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8"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Budget Stabilization Factor Total/Per Pupil</t>
  </si>
  <si>
    <t xml:space="preserve">Revised Total Program Funding</t>
  </si>
  <si>
    <t xml:space="preserve"> </t>
  </si>
  <si>
    <t xml:space="preserve">District Per-Pupil Revenue</t>
  </si>
  <si>
    <t xml:space="preserve">Minimum Floor Funding</t>
  </si>
  <si>
    <t xml:space="preserve">Adjusted Charter Per-Pupil Revenue</t>
  </si>
  <si>
    <t xml:space="preserve">Charter Per-Pupil Revenue (greater of floor or adjusted)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SBSF</t>
  </si>
  <si>
    <t xml:space="preserve">Budget Stabilization Factor Total Program Funding</t>
  </si>
  <si>
    <t xml:space="preserve">Floor Funding (after BS Factor)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.00_);[RED]\(#,##0.00\)"/>
    <numFmt numFmtId="167" formatCode="@"/>
    <numFmt numFmtId="168" formatCode="General"/>
    <numFmt numFmtId="169" formatCode="#,##0.0"/>
    <numFmt numFmtId="170" formatCode="_(* #,##0.0_);_(* \(#,##0.0\);_(* \-?_);_(@_)"/>
    <numFmt numFmtId="171" formatCode="_(* #,##0.00_);_(* \(#,##0.00\);_(* \-??_);_(@_)"/>
    <numFmt numFmtId="172" formatCode="0.00"/>
    <numFmt numFmtId="173" formatCode="_(* #,##0.0_);_(* \(#,##0.0\);_(* \-??_);_(@_)"/>
    <numFmt numFmtId="174" formatCode="0.0000"/>
    <numFmt numFmtId="175" formatCode="#,##0.00"/>
    <numFmt numFmtId="17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Normal 5" xfId="22"/>
    <cellStyle name="Normal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2" customFormat="false" ht="23.25" hidden="false" customHeight="true" outlineLevel="0" collapsed="false">
      <c r="A2" s="1" t="s">
        <v>0</v>
      </c>
      <c r="B2" s="2"/>
    </row>
    <row r="3" customFormat="false" ht="17.25" hidden="false" customHeight="true" outlineLevel="0" collapsed="false">
      <c r="A3" s="0" t="s">
        <v>1</v>
      </c>
      <c r="B3" s="3" t="e">
        <f aca="false">VLOOKUP(B2,Inputs,3,3)</f>
        <v>#N/A</v>
      </c>
    </row>
    <row r="4" customFormat="false" ht="25.5" hidden="false" customHeight="false" outlineLevel="0" collapsed="false">
      <c r="A4" s="0" t="s">
        <v>2</v>
      </c>
      <c r="B4" s="3" t="s">
        <v>3</v>
      </c>
      <c r="C4" s="4" t="s">
        <v>4</v>
      </c>
      <c r="D4" s="4"/>
      <c r="E4" s="5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 t="s">
        <v>5</v>
      </c>
      <c r="L4" s="6" t="s">
        <v>5</v>
      </c>
      <c r="M4" s="6" t="s">
        <v>5</v>
      </c>
      <c r="N4" s="6" t="s">
        <v>5</v>
      </c>
    </row>
    <row r="6" customFormat="false" ht="12.75" hidden="false" customHeight="false" outlineLevel="0" collapsed="false">
      <c r="A6" s="0" t="s">
        <v>6</v>
      </c>
      <c r="B6" s="7" t="e">
        <f aca="false">VLOOKUP(B2,Inputs,4,3)</f>
        <v>#N/A</v>
      </c>
      <c r="C6" s="7" t="n">
        <f aca="false">SUM(E6:N6)</f>
        <v>500</v>
      </c>
      <c r="E6" s="8" t="n">
        <v>500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0" t="s">
        <v>7</v>
      </c>
      <c r="B7" s="9" t="n">
        <f aca="false">-C6</f>
        <v>-500</v>
      </c>
      <c r="C7" s="9"/>
    </row>
    <row r="8" customFormat="false" ht="12.75" hidden="false" customHeight="false" outlineLevel="0" collapsed="false">
      <c r="A8" s="0" t="s">
        <v>8</v>
      </c>
      <c r="B8" s="9" t="e">
        <f aca="false">B6+B7</f>
        <v>#N/A</v>
      </c>
      <c r="C8" s="9"/>
    </row>
    <row r="9" customFormat="false" ht="12.75" hidden="false" customHeight="false" outlineLevel="0" collapsed="false">
      <c r="B9" s="9"/>
      <c r="C9" s="9"/>
    </row>
    <row r="10" customFormat="false" ht="12.75" hidden="false" customHeight="false" outlineLevel="0" collapsed="false">
      <c r="A10" s="10" t="s">
        <v>9</v>
      </c>
      <c r="B10" s="11" t="e">
        <f aca="false">VLOOKUP(B2,Inputs,6,3)</f>
        <v>#N/A</v>
      </c>
      <c r="C10" s="11" t="e">
        <f aca="false">B10</f>
        <v>#N/A</v>
      </c>
      <c r="E10" s="11" t="e">
        <f aca="false">B10</f>
        <v>#N/A</v>
      </c>
      <c r="F10" s="11" t="str">
        <f aca="false">IF(F6=0," ",$B$10)</f>
        <v> </v>
      </c>
      <c r="G10" s="11" t="str">
        <f aca="false">IF(G6=0," ",$B$10)</f>
        <v> </v>
      </c>
      <c r="H10" s="11" t="str">
        <f aca="false">IF(H6=0," ",$B$10)</f>
        <v> </v>
      </c>
      <c r="I10" s="11" t="str">
        <f aca="false">IF(I6=0," ",$B$10)</f>
        <v> </v>
      </c>
      <c r="J10" s="11" t="str">
        <f aca="false">IF(J6=0," ",$B$10)</f>
        <v> </v>
      </c>
      <c r="K10" s="11" t="str">
        <f aca="false">IF(K6=0," ",$B$10)</f>
        <v> </v>
      </c>
      <c r="L10" s="11" t="str">
        <f aca="false">IF(L6=0," ",$B$10)</f>
        <v> </v>
      </c>
      <c r="M10" s="11" t="str">
        <f aca="false">IF(M6=0," ",$B$10)</f>
        <v> </v>
      </c>
      <c r="N10" s="11" t="str">
        <f aca="false">IF(N6=0," ",$B$10)</f>
        <v> </v>
      </c>
    </row>
    <row r="12" customFormat="false" ht="12.75" hidden="false" customHeight="false" outlineLevel="0" collapsed="false">
      <c r="A12" s="0" t="s">
        <v>10</v>
      </c>
      <c r="B12" s="7" t="e">
        <f aca="false">VLOOKUP(B2,Inputs,5,3)</f>
        <v>#N/A</v>
      </c>
      <c r="C12" s="7" t="n">
        <f aca="false">SUM(E12:N12)</f>
        <v>6</v>
      </c>
      <c r="E12" s="8" t="n">
        <v>6</v>
      </c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0"/>
      <c r="B13" s="12"/>
      <c r="C13" s="12"/>
    </row>
    <row r="14" customFormat="false" ht="12.75" hidden="false" customHeight="false" outlineLevel="0" collapsed="false">
      <c r="A14" s="10" t="s">
        <v>11</v>
      </c>
      <c r="B14" s="11" t="e">
        <f aca="false">VLOOKUP(B2,Inputs,7,3)</f>
        <v>#N/A</v>
      </c>
      <c r="C14" s="11"/>
    </row>
    <row r="15" customFormat="false" ht="12.75" hidden="false" customHeight="false" outlineLevel="0" collapsed="false">
      <c r="A15" s="0" t="s">
        <v>12</v>
      </c>
      <c r="B15" s="0" t="e">
        <f aca="false">ROUND(B14/B6,2)</f>
        <v>#N/A</v>
      </c>
    </row>
    <row r="17" customFormat="false" ht="12.75" hidden="false" customHeight="false" outlineLevel="0" collapsed="false">
      <c r="A17" s="0" t="s">
        <v>13</v>
      </c>
      <c r="B17" s="13" t="e">
        <f aca="false">VLOOKUP(B2,Inputs,8,3)</f>
        <v>#N/A</v>
      </c>
      <c r="C17" s="7" t="n">
        <f aca="false">SUM(E17:N17)</f>
        <v>10</v>
      </c>
      <c r="E17" s="8" t="n">
        <v>10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5.5" hidden="false" customHeight="false" outlineLevel="0" collapsed="false">
      <c r="A18" s="10" t="s">
        <v>14</v>
      </c>
      <c r="B18" s="14" t="e">
        <f aca="false">ROUND(B12/B17,4)</f>
        <v>#N/A</v>
      </c>
      <c r="C18" s="14"/>
      <c r="E18" s="14" t="n">
        <f aca="false">E12/E17</f>
        <v>0.6</v>
      </c>
      <c r="F18" s="14" t="str">
        <f aca="false">IF(F6=0,"",F12/F17)</f>
        <v/>
      </c>
      <c r="G18" s="14" t="str">
        <f aca="false">IF(G6=0,"",G12/G17)</f>
        <v/>
      </c>
      <c r="H18" s="14" t="str">
        <f aca="false">IF(H6=0,"",H12/H17)</f>
        <v/>
      </c>
      <c r="I18" s="14" t="str">
        <f aca="false">IF(I6=0,"",I12/I17)</f>
        <v/>
      </c>
      <c r="J18" s="14" t="str">
        <f aca="false">IF(J6=0,"",J12/J17)</f>
        <v/>
      </c>
      <c r="K18" s="14" t="str">
        <f aca="false">IF(K6=0,"",K12/K17)</f>
        <v/>
      </c>
      <c r="L18" s="14" t="str">
        <f aca="false">IF(L6=0,"",L12/L17)</f>
        <v/>
      </c>
      <c r="M18" s="14" t="str">
        <f aca="false">IF(M6=0,"",M12/M17)</f>
        <v/>
      </c>
      <c r="N18" s="14" t="str">
        <f aca="false">IF(N6=0,"",N12/N17)</f>
        <v/>
      </c>
    </row>
    <row r="19" customFormat="false" ht="12.75" hidden="false" customHeight="false" outlineLevel="0" collapsed="false">
      <c r="A19" s="0" t="s">
        <v>15</v>
      </c>
      <c r="B19" s="11" t="e">
        <f aca="false">B30-B10</f>
        <v>#N/A</v>
      </c>
      <c r="C19" s="11"/>
      <c r="E19" s="11" t="e">
        <f aca="false">ROUND((B14/B6)*(E18/B18),2)</f>
        <v>#N/A</v>
      </c>
      <c r="F19" s="11" t="e">
        <f aca="false">ROUND(IF(F6=0,"",($B$14/$B$6)*(F18/$B$18)),2)</f>
        <v>#VALUE!</v>
      </c>
      <c r="G19" s="11" t="e">
        <f aca="false">ROUND(IF(G6=0,"",($B$14/$B$6)*(G18/$B$18)),2)</f>
        <v>#VALUE!</v>
      </c>
      <c r="H19" s="11" t="e">
        <f aca="false">ROUND(IF(H6=0,"",($B$14/$B$6)*(H18/$B$18)),2)</f>
        <v>#VALUE!</v>
      </c>
      <c r="I19" s="11" t="e">
        <f aca="false">ROUND(IF(I6=0,"",($B$14/$B$6)*(I18/$B$18)),2)</f>
        <v>#VALUE!</v>
      </c>
      <c r="J19" s="11" t="e">
        <f aca="false">ROUND(IF(J6=0,"",($B$14/$B$6)*(J18/$B$18)),2)</f>
        <v>#VALUE!</v>
      </c>
      <c r="K19" s="11" t="e">
        <f aca="false">ROUND(IF(K6=0,"",($B$14/$B$6)*(K18/$B$18)),2)</f>
        <v>#VALUE!</v>
      </c>
      <c r="L19" s="11" t="e">
        <f aca="false">ROUND(IF(L6=0,"",($B$14/$B$6)*(L18/$B$18)),2)</f>
        <v>#VALUE!</v>
      </c>
      <c r="M19" s="11" t="e">
        <f aca="false">ROUND(IF(M6=0,"",($B$14/$B$6)*(M18/$B$18)),2)</f>
        <v>#VALUE!</v>
      </c>
      <c r="N19" s="11" t="e">
        <f aca="false">ROUND(IF(N6=0,"",($B$14/$B$6)*(N18/$B$18)),2)</f>
        <v>#VALUE!</v>
      </c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A21" s="0" t="s">
        <v>16</v>
      </c>
      <c r="B21" s="11" t="e">
        <f aca="false">VLOOKUP(B2,Inputs,9,3)</f>
        <v>#N/A</v>
      </c>
      <c r="C21" s="11"/>
      <c r="E21" s="11"/>
      <c r="F21" s="11"/>
    </row>
    <row r="22" customFormat="false" ht="12.75" hidden="false" customHeight="false" outlineLevel="0" collapsed="false">
      <c r="A22" s="0" t="s">
        <v>17</v>
      </c>
      <c r="B22" s="11" t="e">
        <f aca="false">VLOOKUP(B2,Inputs!A4:K181,10,FALSE())</f>
        <v>#N/A</v>
      </c>
      <c r="C22" s="11" t="e">
        <f aca="false">ROUND(B22/B6,2)</f>
        <v>#N/A</v>
      </c>
      <c r="E22" s="11"/>
      <c r="F22" s="11"/>
    </row>
    <row r="23" customFormat="false" ht="12.75" hidden="false" customHeight="false" outlineLevel="0" collapsed="false">
      <c r="A23" s="0" t="s">
        <v>18</v>
      </c>
      <c r="B23" s="11" t="e">
        <f aca="false">VLOOKUP(B2,Inputs!A4:K182,11,FALSE())</f>
        <v>#N/A</v>
      </c>
      <c r="C23" s="11"/>
      <c r="E23" s="11"/>
      <c r="F23" s="11"/>
    </row>
    <row r="24" customFormat="false" ht="12.75" hidden="false" customHeight="false" outlineLevel="0" collapsed="false">
      <c r="C24" s="15" t="s">
        <v>19</v>
      </c>
      <c r="E24" s="11"/>
      <c r="F24" s="11"/>
    </row>
    <row r="25" customFormat="false" ht="12.75" hidden="false" customHeight="false" outlineLevel="0" collapsed="false">
      <c r="A25" s="0" t="s">
        <v>20</v>
      </c>
      <c r="B25" s="11" t="e">
        <f aca="false">ROUND(B23/B6,2)</f>
        <v>#N/A</v>
      </c>
      <c r="C25" s="11"/>
      <c r="E25" s="11"/>
      <c r="F25" s="11"/>
    </row>
    <row r="26" customFormat="false" ht="12.75" hidden="false" customHeight="false" outlineLevel="0" collapsed="false">
      <c r="B26" s="11"/>
      <c r="C26" s="11"/>
      <c r="E26" s="11"/>
      <c r="F26" s="11"/>
    </row>
    <row r="27" customFormat="false" ht="12.75" hidden="false" customHeight="false" outlineLevel="0" collapsed="false">
      <c r="A27" s="0" t="s">
        <v>21</v>
      </c>
      <c r="B27" s="11" t="e">
        <f aca="false">VLOOKUP(B2,Inputs!$A$4:$L$181,12,FALSE())</f>
        <v>#N/A</v>
      </c>
      <c r="C27" s="11"/>
      <c r="E27" s="11"/>
      <c r="F27" s="11"/>
    </row>
    <row r="28" customFormat="false" ht="12.75" hidden="false" customHeight="false" outlineLevel="0" collapsed="false">
      <c r="A28" s="0" t="s">
        <v>22</v>
      </c>
      <c r="B28" s="11"/>
      <c r="C28" s="7"/>
      <c r="E28" s="11" t="e">
        <f aca="false">E10+E19+C22</f>
        <v>#N/A</v>
      </c>
      <c r="F28" s="11" t="str">
        <f aca="false">IF(F6=0,"",F10+F19+$C$22)</f>
        <v/>
      </c>
      <c r="G28" s="11" t="str">
        <f aca="false">IF(G6=0,"",G10+G19+$C$22)</f>
        <v/>
      </c>
      <c r="H28" s="11" t="str">
        <f aca="false">IF(H6=0,"",H10+H19+$C$22)</f>
        <v/>
      </c>
      <c r="I28" s="11" t="str">
        <f aca="false">IF(I6=0,"",I10+I19+$C$22)</f>
        <v/>
      </c>
      <c r="J28" s="11" t="str">
        <f aca="false">IF(J6=0,"",J10+J19+$C$22)</f>
        <v/>
      </c>
      <c r="K28" s="11" t="str">
        <f aca="false">IF(K6=0,"",K10+K19+$C$22)</f>
        <v/>
      </c>
      <c r="L28" s="11" t="str">
        <f aca="false">IF(L6=0,"",L10+L19+$C$22)</f>
        <v/>
      </c>
      <c r="M28" s="11" t="str">
        <f aca="false">IF(M6=0,"",M10+M19+$C$22)</f>
        <v/>
      </c>
      <c r="N28" s="11" t="str">
        <f aca="false">IF(N6=0,"",N10+N19+$C$22)</f>
        <v/>
      </c>
    </row>
    <row r="29" customFormat="false" ht="12.75" hidden="false" customHeight="false" outlineLevel="0" collapsed="false">
      <c r="A29" s="10" t="s">
        <v>23</v>
      </c>
      <c r="B29" s="11"/>
      <c r="C29" s="7"/>
      <c r="E29" s="11" t="e">
        <f aca="false">IF($B$27&gt;E28,$B$27,E28)</f>
        <v>#N/A</v>
      </c>
      <c r="F29" s="11" t="e">
        <f aca="false">IF($B$27&gt;F28,$B$27,F28)</f>
        <v>#N/A</v>
      </c>
      <c r="G29" s="11" t="e">
        <f aca="false">IF($B$27&gt;G28,$B$27,G28)</f>
        <v>#N/A</v>
      </c>
      <c r="H29" s="11" t="e">
        <f aca="false">IF($B$27&gt;H28,$B$27,H28)</f>
        <v>#N/A</v>
      </c>
      <c r="I29" s="11" t="e">
        <f aca="false">IF($B$27&gt;I28,$B$27,I28)</f>
        <v>#N/A</v>
      </c>
      <c r="J29" s="11" t="e">
        <f aca="false">IF($B$27&gt;J28,$B$27,J28)</f>
        <v>#N/A</v>
      </c>
      <c r="K29" s="11" t="e">
        <f aca="false">IF($B$27&gt;K28,$B$27,K28)</f>
        <v>#N/A</v>
      </c>
      <c r="L29" s="11" t="e">
        <f aca="false">IF($B$27&gt;L28,$B$27,L28)</f>
        <v>#N/A</v>
      </c>
      <c r="M29" s="11" t="e">
        <f aca="false">IF($B$27&gt;M28,$B$27,M28)</f>
        <v>#N/A</v>
      </c>
      <c r="N29" s="11" t="e">
        <f aca="false">IF($B$27&gt;N28,$B$27,N28)</f>
        <v>#N/A</v>
      </c>
    </row>
    <row r="30" customFormat="false" ht="12.75" hidden="false" customHeight="false" outlineLevel="0" collapsed="false">
      <c r="A30" s="0" t="s">
        <v>24</v>
      </c>
      <c r="B30" s="11" t="e">
        <f aca="false">(B23-C33)/B8</f>
        <v>#N/A</v>
      </c>
      <c r="C30" s="11"/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A33" s="0" t="s">
        <v>25</v>
      </c>
      <c r="C33" s="16" t="e">
        <f aca="false">SUM(E33:N33)</f>
        <v>#N/A</v>
      </c>
      <c r="E33" s="11" t="e">
        <f aca="false">E29*E6</f>
        <v>#N/A</v>
      </c>
      <c r="F33" s="11" t="str">
        <f aca="false">IF(F6=0,"",F28*F6)</f>
        <v/>
      </c>
      <c r="G33" s="11" t="str">
        <f aca="false">IF(G6=0,"",G28*G6)</f>
        <v/>
      </c>
      <c r="H33" s="11" t="str">
        <f aca="false">IF(H6=0,"",H28*H6)</f>
        <v/>
      </c>
      <c r="I33" s="11" t="str">
        <f aca="false">IF(I6=0,"",I28*I6)</f>
        <v/>
      </c>
      <c r="J33" s="11" t="str">
        <f aca="false">IF(J6=0,"",J28*J6)</f>
        <v/>
      </c>
      <c r="K33" s="11" t="str">
        <f aca="false">IF(K6=0,"",K28*K6)</f>
        <v/>
      </c>
      <c r="L33" s="11" t="str">
        <f aca="false">IF(L6=0,"",L28*L6)</f>
        <v/>
      </c>
      <c r="M33" s="11" t="str">
        <f aca="false">IF(M6=0,"",M28*M6)</f>
        <v/>
      </c>
      <c r="N33" s="11" t="str">
        <f aca="false">IF(N6=0,"",N28*N6)</f>
        <v/>
      </c>
    </row>
    <row r="34" customFormat="false" ht="12.75" hidden="false" customHeight="false" outlineLevel="0" collapsed="false">
      <c r="A34" s="0" t="s">
        <v>26</v>
      </c>
      <c r="C34" s="16" t="e">
        <f aca="false">SUM(E34:N34)</f>
        <v>#N/A</v>
      </c>
      <c r="E34" s="11" t="e">
        <f aca="false">$B$25*E6</f>
        <v>#N/A</v>
      </c>
      <c r="F34" s="11" t="str">
        <f aca="false">IF(F6=0,"",$B$25*F6)</f>
        <v/>
      </c>
      <c r="G34" s="11" t="str">
        <f aca="false">IF(G6=0,"",$B$25*G6)</f>
        <v/>
      </c>
      <c r="H34" s="11" t="str">
        <f aca="false">IF(H6=0,"",$B$25*H6)</f>
        <v/>
      </c>
      <c r="I34" s="11" t="str">
        <f aca="false">IF(I6=0,"",$B$25*I6)</f>
        <v/>
      </c>
      <c r="J34" s="11" t="str">
        <f aca="false">IF(J6=0,"",$B$25*J6)</f>
        <v/>
      </c>
      <c r="K34" s="11" t="str">
        <f aca="false">IF(K6=0,"",$B$25*K6)</f>
        <v/>
      </c>
      <c r="L34" s="11" t="str">
        <f aca="false">IF(L6=0,"",$B$25*L6)</f>
        <v/>
      </c>
      <c r="M34" s="11" t="str">
        <f aca="false">IF(M6=0,"",$B$25*M6)</f>
        <v/>
      </c>
      <c r="N34" s="11" t="str">
        <f aca="false">IF(N6=0,"",$B$25*N6)</f>
        <v/>
      </c>
    </row>
    <row r="35" customFormat="false" ht="12.75" hidden="false" customHeight="false" outlineLevel="0" collapsed="false">
      <c r="A35" s="0" t="s">
        <v>27</v>
      </c>
      <c r="B35" s="11"/>
      <c r="C35" s="17" t="e">
        <f aca="false">SUM(E35:N35)</f>
        <v>#N/A</v>
      </c>
      <c r="E35" s="11" t="e">
        <f aca="false">E33-E34</f>
        <v>#N/A</v>
      </c>
      <c r="F35" s="11" t="str">
        <f aca="false">IF(F6=0,"",F33-F34)</f>
        <v/>
      </c>
      <c r="G35" s="11" t="str">
        <f aca="false">IF(G6=0,"",G33-G34)</f>
        <v/>
      </c>
      <c r="H35" s="11" t="str">
        <f aca="false">IF(H6=0,"",H33-H34)</f>
        <v/>
      </c>
      <c r="I35" s="11" t="str">
        <f aca="false">IF(I6=0,"",I33-I34)</f>
        <v/>
      </c>
      <c r="J35" s="11" t="str">
        <f aca="false">IF(J6=0,"",J33-J34)</f>
        <v/>
      </c>
      <c r="K35" s="11" t="str">
        <f aca="false">IF(K6=0,"",K33-K34)</f>
        <v/>
      </c>
      <c r="L35" s="11" t="str">
        <f aca="false">IF(L6=0,"",L33-L34)</f>
        <v/>
      </c>
      <c r="M35" s="11" t="str">
        <f aca="false">IF(M6=0,"",M33-M34)</f>
        <v/>
      </c>
      <c r="N35" s="11" t="str">
        <f aca="false">IF(N6=0,"",N33-N34)</f>
        <v/>
      </c>
    </row>
    <row r="36" customFormat="false" ht="12.75" hidden="false" customHeight="false" outlineLevel="0" collapsed="false">
      <c r="A36" s="0" t="s">
        <v>28</v>
      </c>
      <c r="B36" s="11" t="e">
        <f aca="false">B21-C33+B22</f>
        <v>#N/A</v>
      </c>
      <c r="C36" s="16" t="e">
        <f aca="false">SUM(E36:N36)</f>
        <v>#N/A</v>
      </c>
      <c r="E36" s="11" t="e">
        <f aca="false">E29*E6</f>
        <v>#N/A</v>
      </c>
      <c r="F36" s="18" t="str">
        <f aca="false">IF(F6=0,"",F28*F6)</f>
        <v/>
      </c>
      <c r="G36" s="18" t="str">
        <f aca="false">IF(G6=0,"",G28*G6)</f>
        <v/>
      </c>
      <c r="H36" s="18" t="str">
        <f aca="false">IF(H6=0,"",H28*H6)</f>
        <v/>
      </c>
      <c r="I36" s="18" t="str">
        <f aca="false">IF(I6=0,"",I28*I6)</f>
        <v/>
      </c>
      <c r="J36" s="18" t="str">
        <f aca="false">IF(J6=0,"",J28*J6)</f>
        <v/>
      </c>
      <c r="K36" s="18" t="str">
        <f aca="false">IF(K6=0,"",K28*K6)</f>
        <v/>
      </c>
      <c r="L36" s="18" t="str">
        <f aca="false">IF(L6=0,"",L28*L6)</f>
        <v/>
      </c>
      <c r="M36" s="18" t="str">
        <f aca="false">IF(M6=0,"",M28*M6)</f>
        <v/>
      </c>
      <c r="N36" s="18" t="str">
        <f aca="false">IF(N6=0,"",N28*N6)</f>
        <v/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5" min="4" style="0" width="10.85"/>
    <col collapsed="false" customWidth="true" hidden="false" outlineLevel="0" max="6" min="6" style="16" width="12.42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19" width="16.7"/>
    <col collapsed="false" customWidth="true" hidden="false" outlineLevel="0" max="11" min="11" style="0" width="17.28"/>
  </cols>
  <sheetData>
    <row r="2" customFormat="false" ht="51" hidden="false" customHeight="false" outlineLevel="0" collapsed="false">
      <c r="A2" s="20" t="s">
        <v>32</v>
      </c>
      <c r="B2" s="20" t="s">
        <v>33</v>
      </c>
      <c r="C2" s="20" t="s">
        <v>34</v>
      </c>
      <c r="D2" s="21" t="s">
        <v>6</v>
      </c>
      <c r="E2" s="21" t="s">
        <v>35</v>
      </c>
      <c r="F2" s="22" t="s">
        <v>9</v>
      </c>
      <c r="G2" s="21" t="s">
        <v>11</v>
      </c>
      <c r="H2" s="21" t="s">
        <v>13</v>
      </c>
      <c r="I2" s="21" t="s">
        <v>16</v>
      </c>
      <c r="J2" s="23" t="s">
        <v>36</v>
      </c>
      <c r="K2" s="21" t="s">
        <v>37</v>
      </c>
      <c r="L2" s="21" t="s">
        <v>38</v>
      </c>
    </row>
    <row r="4" customFormat="false" ht="12.75" hidden="false" customHeight="false" outlineLevel="0" collapsed="false">
      <c r="A4" s="24" t="s">
        <v>39</v>
      </c>
      <c r="B4" s="25" t="s">
        <v>40</v>
      </c>
      <c r="C4" s="25" t="s">
        <v>41</v>
      </c>
      <c r="D4" s="7" t="n">
        <v>8463.3</v>
      </c>
      <c r="E4" s="7" t="n">
        <v>4210.8</v>
      </c>
      <c r="F4" s="19" t="n">
        <v>8077.79</v>
      </c>
      <c r="G4" s="19" t="n">
        <v>4540620.93</v>
      </c>
      <c r="H4" s="7" t="n">
        <v>8244</v>
      </c>
      <c r="I4" s="19" t="n">
        <v>72480084.91</v>
      </c>
      <c r="J4" s="19" t="n">
        <v>-8002525.67681732</v>
      </c>
      <c r="K4" s="19" t="n">
        <v>64477559.2331827</v>
      </c>
      <c r="L4" s="19" t="n">
        <v>7278.11</v>
      </c>
    </row>
    <row r="5" customFormat="false" ht="12.75" hidden="false" customHeight="false" outlineLevel="0" collapsed="false">
      <c r="A5" s="24" t="s">
        <v>42</v>
      </c>
      <c r="B5" s="25" t="s">
        <v>40</v>
      </c>
      <c r="C5" s="25" t="s">
        <v>43</v>
      </c>
      <c r="D5" s="7" t="n">
        <v>41916</v>
      </c>
      <c r="E5" s="7" t="n">
        <v>14260.2</v>
      </c>
      <c r="F5" s="19" t="n">
        <v>8100.98</v>
      </c>
      <c r="G5" s="19" t="n">
        <v>13862592.76</v>
      </c>
      <c r="H5" s="7" t="n">
        <v>41341.5</v>
      </c>
      <c r="I5" s="19" t="n">
        <v>353421544.52</v>
      </c>
      <c r="J5" s="19" t="n">
        <v>-39021270.3016787</v>
      </c>
      <c r="K5" s="19" t="n">
        <v>314400274.218321</v>
      </c>
      <c r="L5" s="19" t="n">
        <v>7278.11</v>
      </c>
    </row>
    <row r="6" customFormat="false" ht="12.75" hidden="false" customHeight="false" outlineLevel="0" collapsed="false">
      <c r="A6" s="24" t="s">
        <v>44</v>
      </c>
      <c r="B6" s="25" t="s">
        <v>40</v>
      </c>
      <c r="C6" s="25" t="s">
        <v>45</v>
      </c>
      <c r="D6" s="7" t="n">
        <v>8047.2</v>
      </c>
      <c r="E6" s="7" t="n">
        <v>5548.1</v>
      </c>
      <c r="F6" s="19" t="n">
        <v>8011.55</v>
      </c>
      <c r="G6" s="19" t="n">
        <v>8009416.39</v>
      </c>
      <c r="H6" s="7" t="n">
        <v>7435.5</v>
      </c>
      <c r="I6" s="19" t="n">
        <v>72479846.15</v>
      </c>
      <c r="J6" s="19" t="n">
        <v>-8002499.31532736</v>
      </c>
      <c r="K6" s="19" t="n">
        <v>64477346.8346726</v>
      </c>
      <c r="L6" s="19" t="n">
        <v>7278.11</v>
      </c>
    </row>
    <row r="7" customFormat="false" ht="12.75" hidden="false" customHeight="false" outlineLevel="0" collapsed="false">
      <c r="A7" s="24" t="s">
        <v>46</v>
      </c>
      <c r="B7" s="25" t="s">
        <v>40</v>
      </c>
      <c r="C7" s="25" t="s">
        <v>47</v>
      </c>
      <c r="D7" s="7" t="n">
        <v>17805.9</v>
      </c>
      <c r="E7" s="7" t="n">
        <v>5296.2</v>
      </c>
      <c r="F7" s="19" t="n">
        <v>8024.18</v>
      </c>
      <c r="G7" s="19" t="n">
        <v>5099722.56</v>
      </c>
      <c r="H7" s="7" t="n">
        <v>17193.5</v>
      </c>
      <c r="I7" s="19" t="n">
        <v>147977295.91</v>
      </c>
      <c r="J7" s="19" t="n">
        <v>-16338172.2244973</v>
      </c>
      <c r="K7" s="19" t="n">
        <v>131639123.685503</v>
      </c>
      <c r="L7" s="19" t="n">
        <v>7278.11</v>
      </c>
    </row>
    <row r="8" customFormat="false" ht="12.75" hidden="false" customHeight="false" outlineLevel="0" collapsed="false">
      <c r="A8" s="24" t="s">
        <v>48</v>
      </c>
      <c r="B8" s="25" t="s">
        <v>40</v>
      </c>
      <c r="C8" s="25" t="s">
        <v>49</v>
      </c>
      <c r="D8" s="7" t="n">
        <v>1047.4</v>
      </c>
      <c r="E8" s="7" t="n">
        <v>280</v>
      </c>
      <c r="F8" s="19" t="n">
        <v>8658.12</v>
      </c>
      <c r="G8" s="19" t="n">
        <v>290912.97</v>
      </c>
      <c r="H8" s="7" t="n">
        <v>1027</v>
      </c>
      <c r="I8" s="19" t="n">
        <v>9359432.01</v>
      </c>
      <c r="J8" s="19" t="n">
        <v>-1033374.82390445</v>
      </c>
      <c r="K8" s="19" t="n">
        <v>8326057.18609555</v>
      </c>
      <c r="L8" s="19" t="n">
        <v>7278.11</v>
      </c>
    </row>
    <row r="9" customFormat="false" ht="12.75" hidden="false" customHeight="false" outlineLevel="0" collapsed="false">
      <c r="A9" s="24" t="s">
        <v>50</v>
      </c>
      <c r="B9" s="25" t="s">
        <v>40</v>
      </c>
      <c r="C9" s="25" t="s">
        <v>51</v>
      </c>
      <c r="D9" s="7" t="n">
        <v>956.7</v>
      </c>
      <c r="E9" s="7" t="n">
        <v>165</v>
      </c>
      <c r="F9" s="19" t="n">
        <v>8717.96</v>
      </c>
      <c r="G9" s="19" t="n">
        <v>172615.61</v>
      </c>
      <c r="H9" s="7" t="n">
        <v>906.5</v>
      </c>
      <c r="I9" s="19" t="n">
        <v>8509792.38</v>
      </c>
      <c r="J9" s="19" t="n">
        <v>-939566.118195023</v>
      </c>
      <c r="K9" s="19" t="n">
        <v>7570226.26180498</v>
      </c>
      <c r="L9" s="19" t="n">
        <v>7278.11</v>
      </c>
    </row>
    <row r="10" customFormat="false" ht="12.75" hidden="false" customHeight="false" outlineLevel="0" collapsed="false">
      <c r="A10" s="24" t="s">
        <v>52</v>
      </c>
      <c r="B10" s="25" t="s">
        <v>40</v>
      </c>
      <c r="C10" s="25" t="s">
        <v>53</v>
      </c>
      <c r="D10" s="7" t="n">
        <v>10396.1</v>
      </c>
      <c r="E10" s="7" t="n">
        <v>7278.3</v>
      </c>
      <c r="F10" s="19" t="n">
        <v>8020.69</v>
      </c>
      <c r="G10" s="19" t="n">
        <v>10790824.92</v>
      </c>
      <c r="H10" s="7" t="n">
        <v>9498.5</v>
      </c>
      <c r="I10" s="19" t="n">
        <v>94174472.57</v>
      </c>
      <c r="J10" s="19" t="n">
        <v>-10397802.8692703</v>
      </c>
      <c r="K10" s="19" t="n">
        <v>83776669.7007297</v>
      </c>
      <c r="L10" s="19" t="n">
        <v>7278.11</v>
      </c>
    </row>
    <row r="11" customFormat="false" ht="12.75" hidden="false" customHeight="false" outlineLevel="0" collapsed="false">
      <c r="A11" s="24" t="s">
        <v>54</v>
      </c>
      <c r="B11" s="25" t="s">
        <v>55</v>
      </c>
      <c r="C11" s="25" t="s">
        <v>55</v>
      </c>
      <c r="D11" s="7" t="n">
        <v>2343.9</v>
      </c>
      <c r="E11" s="7" t="n">
        <v>1037.2</v>
      </c>
      <c r="F11" s="19" t="n">
        <v>7669.8</v>
      </c>
      <c r="G11" s="19" t="n">
        <v>1008699.28</v>
      </c>
      <c r="H11" s="7" t="n">
        <v>2247.5</v>
      </c>
      <c r="I11" s="19" t="n">
        <v>19176430.338</v>
      </c>
      <c r="J11" s="19" t="n">
        <v>-2117269.54183481</v>
      </c>
      <c r="K11" s="19" t="n">
        <v>17059160.7961652</v>
      </c>
      <c r="L11" s="19" t="n">
        <v>7278.11</v>
      </c>
    </row>
    <row r="12" customFormat="false" ht="12.75" hidden="false" customHeight="false" outlineLevel="0" collapsed="false">
      <c r="A12" s="24" t="s">
        <v>56</v>
      </c>
      <c r="B12" s="25" t="s">
        <v>55</v>
      </c>
      <c r="C12" s="25" t="s">
        <v>57</v>
      </c>
      <c r="D12" s="7" t="n">
        <v>297.4</v>
      </c>
      <c r="E12" s="7" t="n">
        <v>133.5</v>
      </c>
      <c r="F12" s="19" t="n">
        <v>10777.56</v>
      </c>
      <c r="G12" s="19" t="n">
        <v>172656.5</v>
      </c>
      <c r="H12" s="7" t="n">
        <v>287</v>
      </c>
      <c r="I12" s="19" t="n">
        <v>3377902.64</v>
      </c>
      <c r="J12" s="19" t="n">
        <v>-372954.207268864</v>
      </c>
      <c r="K12" s="19" t="n">
        <v>3004948.43273114</v>
      </c>
      <c r="L12" s="19" t="n">
        <v>7278.11</v>
      </c>
    </row>
    <row r="13" customFormat="false" ht="12.75" hidden="false" customHeight="false" outlineLevel="0" collapsed="false">
      <c r="A13" s="24" t="s">
        <v>58</v>
      </c>
      <c r="B13" s="25" t="s">
        <v>59</v>
      </c>
      <c r="C13" s="25" t="s">
        <v>60</v>
      </c>
      <c r="D13" s="7" t="n">
        <v>2639.7</v>
      </c>
      <c r="E13" s="7" t="n">
        <v>1421.5</v>
      </c>
      <c r="F13" s="19" t="n">
        <v>8300.93</v>
      </c>
      <c r="G13" s="19" t="n">
        <v>1729274.9</v>
      </c>
      <c r="H13" s="7" t="n">
        <v>2420.5</v>
      </c>
      <c r="I13" s="19" t="n">
        <v>23640416.71</v>
      </c>
      <c r="J13" s="19" t="n">
        <v>-2610138.24649003</v>
      </c>
      <c r="K13" s="19" t="n">
        <v>21030278.46351</v>
      </c>
      <c r="L13" s="19" t="n">
        <v>7278.11</v>
      </c>
    </row>
    <row r="14" customFormat="false" ht="12.75" hidden="false" customHeight="false" outlineLevel="0" collapsed="false">
      <c r="A14" s="24" t="s">
        <v>61</v>
      </c>
      <c r="B14" s="25" t="s">
        <v>59</v>
      </c>
      <c r="C14" s="25" t="s">
        <v>62</v>
      </c>
      <c r="D14" s="7" t="n">
        <v>1358.2</v>
      </c>
      <c r="E14" s="7" t="n">
        <v>1005.6</v>
      </c>
      <c r="F14" s="19" t="n">
        <v>8710.31</v>
      </c>
      <c r="G14" s="19" t="n">
        <v>1751016.19</v>
      </c>
      <c r="H14" s="7" t="n">
        <v>1212.5</v>
      </c>
      <c r="I14" s="19" t="n">
        <v>13581365.05</v>
      </c>
      <c r="J14" s="19" t="n">
        <v>-1499518.42183699</v>
      </c>
      <c r="K14" s="19" t="n">
        <v>12081846.628163</v>
      </c>
      <c r="L14" s="19" t="n">
        <v>7278.11</v>
      </c>
    </row>
    <row r="15" customFormat="false" ht="12.75" hidden="false" customHeight="false" outlineLevel="0" collapsed="false">
      <c r="A15" s="24" t="s">
        <v>63</v>
      </c>
      <c r="B15" s="25" t="s">
        <v>59</v>
      </c>
      <c r="C15" s="25" t="s">
        <v>64</v>
      </c>
      <c r="D15" s="7" t="n">
        <v>52724.1</v>
      </c>
      <c r="E15" s="7" t="n">
        <v>12553</v>
      </c>
      <c r="F15" s="19" t="n">
        <v>8338.89</v>
      </c>
      <c r="G15" s="19" t="n">
        <v>12561371.93</v>
      </c>
      <c r="H15" s="7" t="n">
        <v>52168.5</v>
      </c>
      <c r="I15" s="19" t="n">
        <v>452214334.69</v>
      </c>
      <c r="J15" s="19" t="n">
        <v>-49928981.5854272</v>
      </c>
      <c r="K15" s="19" t="n">
        <v>402285353.104573</v>
      </c>
      <c r="L15" s="19" t="n">
        <v>7278.11</v>
      </c>
    </row>
    <row r="16" customFormat="false" ht="12.75" hidden="false" customHeight="false" outlineLevel="0" collapsed="false">
      <c r="A16" s="24" t="s">
        <v>65</v>
      </c>
      <c r="B16" s="25" t="s">
        <v>59</v>
      </c>
      <c r="C16" s="25" t="s">
        <v>66</v>
      </c>
      <c r="D16" s="7" t="n">
        <v>14703.7</v>
      </c>
      <c r="E16" s="7" t="n">
        <v>2218.9</v>
      </c>
      <c r="F16" s="19" t="n">
        <v>8140.31</v>
      </c>
      <c r="G16" s="19" t="n">
        <v>2167503.96</v>
      </c>
      <c r="H16" s="7" t="n">
        <v>14455.5</v>
      </c>
      <c r="I16" s="19" t="n">
        <v>121860174.68</v>
      </c>
      <c r="J16" s="19" t="n">
        <v>-13454581.0489744</v>
      </c>
      <c r="K16" s="19" t="n">
        <v>108405593.631026</v>
      </c>
      <c r="L16" s="19" t="n">
        <v>7278.11</v>
      </c>
    </row>
    <row r="17" customFormat="false" ht="12.75" hidden="false" customHeight="false" outlineLevel="0" collapsed="false">
      <c r="A17" s="24" t="s">
        <v>67</v>
      </c>
      <c r="B17" s="25" t="s">
        <v>59</v>
      </c>
      <c r="C17" s="25" t="s">
        <v>68</v>
      </c>
      <c r="D17" s="7" t="n">
        <v>180.7</v>
      </c>
      <c r="E17" s="7" t="n">
        <v>92</v>
      </c>
      <c r="F17" s="19" t="n">
        <v>14599.47</v>
      </c>
      <c r="G17" s="19" t="n">
        <v>161178.13</v>
      </c>
      <c r="H17" s="7" t="n">
        <v>173.5</v>
      </c>
      <c r="I17" s="19" t="n">
        <v>2799302.1</v>
      </c>
      <c r="J17" s="19" t="n">
        <v>-309070.925623708</v>
      </c>
      <c r="K17" s="19" t="n">
        <v>2490231.17437629</v>
      </c>
      <c r="L17" s="19" t="n">
        <v>7278.11</v>
      </c>
    </row>
    <row r="18" customFormat="false" ht="12.75" hidden="false" customHeight="false" outlineLevel="0" collapsed="false">
      <c r="A18" s="24" t="s">
        <v>69</v>
      </c>
      <c r="B18" s="25" t="s">
        <v>59</v>
      </c>
      <c r="C18" s="25" t="s">
        <v>70</v>
      </c>
      <c r="D18" s="7" t="n">
        <v>39916.5</v>
      </c>
      <c r="E18" s="7" t="n">
        <v>23946.4</v>
      </c>
      <c r="F18" s="19" t="n">
        <v>8216.89</v>
      </c>
      <c r="G18" s="19" t="n">
        <v>30106127.89</v>
      </c>
      <c r="H18" s="7" t="n">
        <v>38589.5</v>
      </c>
      <c r="I18" s="19" t="n">
        <v>358052828.8</v>
      </c>
      <c r="J18" s="19" t="n">
        <v>-39532610.3672065</v>
      </c>
      <c r="K18" s="19" t="n">
        <v>318520218.432794</v>
      </c>
      <c r="L18" s="19" t="n">
        <v>7278.11</v>
      </c>
    </row>
    <row r="19" customFormat="false" ht="12.75" hidden="false" customHeight="false" outlineLevel="0" collapsed="false">
      <c r="A19" s="24" t="s">
        <v>71</v>
      </c>
      <c r="B19" s="25" t="s">
        <v>59</v>
      </c>
      <c r="C19" s="25" t="s">
        <v>72</v>
      </c>
      <c r="D19" s="7" t="n">
        <v>2717.6</v>
      </c>
      <c r="E19" s="7" t="n">
        <v>1134</v>
      </c>
      <c r="F19" s="19" t="n">
        <v>8120.83</v>
      </c>
      <c r="G19" s="19" t="n">
        <v>1123947.32</v>
      </c>
      <c r="H19" s="7" t="n">
        <v>2749.5</v>
      </c>
      <c r="I19" s="19" t="n">
        <v>22686944.37</v>
      </c>
      <c r="J19" s="19" t="n">
        <v>-2504865.37198306</v>
      </c>
      <c r="K19" s="19" t="n">
        <v>20182078.9980169</v>
      </c>
      <c r="L19" s="19" t="n">
        <v>7278.11</v>
      </c>
    </row>
    <row r="20" customFormat="false" ht="12.75" hidden="false" customHeight="false" outlineLevel="0" collapsed="false">
      <c r="A20" s="24" t="s">
        <v>73</v>
      </c>
      <c r="B20" s="25" t="s">
        <v>74</v>
      </c>
      <c r="C20" s="25" t="s">
        <v>74</v>
      </c>
      <c r="D20" s="7" t="n">
        <v>1619.6</v>
      </c>
      <c r="E20" s="7" t="n">
        <v>669.1</v>
      </c>
      <c r="F20" s="19" t="n">
        <v>8261.03</v>
      </c>
      <c r="G20" s="19" t="n">
        <v>677249.36</v>
      </c>
      <c r="H20" s="7" t="n">
        <v>1598</v>
      </c>
      <c r="I20" s="19" t="n">
        <v>14056814.35</v>
      </c>
      <c r="J20" s="19" t="n">
        <v>-1552012.77578262</v>
      </c>
      <c r="K20" s="19" t="n">
        <v>12504801.5742174</v>
      </c>
      <c r="L20" s="19" t="n">
        <v>7278.11</v>
      </c>
    </row>
    <row r="21" customFormat="false" ht="12.75" hidden="false" customHeight="false" outlineLevel="0" collapsed="false">
      <c r="A21" s="24" t="s">
        <v>75</v>
      </c>
      <c r="B21" s="25" t="s">
        <v>76</v>
      </c>
      <c r="C21" s="25" t="s">
        <v>77</v>
      </c>
      <c r="D21" s="7" t="n">
        <v>142.8</v>
      </c>
      <c r="E21" s="7" t="n">
        <v>61.5</v>
      </c>
      <c r="F21" s="19" t="n">
        <v>14282.63</v>
      </c>
      <c r="G21" s="19" t="n">
        <v>105405.78</v>
      </c>
      <c r="H21" s="7" t="n">
        <v>131</v>
      </c>
      <c r="I21" s="19" t="n">
        <v>2144964.84</v>
      </c>
      <c r="J21" s="19" t="n">
        <v>-236825.553243828</v>
      </c>
      <c r="K21" s="19" t="n">
        <v>1908139.28675617</v>
      </c>
      <c r="L21" s="19" t="n">
        <v>7278.11</v>
      </c>
    </row>
    <row r="22" customFormat="false" ht="12.75" hidden="false" customHeight="false" outlineLevel="0" collapsed="false">
      <c r="A22" s="24" t="s">
        <v>78</v>
      </c>
      <c r="B22" s="25" t="s">
        <v>76</v>
      </c>
      <c r="C22" s="25" t="s">
        <v>79</v>
      </c>
      <c r="D22" s="7" t="n">
        <v>50</v>
      </c>
      <c r="E22" s="7" t="n">
        <v>26.2</v>
      </c>
      <c r="F22" s="19" t="n">
        <v>16598.38</v>
      </c>
      <c r="G22" s="19" t="n">
        <v>52185.31</v>
      </c>
      <c r="H22" s="7" t="n">
        <v>35.5</v>
      </c>
      <c r="I22" s="19" t="n">
        <v>882104.3</v>
      </c>
      <c r="J22" s="19" t="n">
        <v>-97393.1297010255</v>
      </c>
      <c r="K22" s="19" t="n">
        <v>784711.170298975</v>
      </c>
      <c r="L22" s="19" t="n">
        <v>7278.11</v>
      </c>
    </row>
    <row r="23" customFormat="false" ht="12.75" hidden="false" customHeight="false" outlineLevel="0" collapsed="false">
      <c r="A23" s="24" t="s">
        <v>80</v>
      </c>
      <c r="B23" s="25" t="s">
        <v>76</v>
      </c>
      <c r="C23" s="25" t="s">
        <v>81</v>
      </c>
      <c r="D23" s="7" t="n">
        <v>300.6</v>
      </c>
      <c r="E23" s="7" t="n">
        <v>160.2</v>
      </c>
      <c r="F23" s="19" t="n">
        <v>10498.39</v>
      </c>
      <c r="G23" s="19" t="n">
        <v>201820.96</v>
      </c>
      <c r="H23" s="7" t="n">
        <v>280</v>
      </c>
      <c r="I23" s="19" t="n">
        <v>3357635.6</v>
      </c>
      <c r="J23" s="19" t="n">
        <v>-370716.523521743</v>
      </c>
      <c r="K23" s="19" t="n">
        <v>2986919.07647826</v>
      </c>
      <c r="L23" s="19" t="n">
        <v>7278.11</v>
      </c>
    </row>
    <row r="24" customFormat="false" ht="12.75" hidden="false" customHeight="false" outlineLevel="0" collapsed="false">
      <c r="A24" s="24" t="s">
        <v>82</v>
      </c>
      <c r="B24" s="25" t="s">
        <v>76</v>
      </c>
      <c r="C24" s="25" t="s">
        <v>83</v>
      </c>
      <c r="D24" s="7" t="n">
        <v>50</v>
      </c>
      <c r="E24" s="7" t="n">
        <v>31.1</v>
      </c>
      <c r="F24" s="19" t="n">
        <v>16598.38</v>
      </c>
      <c r="G24" s="19" t="n">
        <v>61945.15</v>
      </c>
      <c r="H24" s="7" t="n">
        <v>43.5</v>
      </c>
      <c r="I24" s="19" t="n">
        <v>891864.14</v>
      </c>
      <c r="J24" s="19" t="n">
        <v>-98470.7135683541</v>
      </c>
      <c r="K24" s="19" t="n">
        <v>793393.426431646</v>
      </c>
      <c r="L24" s="19" t="n">
        <v>7278.11</v>
      </c>
    </row>
    <row r="25" customFormat="false" ht="12.75" hidden="false" customHeight="false" outlineLevel="0" collapsed="false">
      <c r="A25" s="24" t="s">
        <v>84</v>
      </c>
      <c r="B25" s="25" t="s">
        <v>76</v>
      </c>
      <c r="C25" s="25" t="s">
        <v>85</v>
      </c>
      <c r="D25" s="7" t="n">
        <v>50</v>
      </c>
      <c r="E25" s="7" t="n">
        <v>14</v>
      </c>
      <c r="F25" s="19" t="n">
        <v>16585.85</v>
      </c>
      <c r="G25" s="19" t="n">
        <v>27864.22</v>
      </c>
      <c r="H25" s="7" t="n">
        <v>29</v>
      </c>
      <c r="I25" s="19" t="n">
        <v>857156.5</v>
      </c>
      <c r="J25" s="19" t="n">
        <v>-94638.6432744711</v>
      </c>
      <c r="K25" s="19" t="n">
        <v>762517.856725529</v>
      </c>
      <c r="L25" s="19" t="n">
        <v>7278.11</v>
      </c>
    </row>
    <row r="26" customFormat="false" ht="12.75" hidden="false" customHeight="false" outlineLevel="0" collapsed="false">
      <c r="A26" s="24" t="s">
        <v>86</v>
      </c>
      <c r="B26" s="25" t="s">
        <v>87</v>
      </c>
      <c r="C26" s="25" t="s">
        <v>88</v>
      </c>
      <c r="D26" s="7" t="n">
        <v>1686.3</v>
      </c>
      <c r="E26" s="7" t="n">
        <v>1391</v>
      </c>
      <c r="F26" s="19" t="n">
        <v>7543.26</v>
      </c>
      <c r="G26" s="19" t="n">
        <v>2106180.59</v>
      </c>
      <c r="H26" s="7" t="n">
        <v>1670.5</v>
      </c>
      <c r="I26" s="19" t="n">
        <v>15204395.42</v>
      </c>
      <c r="J26" s="19" t="n">
        <v>-1678717.19383494</v>
      </c>
      <c r="K26" s="19" t="n">
        <v>13525678.2261651</v>
      </c>
      <c r="L26" s="19" t="n">
        <v>7278.11</v>
      </c>
    </row>
    <row r="27" customFormat="false" ht="12.75" hidden="false" customHeight="false" outlineLevel="0" collapsed="false">
      <c r="A27" s="24" t="s">
        <v>89</v>
      </c>
      <c r="B27" s="25" t="s">
        <v>87</v>
      </c>
      <c r="C27" s="25" t="s">
        <v>90</v>
      </c>
      <c r="D27" s="7" t="n">
        <v>244.6</v>
      </c>
      <c r="E27" s="7" t="n">
        <v>104.7</v>
      </c>
      <c r="F27" s="19" t="n">
        <v>11360.12</v>
      </c>
      <c r="G27" s="19" t="n">
        <v>142728.6</v>
      </c>
      <c r="H27" s="7" t="n">
        <v>231.5</v>
      </c>
      <c r="I27" s="19" t="n">
        <v>2921414.9</v>
      </c>
      <c r="J27" s="19" t="n">
        <v>-322553.399032527</v>
      </c>
      <c r="K27" s="19" t="n">
        <v>2598861.50096747</v>
      </c>
      <c r="L27" s="19" t="n">
        <v>7278.11</v>
      </c>
    </row>
    <row r="28" customFormat="false" ht="12.75" hidden="false" customHeight="false" outlineLevel="0" collapsed="false">
      <c r="A28" s="24" t="s">
        <v>91</v>
      </c>
      <c r="B28" s="25" t="s">
        <v>92</v>
      </c>
      <c r="C28" s="25" t="s">
        <v>93</v>
      </c>
      <c r="D28" s="7" t="n">
        <v>30032.3</v>
      </c>
      <c r="E28" s="7" t="n">
        <v>7572.5</v>
      </c>
      <c r="F28" s="19" t="n">
        <v>8174.18</v>
      </c>
      <c r="G28" s="19" t="n">
        <v>7427880.96</v>
      </c>
      <c r="H28" s="7" t="n">
        <v>29866</v>
      </c>
      <c r="I28" s="19" t="n">
        <v>252917425.71</v>
      </c>
      <c r="J28" s="19" t="n">
        <v>-27924611.2345485</v>
      </c>
      <c r="K28" s="19" t="n">
        <v>224992814.475452</v>
      </c>
      <c r="L28" s="19" t="n">
        <v>7278.11</v>
      </c>
    </row>
    <row r="29" customFormat="false" ht="12.75" hidden="false" customHeight="false" outlineLevel="0" collapsed="false">
      <c r="A29" s="24" t="s">
        <v>94</v>
      </c>
      <c r="B29" s="25" t="s">
        <v>92</v>
      </c>
      <c r="C29" s="25" t="s">
        <v>92</v>
      </c>
      <c r="D29" s="7" t="n">
        <v>29822</v>
      </c>
      <c r="E29" s="7" t="n">
        <v>4966</v>
      </c>
      <c r="F29" s="19" t="n">
        <v>8356.83</v>
      </c>
      <c r="G29" s="19" t="n">
        <v>4980004.87</v>
      </c>
      <c r="H29" s="7" t="n">
        <v>29428</v>
      </c>
      <c r="I29" s="19" t="n">
        <v>254158879.38</v>
      </c>
      <c r="J29" s="19" t="n">
        <v>-28061680.1257217</v>
      </c>
      <c r="K29" s="19" t="n">
        <v>226097199.254278</v>
      </c>
      <c r="L29" s="19" t="n">
        <v>7278.11</v>
      </c>
    </row>
    <row r="30" customFormat="false" ht="12.75" hidden="false" customHeight="false" outlineLevel="0" collapsed="false">
      <c r="A30" s="24" t="s">
        <v>95</v>
      </c>
      <c r="B30" s="25" t="s">
        <v>96</v>
      </c>
      <c r="C30" s="25" t="s">
        <v>97</v>
      </c>
      <c r="D30" s="7" t="n">
        <v>964.5</v>
      </c>
      <c r="E30" s="7" t="n">
        <v>246.5</v>
      </c>
      <c r="F30" s="19" t="n">
        <v>8524.92</v>
      </c>
      <c r="G30" s="19" t="n">
        <v>252167.02</v>
      </c>
      <c r="H30" s="7" t="n">
        <v>936.5</v>
      </c>
      <c r="I30" s="19" t="n">
        <v>8474448.57</v>
      </c>
      <c r="J30" s="19" t="n">
        <v>-935663.808375812</v>
      </c>
      <c r="K30" s="19" t="n">
        <v>7538784.76162419</v>
      </c>
      <c r="L30" s="19" t="n">
        <v>7278.11</v>
      </c>
    </row>
    <row r="31" customFormat="false" ht="12.75" hidden="false" customHeight="false" outlineLevel="0" collapsed="false">
      <c r="A31" s="24" t="s">
        <v>98</v>
      </c>
      <c r="B31" s="25" t="s">
        <v>96</v>
      </c>
      <c r="C31" s="25" t="s">
        <v>99</v>
      </c>
      <c r="D31" s="7" t="n">
        <v>1280.2</v>
      </c>
      <c r="E31" s="7" t="n">
        <v>374.5</v>
      </c>
      <c r="F31" s="19" t="n">
        <v>8214.9</v>
      </c>
      <c r="G31" s="19" t="n">
        <v>369177.6</v>
      </c>
      <c r="H31" s="7" t="n">
        <v>1243</v>
      </c>
      <c r="I31" s="19" t="n">
        <v>10885892.52</v>
      </c>
      <c r="J31" s="19" t="n">
        <v>-1201911.31832345</v>
      </c>
      <c r="K31" s="19" t="n">
        <v>9683981.20167655</v>
      </c>
      <c r="L31" s="19" t="n">
        <v>7278.11</v>
      </c>
    </row>
    <row r="32" customFormat="false" ht="12.75" hidden="false" customHeight="false" outlineLevel="0" collapsed="false">
      <c r="A32" s="24" t="s">
        <v>100</v>
      </c>
      <c r="B32" s="25" t="s">
        <v>101</v>
      </c>
      <c r="C32" s="25" t="s">
        <v>102</v>
      </c>
      <c r="D32" s="7" t="n">
        <v>111.2</v>
      </c>
      <c r="E32" s="7" t="n">
        <v>41.9</v>
      </c>
      <c r="F32" s="19" t="n">
        <v>14916.48</v>
      </c>
      <c r="G32" s="19" t="n">
        <v>75000.08</v>
      </c>
      <c r="H32" s="7" t="n">
        <v>95.5</v>
      </c>
      <c r="I32" s="19" t="n">
        <v>1733712.96</v>
      </c>
      <c r="J32" s="19" t="n">
        <v>-191419.235999222</v>
      </c>
      <c r="K32" s="19" t="n">
        <v>1542293.72400078</v>
      </c>
      <c r="L32" s="19" t="n">
        <v>7278.11</v>
      </c>
    </row>
    <row r="33" customFormat="false" ht="12.75" hidden="false" customHeight="false" outlineLevel="0" collapsed="false">
      <c r="A33" s="24" t="s">
        <v>103</v>
      </c>
      <c r="B33" s="25" t="s">
        <v>101</v>
      </c>
      <c r="C33" s="25" t="s">
        <v>101</v>
      </c>
      <c r="D33" s="7" t="n">
        <v>169.1</v>
      </c>
      <c r="E33" s="7" t="n">
        <v>68.3</v>
      </c>
      <c r="F33" s="19" t="n">
        <v>13985.16</v>
      </c>
      <c r="G33" s="19" t="n">
        <v>114622.36</v>
      </c>
      <c r="H33" s="7" t="n">
        <v>154.5</v>
      </c>
      <c r="I33" s="19" t="n">
        <v>2479512.75</v>
      </c>
      <c r="J33" s="19" t="n">
        <v>-273762.985687856</v>
      </c>
      <c r="K33" s="19" t="n">
        <v>2205749.76431214</v>
      </c>
      <c r="L33" s="19" t="n">
        <v>7278.11</v>
      </c>
    </row>
    <row r="34" customFormat="false" ht="12.75" hidden="false" customHeight="false" outlineLevel="0" collapsed="false">
      <c r="A34" s="24" t="s">
        <v>104</v>
      </c>
      <c r="B34" s="25" t="s">
        <v>105</v>
      </c>
      <c r="C34" s="25" t="s">
        <v>105</v>
      </c>
      <c r="D34" s="7" t="n">
        <v>799.8</v>
      </c>
      <c r="E34" s="7" t="n">
        <v>177.2</v>
      </c>
      <c r="F34" s="19" t="n">
        <v>9015.68</v>
      </c>
      <c r="G34" s="19" t="n">
        <v>191709.4</v>
      </c>
      <c r="H34" s="7" t="n">
        <v>709.5</v>
      </c>
      <c r="I34" s="19" t="n">
        <v>7402449.4</v>
      </c>
      <c r="J34" s="19" t="n">
        <v>-817304.387383077</v>
      </c>
      <c r="K34" s="19" t="n">
        <v>6585145.01261692</v>
      </c>
      <c r="L34" s="19" t="n">
        <v>7278.11</v>
      </c>
    </row>
    <row r="35" customFormat="false" ht="12.75" hidden="false" customHeight="false" outlineLevel="0" collapsed="false">
      <c r="A35" s="24" t="s">
        <v>106</v>
      </c>
      <c r="B35" s="25" t="s">
        <v>107</v>
      </c>
      <c r="C35" s="25" t="s">
        <v>108</v>
      </c>
      <c r="D35" s="7" t="n">
        <v>1034.6</v>
      </c>
      <c r="E35" s="7" t="n">
        <v>504.3</v>
      </c>
      <c r="F35" s="19" t="n">
        <v>8019.49</v>
      </c>
      <c r="G35" s="19" t="n">
        <v>539737.82</v>
      </c>
      <c r="H35" s="7" t="n">
        <v>987.5</v>
      </c>
      <c r="I35" s="19" t="n">
        <v>8836697.18</v>
      </c>
      <c r="J35" s="19" t="n">
        <v>-975659.674916477</v>
      </c>
      <c r="K35" s="19" t="n">
        <v>7861037.50508353</v>
      </c>
      <c r="L35" s="19" t="n">
        <v>7278.11</v>
      </c>
    </row>
    <row r="36" customFormat="false" ht="12.75" hidden="false" customHeight="false" outlineLevel="0" collapsed="false">
      <c r="A36" s="24" t="s">
        <v>109</v>
      </c>
      <c r="B36" s="25" t="s">
        <v>107</v>
      </c>
      <c r="C36" s="25" t="s">
        <v>110</v>
      </c>
      <c r="D36" s="7" t="n">
        <v>367.6</v>
      </c>
      <c r="E36" s="7" t="n">
        <v>145.1</v>
      </c>
      <c r="F36" s="19" t="n">
        <v>9865.82</v>
      </c>
      <c r="G36" s="19" t="n">
        <v>171783.71</v>
      </c>
      <c r="H36" s="7" t="n">
        <v>330.5</v>
      </c>
      <c r="I36" s="19" t="n">
        <v>3798460.23</v>
      </c>
      <c r="J36" s="19" t="n">
        <v>-419387.967890619</v>
      </c>
      <c r="K36" s="19" t="n">
        <v>3379072.26210938</v>
      </c>
      <c r="L36" s="19" t="n">
        <v>7278.11</v>
      </c>
    </row>
    <row r="37" customFormat="false" ht="12.75" hidden="false" customHeight="false" outlineLevel="0" collapsed="false">
      <c r="A37" s="24" t="s">
        <v>111</v>
      </c>
      <c r="B37" s="25" t="s">
        <v>107</v>
      </c>
      <c r="C37" s="25" t="s">
        <v>112</v>
      </c>
      <c r="D37" s="7" t="n">
        <v>203.3</v>
      </c>
      <c r="E37" s="7" t="n">
        <v>104.8</v>
      </c>
      <c r="F37" s="19" t="n">
        <v>12997.52</v>
      </c>
      <c r="G37" s="19" t="n">
        <v>163456.79</v>
      </c>
      <c r="H37" s="7" t="n">
        <v>173</v>
      </c>
      <c r="I37" s="19" t="n">
        <v>2805852.22</v>
      </c>
      <c r="J37" s="19" t="n">
        <v>-309794.124327894</v>
      </c>
      <c r="K37" s="19" t="n">
        <v>2496058.09567211</v>
      </c>
      <c r="L37" s="19" t="n">
        <v>7278.11</v>
      </c>
    </row>
    <row r="38" customFormat="false" ht="12.75" hidden="false" customHeight="false" outlineLevel="0" collapsed="false">
      <c r="A38" s="24" t="s">
        <v>113</v>
      </c>
      <c r="B38" s="25" t="s">
        <v>114</v>
      </c>
      <c r="C38" s="25" t="s">
        <v>115</v>
      </c>
      <c r="D38" s="7" t="n">
        <v>217.2</v>
      </c>
      <c r="E38" s="7" t="n">
        <v>154.7</v>
      </c>
      <c r="F38" s="19" t="n">
        <v>12409.57</v>
      </c>
      <c r="G38" s="19" t="n">
        <v>230371.32</v>
      </c>
      <c r="H38" s="7" t="n">
        <v>188.5</v>
      </c>
      <c r="I38" s="19" t="n">
        <v>2925730.6</v>
      </c>
      <c r="J38" s="19" t="n">
        <v>-323029.895439869</v>
      </c>
      <c r="K38" s="19" t="n">
        <v>2602700.70456013</v>
      </c>
      <c r="L38" s="19" t="n">
        <v>7278.11</v>
      </c>
    </row>
    <row r="39" customFormat="false" ht="12.75" hidden="false" customHeight="false" outlineLevel="0" collapsed="false">
      <c r="A39" s="24" t="s">
        <v>116</v>
      </c>
      <c r="B39" s="25" t="s">
        <v>114</v>
      </c>
      <c r="C39" s="25" t="s">
        <v>117</v>
      </c>
      <c r="D39" s="7" t="n">
        <v>280</v>
      </c>
      <c r="E39" s="7" t="n">
        <v>214.5</v>
      </c>
      <c r="F39" s="19" t="n">
        <v>10902.77</v>
      </c>
      <c r="G39" s="19" t="n">
        <v>280637.39</v>
      </c>
      <c r="H39" s="7" t="n">
        <v>253.5</v>
      </c>
      <c r="I39" s="19" t="n">
        <v>3333413.93</v>
      </c>
      <c r="J39" s="19" t="n">
        <v>-368042.209103498</v>
      </c>
      <c r="K39" s="19" t="n">
        <v>2965371.7208965</v>
      </c>
      <c r="L39" s="19" t="n">
        <v>7278.11</v>
      </c>
    </row>
    <row r="40" customFormat="false" ht="12.75" hidden="false" customHeight="false" outlineLevel="0" collapsed="false">
      <c r="A40" s="24" t="s">
        <v>118</v>
      </c>
      <c r="B40" s="25" t="s">
        <v>119</v>
      </c>
      <c r="C40" s="25" t="s">
        <v>119</v>
      </c>
      <c r="D40" s="7" t="n">
        <v>449.5</v>
      </c>
      <c r="E40" s="7" t="n">
        <v>228.7</v>
      </c>
      <c r="F40" s="19" t="n">
        <v>8963.25</v>
      </c>
      <c r="G40" s="19" t="n">
        <v>245987.51</v>
      </c>
      <c r="H40" s="7" t="n">
        <v>421.5</v>
      </c>
      <c r="I40" s="19" t="n">
        <v>4274969.66</v>
      </c>
      <c r="J40" s="19" t="n">
        <v>-471999.370782263</v>
      </c>
      <c r="K40" s="19" t="n">
        <v>3802970.28921774</v>
      </c>
      <c r="L40" s="19" t="n">
        <v>7278.11</v>
      </c>
    </row>
    <row r="41" customFormat="false" ht="12.75" hidden="false" customHeight="false" outlineLevel="0" collapsed="false">
      <c r="A41" s="24" t="s">
        <v>120</v>
      </c>
      <c r="B41" s="25" t="s">
        <v>121</v>
      </c>
      <c r="C41" s="25" t="s">
        <v>122</v>
      </c>
      <c r="D41" s="7" t="n">
        <v>361.2</v>
      </c>
      <c r="E41" s="7" t="n">
        <v>147.2</v>
      </c>
      <c r="F41" s="19" t="n">
        <v>10272.94</v>
      </c>
      <c r="G41" s="19" t="n">
        <v>181461.18</v>
      </c>
      <c r="H41" s="7" t="n">
        <v>357</v>
      </c>
      <c r="I41" s="19" t="n">
        <v>3892046.54</v>
      </c>
      <c r="J41" s="19" t="n">
        <v>-429720.831734578</v>
      </c>
      <c r="K41" s="19" t="n">
        <v>3462325.70826542</v>
      </c>
      <c r="L41" s="19" t="n">
        <v>7278.11</v>
      </c>
    </row>
    <row r="42" customFormat="false" ht="12.75" hidden="false" customHeight="false" outlineLevel="0" collapsed="false">
      <c r="A42" s="24" t="s">
        <v>123</v>
      </c>
      <c r="B42" s="25" t="s">
        <v>124</v>
      </c>
      <c r="C42" s="25" t="s">
        <v>124</v>
      </c>
      <c r="D42" s="7" t="n">
        <v>4705.2</v>
      </c>
      <c r="E42" s="7" t="n">
        <v>2195.7</v>
      </c>
      <c r="F42" s="19" t="n">
        <v>7889.79</v>
      </c>
      <c r="G42" s="19" t="n">
        <v>2238688.89</v>
      </c>
      <c r="H42" s="7" t="n">
        <v>4566</v>
      </c>
      <c r="I42" s="19" t="n">
        <v>39361716.28</v>
      </c>
      <c r="J42" s="19" t="n">
        <v>-4345926.82397422</v>
      </c>
      <c r="K42" s="19" t="n">
        <v>35015789.4560258</v>
      </c>
      <c r="L42" s="19" t="n">
        <v>7278.11</v>
      </c>
    </row>
    <row r="43" customFormat="false" ht="12.75" hidden="false" customHeight="false" outlineLevel="0" collapsed="false">
      <c r="A43" s="24" t="s">
        <v>125</v>
      </c>
      <c r="B43" s="25" t="s">
        <v>126</v>
      </c>
      <c r="C43" s="25" t="s">
        <v>126</v>
      </c>
      <c r="D43" s="7" t="n">
        <v>87117.9</v>
      </c>
      <c r="E43" s="7" t="n">
        <v>48412.9</v>
      </c>
      <c r="F43" s="19" t="n">
        <v>8222.99</v>
      </c>
      <c r="G43" s="19" t="n">
        <v>59792924.91</v>
      </c>
      <c r="H43" s="7" t="n">
        <v>83499</v>
      </c>
      <c r="I43" s="19" t="n">
        <v>776068934.46</v>
      </c>
      <c r="J43" s="19" t="n">
        <v>-85685765.7204476</v>
      </c>
      <c r="K43" s="19" t="n">
        <v>690383168.739552</v>
      </c>
      <c r="L43" s="19" t="n">
        <v>7278.11</v>
      </c>
    </row>
    <row r="44" customFormat="false" ht="12.75" hidden="false" customHeight="false" outlineLevel="0" collapsed="false">
      <c r="A44" s="24" t="s">
        <v>127</v>
      </c>
      <c r="B44" s="25" t="s">
        <v>128</v>
      </c>
      <c r="C44" s="25" t="s">
        <v>128</v>
      </c>
      <c r="D44" s="7" t="n">
        <v>284</v>
      </c>
      <c r="E44" s="7" t="n">
        <v>99.5</v>
      </c>
      <c r="F44" s="19" t="n">
        <v>11394.64</v>
      </c>
      <c r="G44" s="19" t="n">
        <v>136051.96</v>
      </c>
      <c r="H44" s="7" t="n">
        <v>214.5</v>
      </c>
      <c r="I44" s="19" t="n">
        <v>3240854.81</v>
      </c>
      <c r="J44" s="19" t="n">
        <v>-357822.757300381</v>
      </c>
      <c r="K44" s="19" t="n">
        <v>2883032.05269962</v>
      </c>
      <c r="L44" s="19" t="n">
        <v>7278.11</v>
      </c>
    </row>
    <row r="45" customFormat="false" ht="12.75" hidden="false" customHeight="false" outlineLevel="0" collapsed="false">
      <c r="A45" s="24" t="s">
        <v>129</v>
      </c>
      <c r="B45" s="25" t="s">
        <v>130</v>
      </c>
      <c r="C45" s="25" t="s">
        <v>130</v>
      </c>
      <c r="D45" s="7" t="n">
        <v>64504.3</v>
      </c>
      <c r="E45" s="7" t="n">
        <v>6287.8</v>
      </c>
      <c r="F45" s="19" t="n">
        <v>8229.09</v>
      </c>
      <c r="G45" s="19" t="n">
        <v>6209141.88</v>
      </c>
      <c r="H45" s="7" t="n">
        <v>64063.5</v>
      </c>
      <c r="I45" s="19" t="n">
        <v>536296975.74</v>
      </c>
      <c r="J45" s="19" t="n">
        <v>-59212545.4059271</v>
      </c>
      <c r="K45" s="19" t="n">
        <v>477084430.334073</v>
      </c>
      <c r="L45" s="19" t="n">
        <v>7278.11</v>
      </c>
    </row>
    <row r="46" customFormat="false" ht="12.75" hidden="false" customHeight="false" outlineLevel="0" collapsed="false">
      <c r="A46" s="24" t="s">
        <v>131</v>
      </c>
      <c r="B46" s="25" t="s">
        <v>132</v>
      </c>
      <c r="C46" s="25" t="s">
        <v>132</v>
      </c>
      <c r="D46" s="7" t="n">
        <v>6894.5</v>
      </c>
      <c r="E46" s="7" t="n">
        <v>1922.7</v>
      </c>
      <c r="F46" s="19" t="n">
        <v>8641.88</v>
      </c>
      <c r="G46" s="19" t="n">
        <v>1993889.28</v>
      </c>
      <c r="H46" s="7" t="n">
        <v>6723.5</v>
      </c>
      <c r="I46" s="19" t="n">
        <v>61575335.58</v>
      </c>
      <c r="J46" s="19" t="n">
        <v>-6798532.37823136</v>
      </c>
      <c r="K46" s="19" t="n">
        <v>54776803.2017686</v>
      </c>
      <c r="L46" s="19" t="n">
        <v>7278.11</v>
      </c>
    </row>
    <row r="47" customFormat="false" ht="12.75" hidden="false" customHeight="false" outlineLevel="0" collapsed="false">
      <c r="A47" s="24" t="s">
        <v>133</v>
      </c>
      <c r="B47" s="25" t="s">
        <v>134</v>
      </c>
      <c r="C47" s="25" t="s">
        <v>135</v>
      </c>
      <c r="D47" s="7" t="n">
        <v>2337.2</v>
      </c>
      <c r="E47" s="7" t="n">
        <v>324.4</v>
      </c>
      <c r="F47" s="19" t="n">
        <v>8354.68</v>
      </c>
      <c r="G47" s="19" t="n">
        <v>325230.91</v>
      </c>
      <c r="H47" s="7" t="n">
        <v>2256</v>
      </c>
      <c r="I47" s="19" t="n">
        <v>19850863.09</v>
      </c>
      <c r="J47" s="19" t="n">
        <v>-2191733.65734831</v>
      </c>
      <c r="K47" s="19" t="n">
        <v>17659129.4326517</v>
      </c>
      <c r="L47" s="19" t="n">
        <v>7278.11</v>
      </c>
    </row>
    <row r="48" customFormat="false" ht="12.75" hidden="false" customHeight="false" outlineLevel="0" collapsed="false">
      <c r="A48" s="24" t="s">
        <v>136</v>
      </c>
      <c r="B48" s="25" t="s">
        <v>134</v>
      </c>
      <c r="C48" s="25" t="s">
        <v>137</v>
      </c>
      <c r="D48" s="7" t="n">
        <v>263.5</v>
      </c>
      <c r="E48" s="7" t="n">
        <v>75.5</v>
      </c>
      <c r="F48" s="19" t="n">
        <v>12239.87</v>
      </c>
      <c r="G48" s="19" t="n">
        <v>110893.21</v>
      </c>
      <c r="H48" s="7" t="n">
        <v>232.5</v>
      </c>
      <c r="I48" s="19" t="n">
        <v>3336098.7</v>
      </c>
      <c r="J48" s="19" t="n">
        <v>-368338.634540748</v>
      </c>
      <c r="K48" s="19" t="n">
        <v>2967760.06545925</v>
      </c>
      <c r="L48" s="19" t="n">
        <v>7278.11</v>
      </c>
    </row>
    <row r="49" customFormat="false" ht="12.75" hidden="false" customHeight="false" outlineLevel="0" collapsed="false">
      <c r="A49" s="24" t="s">
        <v>138</v>
      </c>
      <c r="B49" s="25" t="s">
        <v>134</v>
      </c>
      <c r="C49" s="25" t="s">
        <v>139</v>
      </c>
      <c r="D49" s="7" t="n">
        <v>302.1</v>
      </c>
      <c r="E49" s="7" t="n">
        <v>114.5</v>
      </c>
      <c r="F49" s="19" t="n">
        <v>11426.89</v>
      </c>
      <c r="G49" s="19" t="n">
        <v>157005.4</v>
      </c>
      <c r="H49" s="7" t="n">
        <v>287</v>
      </c>
      <c r="I49" s="19" t="n">
        <v>3609067.4</v>
      </c>
      <c r="J49" s="19" t="n">
        <v>-398477.10683186</v>
      </c>
      <c r="K49" s="19" t="n">
        <v>3210590.29316814</v>
      </c>
      <c r="L49" s="19" t="n">
        <v>7278.11</v>
      </c>
    </row>
    <row r="50" customFormat="false" ht="12.75" hidden="false" customHeight="false" outlineLevel="0" collapsed="false">
      <c r="A50" s="24" t="s">
        <v>140</v>
      </c>
      <c r="B50" s="25" t="s">
        <v>134</v>
      </c>
      <c r="C50" s="25" t="s">
        <v>134</v>
      </c>
      <c r="D50" s="7" t="n">
        <v>211.9</v>
      </c>
      <c r="E50" s="7" t="n">
        <v>40.6</v>
      </c>
      <c r="F50" s="19" t="n">
        <v>13619.1</v>
      </c>
      <c r="G50" s="19" t="n">
        <v>66352.24</v>
      </c>
      <c r="H50" s="7" t="n">
        <v>206.5</v>
      </c>
      <c r="I50" s="19" t="n">
        <v>2952238.9</v>
      </c>
      <c r="J50" s="19" t="n">
        <v>-325956.6766607</v>
      </c>
      <c r="K50" s="19" t="n">
        <v>2626282.2233393</v>
      </c>
      <c r="L50" s="19" t="n">
        <v>7278.11</v>
      </c>
    </row>
    <row r="51" customFormat="false" ht="12.75" hidden="false" customHeight="false" outlineLevel="0" collapsed="false">
      <c r="A51" s="24" t="s">
        <v>141</v>
      </c>
      <c r="B51" s="25" t="s">
        <v>134</v>
      </c>
      <c r="C51" s="25" t="s">
        <v>142</v>
      </c>
      <c r="D51" s="7" t="n">
        <v>50</v>
      </c>
      <c r="E51" s="7" t="n">
        <v>10.5</v>
      </c>
      <c r="F51" s="19" t="n">
        <v>17814.19</v>
      </c>
      <c r="G51" s="19" t="n">
        <v>22445.88</v>
      </c>
      <c r="H51" s="7" t="n">
        <v>4</v>
      </c>
      <c r="I51" s="19" t="n">
        <v>913155.56</v>
      </c>
      <c r="J51" s="19" t="n">
        <v>-100821.499104236</v>
      </c>
      <c r="K51" s="19" t="n">
        <v>812334.060895764</v>
      </c>
      <c r="L51" s="19" t="n">
        <v>7278.11</v>
      </c>
    </row>
    <row r="52" customFormat="false" ht="12.75" hidden="false" customHeight="false" outlineLevel="0" collapsed="false">
      <c r="A52" s="24" t="s">
        <v>143</v>
      </c>
      <c r="B52" s="25" t="s">
        <v>144</v>
      </c>
      <c r="C52" s="25" t="s">
        <v>145</v>
      </c>
      <c r="D52" s="7" t="n">
        <v>474.3</v>
      </c>
      <c r="E52" s="7" t="n">
        <v>183.8</v>
      </c>
      <c r="F52" s="19" t="n">
        <v>9429.21</v>
      </c>
      <c r="G52" s="19" t="n">
        <v>210354.66</v>
      </c>
      <c r="H52" s="7" t="n">
        <v>457</v>
      </c>
      <c r="I52" s="19" t="n">
        <v>4682627.38</v>
      </c>
      <c r="J52" s="19" t="n">
        <v>-517008.856845968</v>
      </c>
      <c r="K52" s="19" t="n">
        <v>4165618.52315403</v>
      </c>
      <c r="L52" s="19" t="n">
        <v>7278.11</v>
      </c>
    </row>
    <row r="53" customFormat="false" ht="12.75" hidden="false" customHeight="false" outlineLevel="0" collapsed="false">
      <c r="A53" s="24" t="s">
        <v>146</v>
      </c>
      <c r="B53" s="25" t="s">
        <v>144</v>
      </c>
      <c r="C53" s="25" t="s">
        <v>147</v>
      </c>
      <c r="D53" s="7" t="n">
        <v>11452</v>
      </c>
      <c r="E53" s="7" t="n">
        <v>7235</v>
      </c>
      <c r="F53" s="19" t="n">
        <v>7974.09</v>
      </c>
      <c r="G53" s="19" t="n">
        <v>9097532.79</v>
      </c>
      <c r="H53" s="7" t="n">
        <v>11239</v>
      </c>
      <c r="I53" s="19" t="n">
        <v>100416779.83</v>
      </c>
      <c r="J53" s="19" t="n">
        <v>-11087015.9709487</v>
      </c>
      <c r="K53" s="19" t="n">
        <v>89329763.8590513</v>
      </c>
      <c r="L53" s="19" t="n">
        <v>7278.11</v>
      </c>
    </row>
    <row r="54" customFormat="false" ht="12.75" hidden="false" customHeight="false" outlineLevel="0" collapsed="false">
      <c r="A54" s="24" t="s">
        <v>148</v>
      </c>
      <c r="B54" s="25" t="s">
        <v>144</v>
      </c>
      <c r="C54" s="25" t="s">
        <v>149</v>
      </c>
      <c r="D54" s="7" t="n">
        <v>9048.2</v>
      </c>
      <c r="E54" s="7" t="n">
        <v>3263.7</v>
      </c>
      <c r="F54" s="19" t="n">
        <v>7791.85</v>
      </c>
      <c r="G54" s="19" t="n">
        <v>3053169.57</v>
      </c>
      <c r="H54" s="7" t="n">
        <v>8872</v>
      </c>
      <c r="I54" s="19" t="n">
        <v>74027124.444</v>
      </c>
      <c r="J54" s="19" t="n">
        <v>-8173334.30113474</v>
      </c>
      <c r="K54" s="19" t="n">
        <v>65853790.1428653</v>
      </c>
      <c r="L54" s="19" t="n">
        <v>7278.11</v>
      </c>
    </row>
    <row r="55" customFormat="false" ht="12.75" hidden="false" customHeight="false" outlineLevel="0" collapsed="false">
      <c r="A55" s="24" t="s">
        <v>150</v>
      </c>
      <c r="B55" s="25" t="s">
        <v>144</v>
      </c>
      <c r="C55" s="25" t="s">
        <v>151</v>
      </c>
      <c r="D55" s="7" t="n">
        <v>7826.5</v>
      </c>
      <c r="E55" s="7" t="n">
        <v>2707.5</v>
      </c>
      <c r="F55" s="19" t="n">
        <v>7850.2</v>
      </c>
      <c r="G55" s="19" t="n">
        <v>2550528.66</v>
      </c>
      <c r="H55" s="7" t="n">
        <v>7572.5</v>
      </c>
      <c r="I55" s="19" t="n">
        <v>64031883.63</v>
      </c>
      <c r="J55" s="19" t="n">
        <v>-7069759.83155003</v>
      </c>
      <c r="K55" s="19" t="n">
        <v>56962123.79845</v>
      </c>
      <c r="L55" s="19" t="n">
        <v>7278.11</v>
      </c>
    </row>
    <row r="56" customFormat="false" ht="12.75" hidden="false" customHeight="false" outlineLevel="0" collapsed="false">
      <c r="A56" s="24" t="s">
        <v>152</v>
      </c>
      <c r="B56" s="25" t="s">
        <v>144</v>
      </c>
      <c r="C56" s="25" t="s">
        <v>153</v>
      </c>
      <c r="D56" s="7" t="n">
        <v>30132</v>
      </c>
      <c r="E56" s="7" t="n">
        <v>14598.6</v>
      </c>
      <c r="F56" s="19" t="n">
        <v>7991.18</v>
      </c>
      <c r="G56" s="19" t="n">
        <v>15385608.18</v>
      </c>
      <c r="H56" s="7" t="n">
        <v>29188.5</v>
      </c>
      <c r="I56" s="19" t="n">
        <v>256152062.92</v>
      </c>
      <c r="J56" s="19" t="n">
        <v>-28281747.5066756</v>
      </c>
      <c r="K56" s="19" t="n">
        <v>227870315.413324</v>
      </c>
      <c r="L56" s="19" t="n">
        <v>7278.11</v>
      </c>
    </row>
    <row r="57" customFormat="false" ht="12.75" hidden="false" customHeight="false" outlineLevel="0" collapsed="false">
      <c r="A57" s="24" t="s">
        <v>154</v>
      </c>
      <c r="B57" s="25" t="s">
        <v>144</v>
      </c>
      <c r="C57" s="25" t="s">
        <v>155</v>
      </c>
      <c r="D57" s="7" t="n">
        <v>4945.9</v>
      </c>
      <c r="E57" s="7" t="n">
        <v>654.7</v>
      </c>
      <c r="F57" s="19" t="n">
        <v>7965.65</v>
      </c>
      <c r="G57" s="19" t="n">
        <v>625813.43</v>
      </c>
      <c r="H57" s="7" t="n">
        <v>4896</v>
      </c>
      <c r="I57" s="19" t="n">
        <v>40464485.178</v>
      </c>
      <c r="J57" s="19" t="n">
        <v>-4467683.53042398</v>
      </c>
      <c r="K57" s="19" t="n">
        <v>35996801.647576</v>
      </c>
      <c r="L57" s="19" t="n">
        <v>7278.11</v>
      </c>
    </row>
    <row r="58" customFormat="false" ht="12.75" hidden="false" customHeight="false" outlineLevel="0" collapsed="false">
      <c r="A58" s="24" t="s">
        <v>156</v>
      </c>
      <c r="B58" s="25" t="s">
        <v>144</v>
      </c>
      <c r="C58" s="25" t="s">
        <v>157</v>
      </c>
      <c r="D58" s="7" t="n">
        <v>1405.9</v>
      </c>
      <c r="E58" s="7" t="n">
        <v>333.7</v>
      </c>
      <c r="F58" s="19" t="n">
        <v>8482.99</v>
      </c>
      <c r="G58" s="19" t="n">
        <v>339692.71</v>
      </c>
      <c r="H58" s="7" t="n">
        <v>1324.5</v>
      </c>
      <c r="I58" s="19" t="n">
        <v>12265923.23</v>
      </c>
      <c r="J58" s="19" t="n">
        <v>-1354280.49953074</v>
      </c>
      <c r="K58" s="19" t="n">
        <v>10911642.7304693</v>
      </c>
      <c r="L58" s="19" t="n">
        <v>7278.11</v>
      </c>
    </row>
    <row r="59" customFormat="false" ht="12.75" hidden="false" customHeight="false" outlineLevel="0" collapsed="false">
      <c r="A59" s="24" t="s">
        <v>158</v>
      </c>
      <c r="B59" s="25" t="s">
        <v>144</v>
      </c>
      <c r="C59" s="25" t="s">
        <v>159</v>
      </c>
      <c r="D59" s="7" t="n">
        <v>24330.6</v>
      </c>
      <c r="E59" s="7" t="n">
        <v>2538.3</v>
      </c>
      <c r="F59" s="19" t="n">
        <v>8044.79</v>
      </c>
      <c r="G59" s="19" t="n">
        <v>2450410.12</v>
      </c>
      <c r="H59" s="7" t="n">
        <v>24610.5</v>
      </c>
      <c r="I59" s="19" t="n">
        <v>198855220.382</v>
      </c>
      <c r="J59" s="19" t="n">
        <v>-21955603.5158089</v>
      </c>
      <c r="K59" s="19" t="n">
        <v>176899616.866191</v>
      </c>
      <c r="L59" s="19" t="n">
        <v>7278.11</v>
      </c>
    </row>
    <row r="60" customFormat="false" ht="12.75" hidden="false" customHeight="false" outlineLevel="0" collapsed="false">
      <c r="A60" s="24" t="s">
        <v>160</v>
      </c>
      <c r="B60" s="25" t="s">
        <v>144</v>
      </c>
      <c r="C60" s="25" t="s">
        <v>161</v>
      </c>
      <c r="D60" s="7" t="n">
        <v>976.5</v>
      </c>
      <c r="E60" s="7" t="n">
        <v>469.1</v>
      </c>
      <c r="F60" s="19" t="n">
        <v>8606.38</v>
      </c>
      <c r="G60" s="19" t="n">
        <v>535970.81</v>
      </c>
      <c r="H60" s="7" t="n">
        <v>927</v>
      </c>
      <c r="I60" s="19" t="n">
        <v>8940099.23</v>
      </c>
      <c r="J60" s="19" t="n">
        <v>-987076.29454638</v>
      </c>
      <c r="K60" s="19" t="n">
        <v>7953022.93545362</v>
      </c>
      <c r="L60" s="19" t="n">
        <v>7278.11</v>
      </c>
    </row>
    <row r="61" customFormat="false" ht="12.75" hidden="false" customHeight="false" outlineLevel="0" collapsed="false">
      <c r="A61" s="24" t="s">
        <v>162</v>
      </c>
      <c r="B61" s="25" t="s">
        <v>144</v>
      </c>
      <c r="C61" s="25" t="s">
        <v>163</v>
      </c>
      <c r="D61" s="7" t="n">
        <v>636.7</v>
      </c>
      <c r="E61" s="7" t="n">
        <v>124.5</v>
      </c>
      <c r="F61" s="19" t="n">
        <v>9194.49</v>
      </c>
      <c r="G61" s="19" t="n">
        <v>137365.75</v>
      </c>
      <c r="H61" s="7" t="n">
        <v>589</v>
      </c>
      <c r="I61" s="19" t="n">
        <v>5958337.98</v>
      </c>
      <c r="J61" s="19" t="n">
        <v>-657860.055425063</v>
      </c>
      <c r="K61" s="19" t="n">
        <v>5300477.92457494</v>
      </c>
      <c r="L61" s="19" t="n">
        <v>7278.11</v>
      </c>
    </row>
    <row r="62" customFormat="false" ht="12.75" hidden="false" customHeight="false" outlineLevel="0" collapsed="false">
      <c r="A62" s="24" t="s">
        <v>164</v>
      </c>
      <c r="B62" s="25" t="s">
        <v>144</v>
      </c>
      <c r="C62" s="25" t="s">
        <v>165</v>
      </c>
      <c r="D62" s="7" t="n">
        <v>257.2</v>
      </c>
      <c r="E62" s="7" t="n">
        <v>145.6</v>
      </c>
      <c r="F62" s="19" t="n">
        <v>12085.8</v>
      </c>
      <c r="G62" s="19" t="n">
        <v>211163.15</v>
      </c>
      <c r="H62" s="7" t="n">
        <v>247.5</v>
      </c>
      <c r="I62" s="19" t="n">
        <v>3311248.1</v>
      </c>
      <c r="J62" s="19" t="n">
        <v>-365594.879965526</v>
      </c>
      <c r="K62" s="19" t="n">
        <v>2945653.22003447</v>
      </c>
      <c r="L62" s="19" t="n">
        <v>7278.11</v>
      </c>
    </row>
    <row r="63" customFormat="false" ht="12.75" hidden="false" customHeight="false" outlineLevel="0" collapsed="false">
      <c r="A63" s="24" t="s">
        <v>166</v>
      </c>
      <c r="B63" s="25" t="s">
        <v>144</v>
      </c>
      <c r="C63" s="25" t="s">
        <v>167</v>
      </c>
      <c r="D63" s="7" t="n">
        <v>6301.1</v>
      </c>
      <c r="E63" s="7" t="n">
        <v>419.1</v>
      </c>
      <c r="F63" s="19" t="n">
        <v>8085.92</v>
      </c>
      <c r="G63" s="19" t="n">
        <v>406657.07</v>
      </c>
      <c r="H63" s="7" t="n">
        <v>6284</v>
      </c>
      <c r="I63" s="19" t="n">
        <v>51551945.562</v>
      </c>
      <c r="J63" s="19" t="n">
        <v>-5691849.95522646</v>
      </c>
      <c r="K63" s="19" t="n">
        <v>45860095.6067735</v>
      </c>
      <c r="L63" s="19" t="n">
        <v>7278.11</v>
      </c>
    </row>
    <row r="64" customFormat="false" ht="12.75" hidden="false" customHeight="false" outlineLevel="0" collapsed="false">
      <c r="A64" s="24" t="s">
        <v>168</v>
      </c>
      <c r="B64" s="25" t="s">
        <v>144</v>
      </c>
      <c r="C64" s="25" t="s">
        <v>169</v>
      </c>
      <c r="D64" s="7" t="n">
        <v>22501.5</v>
      </c>
      <c r="E64" s="7" t="n">
        <v>5571</v>
      </c>
      <c r="F64" s="19" t="n">
        <v>7987.97</v>
      </c>
      <c r="G64" s="19" t="n">
        <v>5340119.66</v>
      </c>
      <c r="H64" s="7" t="n">
        <v>20426.5</v>
      </c>
      <c r="I64" s="19" t="n">
        <v>184463667.34</v>
      </c>
      <c r="J64" s="19" t="n">
        <v>-20366632.2433429</v>
      </c>
      <c r="K64" s="19" t="n">
        <v>164097035.096657</v>
      </c>
      <c r="L64" s="19" t="n">
        <v>7278.11</v>
      </c>
    </row>
    <row r="65" customFormat="false" ht="12.75" hidden="false" customHeight="false" outlineLevel="0" collapsed="false">
      <c r="A65" s="24" t="s">
        <v>170</v>
      </c>
      <c r="B65" s="25" t="s">
        <v>144</v>
      </c>
      <c r="C65" s="25" t="s">
        <v>171</v>
      </c>
      <c r="D65" s="7" t="n">
        <v>194.6</v>
      </c>
      <c r="E65" s="7" t="n">
        <v>105</v>
      </c>
      <c r="F65" s="19" t="n">
        <v>13710.73</v>
      </c>
      <c r="G65" s="19" t="n">
        <v>172755.2</v>
      </c>
      <c r="H65" s="7" t="n">
        <v>216.5</v>
      </c>
      <c r="I65" s="19" t="n">
        <v>2788512.66</v>
      </c>
      <c r="J65" s="19" t="n">
        <v>-307879.663627455</v>
      </c>
      <c r="K65" s="19" t="n">
        <v>2480632.99637255</v>
      </c>
      <c r="L65" s="19" t="n">
        <v>7278.11</v>
      </c>
    </row>
    <row r="66" customFormat="false" ht="12.75" hidden="false" customHeight="false" outlineLevel="0" collapsed="false">
      <c r="A66" s="24" t="s">
        <v>172</v>
      </c>
      <c r="B66" s="25" t="s">
        <v>144</v>
      </c>
      <c r="C66" s="25" t="s">
        <v>173</v>
      </c>
      <c r="D66" s="7" t="n">
        <v>282.4</v>
      </c>
      <c r="E66" s="7" t="n">
        <v>118.5</v>
      </c>
      <c r="F66" s="19" t="n">
        <v>11381.82</v>
      </c>
      <c r="G66" s="19" t="n">
        <v>161849.55</v>
      </c>
      <c r="H66" s="7" t="n">
        <v>270.5</v>
      </c>
      <c r="I66" s="19" t="n">
        <v>3376076.89</v>
      </c>
      <c r="J66" s="19" t="n">
        <v>-372752.626223911</v>
      </c>
      <c r="K66" s="19" t="n">
        <v>3003324.26377609</v>
      </c>
      <c r="L66" s="19" t="n">
        <v>7278.11</v>
      </c>
    </row>
    <row r="67" customFormat="false" ht="12.75" hidden="false" customHeight="false" outlineLevel="0" collapsed="false">
      <c r="A67" s="24" t="s">
        <v>174</v>
      </c>
      <c r="B67" s="25" t="s">
        <v>175</v>
      </c>
      <c r="C67" s="25" t="s">
        <v>176</v>
      </c>
      <c r="D67" s="7" t="n">
        <v>3670.2</v>
      </c>
      <c r="E67" s="7" t="n">
        <v>1710.1</v>
      </c>
      <c r="F67" s="19" t="n">
        <v>7690.39</v>
      </c>
      <c r="G67" s="19" t="n">
        <v>1734197.11</v>
      </c>
      <c r="H67" s="7" t="n">
        <v>3421.5</v>
      </c>
      <c r="I67" s="19" t="n">
        <v>30027447.684</v>
      </c>
      <c r="J67" s="19" t="n">
        <v>-3315330.29243658</v>
      </c>
      <c r="K67" s="19" t="n">
        <v>26712117.3915634</v>
      </c>
      <c r="L67" s="19" t="n">
        <v>7278.11</v>
      </c>
    </row>
    <row r="68" customFormat="false" ht="12.75" hidden="false" customHeight="false" outlineLevel="0" collapsed="false">
      <c r="A68" s="24" t="s">
        <v>177</v>
      </c>
      <c r="B68" s="25" t="s">
        <v>175</v>
      </c>
      <c r="C68" s="25" t="s">
        <v>178</v>
      </c>
      <c r="D68" s="7" t="n">
        <v>1355.6</v>
      </c>
      <c r="E68" s="7" t="n">
        <v>634.4</v>
      </c>
      <c r="F68" s="19" t="n">
        <v>8063.84</v>
      </c>
      <c r="G68" s="19" t="n">
        <v>667831.72</v>
      </c>
      <c r="H68" s="7" t="n">
        <v>1293</v>
      </c>
      <c r="I68" s="19" t="n">
        <v>11599167.5</v>
      </c>
      <c r="J68" s="19" t="n">
        <v>-1280664.0039635</v>
      </c>
      <c r="K68" s="19" t="n">
        <v>10318503.4960365</v>
      </c>
      <c r="L68" s="19" t="n">
        <v>7278.11</v>
      </c>
    </row>
    <row r="69" customFormat="false" ht="12.75" hidden="false" customHeight="false" outlineLevel="0" collapsed="false">
      <c r="A69" s="24" t="s">
        <v>179</v>
      </c>
      <c r="B69" s="25" t="s">
        <v>175</v>
      </c>
      <c r="C69" s="25" t="s">
        <v>180</v>
      </c>
      <c r="D69" s="7" t="n">
        <v>199.9</v>
      </c>
      <c r="E69" s="7" t="n">
        <v>89.1</v>
      </c>
      <c r="F69" s="19" t="n">
        <v>13205.09</v>
      </c>
      <c r="G69" s="19" t="n">
        <v>141188.87</v>
      </c>
      <c r="H69" s="7" t="n">
        <v>191.5</v>
      </c>
      <c r="I69" s="19" t="n">
        <v>2780887.19</v>
      </c>
      <c r="J69" s="19" t="n">
        <v>-307037.735537158</v>
      </c>
      <c r="K69" s="19" t="n">
        <v>2473849.45446284</v>
      </c>
      <c r="L69" s="19" t="n">
        <v>7278.11</v>
      </c>
    </row>
    <row r="70" customFormat="false" ht="12.75" hidden="false" customHeight="false" outlineLevel="0" collapsed="false">
      <c r="A70" s="24" t="s">
        <v>181</v>
      </c>
      <c r="B70" s="25" t="s">
        <v>182</v>
      </c>
      <c r="C70" s="25" t="s">
        <v>183</v>
      </c>
      <c r="D70" s="7" t="n">
        <v>6056.1</v>
      </c>
      <c r="E70" s="7" t="n">
        <v>1909.1</v>
      </c>
      <c r="F70" s="19" t="n">
        <v>8571.54</v>
      </c>
      <c r="G70" s="19" t="n">
        <v>1963672.38</v>
      </c>
      <c r="H70" s="7" t="n">
        <v>5823.5</v>
      </c>
      <c r="I70" s="19" t="n">
        <v>53873805.91</v>
      </c>
      <c r="J70" s="19" t="n">
        <v>-5948206.54029291</v>
      </c>
      <c r="K70" s="19" t="n">
        <v>47925599.3697071</v>
      </c>
      <c r="L70" s="19" t="n">
        <v>7278.11</v>
      </c>
    </row>
    <row r="71" customFormat="false" ht="12.75" hidden="false" customHeight="false" outlineLevel="0" collapsed="false">
      <c r="A71" s="24" t="s">
        <v>184</v>
      </c>
      <c r="B71" s="25" t="s">
        <v>182</v>
      </c>
      <c r="C71" s="25" t="s">
        <v>185</v>
      </c>
      <c r="D71" s="7" t="n">
        <v>4715.1</v>
      </c>
      <c r="E71" s="7" t="n">
        <v>1725.3</v>
      </c>
      <c r="F71" s="19" t="n">
        <v>7960.03</v>
      </c>
      <c r="G71" s="19" t="n">
        <v>1655642.6</v>
      </c>
      <c r="H71" s="7" t="n">
        <v>4468.5</v>
      </c>
      <c r="I71" s="19" t="n">
        <v>39188001.28</v>
      </c>
      <c r="J71" s="19" t="n">
        <v>-4326746.95201802</v>
      </c>
      <c r="K71" s="19" t="n">
        <v>34861254.327982</v>
      </c>
      <c r="L71" s="19" t="n">
        <v>7278.11</v>
      </c>
    </row>
    <row r="72" customFormat="false" ht="12.75" hidden="false" customHeight="false" outlineLevel="0" collapsed="false">
      <c r="A72" s="24" t="s">
        <v>186</v>
      </c>
      <c r="B72" s="25" t="s">
        <v>182</v>
      </c>
      <c r="C72" s="25" t="s">
        <v>187</v>
      </c>
      <c r="D72" s="7" t="n">
        <v>1103.4</v>
      </c>
      <c r="E72" s="7" t="n">
        <v>533.4</v>
      </c>
      <c r="F72" s="19" t="n">
        <v>8631.42</v>
      </c>
      <c r="G72" s="19" t="n">
        <v>615335.68</v>
      </c>
      <c r="H72" s="7" t="n">
        <v>1042</v>
      </c>
      <c r="I72" s="19" t="n">
        <v>10139244.8</v>
      </c>
      <c r="J72" s="19" t="n">
        <v>-1119473.94868934</v>
      </c>
      <c r="K72" s="19" t="n">
        <v>9019770.85131066</v>
      </c>
      <c r="L72" s="19" t="n">
        <v>7278.11</v>
      </c>
    </row>
    <row r="73" customFormat="false" ht="12.75" hidden="false" customHeight="false" outlineLevel="0" collapsed="false">
      <c r="A73" s="24" t="s">
        <v>188</v>
      </c>
      <c r="B73" s="25" t="s">
        <v>189</v>
      </c>
      <c r="C73" s="25" t="s">
        <v>189</v>
      </c>
      <c r="D73" s="7" t="n">
        <v>440</v>
      </c>
      <c r="E73" s="7" t="n">
        <v>123.9</v>
      </c>
      <c r="F73" s="19" t="n">
        <v>9926.85</v>
      </c>
      <c r="G73" s="19" t="n">
        <v>147592.48</v>
      </c>
      <c r="H73" s="7" t="n">
        <v>431.5</v>
      </c>
      <c r="I73" s="19" t="n">
        <v>4515408.59</v>
      </c>
      <c r="J73" s="19" t="n">
        <v>-498546.231391225</v>
      </c>
      <c r="K73" s="19" t="n">
        <v>4016862.35860878</v>
      </c>
      <c r="L73" s="19" t="n">
        <v>7278.11</v>
      </c>
    </row>
    <row r="74" customFormat="false" ht="12.75" hidden="false" customHeight="false" outlineLevel="0" collapsed="false">
      <c r="A74" s="24" t="s">
        <v>190</v>
      </c>
      <c r="B74" s="25" t="s">
        <v>191</v>
      </c>
      <c r="C74" s="25" t="s">
        <v>192</v>
      </c>
      <c r="D74" s="7" t="n">
        <v>428.1</v>
      </c>
      <c r="E74" s="7" t="n">
        <v>139.8</v>
      </c>
      <c r="F74" s="19" t="n">
        <v>10081.74</v>
      </c>
      <c r="G74" s="19" t="n">
        <v>169131.34</v>
      </c>
      <c r="H74" s="7" t="n">
        <v>389.5</v>
      </c>
      <c r="I74" s="19" t="n">
        <v>4485126.13</v>
      </c>
      <c r="J74" s="19" t="n">
        <v>-495202.745190731</v>
      </c>
      <c r="K74" s="19" t="n">
        <v>3989923.38480927</v>
      </c>
      <c r="L74" s="19" t="n">
        <v>7278.11</v>
      </c>
    </row>
    <row r="75" customFormat="false" ht="12.75" hidden="false" customHeight="false" outlineLevel="0" collapsed="false">
      <c r="A75" s="24" t="s">
        <v>193</v>
      </c>
      <c r="B75" s="25" t="s">
        <v>191</v>
      </c>
      <c r="C75" s="25" t="s">
        <v>194</v>
      </c>
      <c r="D75" s="7" t="n">
        <v>1257.4</v>
      </c>
      <c r="E75" s="7" t="n">
        <v>261.1</v>
      </c>
      <c r="F75" s="19" t="n">
        <v>8426.63</v>
      </c>
      <c r="G75" s="19" t="n">
        <v>264023.33</v>
      </c>
      <c r="H75" s="7" t="n">
        <v>1234.5</v>
      </c>
      <c r="I75" s="19" t="n">
        <v>10859674.08</v>
      </c>
      <c r="J75" s="19" t="n">
        <v>-1199016.54054323</v>
      </c>
      <c r="K75" s="19" t="n">
        <v>9660657.53945677</v>
      </c>
      <c r="L75" s="19" t="n">
        <v>7278.11</v>
      </c>
    </row>
    <row r="76" customFormat="false" ht="12.75" hidden="false" customHeight="false" outlineLevel="0" collapsed="false">
      <c r="A76" s="24" t="s">
        <v>195</v>
      </c>
      <c r="B76" s="25" t="s">
        <v>196</v>
      </c>
      <c r="C76" s="25" t="s">
        <v>196</v>
      </c>
      <c r="D76" s="7" t="n">
        <v>1959.2</v>
      </c>
      <c r="E76" s="7" t="n">
        <v>383.3</v>
      </c>
      <c r="F76" s="19" t="n">
        <v>8329.87</v>
      </c>
      <c r="G76" s="19" t="n">
        <v>383140.75</v>
      </c>
      <c r="H76" s="7" t="n">
        <v>1921</v>
      </c>
      <c r="I76" s="19" t="n">
        <v>16703024.33</v>
      </c>
      <c r="J76" s="19" t="n">
        <v>-1844180.8014892</v>
      </c>
      <c r="K76" s="19" t="n">
        <v>14858843.5285108</v>
      </c>
      <c r="L76" s="19" t="n">
        <v>7278.11</v>
      </c>
    </row>
    <row r="77" customFormat="false" ht="12.75" hidden="false" customHeight="false" outlineLevel="0" collapsed="false">
      <c r="A77" s="24" t="s">
        <v>197</v>
      </c>
      <c r="B77" s="25" t="s">
        <v>198</v>
      </c>
      <c r="C77" s="25" t="s">
        <v>198</v>
      </c>
      <c r="D77" s="7" t="n">
        <v>92.6</v>
      </c>
      <c r="E77" s="7" t="n">
        <v>14</v>
      </c>
      <c r="F77" s="19" t="n">
        <v>17181.3</v>
      </c>
      <c r="G77" s="19" t="n">
        <v>28864.58</v>
      </c>
      <c r="H77" s="7" t="n">
        <v>80</v>
      </c>
      <c r="I77" s="19" t="n">
        <v>1619852.95</v>
      </c>
      <c r="J77" s="19" t="n">
        <v>-178847.953077588</v>
      </c>
      <c r="K77" s="19" t="n">
        <v>1441004.99692241</v>
      </c>
      <c r="L77" s="19" t="n">
        <v>7278.11</v>
      </c>
    </row>
    <row r="78" customFormat="false" ht="12.75" hidden="false" customHeight="false" outlineLevel="0" collapsed="false">
      <c r="A78" s="24" t="s">
        <v>199</v>
      </c>
      <c r="B78" s="25" t="s">
        <v>200</v>
      </c>
      <c r="C78" s="25" t="s">
        <v>200</v>
      </c>
      <c r="D78" s="7" t="n">
        <v>526.2</v>
      </c>
      <c r="E78" s="7" t="n">
        <v>388.8</v>
      </c>
      <c r="F78" s="19" t="n">
        <v>8574.2</v>
      </c>
      <c r="G78" s="19" t="n">
        <v>626946.69</v>
      </c>
      <c r="H78" s="7" t="n">
        <v>498.5</v>
      </c>
      <c r="I78" s="19" t="n">
        <v>5026355.72</v>
      </c>
      <c r="J78" s="19" t="n">
        <v>-554959.900503207</v>
      </c>
      <c r="K78" s="19" t="n">
        <v>4471395.81949679</v>
      </c>
      <c r="L78" s="19" t="n">
        <v>7278.11</v>
      </c>
    </row>
    <row r="79" customFormat="false" ht="12.75" hidden="false" customHeight="false" outlineLevel="0" collapsed="false">
      <c r="A79" s="24" t="s">
        <v>201</v>
      </c>
      <c r="B79" s="25" t="s">
        <v>200</v>
      </c>
      <c r="C79" s="25" t="s">
        <v>202</v>
      </c>
      <c r="D79" s="7" t="n">
        <v>214.2</v>
      </c>
      <c r="E79" s="7" t="n">
        <v>105.2</v>
      </c>
      <c r="F79" s="19" t="n">
        <v>12262.52</v>
      </c>
      <c r="G79" s="19" t="n">
        <v>154802.06</v>
      </c>
      <c r="H79" s="7" t="n">
        <v>202.5</v>
      </c>
      <c r="I79" s="19" t="n">
        <v>2781434.05</v>
      </c>
      <c r="J79" s="19" t="n">
        <v>-307098.114346</v>
      </c>
      <c r="K79" s="19" t="n">
        <v>2474335.935654</v>
      </c>
      <c r="L79" s="19" t="n">
        <v>7278.11</v>
      </c>
    </row>
    <row r="80" customFormat="false" ht="12.75" hidden="false" customHeight="false" outlineLevel="0" collapsed="false">
      <c r="A80" s="24" t="s">
        <v>203</v>
      </c>
      <c r="B80" s="25" t="s">
        <v>204</v>
      </c>
      <c r="C80" s="25" t="s">
        <v>205</v>
      </c>
      <c r="D80" s="7" t="n">
        <v>175</v>
      </c>
      <c r="E80" s="7" t="n">
        <v>54</v>
      </c>
      <c r="F80" s="19" t="n">
        <v>14253.72</v>
      </c>
      <c r="G80" s="19" t="n">
        <v>92364.11</v>
      </c>
      <c r="H80" s="7" t="n">
        <v>157.5</v>
      </c>
      <c r="I80" s="19" t="n">
        <v>2586765.22</v>
      </c>
      <c r="J80" s="19" t="n">
        <v>-285604.730163498</v>
      </c>
      <c r="K80" s="19" t="n">
        <v>2301160.4898365</v>
      </c>
      <c r="L80" s="19" t="n">
        <v>7278.11</v>
      </c>
    </row>
    <row r="81" customFormat="false" ht="12.75" hidden="false" customHeight="false" outlineLevel="0" collapsed="false">
      <c r="A81" s="26" t="s">
        <v>206</v>
      </c>
      <c r="B81" s="25" t="s">
        <v>207</v>
      </c>
      <c r="C81" s="25" t="s">
        <v>207</v>
      </c>
      <c r="D81" s="7" t="n">
        <v>80996.3</v>
      </c>
      <c r="E81" s="7" t="n">
        <v>20808.8</v>
      </c>
      <c r="F81" s="19" t="n">
        <v>8155.88</v>
      </c>
      <c r="G81" s="19" t="n">
        <v>20365696.99</v>
      </c>
      <c r="H81" s="7" t="n">
        <v>80197.5</v>
      </c>
      <c r="I81" s="19" t="n">
        <v>680894228.81</v>
      </c>
      <c r="J81" s="19" t="n">
        <v>-75177527.1236883</v>
      </c>
      <c r="K81" s="19" t="n">
        <v>605716701.686312</v>
      </c>
      <c r="L81" s="19" t="n">
        <v>7278.11</v>
      </c>
    </row>
    <row r="82" customFormat="false" ht="12.75" hidden="false" customHeight="false" outlineLevel="0" collapsed="false">
      <c r="A82" s="24" t="s">
        <v>208</v>
      </c>
      <c r="B82" s="25" t="s">
        <v>137</v>
      </c>
      <c r="C82" s="25" t="s">
        <v>209</v>
      </c>
      <c r="D82" s="7" t="n">
        <v>168.9</v>
      </c>
      <c r="E82" s="7" t="n">
        <v>66.2</v>
      </c>
      <c r="F82" s="19" t="n">
        <v>13404.29</v>
      </c>
      <c r="G82" s="19" t="n">
        <v>106483.67</v>
      </c>
      <c r="H82" s="7" t="n">
        <v>157.5</v>
      </c>
      <c r="I82" s="19" t="n">
        <v>2370468.01</v>
      </c>
      <c r="J82" s="19" t="n">
        <v>-261723.356693831</v>
      </c>
      <c r="K82" s="19" t="n">
        <v>2108744.65330617</v>
      </c>
      <c r="L82" s="19" t="n">
        <v>7278.11</v>
      </c>
    </row>
    <row r="83" customFormat="false" ht="12.75" hidden="false" customHeight="false" outlineLevel="0" collapsed="false">
      <c r="A83" s="24" t="s">
        <v>210</v>
      </c>
      <c r="B83" s="25" t="s">
        <v>137</v>
      </c>
      <c r="C83" s="25" t="s">
        <v>211</v>
      </c>
      <c r="D83" s="7" t="n">
        <v>59.5</v>
      </c>
      <c r="E83" s="7" t="n">
        <v>21.3</v>
      </c>
      <c r="F83" s="19" t="n">
        <v>15993.38</v>
      </c>
      <c r="G83" s="19" t="n">
        <v>40879.08</v>
      </c>
      <c r="H83" s="7" t="n">
        <v>42.5</v>
      </c>
      <c r="I83" s="19" t="n">
        <v>992485.17</v>
      </c>
      <c r="J83" s="19" t="n">
        <v>-109580.280799169</v>
      </c>
      <c r="K83" s="19" t="n">
        <v>882904.889200831</v>
      </c>
      <c r="L83" s="19" t="n">
        <v>7278.11</v>
      </c>
    </row>
    <row r="84" customFormat="false" ht="12.75" hidden="false" customHeight="false" outlineLevel="0" collapsed="false">
      <c r="A84" s="24" t="s">
        <v>212</v>
      </c>
      <c r="B84" s="25" t="s">
        <v>102</v>
      </c>
      <c r="C84" s="25" t="s">
        <v>213</v>
      </c>
      <c r="D84" s="7" t="n">
        <v>167</v>
      </c>
      <c r="E84" s="7" t="n">
        <v>59.5</v>
      </c>
      <c r="F84" s="19" t="n">
        <v>13576.98</v>
      </c>
      <c r="G84" s="19" t="n">
        <v>96939.64</v>
      </c>
      <c r="H84" s="7" t="n">
        <v>149.5</v>
      </c>
      <c r="I84" s="19" t="n">
        <v>2364295.42</v>
      </c>
      <c r="J84" s="19" t="n">
        <v>-261041.84107435</v>
      </c>
      <c r="K84" s="19" t="n">
        <v>2103253.57892565</v>
      </c>
      <c r="L84" s="19" t="n">
        <v>7278.11</v>
      </c>
    </row>
    <row r="85" customFormat="false" ht="12.75" hidden="false" customHeight="false" outlineLevel="0" collapsed="false">
      <c r="A85" s="24" t="s">
        <v>214</v>
      </c>
      <c r="B85" s="25" t="s">
        <v>102</v>
      </c>
      <c r="C85" s="25" t="s">
        <v>215</v>
      </c>
      <c r="D85" s="7" t="n">
        <v>100.4</v>
      </c>
      <c r="E85" s="7" t="n">
        <v>36.3</v>
      </c>
      <c r="F85" s="19" t="n">
        <v>14859.41</v>
      </c>
      <c r="G85" s="19" t="n">
        <v>64727.59</v>
      </c>
      <c r="H85" s="7" t="n">
        <v>90</v>
      </c>
      <c r="I85" s="19" t="n">
        <v>1556612.39</v>
      </c>
      <c r="J85" s="19" t="n">
        <v>-171865.563282588</v>
      </c>
      <c r="K85" s="19" t="n">
        <v>1384746.82671741</v>
      </c>
      <c r="L85" s="19" t="n">
        <v>7278.11</v>
      </c>
    </row>
    <row r="86" customFormat="false" ht="12.75" hidden="false" customHeight="false" outlineLevel="0" collapsed="false">
      <c r="A86" s="24" t="s">
        <v>216</v>
      </c>
      <c r="B86" s="25" t="s">
        <v>102</v>
      </c>
      <c r="C86" s="25" t="s">
        <v>217</v>
      </c>
      <c r="D86" s="7" t="n">
        <v>202.5</v>
      </c>
      <c r="E86" s="7" t="n">
        <v>72.5</v>
      </c>
      <c r="F86" s="19" t="n">
        <v>12652.25</v>
      </c>
      <c r="G86" s="19" t="n">
        <v>110074.54</v>
      </c>
      <c r="H86" s="7" t="n">
        <v>193</v>
      </c>
      <c r="I86" s="19" t="n">
        <v>2672154.46</v>
      </c>
      <c r="J86" s="19" t="n">
        <v>-295032.555565089</v>
      </c>
      <c r="K86" s="19" t="n">
        <v>2377121.90443491</v>
      </c>
      <c r="L86" s="19" t="n">
        <v>7278.11</v>
      </c>
    </row>
    <row r="87" customFormat="false" ht="12.75" hidden="false" customHeight="false" outlineLevel="0" collapsed="false">
      <c r="A87" s="24" t="s">
        <v>218</v>
      </c>
      <c r="B87" s="25" t="s">
        <v>102</v>
      </c>
      <c r="C87" s="25" t="s">
        <v>219</v>
      </c>
      <c r="D87" s="7" t="n">
        <v>111</v>
      </c>
      <c r="E87" s="7" t="n">
        <v>60.5</v>
      </c>
      <c r="F87" s="19" t="n">
        <v>15035.89</v>
      </c>
      <c r="G87" s="19" t="n">
        <v>109160.53</v>
      </c>
      <c r="H87" s="7" t="n">
        <v>102.5</v>
      </c>
      <c r="I87" s="19" t="n">
        <v>1778143.9</v>
      </c>
      <c r="J87" s="19" t="n">
        <v>-196324.855779285</v>
      </c>
      <c r="K87" s="19" t="n">
        <v>1581819.04422071</v>
      </c>
      <c r="L87" s="19" t="n">
        <v>7278.11</v>
      </c>
    </row>
    <row r="88" customFormat="false" ht="12.75" hidden="false" customHeight="false" outlineLevel="0" collapsed="false">
      <c r="A88" s="24" t="s">
        <v>220</v>
      </c>
      <c r="B88" s="25" t="s">
        <v>102</v>
      </c>
      <c r="C88" s="25" t="s">
        <v>221</v>
      </c>
      <c r="D88" s="7" t="n">
        <v>719</v>
      </c>
      <c r="E88" s="7" t="n">
        <v>387.9</v>
      </c>
      <c r="F88" s="19" t="n">
        <v>8247.76</v>
      </c>
      <c r="G88" s="19" t="n">
        <v>449616.67</v>
      </c>
      <c r="H88" s="7" t="n">
        <v>700</v>
      </c>
      <c r="I88" s="19" t="n">
        <v>6379759.44</v>
      </c>
      <c r="J88" s="19" t="n">
        <v>-704389.195927581</v>
      </c>
      <c r="K88" s="19" t="n">
        <v>5675370.24407242</v>
      </c>
      <c r="L88" s="19" t="n">
        <v>7278.11</v>
      </c>
    </row>
    <row r="89" customFormat="false" ht="12.75" hidden="false" customHeight="false" outlineLevel="0" collapsed="false">
      <c r="A89" s="24" t="s">
        <v>222</v>
      </c>
      <c r="B89" s="25" t="s">
        <v>223</v>
      </c>
      <c r="C89" s="25" t="s">
        <v>223</v>
      </c>
      <c r="D89" s="7" t="n">
        <v>973.2</v>
      </c>
      <c r="E89" s="7" t="n">
        <v>391.4</v>
      </c>
      <c r="F89" s="19" t="n">
        <v>8574.14</v>
      </c>
      <c r="G89" s="19" t="n">
        <v>414398.21</v>
      </c>
      <c r="H89" s="7" t="n">
        <v>910.5</v>
      </c>
      <c r="I89" s="19" t="n">
        <v>8755352.26</v>
      </c>
      <c r="J89" s="19" t="n">
        <v>-966678.382858293</v>
      </c>
      <c r="K89" s="19" t="n">
        <v>7788673.87714171</v>
      </c>
      <c r="L89" s="19" t="n">
        <v>7278.11</v>
      </c>
    </row>
    <row r="90" customFormat="false" ht="12.75" hidden="false" customHeight="false" outlineLevel="0" collapsed="false">
      <c r="A90" s="24" t="s">
        <v>224</v>
      </c>
      <c r="B90" s="25" t="s">
        <v>225</v>
      </c>
      <c r="C90" s="25" t="s">
        <v>226</v>
      </c>
      <c r="D90" s="7" t="n">
        <v>5502.6</v>
      </c>
      <c r="E90" s="7" t="n">
        <v>1368.8</v>
      </c>
      <c r="F90" s="19" t="n">
        <v>8257.6</v>
      </c>
      <c r="G90" s="19" t="n">
        <v>1356359.76</v>
      </c>
      <c r="H90" s="7" t="n">
        <v>5403.5</v>
      </c>
      <c r="I90" s="19" t="n">
        <v>46603358.28</v>
      </c>
      <c r="J90" s="19" t="n">
        <v>-5145476.4674284</v>
      </c>
      <c r="K90" s="19" t="n">
        <v>41457881.8125716</v>
      </c>
      <c r="L90" s="19" t="n">
        <v>7278.11</v>
      </c>
    </row>
    <row r="91" customFormat="false" ht="12.75" hidden="false" customHeight="false" outlineLevel="0" collapsed="false">
      <c r="A91" s="24" t="s">
        <v>227</v>
      </c>
      <c r="B91" s="25" t="s">
        <v>225</v>
      </c>
      <c r="C91" s="25" t="s">
        <v>228</v>
      </c>
      <c r="D91" s="7" t="n">
        <v>1323.7</v>
      </c>
      <c r="E91" s="7" t="n">
        <v>304.2</v>
      </c>
      <c r="F91" s="19" t="n">
        <v>8685.61</v>
      </c>
      <c r="G91" s="19" t="n">
        <v>317059.54</v>
      </c>
      <c r="H91" s="7" t="n">
        <v>1290</v>
      </c>
      <c r="I91" s="19" t="n">
        <v>11810244.71</v>
      </c>
      <c r="J91" s="19" t="n">
        <v>-1303969.03726904</v>
      </c>
      <c r="K91" s="19" t="n">
        <v>10506275.672731</v>
      </c>
      <c r="L91" s="19" t="n">
        <v>7278.11</v>
      </c>
    </row>
    <row r="92" customFormat="false" ht="12.75" hidden="false" customHeight="false" outlineLevel="0" collapsed="false">
      <c r="A92" s="24" t="s">
        <v>229</v>
      </c>
      <c r="B92" s="25" t="s">
        <v>225</v>
      </c>
      <c r="C92" s="25" t="s">
        <v>230</v>
      </c>
      <c r="D92" s="7" t="n">
        <v>823.5</v>
      </c>
      <c r="E92" s="7" t="n">
        <v>449.6</v>
      </c>
      <c r="F92" s="19" t="n">
        <v>9036.34</v>
      </c>
      <c r="G92" s="19" t="n">
        <v>597458.67</v>
      </c>
      <c r="H92" s="7" t="n">
        <v>762</v>
      </c>
      <c r="I92" s="19" t="n">
        <v>8034311.96</v>
      </c>
      <c r="J92" s="19" t="n">
        <v>-887068.328290407</v>
      </c>
      <c r="K92" s="19" t="n">
        <v>7147243.63170959</v>
      </c>
      <c r="L92" s="19" t="n">
        <v>7278.11</v>
      </c>
    </row>
    <row r="93" customFormat="false" ht="12.75" hidden="false" customHeight="false" outlineLevel="0" collapsed="false">
      <c r="A93" s="24" t="s">
        <v>231</v>
      </c>
      <c r="B93" s="25" t="s">
        <v>232</v>
      </c>
      <c r="C93" s="25" t="s">
        <v>233</v>
      </c>
      <c r="D93" s="7" t="n">
        <v>29884</v>
      </c>
      <c r="E93" s="7" t="n">
        <v>7262.2</v>
      </c>
      <c r="F93" s="19" t="n">
        <v>7862.95</v>
      </c>
      <c r="G93" s="19" t="n">
        <v>6852274.82</v>
      </c>
      <c r="H93" s="7" t="n">
        <v>29643</v>
      </c>
      <c r="I93" s="19" t="n">
        <v>244424143.35</v>
      </c>
      <c r="J93" s="19" t="n">
        <v>-26986867.9875482</v>
      </c>
      <c r="K93" s="19" t="n">
        <v>217437275.362452</v>
      </c>
      <c r="L93" s="19" t="n">
        <v>7278.11</v>
      </c>
    </row>
    <row r="94" customFormat="false" ht="12.75" hidden="false" customHeight="false" outlineLevel="0" collapsed="false">
      <c r="A94" s="24" t="s">
        <v>234</v>
      </c>
      <c r="B94" s="25" t="s">
        <v>232</v>
      </c>
      <c r="C94" s="25" t="s">
        <v>235</v>
      </c>
      <c r="D94" s="7" t="n">
        <v>15229.7</v>
      </c>
      <c r="E94" s="7" t="n">
        <v>4748.3</v>
      </c>
      <c r="F94" s="19" t="n">
        <v>7846.57</v>
      </c>
      <c r="G94" s="19" t="n">
        <v>4470946.99</v>
      </c>
      <c r="H94" s="7" t="n">
        <v>15151.5</v>
      </c>
      <c r="I94" s="19" t="n">
        <v>124596117.164</v>
      </c>
      <c r="J94" s="19" t="n">
        <v>-13756656.439831</v>
      </c>
      <c r="K94" s="19" t="n">
        <v>110839460.724169</v>
      </c>
      <c r="L94" s="19" t="n">
        <v>7278.11</v>
      </c>
    </row>
    <row r="95" customFormat="false" ht="12.75" hidden="false" customHeight="false" outlineLevel="0" collapsed="false">
      <c r="A95" s="24" t="s">
        <v>236</v>
      </c>
      <c r="B95" s="25" t="s">
        <v>232</v>
      </c>
      <c r="C95" s="25" t="s">
        <v>237</v>
      </c>
      <c r="D95" s="7" t="n">
        <v>1071.9</v>
      </c>
      <c r="E95" s="7" t="n">
        <v>362.4</v>
      </c>
      <c r="F95" s="19" t="n">
        <v>8711.01</v>
      </c>
      <c r="G95" s="19" t="n">
        <v>378824.53</v>
      </c>
      <c r="H95" s="7" t="n">
        <v>1069</v>
      </c>
      <c r="I95" s="19" t="n">
        <v>9716159.23</v>
      </c>
      <c r="J95" s="19" t="n">
        <v>-1072761.07381316</v>
      </c>
      <c r="K95" s="19" t="n">
        <v>8643398.15618684</v>
      </c>
      <c r="L95" s="19" t="n">
        <v>7278.11</v>
      </c>
    </row>
    <row r="96" customFormat="false" ht="12.75" hidden="false" customHeight="false" outlineLevel="0" collapsed="false">
      <c r="A96" s="24" t="s">
        <v>238</v>
      </c>
      <c r="B96" s="25" t="s">
        <v>88</v>
      </c>
      <c r="C96" s="25" t="s">
        <v>239</v>
      </c>
      <c r="D96" s="7" t="n">
        <v>1044.6</v>
      </c>
      <c r="E96" s="7" t="n">
        <v>659.3</v>
      </c>
      <c r="F96" s="19" t="n">
        <v>8337.83</v>
      </c>
      <c r="G96" s="19" t="n">
        <v>929428.25</v>
      </c>
      <c r="H96" s="7" t="n">
        <v>946</v>
      </c>
      <c r="I96" s="19" t="n">
        <v>9639127.12</v>
      </c>
      <c r="J96" s="19" t="n">
        <v>-1064255.95907744</v>
      </c>
      <c r="K96" s="19" t="n">
        <v>8574871.16092256</v>
      </c>
      <c r="L96" s="19" t="n">
        <v>7278.11</v>
      </c>
    </row>
    <row r="97" customFormat="false" ht="12.75" hidden="false" customHeight="false" outlineLevel="0" collapsed="false">
      <c r="A97" s="24" t="s">
        <v>240</v>
      </c>
      <c r="B97" s="25" t="s">
        <v>88</v>
      </c>
      <c r="C97" s="25" t="s">
        <v>241</v>
      </c>
      <c r="D97" s="7" t="n">
        <v>181.5</v>
      </c>
      <c r="E97" s="7" t="n">
        <v>90</v>
      </c>
      <c r="F97" s="19" t="n">
        <v>13581.41</v>
      </c>
      <c r="G97" s="19" t="n">
        <v>146679.22</v>
      </c>
      <c r="H97" s="7" t="n">
        <v>173.5</v>
      </c>
      <c r="I97" s="19" t="n">
        <v>2611704.99</v>
      </c>
      <c r="J97" s="19" t="n">
        <v>-288358.329997808</v>
      </c>
      <c r="K97" s="19" t="n">
        <v>2323346.66000219</v>
      </c>
      <c r="L97" s="19" t="n">
        <v>7278.11</v>
      </c>
    </row>
    <row r="98" customFormat="false" ht="12.75" hidden="false" customHeight="false" outlineLevel="0" collapsed="false">
      <c r="A98" s="26" t="s">
        <v>242</v>
      </c>
      <c r="B98" s="25" t="s">
        <v>88</v>
      </c>
      <c r="C98" s="25" t="s">
        <v>243</v>
      </c>
      <c r="D98" s="7" t="n">
        <v>353.3</v>
      </c>
      <c r="E98" s="7" t="n">
        <v>96.4</v>
      </c>
      <c r="F98" s="19" t="n">
        <v>10194.43</v>
      </c>
      <c r="G98" s="19" t="n">
        <v>117929.15</v>
      </c>
      <c r="H98" s="7" t="n">
        <v>347.5</v>
      </c>
      <c r="I98" s="19" t="n">
        <v>3719620.8</v>
      </c>
      <c r="J98" s="19" t="n">
        <v>-410683.306966117</v>
      </c>
      <c r="K98" s="19" t="n">
        <v>3308937.49303388</v>
      </c>
      <c r="L98" s="19" t="n">
        <v>7278.11</v>
      </c>
    </row>
    <row r="99" customFormat="false" ht="12.75" hidden="false" customHeight="false" outlineLevel="0" collapsed="false">
      <c r="A99" s="24" t="s">
        <v>244</v>
      </c>
      <c r="B99" s="25" t="s">
        <v>88</v>
      </c>
      <c r="C99" s="25" t="s">
        <v>245</v>
      </c>
      <c r="D99" s="7" t="n">
        <v>112.2</v>
      </c>
      <c r="E99" s="7" t="n">
        <v>64</v>
      </c>
      <c r="F99" s="19" t="n">
        <v>14981.33</v>
      </c>
      <c r="G99" s="19" t="n">
        <v>115056.64</v>
      </c>
      <c r="H99" s="7" t="n">
        <v>104.5</v>
      </c>
      <c r="I99" s="19" t="n">
        <v>1795962.2</v>
      </c>
      <c r="J99" s="19" t="n">
        <v>-198292.174159835</v>
      </c>
      <c r="K99" s="19" t="n">
        <v>1597670.02584017</v>
      </c>
      <c r="L99" s="19" t="n">
        <v>7278.11</v>
      </c>
    </row>
    <row r="100" customFormat="false" ht="12.75" hidden="false" customHeight="false" outlineLevel="0" collapsed="false">
      <c r="A100" s="24" t="s">
        <v>246</v>
      </c>
      <c r="B100" s="25" t="s">
        <v>88</v>
      </c>
      <c r="C100" s="25" t="s">
        <v>247</v>
      </c>
      <c r="D100" s="7" t="n">
        <v>448.4</v>
      </c>
      <c r="E100" s="7" t="n">
        <v>75.2</v>
      </c>
      <c r="F100" s="19" t="n">
        <v>8318.94</v>
      </c>
      <c r="G100" s="19" t="n">
        <v>75070.15</v>
      </c>
      <c r="H100" s="7" t="n">
        <v>453</v>
      </c>
      <c r="I100" s="19" t="n">
        <v>3647417.91</v>
      </c>
      <c r="J100" s="19" t="n">
        <v>-402711.386377408</v>
      </c>
      <c r="K100" s="19" t="n">
        <v>3244706.52362259</v>
      </c>
      <c r="L100" s="19" t="n">
        <v>7278.11</v>
      </c>
    </row>
    <row r="101" customFormat="false" ht="12.75" hidden="false" customHeight="false" outlineLevel="0" collapsed="false">
      <c r="A101" s="24" t="s">
        <v>248</v>
      </c>
      <c r="B101" s="25" t="s">
        <v>88</v>
      </c>
      <c r="C101" s="25" t="s">
        <v>249</v>
      </c>
      <c r="D101" s="7" t="n">
        <v>51.7</v>
      </c>
      <c r="E101" s="7" t="n">
        <v>14.5</v>
      </c>
      <c r="F101" s="19" t="n">
        <v>15791.52</v>
      </c>
      <c r="G101" s="19" t="n">
        <v>27477.24</v>
      </c>
      <c r="H101" s="7" t="n">
        <v>50</v>
      </c>
      <c r="I101" s="19" t="n">
        <v>843898.68</v>
      </c>
      <c r="J101" s="19" t="n">
        <v>-93174.8474593811</v>
      </c>
      <c r="K101" s="19" t="n">
        <v>750723.832540619</v>
      </c>
      <c r="L101" s="19" t="n">
        <v>7278.11</v>
      </c>
    </row>
    <row r="102" customFormat="false" ht="12.75" hidden="false" customHeight="false" outlineLevel="0" collapsed="false">
      <c r="A102" s="24" t="s">
        <v>250</v>
      </c>
      <c r="B102" s="25" t="s">
        <v>251</v>
      </c>
      <c r="C102" s="25" t="s">
        <v>252</v>
      </c>
      <c r="D102" s="7" t="n">
        <v>166</v>
      </c>
      <c r="E102" s="7" t="n">
        <v>47</v>
      </c>
      <c r="F102" s="19" t="n">
        <v>13986.09</v>
      </c>
      <c r="G102" s="19" t="n">
        <v>78881.52</v>
      </c>
      <c r="H102" s="7" t="n">
        <v>160</v>
      </c>
      <c r="I102" s="19" t="n">
        <v>2400571.63</v>
      </c>
      <c r="J102" s="19" t="n">
        <v>-265047.097171153</v>
      </c>
      <c r="K102" s="19" t="n">
        <v>2135524.53282885</v>
      </c>
      <c r="L102" s="19" t="n">
        <v>7278.11</v>
      </c>
    </row>
    <row r="103" customFormat="false" ht="12.75" hidden="false" customHeight="false" outlineLevel="0" collapsed="false">
      <c r="A103" s="24" t="s">
        <v>253</v>
      </c>
      <c r="B103" s="25" t="s">
        <v>251</v>
      </c>
      <c r="C103" s="25" t="s">
        <v>254</v>
      </c>
      <c r="D103" s="7" t="n">
        <v>485</v>
      </c>
      <c r="E103" s="7" t="n">
        <v>198.8</v>
      </c>
      <c r="F103" s="19" t="n">
        <v>9012.13</v>
      </c>
      <c r="G103" s="19" t="n">
        <v>221846.53</v>
      </c>
      <c r="H103" s="7" t="n">
        <v>458.5</v>
      </c>
      <c r="I103" s="19" t="n">
        <v>4592730.96</v>
      </c>
      <c r="J103" s="19" t="n">
        <v>-507083.393731552</v>
      </c>
      <c r="K103" s="19" t="n">
        <v>4085647.56626845</v>
      </c>
      <c r="L103" s="19" t="n">
        <v>7278.11</v>
      </c>
    </row>
    <row r="104" customFormat="false" ht="12.75" hidden="false" customHeight="false" outlineLevel="0" collapsed="false">
      <c r="A104" s="24" t="s">
        <v>255</v>
      </c>
      <c r="B104" s="25" t="s">
        <v>251</v>
      </c>
      <c r="C104" s="25" t="s">
        <v>256</v>
      </c>
      <c r="D104" s="7" t="n">
        <v>50</v>
      </c>
      <c r="E104" s="7" t="n">
        <v>21.3</v>
      </c>
      <c r="F104" s="19" t="n">
        <v>16698.65</v>
      </c>
      <c r="G104" s="19" t="n">
        <v>42681.76</v>
      </c>
      <c r="H104" s="7" t="n">
        <v>36</v>
      </c>
      <c r="I104" s="19" t="n">
        <v>877614.41</v>
      </c>
      <c r="J104" s="19" t="n">
        <v>-96897.4009769808</v>
      </c>
      <c r="K104" s="19" t="n">
        <v>780717.009023019</v>
      </c>
      <c r="L104" s="19" t="n">
        <v>7278.11</v>
      </c>
    </row>
    <row r="105" customFormat="false" ht="12.75" hidden="false" customHeight="false" outlineLevel="0" collapsed="false">
      <c r="A105" s="24" t="s">
        <v>257</v>
      </c>
      <c r="B105" s="25" t="s">
        <v>258</v>
      </c>
      <c r="C105" s="25" t="s">
        <v>259</v>
      </c>
      <c r="D105" s="7" t="n">
        <v>2126.1</v>
      </c>
      <c r="E105" s="7" t="n">
        <v>866.8</v>
      </c>
      <c r="F105" s="19" t="n">
        <v>7913.35</v>
      </c>
      <c r="G105" s="19" t="n">
        <v>846385.28</v>
      </c>
      <c r="H105" s="7" t="n">
        <v>2021</v>
      </c>
      <c r="I105" s="19" t="n">
        <v>17670959.49</v>
      </c>
      <c r="J105" s="19" t="n">
        <v>-1951050.51585299</v>
      </c>
      <c r="K105" s="19" t="n">
        <v>15719908.974147</v>
      </c>
      <c r="L105" s="19" t="n">
        <v>7278.11</v>
      </c>
    </row>
    <row r="106" customFormat="false" ht="12.75" hidden="false" customHeight="false" outlineLevel="0" collapsed="false">
      <c r="A106" s="24" t="s">
        <v>260</v>
      </c>
      <c r="B106" s="25" t="s">
        <v>258</v>
      </c>
      <c r="C106" s="25" t="s">
        <v>261</v>
      </c>
      <c r="D106" s="7" t="n">
        <v>183.6</v>
      </c>
      <c r="E106" s="7" t="n">
        <v>45.9</v>
      </c>
      <c r="F106" s="19" t="n">
        <v>13605.35</v>
      </c>
      <c r="G106" s="19" t="n">
        <v>74938.26</v>
      </c>
      <c r="H106" s="7" t="n">
        <v>163.5</v>
      </c>
      <c r="I106" s="19" t="n">
        <v>2572880.4</v>
      </c>
      <c r="J106" s="19" t="n">
        <v>-284071.707282717</v>
      </c>
      <c r="K106" s="19" t="n">
        <v>2288808.69271728</v>
      </c>
      <c r="L106" s="19" t="n">
        <v>7278.11</v>
      </c>
    </row>
    <row r="107" customFormat="false" ht="12.75" hidden="false" customHeight="false" outlineLevel="0" collapsed="false">
      <c r="A107" s="24" t="s">
        <v>262</v>
      </c>
      <c r="B107" s="25" t="s">
        <v>258</v>
      </c>
      <c r="C107" s="25" t="s">
        <v>263</v>
      </c>
      <c r="D107" s="7" t="n">
        <v>306.2</v>
      </c>
      <c r="E107" s="7" t="n">
        <v>92.2</v>
      </c>
      <c r="F107" s="19" t="n">
        <v>10991.84</v>
      </c>
      <c r="G107" s="19" t="n">
        <v>121613.72</v>
      </c>
      <c r="H107" s="7" t="n">
        <v>290</v>
      </c>
      <c r="I107" s="19" t="n">
        <v>3487315.06</v>
      </c>
      <c r="J107" s="19" t="n">
        <v>-385034.431809163</v>
      </c>
      <c r="K107" s="19" t="n">
        <v>3102280.62819084</v>
      </c>
      <c r="L107" s="19" t="n">
        <v>7278.11</v>
      </c>
    </row>
    <row r="108" customFormat="false" ht="12.75" hidden="false" customHeight="false" outlineLevel="0" collapsed="false">
      <c r="A108" s="24" t="s">
        <v>264</v>
      </c>
      <c r="B108" s="25" t="s">
        <v>258</v>
      </c>
      <c r="C108" s="25" t="s">
        <v>265</v>
      </c>
      <c r="D108" s="7" t="n">
        <v>160.9</v>
      </c>
      <c r="E108" s="7" t="n">
        <v>35.3</v>
      </c>
      <c r="F108" s="19" t="n">
        <v>14331.57</v>
      </c>
      <c r="G108" s="19" t="n">
        <v>60708.53</v>
      </c>
      <c r="H108" s="7" t="n">
        <v>145</v>
      </c>
      <c r="I108" s="19" t="n">
        <v>2366658.28</v>
      </c>
      <c r="J108" s="19" t="n">
        <v>-261302.724430712</v>
      </c>
      <c r="K108" s="19" t="n">
        <v>2105355.55556929</v>
      </c>
      <c r="L108" s="19" t="n">
        <v>7278.11</v>
      </c>
    </row>
    <row r="109" customFormat="false" ht="12.75" hidden="false" customHeight="false" outlineLevel="0" collapsed="false">
      <c r="A109" s="24" t="s">
        <v>266</v>
      </c>
      <c r="B109" s="25" t="s">
        <v>267</v>
      </c>
      <c r="C109" s="25" t="s">
        <v>268</v>
      </c>
      <c r="D109" s="7" t="n">
        <v>162</v>
      </c>
      <c r="E109" s="7" t="n">
        <v>41.5</v>
      </c>
      <c r="F109" s="19" t="n">
        <v>14238.78</v>
      </c>
      <c r="G109" s="19" t="n">
        <v>70909.14</v>
      </c>
      <c r="H109" s="7" t="n">
        <v>141.5</v>
      </c>
      <c r="I109" s="19" t="n">
        <v>2377591.92</v>
      </c>
      <c r="J109" s="19" t="n">
        <v>-262509.907547974</v>
      </c>
      <c r="K109" s="19" t="n">
        <v>2115082.01245203</v>
      </c>
      <c r="L109" s="19" t="n">
        <v>7278.11</v>
      </c>
    </row>
    <row r="110" customFormat="false" ht="12.75" hidden="false" customHeight="false" outlineLevel="0" collapsed="false">
      <c r="A110" s="24" t="s">
        <v>269</v>
      </c>
      <c r="B110" s="25" t="s">
        <v>267</v>
      </c>
      <c r="C110" s="25" t="s">
        <v>270</v>
      </c>
      <c r="D110" s="7" t="n">
        <v>443.2</v>
      </c>
      <c r="E110" s="7" t="n">
        <v>164.7</v>
      </c>
      <c r="F110" s="19" t="n">
        <v>9270.71</v>
      </c>
      <c r="G110" s="19" t="n">
        <v>183226.32</v>
      </c>
      <c r="H110" s="7" t="n">
        <v>429.5</v>
      </c>
      <c r="I110" s="19" t="n">
        <v>4292005.12</v>
      </c>
      <c r="J110" s="19" t="n">
        <v>-473880.255803793</v>
      </c>
      <c r="K110" s="19" t="n">
        <v>3818124.86419621</v>
      </c>
      <c r="L110" s="19" t="n">
        <v>7278.11</v>
      </c>
    </row>
    <row r="111" customFormat="false" ht="12.75" hidden="false" customHeight="false" outlineLevel="0" collapsed="false">
      <c r="A111" s="24" t="s">
        <v>271</v>
      </c>
      <c r="B111" s="25" t="s">
        <v>267</v>
      </c>
      <c r="C111" s="25" t="s">
        <v>272</v>
      </c>
      <c r="D111" s="7" t="n">
        <v>21927.9</v>
      </c>
      <c r="E111" s="7" t="n">
        <v>8337.9</v>
      </c>
      <c r="F111" s="19" t="n">
        <v>7618.03</v>
      </c>
      <c r="G111" s="19" t="n">
        <v>7669884.73</v>
      </c>
      <c r="H111" s="7" t="n">
        <v>21352.5</v>
      </c>
      <c r="I111" s="19" t="n">
        <v>179396904.608</v>
      </c>
      <c r="J111" s="19" t="n">
        <v>-19807211.0049225</v>
      </c>
      <c r="K111" s="19" t="n">
        <v>159589693.603078</v>
      </c>
      <c r="L111" s="19" t="n">
        <v>7278.11</v>
      </c>
    </row>
    <row r="112" customFormat="false" ht="12.75" hidden="false" customHeight="false" outlineLevel="0" collapsed="false">
      <c r="A112" s="24" t="s">
        <v>273</v>
      </c>
      <c r="B112" s="25" t="s">
        <v>274</v>
      </c>
      <c r="C112" s="25" t="s">
        <v>275</v>
      </c>
      <c r="D112" s="7" t="n">
        <v>80.6</v>
      </c>
      <c r="E112" s="7" t="n">
        <v>21</v>
      </c>
      <c r="F112" s="19" t="n">
        <v>16760.08</v>
      </c>
      <c r="G112" s="19" t="n">
        <v>42235.41</v>
      </c>
      <c r="H112" s="7" t="n">
        <v>76</v>
      </c>
      <c r="I112" s="19" t="n">
        <v>1393097.98</v>
      </c>
      <c r="J112" s="19" t="n">
        <v>-153811.938398188</v>
      </c>
      <c r="K112" s="19" t="n">
        <v>1239286.04160181</v>
      </c>
      <c r="L112" s="19" t="n">
        <v>7278.11</v>
      </c>
    </row>
    <row r="113" customFormat="false" ht="12.75" hidden="false" customHeight="false" outlineLevel="0" collapsed="false">
      <c r="A113" s="24" t="s">
        <v>276</v>
      </c>
      <c r="B113" s="25" t="s">
        <v>277</v>
      </c>
      <c r="C113" s="25" t="s">
        <v>277</v>
      </c>
      <c r="D113" s="7" t="n">
        <v>2069.5</v>
      </c>
      <c r="E113" s="7" t="n">
        <v>662.5</v>
      </c>
      <c r="F113" s="19" t="n">
        <v>7785.1</v>
      </c>
      <c r="G113" s="19" t="n">
        <v>618915.32</v>
      </c>
      <c r="H113" s="7" t="n">
        <v>1981.5</v>
      </c>
      <c r="I113" s="19" t="n">
        <v>16931448.69</v>
      </c>
      <c r="J113" s="19" t="n">
        <v>-1869401.13350703</v>
      </c>
      <c r="K113" s="19" t="n">
        <v>15062047.556493</v>
      </c>
      <c r="L113" s="19" t="n">
        <v>7278.11</v>
      </c>
    </row>
    <row r="114" customFormat="false" ht="12.75" hidden="false" customHeight="false" outlineLevel="0" collapsed="false">
      <c r="A114" s="24" t="s">
        <v>278</v>
      </c>
      <c r="B114" s="25" t="s">
        <v>279</v>
      </c>
      <c r="C114" s="25" t="s">
        <v>279</v>
      </c>
      <c r="D114" s="7" t="n">
        <v>2705.5</v>
      </c>
      <c r="E114" s="7" t="n">
        <v>1484</v>
      </c>
      <c r="F114" s="19" t="n">
        <v>7724.71</v>
      </c>
      <c r="G114" s="19" t="n">
        <v>1650359.14</v>
      </c>
      <c r="H114" s="7" t="n">
        <v>2588.5</v>
      </c>
      <c r="I114" s="19" t="n">
        <v>22550233.79</v>
      </c>
      <c r="J114" s="19" t="n">
        <v>-2489771.15778476</v>
      </c>
      <c r="K114" s="19" t="n">
        <v>20060462.6322152</v>
      </c>
      <c r="L114" s="19" t="n">
        <v>7278.11</v>
      </c>
    </row>
    <row r="115" customFormat="false" ht="12.75" hidden="false" customHeight="false" outlineLevel="0" collapsed="false">
      <c r="A115" s="24" t="s">
        <v>280</v>
      </c>
      <c r="B115" s="25" t="s">
        <v>279</v>
      </c>
      <c r="C115" s="25" t="s">
        <v>128</v>
      </c>
      <c r="D115" s="7" t="n">
        <v>696.1</v>
      </c>
      <c r="E115" s="7" t="n">
        <v>229.8</v>
      </c>
      <c r="F115" s="19" t="n">
        <v>8799.44</v>
      </c>
      <c r="G115" s="19" t="n">
        <v>242653.45</v>
      </c>
      <c r="H115" s="7" t="n">
        <v>662</v>
      </c>
      <c r="I115" s="19" t="n">
        <v>6364777.04</v>
      </c>
      <c r="J115" s="19" t="n">
        <v>-702734.989246542</v>
      </c>
      <c r="K115" s="19" t="n">
        <v>5662042.05075346</v>
      </c>
      <c r="L115" s="19" t="n">
        <v>7278.11</v>
      </c>
    </row>
    <row r="116" customFormat="false" ht="12.75" hidden="false" customHeight="false" outlineLevel="0" collapsed="false">
      <c r="A116" s="24" t="s">
        <v>281</v>
      </c>
      <c r="B116" s="25" t="s">
        <v>279</v>
      </c>
      <c r="C116" s="25" t="s">
        <v>282</v>
      </c>
      <c r="D116" s="7" t="n">
        <v>462.4</v>
      </c>
      <c r="E116" s="7" t="n">
        <v>211.2</v>
      </c>
      <c r="F116" s="19" t="n">
        <v>9079.12</v>
      </c>
      <c r="G116" s="19" t="n">
        <v>248125.15</v>
      </c>
      <c r="H116" s="7" t="n">
        <v>438</v>
      </c>
      <c r="I116" s="19" t="n">
        <v>4432493.87</v>
      </c>
      <c r="J116" s="19" t="n">
        <v>-489391.617725829</v>
      </c>
      <c r="K116" s="19" t="n">
        <v>3943102.25227417</v>
      </c>
      <c r="L116" s="19" t="n">
        <v>7278.11</v>
      </c>
    </row>
    <row r="117" customFormat="false" ht="12.75" hidden="false" customHeight="false" outlineLevel="0" collapsed="false">
      <c r="A117" s="26" t="s">
        <v>283</v>
      </c>
      <c r="B117" s="25" t="s">
        <v>284</v>
      </c>
      <c r="C117" s="25" t="s">
        <v>284</v>
      </c>
      <c r="D117" s="7" t="n">
        <v>5870.3</v>
      </c>
      <c r="E117" s="7" t="n">
        <v>2553</v>
      </c>
      <c r="F117" s="19" t="n">
        <v>8070.69</v>
      </c>
      <c r="G117" s="19" t="n">
        <v>2569607.6</v>
      </c>
      <c r="H117" s="7" t="n">
        <v>5766.5</v>
      </c>
      <c r="I117" s="19" t="n">
        <v>49946993.7</v>
      </c>
      <c r="J117" s="19" t="n">
        <v>-5514647.23117255</v>
      </c>
      <c r="K117" s="19" t="n">
        <v>44432346.4688274</v>
      </c>
      <c r="L117" s="19" t="n">
        <v>7278.11</v>
      </c>
    </row>
    <row r="118" customFormat="false" ht="12.75" hidden="false" customHeight="false" outlineLevel="0" collapsed="false">
      <c r="A118" s="24" t="s">
        <v>285</v>
      </c>
      <c r="B118" s="25" t="s">
        <v>284</v>
      </c>
      <c r="C118" s="25" t="s">
        <v>286</v>
      </c>
      <c r="D118" s="7" t="n">
        <v>280.1</v>
      </c>
      <c r="E118" s="7" t="n">
        <v>143.8</v>
      </c>
      <c r="F118" s="19" t="n">
        <v>13083.93</v>
      </c>
      <c r="G118" s="19" t="n">
        <v>225776.28</v>
      </c>
      <c r="H118" s="7" t="n">
        <v>266</v>
      </c>
      <c r="I118" s="19" t="n">
        <v>3890584.83</v>
      </c>
      <c r="J118" s="19" t="n">
        <v>-429559.444343523</v>
      </c>
      <c r="K118" s="19" t="n">
        <v>3461025.38565648</v>
      </c>
      <c r="L118" s="19" t="n">
        <v>7278.11</v>
      </c>
    </row>
    <row r="119" customFormat="false" ht="12.75" hidden="false" customHeight="false" outlineLevel="0" collapsed="false">
      <c r="A119" s="24" t="s">
        <v>287</v>
      </c>
      <c r="B119" s="25" t="s">
        <v>288</v>
      </c>
      <c r="C119" s="25" t="s">
        <v>289</v>
      </c>
      <c r="D119" s="7" t="n">
        <v>1471.5</v>
      </c>
      <c r="E119" s="7" t="n">
        <v>698.5</v>
      </c>
      <c r="F119" s="19" t="n">
        <v>8329.76</v>
      </c>
      <c r="G119" s="19" t="n">
        <v>771585.16</v>
      </c>
      <c r="H119" s="7" t="n">
        <v>1383</v>
      </c>
      <c r="I119" s="19" t="n">
        <v>13028829.46</v>
      </c>
      <c r="J119" s="19" t="n">
        <v>-1438512.97114221</v>
      </c>
      <c r="K119" s="19" t="n">
        <v>11590316.4888578</v>
      </c>
      <c r="L119" s="19" t="n">
        <v>7278.11</v>
      </c>
    </row>
    <row r="120" customFormat="false" ht="12.75" hidden="false" customHeight="false" outlineLevel="0" collapsed="false">
      <c r="A120" s="24" t="s">
        <v>290</v>
      </c>
      <c r="B120" s="25" t="s">
        <v>288</v>
      </c>
      <c r="C120" s="25" t="s">
        <v>291</v>
      </c>
      <c r="D120" s="7" t="n">
        <v>3112.1</v>
      </c>
      <c r="E120" s="7" t="n">
        <v>1830.8</v>
      </c>
      <c r="F120" s="19" t="n">
        <v>7957.64</v>
      </c>
      <c r="G120" s="19" t="n">
        <v>2218586.77</v>
      </c>
      <c r="H120" s="7" t="n">
        <v>2967.5</v>
      </c>
      <c r="I120" s="19" t="n">
        <v>26983559.03</v>
      </c>
      <c r="J120" s="19" t="n">
        <v>-2979254.56706658</v>
      </c>
      <c r="K120" s="19" t="n">
        <v>24004304.4629334</v>
      </c>
      <c r="L120" s="19" t="n">
        <v>7278.11</v>
      </c>
    </row>
    <row r="121" customFormat="false" ht="12.75" hidden="false" customHeight="false" outlineLevel="0" collapsed="false">
      <c r="A121" s="24" t="s">
        <v>292</v>
      </c>
      <c r="B121" s="25" t="s">
        <v>288</v>
      </c>
      <c r="C121" s="25" t="s">
        <v>293</v>
      </c>
      <c r="D121" s="7" t="n">
        <v>214</v>
      </c>
      <c r="E121" s="7" t="n">
        <v>55</v>
      </c>
      <c r="F121" s="19" t="n">
        <v>13276.25</v>
      </c>
      <c r="G121" s="19" t="n">
        <v>87623.25</v>
      </c>
      <c r="H121" s="7" t="n">
        <v>198.5</v>
      </c>
      <c r="I121" s="19" t="n">
        <v>2928740.66</v>
      </c>
      <c r="J121" s="19" t="n">
        <v>-323362.236143784</v>
      </c>
      <c r="K121" s="19" t="n">
        <v>2605378.42385622</v>
      </c>
      <c r="L121" s="19" t="n">
        <v>7278.11</v>
      </c>
    </row>
    <row r="122" customFormat="false" ht="12.75" hidden="false" customHeight="false" outlineLevel="0" collapsed="false">
      <c r="A122" s="24" t="s">
        <v>294</v>
      </c>
      <c r="B122" s="25" t="s">
        <v>288</v>
      </c>
      <c r="C122" s="25" t="s">
        <v>295</v>
      </c>
      <c r="D122" s="7" t="n">
        <v>574.2</v>
      </c>
      <c r="E122" s="7" t="n">
        <v>157</v>
      </c>
      <c r="F122" s="19" t="n">
        <v>9066.05</v>
      </c>
      <c r="G122" s="19" t="n">
        <v>170804.36</v>
      </c>
      <c r="H122" s="7" t="n">
        <v>530.5</v>
      </c>
      <c r="I122" s="19" t="n">
        <v>5376529.75</v>
      </c>
      <c r="J122" s="19" t="n">
        <v>-593622.61274905</v>
      </c>
      <c r="K122" s="19" t="n">
        <v>4782907.13725095</v>
      </c>
      <c r="L122" s="19" t="n">
        <v>7278.11</v>
      </c>
    </row>
    <row r="123" customFormat="false" ht="12.75" hidden="false" customHeight="false" outlineLevel="0" collapsed="false">
      <c r="A123" s="24" t="s">
        <v>296</v>
      </c>
      <c r="B123" s="25" t="s">
        <v>297</v>
      </c>
      <c r="C123" s="25" t="s">
        <v>298</v>
      </c>
      <c r="D123" s="7" t="n">
        <v>1429.3</v>
      </c>
      <c r="E123" s="7" t="n">
        <v>959.4</v>
      </c>
      <c r="F123" s="19" t="n">
        <v>8079.96</v>
      </c>
      <c r="G123" s="19" t="n">
        <v>1320382.61</v>
      </c>
      <c r="H123" s="7" t="n">
        <v>1365.5</v>
      </c>
      <c r="I123" s="19" t="n">
        <v>12869076.37</v>
      </c>
      <c r="J123" s="19" t="n">
        <v>-1420874.63357316</v>
      </c>
      <c r="K123" s="19" t="n">
        <v>11448201.7364268</v>
      </c>
      <c r="L123" s="19" t="n">
        <v>7278.11</v>
      </c>
    </row>
    <row r="124" customFormat="false" ht="12.75" hidden="false" customHeight="false" outlineLevel="0" collapsed="false">
      <c r="A124" s="24" t="s">
        <v>299</v>
      </c>
      <c r="B124" s="25" t="s">
        <v>297</v>
      </c>
      <c r="C124" s="25" t="s">
        <v>300</v>
      </c>
      <c r="D124" s="7" t="n">
        <v>799.6</v>
      </c>
      <c r="E124" s="7" t="n">
        <v>543</v>
      </c>
      <c r="F124" s="19" t="n">
        <v>8491.59</v>
      </c>
      <c r="G124" s="19" t="n">
        <v>799499.6</v>
      </c>
      <c r="H124" s="7" t="n">
        <v>758</v>
      </c>
      <c r="I124" s="19" t="n">
        <v>7589372.14</v>
      </c>
      <c r="J124" s="19" t="n">
        <v>-837942.525821911</v>
      </c>
      <c r="K124" s="19" t="n">
        <v>6751429.61417809</v>
      </c>
      <c r="L124" s="19" t="n">
        <v>7278.11</v>
      </c>
    </row>
    <row r="125" customFormat="false" ht="12.75" hidden="false" customHeight="false" outlineLevel="0" collapsed="false">
      <c r="A125" s="24" t="s">
        <v>301</v>
      </c>
      <c r="B125" s="25" t="s">
        <v>297</v>
      </c>
      <c r="C125" s="25" t="s">
        <v>302</v>
      </c>
      <c r="D125" s="7" t="n">
        <v>133.2</v>
      </c>
      <c r="E125" s="7" t="n">
        <v>80.8</v>
      </c>
      <c r="F125" s="19" t="n">
        <v>15072.07</v>
      </c>
      <c r="G125" s="19" t="n">
        <v>146138.83</v>
      </c>
      <c r="H125" s="7" t="n">
        <v>131.5</v>
      </c>
      <c r="I125" s="19" t="n">
        <v>2153739.12</v>
      </c>
      <c r="J125" s="19" t="n">
        <v>-237794.321438329</v>
      </c>
      <c r="K125" s="19" t="n">
        <v>1915944.79856167</v>
      </c>
      <c r="L125" s="19" t="n">
        <v>7278.11</v>
      </c>
    </row>
    <row r="126" customFormat="false" ht="12.75" hidden="false" customHeight="false" outlineLevel="0" collapsed="false">
      <c r="A126" s="24" t="s">
        <v>303</v>
      </c>
      <c r="B126" s="25" t="s">
        <v>297</v>
      </c>
      <c r="C126" s="25" t="s">
        <v>304</v>
      </c>
      <c r="D126" s="7" t="n">
        <v>394</v>
      </c>
      <c r="E126" s="7" t="n">
        <v>185.8</v>
      </c>
      <c r="F126" s="19" t="n">
        <v>9712.71</v>
      </c>
      <c r="G126" s="19" t="n">
        <v>216554.67</v>
      </c>
      <c r="H126" s="7" t="n">
        <v>369.5</v>
      </c>
      <c r="I126" s="19" t="n">
        <v>4043363.88</v>
      </c>
      <c r="J126" s="19" t="n">
        <v>-446427.778204098</v>
      </c>
      <c r="K126" s="19" t="n">
        <v>3596936.1017959</v>
      </c>
      <c r="L126" s="19" t="n">
        <v>7278.11</v>
      </c>
    </row>
    <row r="127" customFormat="false" ht="12.75" hidden="false" customHeight="false" outlineLevel="0" collapsed="false">
      <c r="A127" s="24" t="s">
        <v>305</v>
      </c>
      <c r="B127" s="25" t="s">
        <v>297</v>
      </c>
      <c r="C127" s="25" t="s">
        <v>306</v>
      </c>
      <c r="D127" s="7" t="n">
        <v>198.8</v>
      </c>
      <c r="E127" s="7" t="n">
        <v>72</v>
      </c>
      <c r="F127" s="19" t="n">
        <v>13195.62</v>
      </c>
      <c r="G127" s="19" t="n">
        <v>114010.12</v>
      </c>
      <c r="H127" s="7" t="n">
        <v>185.5</v>
      </c>
      <c r="I127" s="19" t="n">
        <v>2737298.62</v>
      </c>
      <c r="J127" s="19" t="n">
        <v>-302225.121823007</v>
      </c>
      <c r="K127" s="19" t="n">
        <v>2435073.49817699</v>
      </c>
      <c r="L127" s="19" t="n">
        <v>7278.11</v>
      </c>
    </row>
    <row r="128" customFormat="false" ht="12.75" hidden="false" customHeight="false" outlineLevel="0" collapsed="false">
      <c r="A128" s="24" t="s">
        <v>307</v>
      </c>
      <c r="B128" s="25" t="s">
        <v>297</v>
      </c>
      <c r="C128" s="25" t="s">
        <v>308</v>
      </c>
      <c r="D128" s="7" t="n">
        <v>361.5</v>
      </c>
      <c r="E128" s="7" t="n">
        <v>117.5</v>
      </c>
      <c r="F128" s="19" t="n">
        <v>10171.53</v>
      </c>
      <c r="G128" s="19" t="n">
        <v>143418.64</v>
      </c>
      <c r="H128" s="7" t="n">
        <v>356</v>
      </c>
      <c r="I128" s="19" t="n">
        <v>3820428.53</v>
      </c>
      <c r="J128" s="19" t="n">
        <v>-421813.487742649</v>
      </c>
      <c r="K128" s="19" t="n">
        <v>3398615.04225735</v>
      </c>
      <c r="L128" s="19" t="n">
        <v>7278.11</v>
      </c>
    </row>
    <row r="129" customFormat="false" ht="12.75" hidden="false" customHeight="false" outlineLevel="0" collapsed="false">
      <c r="A129" s="24" t="s">
        <v>309</v>
      </c>
      <c r="B129" s="25" t="s">
        <v>310</v>
      </c>
      <c r="C129" s="25" t="s">
        <v>310</v>
      </c>
      <c r="D129" s="7" t="n">
        <v>171</v>
      </c>
      <c r="E129" s="7" t="n">
        <v>42.7</v>
      </c>
      <c r="F129" s="19" t="n">
        <v>15841.02</v>
      </c>
      <c r="G129" s="19" t="n">
        <v>81169.41</v>
      </c>
      <c r="H129" s="7" t="n">
        <v>152</v>
      </c>
      <c r="I129" s="19" t="n">
        <v>2789984.63</v>
      </c>
      <c r="J129" s="19" t="n">
        <v>-308042.183825039</v>
      </c>
      <c r="K129" s="19" t="n">
        <v>2481942.44617496</v>
      </c>
      <c r="L129" s="19" t="n">
        <v>7278.11</v>
      </c>
    </row>
    <row r="130" customFormat="false" ht="12.75" hidden="false" customHeight="false" outlineLevel="0" collapsed="false">
      <c r="A130" s="24" t="s">
        <v>311</v>
      </c>
      <c r="B130" s="25" t="s">
        <v>310</v>
      </c>
      <c r="C130" s="25" t="s">
        <v>312</v>
      </c>
      <c r="D130" s="7" t="n">
        <v>325</v>
      </c>
      <c r="E130" s="7" t="n">
        <v>75.1</v>
      </c>
      <c r="F130" s="19" t="n">
        <v>11801.93</v>
      </c>
      <c r="G130" s="19" t="n">
        <v>106358.95</v>
      </c>
      <c r="H130" s="7" t="n">
        <v>310.5</v>
      </c>
      <c r="I130" s="19" t="n">
        <v>3941984.8</v>
      </c>
      <c r="J130" s="19" t="n">
        <v>-435234.514677993</v>
      </c>
      <c r="K130" s="19" t="n">
        <v>3506750.28532201</v>
      </c>
      <c r="L130" s="19" t="n">
        <v>7278.11</v>
      </c>
    </row>
    <row r="131" customFormat="false" ht="12.75" hidden="false" customHeight="false" outlineLevel="0" collapsed="false">
      <c r="A131" s="24" t="s">
        <v>313</v>
      </c>
      <c r="B131" s="25" t="s">
        <v>314</v>
      </c>
      <c r="C131" s="25" t="s">
        <v>315</v>
      </c>
      <c r="D131" s="7" t="n">
        <v>923.7</v>
      </c>
      <c r="E131" s="7" t="n">
        <v>196.3</v>
      </c>
      <c r="F131" s="19" t="n">
        <v>8956.87</v>
      </c>
      <c r="G131" s="19" t="n">
        <v>210987.96</v>
      </c>
      <c r="H131" s="7" t="n">
        <v>813</v>
      </c>
      <c r="I131" s="19" t="n">
        <v>8484446.21</v>
      </c>
      <c r="J131" s="19" t="n">
        <v>-936767.647739506</v>
      </c>
      <c r="K131" s="19" t="n">
        <v>7547678.56226049</v>
      </c>
      <c r="L131" s="19" t="n">
        <v>7278.11</v>
      </c>
    </row>
    <row r="132" customFormat="false" ht="12.75" hidden="false" customHeight="false" outlineLevel="0" collapsed="false">
      <c r="A132" s="24" t="s">
        <v>316</v>
      </c>
      <c r="B132" s="25" t="s">
        <v>314</v>
      </c>
      <c r="C132" s="25" t="s">
        <v>314</v>
      </c>
      <c r="D132" s="7" t="n">
        <v>664.2</v>
      </c>
      <c r="E132" s="7" t="n">
        <v>231.7</v>
      </c>
      <c r="F132" s="19" t="n">
        <v>9217.43</v>
      </c>
      <c r="G132" s="19" t="n">
        <v>256464.35</v>
      </c>
      <c r="H132" s="7" t="n">
        <v>627</v>
      </c>
      <c r="I132" s="19" t="n">
        <v>6378682.55</v>
      </c>
      <c r="J132" s="19" t="n">
        <v>-704270.296510081</v>
      </c>
      <c r="K132" s="19" t="n">
        <v>5674412.25348992</v>
      </c>
      <c r="L132" s="19" t="n">
        <v>7278.11</v>
      </c>
    </row>
    <row r="133" customFormat="false" ht="12.75" hidden="false" customHeight="false" outlineLevel="0" collapsed="false">
      <c r="A133" s="24" t="s">
        <v>317</v>
      </c>
      <c r="B133" s="25" t="s">
        <v>318</v>
      </c>
      <c r="C133" s="25" t="s">
        <v>319</v>
      </c>
      <c r="D133" s="7" t="n">
        <v>587.4</v>
      </c>
      <c r="E133" s="7" t="n">
        <v>217.2</v>
      </c>
      <c r="F133" s="19" t="n">
        <v>8691.19</v>
      </c>
      <c r="G133" s="19" t="n">
        <v>227781.49</v>
      </c>
      <c r="H133" s="7" t="n">
        <v>559</v>
      </c>
      <c r="I133" s="19" t="n">
        <v>5332986.52</v>
      </c>
      <c r="J133" s="19" t="n">
        <v>-588815.005023987</v>
      </c>
      <c r="K133" s="19" t="n">
        <v>4744171.51497601</v>
      </c>
      <c r="L133" s="19" t="n">
        <v>7278.11</v>
      </c>
    </row>
    <row r="134" customFormat="false" ht="12.75" hidden="false" customHeight="false" outlineLevel="0" collapsed="false">
      <c r="A134" s="24" t="s">
        <v>320</v>
      </c>
      <c r="B134" s="25" t="s">
        <v>318</v>
      </c>
      <c r="C134" s="25" t="s">
        <v>321</v>
      </c>
      <c r="D134" s="7" t="n">
        <v>311</v>
      </c>
      <c r="E134" s="7" t="n">
        <v>69.4</v>
      </c>
      <c r="F134" s="19" t="n">
        <v>10313.28</v>
      </c>
      <c r="G134" s="19" t="n">
        <v>85889.01</v>
      </c>
      <c r="H134" s="7" t="n">
        <v>295.5</v>
      </c>
      <c r="I134" s="19" t="n">
        <v>3293319.56</v>
      </c>
      <c r="J134" s="19" t="n">
        <v>-363615.389987334</v>
      </c>
      <c r="K134" s="19" t="n">
        <v>2929704.17001267</v>
      </c>
      <c r="L134" s="19" t="n">
        <v>7278.11</v>
      </c>
    </row>
    <row r="135" customFormat="false" ht="12.75" hidden="false" customHeight="false" outlineLevel="0" collapsed="false">
      <c r="A135" s="24" t="s">
        <v>322</v>
      </c>
      <c r="B135" s="25" t="s">
        <v>323</v>
      </c>
      <c r="C135" s="25" t="s">
        <v>324</v>
      </c>
      <c r="D135" s="7" t="n">
        <v>1658.4</v>
      </c>
      <c r="E135" s="7" t="n">
        <v>57.5</v>
      </c>
      <c r="F135" s="19" t="n">
        <v>11098.05</v>
      </c>
      <c r="G135" s="19" t="n">
        <v>76576.52</v>
      </c>
      <c r="H135" s="7" t="n">
        <v>1598</v>
      </c>
      <c r="I135" s="19" t="n">
        <v>18481576.96</v>
      </c>
      <c r="J135" s="19" t="n">
        <v>-2040550.78514498</v>
      </c>
      <c r="K135" s="19" t="n">
        <v>16441026.174855</v>
      </c>
      <c r="L135" s="19" t="n">
        <v>7278.11</v>
      </c>
    </row>
    <row r="136" customFormat="false" ht="12.75" hidden="false" customHeight="false" outlineLevel="0" collapsed="false">
      <c r="A136" s="24" t="s">
        <v>325</v>
      </c>
      <c r="B136" s="25" t="s">
        <v>326</v>
      </c>
      <c r="C136" s="25" t="s">
        <v>327</v>
      </c>
      <c r="D136" s="7" t="n">
        <v>193.4</v>
      </c>
      <c r="E136" s="7" t="n">
        <v>102.3</v>
      </c>
      <c r="F136" s="19" t="n">
        <v>12869.52</v>
      </c>
      <c r="G136" s="19" t="n">
        <v>157986.17</v>
      </c>
      <c r="H136" s="7" t="n">
        <v>186.5</v>
      </c>
      <c r="I136" s="19" t="n">
        <v>2627048.44</v>
      </c>
      <c r="J136" s="19" t="n">
        <v>-290052.400206865</v>
      </c>
      <c r="K136" s="19" t="n">
        <v>2336996.03979313</v>
      </c>
      <c r="L136" s="19" t="n">
        <v>7278.11</v>
      </c>
    </row>
    <row r="137" customFormat="false" ht="12.75" hidden="false" customHeight="false" outlineLevel="0" collapsed="false">
      <c r="A137" s="24" t="s">
        <v>328</v>
      </c>
      <c r="B137" s="25" t="s">
        <v>326</v>
      </c>
      <c r="C137" s="25" t="s">
        <v>329</v>
      </c>
      <c r="D137" s="7" t="n">
        <v>1483.4</v>
      </c>
      <c r="E137" s="7" t="n">
        <v>813.1</v>
      </c>
      <c r="F137" s="19" t="n">
        <v>7992.72</v>
      </c>
      <c r="G137" s="19" t="n">
        <v>948016.59</v>
      </c>
      <c r="H137" s="7" t="n">
        <v>1393</v>
      </c>
      <c r="I137" s="19" t="n">
        <v>12804420.27</v>
      </c>
      <c r="J137" s="19" t="n">
        <v>-1413735.95401649</v>
      </c>
      <c r="K137" s="19" t="n">
        <v>11390684.3159835</v>
      </c>
      <c r="L137" s="19" t="n">
        <v>7278.11</v>
      </c>
    </row>
    <row r="138" customFormat="false" ht="12.75" hidden="false" customHeight="false" outlineLevel="0" collapsed="false">
      <c r="A138" s="24" t="s">
        <v>330</v>
      </c>
      <c r="B138" s="25" t="s">
        <v>326</v>
      </c>
      <c r="C138" s="25" t="s">
        <v>331</v>
      </c>
      <c r="D138" s="7" t="n">
        <v>287.8</v>
      </c>
      <c r="E138" s="7" t="n">
        <v>157</v>
      </c>
      <c r="F138" s="19" t="n">
        <v>10330.51</v>
      </c>
      <c r="G138" s="19" t="n">
        <v>194626.87</v>
      </c>
      <c r="H138" s="7" t="n">
        <v>275</v>
      </c>
      <c r="I138" s="19" t="n">
        <v>3167748.53</v>
      </c>
      <c r="J138" s="19" t="n">
        <v>-349751.09342798</v>
      </c>
      <c r="K138" s="19" t="n">
        <v>2817997.43657202</v>
      </c>
      <c r="L138" s="19" t="n">
        <v>7278.11</v>
      </c>
    </row>
    <row r="139" customFormat="false" ht="12.75" hidden="false" customHeight="false" outlineLevel="0" collapsed="false">
      <c r="A139" s="24" t="s">
        <v>332</v>
      </c>
      <c r="B139" s="25" t="s">
        <v>326</v>
      </c>
      <c r="C139" s="25" t="s">
        <v>333</v>
      </c>
      <c r="D139" s="7" t="n">
        <v>237.6</v>
      </c>
      <c r="E139" s="7" t="n">
        <v>80.4</v>
      </c>
      <c r="F139" s="19" t="n">
        <v>11709.93</v>
      </c>
      <c r="G139" s="19" t="n">
        <v>112977.36</v>
      </c>
      <c r="H139" s="7" t="n">
        <v>217.5</v>
      </c>
      <c r="I139" s="19" t="n">
        <v>2895255.64</v>
      </c>
      <c r="J139" s="19" t="n">
        <v>-319665.155315699</v>
      </c>
      <c r="K139" s="19" t="n">
        <v>2575590.4846843</v>
      </c>
      <c r="L139" s="19" t="n">
        <v>7278.11</v>
      </c>
    </row>
    <row r="140" customFormat="false" ht="12.75" hidden="false" customHeight="false" outlineLevel="0" collapsed="false">
      <c r="A140" s="24" t="s">
        <v>334</v>
      </c>
      <c r="B140" s="25" t="s">
        <v>335</v>
      </c>
      <c r="C140" s="25" t="s">
        <v>336</v>
      </c>
      <c r="D140" s="7" t="n">
        <v>16746</v>
      </c>
      <c r="E140" s="7" t="n">
        <v>12089.3</v>
      </c>
      <c r="F140" s="19" t="n">
        <v>7794.13</v>
      </c>
      <c r="G140" s="19" t="n">
        <v>17816342.55</v>
      </c>
      <c r="H140" s="7" t="n">
        <v>15416.5</v>
      </c>
      <c r="I140" s="19" t="n">
        <v>148337156.97</v>
      </c>
      <c r="J140" s="19" t="n">
        <v>-16377904.4816589</v>
      </c>
      <c r="K140" s="19" t="n">
        <v>131959252.488341</v>
      </c>
      <c r="L140" s="19" t="n">
        <v>7278.11</v>
      </c>
    </row>
    <row r="141" customFormat="false" ht="12.75" hidden="false" customHeight="false" outlineLevel="0" collapsed="false">
      <c r="A141" s="24" t="s">
        <v>337</v>
      </c>
      <c r="B141" s="25" t="s">
        <v>335</v>
      </c>
      <c r="C141" s="25" t="s">
        <v>338</v>
      </c>
      <c r="D141" s="7" t="n">
        <v>9430.8</v>
      </c>
      <c r="E141" s="7" t="n">
        <v>3773.1</v>
      </c>
      <c r="F141" s="19" t="n">
        <v>7720.61</v>
      </c>
      <c r="G141" s="19" t="n">
        <v>3545196.12</v>
      </c>
      <c r="H141" s="7" t="n">
        <v>9261.5</v>
      </c>
      <c r="I141" s="19" t="n">
        <v>77152449.596</v>
      </c>
      <c r="J141" s="19" t="n">
        <v>-8518401.42968928</v>
      </c>
      <c r="K141" s="19" t="n">
        <v>68634048.1663107</v>
      </c>
      <c r="L141" s="19" t="n">
        <v>7278.11</v>
      </c>
    </row>
    <row r="142" customFormat="false" ht="12.75" hidden="false" customHeight="false" outlineLevel="0" collapsed="false">
      <c r="A142" s="24" t="s">
        <v>339</v>
      </c>
      <c r="B142" s="25" t="s">
        <v>340</v>
      </c>
      <c r="C142" s="25" t="s">
        <v>341</v>
      </c>
      <c r="D142" s="7" t="n">
        <v>691.2</v>
      </c>
      <c r="E142" s="7" t="n">
        <v>216.3</v>
      </c>
      <c r="F142" s="19" t="n">
        <v>8605.49</v>
      </c>
      <c r="G142" s="19" t="n">
        <v>223364.02</v>
      </c>
      <c r="H142" s="7" t="n">
        <v>671.5</v>
      </c>
      <c r="I142" s="19" t="n">
        <v>6171476.57</v>
      </c>
      <c r="J142" s="19" t="n">
        <v>-681392.685682237</v>
      </c>
      <c r="K142" s="19" t="n">
        <v>5490083.88431776</v>
      </c>
      <c r="L142" s="19" t="n">
        <v>7278.11</v>
      </c>
    </row>
    <row r="143" customFormat="false" ht="12.75" hidden="false" customHeight="false" outlineLevel="0" collapsed="false">
      <c r="A143" s="24" t="s">
        <v>342</v>
      </c>
      <c r="B143" s="25" t="s">
        <v>340</v>
      </c>
      <c r="C143" s="25" t="s">
        <v>343</v>
      </c>
      <c r="D143" s="7" t="n">
        <v>487.9</v>
      </c>
      <c r="E143" s="7" t="n">
        <v>144.2</v>
      </c>
      <c r="F143" s="19" t="n">
        <v>8767.95</v>
      </c>
      <c r="G143" s="19" t="n">
        <v>151720.53</v>
      </c>
      <c r="H143" s="7" t="n">
        <v>465.5</v>
      </c>
      <c r="I143" s="19" t="n">
        <v>4429601.26</v>
      </c>
      <c r="J143" s="19" t="n">
        <v>-489072.244675608</v>
      </c>
      <c r="K143" s="19" t="n">
        <v>3940529.01532439</v>
      </c>
      <c r="L143" s="19" t="n">
        <v>7278.11</v>
      </c>
    </row>
    <row r="144" customFormat="false" ht="12.75" hidden="false" customHeight="false" outlineLevel="0" collapsed="false">
      <c r="A144" s="24" t="s">
        <v>344</v>
      </c>
      <c r="B144" s="25" t="s">
        <v>345</v>
      </c>
      <c r="C144" s="25" t="s">
        <v>346</v>
      </c>
      <c r="D144" s="7" t="n">
        <v>438.9</v>
      </c>
      <c r="E144" s="7" t="n">
        <v>218.8</v>
      </c>
      <c r="F144" s="19" t="n">
        <v>9158.52</v>
      </c>
      <c r="G144" s="19" t="n">
        <v>240466.07</v>
      </c>
      <c r="H144" s="7" t="n">
        <v>394.5</v>
      </c>
      <c r="I144" s="19" t="n">
        <v>4259507.74</v>
      </c>
      <c r="J144" s="19" t="n">
        <v>-470292.22030132</v>
      </c>
      <c r="K144" s="19" t="n">
        <v>3789215.51969868</v>
      </c>
      <c r="L144" s="19" t="n">
        <v>7278.11</v>
      </c>
    </row>
    <row r="145" customFormat="false" ht="12.75" hidden="false" customHeight="false" outlineLevel="0" collapsed="false">
      <c r="A145" s="24" t="s">
        <v>347</v>
      </c>
      <c r="B145" s="25" t="s">
        <v>345</v>
      </c>
      <c r="C145" s="25" t="s">
        <v>348</v>
      </c>
      <c r="D145" s="7" t="n">
        <v>1114</v>
      </c>
      <c r="E145" s="7" t="n">
        <v>613.3</v>
      </c>
      <c r="F145" s="19" t="n">
        <v>8064.82</v>
      </c>
      <c r="G145" s="19" t="n">
        <v>721821</v>
      </c>
      <c r="H145" s="7" t="n">
        <v>1050</v>
      </c>
      <c r="I145" s="19" t="n">
        <v>9685107.91</v>
      </c>
      <c r="J145" s="19" t="n">
        <v>-1069332.69778535</v>
      </c>
      <c r="K145" s="19" t="n">
        <v>8615775.21221465</v>
      </c>
      <c r="L145" s="19" t="n">
        <v>7278.11</v>
      </c>
    </row>
    <row r="146" customFormat="false" ht="12.75" hidden="false" customHeight="false" outlineLevel="0" collapsed="false">
      <c r="A146" s="24" t="s">
        <v>349</v>
      </c>
      <c r="B146" s="25" t="s">
        <v>345</v>
      </c>
      <c r="C146" s="25" t="s">
        <v>350</v>
      </c>
      <c r="D146" s="7" t="n">
        <v>406.8</v>
      </c>
      <c r="E146" s="7" t="n">
        <v>114.1</v>
      </c>
      <c r="F146" s="19" t="n">
        <v>9487.25</v>
      </c>
      <c r="G146" s="19" t="n">
        <v>129899.45</v>
      </c>
      <c r="H146" s="7" t="n">
        <v>361</v>
      </c>
      <c r="I146" s="19" t="n">
        <v>3989313.31</v>
      </c>
      <c r="J146" s="19" t="n">
        <v>-440460.055141843</v>
      </c>
      <c r="K146" s="19" t="n">
        <v>3548853.25485816</v>
      </c>
      <c r="L146" s="19" t="n">
        <v>7278.11</v>
      </c>
    </row>
    <row r="147" customFormat="false" ht="12.75" hidden="false" customHeight="false" outlineLevel="0" collapsed="false">
      <c r="A147" s="24" t="s">
        <v>351</v>
      </c>
      <c r="B147" s="25" t="s">
        <v>352</v>
      </c>
      <c r="C147" s="25" t="s">
        <v>353</v>
      </c>
      <c r="D147" s="7" t="n">
        <v>401.8</v>
      </c>
      <c r="E147" s="7" t="n">
        <v>100.3</v>
      </c>
      <c r="F147" s="19" t="n">
        <v>10516.12</v>
      </c>
      <c r="G147" s="19" t="n">
        <v>126572.02</v>
      </c>
      <c r="H147" s="7" t="n">
        <v>390.5</v>
      </c>
      <c r="I147" s="19" t="n">
        <v>4351949.19</v>
      </c>
      <c r="J147" s="19" t="n">
        <v>-480498.680160546</v>
      </c>
      <c r="K147" s="19" t="n">
        <v>3871450.50983945</v>
      </c>
      <c r="L147" s="19" t="n">
        <v>7278.11</v>
      </c>
    </row>
    <row r="148" customFormat="false" ht="12.75" hidden="false" customHeight="false" outlineLevel="0" collapsed="false">
      <c r="A148" s="24" t="s">
        <v>354</v>
      </c>
      <c r="B148" s="25" t="s">
        <v>352</v>
      </c>
      <c r="C148" s="25" t="s">
        <v>355</v>
      </c>
      <c r="D148" s="7" t="n">
        <v>2712.7</v>
      </c>
      <c r="E148" s="7" t="n">
        <v>351.3</v>
      </c>
      <c r="F148" s="19" t="n">
        <v>8459.81</v>
      </c>
      <c r="G148" s="19" t="n">
        <v>356631.68</v>
      </c>
      <c r="H148" s="7" t="n">
        <v>2681</v>
      </c>
      <c r="I148" s="19" t="n">
        <v>23305554</v>
      </c>
      <c r="J148" s="19" t="n">
        <v>-2573166.05698017</v>
      </c>
      <c r="K148" s="19" t="n">
        <v>20732387.9430198</v>
      </c>
      <c r="L148" s="19" t="n">
        <v>7278.11</v>
      </c>
    </row>
    <row r="149" customFormat="false" ht="12.75" hidden="false" customHeight="false" outlineLevel="0" collapsed="false">
      <c r="A149" s="24" t="s">
        <v>356</v>
      </c>
      <c r="B149" s="25" t="s">
        <v>352</v>
      </c>
      <c r="C149" s="25" t="s">
        <v>357</v>
      </c>
      <c r="D149" s="7" t="n">
        <v>341.9</v>
      </c>
      <c r="E149" s="7" t="n">
        <v>134.8</v>
      </c>
      <c r="F149" s="19" t="n">
        <v>11292.33</v>
      </c>
      <c r="G149" s="19" t="n">
        <v>182664.75</v>
      </c>
      <c r="H149" s="7" t="n">
        <v>315.5</v>
      </c>
      <c r="I149" s="19" t="n">
        <v>4043512.7</v>
      </c>
      <c r="J149" s="19" t="n">
        <v>-446444.209419276</v>
      </c>
      <c r="K149" s="19" t="n">
        <v>3597068.49058072</v>
      </c>
      <c r="L149" s="19" t="n">
        <v>7278.11</v>
      </c>
    </row>
    <row r="150" customFormat="false" ht="12.75" hidden="false" customHeight="false" outlineLevel="0" collapsed="false">
      <c r="A150" s="24" t="s">
        <v>358</v>
      </c>
      <c r="B150" s="25" t="s">
        <v>359</v>
      </c>
      <c r="C150" s="25" t="s">
        <v>360</v>
      </c>
      <c r="D150" s="7" t="n">
        <v>123.4</v>
      </c>
      <c r="E150" s="7" t="n">
        <v>81.7</v>
      </c>
      <c r="F150" s="19" t="n">
        <v>14779.53</v>
      </c>
      <c r="G150" s="19" t="n">
        <v>144898.48</v>
      </c>
      <c r="H150" s="7" t="n">
        <v>110</v>
      </c>
      <c r="I150" s="19" t="n">
        <v>1968692.12</v>
      </c>
      <c r="J150" s="19" t="n">
        <v>-217363.283440005</v>
      </c>
      <c r="K150" s="19" t="n">
        <v>1751328.83656</v>
      </c>
      <c r="L150" s="19" t="n">
        <v>7278.11</v>
      </c>
    </row>
    <row r="151" customFormat="false" ht="12.75" hidden="false" customHeight="false" outlineLevel="0" collapsed="false">
      <c r="A151" s="24" t="s">
        <v>361</v>
      </c>
      <c r="B151" s="25" t="s">
        <v>359</v>
      </c>
      <c r="C151" s="25" t="s">
        <v>277</v>
      </c>
      <c r="D151" s="7" t="n">
        <v>219.9</v>
      </c>
      <c r="E151" s="7" t="n">
        <v>150</v>
      </c>
      <c r="F151" s="19" t="n">
        <v>13884.12</v>
      </c>
      <c r="G151" s="19" t="n">
        <v>249914.08</v>
      </c>
      <c r="H151" s="7" t="n">
        <v>209.5</v>
      </c>
      <c r="I151" s="19" t="n">
        <v>3303031.04</v>
      </c>
      <c r="J151" s="19" t="n">
        <v>-364687.634427395</v>
      </c>
      <c r="K151" s="19" t="n">
        <v>2938343.40557261</v>
      </c>
      <c r="L151" s="19" t="n">
        <v>7278.11</v>
      </c>
    </row>
    <row r="152" customFormat="false" ht="12.75" hidden="false" customHeight="false" outlineLevel="0" collapsed="false">
      <c r="A152" s="24" t="s">
        <v>362</v>
      </c>
      <c r="B152" s="25" t="s">
        <v>359</v>
      </c>
      <c r="C152" s="25" t="s">
        <v>363</v>
      </c>
      <c r="D152" s="7" t="n">
        <v>648.6</v>
      </c>
      <c r="E152" s="7" t="n">
        <v>538.6</v>
      </c>
      <c r="F152" s="19" t="n">
        <v>8445.25</v>
      </c>
      <c r="G152" s="19" t="n">
        <v>1060402.67</v>
      </c>
      <c r="H152" s="7" t="n">
        <v>557</v>
      </c>
      <c r="I152" s="19" t="n">
        <v>6442331.12</v>
      </c>
      <c r="J152" s="19" t="n">
        <v>-711297.734686377</v>
      </c>
      <c r="K152" s="19" t="n">
        <v>5731033.38531362</v>
      </c>
      <c r="L152" s="19" t="n">
        <v>7278.11</v>
      </c>
    </row>
    <row r="153" customFormat="false" ht="12.75" hidden="false" customHeight="false" outlineLevel="0" collapsed="false">
      <c r="A153" s="24" t="s">
        <v>364</v>
      </c>
      <c r="B153" s="25" t="s">
        <v>365</v>
      </c>
      <c r="C153" s="25" t="s">
        <v>366</v>
      </c>
      <c r="D153" s="7" t="n">
        <v>67.4</v>
      </c>
      <c r="E153" s="7" t="n">
        <v>29.1</v>
      </c>
      <c r="F153" s="19" t="n">
        <v>17416.22</v>
      </c>
      <c r="G153" s="19" t="n">
        <v>60817.44</v>
      </c>
      <c r="H153" s="7" t="n">
        <v>59.5</v>
      </c>
      <c r="I153" s="19" t="n">
        <v>1225148.45</v>
      </c>
      <c r="J153" s="19" t="n">
        <v>-135268.631945066</v>
      </c>
      <c r="K153" s="19" t="n">
        <v>1089879.81805493</v>
      </c>
      <c r="L153" s="19" t="n">
        <v>7278.11</v>
      </c>
    </row>
    <row r="154" customFormat="false" ht="12.75" hidden="false" customHeight="false" outlineLevel="0" collapsed="false">
      <c r="A154" s="24" t="s">
        <v>367</v>
      </c>
      <c r="B154" s="25" t="s">
        <v>368</v>
      </c>
      <c r="C154" s="25" t="s">
        <v>369</v>
      </c>
      <c r="D154" s="7" t="n">
        <v>900.2</v>
      </c>
      <c r="E154" s="7" t="n">
        <v>148.5</v>
      </c>
      <c r="F154" s="19" t="n">
        <v>11255.46</v>
      </c>
      <c r="G154" s="19" t="n">
        <v>200572.31</v>
      </c>
      <c r="H154" s="7" t="n">
        <v>872.5</v>
      </c>
      <c r="I154" s="19" t="n">
        <v>10332738.22</v>
      </c>
      <c r="J154" s="19" t="n">
        <v>-1140837.55586182</v>
      </c>
      <c r="K154" s="19" t="n">
        <v>9191900.66413818</v>
      </c>
      <c r="L154" s="19" t="n">
        <v>7278.11</v>
      </c>
    </row>
    <row r="155" customFormat="false" ht="12.75" hidden="false" customHeight="false" outlineLevel="0" collapsed="false">
      <c r="A155" s="26" t="s">
        <v>370</v>
      </c>
      <c r="B155" s="25" t="s">
        <v>368</v>
      </c>
      <c r="C155" s="25" t="s">
        <v>371</v>
      </c>
      <c r="D155" s="7" t="n">
        <v>244.6</v>
      </c>
      <c r="E155" s="7" t="n">
        <v>74.5</v>
      </c>
      <c r="F155" s="19" t="n">
        <v>12933.77</v>
      </c>
      <c r="G155" s="19" t="n">
        <v>115627.87</v>
      </c>
      <c r="H155" s="7" t="n">
        <v>210.5</v>
      </c>
      <c r="I155" s="19" t="n">
        <v>3279227.01</v>
      </c>
      <c r="J155" s="19" t="n">
        <v>-362059.43163868</v>
      </c>
      <c r="K155" s="19" t="n">
        <v>2917167.57836132</v>
      </c>
      <c r="L155" s="19" t="n">
        <v>7278.11</v>
      </c>
    </row>
    <row r="156" customFormat="false" ht="12.75" hidden="false" customHeight="false" outlineLevel="0" collapsed="false">
      <c r="A156" s="24" t="s">
        <v>372</v>
      </c>
      <c r="B156" s="25" t="s">
        <v>373</v>
      </c>
      <c r="C156" s="25" t="s">
        <v>374</v>
      </c>
      <c r="D156" s="7" t="n">
        <v>498.4</v>
      </c>
      <c r="E156" s="7" t="n">
        <v>295.3</v>
      </c>
      <c r="F156" s="19" t="n">
        <v>8806.59</v>
      </c>
      <c r="G156" s="19" t="n">
        <v>392922.05</v>
      </c>
      <c r="H156" s="7" t="n">
        <v>483.5</v>
      </c>
      <c r="I156" s="19" t="n">
        <v>4345456.21</v>
      </c>
      <c r="J156" s="19" t="n">
        <v>-479781.790283367</v>
      </c>
      <c r="K156" s="19" t="n">
        <v>3865674.41971663</v>
      </c>
      <c r="L156" s="19" t="n">
        <v>7278.11</v>
      </c>
    </row>
    <row r="157" customFormat="false" ht="12.75" hidden="false" customHeight="false" outlineLevel="0" collapsed="false">
      <c r="A157" s="24" t="s">
        <v>375</v>
      </c>
      <c r="B157" s="25" t="s">
        <v>373</v>
      </c>
      <c r="C157" s="25" t="s">
        <v>376</v>
      </c>
      <c r="D157" s="7" t="n">
        <v>127.7</v>
      </c>
      <c r="E157" s="7" t="n">
        <v>45.5</v>
      </c>
      <c r="F157" s="19" t="n">
        <v>14899.46</v>
      </c>
      <c r="G157" s="19" t="n">
        <v>81351.04</v>
      </c>
      <c r="H157" s="7" t="n">
        <v>111.5</v>
      </c>
      <c r="I157" s="19" t="n">
        <v>1984011.72</v>
      </c>
      <c r="J157" s="19" t="n">
        <v>-219054.720370726</v>
      </c>
      <c r="K157" s="19" t="n">
        <v>1764956.99962927</v>
      </c>
      <c r="L157" s="19" t="n">
        <v>7278.11</v>
      </c>
    </row>
    <row r="158" customFormat="false" ht="12.75" hidden="false" customHeight="false" outlineLevel="0" collapsed="false">
      <c r="A158" s="24" t="s">
        <v>377</v>
      </c>
      <c r="B158" s="25" t="s">
        <v>378</v>
      </c>
      <c r="C158" s="25" t="s">
        <v>378</v>
      </c>
      <c r="D158" s="7" t="n">
        <v>3394.8</v>
      </c>
      <c r="E158" s="7" t="n">
        <v>774</v>
      </c>
      <c r="F158" s="19" t="n">
        <v>8667.59</v>
      </c>
      <c r="G158" s="19" t="n">
        <v>805045.81</v>
      </c>
      <c r="H158" s="7" t="n">
        <v>3314</v>
      </c>
      <c r="I158" s="19" t="n">
        <v>30229008.58</v>
      </c>
      <c r="J158" s="19" t="n">
        <v>-3337584.62957878</v>
      </c>
      <c r="K158" s="19" t="n">
        <v>26891423.9504212</v>
      </c>
      <c r="L158" s="19" t="n">
        <v>7278.11</v>
      </c>
    </row>
    <row r="159" customFormat="false" ht="12.75" hidden="false" customHeight="false" outlineLevel="0" collapsed="false">
      <c r="A159" s="24" t="s">
        <v>379</v>
      </c>
      <c r="B159" s="25" t="s">
        <v>380</v>
      </c>
      <c r="C159" s="25" t="s">
        <v>381</v>
      </c>
      <c r="D159" s="7" t="n">
        <v>346.6</v>
      </c>
      <c r="E159" s="7" t="n">
        <v>188</v>
      </c>
      <c r="F159" s="19" t="n">
        <v>10435.86</v>
      </c>
      <c r="G159" s="19" t="n">
        <v>235433.03</v>
      </c>
      <c r="H159" s="7" t="n">
        <v>328</v>
      </c>
      <c r="I159" s="19" t="n">
        <v>3852502.49</v>
      </c>
      <c r="J159" s="19" t="n">
        <v>-233121.01</v>
      </c>
      <c r="K159" s="19" t="n">
        <v>3619381.48</v>
      </c>
      <c r="L159" s="19" t="n">
        <v>7278.11</v>
      </c>
    </row>
    <row r="160" customFormat="false" ht="12.75" hidden="false" customHeight="false" outlineLevel="0" collapsed="false">
      <c r="A160" s="24" t="s">
        <v>382</v>
      </c>
      <c r="B160" s="25" t="s">
        <v>380</v>
      </c>
      <c r="C160" s="25" t="s">
        <v>383</v>
      </c>
      <c r="D160" s="7" t="n">
        <v>2347.8</v>
      </c>
      <c r="E160" s="7" t="n">
        <v>552.9</v>
      </c>
      <c r="F160" s="19" t="n">
        <v>8038.61</v>
      </c>
      <c r="G160" s="19" t="n">
        <v>533345.62</v>
      </c>
      <c r="H160" s="7" t="n">
        <v>2315.5</v>
      </c>
      <c r="I160" s="19" t="n">
        <v>19406246.96</v>
      </c>
      <c r="J160" s="19" t="n">
        <v>-2142643.59349049</v>
      </c>
      <c r="K160" s="19" t="n">
        <v>17263603.3665095</v>
      </c>
      <c r="L160" s="19" t="n">
        <v>7278.11</v>
      </c>
    </row>
    <row r="161" customFormat="false" ht="12.75" hidden="false" customHeight="false" outlineLevel="0" collapsed="false">
      <c r="A161" s="24" t="s">
        <v>384</v>
      </c>
      <c r="B161" s="25" t="s">
        <v>385</v>
      </c>
      <c r="C161" s="25" t="s">
        <v>386</v>
      </c>
      <c r="D161" s="7" t="n">
        <v>354.9</v>
      </c>
      <c r="E161" s="7" t="n">
        <v>166.1</v>
      </c>
      <c r="F161" s="19" t="n">
        <v>10342.46</v>
      </c>
      <c r="G161" s="19" t="n">
        <v>206145.88</v>
      </c>
      <c r="H161" s="7" t="n">
        <v>340.5</v>
      </c>
      <c r="I161" s="19" t="n">
        <v>3876684.41</v>
      </c>
      <c r="J161" s="19" t="n">
        <v>-428024.699066849</v>
      </c>
      <c r="K161" s="19" t="n">
        <v>3448659.71093315</v>
      </c>
      <c r="L161" s="19" t="n">
        <v>7278.11</v>
      </c>
    </row>
    <row r="162" customFormat="false" ht="12.75" hidden="false" customHeight="false" outlineLevel="0" collapsed="false">
      <c r="A162" s="24" t="s">
        <v>387</v>
      </c>
      <c r="B162" s="25" t="s">
        <v>385</v>
      </c>
      <c r="C162" s="25" t="s">
        <v>388</v>
      </c>
      <c r="D162" s="7" t="n">
        <v>100.7</v>
      </c>
      <c r="E162" s="7" t="n">
        <v>44.3</v>
      </c>
      <c r="F162" s="19" t="n">
        <v>15744.03</v>
      </c>
      <c r="G162" s="19" t="n">
        <v>83695.26</v>
      </c>
      <c r="H162" s="7" t="n">
        <v>88.5</v>
      </c>
      <c r="I162" s="19" t="n">
        <v>1669119.06</v>
      </c>
      <c r="J162" s="19" t="n">
        <v>-184287.423944123</v>
      </c>
      <c r="K162" s="19" t="n">
        <v>1484831.63605588</v>
      </c>
      <c r="L162" s="19" t="n">
        <v>7278.11</v>
      </c>
    </row>
    <row r="163" customFormat="false" ht="12.75" hidden="false" customHeight="false" outlineLevel="0" collapsed="false">
      <c r="A163" s="24" t="s">
        <v>389</v>
      </c>
      <c r="B163" s="25" t="s">
        <v>385</v>
      </c>
      <c r="C163" s="25" t="s">
        <v>390</v>
      </c>
      <c r="D163" s="7" t="n">
        <v>231.2</v>
      </c>
      <c r="E163" s="7" t="n">
        <v>96.5</v>
      </c>
      <c r="F163" s="19" t="n">
        <v>12422.48</v>
      </c>
      <c r="G163" s="19" t="n">
        <v>143852.36</v>
      </c>
      <c r="H163" s="7" t="n">
        <v>219</v>
      </c>
      <c r="I163" s="19" t="n">
        <v>3015930.52</v>
      </c>
      <c r="J163" s="19" t="n">
        <v>-332988.8679872</v>
      </c>
      <c r="K163" s="19" t="n">
        <v>2682941.6520128</v>
      </c>
      <c r="L163" s="19" t="n">
        <v>7278.11</v>
      </c>
    </row>
    <row r="164" customFormat="false" ht="12.75" hidden="false" customHeight="false" outlineLevel="0" collapsed="false">
      <c r="A164" s="24" t="s">
        <v>391</v>
      </c>
      <c r="B164" s="25" t="s">
        <v>385</v>
      </c>
      <c r="C164" s="25" t="s">
        <v>392</v>
      </c>
      <c r="D164" s="7" t="n">
        <v>117.1</v>
      </c>
      <c r="E164" s="7" t="n">
        <v>29</v>
      </c>
      <c r="F164" s="19" t="n">
        <v>15643.31</v>
      </c>
      <c r="G164" s="19" t="n">
        <v>54438.71</v>
      </c>
      <c r="H164" s="7" t="n">
        <v>116</v>
      </c>
      <c r="I164" s="19" t="n">
        <v>1886270.12</v>
      </c>
      <c r="J164" s="19" t="n">
        <v>-208263.070986423</v>
      </c>
      <c r="K164" s="19" t="n">
        <v>1678007.04901358</v>
      </c>
      <c r="L164" s="19" t="n">
        <v>7278.11</v>
      </c>
    </row>
    <row r="165" customFormat="false" ht="12.75" hidden="false" customHeight="false" outlineLevel="0" collapsed="false">
      <c r="A165" s="24" t="s">
        <v>393</v>
      </c>
      <c r="B165" s="25" t="s">
        <v>385</v>
      </c>
      <c r="C165" s="25" t="s">
        <v>394</v>
      </c>
      <c r="D165" s="7" t="n">
        <v>94.3</v>
      </c>
      <c r="E165" s="7" t="n">
        <v>53.6</v>
      </c>
      <c r="F165" s="19" t="n">
        <v>15821.65</v>
      </c>
      <c r="G165" s="19" t="n">
        <v>101764.84</v>
      </c>
      <c r="H165" s="7" t="n">
        <v>87.5</v>
      </c>
      <c r="I165" s="19" t="n">
        <v>1593746.23</v>
      </c>
      <c r="J165" s="19" t="n">
        <v>-175965.510301798</v>
      </c>
      <c r="K165" s="19" t="n">
        <v>1417780.7196982</v>
      </c>
      <c r="L165" s="19" t="n">
        <v>7278.11</v>
      </c>
    </row>
    <row r="166" customFormat="false" ht="12.75" hidden="false" customHeight="false" outlineLevel="0" collapsed="false">
      <c r="A166" s="24" t="s">
        <v>395</v>
      </c>
      <c r="B166" s="25" t="s">
        <v>396</v>
      </c>
      <c r="C166" s="25" t="s">
        <v>397</v>
      </c>
      <c r="D166" s="7" t="n">
        <v>1863.7</v>
      </c>
      <c r="E166" s="7" t="n">
        <v>741</v>
      </c>
      <c r="F166" s="19" t="n">
        <v>8095.78</v>
      </c>
      <c r="G166" s="19" t="n">
        <v>737640.01</v>
      </c>
      <c r="H166" s="7" t="n">
        <v>1747.5</v>
      </c>
      <c r="I166" s="19" t="n">
        <v>15825542.9</v>
      </c>
      <c r="J166" s="19" t="n">
        <v>-1747298.08283311</v>
      </c>
      <c r="K166" s="19" t="n">
        <v>14078244.8171669</v>
      </c>
      <c r="L166" s="19" t="n">
        <v>7278.11</v>
      </c>
    </row>
    <row r="167" customFormat="false" ht="12.75" hidden="false" customHeight="false" outlineLevel="0" collapsed="false">
      <c r="A167" s="24" t="s">
        <v>398</v>
      </c>
      <c r="B167" s="25" t="s">
        <v>396</v>
      </c>
      <c r="C167" s="25" t="s">
        <v>399</v>
      </c>
      <c r="D167" s="7" t="n">
        <v>1902.2</v>
      </c>
      <c r="E167" s="7" t="n">
        <v>503.9</v>
      </c>
      <c r="F167" s="19" t="n">
        <v>8032.53</v>
      </c>
      <c r="G167" s="19" t="n">
        <v>485711.04</v>
      </c>
      <c r="H167" s="7" t="n">
        <v>1838.5</v>
      </c>
      <c r="I167" s="19" t="n">
        <v>15765189.95</v>
      </c>
      <c r="J167" s="19" t="n">
        <v>-1740634.51403837</v>
      </c>
      <c r="K167" s="19" t="n">
        <v>14024555.4359616</v>
      </c>
      <c r="L167" s="19" t="n">
        <v>7278.11</v>
      </c>
    </row>
    <row r="168" customFormat="false" ht="12.75" hidden="false" customHeight="false" outlineLevel="0" collapsed="false">
      <c r="A168" s="24" t="s">
        <v>400</v>
      </c>
      <c r="B168" s="25" t="s">
        <v>396</v>
      </c>
      <c r="C168" s="25" t="s">
        <v>401</v>
      </c>
      <c r="D168" s="7" t="n">
        <v>2283.2</v>
      </c>
      <c r="E168" s="7" t="n">
        <v>668</v>
      </c>
      <c r="F168" s="19" t="n">
        <v>7987.84</v>
      </c>
      <c r="G168" s="19" t="n">
        <v>640305.31</v>
      </c>
      <c r="H168" s="7" t="n">
        <v>2208.5</v>
      </c>
      <c r="I168" s="19" t="n">
        <v>18878143.18</v>
      </c>
      <c r="J168" s="19" t="n">
        <v>-2084335.65876991</v>
      </c>
      <c r="K168" s="19" t="n">
        <v>16793807.5212301</v>
      </c>
      <c r="L168" s="19" t="n">
        <v>7278.11</v>
      </c>
    </row>
    <row r="169" customFormat="false" ht="12.75" hidden="false" customHeight="false" outlineLevel="0" collapsed="false">
      <c r="A169" s="24" t="s">
        <v>402</v>
      </c>
      <c r="B169" s="25" t="s">
        <v>396</v>
      </c>
      <c r="C169" s="25" t="s">
        <v>403</v>
      </c>
      <c r="D169" s="7" t="n">
        <v>5965.1</v>
      </c>
      <c r="E169" s="7" t="n">
        <v>634</v>
      </c>
      <c r="F169" s="19" t="n">
        <v>7768.45</v>
      </c>
      <c r="G169" s="19" t="n">
        <v>591023.45</v>
      </c>
      <c r="H169" s="7" t="n">
        <v>5880.5</v>
      </c>
      <c r="I169" s="19" t="n">
        <v>48802988.44</v>
      </c>
      <c r="J169" s="19" t="n">
        <v>-5388337.61827776</v>
      </c>
      <c r="K169" s="19" t="n">
        <v>43414650.8217222</v>
      </c>
      <c r="L169" s="19" t="n">
        <v>7278.11</v>
      </c>
    </row>
    <row r="170" customFormat="false" ht="12.75" hidden="false" customHeight="false" outlineLevel="0" collapsed="false">
      <c r="A170" s="24" t="s">
        <v>404</v>
      </c>
      <c r="B170" s="25" t="s">
        <v>396</v>
      </c>
      <c r="C170" s="25" t="s">
        <v>405</v>
      </c>
      <c r="D170" s="7" t="n">
        <v>3703.4</v>
      </c>
      <c r="E170" s="7" t="n">
        <v>752.5</v>
      </c>
      <c r="F170" s="19" t="n">
        <v>7807.11</v>
      </c>
      <c r="G170" s="19" t="n">
        <v>704982.23</v>
      </c>
      <c r="H170" s="7" t="n">
        <v>3613</v>
      </c>
      <c r="I170" s="19" t="n">
        <v>30299070.828</v>
      </c>
      <c r="J170" s="19" t="n">
        <v>-3345320.20189898</v>
      </c>
      <c r="K170" s="19" t="n">
        <v>26953750.626101</v>
      </c>
      <c r="L170" s="19" t="n">
        <v>7278.11</v>
      </c>
    </row>
    <row r="171" customFormat="false" ht="12.75" hidden="false" customHeight="false" outlineLevel="0" collapsed="false">
      <c r="A171" s="24" t="s">
        <v>406</v>
      </c>
      <c r="B171" s="25" t="s">
        <v>396</v>
      </c>
      <c r="C171" s="25" t="s">
        <v>407</v>
      </c>
      <c r="D171" s="7" t="n">
        <v>21661.1</v>
      </c>
      <c r="E171" s="7" t="n">
        <v>12218.8</v>
      </c>
      <c r="F171" s="19" t="n">
        <v>7841.67</v>
      </c>
      <c r="G171" s="19" t="n">
        <v>13752942.3</v>
      </c>
      <c r="H171" s="7" t="n">
        <v>21403</v>
      </c>
      <c r="I171" s="19" t="n">
        <v>183612381.71</v>
      </c>
      <c r="J171" s="19" t="n">
        <v>-20272641.8027848</v>
      </c>
      <c r="K171" s="19" t="n">
        <v>163339739.907215</v>
      </c>
      <c r="L171" s="19" t="n">
        <v>7278.11</v>
      </c>
    </row>
    <row r="172" customFormat="false" ht="12.75" hidden="false" customHeight="false" outlineLevel="0" collapsed="false">
      <c r="A172" s="24" t="s">
        <v>408</v>
      </c>
      <c r="B172" s="25" t="s">
        <v>396</v>
      </c>
      <c r="C172" s="25" t="s">
        <v>376</v>
      </c>
      <c r="D172" s="7" t="n">
        <v>1121.8</v>
      </c>
      <c r="E172" s="7" t="n">
        <v>315.8</v>
      </c>
      <c r="F172" s="19" t="n">
        <v>8377.41</v>
      </c>
      <c r="G172" s="19" t="n">
        <v>317470.28</v>
      </c>
      <c r="H172" s="7" t="n">
        <v>1052.5</v>
      </c>
      <c r="I172" s="19" t="n">
        <v>9715247.31</v>
      </c>
      <c r="J172" s="19" t="n">
        <v>-1072660.38873223</v>
      </c>
      <c r="K172" s="19" t="n">
        <v>8642586.92126777</v>
      </c>
      <c r="L172" s="19" t="n">
        <v>7278.11</v>
      </c>
    </row>
    <row r="173" customFormat="false" ht="12.75" hidden="false" customHeight="false" outlineLevel="0" collapsed="false">
      <c r="A173" s="24" t="s">
        <v>409</v>
      </c>
      <c r="B173" s="25" t="s">
        <v>396</v>
      </c>
      <c r="C173" s="25" t="s">
        <v>410</v>
      </c>
      <c r="D173" s="7" t="n">
        <v>2259.9</v>
      </c>
      <c r="E173" s="7" t="n">
        <v>1290.8</v>
      </c>
      <c r="F173" s="19" t="n">
        <v>8122.73</v>
      </c>
      <c r="G173" s="19" t="n">
        <v>1555861.34</v>
      </c>
      <c r="H173" s="7" t="n">
        <v>2162</v>
      </c>
      <c r="I173" s="19" t="n">
        <v>19912413.23</v>
      </c>
      <c r="J173" s="19" t="n">
        <v>-2198529.40788272</v>
      </c>
      <c r="K173" s="19" t="n">
        <v>17713883.8221173</v>
      </c>
      <c r="L173" s="19" t="n">
        <v>7278.11</v>
      </c>
    </row>
    <row r="174" customFormat="false" ht="12.75" hidden="false" customHeight="false" outlineLevel="0" collapsed="false">
      <c r="A174" s="24" t="s">
        <v>411</v>
      </c>
      <c r="B174" s="25" t="s">
        <v>396</v>
      </c>
      <c r="C174" s="25" t="s">
        <v>412</v>
      </c>
      <c r="D174" s="7" t="n">
        <v>902.8</v>
      </c>
      <c r="E174" s="7" t="n">
        <v>298.6</v>
      </c>
      <c r="F174" s="19" t="n">
        <v>8548.55</v>
      </c>
      <c r="G174" s="19" t="n">
        <v>306311.67</v>
      </c>
      <c r="H174" s="7" t="n">
        <v>879</v>
      </c>
      <c r="I174" s="19" t="n">
        <v>8023943.29</v>
      </c>
      <c r="J174" s="19" t="n">
        <v>-885923.523506963</v>
      </c>
      <c r="K174" s="19" t="n">
        <v>7138019.76649304</v>
      </c>
      <c r="L174" s="19" t="n">
        <v>7278.11</v>
      </c>
    </row>
    <row r="175" customFormat="false" ht="12.75" hidden="false" customHeight="false" outlineLevel="0" collapsed="false">
      <c r="A175" s="24" t="s">
        <v>413</v>
      </c>
      <c r="B175" s="25" t="s">
        <v>396</v>
      </c>
      <c r="C175" s="25" t="s">
        <v>414</v>
      </c>
      <c r="D175" s="7" t="n">
        <v>166</v>
      </c>
      <c r="E175" s="7" t="n">
        <v>56.4</v>
      </c>
      <c r="F175" s="19" t="n">
        <v>14327.52</v>
      </c>
      <c r="G175" s="19" t="n">
        <v>96968.65</v>
      </c>
      <c r="H175" s="7" t="n">
        <v>155</v>
      </c>
      <c r="I175" s="19" t="n">
        <v>2475336.8</v>
      </c>
      <c r="J175" s="19" t="n">
        <v>-273301.919077054</v>
      </c>
      <c r="K175" s="19" t="n">
        <v>2202034.88092295</v>
      </c>
      <c r="L175" s="19" t="n">
        <v>7278.11</v>
      </c>
    </row>
    <row r="176" customFormat="false" ht="12.75" hidden="false" customHeight="false" outlineLevel="0" collapsed="false">
      <c r="A176" s="24" t="s">
        <v>415</v>
      </c>
      <c r="B176" s="25" t="s">
        <v>396</v>
      </c>
      <c r="C176" s="25" t="s">
        <v>416</v>
      </c>
      <c r="D176" s="7" t="n">
        <v>197.6</v>
      </c>
      <c r="E176" s="7" t="n">
        <v>30.7</v>
      </c>
      <c r="F176" s="19" t="n">
        <v>13451.89</v>
      </c>
      <c r="G176" s="19" t="n">
        <v>49556.78</v>
      </c>
      <c r="H176" s="7" t="n">
        <v>187</v>
      </c>
      <c r="I176" s="19" t="n">
        <v>2707651.14</v>
      </c>
      <c r="J176" s="19" t="n">
        <v>-298951.743759949</v>
      </c>
      <c r="K176" s="19" t="n">
        <v>2408699.39624005</v>
      </c>
      <c r="L176" s="19" t="n">
        <v>7278.11</v>
      </c>
    </row>
    <row r="177" customFormat="false" ht="12.75" hidden="false" customHeight="false" outlineLevel="0" collapsed="false">
      <c r="A177" s="24" t="s">
        <v>417</v>
      </c>
      <c r="B177" s="25" t="s">
        <v>396</v>
      </c>
      <c r="C177" s="25" t="s">
        <v>418</v>
      </c>
      <c r="D177" s="7" t="n">
        <v>80.6</v>
      </c>
      <c r="E177" s="7" t="n">
        <v>30.4</v>
      </c>
      <c r="F177" s="19" t="n">
        <v>16640.46</v>
      </c>
      <c r="G177" s="19" t="n">
        <v>60704.41</v>
      </c>
      <c r="H177" s="7" t="n">
        <v>77.5</v>
      </c>
      <c r="I177" s="19" t="n">
        <v>1401925.73</v>
      </c>
      <c r="J177" s="19" t="n">
        <v>-154786.610215022</v>
      </c>
      <c r="K177" s="19" t="n">
        <v>1247139.11978498</v>
      </c>
      <c r="L177" s="19" t="n">
        <v>7278.11</v>
      </c>
    </row>
    <row r="178" customFormat="false" ht="12.75" hidden="false" customHeight="false" outlineLevel="0" collapsed="false">
      <c r="A178" s="24" t="s">
        <v>419</v>
      </c>
      <c r="B178" s="25" t="s">
        <v>420</v>
      </c>
      <c r="C178" s="25" t="s">
        <v>421</v>
      </c>
      <c r="D178" s="7" t="n">
        <v>770.5</v>
      </c>
      <c r="E178" s="7" t="n">
        <v>406.4</v>
      </c>
      <c r="F178" s="19" t="n">
        <v>8932.15</v>
      </c>
      <c r="G178" s="19" t="n">
        <v>507363.96</v>
      </c>
      <c r="H178" s="7" t="n">
        <v>739.5</v>
      </c>
      <c r="I178" s="19" t="n">
        <v>7389588.89</v>
      </c>
      <c r="J178" s="19" t="n">
        <v>-815884.458562357</v>
      </c>
      <c r="K178" s="19" t="n">
        <v>6573704.43143764</v>
      </c>
      <c r="L178" s="19" t="n">
        <v>7278.11</v>
      </c>
    </row>
    <row r="179" customFormat="false" ht="12.75" hidden="false" customHeight="false" outlineLevel="0" collapsed="false">
      <c r="A179" s="24" t="s">
        <v>422</v>
      </c>
      <c r="B179" s="25" t="s">
        <v>420</v>
      </c>
      <c r="C179" s="25" t="s">
        <v>423</v>
      </c>
      <c r="D179" s="7" t="n">
        <v>669.7</v>
      </c>
      <c r="E179" s="7" t="n">
        <v>284.4</v>
      </c>
      <c r="F179" s="19" t="n">
        <v>8766.83</v>
      </c>
      <c r="G179" s="19" t="n">
        <v>310513.81</v>
      </c>
      <c r="H179" s="7" t="n">
        <v>645</v>
      </c>
      <c r="I179" s="19" t="n">
        <v>6181662.47</v>
      </c>
      <c r="J179" s="19" t="n">
        <v>-682517.310831238</v>
      </c>
      <c r="K179" s="19" t="n">
        <v>5499145.15916876</v>
      </c>
      <c r="L179" s="19" t="n">
        <v>7278.11</v>
      </c>
    </row>
    <row r="180" customFormat="false" ht="12.75" hidden="false" customHeight="false" outlineLevel="0" collapsed="false">
      <c r="A180" s="24" t="s">
        <v>424</v>
      </c>
      <c r="B180" s="25" t="s">
        <v>420</v>
      </c>
      <c r="C180" s="25" t="s">
        <v>425</v>
      </c>
      <c r="D180" s="7" t="n">
        <v>203.8</v>
      </c>
      <c r="E180" s="7" t="n">
        <v>80.5</v>
      </c>
      <c r="F180" s="19" t="n">
        <v>13282.29</v>
      </c>
      <c r="G180" s="19" t="n">
        <v>128306.95</v>
      </c>
      <c r="H180" s="7" t="n">
        <v>195</v>
      </c>
      <c r="I180" s="19" t="n">
        <v>2835238.34</v>
      </c>
      <c r="J180" s="19" t="n">
        <v>-313038.645635148</v>
      </c>
      <c r="K180" s="19" t="n">
        <v>2522199.69436485</v>
      </c>
      <c r="L180" s="19" t="n">
        <v>7278.11</v>
      </c>
    </row>
    <row r="181" customFormat="false" ht="12.75" hidden="false" customHeight="false" outlineLevel="0" collapsed="false">
      <c r="A181" s="24" t="s">
        <v>426</v>
      </c>
      <c r="B181" s="25" t="s">
        <v>420</v>
      </c>
      <c r="C181" s="25" t="s">
        <v>427</v>
      </c>
      <c r="D181" s="7" t="n">
        <v>64.7</v>
      </c>
      <c r="E181" s="7" t="n">
        <v>11</v>
      </c>
      <c r="F181" s="19" t="n">
        <v>17687.59</v>
      </c>
      <c r="G181" s="19" t="n">
        <v>23347.62</v>
      </c>
      <c r="H181" s="7" t="n">
        <v>56.5</v>
      </c>
      <c r="I181" s="19" t="n">
        <v>1167734.94</v>
      </c>
      <c r="J181" s="19" t="n">
        <v>-128929.606700522</v>
      </c>
      <c r="K181" s="19" t="n">
        <v>1038805.33329948</v>
      </c>
      <c r="L181" s="19" t="n">
        <v>7278.11</v>
      </c>
    </row>
    <row r="182" customFormat="false" ht="12.75" hidden="false" customHeight="false" outlineLevel="0" collapsed="false">
      <c r="K182" s="0" t="n">
        <v>0</v>
      </c>
    </row>
    <row r="183" customFormat="false" ht="12.75" hidden="false" customHeight="false" outlineLevel="0" collapsed="false">
      <c r="D183" s="19" t="n">
        <f aca="false">SUM(D4:D182)</f>
        <v>865016.9</v>
      </c>
      <c r="E183" s="19" t="n">
        <f aca="false">SUM(E4:E182)</f>
        <v>302653.2</v>
      </c>
      <c r="F183" s="19"/>
      <c r="G183" s="19" t="n">
        <f aca="false">SUM(G4:G182)</f>
        <v>341316853.95</v>
      </c>
      <c r="H183" s="7" t="n">
        <f aca="false">SUM(H4:H182)</f>
        <v>842298</v>
      </c>
      <c r="I183" s="19" t="n">
        <f aca="false">SUM(I4:I182)</f>
        <v>7450314092.594</v>
      </c>
      <c r="J183" s="19" t="n">
        <f aca="false">SUM(J4:J182)</f>
        <v>-822396894</v>
      </c>
      <c r="K183" s="19" t="n">
        <v>5933444388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Tim Kahle</cp:lastModifiedBy>
  <cp:lastPrinted>2010-07-19T19:39:39Z</cp:lastPrinted>
  <dcterms:modified xsi:type="dcterms:W3CDTF">2018-04-19T14:45:31Z</dcterms:modified>
  <cp:revision>0</cp:revision>
  <dc:subject/>
  <dc:title/>
</cp:coreProperties>
</file>