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ntitlement to Date" sheetId="2" state="visible" r:id="rId3"/>
    <sheet name="CSI Admin to Date" sheetId="3" state="visible" r:id="rId4"/>
    <sheet name="Sheet3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60">
  <si>
    <t xml:space="preserve">FY 2018-19 Charter School Institute Funding by School</t>
  </si>
  <si>
    <t xml:space="preserve">JULY 2018 PAYMENT</t>
  </si>
  <si>
    <t xml:space="preserve">School Code</t>
  </si>
  <si>
    <t xml:space="preserve">School Name</t>
  </si>
  <si>
    <t xml:space="preserve">Projected Funded Pupil Count</t>
  </si>
  <si>
    <t xml:space="preserve">Projected Per Pupil Revenue</t>
  </si>
  <si>
    <t xml:space="preserve">TOTAL FUNDING FROM PUBLIC SCHOOL FINANCE ACT</t>
  </si>
  <si>
    <t xml:space="preserve">Monthly Entitlement</t>
  </si>
  <si>
    <t xml:space="preserve">Withholding for CDE Administrative Overhead @ 1%</t>
  </si>
  <si>
    <t xml:space="preserve">Withholding for Institute Administrative Overhead @ 3%</t>
  </si>
  <si>
    <t xml:space="preserve">Treasurer's Intercept Program</t>
  </si>
  <si>
    <t xml:space="preserve">Amount to be Distributed to Institute Charter Schools</t>
  </si>
  <si>
    <t xml:space="preserve">Adams</t>
  </si>
  <si>
    <t xml:space="preserve">Adams 12 Five Star</t>
  </si>
  <si>
    <t xml:space="preserve">0015</t>
  </si>
  <si>
    <t xml:space="preserve">The Academy of Charter Schools</t>
  </si>
  <si>
    <t xml:space="preserve">0654;6913;6914</t>
  </si>
  <si>
    <t xml:space="preserve">Pinnacle Charter School</t>
  </si>
  <si>
    <t xml:space="preserve">3439</t>
  </si>
  <si>
    <t xml:space="preserve">GVA - Northglenn</t>
  </si>
  <si>
    <t xml:space="preserve">Commerce City</t>
  </si>
  <si>
    <t xml:space="preserve">1882;9037;9040</t>
  </si>
  <si>
    <t xml:space="preserve">Community Leadership Academy</t>
  </si>
  <si>
    <t xml:space="preserve">District 27J</t>
  </si>
  <si>
    <t xml:space="preserve">0655</t>
  </si>
  <si>
    <t xml:space="preserve">Academy at High Point </t>
  </si>
  <si>
    <t xml:space="preserve">Westminster</t>
  </si>
  <si>
    <t xml:space="preserve">2035</t>
  </si>
  <si>
    <t xml:space="preserve">Crown Pointe</t>
  </si>
  <si>
    <t xml:space="preserve">2837</t>
  </si>
  <si>
    <t xml:space="preserve">Early College of Arvada</t>
  </si>
  <si>
    <t xml:space="preserve">7278</t>
  </si>
  <si>
    <t xml:space="preserve">Ricardo Flores Magnon Academy</t>
  </si>
  <si>
    <t xml:space="preserve">Arapahoe</t>
  </si>
  <si>
    <t xml:space="preserve">Aurora</t>
  </si>
  <si>
    <t xml:space="preserve">1633</t>
  </si>
  <si>
    <t xml:space="preserve">Colorado Early Colleges Aurora</t>
  </si>
  <si>
    <t xml:space="preserve">5957</t>
  </si>
  <si>
    <t xml:space="preserve">Montessori del Mundo</t>
  </si>
  <si>
    <t xml:space="preserve">6219</t>
  </si>
  <si>
    <t xml:space="preserve">New America School</t>
  </si>
  <si>
    <t xml:space="preserve">6266;3513</t>
  </si>
  <si>
    <t xml:space="preserve">New Legacy High School</t>
  </si>
  <si>
    <t xml:space="preserve">Chaffee</t>
  </si>
  <si>
    <t xml:space="preserve">Salida</t>
  </si>
  <si>
    <t xml:space="preserve">8061</t>
  </si>
  <si>
    <t xml:space="preserve">Salida Montessori</t>
  </si>
  <si>
    <t xml:space="preserve">Douglas</t>
  </si>
  <si>
    <t xml:space="preserve">Douglas </t>
  </si>
  <si>
    <t xml:space="preserve">2196</t>
  </si>
  <si>
    <t xml:space="preserve">Colorado Early Colleges Douglas</t>
  </si>
  <si>
    <t xml:space="preserve">Eagle</t>
  </si>
  <si>
    <t xml:space="preserve">0653</t>
  </si>
  <si>
    <t xml:space="preserve">Stone Creek Elementary </t>
  </si>
  <si>
    <t xml:space="preserve">El Paso</t>
  </si>
  <si>
    <t xml:space="preserve">Calhan</t>
  </si>
  <si>
    <t xml:space="preserve">0035</t>
  </si>
  <si>
    <t xml:space="preserve">Frontier Academy</t>
  </si>
  <si>
    <t xml:space="preserve">Colo Springs</t>
  </si>
  <si>
    <t xml:space="preserve">1505</t>
  </si>
  <si>
    <t xml:space="preserve">Colorado Military Academy</t>
  </si>
  <si>
    <t xml:space="preserve">1791</t>
  </si>
  <si>
    <t xml:space="preserve">Colorado Springs Charter Academy</t>
  </si>
  <si>
    <t xml:space="preserve">1795</t>
  </si>
  <si>
    <t xml:space="preserve">Colorado Springs Early Colleges</t>
  </si>
  <si>
    <t xml:space="preserve">3326</t>
  </si>
  <si>
    <t xml:space="preserve">GVA - Colorado Springs</t>
  </si>
  <si>
    <t xml:space="preserve">4403</t>
  </si>
  <si>
    <t xml:space="preserve">James Irwin - Colorado Springs</t>
  </si>
  <si>
    <t xml:space="preserve">5147</t>
  </si>
  <si>
    <t xml:space="preserve">Launch High School</t>
  </si>
  <si>
    <t xml:space="preserve">5851</t>
  </si>
  <si>
    <t xml:space="preserve">Mountain Song Community School</t>
  </si>
  <si>
    <t xml:space="preserve">8825</t>
  </si>
  <si>
    <t xml:space="preserve">Maclaren Charter School</t>
  </si>
  <si>
    <t xml:space="preserve">5431</t>
  </si>
  <si>
    <t xml:space="preserve">Monarch Classical School of the Arts</t>
  </si>
  <si>
    <t xml:space="preserve">Garfield</t>
  </si>
  <si>
    <t xml:space="preserve">Roaring Fork</t>
  </si>
  <si>
    <t xml:space="preserve">7512</t>
  </si>
  <si>
    <t xml:space="preserve">Ross Montessori </t>
  </si>
  <si>
    <t xml:space="preserve">8821</t>
  </si>
  <si>
    <t xml:space="preserve">Two Rivers Charter School</t>
  </si>
  <si>
    <t xml:space="preserve">Grand</t>
  </si>
  <si>
    <t xml:space="preserve">East Grand</t>
  </si>
  <si>
    <t xml:space="preserve">4277</t>
  </si>
  <si>
    <t xml:space="preserve">Indian Peaks Charter</t>
  </si>
  <si>
    <t xml:space="preserve">Jefferson</t>
  </si>
  <si>
    <t xml:space="preserve">3393</t>
  </si>
  <si>
    <t xml:space="preserve">Golden View Charter Academy</t>
  </si>
  <si>
    <t xml:space="preserve">La Plata</t>
  </si>
  <si>
    <t xml:space="preserve">Durango</t>
  </si>
  <si>
    <t xml:space="preserve">0075</t>
  </si>
  <si>
    <t xml:space="preserve">Animas Charter School</t>
  </si>
  <si>
    <t xml:space="preserve">5453</t>
  </si>
  <si>
    <t xml:space="preserve">Mountain Middle School</t>
  </si>
  <si>
    <t xml:space="preserve">Larimer</t>
  </si>
  <si>
    <t xml:space="preserve">Poudre</t>
  </si>
  <si>
    <t xml:space="preserve">0657</t>
  </si>
  <si>
    <t xml:space="preserve">T.R. Paul Academy of Arts &amp; Knowledge </t>
  </si>
  <si>
    <t xml:space="preserve">2067</t>
  </si>
  <si>
    <t xml:space="preserve">Early Colleges Ft. Collins</t>
  </si>
  <si>
    <t xml:space="preserve">3399</t>
  </si>
  <si>
    <t xml:space="preserve">GVA - Poudre</t>
  </si>
  <si>
    <t xml:space="preserve">Mesa</t>
  </si>
  <si>
    <t xml:space="preserve">Mesa 51</t>
  </si>
  <si>
    <t xml:space="preserve">1279</t>
  </si>
  <si>
    <t xml:space="preserve">Caprock Academy</t>
  </si>
  <si>
    <t xml:space="preserve">5845</t>
  </si>
  <si>
    <t xml:space="preserve">Monument View Montessori</t>
  </si>
  <si>
    <t xml:space="preserve">Routt</t>
  </si>
  <si>
    <t xml:space="preserve">Steamboat Springs</t>
  </si>
  <si>
    <t xml:space="preserve">5423</t>
  </si>
  <si>
    <t xml:space="preserve">Mountain Village Montessori</t>
  </si>
  <si>
    <t xml:space="preserve">AUGUST 2018 PAYMENT</t>
  </si>
  <si>
    <t xml:space="preserve">SEPTEMBER 2018 PAYMENT</t>
  </si>
  <si>
    <t xml:space="preserve">OCTOBER 2018 PAYMENT</t>
  </si>
  <si>
    <t xml:space="preserve">NOVEMBER 2018 PAYMENT</t>
  </si>
  <si>
    <t xml:space="preserve">DECEMBER 2018 PAYMENT</t>
  </si>
  <si>
    <t xml:space="preserve">Funded Pupil Count</t>
  </si>
  <si>
    <t xml:space="preserve">ASCENT PPR</t>
  </si>
  <si>
    <t xml:space="preserve">Per Pupil Revenue</t>
  </si>
  <si>
    <t xml:space="preserve">JANUARY 2019 PAYMENT</t>
  </si>
  <si>
    <t xml:space="preserve">FEBRUARY 2019 PAYMENT</t>
  </si>
  <si>
    <t xml:space="preserve">MARCH 2019 PAYMENT</t>
  </si>
  <si>
    <t xml:space="preserve">APRIL 2019 PAYMENT</t>
  </si>
  <si>
    <t xml:space="preserve">MAY 2019 PAYMENT</t>
  </si>
  <si>
    <t xml:space="preserve">JUNE 2019 PAYMENT</t>
  </si>
  <si>
    <t xml:space="preserve">YEAR END RECONCILIATION</t>
  </si>
  <si>
    <t xml:space="preserve">Total Funding</t>
  </si>
  <si>
    <t xml:space="preserve">Total Monthly Entitlement</t>
  </si>
  <si>
    <t xml:space="preserve">Total CDE Fees as Deducted by CDE</t>
  </si>
  <si>
    <t xml:space="preserve">Total CSI Fees Deducted by CDE</t>
  </si>
  <si>
    <t xml:space="preserve">Total Treasury Intercept</t>
  </si>
  <si>
    <t xml:space="preserve">Total Net Payment</t>
  </si>
  <si>
    <t xml:space="preserve">Cross Check CSI Fees @3%</t>
  </si>
  <si>
    <t xml:space="preserve">CDE Fee Based on Actual % Taken</t>
  </si>
  <si>
    <t xml:space="preserve">CDE Fee Adjustment</t>
  </si>
  <si>
    <t xml:space="preserve">Adjusted Total Net Payment</t>
  </si>
  <si>
    <t xml:space="preserve">CDE Admin %</t>
  </si>
  <si>
    <t xml:space="preserve">County</t>
  </si>
  <si>
    <t xml:space="preserve">District</t>
  </si>
  <si>
    <t xml:space="preserve">Schoo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to Date</t>
  </si>
  <si>
    <t xml:space="preserve">July Admin Withholding Correction</t>
  </si>
  <si>
    <t xml:space="preserve">Original Calc</t>
  </si>
  <si>
    <t xml:space="preserve">Corrected</t>
  </si>
  <si>
    <t xml:space="preserve">Additional Withhold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[$-409]#,##0.00_);[RED]\(#,##0.00\)"/>
    <numFmt numFmtId="169" formatCode="0%"/>
    <numFmt numFmtId="170" formatCode="@"/>
    <numFmt numFmtId="171" formatCode="#,##0.0"/>
    <numFmt numFmtId="172" formatCode="[$-409]#,##0.00"/>
    <numFmt numFmtId="173" formatCode="[$-409]General"/>
    <numFmt numFmtId="174" formatCode="#,##0.00"/>
    <numFmt numFmtId="175" formatCode="0.000000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 2" xfId="22"/>
    <cellStyle name="Normal 2" xfId="23"/>
    <cellStyle name="Normal 2 2" xfId="24"/>
    <cellStyle name="Normal 3" xfId="25"/>
    <cellStyle name="Normal 3 2" xfId="26"/>
    <cellStyle name="Normal 3 3" xfId="27"/>
    <cellStyle name="Normal 4" xfId="28"/>
    <cellStyle name="Normal 5" xfId="29"/>
    <cellStyle name="Normal 5 2" xfId="30"/>
    <cellStyle name="Normal 5 3" xfId="31"/>
    <cellStyle name="Normal 6" xfId="32"/>
    <cellStyle name="Percent 2" xfId="33"/>
    <cellStyle name="Percent 2 2" xfId="34"/>
    <cellStyle name="Percent 2 3" xfId="35"/>
    <cellStyle name="Percent 3" xfId="36"/>
    <cellStyle name="Percent 3 2" xfId="37"/>
    <cellStyle name="Percent 3 3" xfId="38"/>
    <cellStyle name="Percent 4" xfId="39"/>
    <cellStyle name="Percent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3"/>
  <sheetViews>
    <sheetView showFormulas="false" showGridLines="true" showRowColHeaders="true" showZeros="true" rightToLeft="false" tabSelected="true" showOutlineSymbols="true" defaultGridColor="true" view="normal" topLeftCell="A531" colorId="64" zoomScale="100" zoomScaleNormal="100" zoomScalePageLayoutView="100" workbookViewId="0">
      <selection pane="topLeft" activeCell="A533" activeCellId="0" sqref="A5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56"/>
    <col collapsed="false" customWidth="true" hidden="false" outlineLevel="0" max="3" min="3" style="0" width="14.28"/>
    <col collapsed="false" customWidth="true" hidden="false" outlineLevel="0" max="4" min="4" style="1" width="33.28"/>
    <col collapsed="false" customWidth="true" hidden="false" outlineLevel="0" max="5" min="5" style="1" width="2.99"/>
    <col collapsed="false" customWidth="true" hidden="false" outlineLevel="0" max="6" min="6" style="1" width="13.41"/>
    <col collapsed="false" customWidth="true" hidden="false" outlineLevel="0" max="7" min="7" style="1" width="14.28"/>
    <col collapsed="false" customWidth="true" hidden="false" outlineLevel="0" max="8" min="8" style="1" width="17.85"/>
    <col collapsed="false" customWidth="true" hidden="false" outlineLevel="0" max="9" min="9" style="1" width="15.28"/>
    <col collapsed="false" customWidth="true" hidden="false" outlineLevel="0" max="10" min="10" style="1" width="16.84"/>
    <col collapsed="false" customWidth="true" hidden="false" outlineLevel="0" max="12" min="11" style="1" width="18.28"/>
    <col collapsed="false" customWidth="true" hidden="false" outlineLevel="0" max="13" min="13" style="1" width="15.41"/>
    <col collapsed="false" customWidth="true" hidden="false" outlineLevel="0" max="14" min="14" style="1" width="15.7"/>
    <col collapsed="false" customWidth="true" hidden="false" outlineLevel="0" max="15" min="15" style="1" width="14.41"/>
    <col collapsed="false" customWidth="true" hidden="false" outlineLevel="0" max="16" min="16" style="1" width="10.28"/>
    <col collapsed="false" customWidth="true" hidden="false" outlineLevel="0" max="17" min="17" style="1" width="9.7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4"/>
      <c r="F1" s="4"/>
      <c r="G1" s="4"/>
      <c r="H1" s="4"/>
      <c r="I1" s="4"/>
      <c r="J1" s="4"/>
      <c r="K1" s="4"/>
      <c r="L1" s="4"/>
      <c r="M1" s="4"/>
    </row>
    <row r="2" customFormat="false" ht="60" hidden="false" customHeight="true" outlineLevel="0" collapsed="false">
      <c r="A2" s="5" t="s">
        <v>1</v>
      </c>
      <c r="B2" s="3"/>
      <c r="C2" s="3" t="s">
        <v>2</v>
      </c>
      <c r="D2" s="2" t="s">
        <v>3</v>
      </c>
      <c r="E2" s="6"/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</row>
    <row r="3" customFormat="false" ht="15" hidden="false" customHeight="false" outlineLevel="0" collapsed="false">
      <c r="B3" s="8"/>
      <c r="D3" s="8"/>
      <c r="E3" s="8"/>
      <c r="F3" s="9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A4" s="1" t="s">
        <v>12</v>
      </c>
      <c r="B4" s="12" t="s">
        <v>13</v>
      </c>
      <c r="C4" s="13" t="s">
        <v>14</v>
      </c>
      <c r="D4" s="12" t="s">
        <v>15</v>
      </c>
      <c r="E4" s="8"/>
      <c r="F4" s="14" t="n">
        <v>1776.6</v>
      </c>
      <c r="G4" s="10" t="n">
        <v>7964.53</v>
      </c>
      <c r="H4" s="10" t="n">
        <f aca="false">ROUND(F4*G4,2)</f>
        <v>14149784</v>
      </c>
      <c r="I4" s="15" t="n">
        <f aca="false">ROUND(H4/12,2)</f>
        <v>1179148.67</v>
      </c>
      <c r="J4" s="16" t="n">
        <f aca="false">ROUND(H4*-0.01/12,2)</f>
        <v>-11791.49</v>
      </c>
      <c r="K4" s="16" t="n">
        <f aca="false">ROUND(H4*-0.03/12,2)</f>
        <v>-35374.46</v>
      </c>
      <c r="L4" s="16" t="n">
        <v>-216091.88</v>
      </c>
      <c r="M4" s="11" t="n">
        <f aca="false">I4+J4+K4+L4</f>
        <v>915890.84</v>
      </c>
    </row>
    <row r="5" customFormat="false" ht="12.75" hidden="false" customHeight="false" outlineLevel="0" collapsed="false">
      <c r="A5" s="1" t="s">
        <v>12</v>
      </c>
      <c r="B5" s="12" t="s">
        <v>13</v>
      </c>
      <c r="C5" s="17" t="s">
        <v>16</v>
      </c>
      <c r="D5" s="12" t="s">
        <v>17</v>
      </c>
      <c r="E5" s="8"/>
      <c r="F5" s="14" t="n">
        <v>1927.7</v>
      </c>
      <c r="G5" s="10" t="n">
        <v>7964.53</v>
      </c>
      <c r="H5" s="10" t="n">
        <f aca="false">ROUND(F5*G5,2)</f>
        <v>15353224.48</v>
      </c>
      <c r="I5" s="15" t="n">
        <f aca="false">ROUND(H5/12,2)</f>
        <v>1279435.37</v>
      </c>
      <c r="J5" s="16" t="n">
        <f aca="false">ROUND(H5*-0.01/12,2)</f>
        <v>-12794.35</v>
      </c>
      <c r="K5" s="16" t="n">
        <f aca="false">ROUND(H5*-0.03/12,2)</f>
        <v>-38383.06</v>
      </c>
      <c r="L5" s="16" t="n">
        <v>-188445.21</v>
      </c>
      <c r="M5" s="11" t="n">
        <f aca="false">I5+J5+K5+L5</f>
        <v>1039812.75</v>
      </c>
    </row>
    <row r="6" customFormat="false" ht="12.75" hidden="false" customHeight="false" outlineLevel="0" collapsed="false">
      <c r="A6" s="1" t="s">
        <v>12</v>
      </c>
      <c r="B6" s="11" t="s">
        <v>13</v>
      </c>
      <c r="C6" s="13" t="s">
        <v>18</v>
      </c>
      <c r="D6" s="11" t="s">
        <v>19</v>
      </c>
      <c r="E6" s="8"/>
      <c r="F6" s="14" t="n">
        <v>783.2</v>
      </c>
      <c r="G6" s="10" t="n">
        <v>7964.53</v>
      </c>
      <c r="H6" s="10" t="n">
        <f aca="false">ROUND(F6*G6,2)</f>
        <v>6237819.9</v>
      </c>
      <c r="I6" s="15" t="n">
        <f aca="false">ROUND(H6/12,2)</f>
        <v>519818.33</v>
      </c>
      <c r="J6" s="16" t="n">
        <f aca="false">ROUND(H6*-0.01/12,2)</f>
        <v>-5198.18</v>
      </c>
      <c r="K6" s="16" t="n">
        <f aca="false">ROUND(H6*-0.03/12,2)</f>
        <v>-15594.55</v>
      </c>
      <c r="L6" s="16"/>
      <c r="M6" s="11" t="n">
        <f aca="false">I6+J6+K6+L6</f>
        <v>499025.6</v>
      </c>
    </row>
    <row r="7" customFormat="false" ht="12.75" hidden="false" customHeight="false" outlineLevel="0" collapsed="false">
      <c r="A7" s="1" t="s">
        <v>12</v>
      </c>
      <c r="B7" s="18" t="s">
        <v>20</v>
      </c>
      <c r="C7" s="13" t="s">
        <v>21</v>
      </c>
      <c r="D7" s="18" t="s">
        <v>22</v>
      </c>
      <c r="E7" s="8"/>
      <c r="F7" s="14" t="n">
        <v>964.9</v>
      </c>
      <c r="G7" s="19" t="n">
        <v>8495.85</v>
      </c>
      <c r="H7" s="10" t="n">
        <f aca="false">ROUND(F7*G7,2)</f>
        <v>8197645.67</v>
      </c>
      <c r="I7" s="15" t="n">
        <f aca="false">ROUND(H7/12,2)</f>
        <v>683137.14</v>
      </c>
      <c r="J7" s="16" t="n">
        <f aca="false">ROUND(H7*-0.01/12,2)</f>
        <v>-6831.37</v>
      </c>
      <c r="K7" s="16" t="n">
        <f aca="false">ROUND(H7*-0.03/12,2)</f>
        <v>-20494.11</v>
      </c>
      <c r="L7" s="16" t="n">
        <v>-159879.59</v>
      </c>
      <c r="M7" s="11" t="n">
        <f aca="false">I7+J7+K7+L7</f>
        <v>495932.07</v>
      </c>
      <c r="N7" s="20"/>
      <c r="O7" s="20"/>
    </row>
    <row r="8" customFormat="false" ht="12.75" hidden="false" customHeight="false" outlineLevel="0" collapsed="false">
      <c r="A8" s="1" t="s">
        <v>12</v>
      </c>
      <c r="B8" s="12" t="s">
        <v>23</v>
      </c>
      <c r="C8" s="13" t="s">
        <v>24</v>
      </c>
      <c r="D8" s="12" t="s">
        <v>25</v>
      </c>
      <c r="E8" s="8"/>
      <c r="F8" s="14" t="n">
        <v>706.8</v>
      </c>
      <c r="G8" s="21" t="n">
        <v>7852.44</v>
      </c>
      <c r="H8" s="10" t="n">
        <f aca="false">ROUND(F8*G8,2)</f>
        <v>5550104.59</v>
      </c>
      <c r="I8" s="15" t="n">
        <f aca="false">ROUND(H8/12,2)</f>
        <v>462508.72</v>
      </c>
      <c r="J8" s="16" t="n">
        <f aca="false">ROUND(H8*-0.01/12,2)</f>
        <v>-4625.09</v>
      </c>
      <c r="K8" s="16" t="n">
        <f aca="false">ROUND(H8*-0.03/12,2)</f>
        <v>-13875.26</v>
      </c>
      <c r="L8" s="16" t="n">
        <v>-68651.04</v>
      </c>
      <c r="M8" s="11" t="n">
        <f aca="false">I8+J8+K8+L8</f>
        <v>375357.33</v>
      </c>
      <c r="N8" s="20"/>
      <c r="O8" s="20"/>
    </row>
    <row r="9" s="20" customFormat="true" ht="12.75" hidden="false" customHeight="false" outlineLevel="0" collapsed="false">
      <c r="A9" s="1" t="s">
        <v>12</v>
      </c>
      <c r="B9" s="11" t="s">
        <v>26</v>
      </c>
      <c r="C9" s="13" t="s">
        <v>27</v>
      </c>
      <c r="D9" s="11" t="s">
        <v>28</v>
      </c>
      <c r="E9" s="22"/>
      <c r="F9" s="14" t="n">
        <v>457.3</v>
      </c>
      <c r="G9" s="23" t="n">
        <v>8551.79</v>
      </c>
      <c r="H9" s="10" t="n">
        <f aca="false">ROUND(F9*G9,2)</f>
        <v>3910733.57</v>
      </c>
      <c r="I9" s="15" t="n">
        <f aca="false">ROUND(H9/12,2)</f>
        <v>325894.46</v>
      </c>
      <c r="J9" s="16" t="n">
        <f aca="false">ROUND(H9*-0.01/12,2)</f>
        <v>-3258.94</v>
      </c>
      <c r="K9" s="16" t="n">
        <f aca="false">ROUND(H9*-0.03/12,2)</f>
        <v>-9776.83</v>
      </c>
      <c r="L9" s="10" t="n">
        <v>-42365.42</v>
      </c>
      <c r="M9" s="11" t="n">
        <f aca="false">I9+J9+K9+L9</f>
        <v>270493.27</v>
      </c>
    </row>
    <row r="10" s="20" customFormat="true" ht="12.75" hidden="false" customHeight="false" outlineLevel="0" collapsed="false">
      <c r="A10" s="1" t="s">
        <v>12</v>
      </c>
      <c r="B10" s="11" t="s">
        <v>26</v>
      </c>
      <c r="C10" s="13" t="s">
        <v>29</v>
      </c>
      <c r="D10" s="11" t="s">
        <v>30</v>
      </c>
      <c r="E10" s="24"/>
      <c r="F10" s="14" t="n">
        <v>350</v>
      </c>
      <c r="G10" s="23" t="n">
        <v>8551.79</v>
      </c>
      <c r="H10" s="10" t="n">
        <f aca="false">ROUND(F10*G10,2)</f>
        <v>2993126.5</v>
      </c>
      <c r="I10" s="15" t="n">
        <f aca="false">ROUND(H10/12,2)</f>
        <v>249427.21</v>
      </c>
      <c r="J10" s="16" t="n">
        <f aca="false">ROUND(H10*-0.01/12,2)</f>
        <v>-2494.27</v>
      </c>
      <c r="K10" s="16" t="n">
        <f aca="false">ROUND(H10*-0.03/12,2)</f>
        <v>-7482.82</v>
      </c>
      <c r="L10" s="10" t="n">
        <v>-42665.62</v>
      </c>
      <c r="M10" s="11" t="n">
        <f aca="false">I10+J10+K10+L10</f>
        <v>196784.5</v>
      </c>
    </row>
    <row r="11" s="20" customFormat="true" ht="12.75" hidden="false" customHeight="false" outlineLevel="0" collapsed="false">
      <c r="A11" s="1" t="s">
        <v>12</v>
      </c>
      <c r="B11" s="11" t="s">
        <v>26</v>
      </c>
      <c r="C11" s="13" t="s">
        <v>31</v>
      </c>
      <c r="D11" s="11" t="s">
        <v>32</v>
      </c>
      <c r="E11" s="22"/>
      <c r="F11" s="14" t="n">
        <v>292</v>
      </c>
      <c r="G11" s="23" t="n">
        <v>8551.79</v>
      </c>
      <c r="H11" s="10" t="n">
        <f aca="false">ROUND(F11*G11,2)</f>
        <v>2497122.68</v>
      </c>
      <c r="I11" s="15" t="n">
        <f aca="false">ROUND(H11/12,2)</f>
        <v>208093.56</v>
      </c>
      <c r="J11" s="16" t="n">
        <f aca="false">ROUND(H11*-0.01/12,2)</f>
        <v>-2080.94</v>
      </c>
      <c r="K11" s="16" t="n">
        <f aca="false">ROUND(H11*-0.03/12,2)</f>
        <v>-6242.81</v>
      </c>
      <c r="L11" s="10"/>
      <c r="M11" s="11" t="n">
        <f aca="false">I11+J11+K11+L11</f>
        <v>199769.81</v>
      </c>
      <c r="N11" s="1"/>
      <c r="O11" s="1"/>
    </row>
    <row r="12" s="20" customFormat="true" ht="12.75" hidden="false" customHeight="false" outlineLevel="0" collapsed="false">
      <c r="A12" s="1" t="s">
        <v>33</v>
      </c>
      <c r="B12" s="11" t="s">
        <v>34</v>
      </c>
      <c r="C12" s="13" t="s">
        <v>35</v>
      </c>
      <c r="D12" s="11" t="s">
        <v>36</v>
      </c>
      <c r="E12" s="22"/>
      <c r="F12" s="14" t="n">
        <v>350</v>
      </c>
      <c r="G12" s="23" t="n">
        <v>8477.47</v>
      </c>
      <c r="H12" s="10" t="n">
        <f aca="false">ROUND(F12*G12,2)</f>
        <v>2967114.5</v>
      </c>
      <c r="I12" s="15" t="n">
        <f aca="false">ROUND(H12/12,2)</f>
        <v>247259.54</v>
      </c>
      <c r="J12" s="16" t="n">
        <f aca="false">ROUND(H12*-0.01/12,2)</f>
        <v>-2472.6</v>
      </c>
      <c r="K12" s="16" t="n">
        <f aca="false">ROUND(H12*-0.03/12,2)</f>
        <v>-7417.79</v>
      </c>
      <c r="L12" s="10"/>
      <c r="M12" s="11" t="n">
        <f aca="false">I12+J12+K12+L12</f>
        <v>237369.15</v>
      </c>
      <c r="N12" s="1"/>
      <c r="O12" s="1"/>
    </row>
    <row r="13" s="20" customFormat="true" ht="12.75" hidden="false" customHeight="false" outlineLevel="0" collapsed="false">
      <c r="A13" s="1" t="s">
        <v>33</v>
      </c>
      <c r="B13" s="11" t="s">
        <v>34</v>
      </c>
      <c r="C13" s="13" t="s">
        <v>37</v>
      </c>
      <c r="D13" s="11" t="s">
        <v>38</v>
      </c>
      <c r="E13" s="22"/>
      <c r="F13" s="14" t="n">
        <v>326.6</v>
      </c>
      <c r="G13" s="23" t="n">
        <v>8477.47</v>
      </c>
      <c r="H13" s="10" t="n">
        <f aca="false">ROUND(F13*G13,2)</f>
        <v>2768741.7</v>
      </c>
      <c r="I13" s="15" t="n">
        <f aca="false">ROUND(H13/12,2)</f>
        <v>230728.48</v>
      </c>
      <c r="J13" s="16" t="n">
        <f aca="false">ROUND(H13*-0.01/12,2)</f>
        <v>-2307.28</v>
      </c>
      <c r="K13" s="16" t="n">
        <f aca="false">ROUND(H13*-0.03/12,2)</f>
        <v>-6921.85</v>
      </c>
      <c r="L13" s="10"/>
      <c r="M13" s="11" t="n">
        <f aca="false">I13+J13+K13+L13</f>
        <v>221499.35</v>
      </c>
      <c r="N13" s="1"/>
      <c r="O13" s="1"/>
    </row>
    <row r="14" s="20" customFormat="true" ht="12.75" hidden="false" customHeight="false" outlineLevel="0" collapsed="false">
      <c r="A14" s="1" t="s">
        <v>33</v>
      </c>
      <c r="B14" s="11" t="s">
        <v>34</v>
      </c>
      <c r="C14" s="13" t="s">
        <v>39</v>
      </c>
      <c r="D14" s="11" t="s">
        <v>40</v>
      </c>
      <c r="E14" s="22"/>
      <c r="F14" s="14" t="n">
        <v>441</v>
      </c>
      <c r="G14" s="23" t="n">
        <v>8477.47</v>
      </c>
      <c r="H14" s="10" t="n">
        <f aca="false">ROUND(F14*G14,2)</f>
        <v>3738564.27</v>
      </c>
      <c r="I14" s="15" t="n">
        <f aca="false">ROUND(H14/12,2)</f>
        <v>311547.02</v>
      </c>
      <c r="J14" s="16" t="n">
        <f aca="false">ROUND(H14*-0.01/12,2)</f>
        <v>-3115.47</v>
      </c>
      <c r="K14" s="16" t="n">
        <f aca="false">ROUND(H14*-0.03/12,2)</f>
        <v>-9346.41</v>
      </c>
      <c r="L14" s="10"/>
      <c r="M14" s="11" t="n">
        <f aca="false">I14+J14+K14+L14</f>
        <v>299085.14</v>
      </c>
      <c r="N14" s="1"/>
      <c r="O14" s="1"/>
    </row>
    <row r="15" s="20" customFormat="true" ht="12.75" hidden="false" customHeight="false" outlineLevel="0" collapsed="false">
      <c r="A15" s="1" t="s">
        <v>33</v>
      </c>
      <c r="B15" s="11" t="s">
        <v>34</v>
      </c>
      <c r="C15" s="13" t="s">
        <v>41</v>
      </c>
      <c r="D15" s="11" t="s">
        <v>42</v>
      </c>
      <c r="E15" s="22"/>
      <c r="F15" s="14" t="n">
        <v>116</v>
      </c>
      <c r="G15" s="23" t="n">
        <v>8477.47</v>
      </c>
      <c r="H15" s="10" t="n">
        <f aca="false">ROUND(F15*G15,2)</f>
        <v>983386.52</v>
      </c>
      <c r="I15" s="15" t="n">
        <f aca="false">ROUND(H15/12,2)</f>
        <v>81948.88</v>
      </c>
      <c r="J15" s="16" t="n">
        <f aca="false">ROUND(H15*-0.01/12,2)</f>
        <v>-819.49</v>
      </c>
      <c r="K15" s="16" t="n">
        <f aca="false">ROUND(H15*-0.03/12,2)</f>
        <v>-2458.47</v>
      </c>
      <c r="L15" s="10"/>
      <c r="M15" s="11" t="n">
        <f aca="false">I15+J15+K15+L15</f>
        <v>78670.92</v>
      </c>
      <c r="N15" s="1"/>
      <c r="O15" s="1"/>
    </row>
    <row r="16" s="20" customFormat="true" ht="12.75" hidden="false" customHeight="false" outlineLevel="0" collapsed="false">
      <c r="A16" s="1" t="s">
        <v>43</v>
      </c>
      <c r="B16" s="11" t="s">
        <v>44</v>
      </c>
      <c r="C16" s="13" t="s">
        <v>45</v>
      </c>
      <c r="D16" s="11" t="s">
        <v>46</v>
      </c>
      <c r="E16" s="22"/>
      <c r="F16" s="14" t="n">
        <v>91.6</v>
      </c>
      <c r="G16" s="23" t="n">
        <v>8019.81</v>
      </c>
      <c r="H16" s="10" t="n">
        <f aca="false">ROUND(F16*G16,2)</f>
        <v>734614.6</v>
      </c>
      <c r="I16" s="15" t="n">
        <f aca="false">ROUND(H16/12,2)</f>
        <v>61217.88</v>
      </c>
      <c r="J16" s="16" t="n">
        <f aca="false">ROUND(H16*-0.01/12,2)</f>
        <v>-612.18</v>
      </c>
      <c r="K16" s="16" t="n">
        <f aca="false">ROUND(H16*-0.03/12,2)</f>
        <v>-1836.54</v>
      </c>
      <c r="L16" s="10"/>
      <c r="M16" s="11" t="n">
        <f aca="false">I16+J16+K16+L16</f>
        <v>58769.16</v>
      </c>
      <c r="N16" s="1"/>
      <c r="O16" s="1"/>
    </row>
    <row r="17" s="20" customFormat="true" ht="12.75" hidden="false" customHeight="false" outlineLevel="0" collapsed="false">
      <c r="A17" s="1" t="s">
        <v>47</v>
      </c>
      <c r="B17" s="11" t="s">
        <v>48</v>
      </c>
      <c r="C17" s="13" t="s">
        <v>49</v>
      </c>
      <c r="D17" s="11" t="s">
        <v>50</v>
      </c>
      <c r="E17" s="22"/>
      <c r="F17" s="14" t="n">
        <v>700</v>
      </c>
      <c r="G17" s="23" t="n">
        <v>7862.66</v>
      </c>
      <c r="H17" s="10" t="n">
        <f aca="false">ROUND(F17*G17,2)</f>
        <v>5503862</v>
      </c>
      <c r="I17" s="15" t="n">
        <f aca="false">ROUND(H17/12,2)</f>
        <v>458655.17</v>
      </c>
      <c r="J17" s="16" t="n">
        <f aca="false">ROUND(H17*-0.01/12,2)</f>
        <v>-4586.55</v>
      </c>
      <c r="K17" s="16" t="n">
        <f aca="false">ROUND(H17*-0.03/12,2)</f>
        <v>-13759.66</v>
      </c>
      <c r="L17" s="10"/>
      <c r="M17" s="11" t="n">
        <f aca="false">I17+J17+K17+L17</f>
        <v>440308.96</v>
      </c>
      <c r="N17" s="1"/>
      <c r="O17" s="1"/>
    </row>
    <row r="18" customFormat="false" ht="12.75" hidden="false" customHeight="false" outlineLevel="0" collapsed="false">
      <c r="A18" s="1" t="s">
        <v>51</v>
      </c>
      <c r="B18" s="11" t="s">
        <v>51</v>
      </c>
      <c r="C18" s="13" t="s">
        <v>52</v>
      </c>
      <c r="D18" s="11" t="s">
        <v>53</v>
      </c>
      <c r="E18" s="24"/>
      <c r="F18" s="14" t="n">
        <v>315.3</v>
      </c>
      <c r="G18" s="21" t="n">
        <v>8431.07</v>
      </c>
      <c r="H18" s="10" t="n">
        <f aca="false">ROUND(F18*G18,2)</f>
        <v>2658316.37</v>
      </c>
      <c r="I18" s="15" t="n">
        <f aca="false">ROUND(H18/12,2)</f>
        <v>221526.36</v>
      </c>
      <c r="J18" s="16" t="n">
        <f aca="false">ROUND(H18*-0.01/12,2)</f>
        <v>-2215.26</v>
      </c>
      <c r="K18" s="16" t="n">
        <f aca="false">ROUND(H18*-0.03/12,2)</f>
        <v>-6645.79</v>
      </c>
      <c r="L18" s="16"/>
      <c r="M18" s="11" t="n">
        <f aca="false">I18+J18+K18+L18</f>
        <v>212665.31</v>
      </c>
    </row>
    <row r="19" customFormat="false" ht="12.75" hidden="false" customHeight="false" outlineLevel="0" collapsed="false">
      <c r="A19" s="20" t="s">
        <v>54</v>
      </c>
      <c r="B19" s="25" t="s">
        <v>55</v>
      </c>
      <c r="C19" s="13" t="s">
        <v>56</v>
      </c>
      <c r="D19" s="25" t="s">
        <v>57</v>
      </c>
      <c r="E19" s="24"/>
      <c r="F19" s="14" t="n">
        <v>57.4</v>
      </c>
      <c r="G19" s="21" t="n">
        <v>9312.44</v>
      </c>
      <c r="H19" s="10" t="n">
        <f aca="false">ROUND(F19*G19,2)</f>
        <v>534534.06</v>
      </c>
      <c r="I19" s="15" t="n">
        <f aca="false">ROUND(H19/12,2)</f>
        <v>44544.51</v>
      </c>
      <c r="J19" s="16" t="n">
        <f aca="false">ROUND(H19*-0.01/12,2)</f>
        <v>-445.45</v>
      </c>
      <c r="K19" s="16" t="n">
        <f aca="false">ROUND(H19*-0.03/12,2)</f>
        <v>-1336.34</v>
      </c>
      <c r="L19" s="16"/>
      <c r="M19" s="11" t="n">
        <f aca="false">I19+J19+K19+L19</f>
        <v>42762.72</v>
      </c>
    </row>
    <row r="20" customFormat="false" ht="12.75" hidden="false" customHeight="false" outlineLevel="0" collapsed="false">
      <c r="A20" s="20" t="s">
        <v>54</v>
      </c>
      <c r="B20" s="11" t="s">
        <v>58</v>
      </c>
      <c r="C20" s="13" t="s">
        <v>59</v>
      </c>
      <c r="D20" s="25" t="s">
        <v>60</v>
      </c>
      <c r="E20" s="24"/>
      <c r="F20" s="14" t="n">
        <v>733.5</v>
      </c>
      <c r="G20" s="21" t="n">
        <v>8040.03</v>
      </c>
      <c r="H20" s="10" t="n">
        <f aca="false">ROUND(F20*G20,2)</f>
        <v>5897362.01</v>
      </c>
      <c r="I20" s="15" t="n">
        <f aca="false">ROUND(H20/12,2)</f>
        <v>491446.83</v>
      </c>
      <c r="J20" s="16" t="n">
        <f aca="false">ROUND(H20*-0.01/12,2)</f>
        <v>-4914.47</v>
      </c>
      <c r="K20" s="16" t="n">
        <f aca="false">ROUND(H20*-0.03/12,2)</f>
        <v>-14743.41</v>
      </c>
      <c r="L20" s="16"/>
      <c r="M20" s="11" t="n">
        <f aca="false">I20+J20+K20+L20</f>
        <v>471788.95</v>
      </c>
    </row>
    <row r="21" customFormat="false" ht="12.75" hidden="false" customHeight="false" outlineLevel="0" collapsed="false">
      <c r="A21" s="20" t="s">
        <v>54</v>
      </c>
      <c r="B21" s="11" t="s">
        <v>58</v>
      </c>
      <c r="C21" s="13" t="s">
        <v>61</v>
      </c>
      <c r="D21" s="11" t="s">
        <v>62</v>
      </c>
      <c r="E21" s="8"/>
      <c r="F21" s="14" t="n">
        <v>457.1</v>
      </c>
      <c r="G21" s="21" t="n">
        <v>8040.03</v>
      </c>
      <c r="H21" s="10" t="n">
        <f aca="false">ROUND(F21*G21,2)</f>
        <v>3675097.71</v>
      </c>
      <c r="I21" s="15" t="n">
        <f aca="false">ROUND(H21/12,2)</f>
        <v>306258.14</v>
      </c>
      <c r="J21" s="16" t="n">
        <f aca="false">ROUND(H21*-0.01/12,2)</f>
        <v>-3062.58</v>
      </c>
      <c r="K21" s="16" t="n">
        <f aca="false">ROUND(H21*-0.03/12,2)</f>
        <v>-9187.74</v>
      </c>
      <c r="L21" s="16" t="n">
        <v>-42948.96</v>
      </c>
      <c r="M21" s="11" t="n">
        <f aca="false">I21+J21+K21+L21</f>
        <v>251058.86</v>
      </c>
    </row>
    <row r="22" customFormat="false" ht="12.75" hidden="false" customHeight="false" outlineLevel="0" collapsed="false">
      <c r="A22" s="20" t="s">
        <v>54</v>
      </c>
      <c r="B22" s="11" t="s">
        <v>58</v>
      </c>
      <c r="C22" s="13" t="s">
        <v>63</v>
      </c>
      <c r="D22" s="11" t="s">
        <v>64</v>
      </c>
      <c r="E22" s="8"/>
      <c r="F22" s="14" t="n">
        <v>725</v>
      </c>
      <c r="G22" s="21" t="n">
        <v>8040.03</v>
      </c>
      <c r="H22" s="10" t="n">
        <f aca="false">ROUND(F22*G22,2)</f>
        <v>5829021.75</v>
      </c>
      <c r="I22" s="15" t="n">
        <f aca="false">ROUND(H22/12,2)</f>
        <v>485751.81</v>
      </c>
      <c r="J22" s="16" t="n">
        <f aca="false">ROUND(H22*-0.01/12,2)</f>
        <v>-4857.52</v>
      </c>
      <c r="K22" s="16" t="n">
        <f aca="false">ROUND(H22*-0.03/12,2)</f>
        <v>-14572.55</v>
      </c>
      <c r="L22" s="16"/>
      <c r="M22" s="11" t="n">
        <f aca="false">I22+J22+K22+L22</f>
        <v>466321.74</v>
      </c>
    </row>
    <row r="23" customFormat="false" ht="12.75" hidden="false" customHeight="false" outlineLevel="0" collapsed="false">
      <c r="A23" s="20" t="s">
        <v>54</v>
      </c>
      <c r="B23" s="12" t="s">
        <v>58</v>
      </c>
      <c r="C23" s="17" t="s">
        <v>65</v>
      </c>
      <c r="D23" s="12" t="s">
        <v>66</v>
      </c>
      <c r="E23" s="8"/>
      <c r="F23" s="14" t="n">
        <v>443.4</v>
      </c>
      <c r="G23" s="21" t="n">
        <v>8040.03</v>
      </c>
      <c r="H23" s="10" t="n">
        <f aca="false">ROUND(F23*G23,2)</f>
        <v>3564949.3</v>
      </c>
      <c r="I23" s="15" t="n">
        <f aca="false">ROUND(H23/12,2)</f>
        <v>297079.11</v>
      </c>
      <c r="J23" s="16" t="n">
        <f aca="false">ROUND(H23*-0.01/12,2)</f>
        <v>-2970.79</v>
      </c>
      <c r="K23" s="16" t="n">
        <f aca="false">ROUND(H23*-0.03/12,2)</f>
        <v>-8912.37</v>
      </c>
      <c r="L23" s="16"/>
      <c r="M23" s="11" t="n">
        <f aca="false">I23+J23+K23+L23</f>
        <v>285195.95</v>
      </c>
      <c r="N23" s="20"/>
      <c r="O23" s="20"/>
    </row>
    <row r="24" customFormat="false" ht="12.75" hidden="false" customHeight="false" outlineLevel="0" collapsed="false">
      <c r="A24" s="20" t="s">
        <v>54</v>
      </c>
      <c r="B24" s="12" t="s">
        <v>58</v>
      </c>
      <c r="C24" s="17" t="s">
        <v>67</v>
      </c>
      <c r="D24" s="12" t="s">
        <v>68</v>
      </c>
      <c r="E24" s="8"/>
      <c r="F24" s="14" t="n">
        <v>313.3</v>
      </c>
      <c r="G24" s="21" t="n">
        <v>8040.03</v>
      </c>
      <c r="H24" s="10" t="n">
        <f aca="false">ROUND(F24*G24,2)</f>
        <v>2518941.4</v>
      </c>
      <c r="I24" s="15" t="n">
        <f aca="false">ROUND(H24/12,2)</f>
        <v>209911.78</v>
      </c>
      <c r="J24" s="16" t="n">
        <f aca="false">ROUND(H24*-0.01/12,2)</f>
        <v>-2099.12</v>
      </c>
      <c r="K24" s="16" t="n">
        <f aca="false">ROUND(H24*-0.03/12,2)</f>
        <v>-6297.35</v>
      </c>
      <c r="L24" s="16" t="n">
        <v>-20003.44</v>
      </c>
      <c r="M24" s="11" t="n">
        <f aca="false">I24+J24+K24+L24</f>
        <v>181511.87</v>
      </c>
    </row>
    <row r="25" customFormat="false" ht="12.75" hidden="false" customHeight="false" outlineLevel="0" collapsed="false">
      <c r="A25" s="20" t="s">
        <v>54</v>
      </c>
      <c r="B25" s="12" t="s">
        <v>58</v>
      </c>
      <c r="C25" s="17" t="s">
        <v>69</v>
      </c>
      <c r="D25" s="12" t="s">
        <v>70</v>
      </c>
      <c r="E25" s="8"/>
      <c r="F25" s="14" t="n">
        <v>101</v>
      </c>
      <c r="G25" s="21" t="n">
        <v>8040.03</v>
      </c>
      <c r="H25" s="10" t="n">
        <f aca="false">ROUND(F25*G25,2)</f>
        <v>812043.03</v>
      </c>
      <c r="I25" s="15" t="n">
        <f aca="false">ROUND(H25/12,2)</f>
        <v>67670.25</v>
      </c>
      <c r="J25" s="16" t="n">
        <f aca="false">ROUND(H25*-0.01/12,2)</f>
        <v>-676.7</v>
      </c>
      <c r="K25" s="16" t="n">
        <f aca="false">ROUND(H25*-0.03/12,2)</f>
        <v>-2030.11</v>
      </c>
      <c r="L25" s="16"/>
      <c r="M25" s="11" t="n">
        <f aca="false">I25+J25+K25+L25</f>
        <v>64963.44</v>
      </c>
    </row>
    <row r="26" customFormat="false" ht="12.75" hidden="false" customHeight="false" outlineLevel="0" collapsed="false">
      <c r="A26" s="20" t="s">
        <v>54</v>
      </c>
      <c r="B26" s="12" t="s">
        <v>58</v>
      </c>
      <c r="C26" s="17" t="s">
        <v>71</v>
      </c>
      <c r="D26" s="12" t="s">
        <v>72</v>
      </c>
      <c r="E26" s="8"/>
      <c r="F26" s="14" t="n">
        <v>304</v>
      </c>
      <c r="G26" s="21" t="n">
        <v>8040.03</v>
      </c>
      <c r="H26" s="10" t="n">
        <f aca="false">ROUND(F26*G26,2)</f>
        <v>2444169.12</v>
      </c>
      <c r="I26" s="15" t="n">
        <f aca="false">ROUND(H26/12,2)</f>
        <v>203680.76</v>
      </c>
      <c r="J26" s="16" t="n">
        <f aca="false">ROUND(H26*-0.01/12,2)</f>
        <v>-2036.81</v>
      </c>
      <c r="K26" s="16" t="n">
        <f aca="false">ROUND(H26*-0.03/12,2)</f>
        <v>-6110.42</v>
      </c>
      <c r="L26" s="16"/>
      <c r="M26" s="11" t="n">
        <f aca="false">I26+J26+K26+L26</f>
        <v>195533.53</v>
      </c>
    </row>
    <row r="27" customFormat="false" ht="12.75" hidden="false" customHeight="false" outlineLevel="0" collapsed="false">
      <c r="A27" s="20" t="s">
        <v>54</v>
      </c>
      <c r="B27" s="12" t="s">
        <v>58</v>
      </c>
      <c r="C27" s="17" t="s">
        <v>73</v>
      </c>
      <c r="D27" s="26" t="s">
        <v>74</v>
      </c>
      <c r="E27" s="8"/>
      <c r="F27" s="14" t="n">
        <v>794.8</v>
      </c>
      <c r="G27" s="21" t="n">
        <v>8040.03</v>
      </c>
      <c r="H27" s="10" t="n">
        <f aca="false">ROUND(F27*G27,2)</f>
        <v>6390215.84</v>
      </c>
      <c r="I27" s="15" t="n">
        <f aca="false">ROUND(H27/12,2)</f>
        <v>532517.99</v>
      </c>
      <c r="J27" s="16" t="n">
        <f aca="false">ROUND(H27*-0.01/12,2)</f>
        <v>-5325.18</v>
      </c>
      <c r="K27" s="16" t="n">
        <f aca="false">ROUND(H27*-0.03/12,2)</f>
        <v>-15975.54</v>
      </c>
      <c r="L27" s="16" t="n">
        <v>-25906.25</v>
      </c>
      <c r="M27" s="11" t="n">
        <f aca="false">I27+J27+K27+L27</f>
        <v>485311.02</v>
      </c>
    </row>
    <row r="28" customFormat="false" ht="12.75" hidden="false" customHeight="false" outlineLevel="0" collapsed="false">
      <c r="A28" s="20" t="s">
        <v>54</v>
      </c>
      <c r="B28" s="12" t="s">
        <v>58</v>
      </c>
      <c r="C28" s="17" t="s">
        <v>75</v>
      </c>
      <c r="D28" s="26" t="s">
        <v>76</v>
      </c>
      <c r="E28" s="8"/>
      <c r="F28" s="14" t="n">
        <v>334.8</v>
      </c>
      <c r="G28" s="21" t="n">
        <v>8040.03</v>
      </c>
      <c r="H28" s="10" t="n">
        <f aca="false">ROUND(F28*G28,2)</f>
        <v>2691802.04</v>
      </c>
      <c r="I28" s="15" t="n">
        <f aca="false">ROUND(H28/12,2)</f>
        <v>224316.84</v>
      </c>
      <c r="J28" s="16" t="n">
        <f aca="false">ROUND(H28*-0.01/12,2)</f>
        <v>-2243.17</v>
      </c>
      <c r="K28" s="16" t="n">
        <f aca="false">ROUND(H28*-0.03/12,2)</f>
        <v>-6729.51</v>
      </c>
      <c r="L28" s="16"/>
      <c r="M28" s="11" t="n">
        <f aca="false">I28+J28+K28+L28</f>
        <v>215344.16</v>
      </c>
    </row>
    <row r="29" customFormat="false" ht="12.75" hidden="false" customHeight="false" outlineLevel="0" collapsed="false">
      <c r="A29" s="1" t="s">
        <v>77</v>
      </c>
      <c r="B29" s="12" t="s">
        <v>78</v>
      </c>
      <c r="C29" s="17" t="s">
        <v>79</v>
      </c>
      <c r="D29" s="12" t="s">
        <v>80</v>
      </c>
      <c r="E29" s="8"/>
      <c r="F29" s="14" t="n">
        <v>313.5</v>
      </c>
      <c r="G29" s="27" t="n">
        <v>8404.25</v>
      </c>
      <c r="H29" s="10" t="n">
        <f aca="false">ROUND(F29*G29,2)</f>
        <v>2634732.38</v>
      </c>
      <c r="I29" s="15" t="n">
        <f aca="false">ROUND(H29/12,2)</f>
        <v>219561.03</v>
      </c>
      <c r="J29" s="16" t="n">
        <f aca="false">ROUND(H29*-0.01/12,2)</f>
        <v>-2195.61</v>
      </c>
      <c r="K29" s="16" t="n">
        <f aca="false">ROUND(H29*-0.03/12,2)</f>
        <v>-6586.83</v>
      </c>
      <c r="L29" s="16"/>
      <c r="M29" s="11" t="n">
        <f aca="false">I29+J29+K29+L29</f>
        <v>210778.59</v>
      </c>
    </row>
    <row r="30" customFormat="false" ht="12.75" hidden="false" customHeight="false" outlineLevel="0" collapsed="false">
      <c r="A30" s="1" t="s">
        <v>77</v>
      </c>
      <c r="B30" s="12" t="s">
        <v>78</v>
      </c>
      <c r="C30" s="17" t="s">
        <v>81</v>
      </c>
      <c r="D30" s="12" t="s">
        <v>82</v>
      </c>
      <c r="E30" s="8"/>
      <c r="F30" s="14" t="n">
        <v>316.2</v>
      </c>
      <c r="G30" s="27" t="n">
        <v>8404.25</v>
      </c>
      <c r="H30" s="10" t="n">
        <f aca="false">ROUND(F30*G30,2)</f>
        <v>2657423.85</v>
      </c>
      <c r="I30" s="15" t="n">
        <f aca="false">ROUND(H30/12,2)</f>
        <v>221451.99</v>
      </c>
      <c r="J30" s="16" t="n">
        <f aca="false">ROUND(H30*-0.01/12,2)</f>
        <v>-2214.52</v>
      </c>
      <c r="K30" s="16" t="n">
        <f aca="false">ROUND(H30*-0.03/12,2)</f>
        <v>-6643.56</v>
      </c>
      <c r="L30" s="16" t="n">
        <v>-43660.91</v>
      </c>
      <c r="M30" s="11" t="n">
        <f aca="false">I30+J30+K30+L30</f>
        <v>168933</v>
      </c>
    </row>
    <row r="31" customFormat="false" ht="12.75" hidden="false" customHeight="false" outlineLevel="0" collapsed="false">
      <c r="A31" s="1" t="s">
        <v>83</v>
      </c>
      <c r="B31" s="11" t="s">
        <v>84</v>
      </c>
      <c r="C31" s="13" t="s">
        <v>85</v>
      </c>
      <c r="D31" s="11" t="s">
        <v>86</v>
      </c>
      <c r="E31" s="8"/>
      <c r="F31" s="14" t="n">
        <v>31.2</v>
      </c>
      <c r="G31" s="27" t="n">
        <v>8144.71</v>
      </c>
      <c r="H31" s="10" t="n">
        <f aca="false">ROUND(F31*G31,2)</f>
        <v>254114.95</v>
      </c>
      <c r="I31" s="15" t="n">
        <f aca="false">ROUND(H31/12,2)</f>
        <v>21176.25</v>
      </c>
      <c r="J31" s="16" t="n">
        <f aca="false">ROUND(H31*-0.01/12,2)</f>
        <v>-211.76</v>
      </c>
      <c r="K31" s="16" t="n">
        <f aca="false">ROUND(H31*-0.03/12,2)</f>
        <v>-635.29</v>
      </c>
      <c r="L31" s="16"/>
      <c r="M31" s="11" t="n">
        <f aca="false">I31+J31+K31+L31</f>
        <v>20329.2</v>
      </c>
    </row>
    <row r="32" customFormat="false" ht="12.75" hidden="false" customHeight="false" outlineLevel="0" collapsed="false">
      <c r="A32" s="1" t="s">
        <v>87</v>
      </c>
      <c r="B32" s="11" t="s">
        <v>87</v>
      </c>
      <c r="C32" s="13" t="s">
        <v>88</v>
      </c>
      <c r="D32" s="11" t="s">
        <v>89</v>
      </c>
      <c r="E32" s="8"/>
      <c r="F32" s="14" t="n">
        <v>678</v>
      </c>
      <c r="G32" s="27" t="n">
        <v>7943.12</v>
      </c>
      <c r="H32" s="10" t="n">
        <f aca="false">ROUND(F32*G32,2)</f>
        <v>5385435.36</v>
      </c>
      <c r="I32" s="15" t="n">
        <f aca="false">ROUND(H32/12,2)</f>
        <v>448786.28</v>
      </c>
      <c r="J32" s="16" t="n">
        <f aca="false">ROUND(H32*-0.01/12,2)</f>
        <v>-4487.86</v>
      </c>
      <c r="K32" s="16" t="n">
        <f aca="false">ROUND(H32*-0.03/12,2)</f>
        <v>-13463.59</v>
      </c>
      <c r="L32" s="16"/>
      <c r="M32" s="11" t="n">
        <f aca="false">I32+J32+K32+L32</f>
        <v>430834.83</v>
      </c>
    </row>
    <row r="33" customFormat="false" ht="12.75" hidden="false" customHeight="false" outlineLevel="0" collapsed="false">
      <c r="A33" s="1" t="s">
        <v>90</v>
      </c>
      <c r="B33" s="12" t="s">
        <v>91</v>
      </c>
      <c r="C33" s="17" t="s">
        <v>92</v>
      </c>
      <c r="D33" s="12" t="s">
        <v>93</v>
      </c>
      <c r="E33" s="8"/>
      <c r="F33" s="14" t="n">
        <v>250</v>
      </c>
      <c r="G33" s="27" t="n">
        <v>8053.4</v>
      </c>
      <c r="H33" s="10" t="n">
        <f aca="false">ROUND(F33*G33,2)</f>
        <v>2013350</v>
      </c>
      <c r="I33" s="15" t="n">
        <f aca="false">ROUND(H33/12,2)</f>
        <v>167779.17</v>
      </c>
      <c r="J33" s="16" t="n">
        <f aca="false">ROUND(H33*-0.01/12,2)</f>
        <v>-1677.79</v>
      </c>
      <c r="K33" s="16" t="n">
        <f aca="false">ROUND(H33*-0.03/12,2)</f>
        <v>-5033.38</v>
      </c>
      <c r="L33" s="16"/>
      <c r="M33" s="11" t="n">
        <f aca="false">I33+J33+K33+L33</f>
        <v>161068</v>
      </c>
    </row>
    <row r="34" customFormat="false" ht="12.75" hidden="false" customHeight="false" outlineLevel="0" collapsed="false">
      <c r="A34" s="1" t="s">
        <v>90</v>
      </c>
      <c r="B34" s="18" t="s">
        <v>91</v>
      </c>
      <c r="C34" s="17" t="s">
        <v>94</v>
      </c>
      <c r="D34" s="18" t="s">
        <v>95</v>
      </c>
      <c r="E34" s="8"/>
      <c r="F34" s="14" t="n">
        <v>244</v>
      </c>
      <c r="G34" s="27" t="n">
        <v>8053.4</v>
      </c>
      <c r="H34" s="10" t="n">
        <f aca="false">ROUND(F34*G34,2)</f>
        <v>1965029.6</v>
      </c>
      <c r="I34" s="15" t="n">
        <f aca="false">ROUND(H34/12,2)</f>
        <v>163752.47</v>
      </c>
      <c r="J34" s="16" t="n">
        <f aca="false">ROUND(H34*-0.01/12,2)</f>
        <v>-1637.52</v>
      </c>
      <c r="K34" s="16" t="n">
        <f aca="false">ROUND(H34*-0.03/12,2)</f>
        <v>-4912.57</v>
      </c>
      <c r="L34" s="16"/>
      <c r="M34" s="11" t="n">
        <f aca="false">I34+J34+K34+L34</f>
        <v>157202.38</v>
      </c>
    </row>
    <row r="35" customFormat="false" ht="12.75" hidden="false" customHeight="false" outlineLevel="0" collapsed="false">
      <c r="A35" s="1" t="s">
        <v>96</v>
      </c>
      <c r="B35" s="12" t="s">
        <v>97</v>
      </c>
      <c r="C35" s="17" t="s">
        <v>98</v>
      </c>
      <c r="D35" s="12" t="s">
        <v>99</v>
      </c>
      <c r="E35" s="8"/>
      <c r="F35" s="14" t="n">
        <v>210.8</v>
      </c>
      <c r="G35" s="28" t="n">
        <v>7727.32</v>
      </c>
      <c r="H35" s="10" t="n">
        <f aca="false">ROUND(F35*G35,2)</f>
        <v>1628919.06</v>
      </c>
      <c r="I35" s="15" t="n">
        <f aca="false">ROUND(H35/12,2)</f>
        <v>135743.26</v>
      </c>
      <c r="J35" s="16" t="n">
        <f aca="false">ROUND(H35*-0.01/12,2)</f>
        <v>-1357.43</v>
      </c>
      <c r="K35" s="16" t="n">
        <f aca="false">ROUND(H35*-0.03/12,2)</f>
        <v>-4072.3</v>
      </c>
      <c r="L35" s="16"/>
      <c r="M35" s="11" t="n">
        <f aca="false">I35+J35+K35+L35</f>
        <v>130313.53</v>
      </c>
    </row>
    <row r="36" customFormat="false" ht="12.75" hidden="false" customHeight="false" outlineLevel="0" collapsed="false">
      <c r="A36" s="1" t="s">
        <v>96</v>
      </c>
      <c r="B36" s="12" t="s">
        <v>97</v>
      </c>
      <c r="C36" s="17" t="s">
        <v>100</v>
      </c>
      <c r="D36" s="12" t="s">
        <v>101</v>
      </c>
      <c r="E36" s="8"/>
      <c r="F36" s="14" t="n">
        <v>1300</v>
      </c>
      <c r="G36" s="28" t="n">
        <v>7727.32</v>
      </c>
      <c r="H36" s="10" t="n">
        <f aca="false">ROUND(F36*G36,2)</f>
        <v>10045516</v>
      </c>
      <c r="I36" s="15" t="n">
        <f aca="false">ROUND(H36/12,2)</f>
        <v>837126.33</v>
      </c>
      <c r="J36" s="16" t="n">
        <f aca="false">ROUND(H36*-0.01/12,2)</f>
        <v>-8371.26</v>
      </c>
      <c r="K36" s="16" t="n">
        <f aca="false">ROUND(H36*-0.03/12,2)</f>
        <v>-25113.79</v>
      </c>
      <c r="L36" s="16" t="n">
        <v>-231213.54</v>
      </c>
      <c r="M36" s="11" t="n">
        <f aca="false">I36+J36+K36+L36</f>
        <v>572427.74</v>
      </c>
      <c r="N36" s="20"/>
      <c r="O36" s="20"/>
    </row>
    <row r="37" customFormat="false" ht="12.75" hidden="false" customHeight="false" outlineLevel="0" collapsed="false">
      <c r="A37" s="1" t="s">
        <v>96</v>
      </c>
      <c r="B37" s="12" t="s">
        <v>97</v>
      </c>
      <c r="C37" s="17" t="s">
        <v>102</v>
      </c>
      <c r="D37" s="12" t="s">
        <v>103</v>
      </c>
      <c r="E37" s="8"/>
      <c r="F37" s="14" t="n">
        <v>195.2</v>
      </c>
      <c r="G37" s="28" t="n">
        <v>7727.32</v>
      </c>
      <c r="H37" s="10" t="n">
        <f aca="false">ROUND(F37*G37,2)</f>
        <v>1508372.86</v>
      </c>
      <c r="I37" s="15" t="n">
        <f aca="false">ROUND(H37/12,2)</f>
        <v>125697.74</v>
      </c>
      <c r="J37" s="16" t="n">
        <f aca="false">ROUND(H37*-0.01/12,2)</f>
        <v>-1256.98</v>
      </c>
      <c r="K37" s="16" t="n">
        <f aca="false">ROUND(H37*-0.03/12,2)</f>
        <v>-3770.93</v>
      </c>
      <c r="L37" s="16"/>
      <c r="M37" s="11" t="n">
        <f aca="false">I37+J37+K37+L37</f>
        <v>120669.83</v>
      </c>
    </row>
    <row r="38" customFormat="false" ht="12.75" hidden="false" customHeight="false" outlineLevel="0" collapsed="false">
      <c r="A38" s="1" t="s">
        <v>104</v>
      </c>
      <c r="B38" s="12" t="s">
        <v>105</v>
      </c>
      <c r="C38" s="17" t="s">
        <v>106</v>
      </c>
      <c r="D38" s="12" t="s">
        <v>107</v>
      </c>
      <c r="E38" s="8"/>
      <c r="F38" s="14" t="n">
        <v>823.1</v>
      </c>
      <c r="G38" s="28" t="n">
        <v>7727.32</v>
      </c>
      <c r="H38" s="10" t="n">
        <f aca="false">ROUND(F38*G38,2)</f>
        <v>6360357.09</v>
      </c>
      <c r="I38" s="15" t="n">
        <f aca="false">ROUND(H38/12,2)</f>
        <v>530029.76</v>
      </c>
      <c r="J38" s="16" t="n">
        <f aca="false">ROUND(H38*-0.01/12,2)</f>
        <v>-5300.3</v>
      </c>
      <c r="K38" s="16" t="n">
        <f aca="false">ROUND(H38*-0.03/12,2)</f>
        <v>-15900.89</v>
      </c>
      <c r="L38" s="16" t="n">
        <v>-69416.67</v>
      </c>
      <c r="M38" s="11" t="n">
        <f aca="false">I38+J38+K38+L38</f>
        <v>439411.9</v>
      </c>
      <c r="N38" s="29" t="n">
        <f aca="false">M38-410074.64</f>
        <v>29337.26</v>
      </c>
      <c r="O38" s="20"/>
    </row>
    <row r="39" customFormat="false" ht="12.75" hidden="false" customHeight="false" outlineLevel="0" collapsed="false">
      <c r="A39" s="1" t="s">
        <v>104</v>
      </c>
      <c r="B39" s="12" t="s">
        <v>105</v>
      </c>
      <c r="C39" s="17" t="s">
        <v>108</v>
      </c>
      <c r="D39" s="12" t="s">
        <v>109</v>
      </c>
      <c r="E39" s="8"/>
      <c r="F39" s="14" t="n">
        <v>27.5</v>
      </c>
      <c r="G39" s="28" t="n">
        <v>7727.32</v>
      </c>
      <c r="H39" s="10" t="n">
        <f aca="false">ROUND(F39*G39,2)</f>
        <v>212501.3</v>
      </c>
      <c r="I39" s="15" t="n">
        <f aca="false">ROUND(H39/12,2)</f>
        <v>17708.44</v>
      </c>
      <c r="J39" s="16" t="n">
        <f aca="false">ROUND(H39*-0.01/12,2)</f>
        <v>-177.08</v>
      </c>
      <c r="K39" s="16" t="n">
        <f aca="false">ROUND(H39*-0.03/12,2)</f>
        <v>-531.25</v>
      </c>
      <c r="L39" s="16"/>
      <c r="M39" s="11" t="n">
        <f aca="false">I39+J39+K39+L39</f>
        <v>17000.11</v>
      </c>
      <c r="N39" s="29" t="n">
        <f aca="false">M39-16019.95</f>
        <v>980.159999999996</v>
      </c>
      <c r="O39" s="20"/>
    </row>
    <row r="40" customFormat="false" ht="12.75" hidden="false" customHeight="false" outlineLevel="0" collapsed="false">
      <c r="A40" s="1" t="s">
        <v>110</v>
      </c>
      <c r="B40" s="18" t="s">
        <v>111</v>
      </c>
      <c r="C40" s="17" t="s">
        <v>112</v>
      </c>
      <c r="D40" s="18" t="s">
        <v>113</v>
      </c>
      <c r="E40" s="8"/>
      <c r="F40" s="14" t="n">
        <v>142.5</v>
      </c>
      <c r="G40" s="28" t="n">
        <v>8106.1</v>
      </c>
      <c r="H40" s="10" t="n">
        <f aca="false">ROUND(F40*G40,2)</f>
        <v>1155119.25</v>
      </c>
      <c r="I40" s="15" t="n">
        <f aca="false">ROUND(H40/12,2)</f>
        <v>96259.94</v>
      </c>
      <c r="J40" s="16" t="n">
        <f aca="false">ROUND(H40*-0.01/12,2)</f>
        <v>-962.6</v>
      </c>
      <c r="K40" s="16" t="n">
        <f aca="false">ROUND(H40*-0.03/12,2)</f>
        <v>-2887.8</v>
      </c>
      <c r="L40" s="16"/>
      <c r="M40" s="11" t="n">
        <f aca="false">I40+J40+K40+L40</f>
        <v>92409.54</v>
      </c>
      <c r="N40" s="29"/>
      <c r="O40" s="20"/>
    </row>
    <row r="41" customFormat="false" ht="15" hidden="false" customHeight="false" outlineLevel="0" collapsed="false">
      <c r="B41" s="8"/>
      <c r="D41" s="8"/>
      <c r="E41" s="8"/>
      <c r="F41" s="30"/>
      <c r="G41" s="8"/>
      <c r="H41" s="8"/>
      <c r="I41" s="8"/>
      <c r="J41" s="8"/>
      <c r="K41" s="8"/>
      <c r="L41" s="8"/>
      <c r="M41" s="8"/>
    </row>
    <row r="42" customFormat="false" ht="15" hidden="false" customHeight="false" outlineLevel="0" collapsed="false">
      <c r="B42" s="31"/>
      <c r="D42" s="31"/>
      <c r="E42" s="31"/>
      <c r="F42" s="32" t="n">
        <f aca="false">SUM(F4:F41)</f>
        <v>18395.3</v>
      </c>
      <c r="G42" s="31"/>
      <c r="H42" s="33" t="n">
        <f aca="false">SUM(H4:H41)</f>
        <v>148423169.31</v>
      </c>
      <c r="I42" s="33" t="n">
        <f aca="false">SUM(I4:I41)</f>
        <v>12368597.47</v>
      </c>
      <c r="J42" s="31" t="n">
        <f aca="false">SUM(J4:J41)</f>
        <v>-123685.96</v>
      </c>
      <c r="K42" s="31" t="n">
        <f aca="false">SUM(K4:K41)</f>
        <v>-371057.93</v>
      </c>
      <c r="L42" s="31" t="n">
        <f aca="false">SUM(L4:L41)</f>
        <v>-1151248.53</v>
      </c>
      <c r="M42" s="33" t="n">
        <f aca="false">SUM(M4:M41)</f>
        <v>10722605.05</v>
      </c>
      <c r="N42" s="33" t="n">
        <f aca="false">M42-10692287.63</f>
        <v>30317.4199999999</v>
      </c>
    </row>
    <row r="43" customFormat="false" ht="15" hidden="false" customHeight="false" outlineLevel="0" collapsed="false">
      <c r="F43" s="32"/>
      <c r="I43" s="33"/>
      <c r="K43" s="31" t="n">
        <f aca="false">SUM(J42:K42)</f>
        <v>-494743.89</v>
      </c>
    </row>
    <row r="44" customFormat="false" ht="15" hidden="false" customHeight="false" outlineLevel="0" collapsed="false">
      <c r="H44" s="33"/>
      <c r="I44" s="34"/>
      <c r="K44" s="31"/>
    </row>
    <row r="45" customFormat="false" ht="14.25" hidden="false" customHeight="true" outlineLevel="0" collapsed="false">
      <c r="A45" s="2" t="s">
        <v>0</v>
      </c>
      <c r="B45" s="3"/>
      <c r="C45" s="3"/>
      <c r="D45" s="2"/>
      <c r="E45" s="4"/>
      <c r="F45" s="4"/>
      <c r="G45" s="4"/>
      <c r="H45" s="4"/>
      <c r="I45" s="4"/>
      <c r="J45" s="4"/>
      <c r="K45" s="4"/>
      <c r="L45" s="4"/>
      <c r="M45" s="4"/>
      <c r="N45" s="9"/>
      <c r="O45" s="20"/>
    </row>
    <row r="46" s="20" customFormat="true" ht="63.75" hidden="false" customHeight="false" outlineLevel="0" collapsed="false">
      <c r="A46" s="5" t="s">
        <v>114</v>
      </c>
      <c r="B46" s="3"/>
      <c r="C46" s="3" t="s">
        <v>2</v>
      </c>
      <c r="D46" s="2" t="s">
        <v>3</v>
      </c>
      <c r="E46" s="6"/>
      <c r="F46" s="7" t="s">
        <v>4</v>
      </c>
      <c r="G46" s="7" t="s">
        <v>5</v>
      </c>
      <c r="H46" s="7" t="s">
        <v>6</v>
      </c>
      <c r="I46" s="7" t="s">
        <v>7</v>
      </c>
      <c r="J46" s="7" t="s">
        <v>8</v>
      </c>
      <c r="K46" s="7" t="s">
        <v>9</v>
      </c>
      <c r="L46" s="7" t="s">
        <v>10</v>
      </c>
      <c r="M46" s="7" t="s">
        <v>11</v>
      </c>
      <c r="N46" s="11"/>
    </row>
    <row r="47" s="20" customFormat="true" ht="15" hidden="false" customHeight="false" outlineLevel="0" collapsed="false">
      <c r="A47" s="1"/>
      <c r="B47" s="8"/>
      <c r="C47" s="0"/>
      <c r="D47" s="8"/>
      <c r="E47" s="8"/>
      <c r="F47" s="9"/>
      <c r="G47" s="10"/>
      <c r="H47" s="10"/>
      <c r="I47" s="10"/>
      <c r="J47" s="10"/>
      <c r="K47" s="10"/>
      <c r="L47" s="10"/>
      <c r="M47" s="11"/>
      <c r="N47" s="11"/>
    </row>
    <row r="48" s="20" customFormat="true" ht="12.75" hidden="false" customHeight="false" outlineLevel="0" collapsed="false">
      <c r="A48" s="1" t="s">
        <v>12</v>
      </c>
      <c r="B48" s="12" t="s">
        <v>13</v>
      </c>
      <c r="C48" s="13" t="s">
        <v>14</v>
      </c>
      <c r="D48" s="12" t="s">
        <v>15</v>
      </c>
      <c r="E48" s="8"/>
      <c r="F48" s="14" t="n">
        <v>1776.6</v>
      </c>
      <c r="G48" s="10" t="n">
        <v>7964.53</v>
      </c>
      <c r="H48" s="10" t="n">
        <f aca="false">ROUND(F48*G48,2)</f>
        <v>14149784</v>
      </c>
      <c r="I48" s="15" t="n">
        <f aca="false">ROUND(H48/12,2)</f>
        <v>1179148.67</v>
      </c>
      <c r="J48" s="16" t="n">
        <f aca="false">ROUND(H48*-0.01/12,2)</f>
        <v>-11791.49</v>
      </c>
      <c r="K48" s="16" t="n">
        <f aca="false">ROUND(H48*-0.03/12,2)</f>
        <v>-35374.46</v>
      </c>
      <c r="L48" s="16" t="n">
        <v>-215341.88</v>
      </c>
      <c r="M48" s="11" t="n">
        <f aca="false">I48+J48+K48+L48</f>
        <v>916640.84</v>
      </c>
      <c r="N48" s="11"/>
    </row>
    <row r="49" s="20" customFormat="true" ht="12.75" hidden="false" customHeight="false" outlineLevel="0" collapsed="false">
      <c r="A49" s="1" t="s">
        <v>12</v>
      </c>
      <c r="B49" s="12" t="s">
        <v>13</v>
      </c>
      <c r="C49" s="17" t="s">
        <v>16</v>
      </c>
      <c r="D49" s="12" t="s">
        <v>17</v>
      </c>
      <c r="E49" s="8"/>
      <c r="F49" s="14" t="n">
        <v>1927.7</v>
      </c>
      <c r="G49" s="10" t="n">
        <v>7964.53</v>
      </c>
      <c r="H49" s="10" t="n">
        <f aca="false">ROUND(F49*G49,2)</f>
        <v>15353224.48</v>
      </c>
      <c r="I49" s="15" t="n">
        <f aca="false">ROUND(H49/12,2)</f>
        <v>1279435.37</v>
      </c>
      <c r="J49" s="16" t="n">
        <f aca="false">ROUND(H49*-0.01/12,2)</f>
        <v>-12794.35</v>
      </c>
      <c r="K49" s="16" t="n">
        <f aca="false">ROUND(H49*-0.03/12,2)</f>
        <v>-38383.06</v>
      </c>
      <c r="L49" s="16" t="n">
        <v>-187945.21</v>
      </c>
      <c r="M49" s="11" t="n">
        <f aca="false">I49+J49+K49+L49</f>
        <v>1040312.75</v>
      </c>
      <c r="N49" s="11"/>
    </row>
    <row r="50" s="20" customFormat="true" ht="12.75" hidden="false" customHeight="false" outlineLevel="0" collapsed="false">
      <c r="A50" s="1" t="s">
        <v>12</v>
      </c>
      <c r="B50" s="11" t="s">
        <v>13</v>
      </c>
      <c r="C50" s="13" t="s">
        <v>18</v>
      </c>
      <c r="D50" s="11" t="s">
        <v>19</v>
      </c>
      <c r="E50" s="8"/>
      <c r="F50" s="14" t="n">
        <v>783.2</v>
      </c>
      <c r="G50" s="10" t="n">
        <v>7964.53</v>
      </c>
      <c r="H50" s="10" t="n">
        <f aca="false">ROUND(F50*G50,2)</f>
        <v>6237819.9</v>
      </c>
      <c r="I50" s="15" t="n">
        <f aca="false">ROUND(H50/12,2)</f>
        <v>519818.33</v>
      </c>
      <c r="J50" s="16" t="n">
        <f aca="false">ROUND(H50*-0.01/12,2)</f>
        <v>-5198.18</v>
      </c>
      <c r="K50" s="16" t="n">
        <f aca="false">ROUND(H50*-0.03/12,2)</f>
        <v>-15594.55</v>
      </c>
      <c r="L50" s="16"/>
      <c r="M50" s="11" t="n">
        <f aca="false">I50+J50+K50+L50</f>
        <v>499025.6</v>
      </c>
      <c r="N50" s="11"/>
    </row>
    <row r="51" s="20" customFormat="true" ht="12.75" hidden="false" customHeight="false" outlineLevel="0" collapsed="false">
      <c r="A51" s="1" t="s">
        <v>12</v>
      </c>
      <c r="B51" s="18" t="s">
        <v>20</v>
      </c>
      <c r="C51" s="13" t="s">
        <v>21</v>
      </c>
      <c r="D51" s="18" t="s">
        <v>22</v>
      </c>
      <c r="E51" s="8"/>
      <c r="F51" s="14" t="n">
        <v>964.9</v>
      </c>
      <c r="G51" s="19" t="n">
        <v>8495.85</v>
      </c>
      <c r="H51" s="10" t="n">
        <f aca="false">ROUND(F51*G51,2)</f>
        <v>8197645.67</v>
      </c>
      <c r="I51" s="15" t="n">
        <f aca="false">ROUND(H51/12,2)</f>
        <v>683137.14</v>
      </c>
      <c r="J51" s="16" t="n">
        <f aca="false">ROUND(H51*-0.01/12,2)</f>
        <v>-6831.37</v>
      </c>
      <c r="K51" s="16" t="n">
        <f aca="false">ROUND(H51*-0.03/12,2)</f>
        <v>-20494.11</v>
      </c>
      <c r="L51" s="16" t="n">
        <v>-159379.59</v>
      </c>
      <c r="M51" s="11" t="n">
        <f aca="false">I51+J51+K51+L51</f>
        <v>496432.07</v>
      </c>
      <c r="N51" s="11"/>
    </row>
    <row r="52" s="20" customFormat="true" ht="12.75" hidden="false" customHeight="false" outlineLevel="0" collapsed="false">
      <c r="A52" s="1" t="s">
        <v>12</v>
      </c>
      <c r="B52" s="12" t="s">
        <v>23</v>
      </c>
      <c r="C52" s="13" t="s">
        <v>24</v>
      </c>
      <c r="D52" s="12" t="s">
        <v>25</v>
      </c>
      <c r="E52" s="8"/>
      <c r="F52" s="14" t="n">
        <v>706.8</v>
      </c>
      <c r="G52" s="21" t="n">
        <v>7852.44</v>
      </c>
      <c r="H52" s="10" t="n">
        <f aca="false">ROUND(F52*G52,2)</f>
        <v>5550104.59</v>
      </c>
      <c r="I52" s="15" t="n">
        <f aca="false">ROUND(H52/12,2)</f>
        <v>462508.72</v>
      </c>
      <c r="J52" s="16" t="n">
        <f aca="false">ROUND(H52*-0.01/12,2)</f>
        <v>-4625.09</v>
      </c>
      <c r="K52" s="16" t="n">
        <f aca="false">ROUND(H52*-0.03/12,2)</f>
        <v>-13875.26</v>
      </c>
      <c r="L52" s="16" t="n">
        <v>-68401.04</v>
      </c>
      <c r="M52" s="11" t="n">
        <f aca="false">I52+J52+K52+L52</f>
        <v>375607.33</v>
      </c>
      <c r="N52" s="11"/>
    </row>
    <row r="53" s="20" customFormat="true" ht="12.75" hidden="false" customHeight="false" outlineLevel="0" collapsed="false">
      <c r="A53" s="1" t="s">
        <v>12</v>
      </c>
      <c r="B53" s="11" t="s">
        <v>26</v>
      </c>
      <c r="C53" s="13" t="s">
        <v>27</v>
      </c>
      <c r="D53" s="11" t="s">
        <v>28</v>
      </c>
      <c r="E53" s="22"/>
      <c r="F53" s="14" t="n">
        <v>457.3</v>
      </c>
      <c r="G53" s="23" t="n">
        <v>8551.79</v>
      </c>
      <c r="H53" s="10" t="n">
        <f aca="false">ROUND(F53*G53,2)</f>
        <v>3910733.57</v>
      </c>
      <c r="I53" s="15" t="n">
        <f aca="false">ROUND(H53/12,2)</f>
        <v>325894.46</v>
      </c>
      <c r="J53" s="16" t="n">
        <f aca="false">ROUND(H53*-0.01/12,2)</f>
        <v>-3258.94</v>
      </c>
      <c r="K53" s="16" t="n">
        <f aca="false">ROUND(H53*-0.03/12,2)</f>
        <v>-9776.83</v>
      </c>
      <c r="L53" s="10" t="n">
        <v>-42115.42</v>
      </c>
      <c r="M53" s="11" t="n">
        <f aca="false">I53+J53+K53+L53</f>
        <v>270743.27</v>
      </c>
      <c r="N53" s="11"/>
    </row>
    <row r="54" s="20" customFormat="true" ht="12.75" hidden="false" customHeight="false" outlineLevel="0" collapsed="false">
      <c r="A54" s="1" t="s">
        <v>12</v>
      </c>
      <c r="B54" s="11" t="s">
        <v>26</v>
      </c>
      <c r="C54" s="13" t="s">
        <v>29</v>
      </c>
      <c r="D54" s="11" t="s">
        <v>30</v>
      </c>
      <c r="E54" s="24"/>
      <c r="F54" s="14" t="n">
        <v>350</v>
      </c>
      <c r="G54" s="23" t="n">
        <v>8551.79</v>
      </c>
      <c r="H54" s="10" t="n">
        <f aca="false">ROUND(F54*G54,2)</f>
        <v>2993126.5</v>
      </c>
      <c r="I54" s="15" t="n">
        <f aca="false">ROUND(H54/12,2)</f>
        <v>249427.21</v>
      </c>
      <c r="J54" s="16" t="n">
        <f aca="false">ROUND(H54*-0.01/12,2)</f>
        <v>-2494.27</v>
      </c>
      <c r="K54" s="16" t="n">
        <f aca="false">ROUND(H54*-0.03/12,2)</f>
        <v>-7482.82</v>
      </c>
      <c r="L54" s="10" t="n">
        <v>-42415.62</v>
      </c>
      <c r="M54" s="11" t="n">
        <f aca="false">I54+J54+K54+L54</f>
        <v>197034.5</v>
      </c>
      <c r="N54" s="11"/>
    </row>
    <row r="55" s="20" customFormat="true" ht="12.75" hidden="false" customHeight="false" outlineLevel="0" collapsed="false">
      <c r="A55" s="1" t="s">
        <v>12</v>
      </c>
      <c r="B55" s="11" t="s">
        <v>26</v>
      </c>
      <c r="C55" s="13" t="s">
        <v>31</v>
      </c>
      <c r="D55" s="11" t="s">
        <v>32</v>
      </c>
      <c r="E55" s="22"/>
      <c r="F55" s="14" t="n">
        <v>292</v>
      </c>
      <c r="G55" s="23" t="n">
        <v>8551.79</v>
      </c>
      <c r="H55" s="10" t="n">
        <f aca="false">ROUND(F55*G55,2)</f>
        <v>2497122.68</v>
      </c>
      <c r="I55" s="15" t="n">
        <f aca="false">ROUND(H55/12,2)</f>
        <v>208093.56</v>
      </c>
      <c r="J55" s="16" t="n">
        <f aca="false">ROUND(H55*-0.01/12,2)</f>
        <v>-2080.94</v>
      </c>
      <c r="K55" s="16" t="n">
        <f aca="false">ROUND(H55*-0.03/12,2)</f>
        <v>-6242.81</v>
      </c>
      <c r="L55" s="10"/>
      <c r="M55" s="11" t="n">
        <f aca="false">I55+J55+K55+L55</f>
        <v>199769.81</v>
      </c>
      <c r="N55" s="11"/>
    </row>
    <row r="56" s="20" customFormat="true" ht="12.75" hidden="false" customHeight="false" outlineLevel="0" collapsed="false">
      <c r="A56" s="1" t="s">
        <v>33</v>
      </c>
      <c r="B56" s="11" t="s">
        <v>34</v>
      </c>
      <c r="C56" s="13" t="s">
        <v>35</v>
      </c>
      <c r="D56" s="11" t="s">
        <v>36</v>
      </c>
      <c r="E56" s="22"/>
      <c r="F56" s="14" t="n">
        <v>350</v>
      </c>
      <c r="G56" s="23" t="n">
        <v>8477.47</v>
      </c>
      <c r="H56" s="10" t="n">
        <f aca="false">ROUND(F56*G56,2)</f>
        <v>2967114.5</v>
      </c>
      <c r="I56" s="15" t="n">
        <f aca="false">ROUND(H56/12,2)</f>
        <v>247259.54</v>
      </c>
      <c r="J56" s="16" t="n">
        <f aca="false">ROUND(H56*-0.01/12,2)</f>
        <v>-2472.6</v>
      </c>
      <c r="K56" s="16" t="n">
        <f aca="false">ROUND(H56*-0.03/12,2)</f>
        <v>-7417.79</v>
      </c>
      <c r="L56" s="10"/>
      <c r="M56" s="11" t="n">
        <f aca="false">I56+J56+K56+L56</f>
        <v>237369.15</v>
      </c>
      <c r="N56" s="11"/>
    </row>
    <row r="57" s="20" customFormat="true" ht="12.75" hidden="false" customHeight="false" outlineLevel="0" collapsed="false">
      <c r="A57" s="1" t="s">
        <v>33</v>
      </c>
      <c r="B57" s="11" t="s">
        <v>34</v>
      </c>
      <c r="C57" s="13" t="s">
        <v>37</v>
      </c>
      <c r="D57" s="11" t="s">
        <v>38</v>
      </c>
      <c r="E57" s="22"/>
      <c r="F57" s="14" t="n">
        <v>326.6</v>
      </c>
      <c r="G57" s="23" t="n">
        <v>8477.47</v>
      </c>
      <c r="H57" s="10" t="n">
        <f aca="false">ROUND(F57*G57,2)</f>
        <v>2768741.7</v>
      </c>
      <c r="I57" s="15" t="n">
        <f aca="false">ROUND(H57/12,2)</f>
        <v>230728.48</v>
      </c>
      <c r="J57" s="16" t="n">
        <f aca="false">ROUND(H57*-0.01/12,2)</f>
        <v>-2307.28</v>
      </c>
      <c r="K57" s="16" t="n">
        <f aca="false">ROUND(H57*-0.03/12,2)</f>
        <v>-6921.85</v>
      </c>
      <c r="L57" s="10"/>
      <c r="M57" s="11" t="n">
        <f aca="false">I57+J57+K57+L57</f>
        <v>221499.35</v>
      </c>
      <c r="N57" s="11"/>
    </row>
    <row r="58" s="20" customFormat="true" ht="12.75" hidden="false" customHeight="false" outlineLevel="0" collapsed="false">
      <c r="A58" s="1" t="s">
        <v>33</v>
      </c>
      <c r="B58" s="11" t="s">
        <v>34</v>
      </c>
      <c r="C58" s="13" t="s">
        <v>39</v>
      </c>
      <c r="D58" s="11" t="s">
        <v>40</v>
      </c>
      <c r="E58" s="22"/>
      <c r="F58" s="14" t="n">
        <v>441</v>
      </c>
      <c r="G58" s="23" t="n">
        <v>8477.47</v>
      </c>
      <c r="H58" s="10" t="n">
        <f aca="false">ROUND(F58*G58,2)</f>
        <v>3738564.27</v>
      </c>
      <c r="I58" s="15" t="n">
        <f aca="false">ROUND(H58/12,2)</f>
        <v>311547.02</v>
      </c>
      <c r="J58" s="16" t="n">
        <f aca="false">ROUND(H58*-0.01/12,2)</f>
        <v>-3115.47</v>
      </c>
      <c r="K58" s="16" t="n">
        <f aca="false">ROUND(H58*-0.03/12,2)</f>
        <v>-9346.41</v>
      </c>
      <c r="L58" s="10"/>
      <c r="M58" s="11" t="n">
        <f aca="false">I58+J58+K58+L58</f>
        <v>299085.14</v>
      </c>
      <c r="N58" s="11"/>
    </row>
    <row r="59" s="20" customFormat="true" ht="12.75" hidden="false" customHeight="false" outlineLevel="0" collapsed="false">
      <c r="A59" s="1" t="s">
        <v>33</v>
      </c>
      <c r="B59" s="11" t="s">
        <v>34</v>
      </c>
      <c r="C59" s="13" t="s">
        <v>41</v>
      </c>
      <c r="D59" s="11" t="s">
        <v>42</v>
      </c>
      <c r="E59" s="22"/>
      <c r="F59" s="14" t="n">
        <v>116</v>
      </c>
      <c r="G59" s="23" t="n">
        <v>8477.47</v>
      </c>
      <c r="H59" s="10" t="n">
        <f aca="false">ROUND(F59*G59,2)</f>
        <v>983386.52</v>
      </c>
      <c r="I59" s="15" t="n">
        <f aca="false">ROUND(H59/12,2)</f>
        <v>81948.88</v>
      </c>
      <c r="J59" s="16" t="n">
        <f aca="false">ROUND(H59*-0.01/12,2)</f>
        <v>-819.49</v>
      </c>
      <c r="K59" s="16" t="n">
        <f aca="false">ROUND(H59*-0.03/12,2)</f>
        <v>-2458.47</v>
      </c>
      <c r="L59" s="10"/>
      <c r="M59" s="11" t="n">
        <f aca="false">I59+J59+K59+L59</f>
        <v>78670.92</v>
      </c>
      <c r="N59" s="11"/>
    </row>
    <row r="60" s="20" customFormat="true" ht="12.75" hidden="false" customHeight="false" outlineLevel="0" collapsed="false">
      <c r="A60" s="1" t="s">
        <v>43</v>
      </c>
      <c r="B60" s="11" t="s">
        <v>44</v>
      </c>
      <c r="C60" s="13" t="s">
        <v>45</v>
      </c>
      <c r="D60" s="11" t="s">
        <v>46</v>
      </c>
      <c r="E60" s="22"/>
      <c r="F60" s="14" t="n">
        <v>91.6</v>
      </c>
      <c r="G60" s="23" t="n">
        <v>8019.81</v>
      </c>
      <c r="H60" s="10" t="n">
        <f aca="false">ROUND(F60*G60,2)</f>
        <v>734614.6</v>
      </c>
      <c r="I60" s="15" t="n">
        <f aca="false">ROUND(H60/12,2)</f>
        <v>61217.88</v>
      </c>
      <c r="J60" s="16" t="n">
        <f aca="false">ROUND(H60*-0.01/12,2)</f>
        <v>-612.18</v>
      </c>
      <c r="K60" s="16" t="n">
        <f aca="false">ROUND(H60*-0.03/12,2)</f>
        <v>-1836.54</v>
      </c>
      <c r="L60" s="10"/>
      <c r="M60" s="11" t="n">
        <f aca="false">I60+J60+K60+L60</f>
        <v>58769.16</v>
      </c>
      <c r="N60" s="11"/>
    </row>
    <row r="61" s="20" customFormat="true" ht="12.75" hidden="false" customHeight="false" outlineLevel="0" collapsed="false">
      <c r="A61" s="1" t="s">
        <v>47</v>
      </c>
      <c r="B61" s="11" t="s">
        <v>48</v>
      </c>
      <c r="C61" s="13" t="s">
        <v>49</v>
      </c>
      <c r="D61" s="11" t="s">
        <v>50</v>
      </c>
      <c r="E61" s="22"/>
      <c r="F61" s="14" t="n">
        <v>700</v>
      </c>
      <c r="G61" s="23" t="n">
        <v>7862.66</v>
      </c>
      <c r="H61" s="10" t="n">
        <f aca="false">ROUND(F61*G61,2)</f>
        <v>5503862</v>
      </c>
      <c r="I61" s="15" t="n">
        <f aca="false">ROUND(H61/12,2)</f>
        <v>458655.17</v>
      </c>
      <c r="J61" s="16" t="n">
        <f aca="false">ROUND(H61*-0.01/12,2)</f>
        <v>-4586.55</v>
      </c>
      <c r="K61" s="16" t="n">
        <f aca="false">ROUND(H61*-0.03/12,2)</f>
        <v>-13759.66</v>
      </c>
      <c r="L61" s="10"/>
      <c r="M61" s="11" t="n">
        <f aca="false">I61+J61+K61+L61</f>
        <v>440308.96</v>
      </c>
      <c r="N61" s="8"/>
    </row>
    <row r="62" s="20" customFormat="true" ht="12.75" hidden="false" customHeight="false" outlineLevel="0" collapsed="false">
      <c r="A62" s="1" t="s">
        <v>51</v>
      </c>
      <c r="B62" s="11" t="s">
        <v>51</v>
      </c>
      <c r="C62" s="13" t="s">
        <v>52</v>
      </c>
      <c r="D62" s="11" t="s">
        <v>53</v>
      </c>
      <c r="E62" s="24"/>
      <c r="F62" s="14" t="n">
        <v>315.3</v>
      </c>
      <c r="G62" s="21" t="n">
        <v>8431.07</v>
      </c>
      <c r="H62" s="10" t="n">
        <f aca="false">ROUND(F62*G62,2)</f>
        <v>2658316.37</v>
      </c>
      <c r="I62" s="15" t="n">
        <f aca="false">ROUND(H62/12,2)</f>
        <v>221526.36</v>
      </c>
      <c r="J62" s="16" t="n">
        <f aca="false">ROUND(H62*-0.01/12,2)</f>
        <v>-2215.26</v>
      </c>
      <c r="K62" s="16" t="n">
        <f aca="false">ROUND(H62*-0.03/12,2)</f>
        <v>-6645.79</v>
      </c>
      <c r="L62" s="16"/>
      <c r="M62" s="11" t="n">
        <f aca="false">I62+J62+K62+L62</f>
        <v>212665.31</v>
      </c>
      <c r="N62" s="35"/>
    </row>
    <row r="63" s="20" customFormat="true" ht="12.75" hidden="false" customHeight="false" outlineLevel="0" collapsed="false">
      <c r="A63" s="20" t="s">
        <v>54</v>
      </c>
      <c r="B63" s="25" t="s">
        <v>55</v>
      </c>
      <c r="C63" s="13" t="s">
        <v>56</v>
      </c>
      <c r="D63" s="25" t="s">
        <v>57</v>
      </c>
      <c r="E63" s="24"/>
      <c r="F63" s="14" t="n">
        <v>57.4</v>
      </c>
      <c r="G63" s="21" t="n">
        <v>9312.44</v>
      </c>
      <c r="H63" s="10" t="n">
        <f aca="false">ROUND(F63*G63,2)</f>
        <v>534534.06</v>
      </c>
      <c r="I63" s="15" t="n">
        <f aca="false">ROUND(H63/12,2)</f>
        <v>44544.51</v>
      </c>
      <c r="J63" s="16" t="n">
        <f aca="false">ROUND(H63*-0.01/12,2)</f>
        <v>-445.45</v>
      </c>
      <c r="K63" s="16" t="n">
        <f aca="false">ROUND(H63*-0.03/12,2)</f>
        <v>-1336.34</v>
      </c>
      <c r="L63" s="16"/>
      <c r="M63" s="11" t="n">
        <f aca="false">I63+J63+K63+L63</f>
        <v>42762.72</v>
      </c>
    </row>
    <row r="64" customFormat="false" ht="12.75" hidden="false" customHeight="false" outlineLevel="0" collapsed="false">
      <c r="A64" s="20" t="s">
        <v>54</v>
      </c>
      <c r="B64" s="11" t="s">
        <v>58</v>
      </c>
      <c r="C64" s="13" t="s">
        <v>59</v>
      </c>
      <c r="D64" s="25" t="s">
        <v>60</v>
      </c>
      <c r="E64" s="24"/>
      <c r="F64" s="14" t="n">
        <v>733.5</v>
      </c>
      <c r="G64" s="21" t="n">
        <v>8040.03</v>
      </c>
      <c r="H64" s="10" t="n">
        <f aca="false">ROUND(F64*G64,2)</f>
        <v>5897362.01</v>
      </c>
      <c r="I64" s="15" t="n">
        <f aca="false">ROUND(H64/12,2)</f>
        <v>491446.83</v>
      </c>
      <c r="J64" s="16" t="n">
        <f aca="false">ROUND(H64*-0.01/12,2)</f>
        <v>-4914.47</v>
      </c>
      <c r="K64" s="16" t="n">
        <f aca="false">ROUND(H64*-0.03/12,2)</f>
        <v>-14743.41</v>
      </c>
      <c r="L64" s="16"/>
      <c r="M64" s="11" t="n">
        <f aca="false">I64+J64+K64+L64</f>
        <v>471788.95</v>
      </c>
    </row>
    <row r="65" customFormat="false" ht="12.75" hidden="false" customHeight="false" outlineLevel="0" collapsed="false">
      <c r="A65" s="20" t="s">
        <v>54</v>
      </c>
      <c r="B65" s="11" t="s">
        <v>58</v>
      </c>
      <c r="C65" s="13" t="s">
        <v>61</v>
      </c>
      <c r="D65" s="11" t="s">
        <v>62</v>
      </c>
      <c r="E65" s="8"/>
      <c r="F65" s="14" t="n">
        <v>457.1</v>
      </c>
      <c r="G65" s="21" t="n">
        <v>8040.03</v>
      </c>
      <c r="H65" s="10" t="n">
        <f aca="false">ROUND(F65*G65,2)</f>
        <v>3675097.71</v>
      </c>
      <c r="I65" s="15" t="n">
        <f aca="false">ROUND(H65/12,2)</f>
        <v>306258.14</v>
      </c>
      <c r="J65" s="16" t="n">
        <f aca="false">ROUND(H65*-0.01/12,2)</f>
        <v>-3062.58</v>
      </c>
      <c r="K65" s="16" t="n">
        <f aca="false">ROUND(H65*-0.03/12,2)</f>
        <v>-9187.74</v>
      </c>
      <c r="L65" s="16" t="n">
        <v>-42698.96</v>
      </c>
      <c r="M65" s="11" t="n">
        <f aca="false">I65+J65+K65+L65</f>
        <v>251308.86</v>
      </c>
    </row>
    <row r="66" customFormat="false" ht="12.75" hidden="false" customHeight="false" outlineLevel="0" collapsed="false">
      <c r="A66" s="20" t="s">
        <v>54</v>
      </c>
      <c r="B66" s="11" t="s">
        <v>58</v>
      </c>
      <c r="C66" s="13" t="s">
        <v>63</v>
      </c>
      <c r="D66" s="11" t="s">
        <v>64</v>
      </c>
      <c r="E66" s="8"/>
      <c r="F66" s="14" t="n">
        <v>725</v>
      </c>
      <c r="G66" s="21" t="n">
        <v>8040.03</v>
      </c>
      <c r="H66" s="10" t="n">
        <f aca="false">ROUND(F66*G66,2)</f>
        <v>5829021.75</v>
      </c>
      <c r="I66" s="15" t="n">
        <f aca="false">ROUND(H66/12,2)</f>
        <v>485751.81</v>
      </c>
      <c r="J66" s="16" t="n">
        <f aca="false">ROUND(H66*-0.01/12,2)</f>
        <v>-4857.52</v>
      </c>
      <c r="K66" s="16" t="n">
        <f aca="false">ROUND(H66*-0.03/12,2)</f>
        <v>-14572.55</v>
      </c>
      <c r="L66" s="16"/>
      <c r="M66" s="11" t="n">
        <f aca="false">I66+J66+K66+L66</f>
        <v>466321.74</v>
      </c>
    </row>
    <row r="67" customFormat="false" ht="12.75" hidden="false" customHeight="false" outlineLevel="0" collapsed="false">
      <c r="A67" s="20" t="s">
        <v>54</v>
      </c>
      <c r="B67" s="12" t="s">
        <v>58</v>
      </c>
      <c r="C67" s="17" t="s">
        <v>65</v>
      </c>
      <c r="D67" s="12" t="s">
        <v>66</v>
      </c>
      <c r="E67" s="8"/>
      <c r="F67" s="14" t="n">
        <v>443.4</v>
      </c>
      <c r="G67" s="21" t="n">
        <v>8040.03</v>
      </c>
      <c r="H67" s="10" t="n">
        <f aca="false">ROUND(F67*G67,2)</f>
        <v>3564949.3</v>
      </c>
      <c r="I67" s="15" t="n">
        <f aca="false">ROUND(H67/12,2)</f>
        <v>297079.11</v>
      </c>
      <c r="J67" s="16" t="n">
        <f aca="false">ROUND(H67*-0.01/12,2)</f>
        <v>-2970.79</v>
      </c>
      <c r="K67" s="16" t="n">
        <f aca="false">ROUND(H67*-0.03/12,2)</f>
        <v>-8912.37</v>
      </c>
      <c r="L67" s="16"/>
      <c r="M67" s="11" t="n">
        <f aca="false">I67+J67+K67+L67</f>
        <v>285195.95</v>
      </c>
    </row>
    <row r="68" customFormat="false" ht="12.75" hidden="false" customHeight="false" outlineLevel="0" collapsed="false">
      <c r="A68" s="20" t="s">
        <v>54</v>
      </c>
      <c r="B68" s="12" t="s">
        <v>58</v>
      </c>
      <c r="C68" s="17" t="s">
        <v>67</v>
      </c>
      <c r="D68" s="12" t="s">
        <v>68</v>
      </c>
      <c r="E68" s="8"/>
      <c r="F68" s="14" t="n">
        <v>313.3</v>
      </c>
      <c r="G68" s="21" t="n">
        <v>8040.03</v>
      </c>
      <c r="H68" s="10" t="n">
        <f aca="false">ROUND(F68*G68,2)</f>
        <v>2518941.4</v>
      </c>
      <c r="I68" s="15" t="n">
        <f aca="false">ROUND(H68/12,2)</f>
        <v>209911.78</v>
      </c>
      <c r="J68" s="16" t="n">
        <f aca="false">ROUND(H68*-0.01/12,2)</f>
        <v>-2099.12</v>
      </c>
      <c r="K68" s="16" t="n">
        <f aca="false">ROUND(H68*-0.03/12,2)</f>
        <v>-6297.35</v>
      </c>
      <c r="L68" s="16" t="n">
        <v>-19753.44</v>
      </c>
      <c r="M68" s="11" t="n">
        <f aca="false">I68+J68+K68+L68</f>
        <v>181761.87</v>
      </c>
    </row>
    <row r="69" customFormat="false" ht="12.75" hidden="false" customHeight="false" outlineLevel="0" collapsed="false">
      <c r="A69" s="20" t="s">
        <v>54</v>
      </c>
      <c r="B69" s="12" t="s">
        <v>58</v>
      </c>
      <c r="C69" s="17" t="s">
        <v>69</v>
      </c>
      <c r="D69" s="12" t="s">
        <v>70</v>
      </c>
      <c r="E69" s="8"/>
      <c r="F69" s="14" t="n">
        <v>101</v>
      </c>
      <c r="G69" s="21" t="n">
        <v>8040.03</v>
      </c>
      <c r="H69" s="10" t="n">
        <f aca="false">ROUND(F69*G69,2)</f>
        <v>812043.03</v>
      </c>
      <c r="I69" s="15" t="n">
        <f aca="false">ROUND(H69/12,2)</f>
        <v>67670.25</v>
      </c>
      <c r="J69" s="16" t="n">
        <f aca="false">ROUND(H69*-0.01/12,2)</f>
        <v>-676.7</v>
      </c>
      <c r="K69" s="16" t="n">
        <f aca="false">ROUND(H69*-0.03/12,2)</f>
        <v>-2030.11</v>
      </c>
      <c r="L69" s="16"/>
      <c r="M69" s="11" t="n">
        <f aca="false">I69+J69+K69+L69</f>
        <v>64963.44</v>
      </c>
    </row>
    <row r="70" customFormat="false" ht="12.75" hidden="false" customHeight="false" outlineLevel="0" collapsed="false">
      <c r="A70" s="20" t="s">
        <v>54</v>
      </c>
      <c r="B70" s="12" t="s">
        <v>58</v>
      </c>
      <c r="C70" s="17" t="s">
        <v>71</v>
      </c>
      <c r="D70" s="12" t="s">
        <v>72</v>
      </c>
      <c r="E70" s="8"/>
      <c r="F70" s="14" t="n">
        <v>304</v>
      </c>
      <c r="G70" s="21" t="n">
        <v>8040.03</v>
      </c>
      <c r="H70" s="10" t="n">
        <f aca="false">ROUND(F70*G70,2)</f>
        <v>2444169.12</v>
      </c>
      <c r="I70" s="15" t="n">
        <f aca="false">ROUND(H70/12,2)</f>
        <v>203680.76</v>
      </c>
      <c r="J70" s="16" t="n">
        <f aca="false">ROUND(H70*-0.01/12,2)</f>
        <v>-2036.81</v>
      </c>
      <c r="K70" s="16" t="n">
        <f aca="false">ROUND(H70*-0.03/12,2)</f>
        <v>-6110.42</v>
      </c>
      <c r="L70" s="16"/>
      <c r="M70" s="11" t="n">
        <f aca="false">I70+J70+K70+L70</f>
        <v>195533.53</v>
      </c>
    </row>
    <row r="71" customFormat="false" ht="12.75" hidden="false" customHeight="false" outlineLevel="0" collapsed="false">
      <c r="A71" s="20" t="s">
        <v>54</v>
      </c>
      <c r="B71" s="12" t="s">
        <v>58</v>
      </c>
      <c r="C71" s="17" t="s">
        <v>73</v>
      </c>
      <c r="D71" s="26" t="s">
        <v>74</v>
      </c>
      <c r="E71" s="8"/>
      <c r="F71" s="14" t="n">
        <v>794.8</v>
      </c>
      <c r="G71" s="21" t="n">
        <v>8040.03</v>
      </c>
      <c r="H71" s="10" t="n">
        <f aca="false">ROUND(F71*G71,2)</f>
        <v>6390215.84</v>
      </c>
      <c r="I71" s="15" t="n">
        <f aca="false">ROUND(H71/12,2)</f>
        <v>532517.99</v>
      </c>
      <c r="J71" s="16" t="n">
        <f aca="false">ROUND(H71*-0.01/12,2)</f>
        <v>-5325.18</v>
      </c>
      <c r="K71" s="16" t="n">
        <f aca="false">ROUND(H71*-0.03/12,2)</f>
        <v>-15975.54</v>
      </c>
      <c r="L71" s="16" t="n">
        <v>-25656.25</v>
      </c>
      <c r="M71" s="11" t="n">
        <f aca="false">I71+J71+K71+L71</f>
        <v>485561.02</v>
      </c>
    </row>
    <row r="72" customFormat="false" ht="12.75" hidden="false" customHeight="false" outlineLevel="0" collapsed="false">
      <c r="A72" s="20" t="s">
        <v>54</v>
      </c>
      <c r="B72" s="12" t="s">
        <v>58</v>
      </c>
      <c r="C72" s="17" t="s">
        <v>75</v>
      </c>
      <c r="D72" s="26" t="s">
        <v>76</v>
      </c>
      <c r="E72" s="8"/>
      <c r="F72" s="14" t="n">
        <v>334.8</v>
      </c>
      <c r="G72" s="21" t="n">
        <v>8040.03</v>
      </c>
      <c r="H72" s="10" t="n">
        <f aca="false">ROUND(F72*G72,2)</f>
        <v>2691802.04</v>
      </c>
      <c r="I72" s="15" t="n">
        <f aca="false">ROUND(H72/12,2)</f>
        <v>224316.84</v>
      </c>
      <c r="J72" s="16" t="n">
        <f aca="false">ROUND(H72*-0.01/12,2)</f>
        <v>-2243.17</v>
      </c>
      <c r="K72" s="16" t="n">
        <f aca="false">ROUND(H72*-0.03/12,2)</f>
        <v>-6729.51</v>
      </c>
      <c r="L72" s="16"/>
      <c r="M72" s="11" t="n">
        <f aca="false">I72+J72+K72+L72</f>
        <v>215344.16</v>
      </c>
    </row>
    <row r="73" customFormat="false" ht="12.75" hidden="false" customHeight="false" outlineLevel="0" collapsed="false">
      <c r="A73" s="1" t="s">
        <v>77</v>
      </c>
      <c r="B73" s="12" t="s">
        <v>78</v>
      </c>
      <c r="C73" s="17" t="s">
        <v>79</v>
      </c>
      <c r="D73" s="12" t="s">
        <v>80</v>
      </c>
      <c r="E73" s="8"/>
      <c r="F73" s="14" t="n">
        <v>313.5</v>
      </c>
      <c r="G73" s="27" t="n">
        <v>8404.25</v>
      </c>
      <c r="H73" s="10" t="n">
        <f aca="false">ROUND(F73*G73,2)</f>
        <v>2634732.38</v>
      </c>
      <c r="I73" s="15" t="n">
        <f aca="false">ROUND(H73/12,2)</f>
        <v>219561.03</v>
      </c>
      <c r="J73" s="16" t="n">
        <f aca="false">ROUND(H73*-0.01/12,2)</f>
        <v>-2195.61</v>
      </c>
      <c r="K73" s="16" t="n">
        <f aca="false">ROUND(H73*-0.03/12,2)</f>
        <v>-6586.83</v>
      </c>
      <c r="L73" s="16"/>
      <c r="M73" s="11" t="n">
        <f aca="false">I73+J73+K73+L73</f>
        <v>210778.59</v>
      </c>
    </row>
    <row r="74" customFormat="false" ht="12.75" hidden="false" customHeight="false" outlineLevel="0" collapsed="false">
      <c r="A74" s="1" t="s">
        <v>77</v>
      </c>
      <c r="B74" s="12" t="s">
        <v>78</v>
      </c>
      <c r="C74" s="17" t="s">
        <v>81</v>
      </c>
      <c r="D74" s="12" t="s">
        <v>82</v>
      </c>
      <c r="E74" s="8"/>
      <c r="F74" s="14" t="n">
        <v>316.2</v>
      </c>
      <c r="G74" s="27" t="n">
        <v>8404.25</v>
      </c>
      <c r="H74" s="10" t="n">
        <f aca="false">ROUND(F74*G74,2)</f>
        <v>2657423.85</v>
      </c>
      <c r="I74" s="15" t="n">
        <f aca="false">ROUND(H74/12,2)</f>
        <v>221451.99</v>
      </c>
      <c r="J74" s="16" t="n">
        <f aca="false">ROUND(H74*-0.01/12,2)</f>
        <v>-2214.52</v>
      </c>
      <c r="K74" s="16" t="n">
        <f aca="false">ROUND(H74*-0.03/12,2)</f>
        <v>-6643.56</v>
      </c>
      <c r="L74" s="16" t="n">
        <v>-43410.91</v>
      </c>
      <c r="M74" s="11" t="n">
        <f aca="false">I74+J74+K74+L74</f>
        <v>169183</v>
      </c>
    </row>
    <row r="75" customFormat="false" ht="12.75" hidden="false" customHeight="false" outlineLevel="0" collapsed="false">
      <c r="A75" s="1" t="s">
        <v>83</v>
      </c>
      <c r="B75" s="11" t="s">
        <v>84</v>
      </c>
      <c r="C75" s="13" t="s">
        <v>85</v>
      </c>
      <c r="D75" s="11" t="s">
        <v>86</v>
      </c>
      <c r="E75" s="8"/>
      <c r="F75" s="14" t="n">
        <v>31.2</v>
      </c>
      <c r="G75" s="27" t="n">
        <v>8144.71</v>
      </c>
      <c r="H75" s="10" t="n">
        <f aca="false">ROUND(F75*G75,2)</f>
        <v>254114.95</v>
      </c>
      <c r="I75" s="15" t="n">
        <f aca="false">ROUND(H75/12,2)</f>
        <v>21176.25</v>
      </c>
      <c r="J75" s="16" t="n">
        <f aca="false">ROUND(H75*-0.01/12,2)</f>
        <v>-211.76</v>
      </c>
      <c r="K75" s="16" t="n">
        <f aca="false">ROUND(H75*-0.03/12,2)</f>
        <v>-635.29</v>
      </c>
      <c r="L75" s="16"/>
      <c r="M75" s="11" t="n">
        <f aca="false">I75+J75+K75+L75</f>
        <v>20329.2</v>
      </c>
    </row>
    <row r="76" customFormat="false" ht="12.75" hidden="false" customHeight="false" outlineLevel="0" collapsed="false">
      <c r="A76" s="1" t="s">
        <v>87</v>
      </c>
      <c r="B76" s="11" t="s">
        <v>87</v>
      </c>
      <c r="C76" s="13" t="s">
        <v>88</v>
      </c>
      <c r="D76" s="11" t="s">
        <v>89</v>
      </c>
      <c r="E76" s="8"/>
      <c r="F76" s="14" t="n">
        <v>678</v>
      </c>
      <c r="G76" s="27" t="n">
        <v>7943.12</v>
      </c>
      <c r="H76" s="10" t="n">
        <f aca="false">ROUND(F76*G76,2)</f>
        <v>5385435.36</v>
      </c>
      <c r="I76" s="15" t="n">
        <f aca="false">ROUND(H76/12,2)</f>
        <v>448786.28</v>
      </c>
      <c r="J76" s="16" t="n">
        <f aca="false">ROUND(H76*-0.01/12,2)</f>
        <v>-4487.86</v>
      </c>
      <c r="K76" s="16" t="n">
        <f aca="false">ROUND(H76*-0.03/12,2)</f>
        <v>-13463.59</v>
      </c>
      <c r="L76" s="16"/>
      <c r="M76" s="11" t="n">
        <f aca="false">I76+J76+K76+L76</f>
        <v>430834.83</v>
      </c>
    </row>
    <row r="77" customFormat="false" ht="12.75" hidden="false" customHeight="false" outlineLevel="0" collapsed="false">
      <c r="A77" s="1" t="s">
        <v>90</v>
      </c>
      <c r="B77" s="12" t="s">
        <v>91</v>
      </c>
      <c r="C77" s="17" t="s">
        <v>92</v>
      </c>
      <c r="D77" s="12" t="s">
        <v>93</v>
      </c>
      <c r="E77" s="8"/>
      <c r="F77" s="14" t="n">
        <v>250</v>
      </c>
      <c r="G77" s="27" t="n">
        <v>8053.4</v>
      </c>
      <c r="H77" s="10" t="n">
        <f aca="false">ROUND(F77*G77,2)</f>
        <v>2013350</v>
      </c>
      <c r="I77" s="15" t="n">
        <f aca="false">ROUND(H77/12,2)</f>
        <v>167779.17</v>
      </c>
      <c r="J77" s="16" t="n">
        <f aca="false">ROUND(H77*-0.01/12,2)</f>
        <v>-1677.79</v>
      </c>
      <c r="K77" s="16" t="n">
        <f aca="false">ROUND(H77*-0.03/12,2)</f>
        <v>-5033.38</v>
      </c>
      <c r="L77" s="16"/>
      <c r="M77" s="11" t="n">
        <f aca="false">I77+J77+K77+L77</f>
        <v>161068</v>
      </c>
    </row>
    <row r="78" customFormat="false" ht="12.75" hidden="false" customHeight="false" outlineLevel="0" collapsed="false">
      <c r="A78" s="1" t="s">
        <v>90</v>
      </c>
      <c r="B78" s="18" t="s">
        <v>91</v>
      </c>
      <c r="C78" s="17" t="s">
        <v>94</v>
      </c>
      <c r="D78" s="18" t="s">
        <v>95</v>
      </c>
      <c r="E78" s="8"/>
      <c r="F78" s="14" t="n">
        <v>244</v>
      </c>
      <c r="G78" s="27" t="n">
        <v>8053.4</v>
      </c>
      <c r="H78" s="10" t="n">
        <f aca="false">ROUND(F78*G78,2)</f>
        <v>1965029.6</v>
      </c>
      <c r="I78" s="15" t="n">
        <f aca="false">ROUND(H78/12,2)</f>
        <v>163752.47</v>
      </c>
      <c r="J78" s="16" t="n">
        <f aca="false">ROUND(H78*-0.01/12,2)</f>
        <v>-1637.52</v>
      </c>
      <c r="K78" s="16" t="n">
        <f aca="false">ROUND(H78*-0.03/12,2)</f>
        <v>-4912.57</v>
      </c>
      <c r="L78" s="16"/>
      <c r="M78" s="11" t="n">
        <f aca="false">I78+J78+K78+L78</f>
        <v>157202.38</v>
      </c>
    </row>
    <row r="79" customFormat="false" ht="12.75" hidden="false" customHeight="false" outlineLevel="0" collapsed="false">
      <c r="A79" s="1" t="s">
        <v>96</v>
      </c>
      <c r="B79" s="12" t="s">
        <v>97</v>
      </c>
      <c r="C79" s="17" t="s">
        <v>98</v>
      </c>
      <c r="D79" s="12" t="s">
        <v>99</v>
      </c>
      <c r="E79" s="8"/>
      <c r="F79" s="14" t="n">
        <v>210.8</v>
      </c>
      <c r="G79" s="28" t="n">
        <v>7727.32</v>
      </c>
      <c r="H79" s="10" t="n">
        <f aca="false">ROUND(F79*G79,2)</f>
        <v>1628919.06</v>
      </c>
      <c r="I79" s="15" t="n">
        <f aca="false">ROUND(H79/12,2)</f>
        <v>135743.26</v>
      </c>
      <c r="J79" s="16" t="n">
        <f aca="false">ROUND(H79*-0.01/12,2)</f>
        <v>-1357.43</v>
      </c>
      <c r="K79" s="16" t="n">
        <f aca="false">ROUND(H79*-0.03/12,2)</f>
        <v>-4072.3</v>
      </c>
      <c r="L79" s="16"/>
      <c r="M79" s="11" t="n">
        <f aca="false">I79+J79+K79+L79</f>
        <v>130313.53</v>
      </c>
    </row>
    <row r="80" customFormat="false" ht="12.75" hidden="false" customHeight="false" outlineLevel="0" collapsed="false">
      <c r="A80" s="1" t="s">
        <v>96</v>
      </c>
      <c r="B80" s="12" t="s">
        <v>97</v>
      </c>
      <c r="C80" s="17" t="s">
        <v>100</v>
      </c>
      <c r="D80" s="12" t="s">
        <v>101</v>
      </c>
      <c r="E80" s="8"/>
      <c r="F80" s="14" t="n">
        <v>1300</v>
      </c>
      <c r="G80" s="28" t="n">
        <v>7727.32</v>
      </c>
      <c r="H80" s="10" t="n">
        <f aca="false">ROUND(F80*G80,2)</f>
        <v>10045516</v>
      </c>
      <c r="I80" s="15" t="n">
        <f aca="false">ROUND(H80/12,2)</f>
        <v>837126.33</v>
      </c>
      <c r="J80" s="16" t="n">
        <f aca="false">ROUND(H80*-0.01/12,2)</f>
        <v>-8371.26</v>
      </c>
      <c r="K80" s="16" t="n">
        <f aca="false">ROUND(H80*-0.03/12,2)</f>
        <v>-25113.79</v>
      </c>
      <c r="L80" s="16" t="n">
        <v>-230963.54</v>
      </c>
      <c r="M80" s="11" t="n">
        <f aca="false">I80+J80+K80+L80</f>
        <v>572677.74</v>
      </c>
    </row>
    <row r="81" customFormat="false" ht="12.75" hidden="false" customHeight="false" outlineLevel="0" collapsed="false">
      <c r="A81" s="1" t="s">
        <v>96</v>
      </c>
      <c r="B81" s="12" t="s">
        <v>97</v>
      </c>
      <c r="C81" s="17" t="s">
        <v>102</v>
      </c>
      <c r="D81" s="12" t="s">
        <v>103</v>
      </c>
      <c r="E81" s="8"/>
      <c r="F81" s="14" t="n">
        <v>195.2</v>
      </c>
      <c r="G81" s="28" t="n">
        <v>7727.32</v>
      </c>
      <c r="H81" s="10" t="n">
        <f aca="false">ROUND(F81*G81,2)</f>
        <v>1508372.86</v>
      </c>
      <c r="I81" s="15" t="n">
        <f aca="false">ROUND(H81/12,2)</f>
        <v>125697.74</v>
      </c>
      <c r="J81" s="16" t="n">
        <f aca="false">ROUND(H81*-0.01/12,2)</f>
        <v>-1256.98</v>
      </c>
      <c r="K81" s="16" t="n">
        <f aca="false">ROUND(H81*-0.03/12,2)</f>
        <v>-3770.93</v>
      </c>
      <c r="L81" s="16"/>
      <c r="M81" s="11" t="n">
        <f aca="false">I81+J81+K81+L81</f>
        <v>120669.83</v>
      </c>
    </row>
    <row r="82" customFormat="false" ht="12.75" hidden="false" customHeight="false" outlineLevel="0" collapsed="false">
      <c r="A82" s="1" t="s">
        <v>104</v>
      </c>
      <c r="B82" s="12" t="s">
        <v>105</v>
      </c>
      <c r="C82" s="17" t="s">
        <v>106</v>
      </c>
      <c r="D82" s="12" t="s">
        <v>107</v>
      </c>
      <c r="E82" s="8"/>
      <c r="F82" s="14" t="n">
        <v>823.1</v>
      </c>
      <c r="G82" s="28" t="n">
        <v>7727.32</v>
      </c>
      <c r="H82" s="10" t="n">
        <f aca="false">ROUND(F82*G82,2)</f>
        <v>6360357.09</v>
      </c>
      <c r="I82" s="15" t="n">
        <f aca="false">ROUND(H82/12,2)</f>
        <v>530029.76</v>
      </c>
      <c r="J82" s="16" t="n">
        <f aca="false">ROUND(H82*-0.01/12,2)</f>
        <v>-5300.3</v>
      </c>
      <c r="K82" s="16" t="n">
        <f aca="false">ROUND(H82*-0.03/12,2)</f>
        <v>-15900.89</v>
      </c>
      <c r="L82" s="16" t="n">
        <v>-69166.67</v>
      </c>
      <c r="M82" s="11" t="n">
        <f aca="false">I82+J82+K82+L82</f>
        <v>439661.9</v>
      </c>
    </row>
    <row r="83" customFormat="false" ht="12.75" hidden="false" customHeight="false" outlineLevel="0" collapsed="false">
      <c r="A83" s="1" t="s">
        <v>104</v>
      </c>
      <c r="B83" s="12" t="s">
        <v>105</v>
      </c>
      <c r="C83" s="17" t="s">
        <v>108</v>
      </c>
      <c r="D83" s="12" t="s">
        <v>109</v>
      </c>
      <c r="E83" s="8"/>
      <c r="F83" s="14" t="n">
        <v>27.5</v>
      </c>
      <c r="G83" s="28" t="n">
        <v>7727.32</v>
      </c>
      <c r="H83" s="10" t="n">
        <f aca="false">ROUND(F83*G83,2)</f>
        <v>212501.3</v>
      </c>
      <c r="I83" s="15" t="n">
        <f aca="false">ROUND(H83/12,2)</f>
        <v>17708.44</v>
      </c>
      <c r="J83" s="16" t="n">
        <f aca="false">ROUND(H83*-0.01/12,2)</f>
        <v>-177.08</v>
      </c>
      <c r="K83" s="16" t="n">
        <f aca="false">ROUND(H83*-0.03/12,2)</f>
        <v>-531.25</v>
      </c>
      <c r="L83" s="16"/>
      <c r="M83" s="11" t="n">
        <f aca="false">I83+J83+K83+L83</f>
        <v>17000.11</v>
      </c>
    </row>
    <row r="84" customFormat="false" ht="12.75" hidden="false" customHeight="false" outlineLevel="0" collapsed="false">
      <c r="A84" s="1" t="s">
        <v>110</v>
      </c>
      <c r="B84" s="18" t="s">
        <v>111</v>
      </c>
      <c r="C84" s="17" t="s">
        <v>112</v>
      </c>
      <c r="D84" s="18" t="s">
        <v>113</v>
      </c>
      <c r="E84" s="8"/>
      <c r="F84" s="14" t="n">
        <v>142.5</v>
      </c>
      <c r="G84" s="28" t="n">
        <v>8106.1</v>
      </c>
      <c r="H84" s="10" t="n">
        <f aca="false">ROUND(F84*G84,2)</f>
        <v>1155119.25</v>
      </c>
      <c r="I84" s="15" t="n">
        <f aca="false">ROUND(H84/12,2)</f>
        <v>96259.94</v>
      </c>
      <c r="J84" s="16" t="n">
        <f aca="false">ROUND(H84*-0.01/12,2)</f>
        <v>-962.6</v>
      </c>
      <c r="K84" s="16" t="n">
        <f aca="false">ROUND(H84*-0.03/12,2)</f>
        <v>-2887.8</v>
      </c>
      <c r="L84" s="16"/>
      <c r="M84" s="11" t="n">
        <f aca="false">I84+J84+K84+L84</f>
        <v>92409.54</v>
      </c>
    </row>
    <row r="85" customFormat="false" ht="15" hidden="false" customHeight="false" outlineLevel="0" collapsed="false">
      <c r="B85" s="8"/>
      <c r="D85" s="8"/>
      <c r="E85" s="8"/>
      <c r="F85" s="30"/>
      <c r="G85" s="8"/>
      <c r="H85" s="8"/>
      <c r="I85" s="8"/>
      <c r="J85" s="8"/>
      <c r="K85" s="8"/>
      <c r="L85" s="8"/>
      <c r="M85" s="8"/>
    </row>
    <row r="86" customFormat="false" ht="15" hidden="false" customHeight="false" outlineLevel="0" collapsed="false">
      <c r="B86" s="31"/>
      <c r="D86" s="31"/>
      <c r="E86" s="31"/>
      <c r="F86" s="32" t="n">
        <f aca="false">SUM(F48:F85)</f>
        <v>18395.3</v>
      </c>
      <c r="G86" s="31"/>
      <c r="H86" s="33" t="n">
        <f aca="false">SUM(H48:H85)</f>
        <v>148423169.31</v>
      </c>
      <c r="I86" s="33" t="n">
        <f aca="false">SUM(I48:I85)</f>
        <v>12368597.47</v>
      </c>
      <c r="J86" s="31" t="n">
        <f aca="false">SUM(J48:J85)</f>
        <v>-123685.96</v>
      </c>
      <c r="K86" s="31" t="n">
        <f aca="false">SUM(K48:K85)</f>
        <v>-371057.93</v>
      </c>
      <c r="L86" s="31" t="n">
        <f aca="false">SUM(L48:L85)</f>
        <v>-1147248.53</v>
      </c>
      <c r="M86" s="33" t="n">
        <f aca="false">SUM(M48:M85)</f>
        <v>10726605.05</v>
      </c>
    </row>
    <row r="87" customFormat="false" ht="15" hidden="false" customHeight="false" outlineLevel="0" collapsed="false">
      <c r="K87" s="31" t="n">
        <f aca="false">SUM(J86:K86)</f>
        <v>-494743.89</v>
      </c>
    </row>
    <row r="88" customFormat="false" ht="15" hidden="false" customHeight="false" outlineLevel="0" collapsed="false">
      <c r="L88" s="31"/>
      <c r="M88" s="33"/>
    </row>
    <row r="89" customFormat="false" ht="12.75" hidden="false" customHeight="false" outlineLevel="0" collapsed="false">
      <c r="A89" s="2" t="s">
        <v>0</v>
      </c>
      <c r="B89" s="3"/>
      <c r="C89" s="3"/>
      <c r="D89" s="2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63.75" hidden="false" customHeight="false" outlineLevel="0" collapsed="false">
      <c r="A90" s="5" t="s">
        <v>115</v>
      </c>
      <c r="B90" s="3"/>
      <c r="C90" s="3" t="s">
        <v>2</v>
      </c>
      <c r="D90" s="2" t="s">
        <v>3</v>
      </c>
      <c r="E90" s="6"/>
      <c r="F90" s="7" t="s">
        <v>4</v>
      </c>
      <c r="G90" s="7" t="s">
        <v>5</v>
      </c>
      <c r="H90" s="7" t="s">
        <v>6</v>
      </c>
      <c r="I90" s="7" t="s">
        <v>7</v>
      </c>
      <c r="J90" s="7" t="s">
        <v>8</v>
      </c>
      <c r="K90" s="7" t="s">
        <v>9</v>
      </c>
      <c r="L90" s="7" t="s">
        <v>10</v>
      </c>
      <c r="M90" s="7" t="s">
        <v>11</v>
      </c>
    </row>
    <row r="91" customFormat="false" ht="15" hidden="false" customHeight="false" outlineLevel="0" collapsed="false">
      <c r="B91" s="8"/>
      <c r="D91" s="8"/>
      <c r="E91" s="8"/>
      <c r="F91" s="9"/>
      <c r="G91" s="10"/>
      <c r="H91" s="10"/>
      <c r="I91" s="10"/>
      <c r="J91" s="10"/>
      <c r="K91" s="10"/>
      <c r="L91" s="10"/>
      <c r="M91" s="11"/>
    </row>
    <row r="92" customFormat="false" ht="12.75" hidden="false" customHeight="false" outlineLevel="0" collapsed="false">
      <c r="A92" s="1" t="s">
        <v>12</v>
      </c>
      <c r="B92" s="12" t="s">
        <v>13</v>
      </c>
      <c r="C92" s="13" t="s">
        <v>14</v>
      </c>
      <c r="D92" s="12" t="s">
        <v>15</v>
      </c>
      <c r="E92" s="8"/>
      <c r="F92" s="14" t="n">
        <v>1776.6</v>
      </c>
      <c r="G92" s="10" t="n">
        <v>7964.53</v>
      </c>
      <c r="H92" s="10" t="n">
        <f aca="false">ROUND(F92*G92,2)</f>
        <v>14149784</v>
      </c>
      <c r="I92" s="15" t="n">
        <f aca="false">ROUND(H92/12,2)</f>
        <v>1179148.67</v>
      </c>
      <c r="J92" s="16" t="n">
        <f aca="false">ROUND(H92*-0.01/12,2)</f>
        <v>-11791.49</v>
      </c>
      <c r="K92" s="16" t="n">
        <f aca="false">ROUND(H92*-0.03/12,2)</f>
        <v>-35374.46</v>
      </c>
      <c r="L92" s="16" t="n">
        <v>-215341.88</v>
      </c>
      <c r="M92" s="11" t="n">
        <f aca="false">I92+J92+K92+L92</f>
        <v>916640.84</v>
      </c>
    </row>
    <row r="93" customFormat="false" ht="12.75" hidden="false" customHeight="false" outlineLevel="0" collapsed="false">
      <c r="A93" s="1" t="s">
        <v>12</v>
      </c>
      <c r="B93" s="12" t="s">
        <v>13</v>
      </c>
      <c r="C93" s="17" t="s">
        <v>16</v>
      </c>
      <c r="D93" s="12" t="s">
        <v>17</v>
      </c>
      <c r="E93" s="8"/>
      <c r="F93" s="14" t="n">
        <v>1927.7</v>
      </c>
      <c r="G93" s="10" t="n">
        <v>7964.53</v>
      </c>
      <c r="H93" s="10" t="n">
        <f aca="false">ROUND(F93*G93,2)</f>
        <v>15353224.48</v>
      </c>
      <c r="I93" s="15" t="n">
        <f aca="false">ROUND(H93/12,2)</f>
        <v>1279435.37</v>
      </c>
      <c r="J93" s="16" t="n">
        <f aca="false">ROUND(H93*-0.01/12,2)</f>
        <v>-12794.35</v>
      </c>
      <c r="K93" s="16" t="n">
        <f aca="false">ROUND(H93*-0.03/12,2)</f>
        <v>-38383.06</v>
      </c>
      <c r="L93" s="16" t="n">
        <v>-187945.21</v>
      </c>
      <c r="M93" s="11" t="n">
        <f aca="false">I93+J93+K93+L93</f>
        <v>1040312.75</v>
      </c>
    </row>
    <row r="94" customFormat="false" ht="12.75" hidden="false" customHeight="false" outlineLevel="0" collapsed="false">
      <c r="A94" s="1" t="s">
        <v>12</v>
      </c>
      <c r="B94" s="11" t="s">
        <v>13</v>
      </c>
      <c r="C94" s="13" t="s">
        <v>18</v>
      </c>
      <c r="D94" s="11" t="s">
        <v>19</v>
      </c>
      <c r="E94" s="8"/>
      <c r="F94" s="14" t="n">
        <v>783.2</v>
      </c>
      <c r="G94" s="10" t="n">
        <v>7964.53</v>
      </c>
      <c r="H94" s="10" t="n">
        <f aca="false">ROUND(F94*G94,2)</f>
        <v>6237819.9</v>
      </c>
      <c r="I94" s="15" t="n">
        <f aca="false">ROUND(H94/12,2)</f>
        <v>519818.33</v>
      </c>
      <c r="J94" s="16" t="n">
        <f aca="false">ROUND(H94*-0.01/12,2)</f>
        <v>-5198.18</v>
      </c>
      <c r="K94" s="16" t="n">
        <f aca="false">ROUND(H94*-0.03/12,2)</f>
        <v>-15594.55</v>
      </c>
      <c r="L94" s="16"/>
      <c r="M94" s="11" t="n">
        <f aca="false">I94+J94+K94+L94</f>
        <v>499025.6</v>
      </c>
    </row>
    <row r="95" customFormat="false" ht="12.75" hidden="false" customHeight="false" outlineLevel="0" collapsed="false">
      <c r="A95" s="1" t="s">
        <v>12</v>
      </c>
      <c r="B95" s="18" t="s">
        <v>20</v>
      </c>
      <c r="C95" s="13" t="s">
        <v>21</v>
      </c>
      <c r="D95" s="18" t="s">
        <v>22</v>
      </c>
      <c r="E95" s="8"/>
      <c r="F95" s="14" t="n">
        <v>964.9</v>
      </c>
      <c r="G95" s="19" t="n">
        <v>8495.85</v>
      </c>
      <c r="H95" s="10" t="n">
        <f aca="false">ROUND(F95*G95,2)</f>
        <v>8197645.67</v>
      </c>
      <c r="I95" s="15" t="n">
        <f aca="false">ROUND(H95/12,2)</f>
        <v>683137.14</v>
      </c>
      <c r="J95" s="16" t="n">
        <f aca="false">ROUND(H95*-0.01/12,2)</f>
        <v>-6831.37</v>
      </c>
      <c r="K95" s="16" t="n">
        <f aca="false">ROUND(H95*-0.03/12,2)</f>
        <v>-20494.11</v>
      </c>
      <c r="L95" s="16" t="n">
        <v>-159379.59</v>
      </c>
      <c r="M95" s="11" t="n">
        <f aca="false">I95+J95+K95+L95</f>
        <v>496432.07</v>
      </c>
    </row>
    <row r="96" customFormat="false" ht="12.75" hidden="false" customHeight="false" outlineLevel="0" collapsed="false">
      <c r="A96" s="1" t="s">
        <v>12</v>
      </c>
      <c r="B96" s="12" t="s">
        <v>23</v>
      </c>
      <c r="C96" s="13" t="s">
        <v>24</v>
      </c>
      <c r="D96" s="12" t="s">
        <v>25</v>
      </c>
      <c r="E96" s="8"/>
      <c r="F96" s="14" t="n">
        <v>706.8</v>
      </c>
      <c r="G96" s="21" t="n">
        <v>7852.44</v>
      </c>
      <c r="H96" s="10" t="n">
        <f aca="false">ROUND(F96*G96,2)</f>
        <v>5550104.59</v>
      </c>
      <c r="I96" s="15" t="n">
        <f aca="false">ROUND(H96/12,2)</f>
        <v>462508.72</v>
      </c>
      <c r="J96" s="16" t="n">
        <f aca="false">ROUND(H96*-0.01/12,2)</f>
        <v>-4625.09</v>
      </c>
      <c r="K96" s="16" t="n">
        <f aca="false">ROUND(H96*-0.03/12,2)</f>
        <v>-13875.26</v>
      </c>
      <c r="L96" s="16" t="n">
        <v>-68401.04</v>
      </c>
      <c r="M96" s="11" t="n">
        <f aca="false">I96+J96+K96+L96</f>
        <v>375607.33</v>
      </c>
    </row>
    <row r="97" customFormat="false" ht="12.75" hidden="false" customHeight="false" outlineLevel="0" collapsed="false">
      <c r="A97" s="1" t="s">
        <v>12</v>
      </c>
      <c r="B97" s="11" t="s">
        <v>26</v>
      </c>
      <c r="C97" s="13" t="s">
        <v>27</v>
      </c>
      <c r="D97" s="11" t="s">
        <v>28</v>
      </c>
      <c r="E97" s="22"/>
      <c r="F97" s="14" t="n">
        <v>457.3</v>
      </c>
      <c r="G97" s="23" t="n">
        <v>8551.79</v>
      </c>
      <c r="H97" s="10" t="n">
        <f aca="false">ROUND(F97*G97,2)</f>
        <v>3910733.57</v>
      </c>
      <c r="I97" s="15" t="n">
        <f aca="false">ROUND(H97/12,2)</f>
        <v>325894.46</v>
      </c>
      <c r="J97" s="16" t="n">
        <f aca="false">ROUND(H97*-0.01/12,2)</f>
        <v>-3258.94</v>
      </c>
      <c r="K97" s="16" t="n">
        <f aca="false">ROUND(H97*-0.03/12,2)</f>
        <v>-9776.83</v>
      </c>
      <c r="L97" s="16" t="n">
        <v>-42115.42</v>
      </c>
      <c r="M97" s="11" t="n">
        <f aca="false">I97+J97+K97+L97</f>
        <v>270743.27</v>
      </c>
    </row>
    <row r="98" customFormat="false" ht="12.75" hidden="false" customHeight="false" outlineLevel="0" collapsed="false">
      <c r="A98" s="1" t="s">
        <v>12</v>
      </c>
      <c r="B98" s="11" t="s">
        <v>26</v>
      </c>
      <c r="C98" s="13" t="s">
        <v>29</v>
      </c>
      <c r="D98" s="11" t="s">
        <v>30</v>
      </c>
      <c r="E98" s="24"/>
      <c r="F98" s="14" t="n">
        <v>350</v>
      </c>
      <c r="G98" s="23" t="n">
        <v>8551.79</v>
      </c>
      <c r="H98" s="10" t="n">
        <f aca="false">ROUND(F98*G98,2)</f>
        <v>2993126.5</v>
      </c>
      <c r="I98" s="15" t="n">
        <f aca="false">ROUND(H98/12,2)</f>
        <v>249427.21</v>
      </c>
      <c r="J98" s="16" t="n">
        <f aca="false">ROUND(H98*-0.01/12,2)</f>
        <v>-2494.27</v>
      </c>
      <c r="K98" s="16" t="n">
        <f aca="false">ROUND(H98*-0.03/12,2)</f>
        <v>-7482.82</v>
      </c>
      <c r="L98" s="16" t="n">
        <v>-42415.62</v>
      </c>
      <c r="M98" s="11" t="n">
        <f aca="false">I98+J98+K98+L98</f>
        <v>197034.5</v>
      </c>
    </row>
    <row r="99" customFormat="false" ht="12.75" hidden="false" customHeight="false" outlineLevel="0" collapsed="false">
      <c r="A99" s="1" t="s">
        <v>12</v>
      </c>
      <c r="B99" s="11" t="s">
        <v>26</v>
      </c>
      <c r="C99" s="13" t="s">
        <v>31</v>
      </c>
      <c r="D99" s="11" t="s">
        <v>32</v>
      </c>
      <c r="E99" s="22"/>
      <c r="F99" s="14" t="n">
        <v>292</v>
      </c>
      <c r="G99" s="23" t="n">
        <v>8551.79</v>
      </c>
      <c r="H99" s="10" t="n">
        <f aca="false">ROUND(F99*G99,2)</f>
        <v>2497122.68</v>
      </c>
      <c r="I99" s="15" t="n">
        <f aca="false">ROUND(H99/12,2)</f>
        <v>208093.56</v>
      </c>
      <c r="J99" s="16" t="n">
        <f aca="false">ROUND(H99*-0.01/12,2)</f>
        <v>-2080.94</v>
      </c>
      <c r="K99" s="16" t="n">
        <f aca="false">ROUND(H99*-0.03/12,2)</f>
        <v>-6242.81</v>
      </c>
      <c r="L99" s="16"/>
      <c r="M99" s="11" t="n">
        <f aca="false">I99+J99+K99+L99</f>
        <v>199769.81</v>
      </c>
    </row>
    <row r="100" customFormat="false" ht="12.75" hidden="false" customHeight="false" outlineLevel="0" collapsed="false">
      <c r="A100" s="1" t="s">
        <v>33</v>
      </c>
      <c r="B100" s="11" t="s">
        <v>34</v>
      </c>
      <c r="C100" s="13" t="s">
        <v>35</v>
      </c>
      <c r="D100" s="11" t="s">
        <v>36</v>
      </c>
      <c r="E100" s="22"/>
      <c r="F100" s="14" t="n">
        <v>350</v>
      </c>
      <c r="G100" s="23" t="n">
        <v>8477.47</v>
      </c>
      <c r="H100" s="10" t="n">
        <f aca="false">ROUND(F100*G100,2)</f>
        <v>2967114.5</v>
      </c>
      <c r="I100" s="15" t="n">
        <f aca="false">ROUND(H100/12,2)</f>
        <v>247259.54</v>
      </c>
      <c r="J100" s="16" t="n">
        <f aca="false">ROUND(H100*-0.01/12,2)</f>
        <v>-2472.6</v>
      </c>
      <c r="K100" s="16" t="n">
        <f aca="false">ROUND(H100*-0.03/12,2)</f>
        <v>-7417.79</v>
      </c>
      <c r="L100" s="16"/>
      <c r="M100" s="11" t="n">
        <f aca="false">I100+J100+K100+L100</f>
        <v>237369.15</v>
      </c>
    </row>
    <row r="101" customFormat="false" ht="12.75" hidden="false" customHeight="false" outlineLevel="0" collapsed="false">
      <c r="A101" s="1" t="s">
        <v>33</v>
      </c>
      <c r="B101" s="11" t="s">
        <v>34</v>
      </c>
      <c r="C101" s="13" t="s">
        <v>37</v>
      </c>
      <c r="D101" s="11" t="s">
        <v>38</v>
      </c>
      <c r="E101" s="22"/>
      <c r="F101" s="14" t="n">
        <v>326.6</v>
      </c>
      <c r="G101" s="23" t="n">
        <v>8477.47</v>
      </c>
      <c r="H101" s="10" t="n">
        <f aca="false">ROUND(F101*G101,2)</f>
        <v>2768741.7</v>
      </c>
      <c r="I101" s="15" t="n">
        <f aca="false">ROUND(H101/12,2)</f>
        <v>230728.48</v>
      </c>
      <c r="J101" s="16" t="n">
        <f aca="false">ROUND(H101*-0.01/12,2)</f>
        <v>-2307.28</v>
      </c>
      <c r="K101" s="16" t="n">
        <f aca="false">ROUND(H101*-0.03/12,2)</f>
        <v>-6921.85</v>
      </c>
      <c r="L101" s="16"/>
      <c r="M101" s="11" t="n">
        <f aca="false">I101+J101+K101+L101</f>
        <v>221499.35</v>
      </c>
    </row>
    <row r="102" customFormat="false" ht="12.75" hidden="false" customHeight="false" outlineLevel="0" collapsed="false">
      <c r="A102" s="1" t="s">
        <v>33</v>
      </c>
      <c r="B102" s="11" t="s">
        <v>34</v>
      </c>
      <c r="C102" s="13" t="s">
        <v>39</v>
      </c>
      <c r="D102" s="11" t="s">
        <v>40</v>
      </c>
      <c r="E102" s="22"/>
      <c r="F102" s="14" t="n">
        <v>441</v>
      </c>
      <c r="G102" s="23" t="n">
        <v>8477.47</v>
      </c>
      <c r="H102" s="10" t="n">
        <f aca="false">ROUND(F102*G102,2)</f>
        <v>3738564.27</v>
      </c>
      <c r="I102" s="15" t="n">
        <f aca="false">ROUND(H102/12,2)</f>
        <v>311547.02</v>
      </c>
      <c r="J102" s="16" t="n">
        <f aca="false">ROUND(H102*-0.01/12,2)</f>
        <v>-3115.47</v>
      </c>
      <c r="K102" s="16" t="n">
        <f aca="false">ROUND(H102*-0.03/12,2)</f>
        <v>-9346.41</v>
      </c>
      <c r="L102" s="16"/>
      <c r="M102" s="11" t="n">
        <f aca="false">I102+J102+K102+L102</f>
        <v>299085.14</v>
      </c>
    </row>
    <row r="103" customFormat="false" ht="12.75" hidden="false" customHeight="false" outlineLevel="0" collapsed="false">
      <c r="A103" s="1" t="s">
        <v>33</v>
      </c>
      <c r="B103" s="11" t="s">
        <v>34</v>
      </c>
      <c r="C103" s="13" t="s">
        <v>41</v>
      </c>
      <c r="D103" s="11" t="s">
        <v>42</v>
      </c>
      <c r="E103" s="22"/>
      <c r="F103" s="14" t="n">
        <v>116</v>
      </c>
      <c r="G103" s="23" t="n">
        <v>8477.47</v>
      </c>
      <c r="H103" s="10" t="n">
        <f aca="false">ROUND(F103*G103,2)</f>
        <v>983386.52</v>
      </c>
      <c r="I103" s="15" t="n">
        <f aca="false">ROUND(H103/12,2)</f>
        <v>81948.88</v>
      </c>
      <c r="J103" s="16" t="n">
        <f aca="false">ROUND(H103*-0.01/12,2)</f>
        <v>-819.49</v>
      </c>
      <c r="K103" s="16" t="n">
        <f aca="false">ROUND(H103*-0.03/12,2)</f>
        <v>-2458.47</v>
      </c>
      <c r="L103" s="16"/>
      <c r="M103" s="11" t="n">
        <f aca="false">I103+J103+K103+L103</f>
        <v>78670.92</v>
      </c>
    </row>
    <row r="104" customFormat="false" ht="12.75" hidden="false" customHeight="false" outlineLevel="0" collapsed="false">
      <c r="A104" s="1" t="s">
        <v>43</v>
      </c>
      <c r="B104" s="11" t="s">
        <v>44</v>
      </c>
      <c r="C104" s="13" t="s">
        <v>45</v>
      </c>
      <c r="D104" s="11" t="s">
        <v>46</v>
      </c>
      <c r="E104" s="22"/>
      <c r="F104" s="14" t="n">
        <v>91.6</v>
      </c>
      <c r="G104" s="23" t="n">
        <v>8019.81</v>
      </c>
      <c r="H104" s="10" t="n">
        <f aca="false">ROUND(F104*G104,2)</f>
        <v>734614.6</v>
      </c>
      <c r="I104" s="15" t="n">
        <f aca="false">ROUND(H104/12,2)</f>
        <v>61217.88</v>
      </c>
      <c r="J104" s="16" t="n">
        <f aca="false">ROUND(H104*-0.01/12,2)</f>
        <v>-612.18</v>
      </c>
      <c r="K104" s="16" t="n">
        <f aca="false">ROUND(H104*-0.03/12,2)</f>
        <v>-1836.54</v>
      </c>
      <c r="L104" s="16"/>
      <c r="M104" s="11" t="n">
        <f aca="false">I104+J104+K104+L104</f>
        <v>58769.16</v>
      </c>
    </row>
    <row r="105" customFormat="false" ht="12.75" hidden="false" customHeight="false" outlineLevel="0" collapsed="false">
      <c r="A105" s="1" t="s">
        <v>47</v>
      </c>
      <c r="B105" s="11" t="s">
        <v>48</v>
      </c>
      <c r="C105" s="13" t="s">
        <v>49</v>
      </c>
      <c r="D105" s="11" t="s">
        <v>50</v>
      </c>
      <c r="E105" s="22"/>
      <c r="F105" s="14" t="n">
        <v>700</v>
      </c>
      <c r="G105" s="23" t="n">
        <v>7862.66</v>
      </c>
      <c r="H105" s="10" t="n">
        <f aca="false">ROUND(F105*G105,2)</f>
        <v>5503862</v>
      </c>
      <c r="I105" s="15" t="n">
        <f aca="false">ROUND(H105/12,2)</f>
        <v>458655.17</v>
      </c>
      <c r="J105" s="16" t="n">
        <f aca="false">ROUND(H105*-0.01/12,2)</f>
        <v>-4586.55</v>
      </c>
      <c r="K105" s="16" t="n">
        <f aca="false">ROUND(H105*-0.03/12,2)</f>
        <v>-13759.66</v>
      </c>
      <c r="L105" s="16"/>
      <c r="M105" s="11" t="n">
        <f aca="false">I105+J105+K105+L105</f>
        <v>440308.96</v>
      </c>
    </row>
    <row r="106" customFormat="false" ht="12.75" hidden="false" customHeight="false" outlineLevel="0" collapsed="false">
      <c r="A106" s="1" t="s">
        <v>51</v>
      </c>
      <c r="B106" s="11" t="s">
        <v>51</v>
      </c>
      <c r="C106" s="13" t="s">
        <v>52</v>
      </c>
      <c r="D106" s="11" t="s">
        <v>53</v>
      </c>
      <c r="E106" s="24"/>
      <c r="F106" s="14" t="n">
        <v>315.3</v>
      </c>
      <c r="G106" s="21" t="n">
        <v>8431.07</v>
      </c>
      <c r="H106" s="10" t="n">
        <f aca="false">ROUND(F106*G106,2)</f>
        <v>2658316.37</v>
      </c>
      <c r="I106" s="15" t="n">
        <f aca="false">ROUND(H106/12,2)</f>
        <v>221526.36</v>
      </c>
      <c r="J106" s="16" t="n">
        <f aca="false">ROUND(H106*-0.01/12,2)</f>
        <v>-2215.26</v>
      </c>
      <c r="K106" s="16" t="n">
        <f aca="false">ROUND(H106*-0.03/12,2)</f>
        <v>-6645.79</v>
      </c>
      <c r="L106" s="16"/>
      <c r="M106" s="11" t="n">
        <f aca="false">I106+J106+K106+L106</f>
        <v>212665.31</v>
      </c>
    </row>
    <row r="107" customFormat="false" ht="12.75" hidden="false" customHeight="false" outlineLevel="0" collapsed="false">
      <c r="A107" s="20" t="s">
        <v>54</v>
      </c>
      <c r="B107" s="25" t="s">
        <v>55</v>
      </c>
      <c r="C107" s="13" t="s">
        <v>56</v>
      </c>
      <c r="D107" s="25" t="s">
        <v>57</v>
      </c>
      <c r="E107" s="24"/>
      <c r="F107" s="14" t="n">
        <v>57.4</v>
      </c>
      <c r="G107" s="21" t="n">
        <v>9312.44</v>
      </c>
      <c r="H107" s="10" t="n">
        <f aca="false">ROUND(F107*G107,2)</f>
        <v>534534.06</v>
      </c>
      <c r="I107" s="15" t="n">
        <f aca="false">ROUND(H107/12,2)</f>
        <v>44544.51</v>
      </c>
      <c r="J107" s="16" t="n">
        <f aca="false">ROUND(H107*-0.01/12,2)</f>
        <v>-445.45</v>
      </c>
      <c r="K107" s="16" t="n">
        <f aca="false">ROUND(H107*-0.03/12,2)</f>
        <v>-1336.34</v>
      </c>
      <c r="L107" s="16"/>
      <c r="M107" s="11" t="n">
        <f aca="false">I107+J107+K107+L107</f>
        <v>42762.72</v>
      </c>
    </row>
    <row r="108" customFormat="false" ht="12.75" hidden="false" customHeight="false" outlineLevel="0" collapsed="false">
      <c r="A108" s="20" t="s">
        <v>54</v>
      </c>
      <c r="B108" s="11" t="s">
        <v>58</v>
      </c>
      <c r="C108" s="13" t="s">
        <v>59</v>
      </c>
      <c r="D108" s="25" t="s">
        <v>60</v>
      </c>
      <c r="E108" s="24"/>
      <c r="F108" s="14" t="n">
        <v>733.5</v>
      </c>
      <c r="G108" s="21" t="n">
        <v>8040.03</v>
      </c>
      <c r="H108" s="10" t="n">
        <f aca="false">ROUND(F108*G108,2)</f>
        <v>5897362.01</v>
      </c>
      <c r="I108" s="15" t="n">
        <f aca="false">ROUND(H108/12,2)</f>
        <v>491446.83</v>
      </c>
      <c r="J108" s="16" t="n">
        <f aca="false">ROUND(H108*-0.01/12,2)</f>
        <v>-4914.47</v>
      </c>
      <c r="K108" s="16" t="n">
        <f aca="false">ROUND(H108*-0.03/12,2)</f>
        <v>-14743.41</v>
      </c>
      <c r="L108" s="16"/>
      <c r="M108" s="11" t="n">
        <f aca="false">I108+J108+K108+L108</f>
        <v>471788.95</v>
      </c>
    </row>
    <row r="109" customFormat="false" ht="12.75" hidden="false" customHeight="false" outlineLevel="0" collapsed="false">
      <c r="A109" s="20" t="s">
        <v>54</v>
      </c>
      <c r="B109" s="11" t="s">
        <v>58</v>
      </c>
      <c r="C109" s="13" t="s">
        <v>61</v>
      </c>
      <c r="D109" s="11" t="s">
        <v>62</v>
      </c>
      <c r="E109" s="8"/>
      <c r="F109" s="14" t="n">
        <v>457.1</v>
      </c>
      <c r="G109" s="21" t="n">
        <v>8040.03</v>
      </c>
      <c r="H109" s="10" t="n">
        <f aca="false">ROUND(F109*G109,2)</f>
        <v>3675097.71</v>
      </c>
      <c r="I109" s="15" t="n">
        <f aca="false">ROUND(H109/12,2)</f>
        <v>306258.14</v>
      </c>
      <c r="J109" s="16" t="n">
        <f aca="false">ROUND(H109*-0.01/12,2)</f>
        <v>-3062.58</v>
      </c>
      <c r="K109" s="16" t="n">
        <f aca="false">ROUND(H109*-0.03/12,2)</f>
        <v>-9187.74</v>
      </c>
      <c r="L109" s="16" t="n">
        <v>-42698.96</v>
      </c>
      <c r="M109" s="11" t="n">
        <f aca="false">I109+J109+K109+L109</f>
        <v>251308.86</v>
      </c>
    </row>
    <row r="110" customFormat="false" ht="12.75" hidden="false" customHeight="false" outlineLevel="0" collapsed="false">
      <c r="A110" s="20" t="s">
        <v>54</v>
      </c>
      <c r="B110" s="11" t="s">
        <v>58</v>
      </c>
      <c r="C110" s="13" t="s">
        <v>63</v>
      </c>
      <c r="D110" s="11" t="s">
        <v>64</v>
      </c>
      <c r="E110" s="8"/>
      <c r="F110" s="14" t="n">
        <v>725</v>
      </c>
      <c r="G110" s="21" t="n">
        <v>8040.03</v>
      </c>
      <c r="H110" s="10" t="n">
        <f aca="false">ROUND(F110*G110,2)</f>
        <v>5829021.75</v>
      </c>
      <c r="I110" s="15" t="n">
        <f aca="false">ROUND(H110/12,2)</f>
        <v>485751.81</v>
      </c>
      <c r="J110" s="16" t="n">
        <f aca="false">ROUND(H110*-0.01/12,2)</f>
        <v>-4857.52</v>
      </c>
      <c r="K110" s="16" t="n">
        <f aca="false">ROUND(H110*-0.03/12,2)</f>
        <v>-14572.55</v>
      </c>
      <c r="L110" s="16"/>
      <c r="M110" s="11" t="n">
        <f aca="false">I110+J110+K110+L110</f>
        <v>466321.74</v>
      </c>
    </row>
    <row r="111" customFormat="false" ht="12.75" hidden="false" customHeight="false" outlineLevel="0" collapsed="false">
      <c r="A111" s="20" t="s">
        <v>54</v>
      </c>
      <c r="B111" s="12" t="s">
        <v>58</v>
      </c>
      <c r="C111" s="17" t="s">
        <v>65</v>
      </c>
      <c r="D111" s="12" t="s">
        <v>66</v>
      </c>
      <c r="E111" s="8"/>
      <c r="F111" s="14" t="n">
        <v>443.4</v>
      </c>
      <c r="G111" s="21" t="n">
        <v>8040.03</v>
      </c>
      <c r="H111" s="10" t="n">
        <f aca="false">ROUND(F111*G111,2)</f>
        <v>3564949.3</v>
      </c>
      <c r="I111" s="15" t="n">
        <f aca="false">ROUND(H111/12,2)</f>
        <v>297079.11</v>
      </c>
      <c r="J111" s="16" t="n">
        <f aca="false">ROUND(H111*-0.01/12,2)</f>
        <v>-2970.79</v>
      </c>
      <c r="K111" s="16" t="n">
        <f aca="false">ROUND(H111*-0.03/12,2)</f>
        <v>-8912.37</v>
      </c>
      <c r="L111" s="16"/>
      <c r="M111" s="11" t="n">
        <f aca="false">I111+J111+K111+L111</f>
        <v>285195.95</v>
      </c>
    </row>
    <row r="112" customFormat="false" ht="12.75" hidden="false" customHeight="false" outlineLevel="0" collapsed="false">
      <c r="A112" s="20" t="s">
        <v>54</v>
      </c>
      <c r="B112" s="12" t="s">
        <v>58</v>
      </c>
      <c r="C112" s="17" t="s">
        <v>67</v>
      </c>
      <c r="D112" s="12" t="s">
        <v>68</v>
      </c>
      <c r="E112" s="8"/>
      <c r="F112" s="14" t="n">
        <v>313.3</v>
      </c>
      <c r="G112" s="21" t="n">
        <v>8040.03</v>
      </c>
      <c r="H112" s="10" t="n">
        <f aca="false">ROUND(F112*G112,2)</f>
        <v>2518941.4</v>
      </c>
      <c r="I112" s="15" t="n">
        <f aca="false">ROUND(H112/12,2)</f>
        <v>209911.78</v>
      </c>
      <c r="J112" s="16" t="n">
        <f aca="false">ROUND(H112*-0.01/12,2)</f>
        <v>-2099.12</v>
      </c>
      <c r="K112" s="16" t="n">
        <f aca="false">ROUND(H112*-0.03/12,2)</f>
        <v>-6297.35</v>
      </c>
      <c r="L112" s="16" t="n">
        <v>-19753.44</v>
      </c>
      <c r="M112" s="11" t="n">
        <f aca="false">I112+J112+K112+L112</f>
        <v>181761.87</v>
      </c>
    </row>
    <row r="113" customFormat="false" ht="12.75" hidden="false" customHeight="false" outlineLevel="0" collapsed="false">
      <c r="A113" s="20" t="s">
        <v>54</v>
      </c>
      <c r="B113" s="12" t="s">
        <v>58</v>
      </c>
      <c r="C113" s="17" t="s">
        <v>69</v>
      </c>
      <c r="D113" s="12" t="s">
        <v>70</v>
      </c>
      <c r="E113" s="8"/>
      <c r="F113" s="14" t="n">
        <v>101</v>
      </c>
      <c r="G113" s="21" t="n">
        <v>8040.03</v>
      </c>
      <c r="H113" s="10" t="n">
        <f aca="false">ROUND(F113*G113,2)</f>
        <v>812043.03</v>
      </c>
      <c r="I113" s="15" t="n">
        <f aca="false">ROUND(H113/12,2)</f>
        <v>67670.25</v>
      </c>
      <c r="J113" s="16" t="n">
        <f aca="false">ROUND(H113*-0.01/12,2)</f>
        <v>-676.7</v>
      </c>
      <c r="K113" s="16" t="n">
        <f aca="false">ROUND(H113*-0.03/12,2)</f>
        <v>-2030.11</v>
      </c>
      <c r="L113" s="16"/>
      <c r="M113" s="11" t="n">
        <f aca="false">I113+J113+K113+L113</f>
        <v>64963.44</v>
      </c>
    </row>
    <row r="114" customFormat="false" ht="12.75" hidden="false" customHeight="false" outlineLevel="0" collapsed="false">
      <c r="A114" s="20" t="s">
        <v>54</v>
      </c>
      <c r="B114" s="12" t="s">
        <v>58</v>
      </c>
      <c r="C114" s="17" t="s">
        <v>71</v>
      </c>
      <c r="D114" s="12" t="s">
        <v>72</v>
      </c>
      <c r="E114" s="8"/>
      <c r="F114" s="14" t="n">
        <v>304</v>
      </c>
      <c r="G114" s="21" t="n">
        <v>8040.03</v>
      </c>
      <c r="H114" s="10" t="n">
        <f aca="false">ROUND(F114*G114,2)</f>
        <v>2444169.12</v>
      </c>
      <c r="I114" s="15" t="n">
        <f aca="false">ROUND(H114/12,2)</f>
        <v>203680.76</v>
      </c>
      <c r="J114" s="16" t="n">
        <f aca="false">ROUND(H114*-0.01/12,2)</f>
        <v>-2036.81</v>
      </c>
      <c r="K114" s="16" t="n">
        <f aca="false">ROUND(H114*-0.03/12,2)</f>
        <v>-6110.42</v>
      </c>
      <c r="L114" s="16"/>
      <c r="M114" s="11" t="n">
        <f aca="false">I114+J114+K114+L114</f>
        <v>195533.53</v>
      </c>
    </row>
    <row r="115" customFormat="false" ht="12.75" hidden="false" customHeight="false" outlineLevel="0" collapsed="false">
      <c r="A115" s="20" t="s">
        <v>54</v>
      </c>
      <c r="B115" s="12" t="s">
        <v>58</v>
      </c>
      <c r="C115" s="17" t="s">
        <v>73</v>
      </c>
      <c r="D115" s="26" t="s">
        <v>74</v>
      </c>
      <c r="E115" s="8"/>
      <c r="F115" s="14" t="n">
        <v>794.8</v>
      </c>
      <c r="G115" s="21" t="n">
        <v>8040.03</v>
      </c>
      <c r="H115" s="10" t="n">
        <f aca="false">ROUND(F115*G115,2)</f>
        <v>6390215.84</v>
      </c>
      <c r="I115" s="15" t="n">
        <f aca="false">ROUND(H115/12,2)</f>
        <v>532517.99</v>
      </c>
      <c r="J115" s="16" t="n">
        <f aca="false">ROUND(H115*-0.01/12,2)</f>
        <v>-5325.18</v>
      </c>
      <c r="K115" s="16" t="n">
        <f aca="false">ROUND(H115*-0.03/12,2)</f>
        <v>-15975.54</v>
      </c>
      <c r="L115" s="16" t="n">
        <v>-25656.25</v>
      </c>
      <c r="M115" s="11" t="n">
        <f aca="false">I115+J115+K115+L115</f>
        <v>485561.02</v>
      </c>
    </row>
    <row r="116" customFormat="false" ht="12.75" hidden="false" customHeight="false" outlineLevel="0" collapsed="false">
      <c r="A116" s="20" t="s">
        <v>54</v>
      </c>
      <c r="B116" s="12" t="s">
        <v>58</v>
      </c>
      <c r="C116" s="17" t="s">
        <v>75</v>
      </c>
      <c r="D116" s="26" t="s">
        <v>76</v>
      </c>
      <c r="E116" s="8"/>
      <c r="F116" s="14" t="n">
        <v>334.8</v>
      </c>
      <c r="G116" s="21" t="n">
        <v>8040.03</v>
      </c>
      <c r="H116" s="10" t="n">
        <f aca="false">ROUND(F116*G116,2)</f>
        <v>2691802.04</v>
      </c>
      <c r="I116" s="15" t="n">
        <f aca="false">ROUND(H116/12,2)</f>
        <v>224316.84</v>
      </c>
      <c r="J116" s="16" t="n">
        <f aca="false">ROUND(H116*-0.01/12,2)</f>
        <v>-2243.17</v>
      </c>
      <c r="K116" s="16" t="n">
        <f aca="false">ROUND(H116*-0.03/12,2)</f>
        <v>-6729.51</v>
      </c>
      <c r="L116" s="16"/>
      <c r="M116" s="11" t="n">
        <f aca="false">I116+J116+K116+L116</f>
        <v>215344.16</v>
      </c>
    </row>
    <row r="117" customFormat="false" ht="12.75" hidden="false" customHeight="false" outlineLevel="0" collapsed="false">
      <c r="A117" s="1" t="s">
        <v>77</v>
      </c>
      <c r="B117" s="12" t="s">
        <v>78</v>
      </c>
      <c r="C117" s="17" t="s">
        <v>79</v>
      </c>
      <c r="D117" s="12" t="s">
        <v>80</v>
      </c>
      <c r="E117" s="8"/>
      <c r="F117" s="14" t="n">
        <v>313.5</v>
      </c>
      <c r="G117" s="27" t="n">
        <v>8404.25</v>
      </c>
      <c r="H117" s="10" t="n">
        <f aca="false">ROUND(F117*G117,2)</f>
        <v>2634732.38</v>
      </c>
      <c r="I117" s="15" t="n">
        <f aca="false">ROUND(H117/12,2)</f>
        <v>219561.03</v>
      </c>
      <c r="J117" s="16" t="n">
        <f aca="false">ROUND(H117*-0.01/12,2)</f>
        <v>-2195.61</v>
      </c>
      <c r="K117" s="16" t="n">
        <f aca="false">ROUND(H117*-0.03/12,2)</f>
        <v>-6586.83</v>
      </c>
      <c r="L117" s="16"/>
      <c r="M117" s="11" t="n">
        <f aca="false">I117+J117+K117+L117</f>
        <v>210778.59</v>
      </c>
    </row>
    <row r="118" customFormat="false" ht="12.75" hidden="false" customHeight="false" outlineLevel="0" collapsed="false">
      <c r="A118" s="1" t="s">
        <v>77</v>
      </c>
      <c r="B118" s="12" t="s">
        <v>78</v>
      </c>
      <c r="C118" s="17" t="s">
        <v>81</v>
      </c>
      <c r="D118" s="12" t="s">
        <v>82</v>
      </c>
      <c r="E118" s="8"/>
      <c r="F118" s="14" t="n">
        <v>316.2</v>
      </c>
      <c r="G118" s="27" t="n">
        <v>8404.25</v>
      </c>
      <c r="H118" s="10" t="n">
        <f aca="false">ROUND(F118*G118,2)</f>
        <v>2657423.85</v>
      </c>
      <c r="I118" s="15" t="n">
        <f aca="false">ROUND(H118/12,2)</f>
        <v>221451.99</v>
      </c>
      <c r="J118" s="16" t="n">
        <f aca="false">ROUND(H118*-0.01/12,2)</f>
        <v>-2214.52</v>
      </c>
      <c r="K118" s="16" t="n">
        <f aca="false">ROUND(H118*-0.03/12,2)</f>
        <v>-6643.56</v>
      </c>
      <c r="L118" s="16" t="n">
        <v>-43410.91</v>
      </c>
      <c r="M118" s="11" t="n">
        <f aca="false">I118+J118+K118+L118</f>
        <v>169183</v>
      </c>
    </row>
    <row r="119" customFormat="false" ht="12.75" hidden="false" customHeight="false" outlineLevel="0" collapsed="false">
      <c r="A119" s="1" t="s">
        <v>83</v>
      </c>
      <c r="B119" s="11" t="s">
        <v>84</v>
      </c>
      <c r="C119" s="13" t="s">
        <v>85</v>
      </c>
      <c r="D119" s="11" t="s">
        <v>86</v>
      </c>
      <c r="E119" s="8"/>
      <c r="F119" s="14" t="n">
        <v>31.2</v>
      </c>
      <c r="G119" s="27" t="n">
        <v>8144.71</v>
      </c>
      <c r="H119" s="10" t="n">
        <f aca="false">ROUND(F119*G119,2)</f>
        <v>254114.95</v>
      </c>
      <c r="I119" s="15" t="n">
        <f aca="false">ROUND(H119/12,2)</f>
        <v>21176.25</v>
      </c>
      <c r="J119" s="16" t="n">
        <f aca="false">ROUND(H119*-0.01/12,2)</f>
        <v>-211.76</v>
      </c>
      <c r="K119" s="16" t="n">
        <f aca="false">ROUND(H119*-0.03/12,2)</f>
        <v>-635.29</v>
      </c>
      <c r="L119" s="16"/>
      <c r="M119" s="11" t="n">
        <f aca="false">I119+J119+K119+L119</f>
        <v>20329.2</v>
      </c>
    </row>
    <row r="120" customFormat="false" ht="12.75" hidden="false" customHeight="false" outlineLevel="0" collapsed="false">
      <c r="A120" s="1" t="s">
        <v>87</v>
      </c>
      <c r="B120" s="11" t="s">
        <v>87</v>
      </c>
      <c r="C120" s="13" t="s">
        <v>88</v>
      </c>
      <c r="D120" s="11" t="s">
        <v>89</v>
      </c>
      <c r="E120" s="8"/>
      <c r="F120" s="14" t="n">
        <v>678</v>
      </c>
      <c r="G120" s="27" t="n">
        <v>7943.12</v>
      </c>
      <c r="H120" s="10" t="n">
        <f aca="false">ROUND(F120*G120,2)</f>
        <v>5385435.36</v>
      </c>
      <c r="I120" s="15" t="n">
        <f aca="false">ROUND(H120/12,2)</f>
        <v>448786.28</v>
      </c>
      <c r="J120" s="16" t="n">
        <f aca="false">ROUND(H120*-0.01/12,2)</f>
        <v>-4487.86</v>
      </c>
      <c r="K120" s="16" t="n">
        <f aca="false">ROUND(H120*-0.03/12,2)</f>
        <v>-13463.59</v>
      </c>
      <c r="L120" s="16"/>
      <c r="M120" s="11" t="n">
        <f aca="false">I120+J120+K120+L120</f>
        <v>430834.83</v>
      </c>
    </row>
    <row r="121" customFormat="false" ht="12.75" hidden="false" customHeight="false" outlineLevel="0" collapsed="false">
      <c r="A121" s="1" t="s">
        <v>90</v>
      </c>
      <c r="B121" s="12" t="s">
        <v>91</v>
      </c>
      <c r="C121" s="17" t="s">
        <v>92</v>
      </c>
      <c r="D121" s="12" t="s">
        <v>93</v>
      </c>
      <c r="E121" s="8"/>
      <c r="F121" s="14" t="n">
        <v>250</v>
      </c>
      <c r="G121" s="27" t="n">
        <v>8053.4</v>
      </c>
      <c r="H121" s="10" t="n">
        <f aca="false">ROUND(F121*G121,2)</f>
        <v>2013350</v>
      </c>
      <c r="I121" s="15" t="n">
        <f aca="false">ROUND(H121/12,2)</f>
        <v>167779.17</v>
      </c>
      <c r="J121" s="16" t="n">
        <f aca="false">ROUND(H121*-0.01/12,2)</f>
        <v>-1677.79</v>
      </c>
      <c r="K121" s="16" t="n">
        <f aca="false">ROUND(H121*-0.03/12,2)</f>
        <v>-5033.38</v>
      </c>
      <c r="L121" s="16"/>
      <c r="M121" s="11" t="n">
        <f aca="false">I121+J121+K121+L121</f>
        <v>161068</v>
      </c>
    </row>
    <row r="122" customFormat="false" ht="12.75" hidden="false" customHeight="false" outlineLevel="0" collapsed="false">
      <c r="A122" s="1" t="s">
        <v>90</v>
      </c>
      <c r="B122" s="18" t="s">
        <v>91</v>
      </c>
      <c r="C122" s="17" t="s">
        <v>94</v>
      </c>
      <c r="D122" s="18" t="s">
        <v>95</v>
      </c>
      <c r="E122" s="8"/>
      <c r="F122" s="14" t="n">
        <v>244</v>
      </c>
      <c r="G122" s="27" t="n">
        <v>8053.4</v>
      </c>
      <c r="H122" s="10" t="n">
        <f aca="false">ROUND(F122*G122,2)</f>
        <v>1965029.6</v>
      </c>
      <c r="I122" s="15" t="n">
        <f aca="false">ROUND(H122/12,2)</f>
        <v>163752.47</v>
      </c>
      <c r="J122" s="16" t="n">
        <f aca="false">ROUND(H122*-0.01/12,2)</f>
        <v>-1637.52</v>
      </c>
      <c r="K122" s="16" t="n">
        <f aca="false">ROUND(H122*-0.03/12,2)</f>
        <v>-4912.57</v>
      </c>
      <c r="L122" s="16"/>
      <c r="M122" s="11" t="n">
        <f aca="false">I122+J122+K122+L122</f>
        <v>157202.38</v>
      </c>
    </row>
    <row r="123" customFormat="false" ht="12.75" hidden="false" customHeight="false" outlineLevel="0" collapsed="false">
      <c r="A123" s="1" t="s">
        <v>96</v>
      </c>
      <c r="B123" s="12" t="s">
        <v>97</v>
      </c>
      <c r="C123" s="17" t="s">
        <v>98</v>
      </c>
      <c r="D123" s="12" t="s">
        <v>99</v>
      </c>
      <c r="E123" s="8"/>
      <c r="F123" s="14" t="n">
        <v>210.8</v>
      </c>
      <c r="G123" s="28" t="n">
        <v>7727.32</v>
      </c>
      <c r="H123" s="10" t="n">
        <f aca="false">ROUND(F123*G123,2)</f>
        <v>1628919.06</v>
      </c>
      <c r="I123" s="15" t="n">
        <f aca="false">ROUND(H123/12,2)</f>
        <v>135743.26</v>
      </c>
      <c r="J123" s="16" t="n">
        <f aca="false">ROUND(H123*-0.01/12,2)</f>
        <v>-1357.43</v>
      </c>
      <c r="K123" s="16" t="n">
        <f aca="false">ROUND(H123*-0.03/12,2)</f>
        <v>-4072.3</v>
      </c>
      <c r="L123" s="16"/>
      <c r="M123" s="11" t="n">
        <f aca="false">I123+J123+K123+L123</f>
        <v>130313.53</v>
      </c>
    </row>
    <row r="124" customFormat="false" ht="12.75" hidden="false" customHeight="false" outlineLevel="0" collapsed="false">
      <c r="A124" s="1" t="s">
        <v>96</v>
      </c>
      <c r="B124" s="12" t="s">
        <v>97</v>
      </c>
      <c r="C124" s="17" t="s">
        <v>100</v>
      </c>
      <c r="D124" s="12" t="s">
        <v>101</v>
      </c>
      <c r="E124" s="8"/>
      <c r="F124" s="14" t="n">
        <v>1300</v>
      </c>
      <c r="G124" s="28" t="n">
        <v>7727.32</v>
      </c>
      <c r="H124" s="10" t="n">
        <f aca="false">ROUND(F124*G124,2)</f>
        <v>10045516</v>
      </c>
      <c r="I124" s="15" t="n">
        <f aca="false">ROUND(H124/12,2)</f>
        <v>837126.33</v>
      </c>
      <c r="J124" s="16" t="n">
        <f aca="false">ROUND(H124*-0.01/12,2)</f>
        <v>-8371.26</v>
      </c>
      <c r="K124" s="16" t="n">
        <f aca="false">ROUND(H124*-0.03/12,2)</f>
        <v>-25113.79</v>
      </c>
      <c r="L124" s="16" t="n">
        <v>-230963.54</v>
      </c>
      <c r="M124" s="11" t="n">
        <f aca="false">I124+J124+K124+L124</f>
        <v>572677.74</v>
      </c>
    </row>
    <row r="125" customFormat="false" ht="12.75" hidden="false" customHeight="false" outlineLevel="0" collapsed="false">
      <c r="A125" s="1" t="s">
        <v>96</v>
      </c>
      <c r="B125" s="12" t="s">
        <v>97</v>
      </c>
      <c r="C125" s="17" t="s">
        <v>102</v>
      </c>
      <c r="D125" s="12" t="s">
        <v>103</v>
      </c>
      <c r="E125" s="8"/>
      <c r="F125" s="14" t="n">
        <v>195.2</v>
      </c>
      <c r="G125" s="28" t="n">
        <v>7727.32</v>
      </c>
      <c r="H125" s="10" t="n">
        <f aca="false">ROUND(F125*G125,2)</f>
        <v>1508372.86</v>
      </c>
      <c r="I125" s="15" t="n">
        <f aca="false">ROUND(H125/12,2)</f>
        <v>125697.74</v>
      </c>
      <c r="J125" s="16" t="n">
        <f aca="false">ROUND(H125*-0.01/12,2)</f>
        <v>-1256.98</v>
      </c>
      <c r="K125" s="16" t="n">
        <f aca="false">ROUND(H125*-0.03/12,2)</f>
        <v>-3770.93</v>
      </c>
      <c r="L125" s="16"/>
      <c r="M125" s="11" t="n">
        <f aca="false">I125+J125+K125+L125</f>
        <v>120669.83</v>
      </c>
    </row>
    <row r="126" customFormat="false" ht="12.75" hidden="false" customHeight="false" outlineLevel="0" collapsed="false">
      <c r="A126" s="1" t="s">
        <v>104</v>
      </c>
      <c r="B126" s="12" t="s">
        <v>105</v>
      </c>
      <c r="C126" s="17" t="s">
        <v>106</v>
      </c>
      <c r="D126" s="12" t="s">
        <v>107</v>
      </c>
      <c r="E126" s="8"/>
      <c r="F126" s="14" t="n">
        <v>823.1</v>
      </c>
      <c r="G126" s="28" t="n">
        <v>7727.32</v>
      </c>
      <c r="H126" s="10" t="n">
        <f aca="false">ROUND(F126*G126,2)</f>
        <v>6360357.09</v>
      </c>
      <c r="I126" s="15" t="n">
        <f aca="false">ROUND(H126/12,2)</f>
        <v>530029.76</v>
      </c>
      <c r="J126" s="16" t="n">
        <f aca="false">ROUND(H126*-0.01/12,2)</f>
        <v>-5300.3</v>
      </c>
      <c r="K126" s="16" t="n">
        <f aca="false">ROUND(H126*-0.03/12,2)</f>
        <v>-15900.89</v>
      </c>
      <c r="L126" s="16" t="n">
        <v>-69166.67</v>
      </c>
      <c r="M126" s="11" t="n">
        <f aca="false">I126+J126+K126+L126</f>
        <v>439661.9</v>
      </c>
    </row>
    <row r="127" customFormat="false" ht="12.75" hidden="false" customHeight="false" outlineLevel="0" collapsed="false">
      <c r="A127" s="1" t="s">
        <v>104</v>
      </c>
      <c r="B127" s="12" t="s">
        <v>105</v>
      </c>
      <c r="C127" s="17" t="s">
        <v>108</v>
      </c>
      <c r="D127" s="12" t="s">
        <v>109</v>
      </c>
      <c r="E127" s="8"/>
      <c r="F127" s="14" t="n">
        <v>27.5</v>
      </c>
      <c r="G127" s="28" t="n">
        <v>7727.32</v>
      </c>
      <c r="H127" s="10" t="n">
        <f aca="false">ROUND(F127*G127,2)</f>
        <v>212501.3</v>
      </c>
      <c r="I127" s="15" t="n">
        <f aca="false">ROUND(H127/12,2)</f>
        <v>17708.44</v>
      </c>
      <c r="J127" s="16" t="n">
        <f aca="false">ROUND(H127*-0.01/12,2)</f>
        <v>-177.08</v>
      </c>
      <c r="K127" s="16" t="n">
        <f aca="false">ROUND(H127*-0.03/12,2)</f>
        <v>-531.25</v>
      </c>
      <c r="L127" s="16"/>
      <c r="M127" s="11" t="n">
        <f aca="false">I127+J127+K127+L127</f>
        <v>17000.11</v>
      </c>
    </row>
    <row r="128" customFormat="false" ht="12.75" hidden="false" customHeight="false" outlineLevel="0" collapsed="false">
      <c r="A128" s="1" t="s">
        <v>110</v>
      </c>
      <c r="B128" s="18" t="s">
        <v>111</v>
      </c>
      <c r="C128" s="17" t="s">
        <v>112</v>
      </c>
      <c r="D128" s="18" t="s">
        <v>113</v>
      </c>
      <c r="E128" s="8"/>
      <c r="F128" s="14" t="n">
        <v>142.5</v>
      </c>
      <c r="G128" s="28" t="n">
        <v>8106.1</v>
      </c>
      <c r="H128" s="10" t="n">
        <f aca="false">ROUND(F128*G128,2)</f>
        <v>1155119.25</v>
      </c>
      <c r="I128" s="15" t="n">
        <f aca="false">ROUND(H128/12,2)</f>
        <v>96259.94</v>
      </c>
      <c r="J128" s="16" t="n">
        <f aca="false">ROUND(H128*-0.01/12,2)</f>
        <v>-962.6</v>
      </c>
      <c r="K128" s="16" t="n">
        <f aca="false">ROUND(H128*-0.03/12,2)</f>
        <v>-2887.8</v>
      </c>
      <c r="L128" s="16"/>
      <c r="M128" s="11" t="n">
        <f aca="false">I128+J128+K128+L128</f>
        <v>92409.54</v>
      </c>
    </row>
    <row r="129" customFormat="false" ht="15" hidden="false" customHeight="false" outlineLevel="0" collapsed="false">
      <c r="B129" s="8"/>
      <c r="D129" s="8"/>
      <c r="E129" s="8"/>
      <c r="F129" s="30"/>
      <c r="G129" s="8"/>
      <c r="H129" s="8"/>
      <c r="I129" s="8"/>
      <c r="J129" s="8"/>
      <c r="K129" s="8"/>
      <c r="L129" s="8"/>
      <c r="M129" s="8"/>
    </row>
    <row r="130" customFormat="false" ht="15" hidden="false" customHeight="false" outlineLevel="0" collapsed="false">
      <c r="B130" s="31"/>
      <c r="D130" s="31"/>
      <c r="E130" s="31"/>
      <c r="F130" s="32" t="n">
        <f aca="false">SUM(F92:F129)</f>
        <v>18395.3</v>
      </c>
      <c r="G130" s="31"/>
      <c r="H130" s="33" t="n">
        <f aca="false">SUM(H92:H129)</f>
        <v>148423169.31</v>
      </c>
      <c r="I130" s="33" t="n">
        <f aca="false">SUM(I92:I129)</f>
        <v>12368597.47</v>
      </c>
      <c r="J130" s="31" t="n">
        <f aca="false">SUM(J92:J129)</f>
        <v>-123685.96</v>
      </c>
      <c r="K130" s="31" t="n">
        <f aca="false">SUM(K92:K129)</f>
        <v>-371057.93</v>
      </c>
      <c r="L130" s="31" t="n">
        <f aca="false">SUM(L92:L129)</f>
        <v>-1147248.53</v>
      </c>
      <c r="M130" s="33" t="n">
        <f aca="false">SUM(M92:M129)</f>
        <v>10726605.05</v>
      </c>
    </row>
    <row r="131" customFormat="false" ht="15" hidden="false" customHeight="false" outlineLevel="0" collapsed="false">
      <c r="K131" s="31" t="n">
        <f aca="false">SUM(J130:K130)</f>
        <v>-494743.89</v>
      </c>
    </row>
    <row r="134" customFormat="false" ht="12.75" hidden="false" customHeight="false" outlineLevel="0" collapsed="false">
      <c r="A134" s="2" t="s">
        <v>0</v>
      </c>
      <c r="B134" s="3"/>
      <c r="C134" s="3"/>
      <c r="D134" s="2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63.75" hidden="false" customHeight="false" outlineLevel="0" collapsed="false">
      <c r="A135" s="5" t="s">
        <v>116</v>
      </c>
      <c r="B135" s="3"/>
      <c r="C135" s="3" t="s">
        <v>2</v>
      </c>
      <c r="D135" s="2" t="s">
        <v>3</v>
      </c>
      <c r="E135" s="6"/>
      <c r="F135" s="7" t="s">
        <v>4</v>
      </c>
      <c r="G135" s="7" t="s">
        <v>5</v>
      </c>
      <c r="H135" s="7" t="s">
        <v>6</v>
      </c>
      <c r="I135" s="7" t="s">
        <v>7</v>
      </c>
      <c r="J135" s="7" t="s">
        <v>8</v>
      </c>
      <c r="K135" s="7" t="s">
        <v>9</v>
      </c>
      <c r="L135" s="7" t="s">
        <v>10</v>
      </c>
      <c r="M135" s="7" t="s">
        <v>11</v>
      </c>
    </row>
    <row r="136" customFormat="false" ht="15" hidden="false" customHeight="false" outlineLevel="0" collapsed="false">
      <c r="B136" s="8"/>
      <c r="D136" s="8"/>
      <c r="E136" s="8"/>
      <c r="F136" s="9"/>
      <c r="G136" s="10"/>
      <c r="H136" s="10"/>
      <c r="I136" s="10"/>
      <c r="J136" s="10"/>
      <c r="K136" s="10"/>
      <c r="L136" s="10"/>
      <c r="M136" s="11"/>
    </row>
    <row r="137" customFormat="false" ht="12.75" hidden="false" customHeight="false" outlineLevel="0" collapsed="false">
      <c r="A137" s="1" t="s">
        <v>12</v>
      </c>
      <c r="B137" s="12" t="s">
        <v>13</v>
      </c>
      <c r="C137" s="13" t="s">
        <v>14</v>
      </c>
      <c r="D137" s="12" t="s">
        <v>15</v>
      </c>
      <c r="E137" s="8"/>
      <c r="F137" s="14" t="n">
        <v>1776.6</v>
      </c>
      <c r="G137" s="10" t="n">
        <v>7964.53</v>
      </c>
      <c r="H137" s="10" t="n">
        <f aca="false">ROUND(F137*G137,2)</f>
        <v>14149784</v>
      </c>
      <c r="I137" s="15" t="n">
        <f aca="false">ROUND(H137/12,2)</f>
        <v>1179148.67</v>
      </c>
      <c r="J137" s="16" t="n">
        <v>0</v>
      </c>
      <c r="K137" s="16" t="n">
        <f aca="false">ROUND(H137*-0.03/12,2)</f>
        <v>-35374.46</v>
      </c>
      <c r="L137" s="16" t="n">
        <v>-214967.39</v>
      </c>
      <c r="M137" s="11" t="n">
        <f aca="false">I137+J137+K137+L137</f>
        <v>928806.82</v>
      </c>
    </row>
    <row r="138" customFormat="false" ht="12.75" hidden="false" customHeight="false" outlineLevel="0" collapsed="false">
      <c r="A138" s="1" t="s">
        <v>12</v>
      </c>
      <c r="B138" s="12" t="s">
        <v>13</v>
      </c>
      <c r="C138" s="17" t="s">
        <v>16</v>
      </c>
      <c r="D138" s="12" t="s">
        <v>17</v>
      </c>
      <c r="E138" s="8"/>
      <c r="F138" s="14" t="n">
        <v>1927.7</v>
      </c>
      <c r="G138" s="10" t="n">
        <v>7964.53</v>
      </c>
      <c r="H138" s="10" t="n">
        <f aca="false">ROUND(F138*G138,2)</f>
        <v>15353224.48</v>
      </c>
      <c r="I138" s="15" t="n">
        <f aca="false">ROUND(H138/12,2)</f>
        <v>1279435.37</v>
      </c>
      <c r="J138" s="16" t="n">
        <v>0</v>
      </c>
      <c r="K138" s="16" t="n">
        <f aca="false">ROUND(H138*-0.03/12,2)</f>
        <v>-38383.06</v>
      </c>
      <c r="L138" s="16" t="n">
        <v>-187945.21</v>
      </c>
      <c r="M138" s="11" t="n">
        <f aca="false">I138+J138+K138+L138</f>
        <v>1053107.1</v>
      </c>
    </row>
    <row r="139" customFormat="false" ht="12.75" hidden="false" customHeight="false" outlineLevel="0" collapsed="false">
      <c r="A139" s="1" t="s">
        <v>12</v>
      </c>
      <c r="B139" s="11" t="s">
        <v>13</v>
      </c>
      <c r="C139" s="13" t="s">
        <v>18</v>
      </c>
      <c r="D139" s="11" t="s">
        <v>19</v>
      </c>
      <c r="E139" s="8"/>
      <c r="F139" s="14" t="n">
        <v>783.2</v>
      </c>
      <c r="G139" s="10" t="n">
        <v>7964.53</v>
      </c>
      <c r="H139" s="10" t="n">
        <f aca="false">ROUND(F139*G139,2)</f>
        <v>6237819.9</v>
      </c>
      <c r="I139" s="15" t="n">
        <f aca="false">ROUND(H139/12,2)</f>
        <v>519818.33</v>
      </c>
      <c r="J139" s="16" t="n">
        <v>0</v>
      </c>
      <c r="K139" s="16" t="n">
        <f aca="false">ROUND(H139*-0.03/12,2)</f>
        <v>-15594.55</v>
      </c>
      <c r="L139" s="16"/>
      <c r="M139" s="11" t="n">
        <f aca="false">I139+J139+K139+L139</f>
        <v>504223.78</v>
      </c>
    </row>
    <row r="140" customFormat="false" ht="12.75" hidden="false" customHeight="false" outlineLevel="0" collapsed="false">
      <c r="A140" s="1" t="s">
        <v>12</v>
      </c>
      <c r="B140" s="18" t="s">
        <v>20</v>
      </c>
      <c r="C140" s="13" t="s">
        <v>21</v>
      </c>
      <c r="D140" s="18" t="s">
        <v>22</v>
      </c>
      <c r="E140" s="8"/>
      <c r="F140" s="14" t="n">
        <v>964.9</v>
      </c>
      <c r="G140" s="19" t="n">
        <v>8495.85</v>
      </c>
      <c r="H140" s="10" t="n">
        <f aca="false">ROUND(F140*G140,2)</f>
        <v>8197645.67</v>
      </c>
      <c r="I140" s="15" t="n">
        <f aca="false">ROUND(H140/12,2)</f>
        <v>683137.14</v>
      </c>
      <c r="J140" s="16" t="n">
        <v>0</v>
      </c>
      <c r="K140" s="16" t="n">
        <f aca="false">ROUND(H140*-0.03/12,2)</f>
        <v>-20494.11</v>
      </c>
      <c r="L140" s="16" t="n">
        <v>-159379.59</v>
      </c>
      <c r="M140" s="11" t="n">
        <f aca="false">I140+J140+K140+L140</f>
        <v>503263.44</v>
      </c>
    </row>
    <row r="141" customFormat="false" ht="12.75" hidden="false" customHeight="false" outlineLevel="0" collapsed="false">
      <c r="A141" s="1" t="s">
        <v>12</v>
      </c>
      <c r="B141" s="12" t="s">
        <v>23</v>
      </c>
      <c r="C141" s="13" t="s">
        <v>24</v>
      </c>
      <c r="D141" s="12" t="s">
        <v>25</v>
      </c>
      <c r="E141" s="8"/>
      <c r="F141" s="14" t="n">
        <v>706.8</v>
      </c>
      <c r="G141" s="21" t="n">
        <v>7852.44</v>
      </c>
      <c r="H141" s="10" t="n">
        <f aca="false">ROUND(F141*G141,2)</f>
        <v>5550104.59</v>
      </c>
      <c r="I141" s="15" t="n">
        <f aca="false">ROUND(H141/12,2)</f>
        <v>462508.72</v>
      </c>
      <c r="J141" s="16" t="n">
        <v>0</v>
      </c>
      <c r="K141" s="16" t="n">
        <f aca="false">ROUND(H141*-0.03/12,2)</f>
        <v>-13875.26</v>
      </c>
      <c r="L141" s="16" t="n">
        <v>-68401.04</v>
      </c>
      <c r="M141" s="11" t="n">
        <f aca="false">I141+J141+K141+L141</f>
        <v>380232.42</v>
      </c>
    </row>
    <row r="142" customFormat="false" ht="12.75" hidden="false" customHeight="false" outlineLevel="0" collapsed="false">
      <c r="A142" s="1" t="s">
        <v>12</v>
      </c>
      <c r="B142" s="11" t="s">
        <v>26</v>
      </c>
      <c r="C142" s="13" t="s">
        <v>27</v>
      </c>
      <c r="D142" s="11" t="s">
        <v>28</v>
      </c>
      <c r="E142" s="22"/>
      <c r="F142" s="14" t="n">
        <v>457.3</v>
      </c>
      <c r="G142" s="23" t="n">
        <v>8551.79</v>
      </c>
      <c r="H142" s="10" t="n">
        <f aca="false">ROUND(F142*G142,2)</f>
        <v>3910733.57</v>
      </c>
      <c r="I142" s="15" t="n">
        <f aca="false">ROUND(H142/12,2)</f>
        <v>325894.46</v>
      </c>
      <c r="J142" s="16" t="n">
        <v>0</v>
      </c>
      <c r="K142" s="16" t="n">
        <f aca="false">ROUND(H142*-0.03/12,2)</f>
        <v>-9776.83</v>
      </c>
      <c r="L142" s="16" t="n">
        <v>-42101.67</v>
      </c>
      <c r="M142" s="11" t="n">
        <f aca="false">I142+J142+K142+L142</f>
        <v>274015.96</v>
      </c>
    </row>
    <row r="143" customFormat="false" ht="12.75" hidden="false" customHeight="false" outlineLevel="0" collapsed="false">
      <c r="A143" s="1" t="s">
        <v>12</v>
      </c>
      <c r="B143" s="11" t="s">
        <v>26</v>
      </c>
      <c r="C143" s="13" t="s">
        <v>29</v>
      </c>
      <c r="D143" s="11" t="s">
        <v>30</v>
      </c>
      <c r="E143" s="24"/>
      <c r="F143" s="14" t="n">
        <v>350</v>
      </c>
      <c r="G143" s="23" t="n">
        <v>8551.79</v>
      </c>
      <c r="H143" s="10" t="n">
        <f aca="false">ROUND(F143*G143,2)</f>
        <v>2993126.5</v>
      </c>
      <c r="I143" s="15" t="n">
        <f aca="false">ROUND(H143/12,2)</f>
        <v>249427.21</v>
      </c>
      <c r="J143" s="16" t="n">
        <v>0</v>
      </c>
      <c r="K143" s="16" t="n">
        <f aca="false">ROUND(H143*-0.03/12,2)</f>
        <v>-7482.82</v>
      </c>
      <c r="L143" s="16" t="n">
        <v>-42415.62</v>
      </c>
      <c r="M143" s="11" t="n">
        <f aca="false">I143+J143+K143+L143</f>
        <v>199528.77</v>
      </c>
    </row>
    <row r="144" customFormat="false" ht="12.75" hidden="false" customHeight="false" outlineLevel="0" collapsed="false">
      <c r="A144" s="1" t="s">
        <v>12</v>
      </c>
      <c r="B144" s="11" t="s">
        <v>26</v>
      </c>
      <c r="C144" s="13" t="s">
        <v>31</v>
      </c>
      <c r="D144" s="11" t="s">
        <v>32</v>
      </c>
      <c r="E144" s="22"/>
      <c r="F144" s="14" t="n">
        <v>292</v>
      </c>
      <c r="G144" s="23" t="n">
        <v>8551.79</v>
      </c>
      <c r="H144" s="10" t="n">
        <f aca="false">ROUND(F144*G144,2)</f>
        <v>2497122.68</v>
      </c>
      <c r="I144" s="15" t="n">
        <f aca="false">ROUND(H144/12,2)</f>
        <v>208093.56</v>
      </c>
      <c r="J144" s="16" t="n">
        <v>0</v>
      </c>
      <c r="K144" s="16" t="n">
        <f aca="false">ROUND(H144*-0.03/12,2)</f>
        <v>-6242.81</v>
      </c>
      <c r="L144" s="16"/>
      <c r="M144" s="11" t="n">
        <f aca="false">I144+J144+K144+L144</f>
        <v>201850.75</v>
      </c>
    </row>
    <row r="145" customFormat="false" ht="12.75" hidden="false" customHeight="false" outlineLevel="0" collapsed="false">
      <c r="A145" s="1" t="s">
        <v>33</v>
      </c>
      <c r="B145" s="11" t="s">
        <v>34</v>
      </c>
      <c r="C145" s="13" t="s">
        <v>35</v>
      </c>
      <c r="D145" s="11" t="s">
        <v>36</v>
      </c>
      <c r="E145" s="22"/>
      <c r="F145" s="14" t="n">
        <v>350</v>
      </c>
      <c r="G145" s="23" t="n">
        <v>8477.47</v>
      </c>
      <c r="H145" s="10" t="n">
        <f aca="false">ROUND(F145*G145,2)</f>
        <v>2967114.5</v>
      </c>
      <c r="I145" s="15" t="n">
        <f aca="false">ROUND(H145/12,2)</f>
        <v>247259.54</v>
      </c>
      <c r="J145" s="16" t="n">
        <v>0</v>
      </c>
      <c r="K145" s="16" t="n">
        <f aca="false">ROUND(H145*-0.03/12,2)</f>
        <v>-7417.79</v>
      </c>
      <c r="L145" s="16"/>
      <c r="M145" s="11" t="n">
        <f aca="false">I145+J145+K145+L145</f>
        <v>239841.75</v>
      </c>
    </row>
    <row r="146" customFormat="false" ht="12.75" hidden="false" customHeight="false" outlineLevel="0" collapsed="false">
      <c r="A146" s="1" t="s">
        <v>33</v>
      </c>
      <c r="B146" s="11" t="s">
        <v>34</v>
      </c>
      <c r="C146" s="13" t="s">
        <v>37</v>
      </c>
      <c r="D146" s="11" t="s">
        <v>38</v>
      </c>
      <c r="E146" s="22"/>
      <c r="F146" s="14" t="n">
        <v>326.6</v>
      </c>
      <c r="G146" s="23" t="n">
        <v>8477.47</v>
      </c>
      <c r="H146" s="10" t="n">
        <f aca="false">ROUND(F146*G146,2)</f>
        <v>2768741.7</v>
      </c>
      <c r="I146" s="15" t="n">
        <f aca="false">ROUND(H146/12,2)</f>
        <v>230728.48</v>
      </c>
      <c r="J146" s="16" t="n">
        <v>0</v>
      </c>
      <c r="K146" s="16" t="n">
        <f aca="false">ROUND(H146*-0.03/12,2)</f>
        <v>-6921.85</v>
      </c>
      <c r="L146" s="16"/>
      <c r="M146" s="11" t="n">
        <f aca="false">I146+J146+K146+L146</f>
        <v>223806.63</v>
      </c>
    </row>
    <row r="147" customFormat="false" ht="12.75" hidden="false" customHeight="false" outlineLevel="0" collapsed="false">
      <c r="A147" s="1" t="s">
        <v>33</v>
      </c>
      <c r="B147" s="11" t="s">
        <v>34</v>
      </c>
      <c r="C147" s="13" t="s">
        <v>39</v>
      </c>
      <c r="D147" s="11" t="s">
        <v>40</v>
      </c>
      <c r="E147" s="22"/>
      <c r="F147" s="14" t="n">
        <v>441</v>
      </c>
      <c r="G147" s="23" t="n">
        <v>8477.47</v>
      </c>
      <c r="H147" s="10" t="n">
        <f aca="false">ROUND(F147*G147,2)</f>
        <v>3738564.27</v>
      </c>
      <c r="I147" s="15" t="n">
        <f aca="false">ROUND(H147/12,2)</f>
        <v>311547.02</v>
      </c>
      <c r="J147" s="16" t="n">
        <v>0</v>
      </c>
      <c r="K147" s="16" t="n">
        <f aca="false">ROUND(H147*-0.03/12,2)</f>
        <v>-9346.41</v>
      </c>
      <c r="L147" s="16"/>
      <c r="M147" s="11" t="n">
        <f aca="false">I147+J147+K147+L147</f>
        <v>302200.61</v>
      </c>
    </row>
    <row r="148" customFormat="false" ht="12.75" hidden="false" customHeight="false" outlineLevel="0" collapsed="false">
      <c r="A148" s="1" t="s">
        <v>33</v>
      </c>
      <c r="B148" s="11" t="s">
        <v>34</v>
      </c>
      <c r="C148" s="13" t="s">
        <v>41</v>
      </c>
      <c r="D148" s="11" t="s">
        <v>42</v>
      </c>
      <c r="E148" s="22"/>
      <c r="F148" s="14" t="n">
        <v>116</v>
      </c>
      <c r="G148" s="23" t="n">
        <v>8477.47</v>
      </c>
      <c r="H148" s="10" t="n">
        <f aca="false">ROUND(F148*G148,2)</f>
        <v>983386.52</v>
      </c>
      <c r="I148" s="15" t="n">
        <f aca="false">ROUND(H148/12,2)</f>
        <v>81948.88</v>
      </c>
      <c r="J148" s="16" t="n">
        <v>0</v>
      </c>
      <c r="K148" s="16" t="n">
        <f aca="false">ROUND(H148*-0.03/12,2)</f>
        <v>-2458.47</v>
      </c>
      <c r="L148" s="16"/>
      <c r="M148" s="11" t="n">
        <f aca="false">I148+J148+K148+L148</f>
        <v>79490.41</v>
      </c>
    </row>
    <row r="149" customFormat="false" ht="12.75" hidden="false" customHeight="false" outlineLevel="0" collapsed="false">
      <c r="A149" s="1" t="s">
        <v>43</v>
      </c>
      <c r="B149" s="11" t="s">
        <v>44</v>
      </c>
      <c r="C149" s="13" t="s">
        <v>45</v>
      </c>
      <c r="D149" s="11" t="s">
        <v>46</v>
      </c>
      <c r="E149" s="22"/>
      <c r="F149" s="14" t="n">
        <v>91.6</v>
      </c>
      <c r="G149" s="23" t="n">
        <v>8019.81</v>
      </c>
      <c r="H149" s="10" t="n">
        <f aca="false">ROUND(F149*G149,2)</f>
        <v>734614.6</v>
      </c>
      <c r="I149" s="15" t="n">
        <f aca="false">ROUND(H149/12,2)</f>
        <v>61217.88</v>
      </c>
      <c r="J149" s="16" t="n">
        <v>0</v>
      </c>
      <c r="K149" s="16" t="n">
        <f aca="false">ROUND(H149*-0.03/12,2)</f>
        <v>-1836.54</v>
      </c>
      <c r="L149" s="16"/>
      <c r="M149" s="11" t="n">
        <f aca="false">I149+J149+K149+L149</f>
        <v>59381.34</v>
      </c>
    </row>
    <row r="150" customFormat="false" ht="12.75" hidden="false" customHeight="false" outlineLevel="0" collapsed="false">
      <c r="A150" s="1" t="s">
        <v>47</v>
      </c>
      <c r="B150" s="11" t="s">
        <v>48</v>
      </c>
      <c r="C150" s="13" t="s">
        <v>49</v>
      </c>
      <c r="D150" s="11" t="s">
        <v>50</v>
      </c>
      <c r="E150" s="22"/>
      <c r="F150" s="14" t="n">
        <v>700</v>
      </c>
      <c r="G150" s="23" t="n">
        <v>7862.66</v>
      </c>
      <c r="H150" s="10" t="n">
        <f aca="false">ROUND(F150*G150,2)</f>
        <v>5503862</v>
      </c>
      <c r="I150" s="15" t="n">
        <f aca="false">ROUND(H150/12,2)</f>
        <v>458655.17</v>
      </c>
      <c r="J150" s="16" t="n">
        <v>0</v>
      </c>
      <c r="K150" s="16" t="n">
        <f aca="false">ROUND(H150*-0.03/12,2)</f>
        <v>-13759.66</v>
      </c>
      <c r="L150" s="16"/>
      <c r="M150" s="11" t="n">
        <f aca="false">I150+J150+K150+L150</f>
        <v>444895.51</v>
      </c>
    </row>
    <row r="151" customFormat="false" ht="12.75" hidden="false" customHeight="false" outlineLevel="0" collapsed="false">
      <c r="A151" s="1" t="s">
        <v>51</v>
      </c>
      <c r="B151" s="11" t="s">
        <v>51</v>
      </c>
      <c r="C151" s="13" t="s">
        <v>52</v>
      </c>
      <c r="D151" s="11" t="s">
        <v>53</v>
      </c>
      <c r="E151" s="24"/>
      <c r="F151" s="14" t="n">
        <v>315.3</v>
      </c>
      <c r="G151" s="21" t="n">
        <v>8431.07</v>
      </c>
      <c r="H151" s="10" t="n">
        <f aca="false">ROUND(F151*G151,2)</f>
        <v>2658316.37</v>
      </c>
      <c r="I151" s="15" t="n">
        <f aca="false">ROUND(H151/12,2)</f>
        <v>221526.36</v>
      </c>
      <c r="J151" s="16" t="n">
        <v>0</v>
      </c>
      <c r="K151" s="16" t="n">
        <f aca="false">ROUND(H151*-0.03/12,2)</f>
        <v>-6645.79</v>
      </c>
      <c r="L151" s="16"/>
      <c r="M151" s="11" t="n">
        <f aca="false">I151+J151+K151+L151</f>
        <v>214880.57</v>
      </c>
    </row>
    <row r="152" customFormat="false" ht="12.75" hidden="false" customHeight="false" outlineLevel="0" collapsed="false">
      <c r="A152" s="20" t="s">
        <v>54</v>
      </c>
      <c r="B152" s="25" t="s">
        <v>55</v>
      </c>
      <c r="C152" s="13" t="s">
        <v>56</v>
      </c>
      <c r="D152" s="25" t="s">
        <v>57</v>
      </c>
      <c r="E152" s="24"/>
      <c r="F152" s="14" t="n">
        <v>57.4</v>
      </c>
      <c r="G152" s="21" t="n">
        <v>9312.44</v>
      </c>
      <c r="H152" s="10" t="n">
        <f aca="false">ROUND(F152*G152,2)</f>
        <v>534534.06</v>
      </c>
      <c r="I152" s="15" t="n">
        <f aca="false">ROUND(H152/12,2)</f>
        <v>44544.51</v>
      </c>
      <c r="J152" s="16" t="n">
        <v>0</v>
      </c>
      <c r="K152" s="16" t="n">
        <f aca="false">ROUND(H152*-0.03/12,2)</f>
        <v>-1336.34</v>
      </c>
      <c r="L152" s="16"/>
      <c r="M152" s="11" t="n">
        <f aca="false">I152+J152+K152+L152</f>
        <v>43208.17</v>
      </c>
    </row>
    <row r="153" customFormat="false" ht="12.75" hidden="false" customHeight="false" outlineLevel="0" collapsed="false">
      <c r="A153" s="20" t="s">
        <v>54</v>
      </c>
      <c r="B153" s="11" t="s">
        <v>58</v>
      </c>
      <c r="C153" s="13" t="s">
        <v>59</v>
      </c>
      <c r="D153" s="25" t="s">
        <v>60</v>
      </c>
      <c r="E153" s="24"/>
      <c r="F153" s="14" t="n">
        <v>733.5</v>
      </c>
      <c r="G153" s="21" t="n">
        <v>8040.03</v>
      </c>
      <c r="H153" s="10" t="n">
        <f aca="false">ROUND(F153*G153,2)</f>
        <v>5897362.01</v>
      </c>
      <c r="I153" s="15" t="n">
        <f aca="false">ROUND(H153/12,2)</f>
        <v>491446.83</v>
      </c>
      <c r="J153" s="16" t="n">
        <v>0</v>
      </c>
      <c r="K153" s="16" t="n">
        <f aca="false">ROUND(H153*-0.03/12,2)</f>
        <v>-14743.41</v>
      </c>
      <c r="L153" s="16"/>
      <c r="M153" s="11" t="n">
        <f aca="false">I153+J153+K153+L153</f>
        <v>476703.42</v>
      </c>
    </row>
    <row r="154" customFormat="false" ht="12.75" hidden="false" customHeight="false" outlineLevel="0" collapsed="false">
      <c r="A154" s="20" t="s">
        <v>54</v>
      </c>
      <c r="B154" s="11" t="s">
        <v>58</v>
      </c>
      <c r="C154" s="13" t="s">
        <v>61</v>
      </c>
      <c r="D154" s="11" t="s">
        <v>62</v>
      </c>
      <c r="E154" s="8"/>
      <c r="F154" s="14" t="n">
        <v>457.1</v>
      </c>
      <c r="G154" s="21" t="n">
        <v>8040.03</v>
      </c>
      <c r="H154" s="10" t="n">
        <f aca="false">ROUND(F154*G154,2)</f>
        <v>3675097.71</v>
      </c>
      <c r="I154" s="15" t="n">
        <f aca="false">ROUND(H154/12,2)</f>
        <v>306258.14</v>
      </c>
      <c r="J154" s="16" t="n">
        <v>0</v>
      </c>
      <c r="K154" s="16" t="n">
        <f aca="false">ROUND(H154*-0.03/12,2)</f>
        <v>-9187.74</v>
      </c>
      <c r="L154" s="16" t="n">
        <v>-42698.96</v>
      </c>
      <c r="M154" s="11" t="n">
        <f aca="false">I154+J154+K154+L154</f>
        <v>254371.44</v>
      </c>
    </row>
    <row r="155" customFormat="false" ht="12.75" hidden="false" customHeight="false" outlineLevel="0" collapsed="false">
      <c r="A155" s="20" t="s">
        <v>54</v>
      </c>
      <c r="B155" s="11" t="s">
        <v>58</v>
      </c>
      <c r="C155" s="13" t="s">
        <v>63</v>
      </c>
      <c r="D155" s="11" t="s">
        <v>64</v>
      </c>
      <c r="E155" s="8"/>
      <c r="F155" s="14" t="n">
        <v>725</v>
      </c>
      <c r="G155" s="21" t="n">
        <v>8040.03</v>
      </c>
      <c r="H155" s="10" t="n">
        <f aca="false">ROUND(F155*G155,2)</f>
        <v>5829021.75</v>
      </c>
      <c r="I155" s="15" t="n">
        <f aca="false">ROUND(H155/12,2)</f>
        <v>485751.81</v>
      </c>
      <c r="J155" s="16" t="n">
        <v>0</v>
      </c>
      <c r="K155" s="16" t="n">
        <f aca="false">ROUND(H155*-0.03/12,2)</f>
        <v>-14572.55</v>
      </c>
      <c r="L155" s="16"/>
      <c r="M155" s="11" t="n">
        <f aca="false">I155+J155+K155+L155</f>
        <v>471179.26</v>
      </c>
    </row>
    <row r="156" customFormat="false" ht="12.75" hidden="false" customHeight="false" outlineLevel="0" collapsed="false">
      <c r="A156" s="20" t="s">
        <v>54</v>
      </c>
      <c r="B156" s="12" t="s">
        <v>58</v>
      </c>
      <c r="C156" s="17" t="s">
        <v>65</v>
      </c>
      <c r="D156" s="12" t="s">
        <v>66</v>
      </c>
      <c r="E156" s="8"/>
      <c r="F156" s="14" t="n">
        <v>443.4</v>
      </c>
      <c r="G156" s="21" t="n">
        <v>8040.03</v>
      </c>
      <c r="H156" s="10" t="n">
        <f aca="false">ROUND(F156*G156,2)</f>
        <v>3564949.3</v>
      </c>
      <c r="I156" s="15" t="n">
        <f aca="false">ROUND(H156/12,2)</f>
        <v>297079.11</v>
      </c>
      <c r="J156" s="16" t="n">
        <v>0</v>
      </c>
      <c r="K156" s="16" t="n">
        <f aca="false">ROUND(H156*-0.03/12,2)</f>
        <v>-8912.37</v>
      </c>
      <c r="L156" s="16"/>
      <c r="M156" s="11" t="n">
        <f aca="false">I156+J156+K156+L156</f>
        <v>288166.74</v>
      </c>
    </row>
    <row r="157" customFormat="false" ht="12.75" hidden="false" customHeight="false" outlineLevel="0" collapsed="false">
      <c r="A157" s="20" t="s">
        <v>54</v>
      </c>
      <c r="B157" s="12" t="s">
        <v>58</v>
      </c>
      <c r="C157" s="17" t="s">
        <v>67</v>
      </c>
      <c r="D157" s="12" t="s">
        <v>68</v>
      </c>
      <c r="E157" s="8"/>
      <c r="F157" s="14" t="n">
        <v>313.3</v>
      </c>
      <c r="G157" s="21" t="n">
        <v>8040.03</v>
      </c>
      <c r="H157" s="10" t="n">
        <f aca="false">ROUND(F157*G157,2)</f>
        <v>2518941.4</v>
      </c>
      <c r="I157" s="15" t="n">
        <f aca="false">ROUND(H157/12,2)</f>
        <v>209911.78</v>
      </c>
      <c r="J157" s="16" t="n">
        <v>0</v>
      </c>
      <c r="K157" s="16" t="n">
        <f aca="false">ROUND(H157*-0.03/12,2)</f>
        <v>-6297.35</v>
      </c>
      <c r="L157" s="16" t="n">
        <v>-19753.44</v>
      </c>
      <c r="M157" s="11" t="n">
        <f aca="false">I157+J157+K157+L157</f>
        <v>183860.99</v>
      </c>
    </row>
    <row r="158" customFormat="false" ht="12.75" hidden="false" customHeight="false" outlineLevel="0" collapsed="false">
      <c r="A158" s="20" t="s">
        <v>54</v>
      </c>
      <c r="B158" s="12" t="s">
        <v>58</v>
      </c>
      <c r="C158" s="17" t="s">
        <v>69</v>
      </c>
      <c r="D158" s="12" t="s">
        <v>70</v>
      </c>
      <c r="E158" s="8"/>
      <c r="F158" s="14" t="n">
        <v>101</v>
      </c>
      <c r="G158" s="21" t="n">
        <v>8040.03</v>
      </c>
      <c r="H158" s="10" t="n">
        <f aca="false">ROUND(F158*G158,2)</f>
        <v>812043.03</v>
      </c>
      <c r="I158" s="15" t="n">
        <f aca="false">ROUND(H158/12,2)</f>
        <v>67670.25</v>
      </c>
      <c r="J158" s="16" t="n">
        <v>0</v>
      </c>
      <c r="K158" s="16" t="n">
        <f aca="false">ROUND(H158*-0.03/12,2)</f>
        <v>-2030.11</v>
      </c>
      <c r="L158" s="16"/>
      <c r="M158" s="11" t="n">
        <f aca="false">I158+J158+K158+L158</f>
        <v>65640.14</v>
      </c>
    </row>
    <row r="159" customFormat="false" ht="12.75" hidden="false" customHeight="false" outlineLevel="0" collapsed="false">
      <c r="A159" s="20" t="s">
        <v>54</v>
      </c>
      <c r="B159" s="12" t="s">
        <v>58</v>
      </c>
      <c r="C159" s="17" t="s">
        <v>71</v>
      </c>
      <c r="D159" s="12" t="s">
        <v>72</v>
      </c>
      <c r="E159" s="8"/>
      <c r="F159" s="14" t="n">
        <v>304</v>
      </c>
      <c r="G159" s="21" t="n">
        <v>8040.03</v>
      </c>
      <c r="H159" s="10" t="n">
        <f aca="false">ROUND(F159*G159,2)</f>
        <v>2444169.12</v>
      </c>
      <c r="I159" s="15" t="n">
        <f aca="false">ROUND(H159/12,2)</f>
        <v>203680.76</v>
      </c>
      <c r="J159" s="16" t="n">
        <v>0</v>
      </c>
      <c r="K159" s="16" t="n">
        <f aca="false">ROUND(H159*-0.03/12,2)</f>
        <v>-6110.42</v>
      </c>
      <c r="L159" s="16"/>
      <c r="M159" s="11" t="n">
        <f aca="false">I159+J159+K159+L159</f>
        <v>197570.34</v>
      </c>
    </row>
    <row r="160" customFormat="false" ht="12.75" hidden="false" customHeight="false" outlineLevel="0" collapsed="false">
      <c r="A160" s="20" t="s">
        <v>54</v>
      </c>
      <c r="B160" s="12" t="s">
        <v>58</v>
      </c>
      <c r="C160" s="17" t="s">
        <v>73</v>
      </c>
      <c r="D160" s="26" t="s">
        <v>74</v>
      </c>
      <c r="E160" s="8"/>
      <c r="F160" s="14" t="n">
        <v>794.8</v>
      </c>
      <c r="G160" s="21" t="n">
        <v>8040.03</v>
      </c>
      <c r="H160" s="10" t="n">
        <f aca="false">ROUND(F160*G160,2)</f>
        <v>6390215.84</v>
      </c>
      <c r="I160" s="15" t="n">
        <f aca="false">ROUND(H160/12,2)</f>
        <v>532517.99</v>
      </c>
      <c r="J160" s="16" t="n">
        <v>0</v>
      </c>
      <c r="K160" s="16" t="n">
        <f aca="false">ROUND(H160*-0.03/12,2)</f>
        <v>-15975.54</v>
      </c>
      <c r="L160" s="16" t="n">
        <v>-25656.25</v>
      </c>
      <c r="M160" s="11" t="n">
        <f aca="false">I160+J160+K160+L160</f>
        <v>490886.2</v>
      </c>
    </row>
    <row r="161" customFormat="false" ht="12.75" hidden="false" customHeight="false" outlineLevel="0" collapsed="false">
      <c r="A161" s="20" t="s">
        <v>54</v>
      </c>
      <c r="B161" s="12" t="s">
        <v>58</v>
      </c>
      <c r="C161" s="17" t="s">
        <v>75</v>
      </c>
      <c r="D161" s="26" t="s">
        <v>76</v>
      </c>
      <c r="E161" s="8"/>
      <c r="F161" s="14" t="n">
        <v>334.8</v>
      </c>
      <c r="G161" s="21" t="n">
        <v>8040.03</v>
      </c>
      <c r="H161" s="10" t="n">
        <f aca="false">ROUND(F161*G161,2)</f>
        <v>2691802.04</v>
      </c>
      <c r="I161" s="15" t="n">
        <f aca="false">ROUND(H161/12,2)</f>
        <v>224316.84</v>
      </c>
      <c r="J161" s="16" t="n">
        <v>0</v>
      </c>
      <c r="K161" s="16" t="n">
        <f aca="false">ROUND(H161*-0.03/12,2)</f>
        <v>-6729.51</v>
      </c>
      <c r="L161" s="16"/>
      <c r="M161" s="11" t="n">
        <f aca="false">I161+J161+K161+L161</f>
        <v>217587.33</v>
      </c>
    </row>
    <row r="162" customFormat="false" ht="12.75" hidden="false" customHeight="false" outlineLevel="0" collapsed="false">
      <c r="A162" s="1" t="s">
        <v>77</v>
      </c>
      <c r="B162" s="12" t="s">
        <v>78</v>
      </c>
      <c r="C162" s="17" t="s">
        <v>79</v>
      </c>
      <c r="D162" s="12" t="s">
        <v>80</v>
      </c>
      <c r="E162" s="8"/>
      <c r="F162" s="14" t="n">
        <v>313.5</v>
      </c>
      <c r="G162" s="27" t="n">
        <v>8404.25</v>
      </c>
      <c r="H162" s="10" t="n">
        <f aca="false">ROUND(F162*G162,2)</f>
        <v>2634732.38</v>
      </c>
      <c r="I162" s="15" t="n">
        <f aca="false">ROUND(H162/12,2)</f>
        <v>219561.03</v>
      </c>
      <c r="J162" s="16" t="n">
        <v>0</v>
      </c>
      <c r="K162" s="16" t="n">
        <f aca="false">ROUND(H162*-0.03/12,2)</f>
        <v>-6586.83</v>
      </c>
      <c r="L162" s="16"/>
      <c r="M162" s="11" t="n">
        <f aca="false">I162+J162+K162+L162</f>
        <v>212974.2</v>
      </c>
    </row>
    <row r="163" customFormat="false" ht="12.75" hidden="false" customHeight="false" outlineLevel="0" collapsed="false">
      <c r="A163" s="1" t="s">
        <v>77</v>
      </c>
      <c r="B163" s="12" t="s">
        <v>78</v>
      </c>
      <c r="C163" s="17" t="s">
        <v>81</v>
      </c>
      <c r="D163" s="12" t="s">
        <v>82</v>
      </c>
      <c r="E163" s="8"/>
      <c r="F163" s="14" t="n">
        <v>316.2</v>
      </c>
      <c r="G163" s="27" t="n">
        <v>8404.25</v>
      </c>
      <c r="H163" s="10" t="n">
        <f aca="false">ROUND(F163*G163,2)</f>
        <v>2657423.85</v>
      </c>
      <c r="I163" s="15" t="n">
        <f aca="false">ROUND(H163/12,2)</f>
        <v>221451.99</v>
      </c>
      <c r="J163" s="16" t="n">
        <v>0</v>
      </c>
      <c r="K163" s="16" t="n">
        <f aca="false">ROUND(H163*-0.03/12,2)</f>
        <v>-6643.56</v>
      </c>
      <c r="L163" s="16" t="n">
        <v>-43410.91</v>
      </c>
      <c r="M163" s="11" t="n">
        <f aca="false">I163+J163+K163+L163</f>
        <v>171397.52</v>
      </c>
    </row>
    <row r="164" customFormat="false" ht="12.75" hidden="false" customHeight="false" outlineLevel="0" collapsed="false">
      <c r="A164" s="1" t="s">
        <v>83</v>
      </c>
      <c r="B164" s="11" t="s">
        <v>84</v>
      </c>
      <c r="C164" s="13" t="s">
        <v>85</v>
      </c>
      <c r="D164" s="11" t="s">
        <v>86</v>
      </c>
      <c r="E164" s="8"/>
      <c r="F164" s="14" t="n">
        <v>31.2</v>
      </c>
      <c r="G164" s="27" t="n">
        <v>8144.71</v>
      </c>
      <c r="H164" s="10" t="n">
        <f aca="false">ROUND(F164*G164,2)</f>
        <v>254114.95</v>
      </c>
      <c r="I164" s="15" t="n">
        <f aca="false">ROUND(H164/12,2)</f>
        <v>21176.25</v>
      </c>
      <c r="J164" s="16" t="n">
        <v>0</v>
      </c>
      <c r="K164" s="16" t="n">
        <f aca="false">ROUND(H164*-0.03/12,2)</f>
        <v>-635.29</v>
      </c>
      <c r="L164" s="16"/>
      <c r="M164" s="11" t="n">
        <f aca="false">I164+J164+K164+L164</f>
        <v>20540.96</v>
      </c>
    </row>
    <row r="165" customFormat="false" ht="12.75" hidden="false" customHeight="false" outlineLevel="0" collapsed="false">
      <c r="A165" s="1" t="s">
        <v>87</v>
      </c>
      <c r="B165" s="11" t="s">
        <v>87</v>
      </c>
      <c r="C165" s="13" t="s">
        <v>88</v>
      </c>
      <c r="D165" s="11" t="s">
        <v>89</v>
      </c>
      <c r="E165" s="8"/>
      <c r="F165" s="14" t="n">
        <v>678</v>
      </c>
      <c r="G165" s="27" t="n">
        <v>7943.12</v>
      </c>
      <c r="H165" s="10" t="n">
        <f aca="false">ROUND(F165*G165,2)</f>
        <v>5385435.36</v>
      </c>
      <c r="I165" s="15" t="n">
        <f aca="false">ROUND(H165/12,2)</f>
        <v>448786.28</v>
      </c>
      <c r="J165" s="16" t="n">
        <v>0</v>
      </c>
      <c r="K165" s="16" t="n">
        <f aca="false">ROUND(H165*-0.03/12,2)</f>
        <v>-13463.59</v>
      </c>
      <c r="L165" s="16"/>
      <c r="M165" s="11" t="n">
        <f aca="false">I165+J165+K165+L165</f>
        <v>435322.69</v>
      </c>
    </row>
    <row r="166" customFormat="false" ht="12.75" hidden="false" customHeight="false" outlineLevel="0" collapsed="false">
      <c r="A166" s="1" t="s">
        <v>90</v>
      </c>
      <c r="B166" s="12" t="s">
        <v>91</v>
      </c>
      <c r="C166" s="17" t="s">
        <v>92</v>
      </c>
      <c r="D166" s="12" t="s">
        <v>93</v>
      </c>
      <c r="E166" s="8"/>
      <c r="F166" s="14" t="n">
        <v>250</v>
      </c>
      <c r="G166" s="27" t="n">
        <v>8053.4</v>
      </c>
      <c r="H166" s="10" t="n">
        <f aca="false">ROUND(F166*G166,2)</f>
        <v>2013350</v>
      </c>
      <c r="I166" s="15" t="n">
        <f aca="false">ROUND(H166/12,2)</f>
        <v>167779.17</v>
      </c>
      <c r="J166" s="16" t="n">
        <v>0</v>
      </c>
      <c r="K166" s="16" t="n">
        <f aca="false">ROUND(H166*-0.03/12,2)</f>
        <v>-5033.38</v>
      </c>
      <c r="L166" s="16"/>
      <c r="M166" s="11" t="n">
        <f aca="false">I166+J166+K166+L166</f>
        <v>162745.79</v>
      </c>
    </row>
    <row r="167" customFormat="false" ht="12.75" hidden="false" customHeight="false" outlineLevel="0" collapsed="false">
      <c r="A167" s="1" t="s">
        <v>90</v>
      </c>
      <c r="B167" s="18" t="s">
        <v>91</v>
      </c>
      <c r="C167" s="17" t="s">
        <v>94</v>
      </c>
      <c r="D167" s="18" t="s">
        <v>95</v>
      </c>
      <c r="E167" s="8"/>
      <c r="F167" s="14" t="n">
        <v>244</v>
      </c>
      <c r="G167" s="27" t="n">
        <v>8053.4</v>
      </c>
      <c r="H167" s="10" t="n">
        <f aca="false">ROUND(F167*G167,2)</f>
        <v>1965029.6</v>
      </c>
      <c r="I167" s="15" t="n">
        <f aca="false">ROUND(H167/12,2)</f>
        <v>163752.47</v>
      </c>
      <c r="J167" s="16" t="n">
        <v>0</v>
      </c>
      <c r="K167" s="16" t="n">
        <f aca="false">ROUND(H167*-0.03/12,2)</f>
        <v>-4912.57</v>
      </c>
      <c r="L167" s="16"/>
      <c r="M167" s="11" t="n">
        <f aca="false">I167+J167+K167+L167</f>
        <v>158839.9</v>
      </c>
    </row>
    <row r="168" customFormat="false" ht="12.75" hidden="false" customHeight="false" outlineLevel="0" collapsed="false">
      <c r="A168" s="1" t="s">
        <v>96</v>
      </c>
      <c r="B168" s="12" t="s">
        <v>97</v>
      </c>
      <c r="C168" s="17" t="s">
        <v>98</v>
      </c>
      <c r="D168" s="12" t="s">
        <v>99</v>
      </c>
      <c r="E168" s="8"/>
      <c r="F168" s="14" t="n">
        <v>210.8</v>
      </c>
      <c r="G168" s="28" t="n">
        <v>7727.32</v>
      </c>
      <c r="H168" s="10" t="n">
        <f aca="false">ROUND(F168*G168,2)</f>
        <v>1628919.06</v>
      </c>
      <c r="I168" s="15" t="n">
        <f aca="false">ROUND(H168/12,2)</f>
        <v>135743.26</v>
      </c>
      <c r="J168" s="16" t="n">
        <v>0</v>
      </c>
      <c r="K168" s="16" t="n">
        <f aca="false">ROUND(H168*-0.03/12,2)</f>
        <v>-4072.3</v>
      </c>
      <c r="L168" s="16"/>
      <c r="M168" s="11" t="n">
        <f aca="false">I168+J168+K168+L168</f>
        <v>131670.96</v>
      </c>
    </row>
    <row r="169" customFormat="false" ht="12.75" hidden="false" customHeight="false" outlineLevel="0" collapsed="false">
      <c r="A169" s="1" t="s">
        <v>96</v>
      </c>
      <c r="B169" s="12" t="s">
        <v>97</v>
      </c>
      <c r="C169" s="17" t="s">
        <v>100</v>
      </c>
      <c r="D169" s="12" t="s">
        <v>101</v>
      </c>
      <c r="E169" s="8"/>
      <c r="F169" s="14" t="n">
        <v>1300</v>
      </c>
      <c r="G169" s="28" t="n">
        <v>7727.32</v>
      </c>
      <c r="H169" s="10" t="n">
        <f aca="false">ROUND(F169*G169,2)</f>
        <v>10045516</v>
      </c>
      <c r="I169" s="15" t="n">
        <f aca="false">ROUND(H169/12,2)</f>
        <v>837126.33</v>
      </c>
      <c r="J169" s="16" t="n">
        <v>0</v>
      </c>
      <c r="K169" s="16" t="n">
        <f aca="false">ROUND(H169*-0.03/12,2)</f>
        <v>-25113.79</v>
      </c>
      <c r="L169" s="16" t="n">
        <v>-230963.54</v>
      </c>
      <c r="M169" s="11" t="n">
        <f aca="false">I169+J169+K169+L169</f>
        <v>581049</v>
      </c>
    </row>
    <row r="170" customFormat="false" ht="12.75" hidden="false" customHeight="false" outlineLevel="0" collapsed="false">
      <c r="A170" s="1" t="s">
        <v>96</v>
      </c>
      <c r="B170" s="12" t="s">
        <v>97</v>
      </c>
      <c r="C170" s="17" t="s">
        <v>102</v>
      </c>
      <c r="D170" s="12" t="s">
        <v>103</v>
      </c>
      <c r="E170" s="8"/>
      <c r="F170" s="14" t="n">
        <v>195.2</v>
      </c>
      <c r="G170" s="28" t="n">
        <v>7727.32</v>
      </c>
      <c r="H170" s="10" t="n">
        <f aca="false">ROUND(F170*G170,2)</f>
        <v>1508372.86</v>
      </c>
      <c r="I170" s="15" t="n">
        <f aca="false">ROUND(H170/12,2)</f>
        <v>125697.74</v>
      </c>
      <c r="J170" s="16" t="n">
        <v>0</v>
      </c>
      <c r="K170" s="16" t="n">
        <f aca="false">ROUND(H170*-0.03/12,2)</f>
        <v>-3770.93</v>
      </c>
      <c r="L170" s="16"/>
      <c r="M170" s="11" t="n">
        <f aca="false">I170+J170+K170+L170</f>
        <v>121926.81</v>
      </c>
    </row>
    <row r="171" customFormat="false" ht="12.75" hidden="false" customHeight="false" outlineLevel="0" collapsed="false">
      <c r="A171" s="1" t="s">
        <v>104</v>
      </c>
      <c r="B171" s="12" t="s">
        <v>105</v>
      </c>
      <c r="C171" s="17" t="s">
        <v>106</v>
      </c>
      <c r="D171" s="12" t="s">
        <v>107</v>
      </c>
      <c r="E171" s="8"/>
      <c r="F171" s="14" t="n">
        <v>823.1</v>
      </c>
      <c r="G171" s="28" t="n">
        <v>7727.32</v>
      </c>
      <c r="H171" s="10" t="n">
        <f aca="false">ROUND(F171*G171,2)</f>
        <v>6360357.09</v>
      </c>
      <c r="I171" s="15" t="n">
        <f aca="false">ROUND(H171/12,2)</f>
        <v>530029.76</v>
      </c>
      <c r="J171" s="16" t="n">
        <v>0</v>
      </c>
      <c r="K171" s="16" t="n">
        <f aca="false">ROUND(H171*-0.03/12,2)</f>
        <v>-15900.89</v>
      </c>
      <c r="L171" s="16" t="n">
        <v>-69166.67</v>
      </c>
      <c r="M171" s="11" t="n">
        <f aca="false">I171+J171+K171+L171</f>
        <v>444962.2</v>
      </c>
    </row>
    <row r="172" customFormat="false" ht="12.75" hidden="false" customHeight="false" outlineLevel="0" collapsed="false">
      <c r="A172" s="1" t="s">
        <v>104</v>
      </c>
      <c r="B172" s="12" t="s">
        <v>105</v>
      </c>
      <c r="C172" s="17" t="s">
        <v>108</v>
      </c>
      <c r="D172" s="12" t="s">
        <v>109</v>
      </c>
      <c r="E172" s="8"/>
      <c r="F172" s="14" t="n">
        <v>27.5</v>
      </c>
      <c r="G172" s="28" t="n">
        <v>7727.32</v>
      </c>
      <c r="H172" s="10" t="n">
        <f aca="false">ROUND(F172*G172,2)</f>
        <v>212501.3</v>
      </c>
      <c r="I172" s="15" t="n">
        <f aca="false">ROUND(H172/12,2)</f>
        <v>17708.44</v>
      </c>
      <c r="J172" s="16" t="n">
        <v>0</v>
      </c>
      <c r="K172" s="16" t="n">
        <f aca="false">ROUND(H172*-0.03/12,2)</f>
        <v>-531.25</v>
      </c>
      <c r="L172" s="16"/>
      <c r="M172" s="11" t="n">
        <f aca="false">I172+J172+K172+L172</f>
        <v>17177.19</v>
      </c>
    </row>
    <row r="173" customFormat="false" ht="12.75" hidden="false" customHeight="false" outlineLevel="0" collapsed="false">
      <c r="A173" s="1" t="s">
        <v>110</v>
      </c>
      <c r="B173" s="18" t="s">
        <v>111</v>
      </c>
      <c r="C173" s="17" t="s">
        <v>112</v>
      </c>
      <c r="D173" s="18" t="s">
        <v>113</v>
      </c>
      <c r="E173" s="8"/>
      <c r="F173" s="14" t="n">
        <v>142.5</v>
      </c>
      <c r="G173" s="28" t="n">
        <v>8106.1</v>
      </c>
      <c r="H173" s="10" t="n">
        <f aca="false">ROUND(F173*G173,2)</f>
        <v>1155119.25</v>
      </c>
      <c r="I173" s="15" t="n">
        <f aca="false">ROUND(H173/12,2)</f>
        <v>96259.94</v>
      </c>
      <c r="J173" s="16" t="n">
        <v>0</v>
      </c>
      <c r="K173" s="16" t="n">
        <f aca="false">ROUND(H173*-0.03/12,2)</f>
        <v>-2887.8</v>
      </c>
      <c r="L173" s="16"/>
      <c r="M173" s="11" t="n">
        <f aca="false">I173+J173+K173+L173</f>
        <v>93372.14</v>
      </c>
    </row>
    <row r="174" customFormat="false" ht="15" hidden="false" customHeight="false" outlineLevel="0" collapsed="false">
      <c r="B174" s="8"/>
      <c r="D174" s="8"/>
      <c r="E174" s="8"/>
      <c r="F174" s="30"/>
      <c r="G174" s="8"/>
      <c r="H174" s="8"/>
      <c r="I174" s="8"/>
      <c r="J174" s="8"/>
      <c r="K174" s="8"/>
      <c r="L174" s="8"/>
      <c r="M174" s="8"/>
    </row>
    <row r="175" customFormat="false" ht="15" hidden="false" customHeight="false" outlineLevel="0" collapsed="false">
      <c r="B175" s="31"/>
      <c r="D175" s="31"/>
      <c r="E175" s="31"/>
      <c r="F175" s="32" t="n">
        <f aca="false">SUM(F137:F174)</f>
        <v>18395.3</v>
      </c>
      <c r="G175" s="31"/>
      <c r="H175" s="33" t="n">
        <f aca="false">SUM(H137:H174)</f>
        <v>148423169.31</v>
      </c>
      <c r="I175" s="33" t="n">
        <f aca="false">SUM(I137:I174)</f>
        <v>12368597.47</v>
      </c>
      <c r="J175" s="31" t="n">
        <f aca="false">SUM(J137:J174)</f>
        <v>0</v>
      </c>
      <c r="K175" s="31" t="n">
        <f aca="false">SUM(K137:K174)</f>
        <v>-371057.93</v>
      </c>
      <c r="L175" s="31" t="n">
        <f aca="false">SUM(L137:L174)</f>
        <v>-1146860.29</v>
      </c>
      <c r="M175" s="33" t="n">
        <f aca="false">SUM(M137:M174)</f>
        <v>10850679.25</v>
      </c>
    </row>
    <row r="176" customFormat="false" ht="15" hidden="false" customHeight="false" outlineLevel="0" collapsed="false">
      <c r="K176" s="31" t="n">
        <f aca="false">SUM(J175:K175)</f>
        <v>-371057.93</v>
      </c>
    </row>
    <row r="178" customFormat="false" ht="12.75" hidden="false" customHeight="false" outlineLevel="0" collapsed="false">
      <c r="A178" s="2" t="s">
        <v>0</v>
      </c>
      <c r="B178" s="3"/>
      <c r="C178" s="3"/>
      <c r="D178" s="2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63.75" hidden="false" customHeight="false" outlineLevel="0" collapsed="false">
      <c r="A179" s="5" t="s">
        <v>117</v>
      </c>
      <c r="B179" s="3"/>
      <c r="C179" s="3" t="s">
        <v>2</v>
      </c>
      <c r="D179" s="2" t="s">
        <v>3</v>
      </c>
      <c r="E179" s="6"/>
      <c r="F179" s="7" t="s">
        <v>4</v>
      </c>
      <c r="G179" s="7" t="s">
        <v>5</v>
      </c>
      <c r="H179" s="7" t="s">
        <v>6</v>
      </c>
      <c r="I179" s="7" t="s">
        <v>7</v>
      </c>
      <c r="J179" s="7" t="s">
        <v>8</v>
      </c>
      <c r="K179" s="7" t="s">
        <v>9</v>
      </c>
      <c r="L179" s="7" t="s">
        <v>10</v>
      </c>
      <c r="M179" s="7" t="s">
        <v>11</v>
      </c>
    </row>
    <row r="180" customFormat="false" ht="15" hidden="false" customHeight="false" outlineLevel="0" collapsed="false">
      <c r="B180" s="8"/>
      <c r="D180" s="8"/>
      <c r="E180" s="8"/>
      <c r="F180" s="9"/>
      <c r="G180" s="10"/>
      <c r="H180" s="10"/>
      <c r="I180" s="10"/>
      <c r="J180" s="10"/>
      <c r="K180" s="10"/>
      <c r="L180" s="10"/>
      <c r="M180" s="11"/>
    </row>
    <row r="181" customFormat="false" ht="12.75" hidden="false" customHeight="false" outlineLevel="0" collapsed="false">
      <c r="A181" s="1" t="s">
        <v>12</v>
      </c>
      <c r="B181" s="12" t="s">
        <v>13</v>
      </c>
      <c r="C181" s="13" t="s">
        <v>14</v>
      </c>
      <c r="D181" s="12" t="s">
        <v>15</v>
      </c>
      <c r="E181" s="8"/>
      <c r="F181" s="14" t="n">
        <v>1776.6</v>
      </c>
      <c r="G181" s="10" t="n">
        <v>7964.53</v>
      </c>
      <c r="H181" s="10" t="n">
        <f aca="false">ROUND(F181*G181,2)</f>
        <v>14149784</v>
      </c>
      <c r="I181" s="15" t="n">
        <f aca="false">ROUND(H181/12,2)</f>
        <v>1179148.67</v>
      </c>
      <c r="J181" s="16" t="n">
        <v>0</v>
      </c>
      <c r="K181" s="16" t="n">
        <f aca="false">ROUND(H181*-0.03/12,2)</f>
        <v>-35374.46</v>
      </c>
      <c r="L181" s="16" t="n">
        <v>-214967.39</v>
      </c>
      <c r="M181" s="11" t="n">
        <f aca="false">I181+J181+K181+L181</f>
        <v>928806.82</v>
      </c>
    </row>
    <row r="182" customFormat="false" ht="12.75" hidden="false" customHeight="false" outlineLevel="0" collapsed="false">
      <c r="A182" s="1" t="s">
        <v>12</v>
      </c>
      <c r="B182" s="12" t="s">
        <v>13</v>
      </c>
      <c r="C182" s="17" t="s">
        <v>16</v>
      </c>
      <c r="D182" s="12" t="s">
        <v>17</v>
      </c>
      <c r="E182" s="8"/>
      <c r="F182" s="14" t="n">
        <v>1927.7</v>
      </c>
      <c r="G182" s="10" t="n">
        <v>7964.53</v>
      </c>
      <c r="H182" s="10" t="n">
        <f aca="false">ROUND(F182*G182,2)</f>
        <v>15353224.48</v>
      </c>
      <c r="I182" s="15" t="n">
        <f aca="false">ROUND(H182/12,2)</f>
        <v>1279435.37</v>
      </c>
      <c r="J182" s="16" t="n">
        <v>0</v>
      </c>
      <c r="K182" s="16" t="n">
        <f aca="false">ROUND(H182*-0.03/12,2)</f>
        <v>-38383.06</v>
      </c>
      <c r="L182" s="16" t="n">
        <v>-187945.21</v>
      </c>
      <c r="M182" s="11" t="n">
        <f aca="false">I182+J182+K182+L182</f>
        <v>1053107.1</v>
      </c>
    </row>
    <row r="183" customFormat="false" ht="12.75" hidden="false" customHeight="false" outlineLevel="0" collapsed="false">
      <c r="A183" s="1" t="s">
        <v>12</v>
      </c>
      <c r="B183" s="11" t="s">
        <v>13</v>
      </c>
      <c r="C183" s="13" t="s">
        <v>18</v>
      </c>
      <c r="D183" s="11" t="s">
        <v>19</v>
      </c>
      <c r="E183" s="8"/>
      <c r="F183" s="14" t="n">
        <v>783.2</v>
      </c>
      <c r="G183" s="10" t="n">
        <v>7964.53</v>
      </c>
      <c r="H183" s="10" t="n">
        <f aca="false">ROUND(F183*G183,2)</f>
        <v>6237819.9</v>
      </c>
      <c r="I183" s="15" t="n">
        <f aca="false">ROUND(H183/12,2)</f>
        <v>519818.33</v>
      </c>
      <c r="J183" s="16" t="n">
        <v>0</v>
      </c>
      <c r="K183" s="16" t="n">
        <f aca="false">ROUND(H183*-0.03/12,2)</f>
        <v>-15594.55</v>
      </c>
      <c r="L183" s="16"/>
      <c r="M183" s="11" t="n">
        <f aca="false">I183+J183+K183+L183</f>
        <v>504223.78</v>
      </c>
    </row>
    <row r="184" customFormat="false" ht="12.75" hidden="false" customHeight="false" outlineLevel="0" collapsed="false">
      <c r="A184" s="1" t="s">
        <v>12</v>
      </c>
      <c r="B184" s="18" t="s">
        <v>20</v>
      </c>
      <c r="C184" s="13" t="s">
        <v>21</v>
      </c>
      <c r="D184" s="18" t="s">
        <v>22</v>
      </c>
      <c r="E184" s="8"/>
      <c r="F184" s="14" t="n">
        <v>964.9</v>
      </c>
      <c r="G184" s="19" t="n">
        <v>8495.85</v>
      </c>
      <c r="H184" s="10" t="n">
        <f aca="false">ROUND(F184*G184,2)</f>
        <v>8197645.67</v>
      </c>
      <c r="I184" s="15" t="n">
        <f aca="false">ROUND(H184/12,2)</f>
        <v>683137.14</v>
      </c>
      <c r="J184" s="16" t="n">
        <v>0</v>
      </c>
      <c r="K184" s="16" t="n">
        <f aca="false">ROUND(H184*-0.03/12,2)</f>
        <v>-20494.11</v>
      </c>
      <c r="L184" s="16" t="n">
        <v>-159379.59</v>
      </c>
      <c r="M184" s="11" t="n">
        <f aca="false">I184+J184+K184+L184</f>
        <v>503263.44</v>
      </c>
    </row>
    <row r="185" customFormat="false" ht="12.75" hidden="false" customHeight="false" outlineLevel="0" collapsed="false">
      <c r="A185" s="1" t="s">
        <v>12</v>
      </c>
      <c r="B185" s="12" t="s">
        <v>23</v>
      </c>
      <c r="C185" s="13" t="s">
        <v>24</v>
      </c>
      <c r="D185" s="12" t="s">
        <v>25</v>
      </c>
      <c r="E185" s="8"/>
      <c r="F185" s="14" t="n">
        <v>706.8</v>
      </c>
      <c r="G185" s="21" t="n">
        <v>7852.44</v>
      </c>
      <c r="H185" s="10" t="n">
        <f aca="false">ROUND(F185*G185,2)</f>
        <v>5550104.59</v>
      </c>
      <c r="I185" s="15" t="n">
        <f aca="false">ROUND(H185/12,2)</f>
        <v>462508.72</v>
      </c>
      <c r="J185" s="16" t="n">
        <v>0</v>
      </c>
      <c r="K185" s="16" t="n">
        <f aca="false">ROUND(H185*-0.03/12,2)</f>
        <v>-13875.26</v>
      </c>
      <c r="L185" s="16" t="n">
        <v>-68401.04</v>
      </c>
      <c r="M185" s="11" t="n">
        <f aca="false">I185+J185+K185+L185</f>
        <v>380232.42</v>
      </c>
    </row>
    <row r="186" customFormat="false" ht="12.75" hidden="false" customHeight="false" outlineLevel="0" collapsed="false">
      <c r="A186" s="1" t="s">
        <v>12</v>
      </c>
      <c r="B186" s="11" t="s">
        <v>26</v>
      </c>
      <c r="C186" s="13" t="s">
        <v>27</v>
      </c>
      <c r="D186" s="11" t="s">
        <v>28</v>
      </c>
      <c r="E186" s="22"/>
      <c r="F186" s="14" t="n">
        <v>457.3</v>
      </c>
      <c r="G186" s="23" t="n">
        <v>8551.79</v>
      </c>
      <c r="H186" s="10" t="n">
        <f aca="false">ROUND(F186*G186,2)</f>
        <v>3910733.57</v>
      </c>
      <c r="I186" s="15" t="n">
        <f aca="false">ROUND(H186/12,2)</f>
        <v>325894.46</v>
      </c>
      <c r="J186" s="16" t="n">
        <v>0</v>
      </c>
      <c r="K186" s="16" t="n">
        <f aca="false">ROUND(H186*-0.03/12,2)</f>
        <v>-9776.83</v>
      </c>
      <c r="L186" s="16" t="n">
        <v>-42101.67</v>
      </c>
      <c r="M186" s="11" t="n">
        <f aca="false">I186+J186+K186+L186</f>
        <v>274015.96</v>
      </c>
    </row>
    <row r="187" customFormat="false" ht="12.75" hidden="false" customHeight="false" outlineLevel="0" collapsed="false">
      <c r="A187" s="1" t="s">
        <v>12</v>
      </c>
      <c r="B187" s="11" t="s">
        <v>26</v>
      </c>
      <c r="C187" s="13" t="s">
        <v>29</v>
      </c>
      <c r="D187" s="11" t="s">
        <v>30</v>
      </c>
      <c r="E187" s="24"/>
      <c r="F187" s="14" t="n">
        <v>350</v>
      </c>
      <c r="G187" s="23" t="n">
        <v>8551.79</v>
      </c>
      <c r="H187" s="10" t="n">
        <f aca="false">ROUND(F187*G187,2)</f>
        <v>2993126.5</v>
      </c>
      <c r="I187" s="15" t="n">
        <f aca="false">ROUND(H187/12,2)</f>
        <v>249427.21</v>
      </c>
      <c r="J187" s="16" t="n">
        <v>0</v>
      </c>
      <c r="K187" s="16" t="n">
        <f aca="false">ROUND(H187*-0.03/12,2)</f>
        <v>-7482.82</v>
      </c>
      <c r="L187" s="16" t="n">
        <v>-42415.62</v>
      </c>
      <c r="M187" s="11" t="n">
        <f aca="false">I187+J187+K187+L187</f>
        <v>199528.77</v>
      </c>
    </row>
    <row r="188" customFormat="false" ht="12.75" hidden="false" customHeight="false" outlineLevel="0" collapsed="false">
      <c r="A188" s="1" t="s">
        <v>12</v>
      </c>
      <c r="B188" s="11" t="s">
        <v>26</v>
      </c>
      <c r="C188" s="13" t="s">
        <v>31</v>
      </c>
      <c r="D188" s="11" t="s">
        <v>32</v>
      </c>
      <c r="E188" s="22"/>
      <c r="F188" s="14" t="n">
        <v>292</v>
      </c>
      <c r="G188" s="23" t="n">
        <v>8551.79</v>
      </c>
      <c r="H188" s="10" t="n">
        <f aca="false">ROUND(F188*G188,2)</f>
        <v>2497122.68</v>
      </c>
      <c r="I188" s="15" t="n">
        <f aca="false">ROUND(H188/12,2)</f>
        <v>208093.56</v>
      </c>
      <c r="J188" s="16" t="n">
        <v>0</v>
      </c>
      <c r="K188" s="16" t="n">
        <f aca="false">ROUND(H188*-0.03/12,2)</f>
        <v>-6242.81</v>
      </c>
      <c r="L188" s="16"/>
      <c r="M188" s="11" t="n">
        <f aca="false">I188+J188+K188+L188</f>
        <v>201850.75</v>
      </c>
    </row>
    <row r="189" customFormat="false" ht="12.75" hidden="false" customHeight="false" outlineLevel="0" collapsed="false">
      <c r="A189" s="1" t="s">
        <v>33</v>
      </c>
      <c r="B189" s="11" t="s">
        <v>34</v>
      </c>
      <c r="C189" s="13" t="s">
        <v>35</v>
      </c>
      <c r="D189" s="11" t="s">
        <v>36</v>
      </c>
      <c r="E189" s="22"/>
      <c r="F189" s="14" t="n">
        <v>350</v>
      </c>
      <c r="G189" s="23" t="n">
        <v>8477.47</v>
      </c>
      <c r="H189" s="10" t="n">
        <f aca="false">ROUND(F189*G189,2)</f>
        <v>2967114.5</v>
      </c>
      <c r="I189" s="15" t="n">
        <f aca="false">ROUND(H189/12,2)</f>
        <v>247259.54</v>
      </c>
      <c r="J189" s="16" t="n">
        <v>0</v>
      </c>
      <c r="K189" s="16" t="n">
        <f aca="false">ROUND(H189*-0.03/12,2)</f>
        <v>-7417.79</v>
      </c>
      <c r="L189" s="16"/>
      <c r="M189" s="11" t="n">
        <f aca="false">I189+J189+K189+L189</f>
        <v>239841.75</v>
      </c>
    </row>
    <row r="190" customFormat="false" ht="12.75" hidden="false" customHeight="false" outlineLevel="0" collapsed="false">
      <c r="A190" s="1" t="s">
        <v>33</v>
      </c>
      <c r="B190" s="11" t="s">
        <v>34</v>
      </c>
      <c r="C190" s="13" t="s">
        <v>37</v>
      </c>
      <c r="D190" s="11" t="s">
        <v>38</v>
      </c>
      <c r="E190" s="22"/>
      <c r="F190" s="14" t="n">
        <v>326.6</v>
      </c>
      <c r="G190" s="23" t="n">
        <v>8477.47</v>
      </c>
      <c r="H190" s="10" t="n">
        <f aca="false">ROUND(F190*G190,2)</f>
        <v>2768741.7</v>
      </c>
      <c r="I190" s="15" t="n">
        <f aca="false">ROUND(H190/12,2)</f>
        <v>230728.48</v>
      </c>
      <c r="J190" s="16" t="n">
        <v>0</v>
      </c>
      <c r="K190" s="16" t="n">
        <f aca="false">ROUND(H190*-0.03/12,2)</f>
        <v>-6921.85</v>
      </c>
      <c r="L190" s="16"/>
      <c r="M190" s="11" t="n">
        <f aca="false">I190+J190+K190+L190</f>
        <v>223806.63</v>
      </c>
    </row>
    <row r="191" customFormat="false" ht="12.75" hidden="false" customHeight="false" outlineLevel="0" collapsed="false">
      <c r="A191" s="1" t="s">
        <v>33</v>
      </c>
      <c r="B191" s="11" t="s">
        <v>34</v>
      </c>
      <c r="C191" s="13" t="s">
        <v>39</v>
      </c>
      <c r="D191" s="11" t="s">
        <v>40</v>
      </c>
      <c r="E191" s="22"/>
      <c r="F191" s="14" t="n">
        <v>441</v>
      </c>
      <c r="G191" s="23" t="n">
        <v>8477.47</v>
      </c>
      <c r="H191" s="10" t="n">
        <f aca="false">ROUND(F191*G191,2)</f>
        <v>3738564.27</v>
      </c>
      <c r="I191" s="15" t="n">
        <f aca="false">ROUND(H191/12,2)</f>
        <v>311547.02</v>
      </c>
      <c r="J191" s="16" t="n">
        <v>0</v>
      </c>
      <c r="K191" s="16" t="n">
        <f aca="false">ROUND(H191*-0.03/12,2)</f>
        <v>-9346.41</v>
      </c>
      <c r="L191" s="16"/>
      <c r="M191" s="11" t="n">
        <f aca="false">I191+J191+K191+L191</f>
        <v>302200.61</v>
      </c>
    </row>
    <row r="192" customFormat="false" ht="12.75" hidden="false" customHeight="false" outlineLevel="0" collapsed="false">
      <c r="A192" s="1" t="s">
        <v>33</v>
      </c>
      <c r="B192" s="11" t="s">
        <v>34</v>
      </c>
      <c r="C192" s="13" t="s">
        <v>41</v>
      </c>
      <c r="D192" s="11" t="s">
        <v>42</v>
      </c>
      <c r="E192" s="22"/>
      <c r="F192" s="14" t="n">
        <v>116</v>
      </c>
      <c r="G192" s="23" t="n">
        <v>8477.47</v>
      </c>
      <c r="H192" s="10" t="n">
        <f aca="false">ROUND(F192*G192,2)</f>
        <v>983386.52</v>
      </c>
      <c r="I192" s="15" t="n">
        <f aca="false">ROUND(H192/12,2)</f>
        <v>81948.88</v>
      </c>
      <c r="J192" s="16" t="n">
        <v>0</v>
      </c>
      <c r="K192" s="16" t="n">
        <f aca="false">ROUND(H192*-0.03/12,2)</f>
        <v>-2458.47</v>
      </c>
      <c r="L192" s="16"/>
      <c r="M192" s="11" t="n">
        <f aca="false">I192+J192+K192+L192</f>
        <v>79490.41</v>
      </c>
    </row>
    <row r="193" customFormat="false" ht="12.75" hidden="false" customHeight="false" outlineLevel="0" collapsed="false">
      <c r="A193" s="1" t="s">
        <v>43</v>
      </c>
      <c r="B193" s="11" t="s">
        <v>44</v>
      </c>
      <c r="C193" s="13" t="s">
        <v>45</v>
      </c>
      <c r="D193" s="11" t="s">
        <v>46</v>
      </c>
      <c r="E193" s="22"/>
      <c r="F193" s="14" t="n">
        <v>91.6</v>
      </c>
      <c r="G193" s="23" t="n">
        <v>8019.81</v>
      </c>
      <c r="H193" s="10" t="n">
        <f aca="false">ROUND(F193*G193,2)</f>
        <v>734614.6</v>
      </c>
      <c r="I193" s="15" t="n">
        <f aca="false">ROUND(H193/12,2)</f>
        <v>61217.88</v>
      </c>
      <c r="J193" s="16" t="n">
        <v>0</v>
      </c>
      <c r="K193" s="16" t="n">
        <f aca="false">ROUND(H193*-0.03/12,2)</f>
        <v>-1836.54</v>
      </c>
      <c r="L193" s="16"/>
      <c r="M193" s="11" t="n">
        <f aca="false">I193+J193+K193+L193</f>
        <v>59381.34</v>
      </c>
    </row>
    <row r="194" customFormat="false" ht="12.75" hidden="false" customHeight="false" outlineLevel="0" collapsed="false">
      <c r="A194" s="1" t="s">
        <v>47</v>
      </c>
      <c r="B194" s="11" t="s">
        <v>48</v>
      </c>
      <c r="C194" s="13" t="s">
        <v>49</v>
      </c>
      <c r="D194" s="11" t="s">
        <v>50</v>
      </c>
      <c r="E194" s="22"/>
      <c r="F194" s="14" t="n">
        <v>700</v>
      </c>
      <c r="G194" s="23" t="n">
        <v>7862.66</v>
      </c>
      <c r="H194" s="10" t="n">
        <f aca="false">ROUND(F194*G194,2)</f>
        <v>5503862</v>
      </c>
      <c r="I194" s="15" t="n">
        <f aca="false">ROUND(H194/12,2)</f>
        <v>458655.17</v>
      </c>
      <c r="J194" s="16" t="n">
        <v>0</v>
      </c>
      <c r="K194" s="16" t="n">
        <f aca="false">ROUND(H194*-0.03/12,2)</f>
        <v>-13759.66</v>
      </c>
      <c r="L194" s="16"/>
      <c r="M194" s="11" t="n">
        <f aca="false">I194+J194+K194+L194</f>
        <v>444895.51</v>
      </c>
    </row>
    <row r="195" customFormat="false" ht="12.75" hidden="false" customHeight="false" outlineLevel="0" collapsed="false">
      <c r="A195" s="1" t="s">
        <v>51</v>
      </c>
      <c r="B195" s="11" t="s">
        <v>51</v>
      </c>
      <c r="C195" s="13" t="s">
        <v>52</v>
      </c>
      <c r="D195" s="11" t="s">
        <v>53</v>
      </c>
      <c r="E195" s="24"/>
      <c r="F195" s="14" t="n">
        <v>315.3</v>
      </c>
      <c r="G195" s="21" t="n">
        <v>8431.07</v>
      </c>
      <c r="H195" s="10" t="n">
        <f aca="false">ROUND(F195*G195,2)</f>
        <v>2658316.37</v>
      </c>
      <c r="I195" s="15" t="n">
        <f aca="false">ROUND(H195/12,2)</f>
        <v>221526.36</v>
      </c>
      <c r="J195" s="16" t="n">
        <v>0</v>
      </c>
      <c r="K195" s="16" t="n">
        <f aca="false">ROUND(H195*-0.03/12,2)</f>
        <v>-6645.79</v>
      </c>
      <c r="L195" s="16"/>
      <c r="M195" s="11" t="n">
        <f aca="false">I195+J195+K195+L195</f>
        <v>214880.57</v>
      </c>
    </row>
    <row r="196" customFormat="false" ht="12.75" hidden="false" customHeight="false" outlineLevel="0" collapsed="false">
      <c r="A196" s="20" t="s">
        <v>54</v>
      </c>
      <c r="B196" s="25" t="s">
        <v>55</v>
      </c>
      <c r="C196" s="13" t="s">
        <v>56</v>
      </c>
      <c r="D196" s="25" t="s">
        <v>57</v>
      </c>
      <c r="E196" s="24"/>
      <c r="F196" s="14" t="n">
        <v>57.4</v>
      </c>
      <c r="G196" s="21" t="n">
        <v>9312.44</v>
      </c>
      <c r="H196" s="10" t="n">
        <f aca="false">ROUND(F196*G196,2)</f>
        <v>534534.06</v>
      </c>
      <c r="I196" s="15" t="n">
        <f aca="false">ROUND(H196/12,2)</f>
        <v>44544.51</v>
      </c>
      <c r="J196" s="16" t="n">
        <v>0</v>
      </c>
      <c r="K196" s="16" t="n">
        <f aca="false">ROUND(H196*-0.03/12,2)</f>
        <v>-1336.34</v>
      </c>
      <c r="L196" s="16"/>
      <c r="M196" s="11" t="n">
        <f aca="false">I196+J196+K196+L196</f>
        <v>43208.17</v>
      </c>
    </row>
    <row r="197" customFormat="false" ht="12.75" hidden="false" customHeight="false" outlineLevel="0" collapsed="false">
      <c r="A197" s="20" t="s">
        <v>54</v>
      </c>
      <c r="B197" s="11" t="s">
        <v>58</v>
      </c>
      <c r="C197" s="13" t="s">
        <v>59</v>
      </c>
      <c r="D197" s="25" t="s">
        <v>60</v>
      </c>
      <c r="E197" s="24"/>
      <c r="F197" s="14" t="n">
        <v>733.5</v>
      </c>
      <c r="G197" s="21" t="n">
        <v>8040.03</v>
      </c>
      <c r="H197" s="10" t="n">
        <f aca="false">ROUND(F197*G197,2)</f>
        <v>5897362.01</v>
      </c>
      <c r="I197" s="15" t="n">
        <f aca="false">ROUND(H197/12,2)</f>
        <v>491446.83</v>
      </c>
      <c r="J197" s="16" t="n">
        <v>0</v>
      </c>
      <c r="K197" s="16" t="n">
        <f aca="false">ROUND(H197*-0.03/12,2)</f>
        <v>-14743.41</v>
      </c>
      <c r="L197" s="16"/>
      <c r="M197" s="11" t="n">
        <f aca="false">I197+J197+K197+L197</f>
        <v>476703.42</v>
      </c>
    </row>
    <row r="198" customFormat="false" ht="12.75" hidden="false" customHeight="false" outlineLevel="0" collapsed="false">
      <c r="A198" s="20" t="s">
        <v>54</v>
      </c>
      <c r="B198" s="11" t="s">
        <v>58</v>
      </c>
      <c r="C198" s="13" t="s">
        <v>61</v>
      </c>
      <c r="D198" s="11" t="s">
        <v>62</v>
      </c>
      <c r="E198" s="8"/>
      <c r="F198" s="14" t="n">
        <v>457.1</v>
      </c>
      <c r="G198" s="21" t="n">
        <v>8040.03</v>
      </c>
      <c r="H198" s="10" t="n">
        <f aca="false">ROUND(F198*G198,2)</f>
        <v>3675097.71</v>
      </c>
      <c r="I198" s="15" t="n">
        <f aca="false">ROUND(H198/12,2)</f>
        <v>306258.14</v>
      </c>
      <c r="J198" s="16" t="n">
        <v>0</v>
      </c>
      <c r="K198" s="16" t="n">
        <f aca="false">ROUND(H198*-0.03/12,2)</f>
        <v>-9187.74</v>
      </c>
      <c r="L198" s="16" t="n">
        <v>-42698.96</v>
      </c>
      <c r="M198" s="11" t="n">
        <f aca="false">I198+J198+K198+L198</f>
        <v>254371.44</v>
      </c>
    </row>
    <row r="199" customFormat="false" ht="12.75" hidden="false" customHeight="false" outlineLevel="0" collapsed="false">
      <c r="A199" s="20" t="s">
        <v>54</v>
      </c>
      <c r="B199" s="11" t="s">
        <v>58</v>
      </c>
      <c r="C199" s="13" t="s">
        <v>63</v>
      </c>
      <c r="D199" s="11" t="s">
        <v>64</v>
      </c>
      <c r="E199" s="8"/>
      <c r="F199" s="14" t="n">
        <v>725</v>
      </c>
      <c r="G199" s="21" t="n">
        <v>8040.03</v>
      </c>
      <c r="H199" s="10" t="n">
        <f aca="false">ROUND(F199*G199,2)</f>
        <v>5829021.75</v>
      </c>
      <c r="I199" s="15" t="n">
        <f aca="false">ROUND(H199/12,2)</f>
        <v>485751.81</v>
      </c>
      <c r="J199" s="16" t="n">
        <v>0</v>
      </c>
      <c r="K199" s="16" t="n">
        <f aca="false">ROUND(H199*-0.03/12,2)</f>
        <v>-14572.55</v>
      </c>
      <c r="L199" s="16"/>
      <c r="M199" s="11" t="n">
        <f aca="false">I199+J199+K199+L199</f>
        <v>471179.26</v>
      </c>
    </row>
    <row r="200" customFormat="false" ht="12.75" hidden="false" customHeight="false" outlineLevel="0" collapsed="false">
      <c r="A200" s="20" t="s">
        <v>54</v>
      </c>
      <c r="B200" s="12" t="s">
        <v>58</v>
      </c>
      <c r="C200" s="17" t="s">
        <v>65</v>
      </c>
      <c r="D200" s="12" t="s">
        <v>66</v>
      </c>
      <c r="E200" s="8"/>
      <c r="F200" s="14" t="n">
        <v>443.4</v>
      </c>
      <c r="G200" s="21" t="n">
        <v>8040.03</v>
      </c>
      <c r="H200" s="10" t="n">
        <f aca="false">ROUND(F200*G200,2)</f>
        <v>3564949.3</v>
      </c>
      <c r="I200" s="15" t="n">
        <f aca="false">ROUND(H200/12,2)</f>
        <v>297079.11</v>
      </c>
      <c r="J200" s="16" t="n">
        <v>0</v>
      </c>
      <c r="K200" s="16" t="n">
        <f aca="false">ROUND(H200*-0.03/12,2)</f>
        <v>-8912.37</v>
      </c>
      <c r="L200" s="16"/>
      <c r="M200" s="11" t="n">
        <f aca="false">I200+J200+K200+L200</f>
        <v>288166.74</v>
      </c>
    </row>
    <row r="201" customFormat="false" ht="12.75" hidden="false" customHeight="false" outlineLevel="0" collapsed="false">
      <c r="A201" s="20" t="s">
        <v>54</v>
      </c>
      <c r="B201" s="12" t="s">
        <v>58</v>
      </c>
      <c r="C201" s="17" t="s">
        <v>67</v>
      </c>
      <c r="D201" s="12" t="s">
        <v>68</v>
      </c>
      <c r="E201" s="8"/>
      <c r="F201" s="14" t="n">
        <v>313.3</v>
      </c>
      <c r="G201" s="21" t="n">
        <v>8040.03</v>
      </c>
      <c r="H201" s="10" t="n">
        <f aca="false">ROUND(F201*G201,2)</f>
        <v>2518941.4</v>
      </c>
      <c r="I201" s="15" t="n">
        <f aca="false">ROUND(H201/12,2)</f>
        <v>209911.78</v>
      </c>
      <c r="J201" s="16" t="n">
        <v>0</v>
      </c>
      <c r="K201" s="16" t="n">
        <f aca="false">ROUND(H201*-0.03/12,2)</f>
        <v>-6297.35</v>
      </c>
      <c r="L201" s="16" t="n">
        <v>-19753.44</v>
      </c>
      <c r="M201" s="11" t="n">
        <f aca="false">I201+J201+K201+L201</f>
        <v>183860.99</v>
      </c>
    </row>
    <row r="202" customFormat="false" ht="12.75" hidden="false" customHeight="false" outlineLevel="0" collapsed="false">
      <c r="A202" s="20" t="s">
        <v>54</v>
      </c>
      <c r="B202" s="12" t="s">
        <v>58</v>
      </c>
      <c r="C202" s="17" t="s">
        <v>69</v>
      </c>
      <c r="D202" s="12" t="s">
        <v>70</v>
      </c>
      <c r="E202" s="8"/>
      <c r="F202" s="14" t="n">
        <v>101</v>
      </c>
      <c r="G202" s="21" t="n">
        <v>8040.03</v>
      </c>
      <c r="H202" s="10" t="n">
        <f aca="false">ROUND(F202*G202,2)</f>
        <v>812043.03</v>
      </c>
      <c r="I202" s="15" t="n">
        <f aca="false">ROUND(H202/12,2)</f>
        <v>67670.25</v>
      </c>
      <c r="J202" s="16" t="n">
        <v>0</v>
      </c>
      <c r="K202" s="16" t="n">
        <f aca="false">ROUND(H202*-0.03/12,2)</f>
        <v>-2030.11</v>
      </c>
      <c r="L202" s="16"/>
      <c r="M202" s="11" t="n">
        <f aca="false">I202+J202+K202+L202</f>
        <v>65640.14</v>
      </c>
    </row>
    <row r="203" customFormat="false" ht="12.75" hidden="false" customHeight="false" outlineLevel="0" collapsed="false">
      <c r="A203" s="20" t="s">
        <v>54</v>
      </c>
      <c r="B203" s="12" t="s">
        <v>58</v>
      </c>
      <c r="C203" s="17" t="s">
        <v>71</v>
      </c>
      <c r="D203" s="12" t="s">
        <v>72</v>
      </c>
      <c r="E203" s="8"/>
      <c r="F203" s="14" t="n">
        <v>304</v>
      </c>
      <c r="G203" s="21" t="n">
        <v>8040.03</v>
      </c>
      <c r="H203" s="10" t="n">
        <f aca="false">ROUND(F203*G203,2)</f>
        <v>2444169.12</v>
      </c>
      <c r="I203" s="15" t="n">
        <f aca="false">ROUND(H203/12,2)</f>
        <v>203680.76</v>
      </c>
      <c r="J203" s="16" t="n">
        <v>0</v>
      </c>
      <c r="K203" s="16" t="n">
        <f aca="false">ROUND(H203*-0.03/12,2)</f>
        <v>-6110.42</v>
      </c>
      <c r="L203" s="16"/>
      <c r="M203" s="11" t="n">
        <f aca="false">I203+J203+K203+L203</f>
        <v>197570.34</v>
      </c>
    </row>
    <row r="204" customFormat="false" ht="12.75" hidden="false" customHeight="false" outlineLevel="0" collapsed="false">
      <c r="A204" s="20" t="s">
        <v>54</v>
      </c>
      <c r="B204" s="12" t="s">
        <v>58</v>
      </c>
      <c r="C204" s="17" t="s">
        <v>73</v>
      </c>
      <c r="D204" s="26" t="s">
        <v>74</v>
      </c>
      <c r="E204" s="8"/>
      <c r="F204" s="14" t="n">
        <v>794.8</v>
      </c>
      <c r="G204" s="21" t="n">
        <v>8040.03</v>
      </c>
      <c r="H204" s="10" t="n">
        <f aca="false">ROUND(F204*G204,2)</f>
        <v>6390215.84</v>
      </c>
      <c r="I204" s="15" t="n">
        <f aca="false">ROUND(H204/12,2)</f>
        <v>532517.99</v>
      </c>
      <c r="J204" s="16" t="n">
        <v>0</v>
      </c>
      <c r="K204" s="16" t="n">
        <f aca="false">ROUND(H204*-0.03/12,2)</f>
        <v>-15975.54</v>
      </c>
      <c r="L204" s="16" t="n">
        <v>-25656.25</v>
      </c>
      <c r="M204" s="11" t="n">
        <f aca="false">I204+J204+K204+L204</f>
        <v>490886.2</v>
      </c>
    </row>
    <row r="205" customFormat="false" ht="12.75" hidden="false" customHeight="false" outlineLevel="0" collapsed="false">
      <c r="A205" s="20" t="s">
        <v>54</v>
      </c>
      <c r="B205" s="12" t="s">
        <v>58</v>
      </c>
      <c r="C205" s="17" t="s">
        <v>75</v>
      </c>
      <c r="D205" s="26" t="s">
        <v>76</v>
      </c>
      <c r="E205" s="8"/>
      <c r="F205" s="14" t="n">
        <v>334.8</v>
      </c>
      <c r="G205" s="21" t="n">
        <v>8040.03</v>
      </c>
      <c r="H205" s="10" t="n">
        <f aca="false">ROUND(F205*G205,2)</f>
        <v>2691802.04</v>
      </c>
      <c r="I205" s="15" t="n">
        <f aca="false">ROUND(H205/12,2)</f>
        <v>224316.84</v>
      </c>
      <c r="J205" s="16" t="n">
        <v>0</v>
      </c>
      <c r="K205" s="16" t="n">
        <f aca="false">ROUND(H205*-0.03/12,2)</f>
        <v>-6729.51</v>
      </c>
      <c r="L205" s="16"/>
      <c r="M205" s="11" t="n">
        <f aca="false">I205+J205+K205+L205</f>
        <v>217587.33</v>
      </c>
    </row>
    <row r="206" customFormat="false" ht="12.75" hidden="false" customHeight="false" outlineLevel="0" collapsed="false">
      <c r="A206" s="1" t="s">
        <v>77</v>
      </c>
      <c r="B206" s="12" t="s">
        <v>78</v>
      </c>
      <c r="C206" s="17" t="s">
        <v>79</v>
      </c>
      <c r="D206" s="12" t="s">
        <v>80</v>
      </c>
      <c r="E206" s="8"/>
      <c r="F206" s="14" t="n">
        <v>313.5</v>
      </c>
      <c r="G206" s="27" t="n">
        <v>8404.25</v>
      </c>
      <c r="H206" s="10" t="n">
        <f aca="false">ROUND(F206*G206,2)</f>
        <v>2634732.38</v>
      </c>
      <c r="I206" s="15" t="n">
        <f aca="false">ROUND(H206/12,2)</f>
        <v>219561.03</v>
      </c>
      <c r="J206" s="16" t="n">
        <v>0</v>
      </c>
      <c r="K206" s="16" t="n">
        <f aca="false">ROUND(H206*-0.03/12,2)</f>
        <v>-6586.83</v>
      </c>
      <c r="L206" s="16"/>
      <c r="M206" s="11" t="n">
        <f aca="false">I206+J206+K206+L206</f>
        <v>212974.2</v>
      </c>
    </row>
    <row r="207" customFormat="false" ht="12.75" hidden="false" customHeight="false" outlineLevel="0" collapsed="false">
      <c r="A207" s="1" t="s">
        <v>77</v>
      </c>
      <c r="B207" s="12" t="s">
        <v>78</v>
      </c>
      <c r="C207" s="17" t="s">
        <v>81</v>
      </c>
      <c r="D207" s="12" t="s">
        <v>82</v>
      </c>
      <c r="E207" s="8"/>
      <c r="F207" s="14" t="n">
        <v>316.2</v>
      </c>
      <c r="G207" s="27" t="n">
        <v>8404.25</v>
      </c>
      <c r="H207" s="10" t="n">
        <f aca="false">ROUND(F207*G207,2)</f>
        <v>2657423.85</v>
      </c>
      <c r="I207" s="15" t="n">
        <f aca="false">ROUND(H207/12,2)</f>
        <v>221451.99</v>
      </c>
      <c r="J207" s="16" t="n">
        <v>0</v>
      </c>
      <c r="K207" s="16" t="n">
        <f aca="false">ROUND(H207*-0.03/12,2)</f>
        <v>-6643.56</v>
      </c>
      <c r="L207" s="16" t="n">
        <v>-64922.91</v>
      </c>
      <c r="M207" s="11" t="n">
        <f aca="false">I207+J207+K207+L207</f>
        <v>149885.52</v>
      </c>
    </row>
    <row r="208" customFormat="false" ht="12.75" hidden="false" customHeight="false" outlineLevel="0" collapsed="false">
      <c r="A208" s="1" t="s">
        <v>83</v>
      </c>
      <c r="B208" s="11" t="s">
        <v>84</v>
      </c>
      <c r="C208" s="13" t="s">
        <v>85</v>
      </c>
      <c r="D208" s="11" t="s">
        <v>86</v>
      </c>
      <c r="E208" s="8"/>
      <c r="F208" s="14" t="n">
        <v>31.2</v>
      </c>
      <c r="G208" s="27" t="n">
        <v>8144.71</v>
      </c>
      <c r="H208" s="10" t="n">
        <f aca="false">ROUND(F208*G208,2)</f>
        <v>254114.95</v>
      </c>
      <c r="I208" s="15" t="n">
        <f aca="false">ROUND(H208/12,2)</f>
        <v>21176.25</v>
      </c>
      <c r="J208" s="16" t="n">
        <v>0</v>
      </c>
      <c r="K208" s="16" t="n">
        <f aca="false">ROUND(H208*-0.03/12,2)</f>
        <v>-635.29</v>
      </c>
      <c r="L208" s="16"/>
      <c r="M208" s="11" t="n">
        <f aca="false">I208+J208+K208+L208</f>
        <v>20540.96</v>
      </c>
    </row>
    <row r="209" customFormat="false" ht="12.75" hidden="false" customHeight="false" outlineLevel="0" collapsed="false">
      <c r="A209" s="1" t="s">
        <v>87</v>
      </c>
      <c r="B209" s="11" t="s">
        <v>87</v>
      </c>
      <c r="C209" s="13" t="s">
        <v>88</v>
      </c>
      <c r="D209" s="11" t="s">
        <v>89</v>
      </c>
      <c r="E209" s="8"/>
      <c r="F209" s="14" t="n">
        <v>678</v>
      </c>
      <c r="G209" s="27" t="n">
        <v>7943.12</v>
      </c>
      <c r="H209" s="10" t="n">
        <f aca="false">ROUND(F209*G209,2)</f>
        <v>5385435.36</v>
      </c>
      <c r="I209" s="15" t="n">
        <f aca="false">ROUND(H209/12,2)</f>
        <v>448786.28</v>
      </c>
      <c r="J209" s="16" t="n">
        <v>0</v>
      </c>
      <c r="K209" s="16" t="n">
        <f aca="false">ROUND(H209*-0.03/12,2)</f>
        <v>-13463.59</v>
      </c>
      <c r="L209" s="16"/>
      <c r="M209" s="11" t="n">
        <f aca="false">I209+J209+K209+L209</f>
        <v>435322.69</v>
      </c>
    </row>
    <row r="210" customFormat="false" ht="12.75" hidden="false" customHeight="false" outlineLevel="0" collapsed="false">
      <c r="A210" s="1" t="s">
        <v>90</v>
      </c>
      <c r="B210" s="12" t="s">
        <v>91</v>
      </c>
      <c r="C210" s="17" t="s">
        <v>92</v>
      </c>
      <c r="D210" s="12" t="s">
        <v>93</v>
      </c>
      <c r="E210" s="8"/>
      <c r="F210" s="14" t="n">
        <v>250</v>
      </c>
      <c r="G210" s="27" t="n">
        <v>8053.4</v>
      </c>
      <c r="H210" s="10" t="n">
        <f aca="false">ROUND(F210*G210,2)</f>
        <v>2013350</v>
      </c>
      <c r="I210" s="15" t="n">
        <f aca="false">ROUND(H210/12,2)</f>
        <v>167779.17</v>
      </c>
      <c r="J210" s="16" t="n">
        <v>0</v>
      </c>
      <c r="K210" s="16" t="n">
        <f aca="false">ROUND(H210*-0.03/12,2)</f>
        <v>-5033.38</v>
      </c>
      <c r="L210" s="16"/>
      <c r="M210" s="11" t="n">
        <f aca="false">I210+J210+K210+L210</f>
        <v>162745.79</v>
      </c>
    </row>
    <row r="211" customFormat="false" ht="12.75" hidden="false" customHeight="false" outlineLevel="0" collapsed="false">
      <c r="A211" s="1" t="s">
        <v>90</v>
      </c>
      <c r="B211" s="18" t="s">
        <v>91</v>
      </c>
      <c r="C211" s="17" t="s">
        <v>94</v>
      </c>
      <c r="D211" s="18" t="s">
        <v>95</v>
      </c>
      <c r="E211" s="8"/>
      <c r="F211" s="14" t="n">
        <v>244</v>
      </c>
      <c r="G211" s="27" t="n">
        <v>8053.4</v>
      </c>
      <c r="H211" s="10" t="n">
        <f aca="false">ROUND(F211*G211,2)</f>
        <v>1965029.6</v>
      </c>
      <c r="I211" s="15" t="n">
        <f aca="false">ROUND(H211/12,2)</f>
        <v>163752.47</v>
      </c>
      <c r="J211" s="16" t="n">
        <v>0</v>
      </c>
      <c r="K211" s="16" t="n">
        <f aca="false">ROUND(H211*-0.03/12,2)</f>
        <v>-4912.57</v>
      </c>
      <c r="L211" s="16"/>
      <c r="M211" s="11" t="n">
        <f aca="false">I211+J211+K211+L211</f>
        <v>158839.9</v>
      </c>
    </row>
    <row r="212" customFormat="false" ht="12.75" hidden="false" customHeight="false" outlineLevel="0" collapsed="false">
      <c r="A212" s="1" t="s">
        <v>96</v>
      </c>
      <c r="B212" s="12" t="s">
        <v>97</v>
      </c>
      <c r="C212" s="17" t="s">
        <v>98</v>
      </c>
      <c r="D212" s="12" t="s">
        <v>99</v>
      </c>
      <c r="E212" s="8"/>
      <c r="F212" s="14" t="n">
        <v>210.8</v>
      </c>
      <c r="G212" s="28" t="n">
        <v>7727.32</v>
      </c>
      <c r="H212" s="10" t="n">
        <f aca="false">ROUND(F212*G212,2)</f>
        <v>1628919.06</v>
      </c>
      <c r="I212" s="15" t="n">
        <f aca="false">ROUND(H212/12,2)</f>
        <v>135743.26</v>
      </c>
      <c r="J212" s="16" t="n">
        <v>0</v>
      </c>
      <c r="K212" s="16" t="n">
        <f aca="false">ROUND(H212*-0.03/12,2)</f>
        <v>-4072.3</v>
      </c>
      <c r="L212" s="16"/>
      <c r="M212" s="11" t="n">
        <f aca="false">I212+J212+K212+L212</f>
        <v>131670.96</v>
      </c>
    </row>
    <row r="213" customFormat="false" ht="12.75" hidden="false" customHeight="false" outlineLevel="0" collapsed="false">
      <c r="A213" s="1" t="s">
        <v>96</v>
      </c>
      <c r="B213" s="12" t="s">
        <v>97</v>
      </c>
      <c r="C213" s="17" t="s">
        <v>100</v>
      </c>
      <c r="D213" s="12" t="s">
        <v>101</v>
      </c>
      <c r="E213" s="8"/>
      <c r="F213" s="14" t="n">
        <v>1300</v>
      </c>
      <c r="G213" s="28" t="n">
        <v>7727.32</v>
      </c>
      <c r="H213" s="10" t="n">
        <f aca="false">ROUND(F213*G213,2)</f>
        <v>10045516</v>
      </c>
      <c r="I213" s="15" t="n">
        <f aca="false">ROUND(H213/12,2)</f>
        <v>837126.33</v>
      </c>
      <c r="J213" s="16" t="n">
        <v>0</v>
      </c>
      <c r="K213" s="16" t="n">
        <f aca="false">ROUND(H213*-0.03/12,2)</f>
        <v>-25113.79</v>
      </c>
      <c r="L213" s="16" t="n">
        <v>-230963.54</v>
      </c>
      <c r="M213" s="11" t="n">
        <f aca="false">I213+J213+K213+L213</f>
        <v>581049</v>
      </c>
    </row>
    <row r="214" customFormat="false" ht="12.75" hidden="false" customHeight="false" outlineLevel="0" collapsed="false">
      <c r="A214" s="1" t="s">
        <v>96</v>
      </c>
      <c r="B214" s="12" t="s">
        <v>97</v>
      </c>
      <c r="C214" s="17" t="s">
        <v>102</v>
      </c>
      <c r="D214" s="12" t="s">
        <v>103</v>
      </c>
      <c r="E214" s="8"/>
      <c r="F214" s="14" t="n">
        <v>195.2</v>
      </c>
      <c r="G214" s="28" t="n">
        <v>7727.32</v>
      </c>
      <c r="H214" s="10" t="n">
        <f aca="false">ROUND(F214*G214,2)</f>
        <v>1508372.86</v>
      </c>
      <c r="I214" s="15" t="n">
        <f aca="false">ROUND(H214/12,2)</f>
        <v>125697.74</v>
      </c>
      <c r="J214" s="16" t="n">
        <v>0</v>
      </c>
      <c r="K214" s="16" t="n">
        <f aca="false">ROUND(H214*-0.03/12,2)</f>
        <v>-3770.93</v>
      </c>
      <c r="L214" s="16"/>
      <c r="M214" s="11" t="n">
        <f aca="false">I214+J214+K214+L214</f>
        <v>121926.81</v>
      </c>
    </row>
    <row r="215" customFormat="false" ht="12.75" hidden="false" customHeight="false" outlineLevel="0" collapsed="false">
      <c r="A215" s="1" t="s">
        <v>104</v>
      </c>
      <c r="B215" s="12" t="s">
        <v>105</v>
      </c>
      <c r="C215" s="17" t="s">
        <v>106</v>
      </c>
      <c r="D215" s="12" t="s">
        <v>107</v>
      </c>
      <c r="E215" s="8"/>
      <c r="F215" s="14" t="n">
        <v>823.1</v>
      </c>
      <c r="G215" s="28" t="n">
        <v>7727.32</v>
      </c>
      <c r="H215" s="10" t="n">
        <f aca="false">ROUND(F215*G215,2)</f>
        <v>6360357.09</v>
      </c>
      <c r="I215" s="15" t="n">
        <f aca="false">ROUND(H215/12,2)</f>
        <v>530029.76</v>
      </c>
      <c r="J215" s="16" t="n">
        <v>0</v>
      </c>
      <c r="K215" s="16" t="n">
        <f aca="false">ROUND(H215*-0.03/12,2)</f>
        <v>-15900.89</v>
      </c>
      <c r="L215" s="16" t="n">
        <v>-53147.25</v>
      </c>
      <c r="M215" s="11" t="n">
        <f aca="false">I215+J215+K215+L215</f>
        <v>460981.62</v>
      </c>
    </row>
    <row r="216" customFormat="false" ht="12.75" hidden="false" customHeight="false" outlineLevel="0" collapsed="false">
      <c r="A216" s="1" t="s">
        <v>104</v>
      </c>
      <c r="B216" s="12" t="s">
        <v>105</v>
      </c>
      <c r="C216" s="17" t="s">
        <v>108</v>
      </c>
      <c r="D216" s="12" t="s">
        <v>109</v>
      </c>
      <c r="E216" s="8"/>
      <c r="F216" s="14" t="n">
        <v>27.5</v>
      </c>
      <c r="G216" s="28" t="n">
        <v>7727.32</v>
      </c>
      <c r="H216" s="10" t="n">
        <f aca="false">ROUND(F216*G216,2)</f>
        <v>212501.3</v>
      </c>
      <c r="I216" s="15" t="n">
        <f aca="false">ROUND(H216/12,2)</f>
        <v>17708.44</v>
      </c>
      <c r="J216" s="16" t="n">
        <v>0</v>
      </c>
      <c r="K216" s="16" t="n">
        <f aca="false">ROUND(H216*-0.03/12,2)</f>
        <v>-531.25</v>
      </c>
      <c r="L216" s="16"/>
      <c r="M216" s="11" t="n">
        <f aca="false">I216+J216+K216+L216</f>
        <v>17177.19</v>
      </c>
    </row>
    <row r="217" customFormat="false" ht="12.75" hidden="false" customHeight="false" outlineLevel="0" collapsed="false">
      <c r="A217" s="1" t="s">
        <v>110</v>
      </c>
      <c r="B217" s="18" t="s">
        <v>111</v>
      </c>
      <c r="C217" s="17" t="s">
        <v>112</v>
      </c>
      <c r="D217" s="18" t="s">
        <v>113</v>
      </c>
      <c r="E217" s="8"/>
      <c r="F217" s="14" t="n">
        <v>142.5</v>
      </c>
      <c r="G217" s="28" t="n">
        <v>8106.1</v>
      </c>
      <c r="H217" s="10" t="n">
        <f aca="false">ROUND(F217*G217,2)</f>
        <v>1155119.25</v>
      </c>
      <c r="I217" s="15" t="n">
        <f aca="false">ROUND(H217/12,2)</f>
        <v>96259.94</v>
      </c>
      <c r="J217" s="16" t="n">
        <v>0</v>
      </c>
      <c r="K217" s="16" t="n">
        <f aca="false">ROUND(H217*-0.03/12,2)</f>
        <v>-2887.8</v>
      </c>
      <c r="L217" s="16"/>
      <c r="M217" s="11" t="n">
        <f aca="false">I217+J217+K217+L217</f>
        <v>93372.14</v>
      </c>
    </row>
    <row r="218" customFormat="false" ht="15" hidden="false" customHeight="false" outlineLevel="0" collapsed="false">
      <c r="B218" s="8"/>
      <c r="D218" s="8"/>
      <c r="E218" s="8"/>
      <c r="F218" s="30"/>
      <c r="G218" s="8"/>
      <c r="H218" s="8"/>
      <c r="I218" s="8"/>
      <c r="J218" s="8"/>
      <c r="K218" s="8"/>
      <c r="L218" s="8"/>
      <c r="M218" s="8"/>
    </row>
    <row r="219" customFormat="false" ht="15" hidden="false" customHeight="false" outlineLevel="0" collapsed="false">
      <c r="B219" s="31"/>
      <c r="D219" s="31"/>
      <c r="E219" s="31"/>
      <c r="F219" s="32" t="n">
        <f aca="false">SUM(F181:F218)</f>
        <v>18395.3</v>
      </c>
      <c r="G219" s="31"/>
      <c r="H219" s="33" t="n">
        <f aca="false">SUM(H181:H218)</f>
        <v>148423169.31</v>
      </c>
      <c r="I219" s="33" t="n">
        <f aca="false">SUM(I181:I218)</f>
        <v>12368597.47</v>
      </c>
      <c r="J219" s="31" t="n">
        <f aca="false">SUM(J181:J218)</f>
        <v>0</v>
      </c>
      <c r="K219" s="31" t="n">
        <f aca="false">SUM(K181:K218)</f>
        <v>-371057.93</v>
      </c>
      <c r="L219" s="31" t="n">
        <f aca="false">SUM(L181:L218)</f>
        <v>-1152352.87</v>
      </c>
      <c r="M219" s="33" t="n">
        <f aca="false">SUM(M181:M218)</f>
        <v>10845186.67</v>
      </c>
    </row>
    <row r="222" customFormat="false" ht="12.75" hidden="false" customHeight="false" outlineLevel="0" collapsed="false">
      <c r="A222" s="2" t="s">
        <v>0</v>
      </c>
      <c r="B222" s="3"/>
      <c r="C222" s="3"/>
      <c r="D222" s="2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63.75" hidden="false" customHeight="false" outlineLevel="0" collapsed="false">
      <c r="A223" s="5" t="s">
        <v>118</v>
      </c>
      <c r="B223" s="3"/>
      <c r="C223" s="3" t="s">
        <v>2</v>
      </c>
      <c r="D223" s="2" t="s">
        <v>3</v>
      </c>
      <c r="E223" s="6"/>
      <c r="F223" s="7" t="s">
        <v>119</v>
      </c>
      <c r="G223" s="7" t="s">
        <v>120</v>
      </c>
      <c r="H223" s="7" t="s">
        <v>121</v>
      </c>
      <c r="I223" s="7" t="s">
        <v>6</v>
      </c>
      <c r="J223" s="7" t="s">
        <v>7</v>
      </c>
      <c r="K223" s="7" t="s">
        <v>8</v>
      </c>
      <c r="L223" s="7" t="s">
        <v>9</v>
      </c>
      <c r="M223" s="7" t="s">
        <v>10</v>
      </c>
      <c r="N223" s="7" t="s">
        <v>11</v>
      </c>
      <c r="O223" s="31"/>
    </row>
    <row r="224" customFormat="false" ht="15" hidden="false" customHeight="false" outlineLevel="0" collapsed="false">
      <c r="B224" s="8"/>
      <c r="D224" s="8"/>
      <c r="E224" s="8"/>
      <c r="F224" s="9"/>
      <c r="G224" s="9"/>
      <c r="H224" s="10"/>
      <c r="I224" s="10"/>
      <c r="J224" s="10"/>
      <c r="K224" s="10"/>
      <c r="L224" s="10"/>
      <c r="M224" s="10"/>
      <c r="N224" s="11"/>
    </row>
    <row r="225" customFormat="false" ht="12.75" hidden="false" customHeight="false" outlineLevel="0" collapsed="false">
      <c r="A225" s="1" t="s">
        <v>12</v>
      </c>
      <c r="B225" s="12" t="s">
        <v>13</v>
      </c>
      <c r="C225" s="13" t="s">
        <v>14</v>
      </c>
      <c r="D225" s="12" t="s">
        <v>15</v>
      </c>
      <c r="E225" s="8"/>
      <c r="F225" s="14" t="n">
        <v>1781.3</v>
      </c>
      <c r="G225" s="14"/>
      <c r="H225" s="10" t="n">
        <v>8312.76082552</v>
      </c>
      <c r="I225" s="10" t="n">
        <f aca="false">ROUND(F225*H225,2)</f>
        <v>14807520.86</v>
      </c>
      <c r="J225" s="15" t="n">
        <f aca="false">ROUND((I225-SUM('Entitlement to Date'!E2:I2))/7,2)</f>
        <v>1273111.07</v>
      </c>
      <c r="K225" s="16" t="n">
        <v>0</v>
      </c>
      <c r="L225" s="16" t="n">
        <f aca="false">ROUND(((I225*-0.03)-SUM('CSI Admin to Date'!E2:I2))/7,2)</f>
        <v>-38193.33</v>
      </c>
      <c r="M225" s="16" t="n">
        <v>-214967.39</v>
      </c>
      <c r="N225" s="11" t="n">
        <f aca="false">J225+K225+L225+M225</f>
        <v>1019950.35</v>
      </c>
      <c r="P225" s="10" t="n">
        <v>-38193.33</v>
      </c>
      <c r="Q225" s="31" t="n">
        <f aca="false">L225-P225</f>
        <v>0</v>
      </c>
    </row>
    <row r="226" customFormat="false" ht="12.75" hidden="false" customHeight="false" outlineLevel="0" collapsed="false">
      <c r="A226" s="1" t="s">
        <v>12</v>
      </c>
      <c r="B226" s="12" t="s">
        <v>13</v>
      </c>
      <c r="C226" s="17" t="s">
        <v>16</v>
      </c>
      <c r="D226" s="12" t="s">
        <v>17</v>
      </c>
      <c r="E226" s="8"/>
      <c r="F226" s="14" t="n">
        <v>1979.3</v>
      </c>
      <c r="G226" s="14" t="n">
        <v>7448.89</v>
      </c>
      <c r="H226" s="10" t="n">
        <v>8124.76082552</v>
      </c>
      <c r="I226" s="10" t="n">
        <f aca="false">ROUND((F226*H226)+(6*G226),2)</f>
        <v>16126032.44</v>
      </c>
      <c r="J226" s="15" t="n">
        <f aca="false">ROUND((I226-SUM('Entitlement to Date'!E3:I3))/7,2)</f>
        <v>1389836.51</v>
      </c>
      <c r="K226" s="16" t="n">
        <v>0</v>
      </c>
      <c r="L226" s="16" t="n">
        <f aca="false">ROUND(((I226*-0.03)-SUM('CSI Admin to Date'!E3:I3))/7,2)</f>
        <v>-41695.1</v>
      </c>
      <c r="M226" s="16" t="n">
        <v>-187794.17</v>
      </c>
      <c r="N226" s="11" t="n">
        <f aca="false">J226+K226+L226+M226</f>
        <v>1160347.24</v>
      </c>
      <c r="P226" s="10" t="n">
        <v>-41695.1</v>
      </c>
      <c r="Q226" s="31" t="n">
        <f aca="false">L226-P226</f>
        <v>0</v>
      </c>
    </row>
    <row r="227" customFormat="false" ht="12.75" hidden="false" customHeight="false" outlineLevel="0" collapsed="false">
      <c r="A227" s="1" t="s">
        <v>12</v>
      </c>
      <c r="B227" s="11" t="s">
        <v>13</v>
      </c>
      <c r="C227" s="13" t="s">
        <v>18</v>
      </c>
      <c r="D227" s="11" t="s">
        <v>19</v>
      </c>
      <c r="E227" s="8"/>
      <c r="F227" s="14" t="n">
        <v>830.9</v>
      </c>
      <c r="G227" s="14"/>
      <c r="H227" s="10" t="n">
        <v>7905.25082552</v>
      </c>
      <c r="I227" s="10" t="n">
        <f aca="false">ROUND(F227*H227,2)</f>
        <v>6568472.91</v>
      </c>
      <c r="J227" s="15" t="n">
        <f aca="false">ROUND((I227-SUM('Entitlement to Date'!E4:I4))/7,2)</f>
        <v>567054.47</v>
      </c>
      <c r="K227" s="16" t="n">
        <v>0</v>
      </c>
      <c r="L227" s="16" t="n">
        <f aca="false">ROUND(((I227*-0.03)-SUM('CSI Admin to Date'!E4:I4))/7,2)</f>
        <v>-17011.63</v>
      </c>
      <c r="M227" s="16"/>
      <c r="N227" s="11" t="n">
        <f aca="false">J227+K227+L227+M227</f>
        <v>550042.84</v>
      </c>
      <c r="P227" s="10" t="n">
        <v>-16421.18</v>
      </c>
      <c r="Q227" s="31" t="n">
        <f aca="false">L227-P227</f>
        <v>-590.450000000001</v>
      </c>
    </row>
    <row r="228" customFormat="false" ht="12.75" hidden="false" customHeight="false" outlineLevel="0" collapsed="false">
      <c r="A228" s="1" t="s">
        <v>12</v>
      </c>
      <c r="B228" s="18" t="s">
        <v>20</v>
      </c>
      <c r="C228" s="13" t="s">
        <v>21</v>
      </c>
      <c r="D228" s="18" t="s">
        <v>22</v>
      </c>
      <c r="E228" s="8"/>
      <c r="F228" s="14" t="n">
        <v>833.2</v>
      </c>
      <c r="G228" s="14"/>
      <c r="H228" s="19" t="n">
        <v>8321.19251238</v>
      </c>
      <c r="I228" s="10" t="n">
        <f aca="false">ROUND(F228*H228,2)</f>
        <v>6933217.6</v>
      </c>
      <c r="J228" s="15" t="n">
        <f aca="false">ROUND((I228-SUM('Entitlement to Date'!E5:I5))/7,2)</f>
        <v>502504.56</v>
      </c>
      <c r="K228" s="16" t="n">
        <v>0</v>
      </c>
      <c r="L228" s="16" t="n">
        <f aca="false">ROUND(((I228*-0.03)-SUM('CSI Admin to Date'!E5:I5))/7,2)</f>
        <v>-15075.14</v>
      </c>
      <c r="M228" s="16" t="n">
        <v>-159379.59</v>
      </c>
      <c r="N228" s="11" t="n">
        <f aca="false">J228+K228+L228+M228</f>
        <v>328049.83</v>
      </c>
      <c r="P228" s="10" t="n">
        <v>-17333.04</v>
      </c>
      <c r="Q228" s="31" t="n">
        <f aca="false">L228-P228</f>
        <v>2257.9</v>
      </c>
    </row>
    <row r="229" customFormat="false" ht="12.75" hidden="false" customHeight="false" outlineLevel="0" collapsed="false">
      <c r="A229" s="1" t="s">
        <v>12</v>
      </c>
      <c r="B229" s="12" t="s">
        <v>23</v>
      </c>
      <c r="C229" s="13" t="s">
        <v>24</v>
      </c>
      <c r="D229" s="12" t="s">
        <v>25</v>
      </c>
      <c r="E229" s="8"/>
      <c r="F229" s="14" t="n">
        <v>677.8</v>
      </c>
      <c r="G229" s="14"/>
      <c r="H229" s="21" t="n">
        <v>7920.51127457</v>
      </c>
      <c r="I229" s="10" t="n">
        <f aca="false">ROUND(F229*H229,2)</f>
        <v>5368522.54</v>
      </c>
      <c r="J229" s="15" t="n">
        <f aca="false">ROUND((I229-SUM('Entitlement to Date'!E6:I6))/7,2)</f>
        <v>436568.42</v>
      </c>
      <c r="K229" s="16" t="n">
        <v>0</v>
      </c>
      <c r="L229" s="16" t="n">
        <f aca="false">ROUND(((I229*-0.03)-SUM('CSI Admin to Date'!E6:I6))/7,2)</f>
        <v>-13097.05</v>
      </c>
      <c r="M229" s="16" t="n">
        <v>-68401.04</v>
      </c>
      <c r="N229" s="11" t="n">
        <f aca="false">J229+K229+L229+M229</f>
        <v>355070.33</v>
      </c>
      <c r="P229" s="10" t="n">
        <v>-13421.31</v>
      </c>
      <c r="Q229" s="31" t="n">
        <f aca="false">L229-P229</f>
        <v>324.26</v>
      </c>
    </row>
    <row r="230" customFormat="false" ht="12.75" hidden="false" customHeight="false" outlineLevel="0" collapsed="false">
      <c r="A230" s="1" t="s">
        <v>12</v>
      </c>
      <c r="B230" s="11" t="s">
        <v>26</v>
      </c>
      <c r="C230" s="13" t="s">
        <v>27</v>
      </c>
      <c r="D230" s="11" t="s">
        <v>28</v>
      </c>
      <c r="E230" s="22"/>
      <c r="F230" s="14" t="n">
        <v>450.5</v>
      </c>
      <c r="G230" s="14"/>
      <c r="H230" s="23" t="n">
        <v>7877.32805186</v>
      </c>
      <c r="I230" s="10" t="n">
        <f aca="false">ROUND(F230*H230,2)</f>
        <v>3548736.29</v>
      </c>
      <c r="J230" s="15" t="n">
        <f aca="false">ROUND((I230-SUM('Entitlement to Date'!E7:I7))/7,2)</f>
        <v>274180.57</v>
      </c>
      <c r="K230" s="16" t="n">
        <v>0</v>
      </c>
      <c r="L230" s="16" t="n">
        <f aca="false">ROUND(((I230*-0.03)-SUM('CSI Admin to Date'!E7:I7))/7,2)</f>
        <v>-8225.42</v>
      </c>
      <c r="M230" s="16" t="n">
        <v>-42101.67</v>
      </c>
      <c r="N230" s="11" t="n">
        <f aca="false">J230+K230+L230+M230</f>
        <v>223853.48</v>
      </c>
      <c r="P230" s="10" t="n">
        <v>-8871.84</v>
      </c>
      <c r="Q230" s="31" t="n">
        <f aca="false">L230-P230</f>
        <v>646.42</v>
      </c>
    </row>
    <row r="231" customFormat="false" ht="12.75" hidden="false" customHeight="false" outlineLevel="0" collapsed="false">
      <c r="A231" s="1" t="s">
        <v>12</v>
      </c>
      <c r="B231" s="11" t="s">
        <v>26</v>
      </c>
      <c r="C231" s="13" t="s">
        <v>29</v>
      </c>
      <c r="D231" s="11" t="s">
        <v>30</v>
      </c>
      <c r="E231" s="24"/>
      <c r="F231" s="14" t="n">
        <v>356</v>
      </c>
      <c r="G231" s="14"/>
      <c r="H231" s="23" t="n">
        <v>8095.06805186</v>
      </c>
      <c r="I231" s="10" t="n">
        <f aca="false">ROUND(F231*H231,2)</f>
        <v>2881844.23</v>
      </c>
      <c r="J231" s="15" t="n">
        <f aca="false">ROUND((I231-SUM('Entitlement to Date'!E8:I8))/7,2)</f>
        <v>233529.74</v>
      </c>
      <c r="K231" s="16" t="n">
        <v>0</v>
      </c>
      <c r="L231" s="16" t="n">
        <f aca="false">ROUND(((I231*-0.03)-SUM('CSI Admin to Date'!E8:I8))/7,2)</f>
        <v>-7005.89</v>
      </c>
      <c r="M231" s="16" t="n">
        <v>-42415.63</v>
      </c>
      <c r="N231" s="11" t="n">
        <f aca="false">J231+K231+L231+M231</f>
        <v>184108.22</v>
      </c>
      <c r="P231" s="10" t="n">
        <v>-7204.61</v>
      </c>
      <c r="Q231" s="31" t="n">
        <f aca="false">L231-P231</f>
        <v>198.719999999999</v>
      </c>
    </row>
    <row r="232" customFormat="false" ht="12.75" hidden="false" customHeight="false" outlineLevel="0" collapsed="false">
      <c r="A232" s="1" t="s">
        <v>12</v>
      </c>
      <c r="B232" s="11" t="s">
        <v>26</v>
      </c>
      <c r="C232" s="13" t="s">
        <v>31</v>
      </c>
      <c r="D232" s="11" t="s">
        <v>32</v>
      </c>
      <c r="E232" s="22"/>
      <c r="F232" s="14" t="n">
        <v>258</v>
      </c>
      <c r="G232" s="14"/>
      <c r="H232" s="23" t="n">
        <v>8136.96805186</v>
      </c>
      <c r="I232" s="10" t="n">
        <f aca="false">ROUND(F232*H232,2)</f>
        <v>2099337.76</v>
      </c>
      <c r="J232" s="15" t="n">
        <f aca="false">ROUND((I232-SUM('Entitlement to Date'!E9:I9))/7,2)</f>
        <v>151267.14</v>
      </c>
      <c r="K232" s="16" t="n">
        <v>0</v>
      </c>
      <c r="L232" s="16" t="n">
        <f aca="false">ROUND(((I232*-0.03)-SUM('CSI Admin to Date'!E9:I9))/7,2)</f>
        <v>-4538.01</v>
      </c>
      <c r="M232" s="16"/>
      <c r="N232" s="11" t="n">
        <f aca="false">J232+K232+L232+M232</f>
        <v>146729.13</v>
      </c>
      <c r="P232" s="10" t="n">
        <v>-5248.34</v>
      </c>
      <c r="Q232" s="31" t="n">
        <f aca="false">L232-P232</f>
        <v>710.33</v>
      </c>
    </row>
    <row r="233" customFormat="false" ht="12.75" hidden="false" customHeight="false" outlineLevel="0" collapsed="false">
      <c r="A233" s="1" t="s">
        <v>33</v>
      </c>
      <c r="B233" s="11" t="s">
        <v>34</v>
      </c>
      <c r="C233" s="13" t="s">
        <v>35</v>
      </c>
      <c r="D233" s="11" t="s">
        <v>36</v>
      </c>
      <c r="E233" s="22"/>
      <c r="F233" s="14" t="n">
        <v>339</v>
      </c>
      <c r="G233" s="14"/>
      <c r="H233" s="23" t="n">
        <v>8214.49657897</v>
      </c>
      <c r="I233" s="10" t="n">
        <f aca="false">ROUND(F233*H233,2)</f>
        <v>2784714.34</v>
      </c>
      <c r="J233" s="15" t="n">
        <f aca="false">ROUND((I233-SUM('Entitlement to Date'!E10:I10))/7,2)</f>
        <v>221202.38</v>
      </c>
      <c r="K233" s="16" t="n">
        <v>0</v>
      </c>
      <c r="L233" s="16" t="n">
        <f aca="false">ROUND(((I233*-0.03)-SUM('CSI Admin to Date'!E10:I10))/7,2)</f>
        <v>-6636.07</v>
      </c>
      <c r="M233" s="16"/>
      <c r="N233" s="11" t="n">
        <f aca="false">J233+K233+L233+M233</f>
        <v>214566.31</v>
      </c>
      <c r="P233" s="10" t="n">
        <v>-7182.56</v>
      </c>
      <c r="Q233" s="31" t="n">
        <f aca="false">L233-P233</f>
        <v>546.490000000001</v>
      </c>
    </row>
    <row r="234" customFormat="false" ht="12.75" hidden="false" customHeight="false" outlineLevel="0" collapsed="false">
      <c r="A234" s="1" t="s">
        <v>33</v>
      </c>
      <c r="B234" s="11" t="s">
        <v>34</v>
      </c>
      <c r="C234" s="13" t="s">
        <v>37</v>
      </c>
      <c r="D234" s="11" t="s">
        <v>38</v>
      </c>
      <c r="E234" s="22"/>
      <c r="F234" s="14" t="n">
        <v>331.3</v>
      </c>
      <c r="G234" s="14"/>
      <c r="H234" s="23" t="n">
        <v>8224.31657897</v>
      </c>
      <c r="I234" s="10" t="n">
        <f aca="false">ROUND(F234*H234,2)</f>
        <v>2724716.08</v>
      </c>
      <c r="J234" s="15" t="n">
        <f aca="false">ROUND((I234-SUM('Entitlement to Date'!E11:I11))/7,2)</f>
        <v>224439.1</v>
      </c>
      <c r="K234" s="16" t="n">
        <v>0</v>
      </c>
      <c r="L234" s="16" t="n">
        <f aca="false">ROUND(((I234*-0.03)-SUM('CSI Admin to Date'!E11:I11))/7,2)</f>
        <v>-6733.18</v>
      </c>
      <c r="M234" s="16"/>
      <c r="N234" s="11" t="n">
        <f aca="false">J234+K234+L234+M234</f>
        <v>217705.92</v>
      </c>
      <c r="P234" s="10" t="n">
        <v>-6811.79</v>
      </c>
      <c r="Q234" s="31" t="n">
        <f aca="false">L234-P234</f>
        <v>78.6099999999997</v>
      </c>
    </row>
    <row r="235" customFormat="false" ht="12.75" hidden="false" customHeight="false" outlineLevel="0" collapsed="false">
      <c r="A235" s="1" t="s">
        <v>33</v>
      </c>
      <c r="B235" s="11" t="s">
        <v>34</v>
      </c>
      <c r="C235" s="13" t="s">
        <v>39</v>
      </c>
      <c r="D235" s="11" t="s">
        <v>40</v>
      </c>
      <c r="E235" s="22"/>
      <c r="F235" s="14" t="n">
        <v>298</v>
      </c>
      <c r="G235" s="14"/>
      <c r="H235" s="23" t="n">
        <v>8337.72657897</v>
      </c>
      <c r="I235" s="10" t="n">
        <f aca="false">ROUND(F235*H235,2)</f>
        <v>2484642.52</v>
      </c>
      <c r="J235" s="15" t="n">
        <f aca="false">ROUND((I235-SUM('Entitlement to Date'!E12:I12))/7,2)</f>
        <v>132415.35</v>
      </c>
      <c r="K235" s="16" t="n">
        <v>0</v>
      </c>
      <c r="L235" s="16" t="n">
        <f aca="false">ROUND(((I235*-0.03)-SUM('CSI Admin to Date'!E12:I12))/7,2)</f>
        <v>-3972.46</v>
      </c>
      <c r="M235" s="16"/>
      <c r="N235" s="11" t="n">
        <f aca="false">J235+K235+L235+M235</f>
        <v>128442.89</v>
      </c>
      <c r="P235" s="10" t="n">
        <v>-6211.61</v>
      </c>
      <c r="Q235" s="31" t="n">
        <f aca="false">L235-P235</f>
        <v>2239.15</v>
      </c>
    </row>
    <row r="236" customFormat="false" ht="12.75" hidden="false" customHeight="false" outlineLevel="0" collapsed="false">
      <c r="A236" s="1" t="s">
        <v>33</v>
      </c>
      <c r="B236" s="11" t="s">
        <v>34</v>
      </c>
      <c r="C236" s="13" t="s">
        <v>41</v>
      </c>
      <c r="D236" s="11" t="s">
        <v>42</v>
      </c>
      <c r="E236" s="22"/>
      <c r="F236" s="14" t="n">
        <v>110</v>
      </c>
      <c r="G236" s="14"/>
      <c r="H236" s="23" t="n">
        <v>8897.49657897</v>
      </c>
      <c r="I236" s="10" t="n">
        <f aca="false">ROUND(F236*H236,2)</f>
        <v>978724.62</v>
      </c>
      <c r="J236" s="15" t="n">
        <f aca="false">ROUND((I236-SUM('Entitlement to Date'!E13:I13))/7,2)</f>
        <v>81282.89</v>
      </c>
      <c r="K236" s="16" t="n">
        <v>0</v>
      </c>
      <c r="L236" s="16" t="n">
        <f aca="false">ROUND(((I236*-0.03)-SUM('CSI Admin to Date'!E13:I13))/7,2)</f>
        <v>-2438.48</v>
      </c>
      <c r="M236" s="16"/>
      <c r="N236" s="11" t="n">
        <f aca="false">J236+K236+L236+M236</f>
        <v>78844.41</v>
      </c>
      <c r="P236" s="10" t="n">
        <v>-2446.81</v>
      </c>
      <c r="Q236" s="31" t="n">
        <f aca="false">L236-P236</f>
        <v>8.32999999999993</v>
      </c>
    </row>
    <row r="237" customFormat="false" ht="12.75" hidden="false" customHeight="false" outlineLevel="0" collapsed="false">
      <c r="A237" s="1" t="s">
        <v>43</v>
      </c>
      <c r="B237" s="11" t="s">
        <v>44</v>
      </c>
      <c r="C237" s="13" t="s">
        <v>45</v>
      </c>
      <c r="D237" s="11" t="s">
        <v>46</v>
      </c>
      <c r="E237" s="22"/>
      <c r="F237" s="14" t="n">
        <v>82.8</v>
      </c>
      <c r="G237" s="14"/>
      <c r="H237" s="23" t="n">
        <v>7857.83287939</v>
      </c>
      <c r="I237" s="10" t="n">
        <f aca="false">ROUND(F237*H237,2)</f>
        <v>650628.56</v>
      </c>
      <c r="J237" s="15" t="n">
        <f aca="false">ROUND((I237-SUM('Entitlement to Date'!E14:I14))/7,2)</f>
        <v>49219.88</v>
      </c>
      <c r="K237" s="16" t="n">
        <v>0</v>
      </c>
      <c r="L237" s="16" t="n">
        <f aca="false">ROUND(((I237*-0.03)-SUM('CSI Admin to Date'!E14:I14))/7,2)</f>
        <v>-1476.59</v>
      </c>
      <c r="M237" s="16"/>
      <c r="N237" s="11" t="n">
        <f aca="false">J237+K237+L237+M237</f>
        <v>47743.29</v>
      </c>
      <c r="P237" s="10" t="n">
        <v>-1626.57</v>
      </c>
      <c r="Q237" s="31" t="n">
        <f aca="false">L237-P237</f>
        <v>149.98</v>
      </c>
    </row>
    <row r="238" customFormat="false" ht="12.75" hidden="false" customHeight="false" outlineLevel="0" collapsed="false">
      <c r="A238" s="1" t="s">
        <v>47</v>
      </c>
      <c r="B238" s="11" t="s">
        <v>48</v>
      </c>
      <c r="C238" s="13" t="s">
        <v>49</v>
      </c>
      <c r="D238" s="36" t="s">
        <v>50</v>
      </c>
      <c r="E238" s="22"/>
      <c r="F238" s="14" t="n">
        <v>588</v>
      </c>
      <c r="G238" s="14"/>
      <c r="H238" s="23" t="n">
        <v>7767.9142502</v>
      </c>
      <c r="I238" s="10" t="n">
        <f aca="false">ROUND(F238*H238,2)</f>
        <v>4567533.58</v>
      </c>
      <c r="J238" s="15" t="n">
        <f aca="false">ROUND((I238-SUM('Entitlement to Date'!E15:I15))/7,2)</f>
        <v>324893.96</v>
      </c>
      <c r="K238" s="16" t="n">
        <v>0</v>
      </c>
      <c r="L238" s="16" t="n">
        <f aca="false">ROUND(((I238*-0.03)-SUM('CSI Admin to Date'!E15:I15))/7,2)</f>
        <v>-9746.82</v>
      </c>
      <c r="M238" s="16"/>
      <c r="N238" s="11" t="n">
        <f aca="false">J238+K238+L238+M238</f>
        <v>315147.14</v>
      </c>
      <c r="P238" s="10" t="n">
        <v>-11418.83</v>
      </c>
      <c r="Q238" s="31" t="n">
        <f aca="false">L238-P238</f>
        <v>1672.01</v>
      </c>
    </row>
    <row r="239" customFormat="false" ht="12.75" hidden="false" customHeight="false" outlineLevel="0" collapsed="false">
      <c r="A239" s="1" t="s">
        <v>51</v>
      </c>
      <c r="B239" s="11" t="s">
        <v>51</v>
      </c>
      <c r="C239" s="13" t="s">
        <v>52</v>
      </c>
      <c r="D239" s="11" t="s">
        <v>53</v>
      </c>
      <c r="E239" s="24"/>
      <c r="F239" s="14" t="n">
        <v>312</v>
      </c>
      <c r="G239" s="14"/>
      <c r="H239" s="21" t="n">
        <v>8198.88355945</v>
      </c>
      <c r="I239" s="10" t="n">
        <f aca="false">ROUND(F239*H239,2)</f>
        <v>2558051.67</v>
      </c>
      <c r="J239" s="15" t="n">
        <f aca="false">ROUND((I239-SUM('Entitlement to Date'!E16:I16))/7,2)</f>
        <v>207202.84</v>
      </c>
      <c r="K239" s="16" t="n">
        <v>0</v>
      </c>
      <c r="L239" s="16" t="n">
        <f aca="false">ROUND(((I239*-0.03)-SUM('CSI Admin to Date'!E16:I16))/7,2)</f>
        <v>-6216.09</v>
      </c>
      <c r="M239" s="16"/>
      <c r="N239" s="11" t="n">
        <f aca="false">J239+K239+L239+M239</f>
        <v>200986.75</v>
      </c>
      <c r="P239" s="10" t="n">
        <v>-6395.13</v>
      </c>
      <c r="Q239" s="31" t="n">
        <f aca="false">L239-P239</f>
        <v>179.04</v>
      </c>
    </row>
    <row r="240" customFormat="false" ht="12.75" hidden="false" customHeight="false" outlineLevel="0" collapsed="false">
      <c r="A240" s="20" t="s">
        <v>54</v>
      </c>
      <c r="B240" s="25" t="s">
        <v>55</v>
      </c>
      <c r="C240" s="13" t="s">
        <v>56</v>
      </c>
      <c r="D240" s="25" t="s">
        <v>57</v>
      </c>
      <c r="E240" s="24"/>
      <c r="F240" s="14" t="n">
        <v>15.4</v>
      </c>
      <c r="G240" s="14"/>
      <c r="H240" s="21" t="n">
        <v>9526.79666732</v>
      </c>
      <c r="I240" s="10" t="n">
        <f aca="false">ROUND(F240*H240,2)</f>
        <v>146712.67</v>
      </c>
      <c r="J240" s="15" t="n">
        <f aca="false">ROUND((I240-SUM('Entitlement to Date'!E17:I17))/7,2)</f>
        <v>-10858.55</v>
      </c>
      <c r="K240" s="16" t="n">
        <v>0</v>
      </c>
      <c r="L240" s="16" t="n">
        <f aca="false">ROUND(((I240*-0.03)-SUM('CSI Admin to Date'!E17:I17))/7,2)</f>
        <v>325.76</v>
      </c>
      <c r="M240" s="16"/>
      <c r="N240" s="11" t="n">
        <f aca="false">J240+K240+L240+M240</f>
        <v>-10532.79</v>
      </c>
      <c r="P240" s="10" t="n">
        <v>-366.78</v>
      </c>
      <c r="Q240" s="31" t="n">
        <f aca="false">L240-P240</f>
        <v>692.54</v>
      </c>
    </row>
    <row r="241" customFormat="false" ht="12.75" hidden="false" customHeight="false" outlineLevel="0" collapsed="false">
      <c r="A241" s="20" t="s">
        <v>54</v>
      </c>
      <c r="B241" s="11" t="s">
        <v>58</v>
      </c>
      <c r="C241" s="13" t="s">
        <v>59</v>
      </c>
      <c r="D241" s="25" t="s">
        <v>60</v>
      </c>
      <c r="E241" s="24"/>
      <c r="F241" s="14" t="n">
        <v>544.3</v>
      </c>
      <c r="G241" s="14"/>
      <c r="H241" s="21" t="n">
        <v>7861.7827433</v>
      </c>
      <c r="I241" s="10" t="n">
        <f aca="false">ROUND(F241*H241,2)</f>
        <v>4279168.35</v>
      </c>
      <c r="J241" s="15" t="n">
        <f aca="false">ROUND((I241-SUM('Entitlement to Date'!E18:I18))/7,2)</f>
        <v>260276.31</v>
      </c>
      <c r="K241" s="16" t="n">
        <v>0</v>
      </c>
      <c r="L241" s="16" t="n">
        <f aca="false">ROUND(((I241*-0.03)-SUM('CSI Admin to Date'!E18:I18))/7,2)</f>
        <v>-7808.29</v>
      </c>
      <c r="M241" s="16"/>
      <c r="N241" s="11" t="n">
        <f aca="false">J241+K241+L241+M241</f>
        <v>252468.02</v>
      </c>
      <c r="P241" s="10" t="n">
        <v>-10697.92</v>
      </c>
      <c r="Q241" s="31" t="n">
        <f aca="false">L241-P241</f>
        <v>2889.63</v>
      </c>
    </row>
    <row r="242" customFormat="false" ht="12.75" hidden="false" customHeight="false" outlineLevel="0" collapsed="false">
      <c r="A242" s="20" t="s">
        <v>54</v>
      </c>
      <c r="B242" s="11" t="s">
        <v>58</v>
      </c>
      <c r="C242" s="13" t="s">
        <v>61</v>
      </c>
      <c r="D242" s="11" t="s">
        <v>62</v>
      </c>
      <c r="E242" s="8"/>
      <c r="F242" s="14" t="n">
        <v>442.8</v>
      </c>
      <c r="G242" s="14"/>
      <c r="H242" s="21" t="n">
        <v>7723.7227433</v>
      </c>
      <c r="I242" s="10" t="n">
        <f aca="false">ROUND(F242*H242,2)</f>
        <v>3420064.43</v>
      </c>
      <c r="J242" s="15" t="n">
        <f aca="false">ROUND((I242-SUM('Entitlement to Date'!E19:I19))/7,2)</f>
        <v>269824.82</v>
      </c>
      <c r="K242" s="16" t="n">
        <v>0</v>
      </c>
      <c r="L242" s="16" t="n">
        <f aca="false">ROUND(((I242*-0.03)-SUM('CSI Admin to Date'!E19:I19))/7,2)</f>
        <v>-8094.75</v>
      </c>
      <c r="M242" s="16" t="n">
        <v>-42698.96</v>
      </c>
      <c r="N242" s="11" t="n">
        <f aca="false">J242+K242+L242+M242</f>
        <v>219031.11</v>
      </c>
      <c r="P242" s="10" t="n">
        <v>-8550.16</v>
      </c>
      <c r="Q242" s="31" t="n">
        <f aca="false">L242-P242</f>
        <v>455.41</v>
      </c>
    </row>
    <row r="243" customFormat="false" ht="12.75" hidden="false" customHeight="false" outlineLevel="0" collapsed="false">
      <c r="A243" s="20" t="s">
        <v>54</v>
      </c>
      <c r="B243" s="11" t="s">
        <v>58</v>
      </c>
      <c r="C243" s="13" t="s">
        <v>63</v>
      </c>
      <c r="D243" s="11" t="s">
        <v>64</v>
      </c>
      <c r="E243" s="8"/>
      <c r="F243" s="14" t="n">
        <v>656.5</v>
      </c>
      <c r="G243" s="14"/>
      <c r="H243" s="21" t="n">
        <v>7729.3527433</v>
      </c>
      <c r="I243" s="10" t="n">
        <f aca="false">ROUND(F243*H243,2)</f>
        <v>5074320.08</v>
      </c>
      <c r="J243" s="15" t="n">
        <f aca="false">ROUND((I243-SUM('Entitlement to Date'!E20:I20))/7,2)</f>
        <v>377937.29</v>
      </c>
      <c r="K243" s="16" t="n">
        <v>0</v>
      </c>
      <c r="L243" s="16" t="n">
        <f aca="false">ROUND(((I243*-0.03)-SUM('CSI Admin to Date'!E20:I20))/7,2)</f>
        <v>-11338.12</v>
      </c>
      <c r="M243" s="16"/>
      <c r="N243" s="11" t="n">
        <f aca="false">J243+K243+L243+M243</f>
        <v>366599.17</v>
      </c>
      <c r="P243" s="10" t="n">
        <v>-12685.8</v>
      </c>
      <c r="Q243" s="31" t="n">
        <f aca="false">L243-P243</f>
        <v>1347.68</v>
      </c>
    </row>
    <row r="244" customFormat="false" ht="12.75" hidden="false" customHeight="false" outlineLevel="0" collapsed="false">
      <c r="A244" s="20" t="s">
        <v>54</v>
      </c>
      <c r="B244" s="12" t="s">
        <v>58</v>
      </c>
      <c r="C244" s="17" t="s">
        <v>65</v>
      </c>
      <c r="D244" s="12" t="s">
        <v>66</v>
      </c>
      <c r="E244" s="8"/>
      <c r="F244" s="14" t="n">
        <v>416.2</v>
      </c>
      <c r="G244" s="14"/>
      <c r="H244" s="21" t="n">
        <v>7936.1927433</v>
      </c>
      <c r="I244" s="10" t="n">
        <f aca="false">ROUND(F244*H244,2)</f>
        <v>3303043.42</v>
      </c>
      <c r="J244" s="15" t="n">
        <f aca="false">ROUND((I244-SUM('Entitlement to Date'!E21:I21))/7,2)</f>
        <v>259663.98</v>
      </c>
      <c r="K244" s="16" t="n">
        <v>0</v>
      </c>
      <c r="L244" s="16" t="n">
        <f aca="false">ROUND(((I244*-0.03)-SUM('CSI Admin to Date'!E21:I21))/7,2)</f>
        <v>-7789.92</v>
      </c>
      <c r="M244" s="16"/>
      <c r="N244" s="11" t="n">
        <f aca="false">J244+K244+L244+M244</f>
        <v>251874.06</v>
      </c>
      <c r="P244" s="10" t="n">
        <v>-8257.61</v>
      </c>
      <c r="Q244" s="31" t="n">
        <f aca="false">L244-P244</f>
        <v>467.690000000001</v>
      </c>
    </row>
    <row r="245" customFormat="false" ht="12.75" hidden="false" customHeight="false" outlineLevel="0" collapsed="false">
      <c r="A245" s="20" t="s">
        <v>54</v>
      </c>
      <c r="B245" s="12" t="s">
        <v>58</v>
      </c>
      <c r="C245" s="17" t="s">
        <v>67</v>
      </c>
      <c r="D245" s="12" t="s">
        <v>68</v>
      </c>
      <c r="E245" s="8"/>
      <c r="F245" s="14" t="n">
        <v>306.7</v>
      </c>
      <c r="G245" s="14"/>
      <c r="H245" s="21" t="n">
        <v>7875.9827433</v>
      </c>
      <c r="I245" s="10" t="n">
        <f aca="false">ROUND(F245*H245,2)</f>
        <v>2415563.91</v>
      </c>
      <c r="J245" s="15" t="n">
        <f aca="false">ROUND((I245-SUM('Entitlement to Date'!E22:I22))/7,2)</f>
        <v>195143.57</v>
      </c>
      <c r="K245" s="16" t="n">
        <v>0</v>
      </c>
      <c r="L245" s="16" t="n">
        <f aca="false">ROUND(((I245*-0.03)-SUM('CSI Admin to Date'!E22:I22))/7,2)</f>
        <v>-5854.31</v>
      </c>
      <c r="M245" s="16" t="n">
        <v>-19753.44</v>
      </c>
      <c r="N245" s="11" t="n">
        <f aca="false">J245+K245+L245+M245</f>
        <v>169535.82</v>
      </c>
      <c r="P245" s="10" t="n">
        <v>-6038.91</v>
      </c>
      <c r="Q245" s="31" t="n">
        <f aca="false">L245-P245</f>
        <v>184.599999999999</v>
      </c>
    </row>
    <row r="246" customFormat="false" ht="12.75" hidden="false" customHeight="false" outlineLevel="0" collapsed="false">
      <c r="A246" s="20" t="s">
        <v>54</v>
      </c>
      <c r="B246" s="12" t="s">
        <v>58</v>
      </c>
      <c r="C246" s="17" t="s">
        <v>69</v>
      </c>
      <c r="D246" s="12" t="s">
        <v>70</v>
      </c>
      <c r="E246" s="8"/>
      <c r="F246" s="14" t="n">
        <v>97</v>
      </c>
      <c r="G246" s="14"/>
      <c r="H246" s="21" t="n">
        <v>7713.71</v>
      </c>
      <c r="I246" s="10" t="n">
        <f aca="false">ROUND(F246*H246,2)</f>
        <v>748229.87</v>
      </c>
      <c r="J246" s="15" t="n">
        <f aca="false">ROUND((I246-SUM('Entitlement to Date'!E23:I23))/7,2)</f>
        <v>58554.09</v>
      </c>
      <c r="K246" s="16" t="n">
        <v>0</v>
      </c>
      <c r="L246" s="16" t="n">
        <f aca="false">ROUND(((I246*-0.03)-SUM('CSI Admin to Date'!E23:I23))/7,2)</f>
        <v>-1756.62</v>
      </c>
      <c r="M246" s="16"/>
      <c r="N246" s="11" t="n">
        <f aca="false">J246+K246+L246+M246</f>
        <v>56797.47</v>
      </c>
      <c r="P246" s="10" t="n">
        <v>-1870.57</v>
      </c>
      <c r="Q246" s="31" t="n">
        <f aca="false">L246-P246</f>
        <v>113.95</v>
      </c>
    </row>
    <row r="247" customFormat="false" ht="12.75" hidden="false" customHeight="false" outlineLevel="0" collapsed="false">
      <c r="A247" s="20" t="s">
        <v>54</v>
      </c>
      <c r="B247" s="12" t="s">
        <v>58</v>
      </c>
      <c r="C247" s="17" t="s">
        <v>71</v>
      </c>
      <c r="D247" s="12" t="s">
        <v>72</v>
      </c>
      <c r="E247" s="8"/>
      <c r="F247" s="14" t="n">
        <v>276.4</v>
      </c>
      <c r="G247" s="14"/>
      <c r="H247" s="21" t="n">
        <v>7750.9827433</v>
      </c>
      <c r="I247" s="10" t="n">
        <f aca="false">ROUND(F247*H247,2)</f>
        <v>2142371.63</v>
      </c>
      <c r="J247" s="15" t="n">
        <f aca="false">ROUND((I247-SUM('Entitlement to Date'!E24:I24))/7,2)</f>
        <v>160566.83</v>
      </c>
      <c r="K247" s="16" t="n">
        <v>0</v>
      </c>
      <c r="L247" s="16" t="n">
        <f aca="false">ROUND(((I247*-0.03)-SUM('CSI Admin to Date'!E24:I24))/7,2)</f>
        <v>-4817.01</v>
      </c>
      <c r="M247" s="16"/>
      <c r="N247" s="11" t="n">
        <f aca="false">J247+K247+L247+M247</f>
        <v>155749.82</v>
      </c>
      <c r="P247" s="10" t="n">
        <v>-5355.93</v>
      </c>
      <c r="Q247" s="31" t="n">
        <f aca="false">L247-P247</f>
        <v>538.92</v>
      </c>
    </row>
    <row r="248" customFormat="false" ht="12.75" hidden="false" customHeight="false" outlineLevel="0" collapsed="false">
      <c r="A248" s="20" t="s">
        <v>54</v>
      </c>
      <c r="B248" s="12" t="s">
        <v>58</v>
      </c>
      <c r="C248" s="17" t="s">
        <v>73</v>
      </c>
      <c r="D248" s="26" t="s">
        <v>74</v>
      </c>
      <c r="E248" s="8"/>
      <c r="F248" s="14" t="n">
        <v>800.8</v>
      </c>
      <c r="G248" s="14"/>
      <c r="H248" s="21" t="n">
        <v>7713.71</v>
      </c>
      <c r="I248" s="10" t="n">
        <f aca="false">ROUND(F248*H248,2)</f>
        <v>6177138.97</v>
      </c>
      <c r="J248" s="15" t="n">
        <f aca="false">ROUND((I248-SUM('Entitlement to Date'!E25:I25))/7,2)</f>
        <v>502078.43</v>
      </c>
      <c r="K248" s="16" t="n">
        <v>0</v>
      </c>
      <c r="L248" s="16" t="n">
        <f aca="false">ROUND(((I248*-0.03)-SUM('CSI Admin to Date'!E25:I25))/7,2)</f>
        <v>-15062.35</v>
      </c>
      <c r="M248" s="16" t="n">
        <v>-64614.58</v>
      </c>
      <c r="N248" s="11" t="n">
        <f aca="false">J248+K248+L248+M248</f>
        <v>422401.5</v>
      </c>
      <c r="P248" s="10" t="n">
        <v>-15442.85</v>
      </c>
      <c r="Q248" s="31" t="n">
        <f aca="false">L248-P248</f>
        <v>380.5</v>
      </c>
    </row>
    <row r="249" customFormat="false" ht="12.75" hidden="false" customHeight="false" outlineLevel="0" collapsed="false">
      <c r="A249" s="20" t="s">
        <v>54</v>
      </c>
      <c r="B249" s="12" t="s">
        <v>58</v>
      </c>
      <c r="C249" s="17" t="s">
        <v>75</v>
      </c>
      <c r="D249" s="26" t="s">
        <v>76</v>
      </c>
      <c r="E249" s="8"/>
      <c r="F249" s="14" t="n">
        <v>228.3</v>
      </c>
      <c r="G249" s="14"/>
      <c r="H249" s="21" t="n">
        <v>7919.4327433</v>
      </c>
      <c r="I249" s="10" t="n">
        <f aca="false">ROUND(F249*H249,2)</f>
        <v>1808006.5</v>
      </c>
      <c r="J249" s="15" t="n">
        <f aca="false">ROUND((I249-SUM('Entitlement to Date'!E26:I26))/7,2)</f>
        <v>98060.33</v>
      </c>
      <c r="K249" s="16" t="n">
        <v>0</v>
      </c>
      <c r="L249" s="16" t="n">
        <f aca="false">ROUND(((I249*-0.03)-SUM('CSI Admin to Date'!E26:I26))/7,2)</f>
        <v>-2941.81</v>
      </c>
      <c r="M249" s="16"/>
      <c r="N249" s="11" t="n">
        <f aca="false">J249+K249+L249+M249</f>
        <v>95118.52</v>
      </c>
      <c r="P249" s="10" t="n">
        <v>-4520.02</v>
      </c>
      <c r="Q249" s="31" t="n">
        <f aca="false">L249-P249</f>
        <v>1578.21</v>
      </c>
    </row>
    <row r="250" customFormat="false" ht="12.75" hidden="false" customHeight="false" outlineLevel="0" collapsed="false">
      <c r="A250" s="1" t="s">
        <v>77</v>
      </c>
      <c r="B250" s="12" t="s">
        <v>78</v>
      </c>
      <c r="C250" s="17" t="s">
        <v>79</v>
      </c>
      <c r="D250" s="12" t="s">
        <v>80</v>
      </c>
      <c r="E250" s="8"/>
      <c r="F250" s="14" t="n">
        <v>271.8</v>
      </c>
      <c r="G250" s="14"/>
      <c r="H250" s="27" t="n">
        <v>8182.30459499</v>
      </c>
      <c r="I250" s="10" t="n">
        <f aca="false">ROUND(F250*H250,2)</f>
        <v>2223950.39</v>
      </c>
      <c r="J250" s="15" t="n">
        <f aca="false">ROUND((I250-SUM('Entitlement to Date'!E27:I27))/7,2)</f>
        <v>160877.89</v>
      </c>
      <c r="K250" s="16" t="n">
        <v>0</v>
      </c>
      <c r="L250" s="16" t="n">
        <f aca="false">ROUND(((I250*-0.03)-SUM('CSI Admin to Date'!E27:I27))/7,2)</f>
        <v>-4826.34</v>
      </c>
      <c r="M250" s="16"/>
      <c r="N250" s="11" t="n">
        <f aca="false">J250+K250+L250+M250</f>
        <v>156051.55</v>
      </c>
      <c r="P250" s="10" t="n">
        <v>-5694.5</v>
      </c>
      <c r="Q250" s="31" t="n">
        <f aca="false">L250-P250</f>
        <v>868.16</v>
      </c>
    </row>
    <row r="251" customFormat="false" ht="12.75" hidden="false" customHeight="false" outlineLevel="0" collapsed="false">
      <c r="A251" s="1" t="s">
        <v>77</v>
      </c>
      <c r="B251" s="12" t="s">
        <v>78</v>
      </c>
      <c r="C251" s="17" t="s">
        <v>81</v>
      </c>
      <c r="D251" s="12" t="s">
        <v>82</v>
      </c>
      <c r="E251" s="8"/>
      <c r="F251" s="14" t="n">
        <v>337.4</v>
      </c>
      <c r="G251" s="14"/>
      <c r="H251" s="27" t="n">
        <v>8124.89459499</v>
      </c>
      <c r="I251" s="10" t="n">
        <f aca="false">ROUND(F251*H251,2)</f>
        <v>2741339.44</v>
      </c>
      <c r="J251" s="15" t="n">
        <f aca="false">ROUND((I251-SUM('Entitlement to Date'!E28:I28))/7,2)</f>
        <v>233439.93</v>
      </c>
      <c r="K251" s="16" t="n">
        <v>0</v>
      </c>
      <c r="L251" s="16" t="n">
        <f aca="false">ROUND(((I251*-0.03)-SUM('CSI Admin to Date'!E28:I28))/7,2)</f>
        <v>-7003.2</v>
      </c>
      <c r="M251" s="16" t="n">
        <v>-55920</v>
      </c>
      <c r="N251" s="11" t="n">
        <f aca="false">J251+K251+L251+M251</f>
        <v>170516.73</v>
      </c>
      <c r="P251" s="10" t="n">
        <v>-6853.35</v>
      </c>
      <c r="Q251" s="31" t="n">
        <f aca="false">L251-P251</f>
        <v>-149.849999999999</v>
      </c>
    </row>
    <row r="252" customFormat="false" ht="12.75" hidden="false" customHeight="false" outlineLevel="0" collapsed="false">
      <c r="A252" s="1" t="s">
        <v>83</v>
      </c>
      <c r="B252" s="11" t="s">
        <v>84</v>
      </c>
      <c r="C252" s="13" t="s">
        <v>85</v>
      </c>
      <c r="D252" s="11" t="s">
        <v>86</v>
      </c>
      <c r="E252" s="8"/>
      <c r="F252" s="14" t="n">
        <v>17.2</v>
      </c>
      <c r="G252" s="14"/>
      <c r="H252" s="27" t="n">
        <v>8212.14708713</v>
      </c>
      <c r="I252" s="10" t="n">
        <f aca="false">ROUND(F252*H252,2)</f>
        <v>141248.93</v>
      </c>
      <c r="J252" s="15" t="n">
        <f aca="false">ROUND((I252-SUM('Entitlement to Date'!E29:I29))/7,2)</f>
        <v>5052.53</v>
      </c>
      <c r="K252" s="16" t="n">
        <v>0</v>
      </c>
      <c r="L252" s="16" t="n">
        <f aca="false">ROUND(((I252*-0.03)-SUM('CSI Admin to Date'!E29:I29))/7,2)</f>
        <v>-151.57</v>
      </c>
      <c r="M252" s="16"/>
      <c r="N252" s="11" t="n">
        <f aca="false">J252+K252+L252+M252</f>
        <v>4900.96</v>
      </c>
      <c r="P252" s="10" t="n">
        <v>-353.12</v>
      </c>
      <c r="Q252" s="31" t="n">
        <f aca="false">L252-P252</f>
        <v>201.55</v>
      </c>
    </row>
    <row r="253" customFormat="false" ht="12.75" hidden="false" customHeight="false" outlineLevel="0" collapsed="false">
      <c r="A253" s="1" t="s">
        <v>87</v>
      </c>
      <c r="B253" s="11" t="s">
        <v>87</v>
      </c>
      <c r="C253" s="13" t="s">
        <v>88</v>
      </c>
      <c r="D253" s="11" t="s">
        <v>89</v>
      </c>
      <c r="E253" s="8"/>
      <c r="F253" s="14" t="n">
        <v>637.5</v>
      </c>
      <c r="G253" s="14"/>
      <c r="H253" s="27" t="n">
        <v>7713.71</v>
      </c>
      <c r="I253" s="10" t="n">
        <f aca="false">ROUND(F253*H253,2)</f>
        <v>4917490.13</v>
      </c>
      <c r="J253" s="15" t="n">
        <f aca="false">ROUND((I253-SUM('Entitlement to Date'!E30:I30))/7,2)</f>
        <v>381936.96</v>
      </c>
      <c r="K253" s="16" t="n">
        <v>0</v>
      </c>
      <c r="L253" s="16" t="n">
        <f aca="false">ROUND(((I253*-0.03)-SUM('CSI Admin to Date'!E30:I30))/7,2)</f>
        <v>-11458.11</v>
      </c>
      <c r="M253" s="16"/>
      <c r="N253" s="11" t="n">
        <f aca="false">J253+K253+L253+M253</f>
        <v>370478.85</v>
      </c>
      <c r="P253" s="10" t="n">
        <v>-12293.73</v>
      </c>
      <c r="Q253" s="31" t="n">
        <f aca="false">L253-P253</f>
        <v>835.619999999999</v>
      </c>
    </row>
    <row r="254" customFormat="false" ht="12.75" hidden="false" customHeight="false" outlineLevel="0" collapsed="false">
      <c r="A254" s="1" t="s">
        <v>90</v>
      </c>
      <c r="B254" s="12" t="s">
        <v>91</v>
      </c>
      <c r="C254" s="17" t="s">
        <v>92</v>
      </c>
      <c r="D254" s="12" t="s">
        <v>93</v>
      </c>
      <c r="E254" s="8"/>
      <c r="F254" s="14" t="n">
        <v>252</v>
      </c>
      <c r="G254" s="14"/>
      <c r="H254" s="27" t="n">
        <v>7923.93114227</v>
      </c>
      <c r="I254" s="10" t="n">
        <f aca="false">ROUND(F254*H254,2)</f>
        <v>1996830.65</v>
      </c>
      <c r="J254" s="15" t="n">
        <f aca="false">ROUND((I254-SUM('Entitlement to Date'!E31:I31))/7,2)</f>
        <v>165419.26</v>
      </c>
      <c r="K254" s="16" t="n">
        <v>0</v>
      </c>
      <c r="L254" s="16" t="n">
        <f aca="false">ROUND(((I254*-0.03)-SUM('CSI Admin to Date'!E31:I31))/7,2)</f>
        <v>-4962.57</v>
      </c>
      <c r="M254" s="16"/>
      <c r="N254" s="11" t="n">
        <f aca="false">J254+K254+L254+M254</f>
        <v>160456.69</v>
      </c>
      <c r="P254" s="10" t="n">
        <v>-5069.17</v>
      </c>
      <c r="Q254" s="31" t="n">
        <f aca="false">L254-P254</f>
        <v>106.6</v>
      </c>
    </row>
    <row r="255" customFormat="false" ht="12.75" hidden="false" customHeight="false" outlineLevel="0" collapsed="false">
      <c r="A255" s="1" t="s">
        <v>90</v>
      </c>
      <c r="B255" s="18" t="s">
        <v>91</v>
      </c>
      <c r="C255" s="17" t="s">
        <v>94</v>
      </c>
      <c r="D255" s="18" t="s">
        <v>95</v>
      </c>
      <c r="E255" s="8"/>
      <c r="F255" s="14" t="n">
        <v>246</v>
      </c>
      <c r="G255" s="14"/>
      <c r="H255" s="27" t="n">
        <v>7844.73114227</v>
      </c>
      <c r="I255" s="10" t="n">
        <f aca="false">ROUND(F255*H255,2)</f>
        <v>1929803.86</v>
      </c>
      <c r="J255" s="15" t="n">
        <f aca="false">ROUND((I255-SUM('Entitlement to Date'!E32:I32))/7,2)</f>
        <v>158720.22</v>
      </c>
      <c r="K255" s="16" t="n">
        <v>0</v>
      </c>
      <c r="L255" s="16" t="n">
        <f aca="false">ROUND(((I255*-0.03)-SUM('CSI Admin to Date'!E32:I32))/7,2)</f>
        <v>-4761.61</v>
      </c>
      <c r="M255" s="16"/>
      <c r="N255" s="11" t="n">
        <f aca="false">J255+K255+L255+M255</f>
        <v>153958.61</v>
      </c>
      <c r="P255" s="10" t="n">
        <v>-4824.51</v>
      </c>
      <c r="Q255" s="31" t="n">
        <f aca="false">L255-P255</f>
        <v>62.9000000000005</v>
      </c>
    </row>
    <row r="256" customFormat="false" ht="12.75" hidden="false" customHeight="false" outlineLevel="0" collapsed="false">
      <c r="A256" s="1" t="s">
        <v>96</v>
      </c>
      <c r="B256" s="12" t="s">
        <v>97</v>
      </c>
      <c r="C256" s="17" t="s">
        <v>98</v>
      </c>
      <c r="D256" s="12" t="s">
        <v>99</v>
      </c>
      <c r="E256" s="8"/>
      <c r="F256" s="14" t="n">
        <v>191.7</v>
      </c>
      <c r="G256" s="14"/>
      <c r="H256" s="28" t="n">
        <v>7713.71</v>
      </c>
      <c r="I256" s="10" t="n">
        <f aca="false">ROUND(F256*H256,2)</f>
        <v>1478718.21</v>
      </c>
      <c r="J256" s="15" t="n">
        <f aca="false">ROUND((I256-SUM('Entitlement to Date'!E33:I33))/7,2)</f>
        <v>114285.99</v>
      </c>
      <c r="K256" s="16" t="n">
        <v>0</v>
      </c>
      <c r="L256" s="16" t="n">
        <f aca="false">ROUND(((I256*-0.03)-SUM('CSI Admin to Date'!E33:I33))/7,2)</f>
        <v>-3428.58</v>
      </c>
      <c r="M256" s="16"/>
      <c r="N256" s="11" t="n">
        <f aca="false">J256+K256+L256+M256</f>
        <v>110857.41</v>
      </c>
      <c r="P256" s="10" t="n">
        <v>-3696.8</v>
      </c>
      <c r="Q256" s="31" t="n">
        <f aca="false">L256-P256</f>
        <v>268.22</v>
      </c>
    </row>
    <row r="257" customFormat="false" ht="12.75" hidden="false" customHeight="false" outlineLevel="0" collapsed="false">
      <c r="A257" s="1" t="s">
        <v>96</v>
      </c>
      <c r="B257" s="12" t="s">
        <v>97</v>
      </c>
      <c r="C257" s="17" t="s">
        <v>100</v>
      </c>
      <c r="D257" s="12" t="s">
        <v>101</v>
      </c>
      <c r="E257" s="8"/>
      <c r="F257" s="14" t="n">
        <v>1317</v>
      </c>
      <c r="G257" s="14"/>
      <c r="H257" s="28" t="n">
        <v>7713.71</v>
      </c>
      <c r="I257" s="10" t="n">
        <f aca="false">ROUND(F257*H257,2)</f>
        <v>10158956.07</v>
      </c>
      <c r="J257" s="15" t="n">
        <f aca="false">ROUND((I257-SUM('Entitlement to Date'!E34:I34))/7,2)</f>
        <v>853332.06</v>
      </c>
      <c r="K257" s="16" t="n">
        <v>0</v>
      </c>
      <c r="L257" s="16" t="n">
        <f aca="false">ROUND(((I257*-0.03)-SUM('CSI Admin to Date'!E34:I34))/7,2)</f>
        <v>-25599.96</v>
      </c>
      <c r="M257" s="16" t="n">
        <v>-230963.55</v>
      </c>
      <c r="N257" s="11" t="n">
        <f aca="false">J257+K257+L257+M257</f>
        <v>596768.55</v>
      </c>
      <c r="P257" s="10" t="n">
        <v>-25397.39</v>
      </c>
      <c r="Q257" s="31" t="n">
        <f aca="false">L257-P257</f>
        <v>-202.57</v>
      </c>
    </row>
    <row r="258" customFormat="false" ht="12.75" hidden="false" customHeight="false" outlineLevel="0" collapsed="false">
      <c r="A258" s="1" t="s">
        <v>96</v>
      </c>
      <c r="B258" s="12" t="s">
        <v>97</v>
      </c>
      <c r="C258" s="17" t="s">
        <v>102</v>
      </c>
      <c r="D258" s="12" t="s">
        <v>103</v>
      </c>
      <c r="E258" s="8"/>
      <c r="F258" s="14" t="n">
        <v>159.8</v>
      </c>
      <c r="G258" s="14"/>
      <c r="H258" s="28" t="n">
        <v>7713.71</v>
      </c>
      <c r="I258" s="10" t="n">
        <f aca="false">ROUND(F258*H258,2)</f>
        <v>1232650.86</v>
      </c>
      <c r="J258" s="15" t="n">
        <f aca="false">ROUND((I258-SUM('Entitlement to Date'!E35:I35))/7,2)</f>
        <v>86308.88</v>
      </c>
      <c r="K258" s="16" t="n">
        <v>0</v>
      </c>
      <c r="L258" s="16" t="n">
        <f aca="false">ROUND(((I258*-0.03)-SUM('CSI Admin to Date'!E35:I35))/7,2)</f>
        <v>-2589.27</v>
      </c>
      <c r="M258" s="16"/>
      <c r="N258" s="11" t="n">
        <f aca="false">J258+K258+L258+M258</f>
        <v>83719.61</v>
      </c>
      <c r="P258" s="10" t="n">
        <v>-3081.63</v>
      </c>
      <c r="Q258" s="31" t="n">
        <f aca="false">L258-P258</f>
        <v>492.36</v>
      </c>
    </row>
    <row r="259" customFormat="false" ht="12.75" hidden="false" customHeight="false" outlineLevel="0" collapsed="false">
      <c r="A259" s="1" t="s">
        <v>104</v>
      </c>
      <c r="B259" s="12" t="s">
        <v>105</v>
      </c>
      <c r="C259" s="17" t="s">
        <v>106</v>
      </c>
      <c r="D259" s="12" t="s">
        <v>107</v>
      </c>
      <c r="E259" s="8"/>
      <c r="F259" s="14" t="n">
        <v>812.2</v>
      </c>
      <c r="G259" s="14"/>
      <c r="H259" s="28" t="n">
        <v>7713.71488906195</v>
      </c>
      <c r="I259" s="10" t="n">
        <f aca="false">ROUND(F259*H259,2)</f>
        <v>6265079.23</v>
      </c>
      <c r="J259" s="15" t="n">
        <f aca="false">ROUND((I259-SUM('Entitlement to Date'!E36:I36))/7,2)</f>
        <v>516418.63</v>
      </c>
      <c r="K259" s="16" t="n">
        <v>0</v>
      </c>
      <c r="L259" s="16" t="n">
        <f aca="false">ROUND(((I259*-0.03)-SUM('CSI Admin to Date'!E36:I36))/7,2)</f>
        <v>-15492.56</v>
      </c>
      <c r="M259" s="16" t="n">
        <v>-85663.59</v>
      </c>
      <c r="N259" s="11" t="n">
        <f aca="false">J259+K259+L259+M259</f>
        <v>415262.48</v>
      </c>
      <c r="P259" s="10" t="n">
        <v>-15662.7</v>
      </c>
      <c r="Q259" s="31" t="n">
        <f aca="false">L259-P259</f>
        <v>170.140000000001</v>
      </c>
    </row>
    <row r="260" customFormat="false" ht="12.75" hidden="false" customHeight="false" outlineLevel="0" collapsed="false">
      <c r="A260" s="1" t="s">
        <v>104</v>
      </c>
      <c r="B260" s="12" t="s">
        <v>105</v>
      </c>
      <c r="C260" s="17" t="s">
        <v>108</v>
      </c>
      <c r="D260" s="12" t="s">
        <v>109</v>
      </c>
      <c r="E260" s="8"/>
      <c r="F260" s="14" t="n">
        <v>25</v>
      </c>
      <c r="G260" s="14"/>
      <c r="H260" s="28" t="n">
        <v>7713.71488906195</v>
      </c>
      <c r="I260" s="10" t="n">
        <f aca="false">ROUND(F260*H260,2)</f>
        <v>192842.87</v>
      </c>
      <c r="J260" s="15" t="n">
        <f aca="false">ROUND((I260-SUM('Entitlement to Date'!E37:I37))/7,2)</f>
        <v>14900.1</v>
      </c>
      <c r="K260" s="16" t="n">
        <v>0</v>
      </c>
      <c r="L260" s="16" t="n">
        <f aca="false">ROUND(((I260*-0.03)-SUM('CSI Admin to Date'!E37:I37))/7,2)</f>
        <v>-447.01</v>
      </c>
      <c r="M260" s="16"/>
      <c r="N260" s="11" t="n">
        <f aca="false">J260+K260+L260+M260</f>
        <v>14453.09</v>
      </c>
      <c r="P260" s="10" t="n">
        <v>-482.11</v>
      </c>
      <c r="Q260" s="31" t="n">
        <f aca="false">L260-P260</f>
        <v>35.1</v>
      </c>
    </row>
    <row r="261" customFormat="false" ht="12.75" hidden="false" customHeight="false" outlineLevel="0" collapsed="false">
      <c r="A261" s="1" t="s">
        <v>110</v>
      </c>
      <c r="B261" s="18" t="s">
        <v>111</v>
      </c>
      <c r="C261" s="17" t="s">
        <v>112</v>
      </c>
      <c r="D261" s="18" t="s">
        <v>113</v>
      </c>
      <c r="E261" s="8"/>
      <c r="F261" s="14" t="n">
        <v>123.8</v>
      </c>
      <c r="G261" s="14"/>
      <c r="H261" s="28" t="n">
        <v>7969.99088189</v>
      </c>
      <c r="I261" s="10" t="n">
        <f aca="false">ROUND(F261*H261,2)</f>
        <v>986684.87</v>
      </c>
      <c r="J261" s="15" t="n">
        <f aca="false">ROUND((I261-SUM('Entitlement to Date'!E38:I38))/7,2)</f>
        <v>72197.88</v>
      </c>
      <c r="K261" s="16" t="n">
        <v>0</v>
      </c>
      <c r="L261" s="16" t="n">
        <f aca="false">ROUND(((I261*-0.03)-SUM('CSI Admin to Date'!E38:I38))/7,2)</f>
        <v>-2165.94</v>
      </c>
      <c r="M261" s="16"/>
      <c r="N261" s="11" t="n">
        <f aca="false">J261+K261+L261+M261</f>
        <v>70031.94</v>
      </c>
      <c r="P261" s="10" t="n">
        <v>-2466.71</v>
      </c>
      <c r="Q261" s="31" t="n">
        <f aca="false">L261-P261</f>
        <v>300.77</v>
      </c>
    </row>
    <row r="262" customFormat="false" ht="15" hidden="false" customHeight="false" outlineLevel="0" collapsed="false">
      <c r="B262" s="8"/>
      <c r="D262" s="8"/>
      <c r="E262" s="8"/>
      <c r="F262" s="30"/>
      <c r="G262" s="30"/>
      <c r="H262" s="8"/>
      <c r="I262" s="8"/>
      <c r="J262" s="8"/>
      <c r="K262" s="8"/>
      <c r="L262" s="8"/>
      <c r="M262" s="8"/>
      <c r="N262" s="8"/>
      <c r="Q262" s="31" t="n">
        <f aca="false">SUM(Q225:Q261)</f>
        <v>20058.92</v>
      </c>
    </row>
    <row r="263" customFormat="false" ht="15" hidden="false" customHeight="false" outlineLevel="0" collapsed="false">
      <c r="B263" s="31"/>
      <c r="D263" s="31"/>
      <c r="E263" s="31"/>
      <c r="F263" s="32" t="n">
        <f aca="false">SUM(F225:F262)</f>
        <v>17403.9</v>
      </c>
      <c r="G263" s="32"/>
      <c r="H263" s="31"/>
      <c r="I263" s="33" t="n">
        <f aca="false">SUM(I225:I262)</f>
        <v>138862911.34</v>
      </c>
      <c r="J263" s="33" t="n">
        <f aca="false">SUM(J225:J262)</f>
        <v>11002846.31</v>
      </c>
      <c r="K263" s="31" t="n">
        <f aca="false">SUM(K225:K262)</f>
        <v>0</v>
      </c>
      <c r="L263" s="31" t="n">
        <f aca="false">SUM(L225:L262)</f>
        <v>-330085.4</v>
      </c>
      <c r="M263" s="31" t="n">
        <f aca="false">SUM(M225:M262)</f>
        <v>-1214673.61</v>
      </c>
      <c r="N263" s="33" t="n">
        <f aca="false">SUM(N225:N262)</f>
        <v>9458087.3</v>
      </c>
      <c r="P263" s="31"/>
    </row>
    <row r="266" customFormat="false" ht="12.75" hidden="false" customHeight="false" outlineLevel="0" collapsed="false">
      <c r="A266" s="2" t="s">
        <v>0</v>
      </c>
      <c r="B266" s="3"/>
      <c r="C266" s="3"/>
      <c r="D266" s="2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63.75" hidden="false" customHeight="false" outlineLevel="0" collapsed="false">
      <c r="A267" s="5" t="s">
        <v>122</v>
      </c>
      <c r="B267" s="3"/>
      <c r="C267" s="3" t="s">
        <v>2</v>
      </c>
      <c r="D267" s="2" t="s">
        <v>3</v>
      </c>
      <c r="E267" s="6"/>
      <c r="F267" s="7" t="s">
        <v>119</v>
      </c>
      <c r="G267" s="7" t="s">
        <v>120</v>
      </c>
      <c r="H267" s="7" t="s">
        <v>121</v>
      </c>
      <c r="I267" s="7" t="s">
        <v>6</v>
      </c>
      <c r="J267" s="7" t="s">
        <v>7</v>
      </c>
      <c r="K267" s="7" t="s">
        <v>8</v>
      </c>
      <c r="L267" s="7" t="s">
        <v>9</v>
      </c>
      <c r="M267" s="7" t="s">
        <v>10</v>
      </c>
      <c r="N267" s="7" t="s">
        <v>11</v>
      </c>
    </row>
    <row r="268" customFormat="false" ht="15" hidden="false" customHeight="false" outlineLevel="0" collapsed="false">
      <c r="B268" s="8"/>
      <c r="D268" s="8"/>
      <c r="E268" s="8"/>
      <c r="F268" s="9"/>
      <c r="G268" s="9"/>
      <c r="H268" s="10"/>
      <c r="I268" s="10"/>
      <c r="J268" s="10"/>
      <c r="K268" s="10"/>
      <c r="L268" s="10"/>
      <c r="M268" s="10"/>
      <c r="N268" s="11"/>
    </row>
    <row r="269" customFormat="false" ht="12.75" hidden="false" customHeight="false" outlineLevel="0" collapsed="false">
      <c r="A269" s="1" t="s">
        <v>12</v>
      </c>
      <c r="B269" s="12" t="s">
        <v>13</v>
      </c>
      <c r="C269" s="13" t="s">
        <v>14</v>
      </c>
      <c r="D269" s="12" t="s">
        <v>15</v>
      </c>
      <c r="E269" s="8"/>
      <c r="F269" s="14" t="n">
        <v>1781.3</v>
      </c>
      <c r="G269" s="14"/>
      <c r="H269" s="10" t="n">
        <v>7744.41</v>
      </c>
      <c r="I269" s="10" t="n">
        <f aca="false">ROUND(F269*H269,2)</f>
        <v>13795117.53</v>
      </c>
      <c r="J269" s="15" t="n">
        <f aca="false">ROUND((I269-SUM('Entitlement to Date'!E2:J2))/6,2)</f>
        <v>1104377.19</v>
      </c>
      <c r="K269" s="16" t="n">
        <v>0</v>
      </c>
      <c r="L269" s="16" t="n">
        <f aca="false">ROUND(((I269*-0.03)-SUM('CSI Admin to Date'!E2:J2))/6,2)</f>
        <v>-33131.32</v>
      </c>
      <c r="M269" s="16" t="n">
        <v>-214967.39</v>
      </c>
      <c r="N269" s="11" t="n">
        <f aca="false">J269+K269+L269+M269</f>
        <v>856278.48</v>
      </c>
    </row>
    <row r="270" customFormat="false" ht="12.75" hidden="false" customHeight="false" outlineLevel="0" collapsed="false">
      <c r="A270" s="1" t="s">
        <v>12</v>
      </c>
      <c r="B270" s="12" t="s">
        <v>13</v>
      </c>
      <c r="C270" s="17" t="s">
        <v>16</v>
      </c>
      <c r="D270" s="12" t="s">
        <v>17</v>
      </c>
      <c r="E270" s="8"/>
      <c r="F270" s="14" t="n">
        <v>1979.3</v>
      </c>
      <c r="G270" s="14" t="n">
        <v>7448.89</v>
      </c>
      <c r="H270" s="10" t="n">
        <v>8124.76082552</v>
      </c>
      <c r="I270" s="10" t="n">
        <f aca="false">ROUND((F270*H270)+(6*G270),2)</f>
        <v>16126032.44</v>
      </c>
      <c r="J270" s="15" t="n">
        <f aca="false">ROUND((I270-SUM('Entitlement to Date'!E3:J3))/6,2)</f>
        <v>1389836.51</v>
      </c>
      <c r="K270" s="16" t="n">
        <v>0</v>
      </c>
      <c r="L270" s="16" t="n">
        <f aca="false">ROUND(((I270*-0.03)-SUM('CSI Admin to Date'!E3:J3))/6,2)</f>
        <v>-41695.1</v>
      </c>
      <c r="M270" s="16" t="n">
        <v>-187771.67</v>
      </c>
      <c r="N270" s="11" t="n">
        <f aca="false">J270+K270+L270+M270</f>
        <v>1160369.74</v>
      </c>
    </row>
    <row r="271" customFormat="false" ht="12.75" hidden="false" customHeight="false" outlineLevel="0" collapsed="false">
      <c r="A271" s="1" t="s">
        <v>12</v>
      </c>
      <c r="B271" s="11" t="s">
        <v>13</v>
      </c>
      <c r="C271" s="13" t="s">
        <v>18</v>
      </c>
      <c r="D271" s="11" t="s">
        <v>19</v>
      </c>
      <c r="E271" s="8"/>
      <c r="F271" s="14" t="n">
        <v>830.9</v>
      </c>
      <c r="G271" s="14"/>
      <c r="H271" s="10" t="n">
        <v>7905.25082552</v>
      </c>
      <c r="I271" s="10" t="n">
        <f aca="false">ROUND(F271*H271,2)</f>
        <v>6568472.91</v>
      </c>
      <c r="J271" s="15" t="n">
        <f aca="false">ROUND((I271-SUM('Entitlement to Date'!E4:J4))/6,2)</f>
        <v>567054.47</v>
      </c>
      <c r="K271" s="16" t="n">
        <v>0</v>
      </c>
      <c r="L271" s="16" t="n">
        <f aca="false">ROUND(((I271*-0.03)-SUM('CSI Admin to Date'!E4:J4))/6,2)</f>
        <v>-17011.63</v>
      </c>
      <c r="M271" s="16" t="n">
        <v>-13677.16</v>
      </c>
      <c r="N271" s="11" t="n">
        <f aca="false">J271+K271+L271+M271</f>
        <v>536365.68</v>
      </c>
    </row>
    <row r="272" customFormat="false" ht="12.75" hidden="false" customHeight="false" outlineLevel="0" collapsed="false">
      <c r="A272" s="1" t="s">
        <v>12</v>
      </c>
      <c r="B272" s="18" t="s">
        <v>20</v>
      </c>
      <c r="C272" s="13" t="s">
        <v>21</v>
      </c>
      <c r="D272" s="18" t="s">
        <v>22</v>
      </c>
      <c r="E272" s="8"/>
      <c r="F272" s="14" t="n">
        <v>833.2</v>
      </c>
      <c r="G272" s="14"/>
      <c r="H272" s="19" t="n">
        <v>8321.19251238</v>
      </c>
      <c r="I272" s="10" t="n">
        <f aca="false">ROUND(F272*H272,2)</f>
        <v>6933217.6</v>
      </c>
      <c r="J272" s="15" t="n">
        <f aca="false">ROUND((I272-SUM('Entitlement to Date'!E5:J5))/6,2)</f>
        <v>502504.56</v>
      </c>
      <c r="K272" s="16" t="n">
        <v>0</v>
      </c>
      <c r="L272" s="16" t="n">
        <f aca="false">ROUND(((I272*-0.03)-SUM('CSI Admin to Date'!E5:J5))/6,2)</f>
        <v>-15075.14</v>
      </c>
      <c r="M272" s="16" t="n">
        <v>-159379.59</v>
      </c>
      <c r="N272" s="11" t="n">
        <f aca="false">J272+K272+L272+M272</f>
        <v>328049.83</v>
      </c>
    </row>
    <row r="273" customFormat="false" ht="12.75" hidden="false" customHeight="false" outlineLevel="0" collapsed="false">
      <c r="A273" s="1" t="s">
        <v>12</v>
      </c>
      <c r="B273" s="12" t="s">
        <v>23</v>
      </c>
      <c r="C273" s="13" t="s">
        <v>24</v>
      </c>
      <c r="D273" s="12" t="s">
        <v>25</v>
      </c>
      <c r="E273" s="8"/>
      <c r="F273" s="14" t="n">
        <v>677.8</v>
      </c>
      <c r="G273" s="14"/>
      <c r="H273" s="21" t="n">
        <v>7920.51127457</v>
      </c>
      <c r="I273" s="10" t="n">
        <f aca="false">ROUND(F273*H273,2)</f>
        <v>5368522.54</v>
      </c>
      <c r="J273" s="15" t="n">
        <f aca="false">ROUND((I273-SUM('Entitlement to Date'!E6:J6))/6,2)</f>
        <v>436568.42</v>
      </c>
      <c r="K273" s="16" t="n">
        <v>0</v>
      </c>
      <c r="L273" s="16" t="n">
        <f aca="false">ROUND(((I273*-0.03)-SUM('CSI Admin to Date'!E6:J6))/6,2)</f>
        <v>-13097.05</v>
      </c>
      <c r="M273" s="16" t="n">
        <v>-68401.04</v>
      </c>
      <c r="N273" s="11" t="n">
        <f aca="false">J273+K273+L273+M273</f>
        <v>355070.33</v>
      </c>
    </row>
    <row r="274" customFormat="false" ht="12.75" hidden="false" customHeight="false" outlineLevel="0" collapsed="false">
      <c r="A274" s="1" t="s">
        <v>12</v>
      </c>
      <c r="B274" s="11" t="s">
        <v>26</v>
      </c>
      <c r="C274" s="13" t="s">
        <v>27</v>
      </c>
      <c r="D274" s="11" t="s">
        <v>28</v>
      </c>
      <c r="E274" s="22"/>
      <c r="F274" s="14" t="n">
        <v>450.5</v>
      </c>
      <c r="G274" s="14"/>
      <c r="H274" s="23" t="n">
        <v>7877.32805186</v>
      </c>
      <c r="I274" s="10" t="n">
        <f aca="false">ROUND(F274*H274,2)</f>
        <v>3548736.29</v>
      </c>
      <c r="J274" s="15" t="n">
        <f aca="false">ROUND((I274-SUM('Entitlement to Date'!E7:J7))/6,2)</f>
        <v>274180.57</v>
      </c>
      <c r="K274" s="16" t="n">
        <v>0</v>
      </c>
      <c r="L274" s="16" t="n">
        <f aca="false">ROUND(((I274*-0.03)-SUM('CSI Admin to Date'!E7:J7))/6,2)</f>
        <v>-8225.42</v>
      </c>
      <c r="M274" s="16" t="n">
        <v>-42101.67</v>
      </c>
      <c r="N274" s="11" t="n">
        <f aca="false">J274+K274+L274+M274</f>
        <v>223853.48</v>
      </c>
    </row>
    <row r="275" customFormat="false" ht="12.75" hidden="false" customHeight="false" outlineLevel="0" collapsed="false">
      <c r="A275" s="1" t="s">
        <v>12</v>
      </c>
      <c r="B275" s="11" t="s">
        <v>26</v>
      </c>
      <c r="C275" s="13" t="s">
        <v>29</v>
      </c>
      <c r="D275" s="11" t="s">
        <v>30</v>
      </c>
      <c r="E275" s="24"/>
      <c r="F275" s="14" t="n">
        <v>356</v>
      </c>
      <c r="G275" s="14"/>
      <c r="H275" s="23" t="n">
        <v>8095.06805186</v>
      </c>
      <c r="I275" s="10" t="n">
        <f aca="false">ROUND(F275*H275,2)</f>
        <v>2881844.23</v>
      </c>
      <c r="J275" s="15" t="n">
        <f aca="false">ROUND((I275-SUM('Entitlement to Date'!E8:J8))/6,2)</f>
        <v>233529.74</v>
      </c>
      <c r="K275" s="16" t="n">
        <v>0</v>
      </c>
      <c r="L275" s="16" t="n">
        <f aca="false">ROUND(((I275*-0.03)-SUM('CSI Admin to Date'!E8:J8))/6,2)</f>
        <v>-7005.89</v>
      </c>
      <c r="M275" s="16" t="n">
        <v>-42415.62</v>
      </c>
      <c r="N275" s="11" t="n">
        <f aca="false">J275+K275+L275+M275</f>
        <v>184108.23</v>
      </c>
    </row>
    <row r="276" customFormat="false" ht="12.75" hidden="false" customHeight="false" outlineLevel="0" collapsed="false">
      <c r="A276" s="1" t="s">
        <v>12</v>
      </c>
      <c r="B276" s="11" t="s">
        <v>26</v>
      </c>
      <c r="C276" s="13" t="s">
        <v>31</v>
      </c>
      <c r="D276" s="11" t="s">
        <v>32</v>
      </c>
      <c r="E276" s="22"/>
      <c r="F276" s="14" t="n">
        <v>258</v>
      </c>
      <c r="G276" s="14"/>
      <c r="H276" s="23" t="n">
        <v>8136.96805186</v>
      </c>
      <c r="I276" s="10" t="n">
        <f aca="false">ROUND(F276*H276,2)</f>
        <v>2099337.76</v>
      </c>
      <c r="J276" s="15" t="n">
        <f aca="false">ROUND((I276-SUM('Entitlement to Date'!E9:J9))/6,2)</f>
        <v>151267.14</v>
      </c>
      <c r="K276" s="16" t="n">
        <v>0</v>
      </c>
      <c r="L276" s="16" t="n">
        <f aca="false">ROUND(((I276*-0.03)-SUM('CSI Admin to Date'!E9:J9))/6,2)</f>
        <v>-4538.01</v>
      </c>
      <c r="M276" s="16"/>
      <c r="N276" s="11" t="n">
        <f aca="false">J276+K276+L276+M276</f>
        <v>146729.13</v>
      </c>
    </row>
    <row r="277" customFormat="false" ht="12.75" hidden="false" customHeight="false" outlineLevel="0" collapsed="false">
      <c r="A277" s="1" t="s">
        <v>33</v>
      </c>
      <c r="B277" s="11" t="s">
        <v>34</v>
      </c>
      <c r="C277" s="13" t="s">
        <v>35</v>
      </c>
      <c r="D277" s="11" t="s">
        <v>36</v>
      </c>
      <c r="E277" s="22"/>
      <c r="F277" s="14" t="n">
        <v>339</v>
      </c>
      <c r="G277" s="14"/>
      <c r="H277" s="23" t="n">
        <v>8214.49657897</v>
      </c>
      <c r="I277" s="10" t="n">
        <f aca="false">ROUND(F277*H277,2)</f>
        <v>2784714.34</v>
      </c>
      <c r="J277" s="15" t="n">
        <f aca="false">ROUND((I277-SUM('Entitlement to Date'!E10:J10))/6,2)</f>
        <v>221202.38</v>
      </c>
      <c r="K277" s="16" t="n">
        <v>0</v>
      </c>
      <c r="L277" s="16" t="n">
        <f aca="false">ROUND(((I277*-0.03)-SUM('CSI Admin to Date'!E10:J10))/6,2)</f>
        <v>-6636.07</v>
      </c>
      <c r="M277" s="16"/>
      <c r="N277" s="11" t="n">
        <f aca="false">J277+K277+L277+M277</f>
        <v>214566.31</v>
      </c>
    </row>
    <row r="278" customFormat="false" ht="12.75" hidden="false" customHeight="false" outlineLevel="0" collapsed="false">
      <c r="A278" s="1" t="s">
        <v>33</v>
      </c>
      <c r="B278" s="11" t="s">
        <v>34</v>
      </c>
      <c r="C278" s="13" t="s">
        <v>37</v>
      </c>
      <c r="D278" s="11" t="s">
        <v>38</v>
      </c>
      <c r="E278" s="22"/>
      <c r="F278" s="14" t="n">
        <v>331.3</v>
      </c>
      <c r="G278" s="14"/>
      <c r="H278" s="23" t="n">
        <v>8224.31657897</v>
      </c>
      <c r="I278" s="10" t="n">
        <f aca="false">ROUND(F278*H278,2)</f>
        <v>2724716.08</v>
      </c>
      <c r="J278" s="15" t="n">
        <f aca="false">ROUND((I278-SUM('Entitlement to Date'!E11:J11))/6,2)</f>
        <v>224439.1</v>
      </c>
      <c r="K278" s="16" t="n">
        <v>0</v>
      </c>
      <c r="L278" s="16" t="n">
        <f aca="false">ROUND(((I278*-0.03)-SUM('CSI Admin to Date'!E11:J11))/6,2)</f>
        <v>-6733.18</v>
      </c>
      <c r="M278" s="16"/>
      <c r="N278" s="11" t="n">
        <f aca="false">J278+K278+L278+M278</f>
        <v>217705.92</v>
      </c>
    </row>
    <row r="279" customFormat="false" ht="12.75" hidden="false" customHeight="false" outlineLevel="0" collapsed="false">
      <c r="A279" s="1" t="s">
        <v>33</v>
      </c>
      <c r="B279" s="11" t="s">
        <v>34</v>
      </c>
      <c r="C279" s="13" t="s">
        <v>39</v>
      </c>
      <c r="D279" s="11" t="s">
        <v>40</v>
      </c>
      <c r="E279" s="22"/>
      <c r="F279" s="14" t="n">
        <v>298</v>
      </c>
      <c r="G279" s="14"/>
      <c r="H279" s="23" t="n">
        <v>8337.72657897</v>
      </c>
      <c r="I279" s="10" t="n">
        <f aca="false">ROUND(F279*H279,2)</f>
        <v>2484642.52</v>
      </c>
      <c r="J279" s="15" t="n">
        <f aca="false">ROUND((I279-SUM('Entitlement to Date'!E12:J12))/6,2)</f>
        <v>132415.35</v>
      </c>
      <c r="K279" s="16" t="n">
        <v>0</v>
      </c>
      <c r="L279" s="16" t="n">
        <f aca="false">ROUND(((I279*-0.03)-SUM('CSI Admin to Date'!E12:J12))/6,2)</f>
        <v>-3972.46</v>
      </c>
      <c r="M279" s="16"/>
      <c r="N279" s="11" t="n">
        <f aca="false">J279+K279+L279+M279</f>
        <v>128442.89</v>
      </c>
    </row>
    <row r="280" customFormat="false" ht="12.75" hidden="false" customHeight="false" outlineLevel="0" collapsed="false">
      <c r="A280" s="1" t="s">
        <v>33</v>
      </c>
      <c r="B280" s="11" t="s">
        <v>34</v>
      </c>
      <c r="C280" s="13" t="s">
        <v>41</v>
      </c>
      <c r="D280" s="11" t="s">
        <v>42</v>
      </c>
      <c r="E280" s="22"/>
      <c r="F280" s="14" t="n">
        <v>110</v>
      </c>
      <c r="G280" s="14"/>
      <c r="H280" s="23" t="n">
        <v>8897.49657897</v>
      </c>
      <c r="I280" s="10" t="n">
        <f aca="false">ROUND(F280*H280,2)</f>
        <v>978724.62</v>
      </c>
      <c r="J280" s="15" t="n">
        <f aca="false">ROUND((I280-SUM('Entitlement to Date'!E13:J13))/6,2)</f>
        <v>81282.89</v>
      </c>
      <c r="K280" s="16" t="n">
        <v>0</v>
      </c>
      <c r="L280" s="16" t="n">
        <f aca="false">ROUND(((I280*-0.03)-SUM('CSI Admin to Date'!E13:J13))/6,2)</f>
        <v>-2438.48</v>
      </c>
      <c r="M280" s="16"/>
      <c r="N280" s="11" t="n">
        <f aca="false">J280+K280+L280+M280</f>
        <v>78844.41</v>
      </c>
    </row>
    <row r="281" customFormat="false" ht="12.75" hidden="false" customHeight="false" outlineLevel="0" collapsed="false">
      <c r="A281" s="1" t="s">
        <v>43</v>
      </c>
      <c r="B281" s="11" t="s">
        <v>44</v>
      </c>
      <c r="C281" s="13" t="s">
        <v>45</v>
      </c>
      <c r="D281" s="11" t="s">
        <v>46</v>
      </c>
      <c r="E281" s="22"/>
      <c r="F281" s="14" t="n">
        <v>82.8</v>
      </c>
      <c r="G281" s="14"/>
      <c r="H281" s="23" t="n">
        <v>7857.83287939</v>
      </c>
      <c r="I281" s="10" t="n">
        <f aca="false">ROUND(F281*H281,2)</f>
        <v>650628.56</v>
      </c>
      <c r="J281" s="15" t="n">
        <f aca="false">ROUND((I281-SUM('Entitlement to Date'!E14:J14))/6,2)</f>
        <v>49219.88</v>
      </c>
      <c r="K281" s="16" t="n">
        <v>0</v>
      </c>
      <c r="L281" s="16" t="n">
        <f aca="false">ROUND(((I281*-0.03)-SUM('CSI Admin to Date'!E14:J14))/6,2)</f>
        <v>-1476.59</v>
      </c>
      <c r="M281" s="16"/>
      <c r="N281" s="11" t="n">
        <f aca="false">J281+K281+L281+M281</f>
        <v>47743.29</v>
      </c>
    </row>
    <row r="282" customFormat="false" ht="12.75" hidden="false" customHeight="false" outlineLevel="0" collapsed="false">
      <c r="A282" s="1" t="s">
        <v>47</v>
      </c>
      <c r="B282" s="11" t="s">
        <v>48</v>
      </c>
      <c r="C282" s="13" t="s">
        <v>49</v>
      </c>
      <c r="D282" s="36" t="s">
        <v>50</v>
      </c>
      <c r="E282" s="22"/>
      <c r="F282" s="14" t="n">
        <v>588</v>
      </c>
      <c r="G282" s="14"/>
      <c r="H282" s="23" t="n">
        <v>7767.9142502</v>
      </c>
      <c r="I282" s="10" t="n">
        <f aca="false">ROUND(F282*H282,2)</f>
        <v>4567533.58</v>
      </c>
      <c r="J282" s="15" t="n">
        <f aca="false">ROUND((I282-SUM('Entitlement to Date'!E15:J15))/6,2)</f>
        <v>324893.96</v>
      </c>
      <c r="K282" s="16" t="n">
        <v>0</v>
      </c>
      <c r="L282" s="16" t="n">
        <f aca="false">ROUND(((I282*-0.03)-SUM('CSI Admin to Date'!E15:J15))/6,2)</f>
        <v>-9746.81</v>
      </c>
      <c r="M282" s="16"/>
      <c r="N282" s="11" t="n">
        <f aca="false">J282+K282+L282+M282</f>
        <v>315147.15</v>
      </c>
    </row>
    <row r="283" customFormat="false" ht="12.75" hidden="false" customHeight="false" outlineLevel="0" collapsed="false">
      <c r="A283" s="1" t="s">
        <v>51</v>
      </c>
      <c r="B283" s="11" t="s">
        <v>51</v>
      </c>
      <c r="C283" s="13" t="s">
        <v>52</v>
      </c>
      <c r="D283" s="11" t="s">
        <v>53</v>
      </c>
      <c r="E283" s="24"/>
      <c r="F283" s="14" t="n">
        <v>312</v>
      </c>
      <c r="G283" s="14"/>
      <c r="H283" s="21" t="n">
        <v>8198.88355945</v>
      </c>
      <c r="I283" s="10" t="n">
        <f aca="false">ROUND(F283*H283,2)</f>
        <v>2558051.67</v>
      </c>
      <c r="J283" s="15" t="n">
        <f aca="false">ROUND((I283-SUM('Entitlement to Date'!E16:J16))/6,2)</f>
        <v>207202.84</v>
      </c>
      <c r="K283" s="16" t="n">
        <v>0</v>
      </c>
      <c r="L283" s="16" t="n">
        <f aca="false">ROUND(((I283*-0.03)-SUM('CSI Admin to Date'!E16:J16))/6,2)</f>
        <v>-6216.09</v>
      </c>
      <c r="M283" s="16"/>
      <c r="N283" s="11" t="n">
        <f aca="false">J283+K283+L283+M283</f>
        <v>200986.75</v>
      </c>
    </row>
    <row r="284" customFormat="false" ht="12.75" hidden="false" customHeight="false" outlineLevel="0" collapsed="false">
      <c r="A284" s="20" t="s">
        <v>54</v>
      </c>
      <c r="B284" s="25" t="s">
        <v>55</v>
      </c>
      <c r="C284" s="13" t="s">
        <v>56</v>
      </c>
      <c r="D284" s="25" t="s">
        <v>57</v>
      </c>
      <c r="E284" s="24"/>
      <c r="F284" s="14" t="n">
        <v>15.4</v>
      </c>
      <c r="G284" s="14"/>
      <c r="H284" s="21" t="n">
        <v>9526.79666732</v>
      </c>
      <c r="I284" s="10" t="n">
        <f aca="false">ROUND(F284*H284,2)</f>
        <v>146712.67</v>
      </c>
      <c r="J284" s="15" t="n">
        <f aca="false">ROUND((I284-SUM('Entitlement to Date'!E17:J17))/6,2)</f>
        <v>-10858.56</v>
      </c>
      <c r="K284" s="16" t="n">
        <v>0</v>
      </c>
      <c r="L284" s="16" t="n">
        <f aca="false">ROUND(((I284*-0.03)-SUM('CSI Admin to Date'!E17:J17))/6,2)</f>
        <v>325.76</v>
      </c>
      <c r="M284" s="16"/>
      <c r="N284" s="11" t="n">
        <f aca="false">J284+K284+L284+M284</f>
        <v>-10532.8</v>
      </c>
    </row>
    <row r="285" customFormat="false" ht="12.75" hidden="false" customHeight="false" outlineLevel="0" collapsed="false">
      <c r="A285" s="20" t="s">
        <v>54</v>
      </c>
      <c r="B285" s="11" t="s">
        <v>58</v>
      </c>
      <c r="C285" s="13" t="s">
        <v>59</v>
      </c>
      <c r="D285" s="25" t="s">
        <v>60</v>
      </c>
      <c r="E285" s="24"/>
      <c r="F285" s="14" t="n">
        <v>544.3</v>
      </c>
      <c r="G285" s="14"/>
      <c r="H285" s="21" t="n">
        <v>7861.7827433</v>
      </c>
      <c r="I285" s="10" t="n">
        <f aca="false">ROUND(F285*H285,2)</f>
        <v>4279168.35</v>
      </c>
      <c r="J285" s="15" t="n">
        <f aca="false">ROUND((I285-SUM('Entitlement to Date'!E18:J18))/6,2)</f>
        <v>260276.32</v>
      </c>
      <c r="K285" s="16" t="n">
        <v>0</v>
      </c>
      <c r="L285" s="16" t="n">
        <f aca="false">ROUND(((I285*-0.03)-SUM('CSI Admin to Date'!E18:J18))/6,2)</f>
        <v>-7808.29</v>
      </c>
      <c r="M285" s="16"/>
      <c r="N285" s="11" t="n">
        <f aca="false">J285+K285+L285+M285</f>
        <v>252468.03</v>
      </c>
    </row>
    <row r="286" customFormat="false" ht="12.75" hidden="false" customHeight="false" outlineLevel="0" collapsed="false">
      <c r="A286" s="20" t="s">
        <v>54</v>
      </c>
      <c r="B286" s="11" t="s">
        <v>58</v>
      </c>
      <c r="C286" s="13" t="s">
        <v>61</v>
      </c>
      <c r="D286" s="11" t="s">
        <v>62</v>
      </c>
      <c r="E286" s="8"/>
      <c r="F286" s="14" t="n">
        <v>442.8</v>
      </c>
      <c r="G286" s="14"/>
      <c r="H286" s="21" t="n">
        <v>7723.7227433</v>
      </c>
      <c r="I286" s="10" t="n">
        <f aca="false">ROUND(F286*H286,2)</f>
        <v>3420064.43</v>
      </c>
      <c r="J286" s="15" t="n">
        <f aca="false">ROUND((I286-SUM('Entitlement to Date'!E19:J19))/6,2)</f>
        <v>269824.82</v>
      </c>
      <c r="K286" s="16" t="n">
        <v>0</v>
      </c>
      <c r="L286" s="16" t="n">
        <f aca="false">ROUND(((I286*-0.03)-SUM('CSI Admin to Date'!E19:J19))/6,2)</f>
        <v>-8094.75</v>
      </c>
      <c r="M286" s="16" t="n">
        <v>-42698.96</v>
      </c>
      <c r="N286" s="11" t="n">
        <f aca="false">J286+K286+L286+M286</f>
        <v>219031.11</v>
      </c>
    </row>
    <row r="287" customFormat="false" ht="12.75" hidden="false" customHeight="false" outlineLevel="0" collapsed="false">
      <c r="A287" s="20" t="s">
        <v>54</v>
      </c>
      <c r="B287" s="11" t="s">
        <v>58</v>
      </c>
      <c r="C287" s="13" t="s">
        <v>63</v>
      </c>
      <c r="D287" s="11" t="s">
        <v>64</v>
      </c>
      <c r="E287" s="8"/>
      <c r="F287" s="14" t="n">
        <v>656.5</v>
      </c>
      <c r="G287" s="14"/>
      <c r="H287" s="21" t="n">
        <v>7729.3527433</v>
      </c>
      <c r="I287" s="10" t="n">
        <f aca="false">ROUND(F287*H287,2)</f>
        <v>5074320.08</v>
      </c>
      <c r="J287" s="15" t="n">
        <f aca="false">ROUND((I287-SUM('Entitlement to Date'!E20:J20))/6,2)</f>
        <v>377937.29</v>
      </c>
      <c r="K287" s="16" t="n">
        <v>0</v>
      </c>
      <c r="L287" s="16" t="n">
        <f aca="false">ROUND(((I287*-0.03)-SUM('CSI Admin to Date'!E20:J20))/6,2)</f>
        <v>-11338.12</v>
      </c>
      <c r="M287" s="16"/>
      <c r="N287" s="11" t="n">
        <f aca="false">J287+K287+L287+M287</f>
        <v>366599.17</v>
      </c>
    </row>
    <row r="288" customFormat="false" ht="12.75" hidden="false" customHeight="false" outlineLevel="0" collapsed="false">
      <c r="A288" s="20" t="s">
        <v>54</v>
      </c>
      <c r="B288" s="12" t="s">
        <v>58</v>
      </c>
      <c r="C288" s="17" t="s">
        <v>65</v>
      </c>
      <c r="D288" s="12" t="s">
        <v>66</v>
      </c>
      <c r="E288" s="8"/>
      <c r="F288" s="14" t="n">
        <v>416.2</v>
      </c>
      <c r="G288" s="14"/>
      <c r="H288" s="21" t="n">
        <v>7936.1927433</v>
      </c>
      <c r="I288" s="10" t="n">
        <f aca="false">ROUND(F288*H288,2)</f>
        <v>3303043.42</v>
      </c>
      <c r="J288" s="15" t="n">
        <f aca="false">ROUND((I288-SUM('Entitlement to Date'!E21:J21))/6,2)</f>
        <v>259663.98</v>
      </c>
      <c r="K288" s="16" t="n">
        <v>0</v>
      </c>
      <c r="L288" s="16" t="n">
        <f aca="false">ROUND(((I288*-0.03)-SUM('CSI Admin to Date'!E21:J21))/6,2)</f>
        <v>-7789.92</v>
      </c>
      <c r="M288" s="16"/>
      <c r="N288" s="11" t="n">
        <f aca="false">J288+K288+L288+M288</f>
        <v>251874.06</v>
      </c>
    </row>
    <row r="289" customFormat="false" ht="12.75" hidden="false" customHeight="false" outlineLevel="0" collapsed="false">
      <c r="A289" s="20" t="s">
        <v>54</v>
      </c>
      <c r="B289" s="12" t="s">
        <v>58</v>
      </c>
      <c r="C289" s="17" t="s">
        <v>67</v>
      </c>
      <c r="D289" s="12" t="s">
        <v>68</v>
      </c>
      <c r="E289" s="8"/>
      <c r="F289" s="14" t="n">
        <v>306.7</v>
      </c>
      <c r="G289" s="14"/>
      <c r="H289" s="21" t="n">
        <v>7875.9827433</v>
      </c>
      <c r="I289" s="10" t="n">
        <f aca="false">ROUND(F289*H289,2)</f>
        <v>2415563.91</v>
      </c>
      <c r="J289" s="15" t="n">
        <f aca="false">ROUND((I289-SUM('Entitlement to Date'!E22:J22))/6,2)</f>
        <v>195143.57</v>
      </c>
      <c r="K289" s="16" t="n">
        <v>0</v>
      </c>
      <c r="L289" s="16" t="n">
        <f aca="false">ROUND(((I289*-0.03)-SUM('CSI Admin to Date'!E22:J22))/6,2)</f>
        <v>-5854.31</v>
      </c>
      <c r="M289" s="16" t="n">
        <v>-19753.44</v>
      </c>
      <c r="N289" s="11" t="n">
        <f aca="false">J289+K289+L289+M289</f>
        <v>169535.82</v>
      </c>
    </row>
    <row r="290" customFormat="false" ht="12.75" hidden="false" customHeight="false" outlineLevel="0" collapsed="false">
      <c r="A290" s="20" t="s">
        <v>54</v>
      </c>
      <c r="B290" s="12" t="s">
        <v>58</v>
      </c>
      <c r="C290" s="17" t="s">
        <v>69</v>
      </c>
      <c r="D290" s="12" t="s">
        <v>70</v>
      </c>
      <c r="E290" s="8"/>
      <c r="F290" s="14" t="n">
        <v>97</v>
      </c>
      <c r="G290" s="14"/>
      <c r="H290" s="21" t="n">
        <v>7713.71</v>
      </c>
      <c r="I290" s="10" t="n">
        <f aca="false">ROUND(F290*H290,2)</f>
        <v>748229.87</v>
      </c>
      <c r="J290" s="15" t="n">
        <f aca="false">ROUND((I290-SUM('Entitlement to Date'!E23:J23))/6,2)</f>
        <v>58554.09</v>
      </c>
      <c r="K290" s="16" t="n">
        <v>0</v>
      </c>
      <c r="L290" s="16" t="n">
        <f aca="false">ROUND(((I290*-0.03)-SUM('CSI Admin to Date'!E23:J23))/6,2)</f>
        <v>-1756.62</v>
      </c>
      <c r="M290" s="16"/>
      <c r="N290" s="11" t="n">
        <f aca="false">J290+K290+L290+M290</f>
        <v>56797.47</v>
      </c>
    </row>
    <row r="291" customFormat="false" ht="12.75" hidden="false" customHeight="false" outlineLevel="0" collapsed="false">
      <c r="A291" s="20" t="s">
        <v>54</v>
      </c>
      <c r="B291" s="12" t="s">
        <v>58</v>
      </c>
      <c r="C291" s="17" t="s">
        <v>71</v>
      </c>
      <c r="D291" s="12" t="s">
        <v>72</v>
      </c>
      <c r="E291" s="8"/>
      <c r="F291" s="14" t="n">
        <v>276.4</v>
      </c>
      <c r="G291" s="14"/>
      <c r="H291" s="21" t="n">
        <v>7750.9827433</v>
      </c>
      <c r="I291" s="10" t="n">
        <f aca="false">ROUND(F291*H291,2)</f>
        <v>2142371.63</v>
      </c>
      <c r="J291" s="15" t="n">
        <f aca="false">ROUND((I291-SUM('Entitlement to Date'!E24:J24))/6,2)</f>
        <v>160566.83</v>
      </c>
      <c r="K291" s="16" t="n">
        <v>0</v>
      </c>
      <c r="L291" s="16" t="n">
        <f aca="false">ROUND(((I291*-0.03)-SUM('CSI Admin to Date'!E24:J24))/6,2)</f>
        <v>-4817.01</v>
      </c>
      <c r="M291" s="16"/>
      <c r="N291" s="11" t="n">
        <f aca="false">J291+K291+L291+M291</f>
        <v>155749.82</v>
      </c>
    </row>
    <row r="292" customFormat="false" ht="12.75" hidden="false" customHeight="false" outlineLevel="0" collapsed="false">
      <c r="A292" s="20" t="s">
        <v>54</v>
      </c>
      <c r="B292" s="12" t="s">
        <v>58</v>
      </c>
      <c r="C292" s="17" t="s">
        <v>73</v>
      </c>
      <c r="D292" s="26" t="s">
        <v>74</v>
      </c>
      <c r="E292" s="8"/>
      <c r="F292" s="14" t="n">
        <v>800.8</v>
      </c>
      <c r="G292" s="14"/>
      <c r="H292" s="21" t="n">
        <v>7713.71</v>
      </c>
      <c r="I292" s="10" t="n">
        <f aca="false">ROUND(F292*H292,2)</f>
        <v>6177138.97</v>
      </c>
      <c r="J292" s="15" t="n">
        <f aca="false">ROUND((I292-SUM('Entitlement to Date'!E25:J25))/6,2)</f>
        <v>502078.43</v>
      </c>
      <c r="K292" s="16" t="n">
        <v>0</v>
      </c>
      <c r="L292" s="16" t="n">
        <f aca="false">ROUND(((I292*-0.03)-SUM('CSI Admin to Date'!E25:J25))/6,2)</f>
        <v>-15062.35</v>
      </c>
      <c r="M292" s="16" t="n">
        <v>-64614.58</v>
      </c>
      <c r="N292" s="11" t="n">
        <f aca="false">J292+K292+L292+M292</f>
        <v>422401.5</v>
      </c>
    </row>
    <row r="293" customFormat="false" ht="12.75" hidden="false" customHeight="false" outlineLevel="0" collapsed="false">
      <c r="A293" s="20" t="s">
        <v>54</v>
      </c>
      <c r="B293" s="12" t="s">
        <v>58</v>
      </c>
      <c r="C293" s="17" t="s">
        <v>75</v>
      </c>
      <c r="D293" s="26" t="s">
        <v>76</v>
      </c>
      <c r="E293" s="8"/>
      <c r="F293" s="14" t="n">
        <v>228.3</v>
      </c>
      <c r="G293" s="14"/>
      <c r="H293" s="21" t="n">
        <v>7919.4327433</v>
      </c>
      <c r="I293" s="10" t="n">
        <f aca="false">ROUND(F293*H293,2)</f>
        <v>1808006.5</v>
      </c>
      <c r="J293" s="15" t="n">
        <f aca="false">ROUND((I293-SUM('Entitlement to Date'!E26:J26))/6,2)</f>
        <v>98060.33</v>
      </c>
      <c r="K293" s="16" t="n">
        <v>0</v>
      </c>
      <c r="L293" s="16" t="n">
        <f aca="false">ROUND(((I293*-0.03)-SUM('CSI Admin to Date'!E26:J26))/6,2)</f>
        <v>-2941.81</v>
      </c>
      <c r="M293" s="16"/>
      <c r="N293" s="11" t="n">
        <f aca="false">J293+K293+L293+M293</f>
        <v>95118.52</v>
      </c>
    </row>
    <row r="294" customFormat="false" ht="12.75" hidden="false" customHeight="false" outlineLevel="0" collapsed="false">
      <c r="A294" s="1" t="s">
        <v>77</v>
      </c>
      <c r="B294" s="12" t="s">
        <v>78</v>
      </c>
      <c r="C294" s="17" t="s">
        <v>79</v>
      </c>
      <c r="D294" s="12" t="s">
        <v>80</v>
      </c>
      <c r="E294" s="8"/>
      <c r="F294" s="14" t="n">
        <v>271.8</v>
      </c>
      <c r="G294" s="14"/>
      <c r="H294" s="27" t="n">
        <v>8182.30459499</v>
      </c>
      <c r="I294" s="10" t="n">
        <f aca="false">ROUND(F294*H294,2)</f>
        <v>2223950.39</v>
      </c>
      <c r="J294" s="15" t="n">
        <f aca="false">ROUND((I294-SUM('Entitlement to Date'!E27:J27))/6,2)</f>
        <v>160877.89</v>
      </c>
      <c r="K294" s="16" t="n">
        <v>0</v>
      </c>
      <c r="L294" s="16" t="n">
        <f aca="false">ROUND(((I294*-0.03)-SUM('CSI Admin to Date'!E27:J27))/6,2)</f>
        <v>-4826.34</v>
      </c>
      <c r="M294" s="16"/>
      <c r="N294" s="11" t="n">
        <f aca="false">J294+K294+L294+M294</f>
        <v>156051.55</v>
      </c>
    </row>
    <row r="295" customFormat="false" ht="12.75" hidden="false" customHeight="false" outlineLevel="0" collapsed="false">
      <c r="A295" s="1" t="s">
        <v>77</v>
      </c>
      <c r="B295" s="12" t="s">
        <v>78</v>
      </c>
      <c r="C295" s="17" t="s">
        <v>81</v>
      </c>
      <c r="D295" s="12" t="s">
        <v>82</v>
      </c>
      <c r="E295" s="8"/>
      <c r="F295" s="14" t="n">
        <v>337.4</v>
      </c>
      <c r="G295" s="14"/>
      <c r="H295" s="27" t="n">
        <v>8124.89459499</v>
      </c>
      <c r="I295" s="10" t="n">
        <f aca="false">ROUND(F295*H295,2)</f>
        <v>2741339.44</v>
      </c>
      <c r="J295" s="15" t="n">
        <f aca="false">ROUND((I295-SUM('Entitlement to Date'!E28:J28))/6,2)</f>
        <v>233439.93</v>
      </c>
      <c r="K295" s="16" t="n">
        <v>0</v>
      </c>
      <c r="L295" s="16" t="n">
        <f aca="false">ROUND(((I295*-0.03)-SUM('CSI Admin to Date'!E28:J28))/6,2)</f>
        <v>-7003.2</v>
      </c>
      <c r="M295" s="16" t="n">
        <v>-56286.66</v>
      </c>
      <c r="N295" s="11" t="n">
        <f aca="false">J295+K295+L295+M295</f>
        <v>170150.07</v>
      </c>
    </row>
    <row r="296" customFormat="false" ht="12.75" hidden="false" customHeight="false" outlineLevel="0" collapsed="false">
      <c r="A296" s="1" t="s">
        <v>83</v>
      </c>
      <c r="B296" s="11" t="s">
        <v>84</v>
      </c>
      <c r="C296" s="13" t="s">
        <v>85</v>
      </c>
      <c r="D296" s="11" t="s">
        <v>86</v>
      </c>
      <c r="E296" s="8"/>
      <c r="F296" s="14" t="n">
        <v>17.2</v>
      </c>
      <c r="G296" s="14"/>
      <c r="H296" s="27" t="n">
        <v>8212.14708713</v>
      </c>
      <c r="I296" s="10" t="n">
        <f aca="false">ROUND(F296*H296,2)</f>
        <v>141248.93</v>
      </c>
      <c r="J296" s="15" t="n">
        <f aca="false">ROUND((I296-SUM('Entitlement to Date'!E29:J29))/6,2)</f>
        <v>5052.53</v>
      </c>
      <c r="K296" s="16" t="n">
        <v>0</v>
      </c>
      <c r="L296" s="16" t="n">
        <f aca="false">ROUND(((I296*-0.03)-SUM('CSI Admin to Date'!E29:J29))/6,2)</f>
        <v>-151.57</v>
      </c>
      <c r="M296" s="16"/>
      <c r="N296" s="11" t="n">
        <f aca="false">J296+K296+L296+M296</f>
        <v>4900.96</v>
      </c>
    </row>
    <row r="297" customFormat="false" ht="12.75" hidden="false" customHeight="false" outlineLevel="0" collapsed="false">
      <c r="A297" s="1" t="s">
        <v>87</v>
      </c>
      <c r="B297" s="11" t="s">
        <v>87</v>
      </c>
      <c r="C297" s="13" t="s">
        <v>88</v>
      </c>
      <c r="D297" s="11" t="s">
        <v>89</v>
      </c>
      <c r="E297" s="8"/>
      <c r="F297" s="14" t="n">
        <v>637.5</v>
      </c>
      <c r="G297" s="14"/>
      <c r="H297" s="27" t="n">
        <v>7713.71</v>
      </c>
      <c r="I297" s="10" t="n">
        <f aca="false">ROUND(F297*H297,2)</f>
        <v>4917490.13</v>
      </c>
      <c r="J297" s="15" t="n">
        <f aca="false">ROUND((I297-SUM('Entitlement to Date'!E30:J30))/6,2)</f>
        <v>381936.96</v>
      </c>
      <c r="K297" s="16" t="n">
        <v>0</v>
      </c>
      <c r="L297" s="16" t="n">
        <f aca="false">ROUND(((I297*-0.03)-SUM('CSI Admin to Date'!E30:J30))/6,2)</f>
        <v>-11458.11</v>
      </c>
      <c r="M297" s="16"/>
      <c r="N297" s="11" t="n">
        <f aca="false">J297+K297+L297+M297</f>
        <v>370478.85</v>
      </c>
    </row>
    <row r="298" customFormat="false" ht="12.75" hidden="false" customHeight="false" outlineLevel="0" collapsed="false">
      <c r="A298" s="1" t="s">
        <v>90</v>
      </c>
      <c r="B298" s="12" t="s">
        <v>91</v>
      </c>
      <c r="C298" s="17" t="s">
        <v>92</v>
      </c>
      <c r="D298" s="12" t="s">
        <v>93</v>
      </c>
      <c r="E298" s="8"/>
      <c r="F298" s="14" t="n">
        <v>252</v>
      </c>
      <c r="G298" s="14"/>
      <c r="H298" s="27" t="n">
        <v>7923.93114227</v>
      </c>
      <c r="I298" s="10" t="n">
        <f aca="false">ROUND(F298*H298,2)</f>
        <v>1996830.65</v>
      </c>
      <c r="J298" s="15" t="n">
        <f aca="false">ROUND((I298-SUM('Entitlement to Date'!E31:J31))/6,2)</f>
        <v>165419.26</v>
      </c>
      <c r="K298" s="16" t="n">
        <v>0</v>
      </c>
      <c r="L298" s="16" t="n">
        <f aca="false">ROUND(((I298*-0.03)-SUM('CSI Admin to Date'!E31:J31))/6,2)</f>
        <v>-4962.57</v>
      </c>
      <c r="M298" s="16"/>
      <c r="N298" s="11" t="n">
        <f aca="false">J298+K298+L298+M298</f>
        <v>160456.69</v>
      </c>
    </row>
    <row r="299" customFormat="false" ht="12.75" hidden="false" customHeight="false" outlineLevel="0" collapsed="false">
      <c r="A299" s="1" t="s">
        <v>90</v>
      </c>
      <c r="B299" s="18" t="s">
        <v>91</v>
      </c>
      <c r="C299" s="17" t="s">
        <v>94</v>
      </c>
      <c r="D299" s="18" t="s">
        <v>95</v>
      </c>
      <c r="E299" s="8"/>
      <c r="F299" s="14" t="n">
        <v>246</v>
      </c>
      <c r="G299" s="14"/>
      <c r="H299" s="27" t="n">
        <v>7844.73114227</v>
      </c>
      <c r="I299" s="10" t="n">
        <f aca="false">ROUND(F299*H299,2)</f>
        <v>1929803.86</v>
      </c>
      <c r="J299" s="15" t="n">
        <f aca="false">ROUND((I299-SUM('Entitlement to Date'!E32:J32))/6,2)</f>
        <v>158720.22</v>
      </c>
      <c r="K299" s="16" t="n">
        <v>0</v>
      </c>
      <c r="L299" s="16" t="n">
        <f aca="false">ROUND(((I299*-0.03)-SUM('CSI Admin to Date'!E32:J32))/6,2)</f>
        <v>-4761.61</v>
      </c>
      <c r="M299" s="16"/>
      <c r="N299" s="11" t="n">
        <f aca="false">J299+K299+L299+M299</f>
        <v>153958.61</v>
      </c>
    </row>
    <row r="300" customFormat="false" ht="12.75" hidden="false" customHeight="false" outlineLevel="0" collapsed="false">
      <c r="A300" s="1" t="s">
        <v>96</v>
      </c>
      <c r="B300" s="12" t="s">
        <v>97</v>
      </c>
      <c r="C300" s="17" t="s">
        <v>98</v>
      </c>
      <c r="D300" s="12" t="s">
        <v>99</v>
      </c>
      <c r="E300" s="8"/>
      <c r="F300" s="14" t="n">
        <v>191.7</v>
      </c>
      <c r="G300" s="14"/>
      <c r="H300" s="28" t="n">
        <v>7713.71</v>
      </c>
      <c r="I300" s="10" t="n">
        <f aca="false">ROUND(F300*H300,2)</f>
        <v>1478718.21</v>
      </c>
      <c r="J300" s="15" t="n">
        <f aca="false">ROUND((I300-SUM('Entitlement to Date'!E33:J33))/6,2)</f>
        <v>114285.99</v>
      </c>
      <c r="K300" s="16" t="n">
        <v>0</v>
      </c>
      <c r="L300" s="16" t="n">
        <f aca="false">ROUND(((I300*-0.03)-SUM('CSI Admin to Date'!E33:J33))/6,2)</f>
        <v>-3428.58</v>
      </c>
      <c r="M300" s="16"/>
      <c r="N300" s="11" t="n">
        <f aca="false">J300+K300+L300+M300</f>
        <v>110857.41</v>
      </c>
    </row>
    <row r="301" customFormat="false" ht="12.75" hidden="false" customHeight="false" outlineLevel="0" collapsed="false">
      <c r="A301" s="1" t="s">
        <v>96</v>
      </c>
      <c r="B301" s="12" t="s">
        <v>97</v>
      </c>
      <c r="C301" s="17" t="s">
        <v>100</v>
      </c>
      <c r="D301" s="12" t="s">
        <v>101</v>
      </c>
      <c r="E301" s="8"/>
      <c r="F301" s="14" t="n">
        <v>1317</v>
      </c>
      <c r="G301" s="14"/>
      <c r="H301" s="28" t="n">
        <v>7713.71</v>
      </c>
      <c r="I301" s="10" t="n">
        <f aca="false">ROUND(F301*H301,2)</f>
        <v>10158956.07</v>
      </c>
      <c r="J301" s="15" t="n">
        <f aca="false">ROUND((I301-SUM('Entitlement to Date'!E34:J34))/6,2)</f>
        <v>853332.06</v>
      </c>
      <c r="K301" s="16" t="n">
        <v>0</v>
      </c>
      <c r="L301" s="16" t="n">
        <f aca="false">ROUND(((I301*-0.03)-SUM('CSI Admin to Date'!E34:J34))/6,2)</f>
        <v>-25599.96</v>
      </c>
      <c r="M301" s="16" t="n">
        <v>-230963.54</v>
      </c>
      <c r="N301" s="11" t="n">
        <f aca="false">J301+K301+L301+M301</f>
        <v>596768.56</v>
      </c>
    </row>
    <row r="302" customFormat="false" ht="12.75" hidden="false" customHeight="false" outlineLevel="0" collapsed="false">
      <c r="A302" s="1" t="s">
        <v>96</v>
      </c>
      <c r="B302" s="12" t="s">
        <v>97</v>
      </c>
      <c r="C302" s="17" t="s">
        <v>102</v>
      </c>
      <c r="D302" s="12" t="s">
        <v>103</v>
      </c>
      <c r="E302" s="8"/>
      <c r="F302" s="14" t="n">
        <v>159.8</v>
      </c>
      <c r="G302" s="14"/>
      <c r="H302" s="28" t="n">
        <v>7713.71</v>
      </c>
      <c r="I302" s="10" t="n">
        <f aca="false">ROUND(F302*H302,2)</f>
        <v>1232650.86</v>
      </c>
      <c r="J302" s="15" t="n">
        <f aca="false">ROUND((I302-SUM('Entitlement to Date'!E35:J35))/6,2)</f>
        <v>86308.88</v>
      </c>
      <c r="K302" s="16" t="n">
        <v>0</v>
      </c>
      <c r="L302" s="16" t="n">
        <f aca="false">ROUND(((I302*-0.03)-SUM('CSI Admin to Date'!E35:J35))/6,2)</f>
        <v>-2589.27</v>
      </c>
      <c r="M302" s="16"/>
      <c r="N302" s="11" t="n">
        <f aca="false">J302+K302+L302+M302</f>
        <v>83719.61</v>
      </c>
    </row>
    <row r="303" customFormat="false" ht="12.75" hidden="false" customHeight="false" outlineLevel="0" collapsed="false">
      <c r="A303" s="1" t="s">
        <v>104</v>
      </c>
      <c r="B303" s="12" t="s">
        <v>105</v>
      </c>
      <c r="C303" s="17" t="s">
        <v>106</v>
      </c>
      <c r="D303" s="12" t="s">
        <v>107</v>
      </c>
      <c r="E303" s="8"/>
      <c r="F303" s="14" t="n">
        <v>812.2</v>
      </c>
      <c r="G303" s="14"/>
      <c r="H303" s="28" t="n">
        <v>7713.71488906195</v>
      </c>
      <c r="I303" s="10" t="n">
        <f aca="false">ROUND(F303*H303,2)</f>
        <v>6265079.23</v>
      </c>
      <c r="J303" s="15" t="n">
        <f aca="false">ROUND((I303-SUM('Entitlement to Date'!E36:J36))/6,2)</f>
        <v>516418.63</v>
      </c>
      <c r="K303" s="16" t="n">
        <v>0</v>
      </c>
      <c r="L303" s="16" t="n">
        <f aca="false">ROUND(((I303*-0.03)-SUM('CSI Admin to Date'!E36:J36))/6,2)</f>
        <v>-15492.56</v>
      </c>
      <c r="M303" s="16" t="n">
        <v>-85557.25</v>
      </c>
      <c r="N303" s="11" t="n">
        <f aca="false">J303+K303+L303+M303</f>
        <v>415368.82</v>
      </c>
    </row>
    <row r="304" customFormat="false" ht="12.75" hidden="false" customHeight="false" outlineLevel="0" collapsed="false">
      <c r="A304" s="1" t="s">
        <v>104</v>
      </c>
      <c r="B304" s="12" t="s">
        <v>105</v>
      </c>
      <c r="C304" s="17" t="s">
        <v>108</v>
      </c>
      <c r="D304" s="12" t="s">
        <v>109</v>
      </c>
      <c r="E304" s="8"/>
      <c r="F304" s="14" t="n">
        <v>25</v>
      </c>
      <c r="G304" s="14"/>
      <c r="H304" s="28" t="n">
        <v>7713.71488906195</v>
      </c>
      <c r="I304" s="10" t="n">
        <f aca="false">ROUND(F304*H304,2)</f>
        <v>192842.87</v>
      </c>
      <c r="J304" s="15" t="n">
        <f aca="false">ROUND((I304-SUM('Entitlement to Date'!E37:J37))/6,2)</f>
        <v>14900.1</v>
      </c>
      <c r="K304" s="16" t="n">
        <v>0</v>
      </c>
      <c r="L304" s="16" t="n">
        <f aca="false">ROUND(((I304*-0.03)-SUM('CSI Admin to Date'!E37:J37))/6,2)</f>
        <v>-447</v>
      </c>
      <c r="M304" s="16"/>
      <c r="N304" s="11" t="n">
        <f aca="false">J304+K304+L304+M304</f>
        <v>14453.1</v>
      </c>
    </row>
    <row r="305" customFormat="false" ht="12.75" hidden="false" customHeight="false" outlineLevel="0" collapsed="false">
      <c r="A305" s="1" t="s">
        <v>110</v>
      </c>
      <c r="B305" s="18" t="s">
        <v>111</v>
      </c>
      <c r="C305" s="17" t="s">
        <v>112</v>
      </c>
      <c r="D305" s="18" t="s">
        <v>113</v>
      </c>
      <c r="E305" s="8"/>
      <c r="F305" s="14" t="n">
        <v>123.8</v>
      </c>
      <c r="G305" s="14"/>
      <c r="H305" s="28" t="n">
        <v>7969.99088189</v>
      </c>
      <c r="I305" s="10" t="n">
        <f aca="false">ROUND(F305*H305,2)</f>
        <v>986684.87</v>
      </c>
      <c r="J305" s="15" t="n">
        <f aca="false">ROUND((I305-SUM('Entitlement to Date'!E38:J38))/6,2)</f>
        <v>72197.88</v>
      </c>
      <c r="K305" s="16" t="n">
        <v>0</v>
      </c>
      <c r="L305" s="16" t="n">
        <f aca="false">ROUND(((I305*-0.03)-SUM('CSI Admin to Date'!E38:J38))/6,2)</f>
        <v>-2165.93</v>
      </c>
      <c r="M305" s="16"/>
      <c r="N305" s="11" t="n">
        <f aca="false">J305+K305+L305+M305</f>
        <v>70031.95</v>
      </c>
    </row>
    <row r="306" customFormat="false" ht="15" hidden="false" customHeight="false" outlineLevel="0" collapsed="false">
      <c r="B306" s="8"/>
      <c r="D306" s="8"/>
      <c r="E306" s="8"/>
      <c r="F306" s="30"/>
      <c r="G306" s="30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31"/>
      <c r="D307" s="31"/>
      <c r="E307" s="31"/>
      <c r="F307" s="32" t="n">
        <f aca="false">SUM(F269:F306)</f>
        <v>17403.9</v>
      </c>
      <c r="G307" s="32"/>
      <c r="H307" s="31"/>
      <c r="I307" s="33" t="n">
        <f aca="false">SUM(I269:I306)</f>
        <v>137850508.01</v>
      </c>
      <c r="J307" s="33" t="n">
        <f aca="false">SUM(J269:J306)</f>
        <v>10834112.43</v>
      </c>
      <c r="K307" s="31" t="n">
        <f aca="false">SUM(K269:K306)</f>
        <v>0</v>
      </c>
      <c r="L307" s="31" t="n">
        <f aca="false">SUM(L269:L306)</f>
        <v>-325023.36</v>
      </c>
      <c r="M307" s="31" t="n">
        <f aca="false">SUM(M269:M306)</f>
        <v>-1228588.57</v>
      </c>
      <c r="N307" s="33" t="n">
        <f aca="false">SUM(N269:N306)</f>
        <v>9280500.5</v>
      </c>
    </row>
    <row r="310" customFormat="false" ht="12.75" hidden="false" customHeight="false" outlineLevel="0" collapsed="false">
      <c r="A310" s="2" t="s">
        <v>0</v>
      </c>
      <c r="B310" s="3"/>
      <c r="C310" s="3"/>
      <c r="D310" s="2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63.75" hidden="false" customHeight="false" outlineLevel="0" collapsed="false">
      <c r="A311" s="5" t="s">
        <v>123</v>
      </c>
      <c r="B311" s="3"/>
      <c r="C311" s="3" t="s">
        <v>2</v>
      </c>
      <c r="D311" s="2" t="s">
        <v>3</v>
      </c>
      <c r="E311" s="6"/>
      <c r="F311" s="7" t="s">
        <v>119</v>
      </c>
      <c r="G311" s="7" t="s">
        <v>120</v>
      </c>
      <c r="H311" s="7" t="s">
        <v>121</v>
      </c>
      <c r="I311" s="7" t="s">
        <v>6</v>
      </c>
      <c r="J311" s="7" t="s">
        <v>7</v>
      </c>
      <c r="K311" s="7" t="s">
        <v>8</v>
      </c>
      <c r="L311" s="7" t="s">
        <v>9</v>
      </c>
      <c r="M311" s="7" t="s">
        <v>10</v>
      </c>
      <c r="N311" s="7" t="s">
        <v>11</v>
      </c>
    </row>
    <row r="312" customFormat="false" ht="15" hidden="false" customHeight="false" outlineLevel="0" collapsed="false">
      <c r="B312" s="8"/>
      <c r="D312" s="8"/>
      <c r="E312" s="8"/>
      <c r="F312" s="9"/>
      <c r="G312" s="9"/>
      <c r="H312" s="10"/>
      <c r="I312" s="10"/>
      <c r="J312" s="10"/>
      <c r="K312" s="10"/>
      <c r="L312" s="10"/>
      <c r="M312" s="10"/>
      <c r="N312" s="11"/>
    </row>
    <row r="313" customFormat="false" ht="12.75" hidden="false" customHeight="false" outlineLevel="0" collapsed="false">
      <c r="A313" s="1" t="s">
        <v>12</v>
      </c>
      <c r="B313" s="12" t="s">
        <v>13</v>
      </c>
      <c r="C313" s="13" t="s">
        <v>14</v>
      </c>
      <c r="D313" s="12" t="s">
        <v>15</v>
      </c>
      <c r="E313" s="8"/>
      <c r="F313" s="14" t="n">
        <v>1781.3</v>
      </c>
      <c r="G313" s="14"/>
      <c r="H313" s="10" t="n">
        <v>7744.41</v>
      </c>
      <c r="I313" s="10" t="n">
        <f aca="false">ROUND(F313*H313,2)</f>
        <v>13795117.53</v>
      </c>
      <c r="J313" s="15" t="n">
        <f aca="false">ROUND((I313-SUM('Entitlement to Date'!E2:K2))/5,2)</f>
        <v>1104377.18</v>
      </c>
      <c r="K313" s="16" t="n">
        <v>0</v>
      </c>
      <c r="L313" s="16" t="n">
        <f aca="false">ROUND(((I313*-0.03)-SUM('CSI Admin to Date'!E2:K2))/5,2)</f>
        <v>-33131.32</v>
      </c>
      <c r="M313" s="16" t="n">
        <v>-214967.39</v>
      </c>
      <c r="N313" s="11" t="n">
        <f aca="false">J313+K313+L313+M313</f>
        <v>856278.47</v>
      </c>
    </row>
    <row r="314" customFormat="false" ht="12.75" hidden="false" customHeight="false" outlineLevel="0" collapsed="false">
      <c r="A314" s="1" t="s">
        <v>12</v>
      </c>
      <c r="B314" s="12" t="s">
        <v>13</v>
      </c>
      <c r="C314" s="17" t="s">
        <v>16</v>
      </c>
      <c r="D314" s="12" t="s">
        <v>17</v>
      </c>
      <c r="E314" s="8"/>
      <c r="F314" s="14" t="n">
        <v>1979.3</v>
      </c>
      <c r="G314" s="14" t="n">
        <v>7448.89</v>
      </c>
      <c r="H314" s="10" t="n">
        <v>8124.76082552</v>
      </c>
      <c r="I314" s="10" t="n">
        <f aca="false">ROUND((F314*H314)+(6*G314),2)</f>
        <v>16126032.44</v>
      </c>
      <c r="J314" s="15" t="n">
        <f aca="false">ROUND((I314-SUM('Entitlement to Date'!E3:K3))/5,2)</f>
        <v>1389836.51</v>
      </c>
      <c r="K314" s="16" t="n">
        <v>0</v>
      </c>
      <c r="L314" s="16" t="n">
        <f aca="false">ROUND(((I314*-0.03)-SUM('CSI Admin to Date'!E3:K3))/5,2)</f>
        <v>-41695.09</v>
      </c>
      <c r="M314" s="16" t="n">
        <v>-187771.67</v>
      </c>
      <c r="N314" s="11" t="n">
        <f aca="false">J314+K314+L314+M314</f>
        <v>1160369.75</v>
      </c>
    </row>
    <row r="315" customFormat="false" ht="12.75" hidden="false" customHeight="false" outlineLevel="0" collapsed="false">
      <c r="A315" s="1" t="s">
        <v>12</v>
      </c>
      <c r="B315" s="11" t="s">
        <v>13</v>
      </c>
      <c r="C315" s="13" t="s">
        <v>18</v>
      </c>
      <c r="D315" s="11" t="s">
        <v>19</v>
      </c>
      <c r="E315" s="8"/>
      <c r="F315" s="14" t="n">
        <v>830.9</v>
      </c>
      <c r="G315" s="14"/>
      <c r="H315" s="10" t="n">
        <v>7905.25082552</v>
      </c>
      <c r="I315" s="10" t="n">
        <f aca="false">ROUND(F315*H315,2)</f>
        <v>6568472.91</v>
      </c>
      <c r="J315" s="15" t="n">
        <f aca="false">ROUND((I315-SUM('Entitlement to Date'!E4:K4))/5,2)</f>
        <v>567054.46</v>
      </c>
      <c r="K315" s="16" t="n">
        <v>0</v>
      </c>
      <c r="L315" s="16" t="n">
        <f aca="false">ROUND(((I315*-0.03)-SUM('CSI Admin to Date'!E4:K4))/5,2)</f>
        <v>-17011.64</v>
      </c>
      <c r="M315" s="16" t="n">
        <v>-13552.16</v>
      </c>
      <c r="N315" s="11" t="n">
        <f aca="false">J315+K315+L315+M315</f>
        <v>536490.66</v>
      </c>
    </row>
    <row r="316" customFormat="false" ht="12.75" hidden="false" customHeight="false" outlineLevel="0" collapsed="false">
      <c r="A316" s="1" t="s">
        <v>12</v>
      </c>
      <c r="B316" s="18" t="s">
        <v>20</v>
      </c>
      <c r="C316" s="13" t="s">
        <v>21</v>
      </c>
      <c r="D316" s="18" t="s">
        <v>22</v>
      </c>
      <c r="E316" s="8"/>
      <c r="F316" s="14" t="n">
        <v>833.2</v>
      </c>
      <c r="G316" s="14"/>
      <c r="H316" s="19" t="n">
        <v>8321.19251238</v>
      </c>
      <c r="I316" s="10" t="n">
        <f aca="false">ROUND(F316*H316,2)</f>
        <v>6933217.6</v>
      </c>
      <c r="J316" s="15" t="n">
        <f aca="false">ROUND((I316-SUM('Entitlement to Date'!E5:K5))/5,2)</f>
        <v>502504.56</v>
      </c>
      <c r="K316" s="16" t="n">
        <v>0</v>
      </c>
      <c r="L316" s="16" t="n">
        <f aca="false">ROUND(((I316*-0.03)-SUM('CSI Admin to Date'!E5:K5))/5,2)</f>
        <v>-15075.14</v>
      </c>
      <c r="M316" s="16" t="n">
        <v>-159379.59</v>
      </c>
      <c r="N316" s="11" t="n">
        <f aca="false">J316+K316+L316+M316</f>
        <v>328049.83</v>
      </c>
    </row>
    <row r="317" customFormat="false" ht="12.75" hidden="false" customHeight="false" outlineLevel="0" collapsed="false">
      <c r="A317" s="1" t="s">
        <v>12</v>
      </c>
      <c r="B317" s="12" t="s">
        <v>23</v>
      </c>
      <c r="C317" s="13" t="s">
        <v>24</v>
      </c>
      <c r="D317" s="12" t="s">
        <v>25</v>
      </c>
      <c r="E317" s="8"/>
      <c r="F317" s="14" t="n">
        <v>677.8</v>
      </c>
      <c r="G317" s="14"/>
      <c r="H317" s="21" t="n">
        <v>7920.51127457</v>
      </c>
      <c r="I317" s="10" t="n">
        <f aca="false">ROUND(F317*H317,2)</f>
        <v>5368522.54</v>
      </c>
      <c r="J317" s="15" t="n">
        <f aca="false">ROUND((I317-SUM('Entitlement to Date'!E6:K6))/5,2)</f>
        <v>436568.42</v>
      </c>
      <c r="K317" s="16" t="n">
        <v>0</v>
      </c>
      <c r="L317" s="16" t="n">
        <f aca="false">ROUND(((I317*-0.03)-SUM('CSI Admin to Date'!E6:K6))/5,2)</f>
        <v>-13097.06</v>
      </c>
      <c r="M317" s="16" t="n">
        <v>-68401.04</v>
      </c>
      <c r="N317" s="11" t="n">
        <f aca="false">J317+K317+L317+M317</f>
        <v>355070.32</v>
      </c>
    </row>
    <row r="318" customFormat="false" ht="12.75" hidden="false" customHeight="false" outlineLevel="0" collapsed="false">
      <c r="A318" s="1" t="s">
        <v>12</v>
      </c>
      <c r="B318" s="11" t="s">
        <v>26</v>
      </c>
      <c r="C318" s="13" t="s">
        <v>27</v>
      </c>
      <c r="D318" s="11" t="s">
        <v>28</v>
      </c>
      <c r="E318" s="22"/>
      <c r="F318" s="14" t="n">
        <v>450.5</v>
      </c>
      <c r="G318" s="14"/>
      <c r="H318" s="23" t="n">
        <v>7877.32805186</v>
      </c>
      <c r="I318" s="10" t="n">
        <f aca="false">ROUND(F318*H318,2)</f>
        <v>3548736.29</v>
      </c>
      <c r="J318" s="15" t="n">
        <f aca="false">ROUND((I318-SUM('Entitlement to Date'!E7:K7))/5,2)</f>
        <v>274180.57</v>
      </c>
      <c r="K318" s="16" t="n">
        <v>0</v>
      </c>
      <c r="L318" s="16" t="n">
        <f aca="false">ROUND(((I318*-0.03)-SUM('CSI Admin to Date'!E7:K7))/5,2)</f>
        <v>-8225.42</v>
      </c>
      <c r="M318" s="16" t="n">
        <v>-42101.67</v>
      </c>
      <c r="N318" s="11" t="n">
        <f aca="false">J318+K318+L318+M318</f>
        <v>223853.48</v>
      </c>
    </row>
    <row r="319" customFormat="false" ht="12.75" hidden="false" customHeight="false" outlineLevel="0" collapsed="false">
      <c r="A319" s="1" t="s">
        <v>12</v>
      </c>
      <c r="B319" s="11" t="s">
        <v>26</v>
      </c>
      <c r="C319" s="13" t="s">
        <v>29</v>
      </c>
      <c r="D319" s="11" t="s">
        <v>30</v>
      </c>
      <c r="E319" s="24"/>
      <c r="F319" s="14" t="n">
        <v>356</v>
      </c>
      <c r="G319" s="14"/>
      <c r="H319" s="23" t="n">
        <v>8095.06805186</v>
      </c>
      <c r="I319" s="10" t="n">
        <f aca="false">ROUND(F319*H319,2)</f>
        <v>2881844.23</v>
      </c>
      <c r="J319" s="15" t="n">
        <f aca="false">ROUND((I319-SUM('Entitlement to Date'!E8:K8))/5,2)</f>
        <v>233529.74</v>
      </c>
      <c r="K319" s="16" t="n">
        <v>0</v>
      </c>
      <c r="L319" s="16" t="n">
        <f aca="false">ROUND(((I319*-0.03)-SUM('CSI Admin to Date'!E8:K8))/5,2)</f>
        <v>-7005.89</v>
      </c>
      <c r="M319" s="16" t="n">
        <v>-42415.62</v>
      </c>
      <c r="N319" s="11" t="n">
        <f aca="false">J319+K319+L319+M319</f>
        <v>184108.23</v>
      </c>
    </row>
    <row r="320" customFormat="false" ht="12.75" hidden="false" customHeight="false" outlineLevel="0" collapsed="false">
      <c r="A320" s="1" t="s">
        <v>12</v>
      </c>
      <c r="B320" s="11" t="s">
        <v>26</v>
      </c>
      <c r="C320" s="13" t="s">
        <v>31</v>
      </c>
      <c r="D320" s="11" t="s">
        <v>32</v>
      </c>
      <c r="E320" s="22"/>
      <c r="F320" s="14" t="n">
        <v>258</v>
      </c>
      <c r="G320" s="14"/>
      <c r="H320" s="23" t="n">
        <v>8136.96805186</v>
      </c>
      <c r="I320" s="10" t="n">
        <f aca="false">ROUND(F320*H320,2)</f>
        <v>2099337.76</v>
      </c>
      <c r="J320" s="15" t="n">
        <f aca="false">ROUND((I320-SUM('Entitlement to Date'!E9:K9))/5,2)</f>
        <v>151267.14</v>
      </c>
      <c r="K320" s="16" t="n">
        <v>0</v>
      </c>
      <c r="L320" s="16" t="n">
        <f aca="false">ROUND(((I320*-0.03)-SUM('CSI Admin to Date'!E9:K9))/5,2)</f>
        <v>-4538.01</v>
      </c>
      <c r="M320" s="16"/>
      <c r="N320" s="11" t="n">
        <f aca="false">J320+K320+L320+M320</f>
        <v>146729.13</v>
      </c>
    </row>
    <row r="321" customFormat="false" ht="12.75" hidden="false" customHeight="false" outlineLevel="0" collapsed="false">
      <c r="A321" s="1" t="s">
        <v>33</v>
      </c>
      <c r="B321" s="11" t="s">
        <v>34</v>
      </c>
      <c r="C321" s="13" t="s">
        <v>35</v>
      </c>
      <c r="D321" s="11" t="s">
        <v>36</v>
      </c>
      <c r="E321" s="22"/>
      <c r="F321" s="14" t="n">
        <v>339</v>
      </c>
      <c r="G321" s="14"/>
      <c r="H321" s="23" t="n">
        <v>8214.49657897</v>
      </c>
      <c r="I321" s="10" t="n">
        <f aca="false">ROUND(F321*H321,2)</f>
        <v>2784714.34</v>
      </c>
      <c r="J321" s="15" t="n">
        <f aca="false">ROUND((I321-SUM('Entitlement to Date'!E10:K10))/5,2)</f>
        <v>221202.38</v>
      </c>
      <c r="K321" s="16" t="n">
        <v>0</v>
      </c>
      <c r="L321" s="16" t="n">
        <f aca="false">ROUND(((I321*-0.03)-SUM('CSI Admin to Date'!E10:K10))/5,2)</f>
        <v>-6636.07</v>
      </c>
      <c r="M321" s="16"/>
      <c r="N321" s="11" t="n">
        <f aca="false">J321+K321+L321+M321</f>
        <v>214566.31</v>
      </c>
    </row>
    <row r="322" customFormat="false" ht="12.75" hidden="false" customHeight="false" outlineLevel="0" collapsed="false">
      <c r="A322" s="1" t="s">
        <v>33</v>
      </c>
      <c r="B322" s="11" t="s">
        <v>34</v>
      </c>
      <c r="C322" s="13" t="s">
        <v>37</v>
      </c>
      <c r="D322" s="11" t="s">
        <v>38</v>
      </c>
      <c r="E322" s="22"/>
      <c r="F322" s="14" t="n">
        <v>331.3</v>
      </c>
      <c r="G322" s="14"/>
      <c r="H322" s="23" t="n">
        <v>8224.31657897</v>
      </c>
      <c r="I322" s="10" t="n">
        <f aca="false">ROUND(F322*H322,2)</f>
        <v>2724716.08</v>
      </c>
      <c r="J322" s="15" t="n">
        <f aca="false">ROUND((I322-SUM('Entitlement to Date'!E11:K11))/5,2)</f>
        <v>224439.1</v>
      </c>
      <c r="K322" s="16" t="n">
        <v>0</v>
      </c>
      <c r="L322" s="16" t="n">
        <f aca="false">ROUND(((I322*-0.03)-SUM('CSI Admin to Date'!E11:K11))/5,2)</f>
        <v>-6733.17</v>
      </c>
      <c r="M322" s="16"/>
      <c r="N322" s="11" t="n">
        <f aca="false">J322+K322+L322+M322</f>
        <v>217705.93</v>
      </c>
    </row>
    <row r="323" customFormat="false" ht="12.75" hidden="false" customHeight="false" outlineLevel="0" collapsed="false">
      <c r="A323" s="1" t="s">
        <v>33</v>
      </c>
      <c r="B323" s="11" t="s">
        <v>34</v>
      </c>
      <c r="C323" s="13" t="s">
        <v>39</v>
      </c>
      <c r="D323" s="11" t="s">
        <v>40</v>
      </c>
      <c r="E323" s="22"/>
      <c r="F323" s="14" t="n">
        <v>298</v>
      </c>
      <c r="G323" s="14"/>
      <c r="H323" s="23" t="n">
        <v>8337.72657897</v>
      </c>
      <c r="I323" s="10" t="n">
        <f aca="false">ROUND(F323*H323,2)</f>
        <v>2484642.52</v>
      </c>
      <c r="J323" s="15" t="n">
        <f aca="false">ROUND((I323-SUM('Entitlement to Date'!E12:K12))/5,2)</f>
        <v>132415.34</v>
      </c>
      <c r="K323" s="16" t="n">
        <v>0</v>
      </c>
      <c r="L323" s="16" t="n">
        <f aca="false">ROUND(((I323*-0.03)-SUM('CSI Admin to Date'!E12:K12))/5,2)</f>
        <v>-3972.46</v>
      </c>
      <c r="M323" s="16"/>
      <c r="N323" s="11" t="n">
        <f aca="false">J323+K323+L323+M323</f>
        <v>128442.88</v>
      </c>
    </row>
    <row r="324" customFormat="false" ht="12.75" hidden="false" customHeight="false" outlineLevel="0" collapsed="false">
      <c r="A324" s="1" t="s">
        <v>33</v>
      </c>
      <c r="B324" s="11" t="s">
        <v>34</v>
      </c>
      <c r="C324" s="13" t="s">
        <v>41</v>
      </c>
      <c r="D324" s="11" t="s">
        <v>42</v>
      </c>
      <c r="E324" s="22"/>
      <c r="F324" s="14" t="n">
        <v>110</v>
      </c>
      <c r="G324" s="14"/>
      <c r="H324" s="23" t="n">
        <v>8897.49657897</v>
      </c>
      <c r="I324" s="10" t="n">
        <f aca="false">ROUND(F324*H324,2)</f>
        <v>978724.62</v>
      </c>
      <c r="J324" s="15" t="n">
        <f aca="false">ROUND((I324-SUM('Entitlement to Date'!E13:K13))/5,2)</f>
        <v>81282.89</v>
      </c>
      <c r="K324" s="16" t="n">
        <v>0</v>
      </c>
      <c r="L324" s="16" t="n">
        <f aca="false">ROUND(((I324*-0.03)-SUM('CSI Admin to Date'!E13:K13))/5,2)</f>
        <v>-2438.49</v>
      </c>
      <c r="M324" s="16"/>
      <c r="N324" s="11" t="n">
        <f aca="false">J324+K324+L324+M324</f>
        <v>78844.4</v>
      </c>
    </row>
    <row r="325" customFormat="false" ht="12.75" hidden="false" customHeight="false" outlineLevel="0" collapsed="false">
      <c r="A325" s="1" t="s">
        <v>43</v>
      </c>
      <c r="B325" s="11" t="s">
        <v>44</v>
      </c>
      <c r="C325" s="13" t="s">
        <v>45</v>
      </c>
      <c r="D325" s="11" t="s">
        <v>46</v>
      </c>
      <c r="E325" s="22"/>
      <c r="F325" s="14" t="n">
        <v>82.8</v>
      </c>
      <c r="G325" s="14"/>
      <c r="H325" s="23" t="n">
        <v>7857.83287939</v>
      </c>
      <c r="I325" s="10" t="n">
        <f aca="false">ROUND(F325*H325,2)</f>
        <v>650628.56</v>
      </c>
      <c r="J325" s="15" t="n">
        <f aca="false">ROUND((I325-SUM('Entitlement to Date'!E14:K14))/5,2)</f>
        <v>49219.88</v>
      </c>
      <c r="K325" s="16" t="n">
        <v>0</v>
      </c>
      <c r="L325" s="16" t="n">
        <f aca="false">ROUND(((I325*-0.03)-SUM('CSI Admin to Date'!E14:K14))/5,2)</f>
        <v>-1476.6</v>
      </c>
      <c r="M325" s="16"/>
      <c r="N325" s="11" t="n">
        <f aca="false">J325+K325+L325+M325</f>
        <v>47743.28</v>
      </c>
    </row>
    <row r="326" customFormat="false" ht="12.75" hidden="false" customHeight="false" outlineLevel="0" collapsed="false">
      <c r="A326" s="1" t="s">
        <v>47</v>
      </c>
      <c r="B326" s="11" t="s">
        <v>48</v>
      </c>
      <c r="C326" s="13" t="s">
        <v>49</v>
      </c>
      <c r="D326" s="36" t="s">
        <v>50</v>
      </c>
      <c r="E326" s="22"/>
      <c r="F326" s="14" t="n">
        <v>588</v>
      </c>
      <c r="G326" s="14"/>
      <c r="H326" s="23" t="n">
        <v>7767.9142502</v>
      </c>
      <c r="I326" s="10" t="n">
        <f aca="false">ROUND(F326*H326,2)</f>
        <v>4567533.58</v>
      </c>
      <c r="J326" s="15" t="n">
        <f aca="false">ROUND((I326-SUM('Entitlement to Date'!E15:K15))/5,2)</f>
        <v>324893.96</v>
      </c>
      <c r="K326" s="16" t="n">
        <v>0</v>
      </c>
      <c r="L326" s="16" t="n">
        <f aca="false">ROUND(((I326*-0.03)-SUM('CSI Admin to Date'!E15:K15))/5,2)</f>
        <v>-9746.82</v>
      </c>
      <c r="M326" s="16"/>
      <c r="N326" s="11" t="n">
        <f aca="false">J326+K326+L326+M326</f>
        <v>315147.14</v>
      </c>
    </row>
    <row r="327" customFormat="false" ht="12.75" hidden="false" customHeight="false" outlineLevel="0" collapsed="false">
      <c r="A327" s="1" t="s">
        <v>51</v>
      </c>
      <c r="B327" s="11" t="s">
        <v>51</v>
      </c>
      <c r="C327" s="13" t="s">
        <v>52</v>
      </c>
      <c r="D327" s="11" t="s">
        <v>53</v>
      </c>
      <c r="E327" s="24"/>
      <c r="F327" s="14" t="n">
        <v>312</v>
      </c>
      <c r="G327" s="14"/>
      <c r="H327" s="21" t="n">
        <v>8198.88355945</v>
      </c>
      <c r="I327" s="10" t="n">
        <f aca="false">ROUND(F327*H327,2)</f>
        <v>2558051.67</v>
      </c>
      <c r="J327" s="15" t="n">
        <f aca="false">ROUND((I327-SUM('Entitlement to Date'!E16:K16))/5,2)</f>
        <v>207202.84</v>
      </c>
      <c r="K327" s="16" t="n">
        <v>0</v>
      </c>
      <c r="L327" s="16" t="n">
        <f aca="false">ROUND(((I327*-0.03)-SUM('CSI Admin to Date'!E16:K16))/5,2)</f>
        <v>-6216.08</v>
      </c>
      <c r="M327" s="16"/>
      <c r="N327" s="11" t="n">
        <f aca="false">J327+K327+L327+M327</f>
        <v>200986.76</v>
      </c>
    </row>
    <row r="328" customFormat="false" ht="12.75" hidden="false" customHeight="false" outlineLevel="0" collapsed="false">
      <c r="A328" s="20" t="s">
        <v>54</v>
      </c>
      <c r="B328" s="25" t="s">
        <v>55</v>
      </c>
      <c r="C328" s="13" t="s">
        <v>56</v>
      </c>
      <c r="D328" s="25" t="s">
        <v>57</v>
      </c>
      <c r="E328" s="24"/>
      <c r="F328" s="14" t="n">
        <v>15.4</v>
      </c>
      <c r="G328" s="14"/>
      <c r="H328" s="21" t="n">
        <v>9526.79666732</v>
      </c>
      <c r="I328" s="10" t="n">
        <f aca="false">ROUND(F328*H328,2)</f>
        <v>146712.67</v>
      </c>
      <c r="J328" s="15" t="n">
        <f aca="false">ROUND((I328-SUM('Entitlement to Date'!E17:K17))/5,2)</f>
        <v>-10858.55</v>
      </c>
      <c r="K328" s="16" t="n">
        <v>0</v>
      </c>
      <c r="L328" s="16" t="n">
        <f aca="false">ROUND(((I328*-0.03)-SUM('CSI Admin to Date'!E17:K17))/5,2)</f>
        <v>325.76</v>
      </c>
      <c r="M328" s="16"/>
      <c r="N328" s="11" t="n">
        <f aca="false">J328+K328+L328+M328</f>
        <v>-10532.79</v>
      </c>
    </row>
    <row r="329" customFormat="false" ht="12.75" hidden="false" customHeight="false" outlineLevel="0" collapsed="false">
      <c r="A329" s="20" t="s">
        <v>54</v>
      </c>
      <c r="B329" s="11" t="s">
        <v>58</v>
      </c>
      <c r="C329" s="13" t="s">
        <v>59</v>
      </c>
      <c r="D329" s="25" t="s">
        <v>60</v>
      </c>
      <c r="E329" s="24"/>
      <c r="F329" s="14" t="n">
        <v>544.3</v>
      </c>
      <c r="G329" s="14"/>
      <c r="H329" s="21" t="n">
        <v>7861.7827433</v>
      </c>
      <c r="I329" s="10" t="n">
        <f aca="false">ROUND(F329*H329,2)</f>
        <v>4279168.35</v>
      </c>
      <c r="J329" s="15" t="n">
        <f aca="false">ROUND((I329-SUM('Entitlement to Date'!E18:K18))/5,2)</f>
        <v>260276.31</v>
      </c>
      <c r="K329" s="16" t="n">
        <v>0</v>
      </c>
      <c r="L329" s="16" t="n">
        <f aca="false">ROUND(((I329*-0.03)-SUM('CSI Admin to Date'!E18:K18))/5,2)</f>
        <v>-7808.28</v>
      </c>
      <c r="M329" s="16"/>
      <c r="N329" s="11" t="n">
        <f aca="false">J329+K329+L329+M329</f>
        <v>252468.03</v>
      </c>
    </row>
    <row r="330" customFormat="false" ht="12.75" hidden="false" customHeight="false" outlineLevel="0" collapsed="false">
      <c r="A330" s="20" t="s">
        <v>54</v>
      </c>
      <c r="B330" s="11" t="s">
        <v>58</v>
      </c>
      <c r="C330" s="13" t="s">
        <v>61</v>
      </c>
      <c r="D330" s="11" t="s">
        <v>62</v>
      </c>
      <c r="E330" s="8"/>
      <c r="F330" s="14" t="n">
        <v>442.8</v>
      </c>
      <c r="G330" s="14"/>
      <c r="H330" s="21" t="n">
        <v>7723.7227433</v>
      </c>
      <c r="I330" s="10" t="n">
        <f aca="false">ROUND(F330*H330,2)</f>
        <v>3420064.43</v>
      </c>
      <c r="J330" s="15" t="n">
        <f aca="false">ROUND((I330-SUM('Entitlement to Date'!E19:K19))/5,2)</f>
        <v>269824.82</v>
      </c>
      <c r="K330" s="16" t="n">
        <v>0</v>
      </c>
      <c r="L330" s="16" t="n">
        <f aca="false">ROUND(((I330*-0.03)-SUM('CSI Admin to Date'!E19:K19))/5,2)</f>
        <v>-8094.75</v>
      </c>
      <c r="M330" s="16" t="n">
        <v>-42698.96</v>
      </c>
      <c r="N330" s="11" t="n">
        <f aca="false">J330+K330+L330+M330</f>
        <v>219031.11</v>
      </c>
    </row>
    <row r="331" customFormat="false" ht="12.75" hidden="false" customHeight="false" outlineLevel="0" collapsed="false">
      <c r="A331" s="20" t="s">
        <v>54</v>
      </c>
      <c r="B331" s="11" t="s">
        <v>58</v>
      </c>
      <c r="C331" s="13" t="s">
        <v>63</v>
      </c>
      <c r="D331" s="11" t="s">
        <v>64</v>
      </c>
      <c r="E331" s="8"/>
      <c r="F331" s="14" t="n">
        <v>656.5</v>
      </c>
      <c r="G331" s="14"/>
      <c r="H331" s="21" t="n">
        <v>7729.3527433</v>
      </c>
      <c r="I331" s="10" t="n">
        <f aca="false">ROUND(F331*H331,2)</f>
        <v>5074320.08</v>
      </c>
      <c r="J331" s="15" t="n">
        <f aca="false">ROUND((I331-SUM('Entitlement to Date'!E20:K20))/5,2)</f>
        <v>377937.29</v>
      </c>
      <c r="K331" s="16" t="n">
        <v>0</v>
      </c>
      <c r="L331" s="16" t="n">
        <f aca="false">ROUND(((I331*-0.03)-SUM('CSI Admin to Date'!E20:K20))/5,2)</f>
        <v>-11338.12</v>
      </c>
      <c r="M331" s="16"/>
      <c r="N331" s="11" t="n">
        <f aca="false">J331+K331+L331+M331</f>
        <v>366599.17</v>
      </c>
    </row>
    <row r="332" customFormat="false" ht="12.75" hidden="false" customHeight="false" outlineLevel="0" collapsed="false">
      <c r="A332" s="20" t="s">
        <v>54</v>
      </c>
      <c r="B332" s="12" t="s">
        <v>58</v>
      </c>
      <c r="C332" s="17" t="s">
        <v>65</v>
      </c>
      <c r="D332" s="12" t="s">
        <v>66</v>
      </c>
      <c r="E332" s="8"/>
      <c r="F332" s="14" t="n">
        <v>416.2</v>
      </c>
      <c r="G332" s="14"/>
      <c r="H332" s="21" t="n">
        <v>7936.1927433</v>
      </c>
      <c r="I332" s="10" t="n">
        <f aca="false">ROUND(F332*H332,2)</f>
        <v>3303043.42</v>
      </c>
      <c r="J332" s="15" t="n">
        <f aca="false">ROUND((I332-SUM('Entitlement to Date'!E21:K21))/5,2)</f>
        <v>259663.98</v>
      </c>
      <c r="K332" s="16" t="n">
        <v>0</v>
      </c>
      <c r="L332" s="16" t="n">
        <f aca="false">ROUND(((I332*-0.03)-SUM('CSI Admin to Date'!E21:K21))/5,2)</f>
        <v>-7789.92</v>
      </c>
      <c r="M332" s="16"/>
      <c r="N332" s="11" t="n">
        <f aca="false">J332+K332+L332+M332</f>
        <v>251874.06</v>
      </c>
    </row>
    <row r="333" customFormat="false" ht="12.75" hidden="false" customHeight="false" outlineLevel="0" collapsed="false">
      <c r="A333" s="20" t="s">
        <v>54</v>
      </c>
      <c r="B333" s="12" t="s">
        <v>58</v>
      </c>
      <c r="C333" s="17" t="s">
        <v>67</v>
      </c>
      <c r="D333" s="12" t="s">
        <v>68</v>
      </c>
      <c r="E333" s="8"/>
      <c r="F333" s="14" t="n">
        <v>306.7</v>
      </c>
      <c r="G333" s="14"/>
      <c r="H333" s="21" t="n">
        <v>7875.9827433</v>
      </c>
      <c r="I333" s="10" t="n">
        <f aca="false">ROUND(F333*H333,2)</f>
        <v>2415563.91</v>
      </c>
      <c r="J333" s="15" t="n">
        <f aca="false">ROUND((I333-SUM('Entitlement to Date'!E22:K22))/5,2)</f>
        <v>195143.57</v>
      </c>
      <c r="K333" s="16" t="n">
        <v>0</v>
      </c>
      <c r="L333" s="16" t="n">
        <f aca="false">ROUND(((I333*-0.03)-SUM('CSI Admin to Date'!E22:K22))/5,2)</f>
        <v>-5854.31</v>
      </c>
      <c r="M333" s="16" t="n">
        <v>-19753.44</v>
      </c>
      <c r="N333" s="11" t="n">
        <f aca="false">J333+K333+L333+M333</f>
        <v>169535.82</v>
      </c>
    </row>
    <row r="334" customFormat="false" ht="12.75" hidden="false" customHeight="false" outlineLevel="0" collapsed="false">
      <c r="A334" s="20" t="s">
        <v>54</v>
      </c>
      <c r="B334" s="12" t="s">
        <v>58</v>
      </c>
      <c r="C334" s="17" t="s">
        <v>69</v>
      </c>
      <c r="D334" s="12" t="s">
        <v>70</v>
      </c>
      <c r="E334" s="8"/>
      <c r="F334" s="14" t="n">
        <v>97</v>
      </c>
      <c r="G334" s="14"/>
      <c r="H334" s="21" t="n">
        <v>7713.71</v>
      </c>
      <c r="I334" s="10" t="n">
        <f aca="false">ROUND(F334*H334,2)</f>
        <v>748229.87</v>
      </c>
      <c r="J334" s="15" t="n">
        <f aca="false">ROUND((I334-SUM('Entitlement to Date'!E23:K23))/5,2)</f>
        <v>58554.09</v>
      </c>
      <c r="K334" s="16" t="n">
        <v>0</v>
      </c>
      <c r="L334" s="16" t="n">
        <f aca="false">ROUND(((I334*-0.03)-SUM('CSI Admin to Date'!E23:K23))/5,2)</f>
        <v>-1756.62</v>
      </c>
      <c r="M334" s="16"/>
      <c r="N334" s="11" t="n">
        <f aca="false">J334+K334+L334+M334</f>
        <v>56797.47</v>
      </c>
    </row>
    <row r="335" customFormat="false" ht="12.75" hidden="false" customHeight="false" outlineLevel="0" collapsed="false">
      <c r="A335" s="20" t="s">
        <v>54</v>
      </c>
      <c r="B335" s="12" t="s">
        <v>58</v>
      </c>
      <c r="C335" s="17" t="s">
        <v>71</v>
      </c>
      <c r="D335" s="12" t="s">
        <v>72</v>
      </c>
      <c r="E335" s="8"/>
      <c r="F335" s="14" t="n">
        <v>276.4</v>
      </c>
      <c r="G335" s="14"/>
      <c r="H335" s="21" t="n">
        <v>7750.9827433</v>
      </c>
      <c r="I335" s="10" t="n">
        <f aca="false">ROUND(F335*H335,2)</f>
        <v>2142371.63</v>
      </c>
      <c r="J335" s="15" t="n">
        <f aca="false">ROUND((I335-SUM('Entitlement to Date'!E24:K24))/5,2)</f>
        <v>160566.83</v>
      </c>
      <c r="K335" s="16" t="n">
        <v>0</v>
      </c>
      <c r="L335" s="16" t="n">
        <f aca="false">ROUND(((I335*-0.03)-SUM('CSI Admin to Date'!E24:K24))/5,2)</f>
        <v>-4817.01</v>
      </c>
      <c r="M335" s="16"/>
      <c r="N335" s="11" t="n">
        <f aca="false">J335+K335+L335+M335</f>
        <v>155749.82</v>
      </c>
    </row>
    <row r="336" customFormat="false" ht="12.75" hidden="false" customHeight="false" outlineLevel="0" collapsed="false">
      <c r="A336" s="20" t="s">
        <v>54</v>
      </c>
      <c r="B336" s="12" t="s">
        <v>58</v>
      </c>
      <c r="C336" s="17" t="s">
        <v>73</v>
      </c>
      <c r="D336" s="26" t="s">
        <v>74</v>
      </c>
      <c r="E336" s="8"/>
      <c r="F336" s="14" t="n">
        <v>800.8</v>
      </c>
      <c r="G336" s="14"/>
      <c r="H336" s="21" t="n">
        <v>7713.71</v>
      </c>
      <c r="I336" s="10" t="n">
        <f aca="false">ROUND(F336*H336,2)</f>
        <v>6177138.97</v>
      </c>
      <c r="J336" s="15" t="n">
        <f aca="false">ROUND((I336-SUM('Entitlement to Date'!E25:K25))/5,2)</f>
        <v>502078.43</v>
      </c>
      <c r="K336" s="16" t="n">
        <v>0</v>
      </c>
      <c r="L336" s="16" t="n">
        <f aca="false">ROUND(((I336*-0.03)-SUM('CSI Admin to Date'!E25:K25))/5,2)</f>
        <v>-15062.35</v>
      </c>
      <c r="M336" s="16" t="n">
        <v>-64614.58</v>
      </c>
      <c r="N336" s="11" t="n">
        <f aca="false">J336+K336+L336+M336</f>
        <v>422401.5</v>
      </c>
    </row>
    <row r="337" customFormat="false" ht="12.75" hidden="false" customHeight="false" outlineLevel="0" collapsed="false">
      <c r="A337" s="20" t="s">
        <v>54</v>
      </c>
      <c r="B337" s="12" t="s">
        <v>58</v>
      </c>
      <c r="C337" s="17" t="s">
        <v>75</v>
      </c>
      <c r="D337" s="26" t="s">
        <v>76</v>
      </c>
      <c r="E337" s="8"/>
      <c r="F337" s="14" t="n">
        <v>228.3</v>
      </c>
      <c r="G337" s="14"/>
      <c r="H337" s="21" t="n">
        <v>7919.4327433</v>
      </c>
      <c r="I337" s="10" t="n">
        <f aca="false">ROUND(F337*H337,2)</f>
        <v>1808006.5</v>
      </c>
      <c r="J337" s="15" t="n">
        <f aca="false">ROUND((I337-SUM('Entitlement to Date'!E26:K26))/5,2)</f>
        <v>98060.33</v>
      </c>
      <c r="K337" s="16" t="n">
        <v>0</v>
      </c>
      <c r="L337" s="16" t="n">
        <f aca="false">ROUND(((I337*-0.03)-SUM('CSI Admin to Date'!E26:K26))/5,2)</f>
        <v>-2941.81</v>
      </c>
      <c r="M337" s="16"/>
      <c r="N337" s="11" t="n">
        <f aca="false">J337+K337+L337+M337</f>
        <v>95118.52</v>
      </c>
    </row>
    <row r="338" customFormat="false" ht="12.75" hidden="false" customHeight="false" outlineLevel="0" collapsed="false">
      <c r="A338" s="1" t="s">
        <v>77</v>
      </c>
      <c r="B338" s="12" t="s">
        <v>78</v>
      </c>
      <c r="C338" s="17" t="s">
        <v>79</v>
      </c>
      <c r="D338" s="12" t="s">
        <v>80</v>
      </c>
      <c r="E338" s="8"/>
      <c r="F338" s="14" t="n">
        <v>271.8</v>
      </c>
      <c r="G338" s="14"/>
      <c r="H338" s="27" t="n">
        <v>8182.30459499</v>
      </c>
      <c r="I338" s="10" t="n">
        <f aca="false">ROUND(F338*H338,2)</f>
        <v>2223950.39</v>
      </c>
      <c r="J338" s="15" t="n">
        <f aca="false">ROUND((I338-SUM('Entitlement to Date'!E27:K27))/5,2)</f>
        <v>160877.89</v>
      </c>
      <c r="K338" s="16" t="n">
        <v>0</v>
      </c>
      <c r="L338" s="16" t="n">
        <f aca="false">ROUND(((I338*-0.03)-SUM('CSI Admin to Date'!E27:K27))/5,2)</f>
        <v>-4826.34</v>
      </c>
      <c r="M338" s="16"/>
      <c r="N338" s="11" t="n">
        <f aca="false">J338+K338+L338+M338</f>
        <v>156051.55</v>
      </c>
    </row>
    <row r="339" customFormat="false" ht="12.75" hidden="false" customHeight="false" outlineLevel="0" collapsed="false">
      <c r="A339" s="1" t="s">
        <v>77</v>
      </c>
      <c r="B339" s="12" t="s">
        <v>78</v>
      </c>
      <c r="C339" s="17" t="s">
        <v>81</v>
      </c>
      <c r="D339" s="12" t="s">
        <v>82</v>
      </c>
      <c r="E339" s="8"/>
      <c r="F339" s="14" t="n">
        <v>337.4</v>
      </c>
      <c r="G339" s="14"/>
      <c r="H339" s="27" t="n">
        <v>8124.89459499</v>
      </c>
      <c r="I339" s="10" t="n">
        <f aca="false">ROUND(F339*H339,2)</f>
        <v>2741339.44</v>
      </c>
      <c r="J339" s="15" t="n">
        <f aca="false">ROUND((I339-SUM('Entitlement to Date'!E28:K28))/5,2)</f>
        <v>233439.93</v>
      </c>
      <c r="K339" s="16" t="n">
        <v>0</v>
      </c>
      <c r="L339" s="16" t="n">
        <f aca="false">ROUND(((I339*-0.03)-SUM('CSI Admin to Date'!E28:K28))/5,2)</f>
        <v>-7003.2</v>
      </c>
      <c r="M339" s="16" t="n">
        <v>-56103.33</v>
      </c>
      <c r="N339" s="11" t="n">
        <f aca="false">J339+K339+L339+M339</f>
        <v>170333.4</v>
      </c>
    </row>
    <row r="340" customFormat="false" ht="12.75" hidden="false" customHeight="false" outlineLevel="0" collapsed="false">
      <c r="A340" s="1" t="s">
        <v>83</v>
      </c>
      <c r="B340" s="11" t="s">
        <v>84</v>
      </c>
      <c r="C340" s="13" t="s">
        <v>85</v>
      </c>
      <c r="D340" s="11" t="s">
        <v>86</v>
      </c>
      <c r="E340" s="8"/>
      <c r="F340" s="14" t="n">
        <v>17.2</v>
      </c>
      <c r="G340" s="14"/>
      <c r="H340" s="27" t="n">
        <v>8212.14708713</v>
      </c>
      <c r="I340" s="10" t="n">
        <f aca="false">ROUND(F340*H340,2)</f>
        <v>141248.93</v>
      </c>
      <c r="J340" s="15" t="n">
        <f aca="false">ROUND((I340-SUM('Entitlement to Date'!E29:K29))/5,2)</f>
        <v>5052.52</v>
      </c>
      <c r="K340" s="16" t="n">
        <v>0</v>
      </c>
      <c r="L340" s="16" t="n">
        <f aca="false">ROUND(((I340*-0.03)-SUM('CSI Admin to Date'!E29:K29))/5,2)</f>
        <v>-151.58</v>
      </c>
      <c r="M340" s="16"/>
      <c r="N340" s="11" t="n">
        <f aca="false">J340+K340+L340+M340</f>
        <v>4900.94</v>
      </c>
    </row>
    <row r="341" customFormat="false" ht="12.75" hidden="false" customHeight="false" outlineLevel="0" collapsed="false">
      <c r="A341" s="1" t="s">
        <v>87</v>
      </c>
      <c r="B341" s="11" t="s">
        <v>87</v>
      </c>
      <c r="C341" s="13" t="s">
        <v>88</v>
      </c>
      <c r="D341" s="11" t="s">
        <v>89</v>
      </c>
      <c r="E341" s="8"/>
      <c r="F341" s="14" t="n">
        <v>637.5</v>
      </c>
      <c r="G341" s="14"/>
      <c r="H341" s="27" t="n">
        <v>7930.39</v>
      </c>
      <c r="I341" s="10" t="n">
        <f aca="false">ROUND(F341*H341,2)</f>
        <v>5055623.63</v>
      </c>
      <c r="J341" s="15" t="n">
        <f aca="false">ROUND((I341-SUM('Entitlement to Date'!E30:K30))/5,2)</f>
        <v>409563.66</v>
      </c>
      <c r="K341" s="16" t="n">
        <v>0</v>
      </c>
      <c r="L341" s="16" t="n">
        <f aca="false">ROUND(((I341*-0.03)-SUM('CSI Admin to Date'!E30:K30))/5,2)</f>
        <v>-12286.91</v>
      </c>
      <c r="M341" s="16"/>
      <c r="N341" s="11" t="n">
        <f aca="false">J341+K341+L341+M341</f>
        <v>397276.75</v>
      </c>
    </row>
    <row r="342" customFormat="false" ht="12.75" hidden="false" customHeight="false" outlineLevel="0" collapsed="false">
      <c r="A342" s="1" t="s">
        <v>90</v>
      </c>
      <c r="B342" s="12" t="s">
        <v>91</v>
      </c>
      <c r="C342" s="17" t="s">
        <v>92</v>
      </c>
      <c r="D342" s="12" t="s">
        <v>93</v>
      </c>
      <c r="E342" s="8"/>
      <c r="F342" s="14" t="n">
        <v>252</v>
      </c>
      <c r="G342" s="14"/>
      <c r="H342" s="27" t="n">
        <v>7923.93114227</v>
      </c>
      <c r="I342" s="10" t="n">
        <f aca="false">ROUND(F342*H342,2)</f>
        <v>1996830.65</v>
      </c>
      <c r="J342" s="15" t="n">
        <f aca="false">ROUND((I342-SUM('Entitlement to Date'!E31:K31))/5,2)</f>
        <v>165419.26</v>
      </c>
      <c r="K342" s="16" t="n">
        <v>0</v>
      </c>
      <c r="L342" s="16" t="n">
        <f aca="false">ROUND(((I342*-0.03)-SUM('CSI Admin to Date'!E31:K31))/5,2)</f>
        <v>-4962.58</v>
      </c>
      <c r="M342" s="16"/>
      <c r="N342" s="11" t="n">
        <f aca="false">J342+K342+L342+M342</f>
        <v>160456.68</v>
      </c>
    </row>
    <row r="343" customFormat="false" ht="12.75" hidden="false" customHeight="false" outlineLevel="0" collapsed="false">
      <c r="A343" s="1" t="s">
        <v>90</v>
      </c>
      <c r="B343" s="18" t="s">
        <v>91</v>
      </c>
      <c r="C343" s="17" t="s">
        <v>94</v>
      </c>
      <c r="D343" s="18" t="s">
        <v>95</v>
      </c>
      <c r="E343" s="8"/>
      <c r="F343" s="14" t="n">
        <v>246</v>
      </c>
      <c r="G343" s="14"/>
      <c r="H343" s="27" t="n">
        <v>7844.73114227</v>
      </c>
      <c r="I343" s="10" t="n">
        <f aca="false">ROUND(F343*H343,2)</f>
        <v>1929803.86</v>
      </c>
      <c r="J343" s="15" t="n">
        <f aca="false">ROUND((I343-SUM('Entitlement to Date'!E32:K32))/5,2)</f>
        <v>158720.21</v>
      </c>
      <c r="K343" s="16" t="n">
        <v>0</v>
      </c>
      <c r="L343" s="16" t="n">
        <f aca="false">ROUND(((I343*-0.03)-SUM('CSI Admin to Date'!E32:K32))/5,2)</f>
        <v>-4761.61</v>
      </c>
      <c r="M343" s="16"/>
      <c r="N343" s="11" t="n">
        <f aca="false">J343+K343+L343+M343</f>
        <v>153958.6</v>
      </c>
    </row>
    <row r="344" customFormat="false" ht="12.75" hidden="false" customHeight="false" outlineLevel="0" collapsed="false">
      <c r="A344" s="1" t="s">
        <v>96</v>
      </c>
      <c r="B344" s="12" t="s">
        <v>97</v>
      </c>
      <c r="C344" s="17" t="s">
        <v>98</v>
      </c>
      <c r="D344" s="12" t="s">
        <v>99</v>
      </c>
      <c r="E344" s="8"/>
      <c r="F344" s="14" t="n">
        <v>191.7</v>
      </c>
      <c r="G344" s="14"/>
      <c r="H344" s="28" t="n">
        <v>7713.71</v>
      </c>
      <c r="I344" s="10" t="n">
        <f aca="false">ROUND(F344*H344,2)</f>
        <v>1478718.21</v>
      </c>
      <c r="J344" s="15" t="n">
        <f aca="false">ROUND((I344-SUM('Entitlement to Date'!E33:K33))/5,2)</f>
        <v>114285.99</v>
      </c>
      <c r="K344" s="16" t="n">
        <v>0</v>
      </c>
      <c r="L344" s="16" t="n">
        <f aca="false">ROUND(((I344*-0.03)-SUM('CSI Admin to Date'!E33:K33))/5,2)</f>
        <v>-3428.58</v>
      </c>
      <c r="M344" s="16"/>
      <c r="N344" s="11" t="n">
        <f aca="false">J344+K344+L344+M344</f>
        <v>110857.41</v>
      </c>
    </row>
    <row r="345" customFormat="false" ht="12.75" hidden="false" customHeight="false" outlineLevel="0" collapsed="false">
      <c r="A345" s="1" t="s">
        <v>96</v>
      </c>
      <c r="B345" s="12" t="s">
        <v>97</v>
      </c>
      <c r="C345" s="17" t="s">
        <v>100</v>
      </c>
      <c r="D345" s="12" t="s">
        <v>101</v>
      </c>
      <c r="E345" s="8"/>
      <c r="F345" s="14" t="n">
        <v>1317</v>
      </c>
      <c r="G345" s="14"/>
      <c r="H345" s="28" t="n">
        <v>7713.71</v>
      </c>
      <c r="I345" s="10" t="n">
        <f aca="false">ROUND(F345*H345,2)</f>
        <v>10158956.07</v>
      </c>
      <c r="J345" s="15" t="n">
        <f aca="false">ROUND((I345-SUM('Entitlement to Date'!E34:K34))/5,2)</f>
        <v>853332.06</v>
      </c>
      <c r="K345" s="16" t="n">
        <v>0</v>
      </c>
      <c r="L345" s="16" t="n">
        <f aca="false">ROUND(((I345*-0.03)-SUM('CSI Admin to Date'!E34:K34))/5,2)</f>
        <v>-25599.96</v>
      </c>
      <c r="M345" s="16" t="n">
        <v>-230963.54</v>
      </c>
      <c r="N345" s="11" t="n">
        <f aca="false">J345+K345+L345+M345</f>
        <v>596768.56</v>
      </c>
    </row>
    <row r="346" customFormat="false" ht="12.75" hidden="false" customHeight="false" outlineLevel="0" collapsed="false">
      <c r="A346" s="1" t="s">
        <v>96</v>
      </c>
      <c r="B346" s="12" t="s">
        <v>97</v>
      </c>
      <c r="C346" s="17" t="s">
        <v>102</v>
      </c>
      <c r="D346" s="12" t="s">
        <v>103</v>
      </c>
      <c r="E346" s="8"/>
      <c r="F346" s="14" t="n">
        <v>159.8</v>
      </c>
      <c r="G346" s="14"/>
      <c r="H346" s="28" t="n">
        <v>7713.71</v>
      </c>
      <c r="I346" s="10" t="n">
        <f aca="false">ROUND(F346*H346,2)</f>
        <v>1232650.86</v>
      </c>
      <c r="J346" s="15" t="n">
        <f aca="false">ROUND((I346-SUM('Entitlement to Date'!E35:K35))/5,2)</f>
        <v>86308.88</v>
      </c>
      <c r="K346" s="16" t="n">
        <v>0</v>
      </c>
      <c r="L346" s="16" t="n">
        <f aca="false">ROUND(((I346*-0.03)-SUM('CSI Admin to Date'!E35:K35))/5,2)</f>
        <v>-2589.27</v>
      </c>
      <c r="M346" s="16"/>
      <c r="N346" s="11" t="n">
        <f aca="false">J346+K346+L346+M346</f>
        <v>83719.61</v>
      </c>
    </row>
    <row r="347" customFormat="false" ht="12.75" hidden="false" customHeight="false" outlineLevel="0" collapsed="false">
      <c r="A347" s="1" t="s">
        <v>104</v>
      </c>
      <c r="B347" s="12" t="s">
        <v>105</v>
      </c>
      <c r="C347" s="17" t="s">
        <v>106</v>
      </c>
      <c r="D347" s="12" t="s">
        <v>107</v>
      </c>
      <c r="E347" s="8"/>
      <c r="F347" s="14" t="n">
        <v>812.2</v>
      </c>
      <c r="G347" s="14"/>
      <c r="H347" s="28" t="n">
        <v>7713.71488906195</v>
      </c>
      <c r="I347" s="10" t="n">
        <f aca="false">ROUND(F347*H347,2)</f>
        <v>6265079.23</v>
      </c>
      <c r="J347" s="15" t="n">
        <f aca="false">ROUND((I347-SUM('Entitlement to Date'!E36:K36))/5,2)</f>
        <v>516418.63</v>
      </c>
      <c r="K347" s="16" t="n">
        <v>0</v>
      </c>
      <c r="L347" s="16" t="n">
        <f aca="false">ROUND(((I347*-0.03)-SUM('CSI Admin to Date'!E36:K36))/5,2)</f>
        <v>-15492.56</v>
      </c>
      <c r="M347" s="16" t="n">
        <v>-85557.25</v>
      </c>
      <c r="N347" s="11" t="n">
        <f aca="false">J347+K347+L347+M347</f>
        <v>415368.82</v>
      </c>
    </row>
    <row r="348" customFormat="false" ht="12.75" hidden="false" customHeight="false" outlineLevel="0" collapsed="false">
      <c r="A348" s="1" t="s">
        <v>104</v>
      </c>
      <c r="B348" s="12" t="s">
        <v>105</v>
      </c>
      <c r="C348" s="17" t="s">
        <v>108</v>
      </c>
      <c r="D348" s="12" t="s">
        <v>109</v>
      </c>
      <c r="E348" s="8"/>
      <c r="F348" s="14" t="n">
        <v>25</v>
      </c>
      <c r="G348" s="14"/>
      <c r="H348" s="28" t="n">
        <v>7713.71488906195</v>
      </c>
      <c r="I348" s="10" t="n">
        <f aca="false">ROUND(F348*H348,2)</f>
        <v>192842.87</v>
      </c>
      <c r="J348" s="15" t="n">
        <f aca="false">ROUND((I348-SUM('Entitlement to Date'!E37:K37))/5,2)</f>
        <v>14900.09</v>
      </c>
      <c r="K348" s="16" t="n">
        <v>0</v>
      </c>
      <c r="L348" s="16" t="n">
        <f aca="false">ROUND(((I348*-0.03)-SUM('CSI Admin to Date'!E37:K37))/5,2)</f>
        <v>-447.01</v>
      </c>
      <c r="M348" s="16"/>
      <c r="N348" s="11" t="n">
        <f aca="false">J348+K348+L348+M348</f>
        <v>14453.08</v>
      </c>
    </row>
    <row r="349" customFormat="false" ht="12.75" hidden="false" customHeight="false" outlineLevel="0" collapsed="false">
      <c r="A349" s="1" t="s">
        <v>110</v>
      </c>
      <c r="B349" s="18" t="s">
        <v>111</v>
      </c>
      <c r="C349" s="17" t="s">
        <v>112</v>
      </c>
      <c r="D349" s="18" t="s">
        <v>113</v>
      </c>
      <c r="E349" s="8"/>
      <c r="F349" s="14" t="n">
        <v>123.8</v>
      </c>
      <c r="G349" s="14"/>
      <c r="H349" s="28" t="n">
        <v>7969.99088189</v>
      </c>
      <c r="I349" s="10" t="n">
        <f aca="false">ROUND(F349*H349,2)</f>
        <v>986684.87</v>
      </c>
      <c r="J349" s="15" t="n">
        <f aca="false">ROUND((I349-SUM('Entitlement to Date'!E38:K38))/5,2)</f>
        <v>72197.88</v>
      </c>
      <c r="K349" s="16" t="n">
        <v>0</v>
      </c>
      <c r="L349" s="16" t="n">
        <f aca="false">ROUND(((I349*-0.03)-SUM('CSI Admin to Date'!E38:K38))/5,2)</f>
        <v>-2165.94</v>
      </c>
      <c r="M349" s="16"/>
      <c r="N349" s="11" t="n">
        <f aca="false">J349+K349+L349+M349</f>
        <v>70031.94</v>
      </c>
    </row>
    <row r="350" customFormat="false" ht="15" hidden="false" customHeight="false" outlineLevel="0" collapsed="false">
      <c r="B350" s="8"/>
      <c r="D350" s="8"/>
      <c r="E350" s="8"/>
      <c r="F350" s="30"/>
      <c r="G350" s="30"/>
      <c r="H350" s="8"/>
      <c r="I350" s="8"/>
      <c r="J350" s="8"/>
      <c r="K350" s="8"/>
      <c r="L350" s="8"/>
      <c r="M350" s="8"/>
      <c r="N350" s="8"/>
    </row>
    <row r="351" customFormat="false" ht="15" hidden="false" customHeight="false" outlineLevel="0" collapsed="false">
      <c r="B351" s="31"/>
      <c r="D351" s="31"/>
      <c r="E351" s="31"/>
      <c r="F351" s="32" t="n">
        <f aca="false">SUM(F313:F350)</f>
        <v>17403.9</v>
      </c>
      <c r="G351" s="32"/>
      <c r="H351" s="31"/>
      <c r="I351" s="33" t="n">
        <f aca="false">SUM(I313:I350)</f>
        <v>137988641.51</v>
      </c>
      <c r="J351" s="33" t="n">
        <f aca="false">SUM(J313:J350)</f>
        <v>10861739.07</v>
      </c>
      <c r="K351" s="31" t="n">
        <f aca="false">SUM(K313:K350)</f>
        <v>0</v>
      </c>
      <c r="L351" s="31" t="n">
        <f aca="false">SUM(L313:L350)</f>
        <v>-325852.21</v>
      </c>
      <c r="M351" s="31" t="n">
        <f aca="false">SUM(M313:M350)</f>
        <v>-1228280.24</v>
      </c>
      <c r="N351" s="33" t="n">
        <f aca="false">SUM(N313:N350)</f>
        <v>9307606.62</v>
      </c>
    </row>
    <row r="354" customFormat="false" ht="15" hidden="false" customHeight="false" outlineLevel="0" collapsed="false">
      <c r="J354" s="31"/>
    </row>
    <row r="355" customFormat="false" ht="12.75" hidden="false" customHeight="false" outlineLevel="0" collapsed="false">
      <c r="A355" s="2" t="s">
        <v>0</v>
      </c>
      <c r="B355" s="3"/>
      <c r="C355" s="3"/>
      <c r="D355" s="2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63.75" hidden="false" customHeight="false" outlineLevel="0" collapsed="false">
      <c r="A356" s="5" t="s">
        <v>124</v>
      </c>
      <c r="B356" s="3"/>
      <c r="C356" s="3" t="s">
        <v>2</v>
      </c>
      <c r="D356" s="2" t="s">
        <v>3</v>
      </c>
      <c r="E356" s="6"/>
      <c r="F356" s="7" t="s">
        <v>119</v>
      </c>
      <c r="G356" s="7" t="s">
        <v>120</v>
      </c>
      <c r="H356" s="7" t="s">
        <v>121</v>
      </c>
      <c r="I356" s="7" t="s">
        <v>6</v>
      </c>
      <c r="J356" s="7" t="s">
        <v>7</v>
      </c>
      <c r="K356" s="7" t="s">
        <v>8</v>
      </c>
      <c r="L356" s="7" t="s">
        <v>9</v>
      </c>
      <c r="M356" s="7" t="s">
        <v>10</v>
      </c>
      <c r="N356" s="7" t="s">
        <v>11</v>
      </c>
    </row>
    <row r="357" customFormat="false" ht="15" hidden="false" customHeight="false" outlineLevel="0" collapsed="false">
      <c r="B357" s="8"/>
      <c r="D357" s="8"/>
      <c r="E357" s="8"/>
      <c r="F357" s="9"/>
      <c r="G357" s="9"/>
      <c r="H357" s="10"/>
      <c r="I357" s="10"/>
      <c r="J357" s="10"/>
      <c r="K357" s="10"/>
      <c r="L357" s="10"/>
      <c r="M357" s="10"/>
      <c r="N357" s="11"/>
    </row>
    <row r="358" customFormat="false" ht="12.75" hidden="false" customHeight="false" outlineLevel="0" collapsed="false">
      <c r="A358" s="1" t="s">
        <v>12</v>
      </c>
      <c r="B358" s="12" t="s">
        <v>13</v>
      </c>
      <c r="C358" s="13" t="s">
        <v>14</v>
      </c>
      <c r="D358" s="12" t="s">
        <v>15</v>
      </c>
      <c r="E358" s="8"/>
      <c r="F358" s="14" t="n">
        <v>1781.3</v>
      </c>
      <c r="G358" s="14"/>
      <c r="H358" s="10" t="n">
        <v>7744.41</v>
      </c>
      <c r="I358" s="10" t="n">
        <f aca="false">ROUND(F358*H358,2)</f>
        <v>13795117.53</v>
      </c>
      <c r="J358" s="15" t="n">
        <f aca="false">ROUND((I358-SUM('Entitlement to Date'!E2:L2))/4,2)</f>
        <v>1104377.19</v>
      </c>
      <c r="K358" s="16" t="n">
        <v>0</v>
      </c>
      <c r="L358" s="16" t="n">
        <f aca="false">ROUND(((I358*-0.03)-SUM('CSI Admin to Date'!E2:L2))/4,2)</f>
        <v>-33131.31</v>
      </c>
      <c r="M358" s="16" t="n">
        <v>-214967.39</v>
      </c>
      <c r="N358" s="11" t="n">
        <f aca="false">J358+K358+L358+M358</f>
        <v>856278.49</v>
      </c>
    </row>
    <row r="359" customFormat="false" ht="12.75" hidden="false" customHeight="false" outlineLevel="0" collapsed="false">
      <c r="A359" s="1" t="s">
        <v>12</v>
      </c>
      <c r="B359" s="12" t="s">
        <v>13</v>
      </c>
      <c r="C359" s="17" t="s">
        <v>16</v>
      </c>
      <c r="D359" s="12" t="s">
        <v>17</v>
      </c>
      <c r="E359" s="8"/>
      <c r="F359" s="14" t="n">
        <v>1979.3</v>
      </c>
      <c r="G359" s="37" t="n">
        <v>7448.96</v>
      </c>
      <c r="H359" s="10" t="n">
        <v>8124.76082552</v>
      </c>
      <c r="I359" s="10" t="n">
        <f aca="false">ROUND((F359*H359)+(6*G359),2)</f>
        <v>16126032.86</v>
      </c>
      <c r="J359" s="15" t="n">
        <f aca="false">ROUND((I359-SUM('Entitlement to Date'!E3:L3))/4,2)</f>
        <v>1389836.62</v>
      </c>
      <c r="K359" s="16" t="n">
        <v>0</v>
      </c>
      <c r="L359" s="16" t="n">
        <f aca="false">ROUND(((I359*-0.03)-SUM('CSI Admin to Date'!E3:L3))/4,2)</f>
        <v>-41695.1</v>
      </c>
      <c r="M359" s="16" t="n">
        <v>-187715</v>
      </c>
      <c r="N359" s="11" t="n">
        <f aca="false">J359+K359+L359+M359</f>
        <v>1160426.52</v>
      </c>
    </row>
    <row r="360" customFormat="false" ht="12.75" hidden="false" customHeight="false" outlineLevel="0" collapsed="false">
      <c r="A360" s="1" t="s">
        <v>12</v>
      </c>
      <c r="B360" s="11" t="s">
        <v>13</v>
      </c>
      <c r="C360" s="13" t="s">
        <v>18</v>
      </c>
      <c r="D360" s="11" t="s">
        <v>19</v>
      </c>
      <c r="E360" s="8"/>
      <c r="F360" s="14" t="n">
        <v>830.9</v>
      </c>
      <c r="G360" s="14"/>
      <c r="H360" s="10" t="n">
        <v>7905.25082552</v>
      </c>
      <c r="I360" s="10" t="n">
        <f aca="false">ROUND(F360*H360,2)</f>
        <v>6568472.91</v>
      </c>
      <c r="J360" s="15" t="n">
        <f aca="false">ROUND((I360-SUM('Entitlement to Date'!E4:L4))/4,2)</f>
        <v>567054.47</v>
      </c>
      <c r="K360" s="16" t="n">
        <v>0</v>
      </c>
      <c r="L360" s="16" t="n">
        <f aca="false">ROUND(((I360*-0.03)-SUM('CSI Admin to Date'!E4:L4))/4,2)</f>
        <v>-17011.63</v>
      </c>
      <c r="M360" s="16" t="n">
        <v>-13552.16</v>
      </c>
      <c r="N360" s="11" t="n">
        <f aca="false">J360+K360+L360+M360</f>
        <v>536490.68</v>
      </c>
    </row>
    <row r="361" customFormat="false" ht="12.75" hidden="false" customHeight="false" outlineLevel="0" collapsed="false">
      <c r="A361" s="1" t="s">
        <v>12</v>
      </c>
      <c r="B361" s="18" t="s">
        <v>20</v>
      </c>
      <c r="C361" s="13" t="s">
        <v>21</v>
      </c>
      <c r="D361" s="18" t="s">
        <v>22</v>
      </c>
      <c r="E361" s="8"/>
      <c r="F361" s="14" t="n">
        <v>833.2</v>
      </c>
      <c r="G361" s="14"/>
      <c r="H361" s="19" t="n">
        <v>8321.19251238</v>
      </c>
      <c r="I361" s="10" t="n">
        <f aca="false">ROUND(F361*H361,2)</f>
        <v>6933217.6</v>
      </c>
      <c r="J361" s="15" t="n">
        <f aca="false">ROUND((I361-SUM('Entitlement to Date'!E5:L5))/4,2)</f>
        <v>502504.56</v>
      </c>
      <c r="K361" s="16" t="n">
        <v>0</v>
      </c>
      <c r="L361" s="16" t="n">
        <f aca="false">ROUND(((I361*-0.03)-SUM('CSI Admin to Date'!E5:L5))/4,2)</f>
        <v>-15075.14</v>
      </c>
      <c r="M361" s="16" t="n">
        <v>-159379.59</v>
      </c>
      <c r="N361" s="11" t="n">
        <f aca="false">J361+K361+L361+M361</f>
        <v>328049.83</v>
      </c>
    </row>
    <row r="362" customFormat="false" ht="12.75" hidden="false" customHeight="false" outlineLevel="0" collapsed="false">
      <c r="A362" s="1" t="s">
        <v>12</v>
      </c>
      <c r="B362" s="12" t="s">
        <v>23</v>
      </c>
      <c r="C362" s="13" t="s">
        <v>24</v>
      </c>
      <c r="D362" s="12" t="s">
        <v>25</v>
      </c>
      <c r="E362" s="8"/>
      <c r="F362" s="14" t="n">
        <v>677.8</v>
      </c>
      <c r="G362" s="14"/>
      <c r="H362" s="21" t="n">
        <v>7920.51127457</v>
      </c>
      <c r="I362" s="10" t="n">
        <f aca="false">ROUND(F362*H362,2)</f>
        <v>5368522.54</v>
      </c>
      <c r="J362" s="15" t="n">
        <f aca="false">ROUND((I362-SUM('Entitlement to Date'!E6:L6))/4,2)</f>
        <v>436568.42</v>
      </c>
      <c r="K362" s="16" t="n">
        <v>0</v>
      </c>
      <c r="L362" s="16" t="n">
        <f aca="false">ROUND(((I362*-0.03)-SUM('CSI Admin to Date'!E6:L6))/4,2)</f>
        <v>-13097.05</v>
      </c>
      <c r="M362" s="16" t="n">
        <v>-68276.05</v>
      </c>
      <c r="N362" s="11" t="n">
        <f aca="false">J362+K362+L362+M362</f>
        <v>355195.32</v>
      </c>
    </row>
    <row r="363" customFormat="false" ht="12.75" hidden="false" customHeight="false" outlineLevel="0" collapsed="false">
      <c r="A363" s="1" t="s">
        <v>12</v>
      </c>
      <c r="B363" s="11" t="s">
        <v>26</v>
      </c>
      <c r="C363" s="13" t="s">
        <v>27</v>
      </c>
      <c r="D363" s="11" t="s">
        <v>28</v>
      </c>
      <c r="E363" s="22"/>
      <c r="F363" s="14" t="n">
        <v>450.5</v>
      </c>
      <c r="G363" s="14"/>
      <c r="H363" s="23" t="n">
        <v>7877.32805186</v>
      </c>
      <c r="I363" s="10" t="n">
        <f aca="false">ROUND(F363*H363,2)</f>
        <v>3548736.29</v>
      </c>
      <c r="J363" s="15" t="n">
        <f aca="false">ROUND((I363-SUM('Entitlement to Date'!E7:L7))/4,2)</f>
        <v>274180.57</v>
      </c>
      <c r="K363" s="16" t="n">
        <v>0</v>
      </c>
      <c r="L363" s="16" t="n">
        <f aca="false">ROUND(((I363*-0.03)-SUM('CSI Admin to Date'!E7:L7))/4,2)</f>
        <v>-8225.42</v>
      </c>
      <c r="M363" s="16" t="n">
        <v>-42101.67</v>
      </c>
      <c r="N363" s="11" t="n">
        <f aca="false">J363+K363+L363+M363</f>
        <v>223853.48</v>
      </c>
    </row>
    <row r="364" customFormat="false" ht="12.75" hidden="false" customHeight="false" outlineLevel="0" collapsed="false">
      <c r="A364" s="1" t="s">
        <v>12</v>
      </c>
      <c r="B364" s="11" t="s">
        <v>26</v>
      </c>
      <c r="C364" s="13" t="s">
        <v>29</v>
      </c>
      <c r="D364" s="11" t="s">
        <v>30</v>
      </c>
      <c r="E364" s="24"/>
      <c r="F364" s="14" t="n">
        <v>356</v>
      </c>
      <c r="G364" s="14"/>
      <c r="H364" s="23" t="n">
        <v>8095.06805186</v>
      </c>
      <c r="I364" s="10" t="n">
        <f aca="false">ROUND(F364*H364,2)</f>
        <v>2881844.23</v>
      </c>
      <c r="J364" s="15" t="n">
        <f aca="false">ROUND((I364-SUM('Entitlement to Date'!E8:L8))/4,2)</f>
        <v>233529.74</v>
      </c>
      <c r="K364" s="16" t="n">
        <v>0</v>
      </c>
      <c r="L364" s="16" t="n">
        <f aca="false">ROUND(((I364*-0.03)-SUM('CSI Admin to Date'!E8:L8))/4,2)</f>
        <v>-7005.89</v>
      </c>
      <c r="M364" s="16" t="n">
        <v>-42415.62</v>
      </c>
      <c r="N364" s="11" t="n">
        <f aca="false">J364+K364+L364+M364</f>
        <v>184108.23</v>
      </c>
    </row>
    <row r="365" customFormat="false" ht="12.75" hidden="false" customHeight="false" outlineLevel="0" collapsed="false">
      <c r="A365" s="1" t="s">
        <v>12</v>
      </c>
      <c r="B365" s="11" t="s">
        <v>26</v>
      </c>
      <c r="C365" s="13" t="s">
        <v>31</v>
      </c>
      <c r="D365" s="11" t="s">
        <v>32</v>
      </c>
      <c r="E365" s="22"/>
      <c r="F365" s="14" t="n">
        <v>258</v>
      </c>
      <c r="G365" s="14"/>
      <c r="H365" s="23" t="n">
        <v>8136.96805186</v>
      </c>
      <c r="I365" s="10" t="n">
        <f aca="false">ROUND(F365*H365,2)</f>
        <v>2099337.76</v>
      </c>
      <c r="J365" s="15" t="n">
        <f aca="false">ROUND((I365-SUM('Entitlement to Date'!E9:L9))/4,2)</f>
        <v>151267.14</v>
      </c>
      <c r="K365" s="16" t="n">
        <v>0</v>
      </c>
      <c r="L365" s="16" t="n">
        <f aca="false">ROUND(((I365*-0.03)-SUM('CSI Admin to Date'!E9:L9))/4,2)</f>
        <v>-4538.01</v>
      </c>
      <c r="M365" s="16"/>
      <c r="N365" s="11" t="n">
        <f aca="false">J365+K365+L365+M365</f>
        <v>146729.13</v>
      </c>
    </row>
    <row r="366" customFormat="false" ht="12.75" hidden="false" customHeight="false" outlineLevel="0" collapsed="false">
      <c r="A366" s="1" t="s">
        <v>33</v>
      </c>
      <c r="B366" s="11" t="s">
        <v>34</v>
      </c>
      <c r="C366" s="13" t="s">
        <v>35</v>
      </c>
      <c r="D366" s="11" t="s">
        <v>36</v>
      </c>
      <c r="E366" s="22"/>
      <c r="F366" s="14" t="n">
        <v>339</v>
      </c>
      <c r="G366" s="14"/>
      <c r="H366" s="23" t="n">
        <v>8214.49657897</v>
      </c>
      <c r="I366" s="10" t="n">
        <f aca="false">ROUND(F366*H366,2)</f>
        <v>2784714.34</v>
      </c>
      <c r="J366" s="15" t="n">
        <f aca="false">ROUND((I366-SUM('Entitlement to Date'!E10:L10))/4,2)</f>
        <v>221202.38</v>
      </c>
      <c r="K366" s="16" t="n">
        <v>0</v>
      </c>
      <c r="L366" s="16" t="n">
        <f aca="false">ROUND(((I366*-0.03)-SUM('CSI Admin to Date'!E10:L10))/4,2)</f>
        <v>-6636.07</v>
      </c>
      <c r="M366" s="16"/>
      <c r="N366" s="11" t="n">
        <f aca="false">J366+K366+L366+M366</f>
        <v>214566.31</v>
      </c>
    </row>
    <row r="367" customFormat="false" ht="12.75" hidden="false" customHeight="false" outlineLevel="0" collapsed="false">
      <c r="A367" s="1" t="s">
        <v>33</v>
      </c>
      <c r="B367" s="11" t="s">
        <v>34</v>
      </c>
      <c r="C367" s="13" t="s">
        <v>37</v>
      </c>
      <c r="D367" s="11" t="s">
        <v>38</v>
      </c>
      <c r="E367" s="22"/>
      <c r="F367" s="14" t="n">
        <v>331.3</v>
      </c>
      <c r="G367" s="14"/>
      <c r="H367" s="23" t="n">
        <v>8224.31657897</v>
      </c>
      <c r="I367" s="10" t="n">
        <f aca="false">ROUND(F367*H367,2)</f>
        <v>2724716.08</v>
      </c>
      <c r="J367" s="15" t="n">
        <f aca="false">ROUND((I367-SUM('Entitlement to Date'!E11:L11))/4,2)</f>
        <v>224439.1</v>
      </c>
      <c r="K367" s="16" t="n">
        <v>0</v>
      </c>
      <c r="L367" s="16" t="n">
        <f aca="false">ROUND(((I367*-0.03)-SUM('CSI Admin to Date'!E11:L11))/4,2)</f>
        <v>-6733.18</v>
      </c>
      <c r="M367" s="16"/>
      <c r="N367" s="11" t="n">
        <f aca="false">J367+K367+L367+M367</f>
        <v>217705.92</v>
      </c>
    </row>
    <row r="368" customFormat="false" ht="12.75" hidden="false" customHeight="false" outlineLevel="0" collapsed="false">
      <c r="A368" s="1" t="s">
        <v>33</v>
      </c>
      <c r="B368" s="11" t="s">
        <v>34</v>
      </c>
      <c r="C368" s="13" t="s">
        <v>39</v>
      </c>
      <c r="D368" s="11" t="s">
        <v>40</v>
      </c>
      <c r="E368" s="22"/>
      <c r="F368" s="14" t="n">
        <v>298</v>
      </c>
      <c r="G368" s="14"/>
      <c r="H368" s="23" t="n">
        <v>8337.72657897</v>
      </c>
      <c r="I368" s="10" t="n">
        <f aca="false">ROUND(F368*H368,2)</f>
        <v>2484642.52</v>
      </c>
      <c r="J368" s="15" t="n">
        <f aca="false">ROUND((I368-SUM('Entitlement to Date'!E12:L12))/4,2)</f>
        <v>132415.35</v>
      </c>
      <c r="K368" s="16" t="n">
        <v>0</v>
      </c>
      <c r="L368" s="16" t="n">
        <f aca="false">ROUND(((I368*-0.03)-SUM('CSI Admin to Date'!E12:L12))/4,2)</f>
        <v>-3972.46</v>
      </c>
      <c r="M368" s="16"/>
      <c r="N368" s="11" t="n">
        <f aca="false">J368+K368+L368+M368</f>
        <v>128442.89</v>
      </c>
    </row>
    <row r="369" customFormat="false" ht="12.75" hidden="false" customHeight="false" outlineLevel="0" collapsed="false">
      <c r="A369" s="1" t="s">
        <v>33</v>
      </c>
      <c r="B369" s="11" t="s">
        <v>34</v>
      </c>
      <c r="C369" s="13" t="s">
        <v>41</v>
      </c>
      <c r="D369" s="11" t="s">
        <v>42</v>
      </c>
      <c r="E369" s="22"/>
      <c r="F369" s="14" t="n">
        <v>110</v>
      </c>
      <c r="G369" s="14"/>
      <c r="H369" s="23" t="n">
        <v>8897.49657897</v>
      </c>
      <c r="I369" s="10" t="n">
        <f aca="false">ROUND(F369*H369,2)</f>
        <v>978724.62</v>
      </c>
      <c r="J369" s="15" t="n">
        <f aca="false">ROUND((I369-SUM('Entitlement to Date'!E13:L13))/4,2)</f>
        <v>81282.89</v>
      </c>
      <c r="K369" s="16" t="n">
        <v>0</v>
      </c>
      <c r="L369" s="16" t="n">
        <f aca="false">ROUND(((I369*-0.03)-SUM('CSI Admin to Date'!E13:L13))/4,2)</f>
        <v>-2438.48</v>
      </c>
      <c r="M369" s="16"/>
      <c r="N369" s="11" t="n">
        <f aca="false">J369+K369+L369+M369</f>
        <v>78844.41</v>
      </c>
    </row>
    <row r="370" customFormat="false" ht="12.75" hidden="false" customHeight="false" outlineLevel="0" collapsed="false">
      <c r="A370" s="1" t="s">
        <v>43</v>
      </c>
      <c r="B370" s="11" t="s">
        <v>44</v>
      </c>
      <c r="C370" s="13" t="s">
        <v>45</v>
      </c>
      <c r="D370" s="11" t="s">
        <v>46</v>
      </c>
      <c r="E370" s="22"/>
      <c r="F370" s="14" t="n">
        <v>82.8</v>
      </c>
      <c r="G370" s="14"/>
      <c r="H370" s="23" t="n">
        <v>7857.83287939</v>
      </c>
      <c r="I370" s="10" t="n">
        <f aca="false">ROUND(F370*H370,2)</f>
        <v>650628.56</v>
      </c>
      <c r="J370" s="15" t="n">
        <f aca="false">ROUND((I370-SUM('Entitlement to Date'!E14:L14))/4,2)</f>
        <v>49219.88</v>
      </c>
      <c r="K370" s="16" t="n">
        <v>0</v>
      </c>
      <c r="L370" s="16" t="n">
        <f aca="false">ROUND(((I370*-0.03)-SUM('CSI Admin to Date'!E14:L14))/4,2)</f>
        <v>-1476.59</v>
      </c>
      <c r="M370" s="16"/>
      <c r="N370" s="11" t="n">
        <f aca="false">J370+K370+L370+M370</f>
        <v>47743.29</v>
      </c>
    </row>
    <row r="371" customFormat="false" ht="12.75" hidden="false" customHeight="false" outlineLevel="0" collapsed="false">
      <c r="A371" s="1" t="s">
        <v>47</v>
      </c>
      <c r="B371" s="11" t="s">
        <v>48</v>
      </c>
      <c r="C371" s="13" t="s">
        <v>49</v>
      </c>
      <c r="D371" s="36" t="s">
        <v>50</v>
      </c>
      <c r="E371" s="22"/>
      <c r="F371" s="14" t="n">
        <v>588</v>
      </c>
      <c r="G371" s="14"/>
      <c r="H371" s="23" t="n">
        <v>7767.9142502</v>
      </c>
      <c r="I371" s="10" t="n">
        <f aca="false">ROUND(F371*H371,2)</f>
        <v>4567533.58</v>
      </c>
      <c r="J371" s="15" t="n">
        <f aca="false">ROUND((I371-SUM('Entitlement to Date'!E15:L15))/4,2)</f>
        <v>324893.96</v>
      </c>
      <c r="K371" s="16" t="n">
        <v>0</v>
      </c>
      <c r="L371" s="16" t="n">
        <f aca="false">ROUND(((I371*-0.03)-SUM('CSI Admin to Date'!E15:L15))/4,2)</f>
        <v>-9746.81</v>
      </c>
      <c r="M371" s="16"/>
      <c r="N371" s="11" t="n">
        <f aca="false">J371+K371+L371+M371</f>
        <v>315147.15</v>
      </c>
    </row>
    <row r="372" customFormat="false" ht="12.75" hidden="false" customHeight="false" outlineLevel="0" collapsed="false">
      <c r="A372" s="1" t="s">
        <v>51</v>
      </c>
      <c r="B372" s="11" t="s">
        <v>51</v>
      </c>
      <c r="C372" s="13" t="s">
        <v>52</v>
      </c>
      <c r="D372" s="11" t="s">
        <v>53</v>
      </c>
      <c r="E372" s="24"/>
      <c r="F372" s="14" t="n">
        <v>312</v>
      </c>
      <c r="G372" s="14"/>
      <c r="H372" s="21" t="n">
        <v>8198.88355945</v>
      </c>
      <c r="I372" s="10" t="n">
        <f aca="false">ROUND(F372*H372,2)</f>
        <v>2558051.67</v>
      </c>
      <c r="J372" s="15" t="n">
        <f aca="false">ROUND((I372-SUM('Entitlement to Date'!E16:L16))/4,2)</f>
        <v>207202.84</v>
      </c>
      <c r="K372" s="16" t="n">
        <v>0</v>
      </c>
      <c r="L372" s="16" t="n">
        <f aca="false">ROUND(((I372*-0.03)-SUM('CSI Admin to Date'!E16:L16))/4,2)</f>
        <v>-6216.09</v>
      </c>
      <c r="M372" s="16"/>
      <c r="N372" s="11" t="n">
        <f aca="false">J372+K372+L372+M372</f>
        <v>200986.75</v>
      </c>
    </row>
    <row r="373" customFormat="false" ht="12.75" hidden="false" customHeight="false" outlineLevel="0" collapsed="false">
      <c r="A373" s="20" t="s">
        <v>54</v>
      </c>
      <c r="B373" s="25" t="s">
        <v>55</v>
      </c>
      <c r="C373" s="13" t="s">
        <v>56</v>
      </c>
      <c r="D373" s="25" t="s">
        <v>57</v>
      </c>
      <c r="E373" s="24"/>
      <c r="F373" s="14" t="n">
        <v>15.4</v>
      </c>
      <c r="G373" s="14"/>
      <c r="H373" s="21" t="n">
        <v>9526.79666732</v>
      </c>
      <c r="I373" s="10" t="n">
        <f aca="false">ROUND(F373*H373,2)</f>
        <v>146712.67</v>
      </c>
      <c r="J373" s="15" t="n">
        <f aca="false">ROUND((I373-SUM('Entitlement to Date'!E17:L17))/4,2)</f>
        <v>-10858.56</v>
      </c>
      <c r="K373" s="16" t="n">
        <v>0</v>
      </c>
      <c r="L373" s="16" t="n">
        <f aca="false">ROUND(((I373*-0.03)-SUM('CSI Admin to Date'!E17:L17))/4,2)</f>
        <v>325.76</v>
      </c>
      <c r="M373" s="16"/>
      <c r="N373" s="11" t="n">
        <f aca="false">J373+K373+L373+M373</f>
        <v>-10532.8</v>
      </c>
    </row>
    <row r="374" customFormat="false" ht="12.75" hidden="false" customHeight="false" outlineLevel="0" collapsed="false">
      <c r="A374" s="20" t="s">
        <v>54</v>
      </c>
      <c r="B374" s="11" t="s">
        <v>58</v>
      </c>
      <c r="C374" s="13" t="s">
        <v>59</v>
      </c>
      <c r="D374" s="25" t="s">
        <v>60</v>
      </c>
      <c r="E374" s="24"/>
      <c r="F374" s="14" t="n">
        <v>544.3</v>
      </c>
      <c r="G374" s="14"/>
      <c r="H374" s="21" t="n">
        <v>7861.7827433</v>
      </c>
      <c r="I374" s="10" t="n">
        <f aca="false">ROUND(F374*H374,2)</f>
        <v>4279168.35</v>
      </c>
      <c r="J374" s="15" t="n">
        <f aca="false">ROUND((I374-SUM('Entitlement to Date'!E18:L18))/4,2)</f>
        <v>260276.32</v>
      </c>
      <c r="K374" s="16" t="n">
        <v>0</v>
      </c>
      <c r="L374" s="16" t="n">
        <f aca="false">ROUND(((I374*-0.03)-SUM('CSI Admin to Date'!E18:L18))/4,2)</f>
        <v>-7808.29</v>
      </c>
      <c r="M374" s="16"/>
      <c r="N374" s="11" t="n">
        <f aca="false">J374+K374+L374+M374</f>
        <v>252468.03</v>
      </c>
    </row>
    <row r="375" customFormat="false" ht="12.75" hidden="false" customHeight="false" outlineLevel="0" collapsed="false">
      <c r="A375" s="20" t="s">
        <v>54</v>
      </c>
      <c r="B375" s="11" t="s">
        <v>58</v>
      </c>
      <c r="C375" s="13" t="s">
        <v>61</v>
      </c>
      <c r="D375" s="11" t="s">
        <v>62</v>
      </c>
      <c r="E375" s="8"/>
      <c r="F375" s="14" t="n">
        <v>442.8</v>
      </c>
      <c r="G375" s="14"/>
      <c r="H375" s="21" t="n">
        <v>7723.7227433</v>
      </c>
      <c r="I375" s="10" t="n">
        <f aca="false">ROUND(F375*H375,2)</f>
        <v>3420064.43</v>
      </c>
      <c r="J375" s="15" t="n">
        <f aca="false">ROUND((I375-SUM('Entitlement to Date'!E19:L19))/4,2)</f>
        <v>269824.82</v>
      </c>
      <c r="K375" s="16" t="n">
        <v>0</v>
      </c>
      <c r="L375" s="16" t="n">
        <f aca="false">ROUND(((I375*-0.03)-SUM('CSI Admin to Date'!E19:L19))/4,2)</f>
        <v>-8094.75</v>
      </c>
      <c r="M375" s="16" t="n">
        <v>-42698.96</v>
      </c>
      <c r="N375" s="11" t="n">
        <f aca="false">J375+K375+L375+M375</f>
        <v>219031.11</v>
      </c>
    </row>
    <row r="376" customFormat="false" ht="12.75" hidden="false" customHeight="false" outlineLevel="0" collapsed="false">
      <c r="A376" s="20" t="s">
        <v>54</v>
      </c>
      <c r="B376" s="11" t="s">
        <v>58</v>
      </c>
      <c r="C376" s="13" t="s">
        <v>63</v>
      </c>
      <c r="D376" s="11" t="s">
        <v>64</v>
      </c>
      <c r="E376" s="8"/>
      <c r="F376" s="14" t="n">
        <v>656.5</v>
      </c>
      <c r="G376" s="14"/>
      <c r="H376" s="21" t="n">
        <v>7729.3527433</v>
      </c>
      <c r="I376" s="10" t="n">
        <f aca="false">ROUND(F376*H376,2)</f>
        <v>5074320.08</v>
      </c>
      <c r="J376" s="15" t="n">
        <f aca="false">ROUND((I376-SUM('Entitlement to Date'!E20:L20))/4,2)</f>
        <v>377937.29</v>
      </c>
      <c r="K376" s="16" t="n">
        <v>0</v>
      </c>
      <c r="L376" s="16" t="n">
        <f aca="false">ROUND(((I376*-0.03)-SUM('CSI Admin to Date'!E20:L20))/4,2)</f>
        <v>-11338.12</v>
      </c>
      <c r="M376" s="16"/>
      <c r="N376" s="11" t="n">
        <f aca="false">J376+K376+L376+M376</f>
        <v>366599.17</v>
      </c>
    </row>
    <row r="377" customFormat="false" ht="12.75" hidden="false" customHeight="false" outlineLevel="0" collapsed="false">
      <c r="A377" s="20" t="s">
        <v>54</v>
      </c>
      <c r="B377" s="12" t="s">
        <v>58</v>
      </c>
      <c r="C377" s="17" t="s">
        <v>65</v>
      </c>
      <c r="D377" s="12" t="s">
        <v>66</v>
      </c>
      <c r="E377" s="8"/>
      <c r="F377" s="14" t="n">
        <v>416.2</v>
      </c>
      <c r="G377" s="14"/>
      <c r="H377" s="21" t="n">
        <v>7936.1927433</v>
      </c>
      <c r="I377" s="10" t="n">
        <f aca="false">ROUND(F377*H377,2)</f>
        <v>3303043.42</v>
      </c>
      <c r="J377" s="15" t="n">
        <f aca="false">ROUND((I377-SUM('Entitlement to Date'!E21:L21))/4,2)</f>
        <v>259663.98</v>
      </c>
      <c r="K377" s="16" t="n">
        <v>0</v>
      </c>
      <c r="L377" s="16" t="n">
        <f aca="false">ROUND(((I377*-0.03)-SUM('CSI Admin to Date'!E21:L21))/4,2)</f>
        <v>-7789.92</v>
      </c>
      <c r="M377" s="16"/>
      <c r="N377" s="11" t="n">
        <f aca="false">J377+K377+L377+M377</f>
        <v>251874.06</v>
      </c>
    </row>
    <row r="378" customFormat="false" ht="12.75" hidden="false" customHeight="false" outlineLevel="0" collapsed="false">
      <c r="A378" s="20" t="s">
        <v>54</v>
      </c>
      <c r="B378" s="12" t="s">
        <v>58</v>
      </c>
      <c r="C378" s="17" t="s">
        <v>67</v>
      </c>
      <c r="D378" s="12" t="s">
        <v>68</v>
      </c>
      <c r="E378" s="8"/>
      <c r="F378" s="14" t="n">
        <v>306.7</v>
      </c>
      <c r="G378" s="14"/>
      <c r="H378" s="21" t="n">
        <v>7875.9827433</v>
      </c>
      <c r="I378" s="10" t="n">
        <f aca="false">ROUND(F378*H378,2)</f>
        <v>2415563.91</v>
      </c>
      <c r="J378" s="15" t="n">
        <f aca="false">ROUND((I378-SUM('Entitlement to Date'!E22:L22))/4,2)</f>
        <v>195143.58</v>
      </c>
      <c r="K378" s="16" t="n">
        <v>0</v>
      </c>
      <c r="L378" s="16" t="n">
        <f aca="false">ROUND(((I378*-0.03)-SUM('CSI Admin to Date'!E22:L22))/4,2)</f>
        <v>-5854.31</v>
      </c>
      <c r="M378" s="16" t="n">
        <v>-19753.44</v>
      </c>
      <c r="N378" s="11" t="n">
        <f aca="false">J378+K378+L378+M378</f>
        <v>169535.83</v>
      </c>
    </row>
    <row r="379" customFormat="false" ht="12.75" hidden="false" customHeight="false" outlineLevel="0" collapsed="false">
      <c r="A379" s="20" t="s">
        <v>54</v>
      </c>
      <c r="B379" s="12" t="s">
        <v>58</v>
      </c>
      <c r="C379" s="17" t="s">
        <v>69</v>
      </c>
      <c r="D379" s="12" t="s">
        <v>70</v>
      </c>
      <c r="E379" s="8"/>
      <c r="F379" s="14" t="n">
        <v>97</v>
      </c>
      <c r="G379" s="14"/>
      <c r="H379" s="21" t="n">
        <v>7713.71</v>
      </c>
      <c r="I379" s="10" t="n">
        <f aca="false">ROUND(F379*H379,2)</f>
        <v>748229.87</v>
      </c>
      <c r="J379" s="15" t="n">
        <f aca="false">ROUND((I379-SUM('Entitlement to Date'!E23:L23))/4,2)</f>
        <v>58554.09</v>
      </c>
      <c r="K379" s="16" t="n">
        <v>0</v>
      </c>
      <c r="L379" s="16" t="n">
        <f aca="false">ROUND(((I379*-0.03)-SUM('CSI Admin to Date'!E23:L23))/4,2)</f>
        <v>-1756.62</v>
      </c>
      <c r="M379" s="16"/>
      <c r="N379" s="11" t="n">
        <f aca="false">J379+K379+L379+M379</f>
        <v>56797.47</v>
      </c>
    </row>
    <row r="380" customFormat="false" ht="12.75" hidden="false" customHeight="false" outlineLevel="0" collapsed="false">
      <c r="A380" s="20" t="s">
        <v>54</v>
      </c>
      <c r="B380" s="12" t="s">
        <v>58</v>
      </c>
      <c r="C380" s="17" t="s">
        <v>71</v>
      </c>
      <c r="D380" s="12" t="s">
        <v>72</v>
      </c>
      <c r="E380" s="8"/>
      <c r="F380" s="14" t="n">
        <v>276.4</v>
      </c>
      <c r="G380" s="14"/>
      <c r="H380" s="21" t="n">
        <v>7750.9827433</v>
      </c>
      <c r="I380" s="10" t="n">
        <f aca="false">ROUND(F380*H380,2)</f>
        <v>2142371.63</v>
      </c>
      <c r="J380" s="15" t="n">
        <f aca="false">ROUND((I380-SUM('Entitlement to Date'!E24:L24))/4,2)</f>
        <v>160566.84</v>
      </c>
      <c r="K380" s="16" t="n">
        <v>0</v>
      </c>
      <c r="L380" s="16" t="n">
        <f aca="false">ROUND(((I380*-0.03)-SUM('CSI Admin to Date'!E24:L24))/4,2)</f>
        <v>-4817</v>
      </c>
      <c r="M380" s="16"/>
      <c r="N380" s="11" t="n">
        <f aca="false">J380+K380+L380+M380</f>
        <v>155749.84</v>
      </c>
    </row>
    <row r="381" customFormat="false" ht="12.75" hidden="false" customHeight="false" outlineLevel="0" collapsed="false">
      <c r="A381" s="20" t="s">
        <v>54</v>
      </c>
      <c r="B381" s="12" t="s">
        <v>58</v>
      </c>
      <c r="C381" s="17" t="s">
        <v>73</v>
      </c>
      <c r="D381" s="26" t="s">
        <v>74</v>
      </c>
      <c r="E381" s="8"/>
      <c r="F381" s="14" t="n">
        <v>800.8</v>
      </c>
      <c r="G381" s="14"/>
      <c r="H381" s="21" t="n">
        <v>7713.71</v>
      </c>
      <c r="I381" s="10" t="n">
        <f aca="false">ROUND(F381*H381,2)</f>
        <v>6177138.97</v>
      </c>
      <c r="J381" s="15" t="n">
        <f aca="false">ROUND((I381-SUM('Entitlement to Date'!E25:L25))/4,2)</f>
        <v>502078.43</v>
      </c>
      <c r="K381" s="16" t="n">
        <v>0</v>
      </c>
      <c r="L381" s="16" t="n">
        <f aca="false">ROUND(((I381*-0.03)-SUM('CSI Admin to Date'!E25:L25))/4,2)</f>
        <v>-15062.35</v>
      </c>
      <c r="M381" s="16" t="n">
        <v>-64614.58</v>
      </c>
      <c r="N381" s="11" t="n">
        <f aca="false">J381+K381+L381+M381</f>
        <v>422401.5</v>
      </c>
    </row>
    <row r="382" customFormat="false" ht="12.75" hidden="false" customHeight="false" outlineLevel="0" collapsed="false">
      <c r="A382" s="20" t="s">
        <v>54</v>
      </c>
      <c r="B382" s="12" t="s">
        <v>58</v>
      </c>
      <c r="C382" s="17" t="s">
        <v>75</v>
      </c>
      <c r="D382" s="26" t="s">
        <v>76</v>
      </c>
      <c r="E382" s="8"/>
      <c r="F382" s="14" t="n">
        <v>228.3</v>
      </c>
      <c r="G382" s="14"/>
      <c r="H382" s="21" t="n">
        <v>7919.4327433</v>
      </c>
      <c r="I382" s="10" t="n">
        <f aca="false">ROUND(F382*H382,2)</f>
        <v>1808006.5</v>
      </c>
      <c r="J382" s="15" t="n">
        <f aca="false">ROUND((I382-SUM('Entitlement to Date'!E26:L26))/4,2)</f>
        <v>98060.33</v>
      </c>
      <c r="K382" s="16" t="n">
        <v>0</v>
      </c>
      <c r="L382" s="16" t="n">
        <f aca="false">ROUND(((I382*-0.03)-SUM('CSI Admin to Date'!E26:L26))/4,2)</f>
        <v>-2941.8</v>
      </c>
      <c r="M382" s="16"/>
      <c r="N382" s="11" t="n">
        <f aca="false">J382+K382+L382+M382</f>
        <v>95118.53</v>
      </c>
    </row>
    <row r="383" customFormat="false" ht="12.75" hidden="false" customHeight="false" outlineLevel="0" collapsed="false">
      <c r="A383" s="1" t="s">
        <v>77</v>
      </c>
      <c r="B383" s="12" t="s">
        <v>78</v>
      </c>
      <c r="C383" s="17" t="s">
        <v>79</v>
      </c>
      <c r="D383" s="12" t="s">
        <v>80</v>
      </c>
      <c r="E383" s="8"/>
      <c r="F383" s="14" t="n">
        <v>271.8</v>
      </c>
      <c r="G383" s="14"/>
      <c r="H383" s="27" t="n">
        <v>8182.30459499</v>
      </c>
      <c r="I383" s="10" t="n">
        <f aca="false">ROUND(F383*H383,2)</f>
        <v>2223950.39</v>
      </c>
      <c r="J383" s="15" t="n">
        <f aca="false">ROUND((I383-SUM('Entitlement to Date'!E27:L27))/4,2)</f>
        <v>160877.89</v>
      </c>
      <c r="K383" s="16" t="n">
        <v>0</v>
      </c>
      <c r="L383" s="16" t="n">
        <f aca="false">ROUND(((I383*-0.03)-SUM('CSI Admin to Date'!E27:L27))/4,2)</f>
        <v>-4826.34</v>
      </c>
      <c r="M383" s="16"/>
      <c r="N383" s="11" t="n">
        <f aca="false">J383+K383+L383+M383</f>
        <v>156051.55</v>
      </c>
    </row>
    <row r="384" customFormat="false" ht="12.75" hidden="false" customHeight="false" outlineLevel="0" collapsed="false">
      <c r="A384" s="1" t="s">
        <v>77</v>
      </c>
      <c r="B384" s="12" t="s">
        <v>78</v>
      </c>
      <c r="C384" s="17" t="s">
        <v>81</v>
      </c>
      <c r="D384" s="12" t="s">
        <v>82</v>
      </c>
      <c r="E384" s="8"/>
      <c r="F384" s="14" t="n">
        <v>337.4</v>
      </c>
      <c r="G384" s="14"/>
      <c r="H384" s="27" t="n">
        <v>8124.89459499</v>
      </c>
      <c r="I384" s="10" t="n">
        <f aca="false">ROUND(F384*H384,2)</f>
        <v>2741339.44</v>
      </c>
      <c r="J384" s="15" t="n">
        <f aca="false">ROUND((I384-SUM('Entitlement to Date'!E28:L28))/4,2)</f>
        <v>233439.93</v>
      </c>
      <c r="K384" s="16" t="n">
        <v>0</v>
      </c>
      <c r="L384" s="16" t="n">
        <f aca="false">ROUND(((I384*-0.03)-SUM('CSI Admin to Date'!E28:L28))/4,2)</f>
        <v>-7003.2</v>
      </c>
      <c r="M384" s="16" t="n">
        <v>-56103.33</v>
      </c>
      <c r="N384" s="11" t="n">
        <f aca="false">J384+K384+L384+M384</f>
        <v>170333.4</v>
      </c>
    </row>
    <row r="385" customFormat="false" ht="12.75" hidden="false" customHeight="false" outlineLevel="0" collapsed="false">
      <c r="A385" s="1" t="s">
        <v>83</v>
      </c>
      <c r="B385" s="11" t="s">
        <v>84</v>
      </c>
      <c r="C385" s="13" t="s">
        <v>85</v>
      </c>
      <c r="D385" s="11" t="s">
        <v>86</v>
      </c>
      <c r="E385" s="8"/>
      <c r="F385" s="14" t="n">
        <v>17.2</v>
      </c>
      <c r="G385" s="14"/>
      <c r="H385" s="27" t="n">
        <v>8212.14708713</v>
      </c>
      <c r="I385" s="10" t="n">
        <f aca="false">ROUND(F385*H385,2)</f>
        <v>141248.93</v>
      </c>
      <c r="J385" s="15" t="n">
        <f aca="false">ROUND((I385-SUM('Entitlement to Date'!E29:L29))/4,2)</f>
        <v>5052.53</v>
      </c>
      <c r="K385" s="16" t="n">
        <v>0</v>
      </c>
      <c r="L385" s="16" t="n">
        <f aca="false">ROUND(((I385*-0.03)-SUM('CSI Admin to Date'!E29:L29))/4,2)</f>
        <v>-151.57</v>
      </c>
      <c r="M385" s="16"/>
      <c r="N385" s="11" t="n">
        <f aca="false">J385+K385+L385+M385</f>
        <v>4900.96</v>
      </c>
    </row>
    <row r="386" customFormat="false" ht="12.75" hidden="false" customHeight="false" outlineLevel="0" collapsed="false">
      <c r="A386" s="1" t="s">
        <v>87</v>
      </c>
      <c r="B386" s="11" t="s">
        <v>87</v>
      </c>
      <c r="C386" s="13" t="s">
        <v>88</v>
      </c>
      <c r="D386" s="11" t="s">
        <v>89</v>
      </c>
      <c r="E386" s="8"/>
      <c r="F386" s="14" t="n">
        <v>637.5</v>
      </c>
      <c r="G386" s="14"/>
      <c r="H386" s="27" t="n">
        <v>7930.39</v>
      </c>
      <c r="I386" s="10" t="n">
        <f aca="false">ROUND(F386*H386,2)</f>
        <v>5055623.63</v>
      </c>
      <c r="J386" s="15" t="n">
        <f aca="false">ROUND((I386-SUM('Entitlement to Date'!E30:L30))/4,2)</f>
        <v>409563.66</v>
      </c>
      <c r="K386" s="16" t="n">
        <v>0</v>
      </c>
      <c r="L386" s="16" t="n">
        <f aca="false">ROUND(((I386*-0.03)-SUM('CSI Admin to Date'!E30:L30))/4,2)</f>
        <v>-12286.91</v>
      </c>
      <c r="M386" s="16"/>
      <c r="N386" s="11" t="n">
        <f aca="false">J386+K386+L386+M386</f>
        <v>397276.75</v>
      </c>
    </row>
    <row r="387" customFormat="false" ht="12.75" hidden="false" customHeight="false" outlineLevel="0" collapsed="false">
      <c r="A387" s="1" t="s">
        <v>90</v>
      </c>
      <c r="B387" s="12" t="s">
        <v>91</v>
      </c>
      <c r="C387" s="17" t="s">
        <v>92</v>
      </c>
      <c r="D387" s="12" t="s">
        <v>93</v>
      </c>
      <c r="E387" s="8"/>
      <c r="F387" s="14" t="n">
        <v>252</v>
      </c>
      <c r="G387" s="14"/>
      <c r="H387" s="27" t="n">
        <v>7923.93114227</v>
      </c>
      <c r="I387" s="10" t="n">
        <f aca="false">ROUND(F387*H387,2)</f>
        <v>1996830.65</v>
      </c>
      <c r="J387" s="15" t="n">
        <f aca="false">ROUND((I387-SUM('Entitlement to Date'!E31:L31))/4,2)</f>
        <v>165419.26</v>
      </c>
      <c r="K387" s="16" t="n">
        <v>0</v>
      </c>
      <c r="L387" s="16" t="n">
        <f aca="false">ROUND(((I387*-0.03)-SUM('CSI Admin to Date'!E31:L31))/4,2)</f>
        <v>-4962.57</v>
      </c>
      <c r="M387" s="16"/>
      <c r="N387" s="11" t="n">
        <f aca="false">J387+K387+L387+M387</f>
        <v>160456.69</v>
      </c>
    </row>
    <row r="388" customFormat="false" ht="12.75" hidden="false" customHeight="false" outlineLevel="0" collapsed="false">
      <c r="A388" s="1" t="s">
        <v>90</v>
      </c>
      <c r="B388" s="18" t="s">
        <v>91</v>
      </c>
      <c r="C388" s="17" t="s">
        <v>94</v>
      </c>
      <c r="D388" s="18" t="s">
        <v>95</v>
      </c>
      <c r="E388" s="8"/>
      <c r="F388" s="14" t="n">
        <v>246</v>
      </c>
      <c r="G388" s="14"/>
      <c r="H388" s="27" t="n">
        <v>7844.73114227</v>
      </c>
      <c r="I388" s="10" t="n">
        <f aca="false">ROUND(F388*H388,2)</f>
        <v>1929803.86</v>
      </c>
      <c r="J388" s="15" t="n">
        <f aca="false">ROUND((I388-SUM('Entitlement to Date'!E32:L32))/4,2)</f>
        <v>158720.22</v>
      </c>
      <c r="K388" s="16" t="n">
        <v>0</v>
      </c>
      <c r="L388" s="16" t="n">
        <f aca="false">ROUND(((I388*-0.03)-SUM('CSI Admin to Date'!E32:L32))/4,2)</f>
        <v>-4761.61</v>
      </c>
      <c r="M388" s="16"/>
      <c r="N388" s="11" t="n">
        <f aca="false">J388+K388+L388+M388</f>
        <v>153958.61</v>
      </c>
    </row>
    <row r="389" customFormat="false" ht="12.75" hidden="false" customHeight="false" outlineLevel="0" collapsed="false">
      <c r="A389" s="1" t="s">
        <v>96</v>
      </c>
      <c r="B389" s="12" t="s">
        <v>97</v>
      </c>
      <c r="C389" s="17" t="s">
        <v>98</v>
      </c>
      <c r="D389" s="12" t="s">
        <v>99</v>
      </c>
      <c r="E389" s="8"/>
      <c r="F389" s="14" t="n">
        <v>191.7</v>
      </c>
      <c r="G389" s="14"/>
      <c r="H389" s="28" t="n">
        <v>7713.71</v>
      </c>
      <c r="I389" s="10" t="n">
        <f aca="false">ROUND(F389*H389,2)</f>
        <v>1478718.21</v>
      </c>
      <c r="J389" s="15" t="n">
        <f aca="false">ROUND((I389-SUM('Entitlement to Date'!E33:L33))/4,2)</f>
        <v>114285.99</v>
      </c>
      <c r="K389" s="16" t="n">
        <v>0</v>
      </c>
      <c r="L389" s="16" t="n">
        <f aca="false">ROUND(((I389*-0.03)-SUM('CSI Admin to Date'!E33:L33))/4,2)</f>
        <v>-3428.58</v>
      </c>
      <c r="M389" s="16"/>
      <c r="N389" s="11" t="n">
        <f aca="false">J389+K389+L389+M389</f>
        <v>110857.41</v>
      </c>
    </row>
    <row r="390" customFormat="false" ht="12.75" hidden="false" customHeight="false" outlineLevel="0" collapsed="false">
      <c r="A390" s="1" t="s">
        <v>96</v>
      </c>
      <c r="B390" s="12" t="s">
        <v>97</v>
      </c>
      <c r="C390" s="17" t="s">
        <v>100</v>
      </c>
      <c r="D390" s="12" t="s">
        <v>101</v>
      </c>
      <c r="E390" s="8"/>
      <c r="F390" s="14" t="n">
        <v>1317</v>
      </c>
      <c r="G390" s="14"/>
      <c r="H390" s="28" t="n">
        <v>7713.71</v>
      </c>
      <c r="I390" s="10" t="n">
        <f aca="false">ROUND(F390*H390,2)</f>
        <v>10158956.07</v>
      </c>
      <c r="J390" s="15" t="n">
        <f aca="false">ROUND((I390-SUM('Entitlement to Date'!E34:L34))/4,2)</f>
        <v>853332.06</v>
      </c>
      <c r="K390" s="16" t="n">
        <v>0</v>
      </c>
      <c r="L390" s="16" t="n">
        <f aca="false">ROUND(((I390*-0.03)-SUM('CSI Admin to Date'!E34:L34))/4,2)</f>
        <v>-25599.96</v>
      </c>
      <c r="M390" s="16" t="n">
        <v>-230963.54</v>
      </c>
      <c r="N390" s="11" t="n">
        <f aca="false">J390+K390+L390+M390</f>
        <v>596768.56</v>
      </c>
    </row>
    <row r="391" customFormat="false" ht="12.75" hidden="false" customHeight="false" outlineLevel="0" collapsed="false">
      <c r="A391" s="1" t="s">
        <v>96</v>
      </c>
      <c r="B391" s="12" t="s">
        <v>97</v>
      </c>
      <c r="C391" s="17" t="s">
        <v>102</v>
      </c>
      <c r="D391" s="12" t="s">
        <v>103</v>
      </c>
      <c r="E391" s="8"/>
      <c r="F391" s="14" t="n">
        <v>159.8</v>
      </c>
      <c r="G391" s="14"/>
      <c r="H391" s="28" t="n">
        <v>7713.71</v>
      </c>
      <c r="I391" s="10" t="n">
        <f aca="false">ROUND(F391*H391,2)</f>
        <v>1232650.86</v>
      </c>
      <c r="J391" s="15" t="n">
        <f aca="false">ROUND((I391-SUM('Entitlement to Date'!E35:L35))/4,2)</f>
        <v>86308.88</v>
      </c>
      <c r="K391" s="16" t="n">
        <v>0</v>
      </c>
      <c r="L391" s="16" t="n">
        <f aca="false">ROUND(((I391*-0.03)-SUM('CSI Admin to Date'!E35:L35))/4,2)</f>
        <v>-2589.27</v>
      </c>
      <c r="M391" s="16"/>
      <c r="N391" s="11" t="n">
        <f aca="false">J391+K391+L391+M391</f>
        <v>83719.61</v>
      </c>
    </row>
    <row r="392" customFormat="false" ht="12.75" hidden="false" customHeight="false" outlineLevel="0" collapsed="false">
      <c r="A392" s="1" t="s">
        <v>104</v>
      </c>
      <c r="B392" s="12" t="s">
        <v>105</v>
      </c>
      <c r="C392" s="17" t="s">
        <v>106</v>
      </c>
      <c r="D392" s="12" t="s">
        <v>107</v>
      </c>
      <c r="E392" s="8"/>
      <c r="F392" s="14" t="n">
        <v>812.2</v>
      </c>
      <c r="G392" s="14"/>
      <c r="H392" s="28" t="n">
        <v>7713.71488906195</v>
      </c>
      <c r="I392" s="10" t="n">
        <f aca="false">ROUND(F392*H392,2)</f>
        <v>6265079.23</v>
      </c>
      <c r="J392" s="15" t="n">
        <f aca="false">ROUND((I392-SUM('Entitlement to Date'!E36:L36))/4,2)</f>
        <v>516418.64</v>
      </c>
      <c r="K392" s="16" t="n">
        <v>0</v>
      </c>
      <c r="L392" s="16" t="n">
        <f aca="false">ROUND(((I392*-0.03)-SUM('CSI Admin to Date'!E36:L36))/4,2)</f>
        <v>-15492.56</v>
      </c>
      <c r="M392" s="16" t="n">
        <v>-111416.67</v>
      </c>
      <c r="N392" s="11" t="n">
        <f aca="false">J392+K392+L392+M392</f>
        <v>389509.41</v>
      </c>
    </row>
    <row r="393" customFormat="false" ht="12.75" hidden="false" customHeight="false" outlineLevel="0" collapsed="false">
      <c r="A393" s="1" t="s">
        <v>104</v>
      </c>
      <c r="B393" s="12" t="s">
        <v>105</v>
      </c>
      <c r="C393" s="17" t="s">
        <v>108</v>
      </c>
      <c r="D393" s="12" t="s">
        <v>109</v>
      </c>
      <c r="E393" s="8"/>
      <c r="F393" s="14" t="n">
        <v>25</v>
      </c>
      <c r="G393" s="14"/>
      <c r="H393" s="28" t="n">
        <v>7713.71488906195</v>
      </c>
      <c r="I393" s="10" t="n">
        <f aca="false">ROUND(F393*H393,2)</f>
        <v>192842.87</v>
      </c>
      <c r="J393" s="15" t="n">
        <f aca="false">ROUND((I393-SUM('Entitlement to Date'!E37:L37))/4,2)</f>
        <v>14900.1</v>
      </c>
      <c r="K393" s="16" t="n">
        <v>0</v>
      </c>
      <c r="L393" s="16" t="n">
        <f aca="false">ROUND(((I393*-0.03)-SUM('CSI Admin to Date'!E37:L37))/4,2)</f>
        <v>-447</v>
      </c>
      <c r="M393" s="16"/>
      <c r="N393" s="11" t="n">
        <f aca="false">J393+K393+L393+M393</f>
        <v>14453.1</v>
      </c>
    </row>
    <row r="394" customFormat="false" ht="12.75" hidden="false" customHeight="false" outlineLevel="0" collapsed="false">
      <c r="A394" s="1" t="s">
        <v>110</v>
      </c>
      <c r="B394" s="18" t="s">
        <v>111</v>
      </c>
      <c r="C394" s="17" t="s">
        <v>112</v>
      </c>
      <c r="D394" s="18" t="s">
        <v>113</v>
      </c>
      <c r="E394" s="8"/>
      <c r="F394" s="14" t="n">
        <v>123.8</v>
      </c>
      <c r="G394" s="14"/>
      <c r="H394" s="28" t="n">
        <v>7969.99088189</v>
      </c>
      <c r="I394" s="10" t="n">
        <f aca="false">ROUND(F394*H394,2)</f>
        <v>986684.87</v>
      </c>
      <c r="J394" s="15" t="n">
        <f aca="false">ROUND((I394-SUM('Entitlement to Date'!E38:L38))/4,2)</f>
        <v>72197.88</v>
      </c>
      <c r="K394" s="16" t="n">
        <v>0</v>
      </c>
      <c r="L394" s="16" t="n">
        <f aca="false">ROUND(((I394*-0.03)-SUM('CSI Admin to Date'!E38:L38))/4,2)</f>
        <v>-2165.93</v>
      </c>
      <c r="M394" s="16"/>
      <c r="N394" s="11" t="n">
        <f aca="false">J394+K394+L394+M394</f>
        <v>70031.95</v>
      </c>
    </row>
    <row r="395" customFormat="false" ht="15" hidden="false" customHeight="false" outlineLevel="0" collapsed="false">
      <c r="B395" s="8"/>
      <c r="D395" s="8"/>
      <c r="E395" s="8"/>
      <c r="F395" s="30"/>
      <c r="G395" s="30"/>
      <c r="H395" s="8"/>
      <c r="I395" s="8"/>
      <c r="J395" s="8"/>
      <c r="K395" s="8"/>
      <c r="L395" s="8"/>
      <c r="M395" s="8"/>
      <c r="N395" s="8"/>
    </row>
    <row r="396" customFormat="false" ht="15" hidden="false" customHeight="false" outlineLevel="0" collapsed="false">
      <c r="B396" s="31"/>
      <c r="D396" s="31"/>
      <c r="E396" s="31"/>
      <c r="F396" s="32" t="n">
        <f aca="false">SUM(F358:F395)</f>
        <v>17403.9</v>
      </c>
      <c r="G396" s="32"/>
      <c r="H396" s="31"/>
      <c r="I396" s="33" t="n">
        <f aca="false">SUM(I358:I395)</f>
        <v>137988641.93</v>
      </c>
      <c r="J396" s="33" t="n">
        <f aca="false">SUM(J358:J395)</f>
        <v>10861739.27</v>
      </c>
      <c r="K396" s="31" t="n">
        <f aca="false">SUM(K358:K395)</f>
        <v>0</v>
      </c>
      <c r="L396" s="31" t="n">
        <f aca="false">SUM(L358:L395)</f>
        <v>-325852.13</v>
      </c>
      <c r="M396" s="31" t="n">
        <f aca="false">SUM(M358:M395)</f>
        <v>-1253958</v>
      </c>
      <c r="N396" s="33" t="n">
        <f aca="false">SUM(N358:N395)</f>
        <v>9281929.14</v>
      </c>
      <c r="O396" s="33"/>
    </row>
    <row r="397" customFormat="false" ht="15" hidden="false" customHeight="false" outlineLevel="0" collapsed="false">
      <c r="O397" s="31"/>
    </row>
    <row r="399" customFormat="false" ht="12.75" hidden="false" customHeight="false" outlineLevel="0" collapsed="false">
      <c r="A399" s="2" t="s">
        <v>0</v>
      </c>
      <c r="B399" s="3"/>
      <c r="C399" s="3"/>
      <c r="D399" s="2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63.75" hidden="false" customHeight="false" outlineLevel="0" collapsed="false">
      <c r="A400" s="5" t="s">
        <v>125</v>
      </c>
      <c r="B400" s="3"/>
      <c r="C400" s="3" t="s">
        <v>2</v>
      </c>
      <c r="D400" s="2" t="s">
        <v>3</v>
      </c>
      <c r="E400" s="6"/>
      <c r="F400" s="7" t="s">
        <v>119</v>
      </c>
      <c r="G400" s="7" t="s">
        <v>120</v>
      </c>
      <c r="H400" s="7" t="s">
        <v>121</v>
      </c>
      <c r="I400" s="7" t="s">
        <v>6</v>
      </c>
      <c r="J400" s="7" t="s">
        <v>7</v>
      </c>
      <c r="K400" s="7" t="s">
        <v>8</v>
      </c>
      <c r="L400" s="7" t="s">
        <v>9</v>
      </c>
      <c r="M400" s="7" t="s">
        <v>10</v>
      </c>
      <c r="N400" s="7" t="s">
        <v>11</v>
      </c>
    </row>
    <row r="401" customFormat="false" ht="15" hidden="false" customHeight="false" outlineLevel="0" collapsed="false">
      <c r="B401" s="8"/>
      <c r="D401" s="8"/>
      <c r="E401" s="8"/>
      <c r="F401" s="9"/>
      <c r="G401" s="9"/>
      <c r="H401" s="10"/>
      <c r="I401" s="10"/>
      <c r="J401" s="10"/>
      <c r="K401" s="10"/>
      <c r="L401" s="10"/>
      <c r="M401" s="10"/>
      <c r="N401" s="11"/>
    </row>
    <row r="402" customFormat="false" ht="12.75" hidden="false" customHeight="false" outlineLevel="0" collapsed="false">
      <c r="A402" s="1" t="s">
        <v>12</v>
      </c>
      <c r="B402" s="12" t="s">
        <v>13</v>
      </c>
      <c r="C402" s="13" t="s">
        <v>14</v>
      </c>
      <c r="D402" s="12" t="s">
        <v>15</v>
      </c>
      <c r="E402" s="8"/>
      <c r="F402" s="14" t="n">
        <v>1781.3</v>
      </c>
      <c r="G402" s="14"/>
      <c r="H402" s="10" t="n">
        <v>7744.41</v>
      </c>
      <c r="I402" s="10" t="n">
        <f aca="false">ROUND(F402*H402,2)</f>
        <v>13795117.53</v>
      </c>
      <c r="J402" s="15" t="n">
        <f aca="false">ROUND((I402-SUM('Entitlement to Date'!E2:M2))/3,2)</f>
        <v>1104377.18</v>
      </c>
      <c r="K402" s="16" t="n">
        <v>0</v>
      </c>
      <c r="L402" s="16" t="n">
        <f aca="false">ROUND(((I402*-0.03)-SUM('CSI Admin to Date'!E2:M2))/3,2)</f>
        <v>-33131.32</v>
      </c>
      <c r="M402" s="16" t="n">
        <v>-214967.39</v>
      </c>
      <c r="N402" s="11" t="n">
        <f aca="false">J402+K402+L402+M402</f>
        <v>856278.47</v>
      </c>
    </row>
    <row r="403" customFormat="false" ht="12.75" hidden="false" customHeight="false" outlineLevel="0" collapsed="false">
      <c r="A403" s="1" t="s">
        <v>12</v>
      </c>
      <c r="B403" s="12" t="s">
        <v>13</v>
      </c>
      <c r="C403" s="17" t="s">
        <v>16</v>
      </c>
      <c r="D403" s="12" t="s">
        <v>17</v>
      </c>
      <c r="E403" s="8"/>
      <c r="F403" s="14" t="n">
        <v>1979.3</v>
      </c>
      <c r="G403" s="37" t="n">
        <v>7448.96</v>
      </c>
      <c r="H403" s="10" t="n">
        <v>8124.76082552</v>
      </c>
      <c r="I403" s="10" t="n">
        <f aca="false">ROUND((F403*H403)+(6*G403),2)</f>
        <v>16126032.86</v>
      </c>
      <c r="J403" s="15" t="n">
        <f aca="false">ROUND((I403-SUM('Entitlement to Date'!E3:M3))/3,2)</f>
        <v>1389836.62</v>
      </c>
      <c r="K403" s="16" t="n">
        <v>0</v>
      </c>
      <c r="L403" s="16" t="n">
        <f aca="false">ROUND(((I403*-0.03)-SUM('CSI Admin to Date'!E3:M3))/3,2)</f>
        <v>-41695.1</v>
      </c>
      <c r="M403" s="16" t="n">
        <v>-187715</v>
      </c>
      <c r="N403" s="11" t="n">
        <f aca="false">J403+K403+L403+M403</f>
        <v>1160426.52</v>
      </c>
    </row>
    <row r="404" customFormat="false" ht="12.75" hidden="false" customHeight="false" outlineLevel="0" collapsed="false">
      <c r="A404" s="1" t="s">
        <v>12</v>
      </c>
      <c r="B404" s="11" t="s">
        <v>13</v>
      </c>
      <c r="C404" s="13" t="s">
        <v>18</v>
      </c>
      <c r="D404" s="11" t="s">
        <v>19</v>
      </c>
      <c r="E404" s="8"/>
      <c r="F404" s="14" t="n">
        <v>830.9</v>
      </c>
      <c r="G404" s="14"/>
      <c r="H404" s="10" t="n">
        <v>7905.25082552</v>
      </c>
      <c r="I404" s="10" t="n">
        <f aca="false">ROUND(F404*H404,2)</f>
        <v>6568472.91</v>
      </c>
      <c r="J404" s="15" t="n">
        <f aca="false">ROUND((I404-SUM('Entitlement to Date'!E4:M4))/3,2)</f>
        <v>567054.46</v>
      </c>
      <c r="K404" s="16" t="n">
        <v>0</v>
      </c>
      <c r="L404" s="16" t="n">
        <f aca="false">ROUND(((I404*-0.03)-SUM('CSI Admin to Date'!E4:M4))/3,2)</f>
        <v>-17011.64</v>
      </c>
      <c r="M404" s="16" t="n">
        <v>-13552.16</v>
      </c>
      <c r="N404" s="11" t="n">
        <f aca="false">J404+K404+L404+M404</f>
        <v>536490.66</v>
      </c>
    </row>
    <row r="405" customFormat="false" ht="12.75" hidden="false" customHeight="false" outlineLevel="0" collapsed="false">
      <c r="A405" s="1" t="s">
        <v>12</v>
      </c>
      <c r="B405" s="18" t="s">
        <v>20</v>
      </c>
      <c r="C405" s="13" t="s">
        <v>21</v>
      </c>
      <c r="D405" s="18" t="s">
        <v>22</v>
      </c>
      <c r="E405" s="8"/>
      <c r="F405" s="14" t="n">
        <v>833.2</v>
      </c>
      <c r="G405" s="14"/>
      <c r="H405" s="19" t="n">
        <v>8321.19251238</v>
      </c>
      <c r="I405" s="10" t="n">
        <f aca="false">ROUND(F405*H405,2)</f>
        <v>6933217.6</v>
      </c>
      <c r="J405" s="15" t="n">
        <f aca="false">ROUND((I405-SUM('Entitlement to Date'!E5:M5))/3,2)</f>
        <v>502504.55</v>
      </c>
      <c r="K405" s="16" t="n">
        <v>0</v>
      </c>
      <c r="L405" s="16" t="n">
        <f aca="false">ROUND(((I405*-0.03)-SUM('CSI Admin to Date'!E5:M5))/3,2)</f>
        <v>-15075.14</v>
      </c>
      <c r="M405" s="16" t="n">
        <v>-159379.59</v>
      </c>
      <c r="N405" s="11" t="n">
        <f aca="false">J405+K405+L405+M405</f>
        <v>328049.82</v>
      </c>
    </row>
    <row r="406" customFormat="false" ht="12.75" hidden="false" customHeight="false" outlineLevel="0" collapsed="false">
      <c r="A406" s="1" t="s">
        <v>12</v>
      </c>
      <c r="B406" s="12" t="s">
        <v>23</v>
      </c>
      <c r="C406" s="13" t="s">
        <v>24</v>
      </c>
      <c r="D406" s="12" t="s">
        <v>25</v>
      </c>
      <c r="E406" s="8"/>
      <c r="F406" s="14" t="n">
        <v>677.8</v>
      </c>
      <c r="G406" s="14"/>
      <c r="H406" s="21" t="n">
        <v>7920.51127457</v>
      </c>
      <c r="I406" s="10" t="n">
        <f aca="false">ROUND(F406*H406,2)</f>
        <v>5368522.54</v>
      </c>
      <c r="J406" s="15" t="n">
        <f aca="false">ROUND((I406-SUM('Entitlement to Date'!E6:M6))/3,2)</f>
        <v>436568.42</v>
      </c>
      <c r="K406" s="16" t="n">
        <v>0</v>
      </c>
      <c r="L406" s="16" t="n">
        <f aca="false">ROUND(((I406*-0.03)-SUM('CSI Admin to Date'!E6:M6))/3,2)</f>
        <v>-13097.06</v>
      </c>
      <c r="M406" s="16" t="n">
        <v>-68276.05</v>
      </c>
      <c r="N406" s="11" t="n">
        <f aca="false">J406+K406+L406+M406</f>
        <v>355195.31</v>
      </c>
    </row>
    <row r="407" customFormat="false" ht="12.75" hidden="false" customHeight="false" outlineLevel="0" collapsed="false">
      <c r="A407" s="1" t="s">
        <v>12</v>
      </c>
      <c r="B407" s="11" t="s">
        <v>26</v>
      </c>
      <c r="C407" s="13" t="s">
        <v>27</v>
      </c>
      <c r="D407" s="11" t="s">
        <v>28</v>
      </c>
      <c r="E407" s="22"/>
      <c r="F407" s="14" t="n">
        <v>450.5</v>
      </c>
      <c r="G407" s="14"/>
      <c r="H407" s="23" t="n">
        <v>7877.32805186</v>
      </c>
      <c r="I407" s="10" t="n">
        <f aca="false">ROUND(F407*H407,2)</f>
        <v>3548736.29</v>
      </c>
      <c r="J407" s="15" t="n">
        <f aca="false">ROUND((I407-SUM('Entitlement to Date'!E7:M7))/3,2)</f>
        <v>274180.57</v>
      </c>
      <c r="K407" s="16" t="n">
        <v>0</v>
      </c>
      <c r="L407" s="16" t="n">
        <f aca="false">ROUND(((I407*-0.03)-SUM('CSI Admin to Date'!E7:M7))/3,2)</f>
        <v>-8225.42</v>
      </c>
      <c r="M407" s="16" t="n">
        <v>-42101.67</v>
      </c>
      <c r="N407" s="11" t="n">
        <f aca="false">J407+K407+L407+M407</f>
        <v>223853.48</v>
      </c>
    </row>
    <row r="408" customFormat="false" ht="12.75" hidden="false" customHeight="false" outlineLevel="0" collapsed="false">
      <c r="A408" s="1" t="s">
        <v>12</v>
      </c>
      <c r="B408" s="11" t="s">
        <v>26</v>
      </c>
      <c r="C408" s="13" t="s">
        <v>29</v>
      </c>
      <c r="D408" s="11" t="s">
        <v>30</v>
      </c>
      <c r="E408" s="24"/>
      <c r="F408" s="14" t="n">
        <v>356</v>
      </c>
      <c r="G408" s="14"/>
      <c r="H408" s="23" t="n">
        <v>8095.06805186</v>
      </c>
      <c r="I408" s="10" t="n">
        <f aca="false">ROUND(F408*H408,2)</f>
        <v>2881844.23</v>
      </c>
      <c r="J408" s="15" t="n">
        <f aca="false">ROUND((I408-SUM('Entitlement to Date'!E8:M8))/3,2)</f>
        <v>233529.74</v>
      </c>
      <c r="K408" s="16" t="n">
        <v>0</v>
      </c>
      <c r="L408" s="16" t="n">
        <f aca="false">ROUND(((I408*-0.03)-SUM('CSI Admin to Date'!E8:M8))/3,2)</f>
        <v>-7005.89</v>
      </c>
      <c r="M408" s="16" t="n">
        <v>-42415.62</v>
      </c>
      <c r="N408" s="11" t="n">
        <f aca="false">J408+K408+L408+M408</f>
        <v>184108.23</v>
      </c>
    </row>
    <row r="409" customFormat="false" ht="12.75" hidden="false" customHeight="false" outlineLevel="0" collapsed="false">
      <c r="A409" s="1" t="s">
        <v>12</v>
      </c>
      <c r="B409" s="11" t="s">
        <v>26</v>
      </c>
      <c r="C409" s="13" t="s">
        <v>31</v>
      </c>
      <c r="D409" s="11" t="s">
        <v>32</v>
      </c>
      <c r="E409" s="22"/>
      <c r="F409" s="14" t="n">
        <v>258</v>
      </c>
      <c r="G409" s="14"/>
      <c r="H409" s="23" t="n">
        <v>8136.96805186</v>
      </c>
      <c r="I409" s="10" t="n">
        <f aca="false">ROUND(F409*H409,2)</f>
        <v>2099337.76</v>
      </c>
      <c r="J409" s="15" t="n">
        <f aca="false">ROUND((I409-SUM('Entitlement to Date'!E9:M9))/3,2)</f>
        <v>151267.13</v>
      </c>
      <c r="K409" s="16" t="n">
        <v>0</v>
      </c>
      <c r="L409" s="16" t="n">
        <f aca="false">ROUND(((I409*-0.03)-SUM('CSI Admin to Date'!E9:M9))/3,2)</f>
        <v>-4538.01</v>
      </c>
      <c r="M409" s="16"/>
      <c r="N409" s="11" t="n">
        <f aca="false">J409+K409+L409+M409</f>
        <v>146729.12</v>
      </c>
    </row>
    <row r="410" customFormat="false" ht="12.75" hidden="false" customHeight="false" outlineLevel="0" collapsed="false">
      <c r="A410" s="1" t="s">
        <v>33</v>
      </c>
      <c r="B410" s="11" t="s">
        <v>34</v>
      </c>
      <c r="C410" s="13" t="s">
        <v>35</v>
      </c>
      <c r="D410" s="11" t="s">
        <v>36</v>
      </c>
      <c r="E410" s="22"/>
      <c r="F410" s="14" t="n">
        <v>339</v>
      </c>
      <c r="G410" s="14"/>
      <c r="H410" s="23" t="n">
        <v>8214.49657897</v>
      </c>
      <c r="I410" s="10" t="n">
        <f aca="false">ROUND(F410*H410,2)</f>
        <v>2784714.34</v>
      </c>
      <c r="J410" s="15" t="n">
        <f aca="false">ROUND((I410-SUM('Entitlement to Date'!E10:M10))/3,2)</f>
        <v>221202.37</v>
      </c>
      <c r="K410" s="16" t="n">
        <v>0</v>
      </c>
      <c r="L410" s="16" t="n">
        <f aca="false">ROUND(((I410*-0.03)-SUM('CSI Admin to Date'!E10:M10))/3,2)</f>
        <v>-6636.07</v>
      </c>
      <c r="M410" s="16"/>
      <c r="N410" s="11" t="n">
        <f aca="false">J410+K410+L410+M410</f>
        <v>214566.3</v>
      </c>
    </row>
    <row r="411" customFormat="false" ht="12.75" hidden="false" customHeight="false" outlineLevel="0" collapsed="false">
      <c r="A411" s="1" t="s">
        <v>33</v>
      </c>
      <c r="B411" s="11" t="s">
        <v>34</v>
      </c>
      <c r="C411" s="13" t="s">
        <v>37</v>
      </c>
      <c r="D411" s="11" t="s">
        <v>38</v>
      </c>
      <c r="E411" s="22"/>
      <c r="F411" s="14" t="n">
        <v>331.3</v>
      </c>
      <c r="G411" s="14"/>
      <c r="H411" s="23" t="n">
        <v>8224.31657897</v>
      </c>
      <c r="I411" s="10" t="n">
        <f aca="false">ROUND(F411*H411,2)</f>
        <v>2724716.08</v>
      </c>
      <c r="J411" s="15" t="n">
        <f aca="false">ROUND((I411-SUM('Entitlement to Date'!E11:M11))/3,2)</f>
        <v>224439.09</v>
      </c>
      <c r="K411" s="16" t="n">
        <v>0</v>
      </c>
      <c r="L411" s="16" t="n">
        <f aca="false">ROUND(((I411*-0.03)-SUM('CSI Admin to Date'!E11:M11))/3,2)</f>
        <v>-6733.17</v>
      </c>
      <c r="M411" s="16"/>
      <c r="N411" s="11" t="n">
        <f aca="false">J411+K411+L411+M411</f>
        <v>217705.92</v>
      </c>
    </row>
    <row r="412" customFormat="false" ht="12.75" hidden="false" customHeight="false" outlineLevel="0" collapsed="false">
      <c r="A412" s="1" t="s">
        <v>33</v>
      </c>
      <c r="B412" s="11" t="s">
        <v>34</v>
      </c>
      <c r="C412" s="13" t="s">
        <v>39</v>
      </c>
      <c r="D412" s="11" t="s">
        <v>40</v>
      </c>
      <c r="E412" s="22"/>
      <c r="F412" s="14" t="n">
        <v>298</v>
      </c>
      <c r="G412" s="14"/>
      <c r="H412" s="23" t="n">
        <v>8337.72657897</v>
      </c>
      <c r="I412" s="10" t="n">
        <f aca="false">ROUND(F412*H412,2)</f>
        <v>2484642.52</v>
      </c>
      <c r="J412" s="15" t="n">
        <f aca="false">ROUND((I412-SUM('Entitlement to Date'!E12:M12))/3,2)</f>
        <v>132415.34</v>
      </c>
      <c r="K412" s="16" t="n">
        <v>0</v>
      </c>
      <c r="L412" s="16" t="n">
        <f aca="false">ROUND(((I412*-0.03)-SUM('CSI Admin to Date'!E12:M12))/3,2)</f>
        <v>-3972.46</v>
      </c>
      <c r="M412" s="16"/>
      <c r="N412" s="11" t="n">
        <f aca="false">J412+K412+L412+M412</f>
        <v>128442.88</v>
      </c>
    </row>
    <row r="413" customFormat="false" ht="12.75" hidden="false" customHeight="false" outlineLevel="0" collapsed="false">
      <c r="A413" s="1" t="s">
        <v>33</v>
      </c>
      <c r="B413" s="11" t="s">
        <v>34</v>
      </c>
      <c r="C413" s="13" t="s">
        <v>41</v>
      </c>
      <c r="D413" s="11" t="s">
        <v>42</v>
      </c>
      <c r="E413" s="22"/>
      <c r="F413" s="14" t="n">
        <v>110</v>
      </c>
      <c r="G413" s="14"/>
      <c r="H413" s="23" t="n">
        <v>8897.49657897</v>
      </c>
      <c r="I413" s="10" t="n">
        <f aca="false">ROUND(F413*H413,2)</f>
        <v>978724.62</v>
      </c>
      <c r="J413" s="15" t="n">
        <f aca="false">ROUND((I413-SUM('Entitlement to Date'!E13:M13))/3,2)</f>
        <v>81282.89</v>
      </c>
      <c r="K413" s="16" t="n">
        <v>0</v>
      </c>
      <c r="L413" s="16" t="n">
        <f aca="false">ROUND(((I413*-0.03)-SUM('CSI Admin to Date'!E13:M13))/3,2)</f>
        <v>-2438.49</v>
      </c>
      <c r="M413" s="16"/>
      <c r="N413" s="11" t="n">
        <f aca="false">J413+K413+L413+M413</f>
        <v>78844.4</v>
      </c>
    </row>
    <row r="414" customFormat="false" ht="12.75" hidden="false" customHeight="false" outlineLevel="0" collapsed="false">
      <c r="A414" s="1" t="s">
        <v>43</v>
      </c>
      <c r="B414" s="11" t="s">
        <v>44</v>
      </c>
      <c r="C414" s="13" t="s">
        <v>45</v>
      </c>
      <c r="D414" s="11" t="s">
        <v>46</v>
      </c>
      <c r="E414" s="22"/>
      <c r="F414" s="14" t="n">
        <v>82.8</v>
      </c>
      <c r="G414" s="14"/>
      <c r="H414" s="23" t="n">
        <v>7857.83287939</v>
      </c>
      <c r="I414" s="10" t="n">
        <f aca="false">ROUND(F414*H414,2)</f>
        <v>650628.56</v>
      </c>
      <c r="J414" s="15" t="n">
        <f aca="false">ROUND((I414-SUM('Entitlement to Date'!E14:M14))/3,2)</f>
        <v>49219.88</v>
      </c>
      <c r="K414" s="16" t="n">
        <v>0</v>
      </c>
      <c r="L414" s="16" t="n">
        <f aca="false">ROUND(((I414*-0.03)-SUM('CSI Admin to Date'!E14:M14))/3,2)</f>
        <v>-1476.6</v>
      </c>
      <c r="M414" s="16"/>
      <c r="N414" s="11" t="n">
        <f aca="false">J414+K414+L414+M414</f>
        <v>47743.28</v>
      </c>
    </row>
    <row r="415" customFormat="false" ht="12.75" hidden="false" customHeight="false" outlineLevel="0" collapsed="false">
      <c r="A415" s="1" t="s">
        <v>47</v>
      </c>
      <c r="B415" s="11" t="s">
        <v>48</v>
      </c>
      <c r="C415" s="13" t="s">
        <v>49</v>
      </c>
      <c r="D415" s="36" t="s">
        <v>50</v>
      </c>
      <c r="E415" s="22"/>
      <c r="F415" s="14" t="n">
        <v>588</v>
      </c>
      <c r="G415" s="14"/>
      <c r="H415" s="23" t="n">
        <v>7767.9142502</v>
      </c>
      <c r="I415" s="10" t="n">
        <f aca="false">ROUND(F415*H415,2)</f>
        <v>4567533.58</v>
      </c>
      <c r="J415" s="15" t="n">
        <f aca="false">ROUND((I415-SUM('Entitlement to Date'!E15:M15))/3,2)</f>
        <v>324893.96</v>
      </c>
      <c r="K415" s="16" t="n">
        <v>0</v>
      </c>
      <c r="L415" s="16" t="n">
        <f aca="false">ROUND(((I415*-0.03)-SUM('CSI Admin to Date'!E15:M15))/3,2)</f>
        <v>-9746.82</v>
      </c>
      <c r="M415" s="16"/>
      <c r="N415" s="11" t="n">
        <f aca="false">J415+K415+L415+M415</f>
        <v>315147.14</v>
      </c>
    </row>
    <row r="416" customFormat="false" ht="12.75" hidden="false" customHeight="false" outlineLevel="0" collapsed="false">
      <c r="A416" s="1" t="s">
        <v>51</v>
      </c>
      <c r="B416" s="11" t="s">
        <v>51</v>
      </c>
      <c r="C416" s="13" t="s">
        <v>52</v>
      </c>
      <c r="D416" s="11" t="s">
        <v>53</v>
      </c>
      <c r="E416" s="24"/>
      <c r="F416" s="14" t="n">
        <v>312</v>
      </c>
      <c r="G416" s="14"/>
      <c r="H416" s="21" t="n">
        <v>8198.88355945</v>
      </c>
      <c r="I416" s="10" t="n">
        <f aca="false">ROUND(F416*H416,2)</f>
        <v>2558051.67</v>
      </c>
      <c r="J416" s="15" t="n">
        <f aca="false">ROUND((I416-SUM('Entitlement to Date'!E16:M16))/3,2)</f>
        <v>207202.84</v>
      </c>
      <c r="K416" s="16" t="n">
        <v>0</v>
      </c>
      <c r="L416" s="16" t="n">
        <f aca="false">ROUND(((I416*-0.03)-SUM('CSI Admin to Date'!E16:M16))/3,2)</f>
        <v>-6216.08</v>
      </c>
      <c r="M416" s="16"/>
      <c r="N416" s="11" t="n">
        <f aca="false">J416+K416+L416+M416</f>
        <v>200986.76</v>
      </c>
    </row>
    <row r="417" customFormat="false" ht="12.75" hidden="false" customHeight="false" outlineLevel="0" collapsed="false">
      <c r="A417" s="20" t="s">
        <v>54</v>
      </c>
      <c r="B417" s="25" t="s">
        <v>55</v>
      </c>
      <c r="C417" s="13" t="s">
        <v>56</v>
      </c>
      <c r="D417" s="25" t="s">
        <v>57</v>
      </c>
      <c r="E417" s="24"/>
      <c r="F417" s="14" t="n">
        <v>15.4</v>
      </c>
      <c r="G417" s="14"/>
      <c r="H417" s="21" t="n">
        <v>9526.79666732</v>
      </c>
      <c r="I417" s="10" t="n">
        <f aca="false">ROUND(F417*H417,2)</f>
        <v>146712.67</v>
      </c>
      <c r="J417" s="15" t="n">
        <f aca="false">ROUND((I417-SUM('Entitlement to Date'!E17:M17))/3,2)</f>
        <v>-10858.55</v>
      </c>
      <c r="K417" s="16" t="n">
        <v>0</v>
      </c>
      <c r="L417" s="16" t="n">
        <f aca="false">ROUND(((I417*-0.03)-SUM('CSI Admin to Date'!E17:M17))/3,2)</f>
        <v>325.76</v>
      </c>
      <c r="M417" s="16"/>
      <c r="N417" s="11" t="n">
        <f aca="false">J417+K417+L417+M417</f>
        <v>-10532.79</v>
      </c>
    </row>
    <row r="418" customFormat="false" ht="12.75" hidden="false" customHeight="false" outlineLevel="0" collapsed="false">
      <c r="A418" s="20" t="s">
        <v>54</v>
      </c>
      <c r="B418" s="11" t="s">
        <v>58</v>
      </c>
      <c r="C418" s="13" t="s">
        <v>59</v>
      </c>
      <c r="D418" s="25" t="s">
        <v>60</v>
      </c>
      <c r="E418" s="24"/>
      <c r="F418" s="14" t="n">
        <v>544.3</v>
      </c>
      <c r="G418" s="14"/>
      <c r="H418" s="21" t="n">
        <v>7861.7827433</v>
      </c>
      <c r="I418" s="10" t="n">
        <f aca="false">ROUND(F418*H418,2)</f>
        <v>4279168.35</v>
      </c>
      <c r="J418" s="15" t="n">
        <f aca="false">ROUND((I418-SUM('Entitlement to Date'!E18:M18))/3,2)</f>
        <v>260276.31</v>
      </c>
      <c r="K418" s="16" t="n">
        <v>0</v>
      </c>
      <c r="L418" s="16" t="n">
        <f aca="false">ROUND(((I418*-0.03)-SUM('CSI Admin to Date'!E18:M18))/3,2)</f>
        <v>-7808.28</v>
      </c>
      <c r="M418" s="16"/>
      <c r="N418" s="11" t="n">
        <f aca="false">J418+K418+L418+M418</f>
        <v>252468.03</v>
      </c>
    </row>
    <row r="419" customFormat="false" ht="12.75" hidden="false" customHeight="false" outlineLevel="0" collapsed="false">
      <c r="A419" s="20" t="s">
        <v>54</v>
      </c>
      <c r="B419" s="11" t="s">
        <v>58</v>
      </c>
      <c r="C419" s="13" t="s">
        <v>61</v>
      </c>
      <c r="D419" s="11" t="s">
        <v>62</v>
      </c>
      <c r="E419" s="8"/>
      <c r="F419" s="14" t="n">
        <v>442.8</v>
      </c>
      <c r="G419" s="14"/>
      <c r="H419" s="21" t="n">
        <v>7723.7227433</v>
      </c>
      <c r="I419" s="10" t="n">
        <f aca="false">ROUND(F419*H419,2)</f>
        <v>3420064.43</v>
      </c>
      <c r="J419" s="15" t="n">
        <f aca="false">ROUND((I419-SUM('Entitlement to Date'!E19:M19))/3,2)</f>
        <v>269824.82</v>
      </c>
      <c r="K419" s="16" t="n">
        <v>0</v>
      </c>
      <c r="L419" s="16" t="n">
        <f aca="false">ROUND(((I419*-0.03)-SUM('CSI Admin to Date'!E19:M19))/3,2)</f>
        <v>-8094.74</v>
      </c>
      <c r="M419" s="16" t="n">
        <v>-42698.96</v>
      </c>
      <c r="N419" s="11" t="n">
        <f aca="false">J419+K419+L419+M419</f>
        <v>219031.12</v>
      </c>
    </row>
    <row r="420" customFormat="false" ht="12.75" hidden="false" customHeight="false" outlineLevel="0" collapsed="false">
      <c r="A420" s="20" t="s">
        <v>54</v>
      </c>
      <c r="B420" s="11" t="s">
        <v>58</v>
      </c>
      <c r="C420" s="13" t="s">
        <v>63</v>
      </c>
      <c r="D420" s="11" t="s">
        <v>64</v>
      </c>
      <c r="E420" s="8"/>
      <c r="F420" s="14" t="n">
        <v>656.5</v>
      </c>
      <c r="G420" s="14"/>
      <c r="H420" s="21" t="n">
        <v>7729.3527433</v>
      </c>
      <c r="I420" s="10" t="n">
        <f aca="false">ROUND(F420*H420,2)</f>
        <v>5074320.08</v>
      </c>
      <c r="J420" s="15" t="n">
        <f aca="false">ROUND((I420-SUM('Entitlement to Date'!E20:M20))/3,2)</f>
        <v>377937.29</v>
      </c>
      <c r="K420" s="16" t="n">
        <v>0</v>
      </c>
      <c r="L420" s="16" t="n">
        <f aca="false">ROUND(((I420*-0.03)-SUM('CSI Admin to Date'!E20:M20))/3,2)</f>
        <v>-11338.12</v>
      </c>
      <c r="M420" s="16"/>
      <c r="N420" s="11" t="n">
        <f aca="false">J420+K420+L420+M420</f>
        <v>366599.17</v>
      </c>
    </row>
    <row r="421" customFormat="false" ht="12.75" hidden="false" customHeight="false" outlineLevel="0" collapsed="false">
      <c r="A421" s="20" t="s">
        <v>54</v>
      </c>
      <c r="B421" s="12" t="s">
        <v>58</v>
      </c>
      <c r="C421" s="17" t="s">
        <v>65</v>
      </c>
      <c r="D421" s="12" t="s">
        <v>66</v>
      </c>
      <c r="E421" s="8"/>
      <c r="F421" s="14" t="n">
        <v>416.2</v>
      </c>
      <c r="G421" s="14"/>
      <c r="H421" s="21" t="n">
        <v>7936.1927433</v>
      </c>
      <c r="I421" s="10" t="n">
        <f aca="false">ROUND(F421*H421,2)</f>
        <v>3303043.42</v>
      </c>
      <c r="J421" s="15" t="n">
        <f aca="false">ROUND((I421-SUM('Entitlement to Date'!E21:M21))/3,2)</f>
        <v>259663.98</v>
      </c>
      <c r="K421" s="16" t="n">
        <v>0</v>
      </c>
      <c r="L421" s="16" t="n">
        <f aca="false">ROUND(((I421*-0.03)-SUM('CSI Admin to Date'!E21:M21))/3,2)</f>
        <v>-7789.92</v>
      </c>
      <c r="M421" s="16"/>
      <c r="N421" s="11" t="n">
        <f aca="false">J421+K421+L421+M421</f>
        <v>251874.06</v>
      </c>
    </row>
    <row r="422" customFormat="false" ht="12.75" hidden="false" customHeight="false" outlineLevel="0" collapsed="false">
      <c r="A422" s="20" t="s">
        <v>54</v>
      </c>
      <c r="B422" s="12" t="s">
        <v>58</v>
      </c>
      <c r="C422" s="17" t="s">
        <v>67</v>
      </c>
      <c r="D422" s="12" t="s">
        <v>68</v>
      </c>
      <c r="E422" s="8"/>
      <c r="F422" s="14" t="n">
        <v>306.7</v>
      </c>
      <c r="G422" s="14"/>
      <c r="H422" s="21" t="n">
        <v>7875.9827433</v>
      </c>
      <c r="I422" s="10" t="n">
        <f aca="false">ROUND(F422*H422,2)</f>
        <v>2415563.91</v>
      </c>
      <c r="J422" s="15" t="n">
        <f aca="false">ROUND((I422-SUM('Entitlement to Date'!E22:M22))/3,2)</f>
        <v>195143.57</v>
      </c>
      <c r="K422" s="16" t="n">
        <v>0</v>
      </c>
      <c r="L422" s="16" t="n">
        <f aca="false">ROUND(((I422*-0.03)-SUM('CSI Admin to Date'!E22:M22))/3,2)</f>
        <v>-5854.31</v>
      </c>
      <c r="M422" s="16" t="n">
        <v>-19753.44</v>
      </c>
      <c r="N422" s="11" t="n">
        <f aca="false">J422+K422+L422+M422</f>
        <v>169535.82</v>
      </c>
    </row>
    <row r="423" customFormat="false" ht="12.75" hidden="false" customHeight="false" outlineLevel="0" collapsed="false">
      <c r="A423" s="20" t="s">
        <v>54</v>
      </c>
      <c r="B423" s="12" t="s">
        <v>58</v>
      </c>
      <c r="C423" s="17" t="s">
        <v>69</v>
      </c>
      <c r="D423" s="12" t="s">
        <v>70</v>
      </c>
      <c r="E423" s="8"/>
      <c r="F423" s="14" t="n">
        <v>97</v>
      </c>
      <c r="G423" s="14"/>
      <c r="H423" s="21" t="n">
        <v>7713.71</v>
      </c>
      <c r="I423" s="10" t="n">
        <f aca="false">ROUND(F423*H423,2)</f>
        <v>748229.87</v>
      </c>
      <c r="J423" s="15" t="n">
        <f aca="false">ROUND((I423-SUM('Entitlement to Date'!E23:M23))/3,2)</f>
        <v>58554.09</v>
      </c>
      <c r="K423" s="16" t="n">
        <v>0</v>
      </c>
      <c r="L423" s="16" t="n">
        <f aca="false">ROUND(((I423*-0.03)-SUM('CSI Admin to Date'!E23:M23))/3,2)</f>
        <v>-1756.62</v>
      </c>
      <c r="M423" s="16"/>
      <c r="N423" s="11" t="n">
        <f aca="false">J423+K423+L423+M423</f>
        <v>56797.47</v>
      </c>
    </row>
    <row r="424" customFormat="false" ht="12.75" hidden="false" customHeight="false" outlineLevel="0" collapsed="false">
      <c r="A424" s="20" t="s">
        <v>54</v>
      </c>
      <c r="B424" s="12" t="s">
        <v>58</v>
      </c>
      <c r="C424" s="17" t="s">
        <v>71</v>
      </c>
      <c r="D424" s="12" t="s">
        <v>72</v>
      </c>
      <c r="E424" s="8"/>
      <c r="F424" s="14" t="n">
        <v>276.4</v>
      </c>
      <c r="G424" s="14"/>
      <c r="H424" s="21" t="n">
        <v>7750.9827433</v>
      </c>
      <c r="I424" s="10" t="n">
        <f aca="false">ROUND(F424*H424,2)</f>
        <v>2142371.63</v>
      </c>
      <c r="J424" s="15" t="n">
        <f aca="false">ROUND((I424-SUM('Entitlement to Date'!E24:M24))/3,2)</f>
        <v>160566.83</v>
      </c>
      <c r="K424" s="16" t="n">
        <v>0</v>
      </c>
      <c r="L424" s="16" t="n">
        <f aca="false">ROUND(((I424*-0.03)-SUM('CSI Admin to Date'!E24:M24))/3,2)</f>
        <v>-4817.01</v>
      </c>
      <c r="M424" s="16"/>
      <c r="N424" s="11" t="n">
        <f aca="false">J424+K424+L424+M424</f>
        <v>155749.82</v>
      </c>
    </row>
    <row r="425" customFormat="false" ht="12.75" hidden="false" customHeight="false" outlineLevel="0" collapsed="false">
      <c r="A425" s="20" t="s">
        <v>54</v>
      </c>
      <c r="B425" s="12" t="s">
        <v>58</v>
      </c>
      <c r="C425" s="17" t="s">
        <v>73</v>
      </c>
      <c r="D425" s="26" t="s">
        <v>74</v>
      </c>
      <c r="E425" s="8"/>
      <c r="F425" s="14" t="n">
        <v>800.8</v>
      </c>
      <c r="G425" s="14"/>
      <c r="H425" s="21" t="n">
        <v>7713.71</v>
      </c>
      <c r="I425" s="10" t="n">
        <f aca="false">ROUND(F425*H425,2)</f>
        <v>6177138.97</v>
      </c>
      <c r="J425" s="15" t="n">
        <f aca="false">ROUND((I425-SUM('Entitlement to Date'!E25:M25))/3,2)</f>
        <v>502078.43</v>
      </c>
      <c r="K425" s="16" t="n">
        <v>0</v>
      </c>
      <c r="L425" s="16" t="n">
        <f aca="false">ROUND(((I425*-0.03)-SUM('CSI Admin to Date'!E25:M25))/3,2)</f>
        <v>-15062.36</v>
      </c>
      <c r="M425" s="16" t="n">
        <v>-64614.58</v>
      </c>
      <c r="N425" s="11" t="n">
        <f aca="false">J425+K425+L425+M425</f>
        <v>422401.49</v>
      </c>
    </row>
    <row r="426" customFormat="false" ht="12.75" hidden="false" customHeight="false" outlineLevel="0" collapsed="false">
      <c r="A426" s="20" t="s">
        <v>54</v>
      </c>
      <c r="B426" s="12" t="s">
        <v>58</v>
      </c>
      <c r="C426" s="17" t="s">
        <v>75</v>
      </c>
      <c r="D426" s="26" t="s">
        <v>76</v>
      </c>
      <c r="E426" s="8"/>
      <c r="F426" s="14" t="n">
        <v>228.3</v>
      </c>
      <c r="G426" s="14"/>
      <c r="H426" s="21" t="n">
        <v>7919.4327433</v>
      </c>
      <c r="I426" s="10" t="n">
        <f aca="false">ROUND(F426*H426,2)</f>
        <v>1808006.5</v>
      </c>
      <c r="J426" s="15" t="n">
        <f aca="false">ROUND((I426-SUM('Entitlement to Date'!E26:M26))/3,2)</f>
        <v>98060.33</v>
      </c>
      <c r="K426" s="16" t="n">
        <v>0</v>
      </c>
      <c r="L426" s="16" t="n">
        <f aca="false">ROUND(((I426*-0.03)-SUM('CSI Admin to Date'!E26:M26))/3,2)</f>
        <v>-2941.81</v>
      </c>
      <c r="M426" s="16"/>
      <c r="N426" s="11" t="n">
        <f aca="false">J426+K426+L426+M426</f>
        <v>95118.52</v>
      </c>
    </row>
    <row r="427" customFormat="false" ht="12.75" hidden="false" customHeight="false" outlineLevel="0" collapsed="false">
      <c r="A427" s="1" t="s">
        <v>77</v>
      </c>
      <c r="B427" s="12" t="s">
        <v>78</v>
      </c>
      <c r="C427" s="17" t="s">
        <v>79</v>
      </c>
      <c r="D427" s="12" t="s">
        <v>80</v>
      </c>
      <c r="E427" s="8"/>
      <c r="F427" s="14" t="n">
        <v>271.8</v>
      </c>
      <c r="G427" s="14"/>
      <c r="H427" s="27" t="n">
        <v>8182.30459499</v>
      </c>
      <c r="I427" s="10" t="n">
        <f aca="false">ROUND(F427*H427,2)</f>
        <v>2223950.39</v>
      </c>
      <c r="J427" s="15" t="n">
        <f aca="false">ROUND((I427-SUM('Entitlement to Date'!E27:M27))/3,2)</f>
        <v>160877.89</v>
      </c>
      <c r="K427" s="16" t="n">
        <v>0</v>
      </c>
      <c r="L427" s="16" t="n">
        <f aca="false">ROUND(((I427*-0.03)-SUM('CSI Admin to Date'!E27:M27))/3,2)</f>
        <v>-4826.33</v>
      </c>
      <c r="M427" s="16"/>
      <c r="N427" s="11" t="n">
        <f aca="false">J427+K427+L427+M427</f>
        <v>156051.56</v>
      </c>
    </row>
    <row r="428" customFormat="false" ht="12.75" hidden="false" customHeight="false" outlineLevel="0" collapsed="false">
      <c r="A428" s="1" t="s">
        <v>77</v>
      </c>
      <c r="B428" s="12" t="s">
        <v>78</v>
      </c>
      <c r="C428" s="17" t="s">
        <v>81</v>
      </c>
      <c r="D428" s="12" t="s">
        <v>82</v>
      </c>
      <c r="E428" s="8"/>
      <c r="F428" s="14" t="n">
        <v>337.4</v>
      </c>
      <c r="G428" s="14"/>
      <c r="H428" s="27" t="n">
        <v>8124.89459499</v>
      </c>
      <c r="I428" s="10" t="n">
        <f aca="false">ROUND(F428*H428,2)</f>
        <v>2741339.44</v>
      </c>
      <c r="J428" s="15" t="n">
        <f aca="false">ROUND((I428-SUM('Entitlement to Date'!E28:M28))/3,2)</f>
        <v>233439.92</v>
      </c>
      <c r="K428" s="16" t="n">
        <v>0</v>
      </c>
      <c r="L428" s="16" t="n">
        <f aca="false">ROUND(((I428*-0.03)-SUM('CSI Admin to Date'!E28:M28))/3,2)</f>
        <v>-7003.19</v>
      </c>
      <c r="M428" s="16" t="n">
        <v>-56103.33</v>
      </c>
      <c r="N428" s="11" t="n">
        <f aca="false">J428+K428+L428+M428</f>
        <v>170333.4</v>
      </c>
    </row>
    <row r="429" customFormat="false" ht="12.75" hidden="false" customHeight="false" outlineLevel="0" collapsed="false">
      <c r="A429" s="1" t="s">
        <v>83</v>
      </c>
      <c r="B429" s="11" t="s">
        <v>84</v>
      </c>
      <c r="C429" s="13" t="s">
        <v>85</v>
      </c>
      <c r="D429" s="11" t="s">
        <v>86</v>
      </c>
      <c r="E429" s="8"/>
      <c r="F429" s="14" t="n">
        <v>17.2</v>
      </c>
      <c r="G429" s="14"/>
      <c r="H429" s="27" t="n">
        <v>8212.14708713</v>
      </c>
      <c r="I429" s="10" t="n">
        <f aca="false">ROUND(F429*H429,2)</f>
        <v>141248.93</v>
      </c>
      <c r="J429" s="15" t="n">
        <f aca="false">ROUND((I429-SUM('Entitlement to Date'!E29:M29))/3,2)</f>
        <v>5052.52</v>
      </c>
      <c r="K429" s="16" t="n">
        <v>0</v>
      </c>
      <c r="L429" s="16" t="n">
        <f aca="false">ROUND(((I429*-0.03)-SUM('CSI Admin to Date'!E29:M29))/3,2)</f>
        <v>-151.58</v>
      </c>
      <c r="M429" s="16"/>
      <c r="N429" s="11" t="n">
        <f aca="false">J429+K429+L429+M429</f>
        <v>4900.94</v>
      </c>
    </row>
    <row r="430" customFormat="false" ht="12.75" hidden="false" customHeight="false" outlineLevel="0" collapsed="false">
      <c r="A430" s="1" t="s">
        <v>87</v>
      </c>
      <c r="B430" s="11" t="s">
        <v>87</v>
      </c>
      <c r="C430" s="13" t="s">
        <v>88</v>
      </c>
      <c r="D430" s="11" t="s">
        <v>89</v>
      </c>
      <c r="E430" s="8"/>
      <c r="F430" s="14" t="n">
        <v>637.5</v>
      </c>
      <c r="G430" s="14"/>
      <c r="H430" s="27" t="n">
        <v>7930.39</v>
      </c>
      <c r="I430" s="10" t="n">
        <f aca="false">ROUND(F430*H430,2)</f>
        <v>5055623.63</v>
      </c>
      <c r="J430" s="15" t="n">
        <f aca="false">ROUND((I430-SUM('Entitlement to Date'!E30:M30))/3,2)</f>
        <v>409563.66</v>
      </c>
      <c r="K430" s="16" t="n">
        <v>0</v>
      </c>
      <c r="L430" s="16" t="n">
        <f aca="false">ROUND(((I430*-0.03)-SUM('CSI Admin to Date'!E30:M30))/3,2)</f>
        <v>-12286.91</v>
      </c>
      <c r="M430" s="16"/>
      <c r="N430" s="11" t="n">
        <f aca="false">J430+K430+L430+M430</f>
        <v>397276.75</v>
      </c>
    </row>
    <row r="431" customFormat="false" ht="12.75" hidden="false" customHeight="false" outlineLevel="0" collapsed="false">
      <c r="A431" s="1" t="s">
        <v>90</v>
      </c>
      <c r="B431" s="12" t="s">
        <v>91</v>
      </c>
      <c r="C431" s="17" t="s">
        <v>92</v>
      </c>
      <c r="D431" s="12" t="s">
        <v>93</v>
      </c>
      <c r="E431" s="8"/>
      <c r="F431" s="14" t="n">
        <v>252</v>
      </c>
      <c r="G431" s="14"/>
      <c r="H431" s="27" t="n">
        <v>7923.93114227</v>
      </c>
      <c r="I431" s="10" t="n">
        <f aca="false">ROUND(F431*H431,2)</f>
        <v>1996830.65</v>
      </c>
      <c r="J431" s="15" t="n">
        <f aca="false">ROUND((I431-SUM('Entitlement to Date'!E31:M31))/3,2)</f>
        <v>165419.25</v>
      </c>
      <c r="K431" s="16" t="n">
        <v>0</v>
      </c>
      <c r="L431" s="16" t="n">
        <f aca="false">ROUND(((I431*-0.03)-SUM('CSI Admin to Date'!E31:M31))/3,2)</f>
        <v>-4962.58</v>
      </c>
      <c r="M431" s="16"/>
      <c r="N431" s="11" t="n">
        <f aca="false">J431+K431+L431+M431</f>
        <v>160456.67</v>
      </c>
    </row>
    <row r="432" customFormat="false" ht="12.75" hidden="false" customHeight="false" outlineLevel="0" collapsed="false">
      <c r="A432" s="1" t="s">
        <v>90</v>
      </c>
      <c r="B432" s="18" t="s">
        <v>91</v>
      </c>
      <c r="C432" s="17" t="s">
        <v>94</v>
      </c>
      <c r="D432" s="18" t="s">
        <v>95</v>
      </c>
      <c r="E432" s="8"/>
      <c r="F432" s="14" t="n">
        <v>246</v>
      </c>
      <c r="G432" s="14"/>
      <c r="H432" s="27" t="n">
        <v>7844.73114227</v>
      </c>
      <c r="I432" s="10" t="n">
        <f aca="false">ROUND(F432*H432,2)</f>
        <v>1929803.86</v>
      </c>
      <c r="J432" s="15" t="n">
        <f aca="false">ROUND((I432-SUM('Entitlement to Date'!E32:M32))/3,2)</f>
        <v>158720.21</v>
      </c>
      <c r="K432" s="16" t="n">
        <v>0</v>
      </c>
      <c r="L432" s="16" t="n">
        <f aca="false">ROUND(((I432*-0.03)-SUM('CSI Admin to Date'!E32:M32))/3,2)</f>
        <v>-4761.61</v>
      </c>
      <c r="M432" s="16"/>
      <c r="N432" s="11" t="n">
        <f aca="false">J432+K432+L432+M432</f>
        <v>153958.6</v>
      </c>
    </row>
    <row r="433" customFormat="false" ht="12.75" hidden="false" customHeight="false" outlineLevel="0" collapsed="false">
      <c r="A433" s="1" t="s">
        <v>96</v>
      </c>
      <c r="B433" s="12" t="s">
        <v>97</v>
      </c>
      <c r="C433" s="17" t="s">
        <v>98</v>
      </c>
      <c r="D433" s="12" t="s">
        <v>99</v>
      </c>
      <c r="E433" s="8"/>
      <c r="F433" s="14" t="n">
        <v>191.7</v>
      </c>
      <c r="G433" s="14"/>
      <c r="H433" s="28" t="n">
        <v>7713.71</v>
      </c>
      <c r="I433" s="10" t="n">
        <f aca="false">ROUND(F433*H433,2)</f>
        <v>1478718.21</v>
      </c>
      <c r="J433" s="15" t="n">
        <f aca="false">ROUND((I433-SUM('Entitlement to Date'!E33:M33))/3,2)</f>
        <v>114285.98</v>
      </c>
      <c r="K433" s="16" t="n">
        <v>0</v>
      </c>
      <c r="L433" s="16" t="n">
        <f aca="false">ROUND(((I433*-0.03)-SUM('CSI Admin to Date'!E33:M33))/3,2)</f>
        <v>-3428.58</v>
      </c>
      <c r="M433" s="16"/>
      <c r="N433" s="11" t="n">
        <f aca="false">J433+K433+L433+M433</f>
        <v>110857.4</v>
      </c>
    </row>
    <row r="434" customFormat="false" ht="12.75" hidden="false" customHeight="false" outlineLevel="0" collapsed="false">
      <c r="A434" s="1" t="s">
        <v>96</v>
      </c>
      <c r="B434" s="12" t="s">
        <v>97</v>
      </c>
      <c r="C434" s="17" t="s">
        <v>100</v>
      </c>
      <c r="D434" s="12" t="s">
        <v>101</v>
      </c>
      <c r="E434" s="8"/>
      <c r="F434" s="14" t="n">
        <v>1317</v>
      </c>
      <c r="G434" s="14"/>
      <c r="H434" s="28" t="n">
        <v>7713.71</v>
      </c>
      <c r="I434" s="10" t="n">
        <f aca="false">ROUND(F434*H434,2)</f>
        <v>10158956.07</v>
      </c>
      <c r="J434" s="15" t="n">
        <f aca="false">ROUND((I434-SUM('Entitlement to Date'!E34:M34))/3,2)</f>
        <v>853332.06</v>
      </c>
      <c r="K434" s="16" t="n">
        <v>0</v>
      </c>
      <c r="L434" s="16" t="n">
        <f aca="false">ROUND(((I434*-0.03)-SUM('CSI Admin to Date'!E34:M34))/3,2)</f>
        <v>-25599.96</v>
      </c>
      <c r="M434" s="16" t="n">
        <v>-230963.54</v>
      </c>
      <c r="N434" s="11" t="n">
        <f aca="false">J434+K434+L434+M434</f>
        <v>596768.56</v>
      </c>
    </row>
    <row r="435" customFormat="false" ht="12.75" hidden="false" customHeight="false" outlineLevel="0" collapsed="false">
      <c r="A435" s="1" t="s">
        <v>96</v>
      </c>
      <c r="B435" s="12" t="s">
        <v>97</v>
      </c>
      <c r="C435" s="17" t="s">
        <v>102</v>
      </c>
      <c r="D435" s="12" t="s">
        <v>103</v>
      </c>
      <c r="E435" s="8"/>
      <c r="F435" s="14" t="n">
        <v>159.8</v>
      </c>
      <c r="G435" s="14"/>
      <c r="H435" s="28" t="n">
        <v>7713.71</v>
      </c>
      <c r="I435" s="10" t="n">
        <f aca="false">ROUND(F435*H435,2)</f>
        <v>1232650.86</v>
      </c>
      <c r="J435" s="15" t="n">
        <f aca="false">ROUND((I435-SUM('Entitlement to Date'!E35:M35))/3,2)</f>
        <v>86308.88</v>
      </c>
      <c r="K435" s="16" t="n">
        <v>0</v>
      </c>
      <c r="L435" s="16" t="n">
        <f aca="false">ROUND(((I435*-0.03)-SUM('CSI Admin to Date'!E35:M35))/3,2)</f>
        <v>-2589.27</v>
      </c>
      <c r="M435" s="16"/>
      <c r="N435" s="11" t="n">
        <f aca="false">J435+K435+L435+M435</f>
        <v>83719.61</v>
      </c>
    </row>
    <row r="436" customFormat="false" ht="12.75" hidden="false" customHeight="false" outlineLevel="0" collapsed="false">
      <c r="A436" s="1" t="s">
        <v>104</v>
      </c>
      <c r="B436" s="12" t="s">
        <v>105</v>
      </c>
      <c r="C436" s="17" t="s">
        <v>106</v>
      </c>
      <c r="D436" s="12" t="s">
        <v>107</v>
      </c>
      <c r="E436" s="8"/>
      <c r="F436" s="14" t="n">
        <v>812.2</v>
      </c>
      <c r="G436" s="14"/>
      <c r="H436" s="28" t="n">
        <v>7713.71488906195</v>
      </c>
      <c r="I436" s="10" t="n">
        <f aca="false">ROUND(F436*H436,2)</f>
        <v>6265079.23</v>
      </c>
      <c r="J436" s="15" t="n">
        <f aca="false">ROUND((I436-SUM('Entitlement to Date'!E36:M36))/3,2)</f>
        <v>516418.63</v>
      </c>
      <c r="K436" s="16" t="n">
        <v>0</v>
      </c>
      <c r="L436" s="16" t="n">
        <f aca="false">ROUND(((I436*-0.03)-SUM('CSI Admin to Date'!E36:M36))/3,2)</f>
        <v>-15492.56</v>
      </c>
      <c r="M436" s="16" t="n">
        <v>-111416.67</v>
      </c>
      <c r="N436" s="11" t="n">
        <f aca="false">J436+K436+L436+M436</f>
        <v>389509.4</v>
      </c>
    </row>
    <row r="437" customFormat="false" ht="12.75" hidden="false" customHeight="false" outlineLevel="0" collapsed="false">
      <c r="A437" s="1" t="s">
        <v>104</v>
      </c>
      <c r="B437" s="12" t="s">
        <v>105</v>
      </c>
      <c r="C437" s="17" t="s">
        <v>108</v>
      </c>
      <c r="D437" s="12" t="s">
        <v>109</v>
      </c>
      <c r="E437" s="8"/>
      <c r="F437" s="14" t="n">
        <v>25</v>
      </c>
      <c r="G437" s="14"/>
      <c r="H437" s="28" t="n">
        <v>7713.71488906195</v>
      </c>
      <c r="I437" s="10" t="n">
        <f aca="false">ROUND(F437*H437,2)</f>
        <v>192842.87</v>
      </c>
      <c r="J437" s="15" t="n">
        <f aca="false">ROUND((I437-SUM('Entitlement to Date'!E37:M37))/3,2)</f>
        <v>14900.09</v>
      </c>
      <c r="K437" s="16" t="n">
        <v>0</v>
      </c>
      <c r="L437" s="16" t="n">
        <f aca="false">ROUND(((I437*-0.03)-SUM('CSI Admin to Date'!E37:M37))/3,2)</f>
        <v>-447.01</v>
      </c>
      <c r="M437" s="16"/>
      <c r="N437" s="11" t="n">
        <f aca="false">J437+K437+L437+M437</f>
        <v>14453.08</v>
      </c>
    </row>
    <row r="438" customFormat="false" ht="12.75" hidden="false" customHeight="false" outlineLevel="0" collapsed="false">
      <c r="A438" s="1" t="s">
        <v>110</v>
      </c>
      <c r="B438" s="18" t="s">
        <v>111</v>
      </c>
      <c r="C438" s="17" t="s">
        <v>112</v>
      </c>
      <c r="D438" s="18" t="s">
        <v>113</v>
      </c>
      <c r="E438" s="8"/>
      <c r="F438" s="14" t="n">
        <v>123.8</v>
      </c>
      <c r="G438" s="14"/>
      <c r="H438" s="28" t="n">
        <v>7969.99088189</v>
      </c>
      <c r="I438" s="10" t="n">
        <f aca="false">ROUND(F438*H438,2)</f>
        <v>986684.87</v>
      </c>
      <c r="J438" s="15" t="n">
        <f aca="false">ROUND((I438-SUM('Entitlement to Date'!E38:M38))/3,2)</f>
        <v>72197.88</v>
      </c>
      <c r="K438" s="16" t="n">
        <v>0</v>
      </c>
      <c r="L438" s="16" t="n">
        <f aca="false">ROUND(((I438*-0.03)-SUM('CSI Admin to Date'!E38:M38))/3,2)</f>
        <v>-2165.94</v>
      </c>
      <c r="M438" s="16"/>
      <c r="N438" s="11" t="n">
        <f aca="false">J438+K438+L438+M438</f>
        <v>70031.94</v>
      </c>
    </row>
    <row r="439" customFormat="false" ht="15" hidden="false" customHeight="false" outlineLevel="0" collapsed="false">
      <c r="B439" s="8"/>
      <c r="D439" s="8"/>
      <c r="E439" s="8"/>
      <c r="F439" s="30"/>
      <c r="G439" s="30"/>
      <c r="H439" s="8"/>
      <c r="I439" s="8"/>
      <c r="J439" s="8"/>
      <c r="K439" s="8"/>
      <c r="L439" s="8"/>
      <c r="M439" s="8"/>
      <c r="N439" s="8"/>
    </row>
    <row r="440" customFormat="false" ht="15" hidden="false" customHeight="false" outlineLevel="0" collapsed="false">
      <c r="B440" s="31"/>
      <c r="D440" s="31"/>
      <c r="E440" s="31"/>
      <c r="F440" s="32" t="n">
        <f aca="false">SUM(F402:F439)</f>
        <v>17403.9</v>
      </c>
      <c r="G440" s="32"/>
      <c r="H440" s="31"/>
      <c r="I440" s="33" t="n">
        <f aca="false">SUM(I402:I439)</f>
        <v>137988641.93</v>
      </c>
      <c r="J440" s="33" t="n">
        <f aca="false">SUM(J402:J439)</f>
        <v>10861739.11</v>
      </c>
      <c r="K440" s="31" t="n">
        <f aca="false">SUM(K402:K439)</f>
        <v>0</v>
      </c>
      <c r="L440" s="31" t="n">
        <f aca="false">SUM(L402:L439)</f>
        <v>-325852.2</v>
      </c>
      <c r="M440" s="31" t="n">
        <f aca="false">SUM(M402:M439)</f>
        <v>-1253958</v>
      </c>
      <c r="N440" s="33" t="n">
        <f aca="false">SUM(N402:N439)</f>
        <v>9281928.91</v>
      </c>
    </row>
    <row r="443" customFormat="false" ht="12.75" hidden="false" customHeight="false" outlineLevel="0" collapsed="false">
      <c r="A443" s="2" t="s">
        <v>0</v>
      </c>
      <c r="B443" s="3"/>
      <c r="C443" s="3"/>
      <c r="D443" s="2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63.75" hidden="false" customHeight="false" outlineLevel="0" collapsed="false">
      <c r="A444" s="5" t="s">
        <v>126</v>
      </c>
      <c r="B444" s="3"/>
      <c r="C444" s="3" t="s">
        <v>2</v>
      </c>
      <c r="D444" s="2" t="s">
        <v>3</v>
      </c>
      <c r="E444" s="6"/>
      <c r="F444" s="7" t="s">
        <v>119</v>
      </c>
      <c r="G444" s="7" t="s">
        <v>120</v>
      </c>
      <c r="H444" s="7" t="s">
        <v>121</v>
      </c>
      <c r="I444" s="7" t="s">
        <v>6</v>
      </c>
      <c r="J444" s="7" t="s">
        <v>7</v>
      </c>
      <c r="K444" s="7" t="s">
        <v>8</v>
      </c>
      <c r="L444" s="7" t="s">
        <v>9</v>
      </c>
      <c r="M444" s="7" t="s">
        <v>10</v>
      </c>
      <c r="N444" s="7" t="s">
        <v>11</v>
      </c>
    </row>
    <row r="445" customFormat="false" ht="15" hidden="false" customHeight="false" outlineLevel="0" collapsed="false">
      <c r="B445" s="8"/>
      <c r="D445" s="8"/>
      <c r="E445" s="8"/>
      <c r="F445" s="9"/>
      <c r="G445" s="9"/>
      <c r="H445" s="10"/>
      <c r="I445" s="10"/>
      <c r="J445" s="10"/>
      <c r="K445" s="10"/>
      <c r="L445" s="10"/>
      <c r="M445" s="10"/>
      <c r="N445" s="11"/>
    </row>
    <row r="446" customFormat="false" ht="12.75" hidden="false" customHeight="false" outlineLevel="0" collapsed="false">
      <c r="A446" s="1" t="s">
        <v>12</v>
      </c>
      <c r="B446" s="12" t="s">
        <v>13</v>
      </c>
      <c r="C446" s="13" t="s">
        <v>14</v>
      </c>
      <c r="D446" s="12" t="s">
        <v>15</v>
      </c>
      <c r="E446" s="8"/>
      <c r="F446" s="14" t="n">
        <v>1781.3</v>
      </c>
      <c r="G446" s="14"/>
      <c r="H446" s="10" t="n">
        <v>7744.41</v>
      </c>
      <c r="I446" s="10" t="n">
        <f aca="false">ROUND(F446*H446,2)</f>
        <v>13795117.53</v>
      </c>
      <c r="J446" s="15" t="n">
        <f aca="false">ROUND((I446-SUM('Entitlement to Date'!E2:N2))/2,2)</f>
        <v>1104377.19</v>
      </c>
      <c r="K446" s="16" t="n">
        <v>0</v>
      </c>
      <c r="L446" s="16" t="n">
        <f aca="false">ROUND(((I446*-0.03)-SUM('CSI Admin to Date'!E2:N2))/2,2)</f>
        <v>-33131.31</v>
      </c>
      <c r="M446" s="16" t="n">
        <v>-214670.72</v>
      </c>
      <c r="N446" s="11" t="n">
        <f aca="false">J446+K446+L446+M446</f>
        <v>856575.16</v>
      </c>
    </row>
    <row r="447" customFormat="false" ht="12.75" hidden="false" customHeight="false" outlineLevel="0" collapsed="false">
      <c r="A447" s="1" t="s">
        <v>12</v>
      </c>
      <c r="B447" s="12" t="s">
        <v>13</v>
      </c>
      <c r="C447" s="17" t="s">
        <v>16</v>
      </c>
      <c r="D447" s="12" t="s">
        <v>17</v>
      </c>
      <c r="E447" s="8"/>
      <c r="F447" s="14" t="n">
        <v>1979.3</v>
      </c>
      <c r="G447" s="37" t="n">
        <v>7448.96</v>
      </c>
      <c r="H447" s="10" t="n">
        <v>8124.76082552</v>
      </c>
      <c r="I447" s="10" t="n">
        <f aca="false">ROUND((F447*H447)+(6*G447),2)</f>
        <v>16126032.86</v>
      </c>
      <c r="J447" s="15" t="n">
        <f aca="false">ROUND((I447-SUM('Entitlement to Date'!E3:N3))/2,2)</f>
        <v>1389836.62</v>
      </c>
      <c r="K447" s="16" t="n">
        <v>0</v>
      </c>
      <c r="L447" s="16" t="n">
        <f aca="false">ROUND(((I447*-0.03)-SUM('CSI Admin to Date'!E3:N3))/2,2)</f>
        <v>-41695.1</v>
      </c>
      <c r="M447" s="16" t="n">
        <v>-187715</v>
      </c>
      <c r="N447" s="11" t="n">
        <f aca="false">J447+K447+L447+M447</f>
        <v>1160426.52</v>
      </c>
    </row>
    <row r="448" customFormat="false" ht="12.75" hidden="false" customHeight="false" outlineLevel="0" collapsed="false">
      <c r="A448" s="1" t="s">
        <v>12</v>
      </c>
      <c r="B448" s="11" t="s">
        <v>13</v>
      </c>
      <c r="C448" s="13" t="s">
        <v>18</v>
      </c>
      <c r="D448" s="11" t="s">
        <v>19</v>
      </c>
      <c r="E448" s="8"/>
      <c r="F448" s="14" t="n">
        <v>830.9</v>
      </c>
      <c r="G448" s="14"/>
      <c r="H448" s="10" t="n">
        <v>7905.25082552</v>
      </c>
      <c r="I448" s="10" t="n">
        <f aca="false">ROUND(F448*H448,2)</f>
        <v>6568472.91</v>
      </c>
      <c r="J448" s="15" t="n">
        <f aca="false">ROUND((I448-SUM('Entitlement to Date'!E4:N4))/2,2)</f>
        <v>567054.47</v>
      </c>
      <c r="K448" s="16" t="n">
        <v>0</v>
      </c>
      <c r="L448" s="16" t="n">
        <f aca="false">ROUND(((I448*-0.03)-SUM('CSI Admin to Date'!E4:N4))/2,2)</f>
        <v>-17011.63</v>
      </c>
      <c r="M448" s="16" t="n">
        <v>-13552.16</v>
      </c>
      <c r="N448" s="11" t="n">
        <f aca="false">J448+K448+L448+M448</f>
        <v>536490.68</v>
      </c>
    </row>
    <row r="449" customFormat="false" ht="12.75" hidden="false" customHeight="false" outlineLevel="0" collapsed="false">
      <c r="A449" s="1" t="s">
        <v>12</v>
      </c>
      <c r="B449" s="18" t="s">
        <v>20</v>
      </c>
      <c r="C449" s="13" t="s">
        <v>21</v>
      </c>
      <c r="D449" s="18" t="s">
        <v>22</v>
      </c>
      <c r="E449" s="8"/>
      <c r="F449" s="14" t="n">
        <v>833.2</v>
      </c>
      <c r="G449" s="14"/>
      <c r="H449" s="19" t="n">
        <v>8321.19251238</v>
      </c>
      <c r="I449" s="10" t="n">
        <f aca="false">ROUND(F449*H449,2)</f>
        <v>6933217.6</v>
      </c>
      <c r="J449" s="15" t="n">
        <f aca="false">ROUND((I449-SUM('Entitlement to Date'!E5:N5))/2,2)</f>
        <v>502504.56</v>
      </c>
      <c r="K449" s="16" t="n">
        <v>0</v>
      </c>
      <c r="L449" s="16" t="n">
        <f aca="false">ROUND(((I449*-0.03)-SUM('CSI Admin to Date'!E5:N5))/2,2)</f>
        <v>-15075.14</v>
      </c>
      <c r="M449" s="16" t="n">
        <v>-159379.59</v>
      </c>
      <c r="N449" s="11" t="n">
        <f aca="false">J449+K449+L449+M449</f>
        <v>328049.83</v>
      </c>
    </row>
    <row r="450" customFormat="false" ht="12.75" hidden="false" customHeight="false" outlineLevel="0" collapsed="false">
      <c r="A450" s="1" t="s">
        <v>12</v>
      </c>
      <c r="B450" s="12" t="s">
        <v>23</v>
      </c>
      <c r="C450" s="13" t="s">
        <v>24</v>
      </c>
      <c r="D450" s="12" t="s">
        <v>25</v>
      </c>
      <c r="E450" s="8"/>
      <c r="F450" s="14" t="n">
        <v>677.8</v>
      </c>
      <c r="G450" s="14"/>
      <c r="H450" s="21" t="n">
        <v>7920.51127457</v>
      </c>
      <c r="I450" s="10" t="n">
        <f aca="false">ROUND(F450*H450,2)</f>
        <v>5368522.54</v>
      </c>
      <c r="J450" s="15" t="n">
        <f aca="false">ROUND((I450-SUM('Entitlement to Date'!E6:N6))/2,2)</f>
        <v>436568.42</v>
      </c>
      <c r="K450" s="16" t="n">
        <v>0</v>
      </c>
      <c r="L450" s="16" t="n">
        <f aca="false">ROUND(((I450*-0.03)-SUM('CSI Admin to Date'!E6:N6))/2,2)</f>
        <v>-13097.05</v>
      </c>
      <c r="M450" s="16" t="n">
        <v>-68276.05</v>
      </c>
      <c r="N450" s="11" t="n">
        <f aca="false">J450+K450+L450+M450</f>
        <v>355195.32</v>
      </c>
    </row>
    <row r="451" customFormat="false" ht="12.75" hidden="false" customHeight="false" outlineLevel="0" collapsed="false">
      <c r="A451" s="1" t="s">
        <v>12</v>
      </c>
      <c r="B451" s="11" t="s">
        <v>26</v>
      </c>
      <c r="C451" s="13" t="s">
        <v>27</v>
      </c>
      <c r="D451" s="11" t="s">
        <v>28</v>
      </c>
      <c r="E451" s="22"/>
      <c r="F451" s="14" t="n">
        <v>450.5</v>
      </c>
      <c r="G451" s="14"/>
      <c r="H451" s="23" t="n">
        <v>7877.32805186</v>
      </c>
      <c r="I451" s="10" t="n">
        <f aca="false">ROUND(F451*H451,2)</f>
        <v>3548736.29</v>
      </c>
      <c r="J451" s="15" t="n">
        <f aca="false">ROUND((I451-SUM('Entitlement to Date'!E7:N7))/2,2)</f>
        <v>274180.57</v>
      </c>
      <c r="K451" s="16" t="n">
        <v>0</v>
      </c>
      <c r="L451" s="16" t="n">
        <f aca="false">ROUND(((I451*-0.03)-SUM('CSI Admin to Date'!E7:N7))/2,2)</f>
        <v>-8225.42</v>
      </c>
      <c r="M451" s="16" t="n">
        <v>-42101.67</v>
      </c>
      <c r="N451" s="11" t="n">
        <f aca="false">J451+K451+L451+M451</f>
        <v>223853.48</v>
      </c>
    </row>
    <row r="452" customFormat="false" ht="12.75" hidden="false" customHeight="false" outlineLevel="0" collapsed="false">
      <c r="A452" s="1" t="s">
        <v>12</v>
      </c>
      <c r="B452" s="11" t="s">
        <v>26</v>
      </c>
      <c r="C452" s="13" t="s">
        <v>29</v>
      </c>
      <c r="D452" s="11" t="s">
        <v>30</v>
      </c>
      <c r="E452" s="24"/>
      <c r="F452" s="14" t="n">
        <v>356</v>
      </c>
      <c r="G452" s="14"/>
      <c r="H452" s="23" t="n">
        <v>8095.06805186</v>
      </c>
      <c r="I452" s="10" t="n">
        <f aca="false">ROUND(F452*H452,2)</f>
        <v>2881844.23</v>
      </c>
      <c r="J452" s="15" t="n">
        <f aca="false">ROUND((I452-SUM('Entitlement to Date'!E8:N8))/2,2)</f>
        <v>233529.74</v>
      </c>
      <c r="K452" s="16" t="n">
        <v>0</v>
      </c>
      <c r="L452" s="16" t="n">
        <f aca="false">ROUND(((I452*-0.03)-SUM('CSI Admin to Date'!E8:N8))/2,2)</f>
        <v>-7005.89</v>
      </c>
      <c r="M452" s="16" t="n">
        <v>-42415.62</v>
      </c>
      <c r="N452" s="11" t="n">
        <f aca="false">J452+K452+L452+M452</f>
        <v>184108.23</v>
      </c>
    </row>
    <row r="453" customFormat="false" ht="12.75" hidden="false" customHeight="false" outlineLevel="0" collapsed="false">
      <c r="A453" s="1" t="s">
        <v>12</v>
      </c>
      <c r="B453" s="11" t="s">
        <v>26</v>
      </c>
      <c r="C453" s="13" t="s">
        <v>31</v>
      </c>
      <c r="D453" s="11" t="s">
        <v>32</v>
      </c>
      <c r="E453" s="22"/>
      <c r="F453" s="14" t="n">
        <v>258</v>
      </c>
      <c r="G453" s="14"/>
      <c r="H453" s="23" t="n">
        <v>8136.96805186</v>
      </c>
      <c r="I453" s="10" t="n">
        <f aca="false">ROUND(F453*H453,2)</f>
        <v>2099337.76</v>
      </c>
      <c r="J453" s="15" t="n">
        <f aca="false">ROUND((I453-SUM('Entitlement to Date'!E9:N9))/2,2)</f>
        <v>151267.14</v>
      </c>
      <c r="K453" s="16" t="n">
        <v>0</v>
      </c>
      <c r="L453" s="16" t="n">
        <f aca="false">ROUND(((I453*-0.03)-SUM('CSI Admin to Date'!E9:N9))/2,2)</f>
        <v>-4538.02</v>
      </c>
      <c r="M453" s="16"/>
      <c r="N453" s="11" t="n">
        <f aca="false">J453+K453+L453+M453</f>
        <v>146729.12</v>
      </c>
    </row>
    <row r="454" customFormat="false" ht="12.75" hidden="false" customHeight="false" outlineLevel="0" collapsed="false">
      <c r="A454" s="1" t="s">
        <v>33</v>
      </c>
      <c r="B454" s="11" t="s">
        <v>34</v>
      </c>
      <c r="C454" s="13" t="s">
        <v>35</v>
      </c>
      <c r="D454" s="11" t="s">
        <v>36</v>
      </c>
      <c r="E454" s="22"/>
      <c r="F454" s="14" t="n">
        <v>339</v>
      </c>
      <c r="G454" s="14"/>
      <c r="H454" s="23" t="n">
        <v>8214.49657897</v>
      </c>
      <c r="I454" s="10" t="n">
        <f aca="false">ROUND(F454*H454,2)</f>
        <v>2784714.34</v>
      </c>
      <c r="J454" s="15" t="n">
        <f aca="false">ROUND((I454-SUM('Entitlement to Date'!E10:N10))/2,2)</f>
        <v>221202.38</v>
      </c>
      <c r="K454" s="16" t="n">
        <v>0</v>
      </c>
      <c r="L454" s="16" t="n">
        <f aca="false">ROUND(((I454*-0.03)-SUM('CSI Admin to Date'!E10:N10))/2,2)</f>
        <v>-6636.07</v>
      </c>
      <c r="M454" s="16" t="n">
        <v>-28284.17</v>
      </c>
      <c r="N454" s="11" t="n">
        <f aca="false">J454+K454+L454+M454</f>
        <v>186282.14</v>
      </c>
    </row>
    <row r="455" customFormat="false" ht="12.75" hidden="false" customHeight="false" outlineLevel="0" collapsed="false">
      <c r="A455" s="1" t="s">
        <v>33</v>
      </c>
      <c r="B455" s="11" t="s">
        <v>34</v>
      </c>
      <c r="C455" s="13" t="s">
        <v>37</v>
      </c>
      <c r="D455" s="11" t="s">
        <v>38</v>
      </c>
      <c r="E455" s="22"/>
      <c r="F455" s="14" t="n">
        <v>331.3</v>
      </c>
      <c r="G455" s="14"/>
      <c r="H455" s="23" t="n">
        <v>8224.31657897</v>
      </c>
      <c r="I455" s="10" t="n">
        <f aca="false">ROUND(F455*H455,2)</f>
        <v>2724716.08</v>
      </c>
      <c r="J455" s="15" t="n">
        <f aca="false">ROUND((I455-SUM('Entitlement to Date'!E11:N11))/2,2)</f>
        <v>224439.1</v>
      </c>
      <c r="K455" s="16" t="n">
        <v>0</v>
      </c>
      <c r="L455" s="16" t="n">
        <f aca="false">ROUND(((I455*-0.03)-SUM('CSI Admin to Date'!E11:N11))/2,2)</f>
        <v>-6733.18</v>
      </c>
      <c r="M455" s="16"/>
      <c r="N455" s="11" t="n">
        <f aca="false">J455+K455+L455+M455</f>
        <v>217705.92</v>
      </c>
    </row>
    <row r="456" customFormat="false" ht="12.75" hidden="false" customHeight="false" outlineLevel="0" collapsed="false">
      <c r="A456" s="1" t="s">
        <v>33</v>
      </c>
      <c r="B456" s="11" t="s">
        <v>34</v>
      </c>
      <c r="C456" s="13" t="s">
        <v>39</v>
      </c>
      <c r="D456" s="11" t="s">
        <v>40</v>
      </c>
      <c r="E456" s="22"/>
      <c r="F456" s="14" t="n">
        <v>298</v>
      </c>
      <c r="G456" s="14"/>
      <c r="H456" s="23" t="n">
        <v>8337.72657897</v>
      </c>
      <c r="I456" s="10" t="n">
        <f aca="false">ROUND(F456*H456,2)</f>
        <v>2484642.52</v>
      </c>
      <c r="J456" s="15" t="n">
        <f aca="false">ROUND((I456-SUM('Entitlement to Date'!E12:N12))/2,2)</f>
        <v>132415.35</v>
      </c>
      <c r="K456" s="16" t="n">
        <v>0</v>
      </c>
      <c r="L456" s="16" t="n">
        <f aca="false">ROUND(((I456*-0.03)-SUM('CSI Admin to Date'!E12:N12))/2,2)</f>
        <v>-3972.46</v>
      </c>
      <c r="M456" s="16"/>
      <c r="N456" s="11" t="n">
        <f aca="false">J456+K456+L456+M456</f>
        <v>128442.89</v>
      </c>
    </row>
    <row r="457" customFormat="false" ht="12.75" hidden="false" customHeight="false" outlineLevel="0" collapsed="false">
      <c r="A457" s="1" t="s">
        <v>33</v>
      </c>
      <c r="B457" s="11" t="s">
        <v>34</v>
      </c>
      <c r="C457" s="13" t="s">
        <v>41</v>
      </c>
      <c r="D457" s="11" t="s">
        <v>42</v>
      </c>
      <c r="E457" s="22"/>
      <c r="F457" s="14" t="n">
        <v>110</v>
      </c>
      <c r="G457" s="14"/>
      <c r="H457" s="23" t="n">
        <v>8897.49657897</v>
      </c>
      <c r="I457" s="10" t="n">
        <f aca="false">ROUND(F457*H457,2)</f>
        <v>978724.62</v>
      </c>
      <c r="J457" s="15" t="n">
        <f aca="false">ROUND((I457-SUM('Entitlement to Date'!E13:N13))/2,2)</f>
        <v>81282.89</v>
      </c>
      <c r="K457" s="16" t="n">
        <v>0</v>
      </c>
      <c r="L457" s="16" t="n">
        <f aca="false">ROUND(((I457*-0.03)-SUM('CSI Admin to Date'!E13:N13))/2,2)</f>
        <v>-2438.48</v>
      </c>
      <c r="M457" s="16"/>
      <c r="N457" s="11" t="n">
        <f aca="false">J457+K457+L457+M457</f>
        <v>78844.41</v>
      </c>
    </row>
    <row r="458" customFormat="false" ht="12.75" hidden="false" customHeight="false" outlineLevel="0" collapsed="false">
      <c r="A458" s="1" t="s">
        <v>43</v>
      </c>
      <c r="B458" s="11" t="s">
        <v>44</v>
      </c>
      <c r="C458" s="13" t="s">
        <v>45</v>
      </c>
      <c r="D458" s="11" t="s">
        <v>46</v>
      </c>
      <c r="E458" s="22"/>
      <c r="F458" s="14" t="n">
        <v>82.8</v>
      </c>
      <c r="G458" s="14"/>
      <c r="H458" s="23" t="n">
        <v>7857.83287939</v>
      </c>
      <c r="I458" s="10" t="n">
        <f aca="false">ROUND(F458*H458,2)</f>
        <v>650628.56</v>
      </c>
      <c r="J458" s="15" t="n">
        <f aca="false">ROUND((I458-SUM('Entitlement to Date'!E14:N14))/2,2)</f>
        <v>49219.88</v>
      </c>
      <c r="K458" s="16" t="n">
        <v>0</v>
      </c>
      <c r="L458" s="16" t="n">
        <f aca="false">ROUND(((I458*-0.03)-SUM('CSI Admin to Date'!E14:N14))/2,2)</f>
        <v>-1476.59</v>
      </c>
      <c r="M458" s="16"/>
      <c r="N458" s="11" t="n">
        <f aca="false">J458+K458+L458+M458</f>
        <v>47743.29</v>
      </c>
    </row>
    <row r="459" customFormat="false" ht="12.75" hidden="false" customHeight="false" outlineLevel="0" collapsed="false">
      <c r="A459" s="1" t="s">
        <v>47</v>
      </c>
      <c r="B459" s="11" t="s">
        <v>48</v>
      </c>
      <c r="C459" s="13" t="s">
        <v>49</v>
      </c>
      <c r="D459" s="36" t="s">
        <v>50</v>
      </c>
      <c r="E459" s="22"/>
      <c r="F459" s="14" t="n">
        <v>588</v>
      </c>
      <c r="G459" s="14"/>
      <c r="H459" s="23" t="n">
        <v>7767.9142502</v>
      </c>
      <c r="I459" s="10" t="n">
        <f aca="false">ROUND(F459*H459,2)</f>
        <v>4567533.58</v>
      </c>
      <c r="J459" s="15" t="n">
        <f aca="false">ROUND((I459-SUM('Entitlement to Date'!E15:N15))/2,2)</f>
        <v>324893.97</v>
      </c>
      <c r="K459" s="16" t="n">
        <v>0</v>
      </c>
      <c r="L459" s="16" t="n">
        <f aca="false">ROUND(((I459*-0.03)-SUM('CSI Admin to Date'!E15:N15))/2,2)</f>
        <v>-9746.81</v>
      </c>
      <c r="M459" s="16" t="n">
        <v>-108363.84</v>
      </c>
      <c r="N459" s="11" t="n">
        <f aca="false">J459+K459+L459+M459</f>
        <v>206783.32</v>
      </c>
    </row>
    <row r="460" customFormat="false" ht="12.75" hidden="false" customHeight="false" outlineLevel="0" collapsed="false">
      <c r="A460" s="1" t="s">
        <v>51</v>
      </c>
      <c r="B460" s="11" t="s">
        <v>51</v>
      </c>
      <c r="C460" s="13" t="s">
        <v>52</v>
      </c>
      <c r="D460" s="11" t="s">
        <v>53</v>
      </c>
      <c r="E460" s="24"/>
      <c r="F460" s="14" t="n">
        <v>312</v>
      </c>
      <c r="G460" s="14"/>
      <c r="H460" s="21" t="n">
        <v>8198.88355945</v>
      </c>
      <c r="I460" s="10" t="n">
        <f aca="false">ROUND(F460*H460,2)</f>
        <v>2558051.67</v>
      </c>
      <c r="J460" s="15" t="n">
        <f aca="false">ROUND((I460-SUM('Entitlement to Date'!E16:N16))/2,2)</f>
        <v>207202.84</v>
      </c>
      <c r="K460" s="16" t="n">
        <v>0</v>
      </c>
      <c r="L460" s="16" t="n">
        <f aca="false">ROUND(((I460*-0.03)-SUM('CSI Admin to Date'!E16:N16))/2,2)</f>
        <v>-6216.09</v>
      </c>
      <c r="M460" s="16"/>
      <c r="N460" s="11" t="n">
        <f aca="false">J460+K460+L460+M460</f>
        <v>200986.75</v>
      </c>
    </row>
    <row r="461" customFormat="false" ht="12.75" hidden="false" customHeight="false" outlineLevel="0" collapsed="false">
      <c r="A461" s="20" t="s">
        <v>54</v>
      </c>
      <c r="B461" s="25" t="s">
        <v>55</v>
      </c>
      <c r="C461" s="13" t="s">
        <v>56</v>
      </c>
      <c r="D461" s="25" t="s">
        <v>57</v>
      </c>
      <c r="E461" s="24"/>
      <c r="F461" s="14" t="n">
        <v>15.4</v>
      </c>
      <c r="G461" s="14"/>
      <c r="H461" s="21" t="n">
        <v>9526.79666732</v>
      </c>
      <c r="I461" s="10" t="n">
        <f aca="false">ROUND(F461*H461,2)</f>
        <v>146712.67</v>
      </c>
      <c r="J461" s="15" t="n">
        <f aca="false">ROUND((I461-SUM('Entitlement to Date'!E17:N17))/2,2)</f>
        <v>-10858.56</v>
      </c>
      <c r="K461" s="16" t="n">
        <v>0</v>
      </c>
      <c r="L461" s="16" t="n">
        <f aca="false">ROUND(((I461*-0.03)-SUM('CSI Admin to Date'!E17:N17))/2,2)</f>
        <v>325.76</v>
      </c>
      <c r="M461" s="16"/>
      <c r="N461" s="11" t="n">
        <f aca="false">J461+K461+L461+M461</f>
        <v>-10532.8</v>
      </c>
    </row>
    <row r="462" customFormat="false" ht="12.75" hidden="false" customHeight="false" outlineLevel="0" collapsed="false">
      <c r="A462" s="20" t="s">
        <v>54</v>
      </c>
      <c r="B462" s="11" t="s">
        <v>58</v>
      </c>
      <c r="C462" s="13" t="s">
        <v>59</v>
      </c>
      <c r="D462" s="25" t="s">
        <v>60</v>
      </c>
      <c r="E462" s="24"/>
      <c r="F462" s="14" t="n">
        <v>544.3</v>
      </c>
      <c r="G462" s="14"/>
      <c r="H462" s="21" t="n">
        <v>7861.7827433</v>
      </c>
      <c r="I462" s="10" t="n">
        <f aca="false">ROUND(F462*H462,2)</f>
        <v>4279168.35</v>
      </c>
      <c r="J462" s="15" t="n">
        <f aca="false">ROUND((I462-SUM('Entitlement to Date'!E18:N18))/2,2)</f>
        <v>260276.32</v>
      </c>
      <c r="K462" s="16" t="n">
        <v>0</v>
      </c>
      <c r="L462" s="16" t="n">
        <f aca="false">ROUND(((I462*-0.03)-SUM('CSI Admin to Date'!E18:N18))/2,2)</f>
        <v>-7808.29</v>
      </c>
      <c r="M462" s="16"/>
      <c r="N462" s="11" t="n">
        <f aca="false">J462+K462+L462+M462</f>
        <v>252468.03</v>
      </c>
    </row>
    <row r="463" customFormat="false" ht="12.75" hidden="false" customHeight="false" outlineLevel="0" collapsed="false">
      <c r="A463" s="20" t="s">
        <v>54</v>
      </c>
      <c r="B463" s="11" t="s">
        <v>58</v>
      </c>
      <c r="C463" s="13" t="s">
        <v>61</v>
      </c>
      <c r="D463" s="11" t="s">
        <v>62</v>
      </c>
      <c r="E463" s="8"/>
      <c r="F463" s="14" t="n">
        <v>442.8</v>
      </c>
      <c r="G463" s="14"/>
      <c r="H463" s="21" t="n">
        <v>7723.7227433</v>
      </c>
      <c r="I463" s="10" t="n">
        <f aca="false">ROUND(F463*H463,2)</f>
        <v>3420064.43</v>
      </c>
      <c r="J463" s="15" t="n">
        <f aca="false">ROUND((I463-SUM('Entitlement to Date'!E19:N19))/2,2)</f>
        <v>269824.82</v>
      </c>
      <c r="K463" s="16" t="n">
        <v>0</v>
      </c>
      <c r="L463" s="16" t="n">
        <f aca="false">ROUND(((I463*-0.03)-SUM('CSI Admin to Date'!E19:N19))/2,2)</f>
        <v>-8094.75</v>
      </c>
      <c r="M463" s="16" t="n">
        <v>-42698.96</v>
      </c>
      <c r="N463" s="11" t="n">
        <f aca="false">J463+K463+L463+M463</f>
        <v>219031.11</v>
      </c>
    </row>
    <row r="464" customFormat="false" ht="12.75" hidden="false" customHeight="false" outlineLevel="0" collapsed="false">
      <c r="A464" s="20" t="s">
        <v>54</v>
      </c>
      <c r="B464" s="11" t="s">
        <v>58</v>
      </c>
      <c r="C464" s="13" t="s">
        <v>63</v>
      </c>
      <c r="D464" s="11" t="s">
        <v>64</v>
      </c>
      <c r="E464" s="8"/>
      <c r="F464" s="14" t="n">
        <v>656.5</v>
      </c>
      <c r="G464" s="14"/>
      <c r="H464" s="21" t="n">
        <v>7729.3527433</v>
      </c>
      <c r="I464" s="10" t="n">
        <f aca="false">ROUND(F464*H464,2)</f>
        <v>5074320.08</v>
      </c>
      <c r="J464" s="15" t="n">
        <f aca="false">ROUND((I464-SUM('Entitlement to Date'!E20:N20))/2,2)</f>
        <v>377937.29</v>
      </c>
      <c r="K464" s="16" t="n">
        <v>0</v>
      </c>
      <c r="L464" s="16" t="n">
        <f aca="false">ROUND(((I464*-0.03)-SUM('CSI Admin to Date'!E20:N20))/2,2)</f>
        <v>-11338.13</v>
      </c>
      <c r="M464" s="16" t="n">
        <v>-172153.58</v>
      </c>
      <c r="N464" s="11" t="n">
        <f aca="false">J464+K464+L464+M464</f>
        <v>194445.58</v>
      </c>
    </row>
    <row r="465" customFormat="false" ht="12.75" hidden="false" customHeight="false" outlineLevel="0" collapsed="false">
      <c r="A465" s="20" t="s">
        <v>54</v>
      </c>
      <c r="B465" s="12" t="s">
        <v>58</v>
      </c>
      <c r="C465" s="17" t="s">
        <v>65</v>
      </c>
      <c r="D465" s="12" t="s">
        <v>66</v>
      </c>
      <c r="E465" s="8"/>
      <c r="F465" s="14" t="n">
        <v>416.2</v>
      </c>
      <c r="G465" s="14"/>
      <c r="H465" s="21" t="n">
        <v>7936.1927433</v>
      </c>
      <c r="I465" s="10" t="n">
        <f aca="false">ROUND(F465*H465,2)</f>
        <v>3303043.42</v>
      </c>
      <c r="J465" s="15" t="n">
        <f aca="false">ROUND((I465-SUM('Entitlement to Date'!E21:N21))/2,2)</f>
        <v>259663.99</v>
      </c>
      <c r="K465" s="16" t="n">
        <v>0</v>
      </c>
      <c r="L465" s="16" t="n">
        <f aca="false">ROUND(((I465*-0.03)-SUM('CSI Admin to Date'!E21:N21))/2,2)</f>
        <v>-7789.93</v>
      </c>
      <c r="M465" s="16"/>
      <c r="N465" s="11" t="n">
        <f aca="false">J465+K465+L465+M465</f>
        <v>251874.06</v>
      </c>
    </row>
    <row r="466" customFormat="false" ht="12.75" hidden="false" customHeight="false" outlineLevel="0" collapsed="false">
      <c r="A466" s="20" t="s">
        <v>54</v>
      </c>
      <c r="B466" s="12" t="s">
        <v>58</v>
      </c>
      <c r="C466" s="17" t="s">
        <v>67</v>
      </c>
      <c r="D466" s="12" t="s">
        <v>68</v>
      </c>
      <c r="E466" s="8"/>
      <c r="F466" s="14" t="n">
        <v>306.7</v>
      </c>
      <c r="G466" s="14"/>
      <c r="H466" s="21" t="n">
        <v>7875.9827433</v>
      </c>
      <c r="I466" s="10" t="n">
        <f aca="false">ROUND(F466*H466,2)</f>
        <v>2415563.91</v>
      </c>
      <c r="J466" s="15" t="n">
        <f aca="false">ROUND((I466-SUM('Entitlement to Date'!E22:N22))/2,2)</f>
        <v>195143.58</v>
      </c>
      <c r="K466" s="16" t="n">
        <v>0</v>
      </c>
      <c r="L466" s="16" t="n">
        <f aca="false">ROUND(((I466*-0.03)-SUM('CSI Admin to Date'!E22:N22))/2,2)</f>
        <v>-5854.31</v>
      </c>
      <c r="M466" s="16" t="n">
        <v>-19753.44</v>
      </c>
      <c r="N466" s="11" t="n">
        <f aca="false">J466+K466+L466+M466</f>
        <v>169535.83</v>
      </c>
    </row>
    <row r="467" customFormat="false" ht="12.75" hidden="false" customHeight="false" outlineLevel="0" collapsed="false">
      <c r="A467" s="20" t="s">
        <v>54</v>
      </c>
      <c r="B467" s="12" t="s">
        <v>58</v>
      </c>
      <c r="C467" s="17" t="s">
        <v>69</v>
      </c>
      <c r="D467" s="12" t="s">
        <v>70</v>
      </c>
      <c r="E467" s="8"/>
      <c r="F467" s="14" t="n">
        <v>97</v>
      </c>
      <c r="G467" s="14"/>
      <c r="H467" s="21" t="n">
        <v>7713.71</v>
      </c>
      <c r="I467" s="10" t="n">
        <f aca="false">ROUND(F467*H467,2)</f>
        <v>748229.87</v>
      </c>
      <c r="J467" s="15" t="n">
        <f aca="false">ROUND((I467-SUM('Entitlement to Date'!E23:N23))/2,2)</f>
        <v>58554.09</v>
      </c>
      <c r="K467" s="16" t="n">
        <v>0</v>
      </c>
      <c r="L467" s="16" t="n">
        <f aca="false">ROUND(((I467*-0.03)-SUM('CSI Admin to Date'!E23:N23))/2,2)</f>
        <v>-1756.62</v>
      </c>
      <c r="M467" s="16"/>
      <c r="N467" s="11" t="n">
        <f aca="false">J467+K467+L467+M467</f>
        <v>56797.47</v>
      </c>
    </row>
    <row r="468" customFormat="false" ht="12.75" hidden="false" customHeight="false" outlineLevel="0" collapsed="false">
      <c r="A468" s="20" t="s">
        <v>54</v>
      </c>
      <c r="B468" s="12" t="s">
        <v>58</v>
      </c>
      <c r="C468" s="17" t="s">
        <v>71</v>
      </c>
      <c r="D468" s="12" t="s">
        <v>72</v>
      </c>
      <c r="E468" s="8"/>
      <c r="F468" s="14" t="n">
        <v>276.4</v>
      </c>
      <c r="G468" s="14"/>
      <c r="H468" s="21" t="n">
        <v>7750.9827433</v>
      </c>
      <c r="I468" s="10" t="n">
        <f aca="false">ROUND(F468*H468,2)</f>
        <v>2142371.63</v>
      </c>
      <c r="J468" s="15" t="n">
        <f aca="false">ROUND((I468-SUM('Entitlement to Date'!E24:N24))/2,2)</f>
        <v>160566.84</v>
      </c>
      <c r="K468" s="16" t="n">
        <v>0</v>
      </c>
      <c r="L468" s="16" t="n">
        <f aca="false">ROUND(((I468*-0.03)-SUM('CSI Admin to Date'!E24:N24))/2,2)</f>
        <v>-4817</v>
      </c>
      <c r="M468" s="16"/>
      <c r="N468" s="11" t="n">
        <f aca="false">J468+K468+L468+M468</f>
        <v>155749.84</v>
      </c>
    </row>
    <row r="469" customFormat="false" ht="12.75" hidden="false" customHeight="false" outlineLevel="0" collapsed="false">
      <c r="A469" s="20" t="s">
        <v>54</v>
      </c>
      <c r="B469" s="12" t="s">
        <v>58</v>
      </c>
      <c r="C469" s="17" t="s">
        <v>73</v>
      </c>
      <c r="D469" s="26" t="s">
        <v>74</v>
      </c>
      <c r="E469" s="8"/>
      <c r="F469" s="14" t="n">
        <v>800.8</v>
      </c>
      <c r="G469" s="14"/>
      <c r="H469" s="21" t="n">
        <v>7713.71</v>
      </c>
      <c r="I469" s="10" t="n">
        <f aca="false">ROUND(F469*H469,2)</f>
        <v>6177138.97</v>
      </c>
      <c r="J469" s="15" t="n">
        <f aca="false">ROUND((I469-SUM('Entitlement to Date'!E25:N25))/2,2)</f>
        <v>502078.44</v>
      </c>
      <c r="K469" s="16" t="n">
        <v>0</v>
      </c>
      <c r="L469" s="16" t="n">
        <f aca="false">ROUND(((I469*-0.03)-SUM('CSI Admin to Date'!E25:N25))/2,2)</f>
        <v>-15062.35</v>
      </c>
      <c r="M469" s="16" t="n">
        <v>-64614.6</v>
      </c>
      <c r="N469" s="11" t="n">
        <f aca="false">J469+K469+L469+M469</f>
        <v>422401.49</v>
      </c>
    </row>
    <row r="470" customFormat="false" ht="12.75" hidden="false" customHeight="false" outlineLevel="0" collapsed="false">
      <c r="A470" s="20" t="s">
        <v>54</v>
      </c>
      <c r="B470" s="12" t="s">
        <v>58</v>
      </c>
      <c r="C470" s="17" t="s">
        <v>75</v>
      </c>
      <c r="D470" s="26" t="s">
        <v>76</v>
      </c>
      <c r="E470" s="8"/>
      <c r="F470" s="14" t="n">
        <v>228.3</v>
      </c>
      <c r="G470" s="14"/>
      <c r="H470" s="21" t="n">
        <v>7919.4327433</v>
      </c>
      <c r="I470" s="10" t="n">
        <f aca="false">ROUND(F470*H470,2)</f>
        <v>1808006.5</v>
      </c>
      <c r="J470" s="15" t="n">
        <f aca="false">ROUND((I470-SUM('Entitlement to Date'!E26:N26))/2,2)</f>
        <v>98060.33</v>
      </c>
      <c r="K470" s="16" t="n">
        <v>0</v>
      </c>
      <c r="L470" s="16" t="n">
        <f aca="false">ROUND(((I470*-0.03)-SUM('CSI Admin to Date'!E26:N26))/2,2)</f>
        <v>-2941.8</v>
      </c>
      <c r="M470" s="16"/>
      <c r="N470" s="11" t="n">
        <f aca="false">J470+K470+L470+M470</f>
        <v>95118.53</v>
      </c>
    </row>
    <row r="471" customFormat="false" ht="12.75" hidden="false" customHeight="false" outlineLevel="0" collapsed="false">
      <c r="A471" s="1" t="s">
        <v>77</v>
      </c>
      <c r="B471" s="12" t="s">
        <v>78</v>
      </c>
      <c r="C471" s="17" t="s">
        <v>79</v>
      </c>
      <c r="D471" s="12" t="s">
        <v>80</v>
      </c>
      <c r="E471" s="8"/>
      <c r="F471" s="14" t="n">
        <v>271.8</v>
      </c>
      <c r="G471" s="14"/>
      <c r="H471" s="27" t="n">
        <v>8182.30459499</v>
      </c>
      <c r="I471" s="10" t="n">
        <f aca="false">ROUND(F471*H471,2)</f>
        <v>2223950.39</v>
      </c>
      <c r="J471" s="15" t="n">
        <f aca="false">ROUND((I471-SUM('Entitlement to Date'!E27:N27))/2,2)</f>
        <v>160877.9</v>
      </c>
      <c r="K471" s="16" t="n">
        <v>0</v>
      </c>
      <c r="L471" s="16" t="n">
        <f aca="false">ROUND(((I471*-0.03)-SUM('CSI Admin to Date'!E27:N27))/2,2)</f>
        <v>-4826.34</v>
      </c>
      <c r="M471" s="16"/>
      <c r="N471" s="11" t="n">
        <f aca="false">J471+K471+L471+M471</f>
        <v>156051.56</v>
      </c>
    </row>
    <row r="472" customFormat="false" ht="12.75" hidden="false" customHeight="false" outlineLevel="0" collapsed="false">
      <c r="A472" s="1" t="s">
        <v>77</v>
      </c>
      <c r="B472" s="12" t="s">
        <v>78</v>
      </c>
      <c r="C472" s="17" t="s">
        <v>81</v>
      </c>
      <c r="D472" s="12" t="s">
        <v>82</v>
      </c>
      <c r="E472" s="8"/>
      <c r="F472" s="14" t="n">
        <v>337.4</v>
      </c>
      <c r="G472" s="14"/>
      <c r="H472" s="27" t="n">
        <v>8124.89459499</v>
      </c>
      <c r="I472" s="10" t="n">
        <f aca="false">ROUND(F472*H472,2)</f>
        <v>2741339.44</v>
      </c>
      <c r="J472" s="15" t="n">
        <f aca="false">ROUND((I472-SUM('Entitlement to Date'!E28:N28))/2,2)</f>
        <v>233439.93</v>
      </c>
      <c r="K472" s="16" t="n">
        <v>0</v>
      </c>
      <c r="L472" s="16" t="n">
        <f aca="false">ROUND(((I472*-0.03)-SUM('CSI Admin to Date'!E28:N28))/2,2)</f>
        <v>-7003.2</v>
      </c>
      <c r="M472" s="16" t="n">
        <v>-56103.33</v>
      </c>
      <c r="N472" s="11" t="n">
        <f aca="false">J472+K472+L472+M472</f>
        <v>170333.4</v>
      </c>
    </row>
    <row r="473" customFormat="false" ht="12.75" hidden="false" customHeight="false" outlineLevel="0" collapsed="false">
      <c r="A473" s="1" t="s">
        <v>83</v>
      </c>
      <c r="B473" s="11" t="s">
        <v>84</v>
      </c>
      <c r="C473" s="13" t="s">
        <v>85</v>
      </c>
      <c r="D473" s="11" t="s">
        <v>86</v>
      </c>
      <c r="E473" s="8"/>
      <c r="F473" s="14" t="n">
        <v>17.2</v>
      </c>
      <c r="G473" s="14"/>
      <c r="H473" s="27" t="n">
        <v>8212.14708713</v>
      </c>
      <c r="I473" s="10" t="n">
        <f aca="false">ROUND(F473*H473,2)</f>
        <v>141248.93</v>
      </c>
      <c r="J473" s="15" t="n">
        <f aca="false">ROUND((I473-SUM('Entitlement to Date'!E29:N29))/2,2)</f>
        <v>5052.52</v>
      </c>
      <c r="K473" s="16" t="n">
        <v>0</v>
      </c>
      <c r="L473" s="16" t="n">
        <f aca="false">ROUND(((I473*-0.03)-SUM('CSI Admin to Date'!E29:N29))/2,2)</f>
        <v>-151.57</v>
      </c>
      <c r="M473" s="16"/>
      <c r="N473" s="11" t="n">
        <f aca="false">J473+K473+L473+M473</f>
        <v>4900.95</v>
      </c>
    </row>
    <row r="474" customFormat="false" ht="12.75" hidden="false" customHeight="false" outlineLevel="0" collapsed="false">
      <c r="A474" s="1" t="s">
        <v>87</v>
      </c>
      <c r="B474" s="11" t="s">
        <v>87</v>
      </c>
      <c r="C474" s="13" t="s">
        <v>88</v>
      </c>
      <c r="D474" s="11" t="s">
        <v>89</v>
      </c>
      <c r="E474" s="8"/>
      <c r="F474" s="14" t="n">
        <v>637.5</v>
      </c>
      <c r="G474" s="14"/>
      <c r="H474" s="27" t="n">
        <v>7930.39</v>
      </c>
      <c r="I474" s="10" t="n">
        <f aca="false">ROUND(F474*H474,2)</f>
        <v>5055623.63</v>
      </c>
      <c r="J474" s="15" t="n">
        <f aca="false">ROUND((I474-SUM('Entitlement to Date'!E30:N30))/2,2)</f>
        <v>409563.67</v>
      </c>
      <c r="K474" s="16" t="n">
        <v>0</v>
      </c>
      <c r="L474" s="16" t="n">
        <f aca="false">ROUND(((I474*-0.03)-SUM('CSI Admin to Date'!E30:N30))/2,2)</f>
        <v>-12286.9</v>
      </c>
      <c r="M474" s="16"/>
      <c r="N474" s="11" t="n">
        <f aca="false">J474+K474+L474+M474</f>
        <v>397276.77</v>
      </c>
    </row>
    <row r="475" customFormat="false" ht="12.75" hidden="false" customHeight="false" outlineLevel="0" collapsed="false">
      <c r="A475" s="1" t="s">
        <v>90</v>
      </c>
      <c r="B475" s="12" t="s">
        <v>91</v>
      </c>
      <c r="C475" s="17" t="s">
        <v>92</v>
      </c>
      <c r="D475" s="12" t="s">
        <v>93</v>
      </c>
      <c r="E475" s="8"/>
      <c r="F475" s="14" t="n">
        <v>252</v>
      </c>
      <c r="G475" s="14"/>
      <c r="H475" s="27" t="n">
        <v>7923.93114227</v>
      </c>
      <c r="I475" s="10" t="n">
        <f aca="false">ROUND(F475*H475,2)</f>
        <v>1996830.65</v>
      </c>
      <c r="J475" s="15" t="n">
        <f aca="false">ROUND((I475-SUM('Entitlement to Date'!E31:N31))/2,2)</f>
        <v>165419.26</v>
      </c>
      <c r="K475" s="16" t="n">
        <v>0</v>
      </c>
      <c r="L475" s="16" t="n">
        <f aca="false">ROUND(((I475*-0.03)-SUM('CSI Admin to Date'!E31:N31))/2,2)</f>
        <v>-4962.57</v>
      </c>
      <c r="M475" s="16"/>
      <c r="N475" s="11" t="n">
        <f aca="false">J475+K475+L475+M475</f>
        <v>160456.69</v>
      </c>
    </row>
    <row r="476" customFormat="false" ht="12.75" hidden="false" customHeight="false" outlineLevel="0" collapsed="false">
      <c r="A476" s="1" t="s">
        <v>90</v>
      </c>
      <c r="B476" s="18" t="s">
        <v>91</v>
      </c>
      <c r="C476" s="17" t="s">
        <v>94</v>
      </c>
      <c r="D476" s="18" t="s">
        <v>95</v>
      </c>
      <c r="E476" s="8"/>
      <c r="F476" s="14" t="n">
        <v>246</v>
      </c>
      <c r="G476" s="14"/>
      <c r="H476" s="27" t="n">
        <v>7844.73114227</v>
      </c>
      <c r="I476" s="10" t="n">
        <f aca="false">ROUND(F476*H476,2)</f>
        <v>1929803.86</v>
      </c>
      <c r="J476" s="15" t="n">
        <f aca="false">ROUND((I476-SUM('Entitlement to Date'!E32:N32))/2,2)</f>
        <v>158720.22</v>
      </c>
      <c r="K476" s="16" t="n">
        <v>0</v>
      </c>
      <c r="L476" s="16" t="n">
        <f aca="false">ROUND(((I476*-0.03)-SUM('CSI Admin to Date'!E32:N32))/2,2)</f>
        <v>-4761.61</v>
      </c>
      <c r="M476" s="16"/>
      <c r="N476" s="11" t="n">
        <f aca="false">J476+K476+L476+M476</f>
        <v>153958.61</v>
      </c>
    </row>
    <row r="477" customFormat="false" ht="12.75" hidden="false" customHeight="false" outlineLevel="0" collapsed="false">
      <c r="A477" s="1" t="s">
        <v>96</v>
      </c>
      <c r="B477" s="12" t="s">
        <v>97</v>
      </c>
      <c r="C477" s="17" t="s">
        <v>98</v>
      </c>
      <c r="D477" s="12" t="s">
        <v>99</v>
      </c>
      <c r="E477" s="8"/>
      <c r="F477" s="14" t="n">
        <v>191.7</v>
      </c>
      <c r="G477" s="14"/>
      <c r="H477" s="28" t="n">
        <v>7713.71</v>
      </c>
      <c r="I477" s="10" t="n">
        <f aca="false">ROUND(F477*H477,2)</f>
        <v>1478718.21</v>
      </c>
      <c r="J477" s="15" t="n">
        <f aca="false">ROUND((I477-SUM('Entitlement to Date'!E33:N33))/2,2)</f>
        <v>114285.99</v>
      </c>
      <c r="K477" s="16" t="n">
        <v>0</v>
      </c>
      <c r="L477" s="16" t="n">
        <f aca="false">ROUND(((I477*-0.03)-SUM('CSI Admin to Date'!E33:N33))/2,2)</f>
        <v>-3428.57</v>
      </c>
      <c r="M477" s="16"/>
      <c r="N477" s="11" t="n">
        <f aca="false">J477+K477+L477+M477</f>
        <v>110857.42</v>
      </c>
    </row>
    <row r="478" customFormat="false" ht="12.75" hidden="false" customHeight="false" outlineLevel="0" collapsed="false">
      <c r="A478" s="1" t="s">
        <v>96</v>
      </c>
      <c r="B478" s="12" t="s">
        <v>97</v>
      </c>
      <c r="C478" s="17" t="s">
        <v>100</v>
      </c>
      <c r="D478" s="12" t="s">
        <v>101</v>
      </c>
      <c r="E478" s="8"/>
      <c r="F478" s="14" t="n">
        <v>1317</v>
      </c>
      <c r="G478" s="14"/>
      <c r="H478" s="28" t="n">
        <v>7713.71</v>
      </c>
      <c r="I478" s="10" t="n">
        <f aca="false">ROUND(F478*H478,2)</f>
        <v>10158956.07</v>
      </c>
      <c r="J478" s="15" t="n">
        <f aca="false">ROUND((I478-SUM('Entitlement to Date'!E34:N34))/2,2)</f>
        <v>853332.06</v>
      </c>
      <c r="K478" s="16" t="n">
        <v>0</v>
      </c>
      <c r="L478" s="16" t="n">
        <f aca="false">ROUND(((I478*-0.03)-SUM('CSI Admin to Date'!E34:N34))/2,2)</f>
        <v>-25599.97</v>
      </c>
      <c r="M478" s="16" t="n">
        <v>-175892.91</v>
      </c>
      <c r="N478" s="11" t="n">
        <f aca="false">J478+K478+L478+M478</f>
        <v>651839.18</v>
      </c>
    </row>
    <row r="479" customFormat="false" ht="12.75" hidden="false" customHeight="false" outlineLevel="0" collapsed="false">
      <c r="A479" s="1" t="s">
        <v>96</v>
      </c>
      <c r="B479" s="12" t="s">
        <v>97</v>
      </c>
      <c r="C479" s="17" t="s">
        <v>102</v>
      </c>
      <c r="D479" s="12" t="s">
        <v>103</v>
      </c>
      <c r="E479" s="8"/>
      <c r="F479" s="14" t="n">
        <v>159.8</v>
      </c>
      <c r="G479" s="14"/>
      <c r="H479" s="28" t="n">
        <v>7713.71</v>
      </c>
      <c r="I479" s="10" t="n">
        <f aca="false">ROUND(F479*H479,2)</f>
        <v>1232650.86</v>
      </c>
      <c r="J479" s="15" t="n">
        <f aca="false">ROUND((I479-SUM('Entitlement to Date'!E35:N35))/2,2)</f>
        <v>86308.88</v>
      </c>
      <c r="K479" s="16" t="n">
        <v>0</v>
      </c>
      <c r="L479" s="16" t="n">
        <f aca="false">ROUND(((I479*-0.03)-SUM('CSI Admin to Date'!E35:N35))/2,2)</f>
        <v>-2589.26</v>
      </c>
      <c r="M479" s="16"/>
      <c r="N479" s="11" t="n">
        <f aca="false">J479+K479+L479+M479</f>
        <v>83719.62</v>
      </c>
    </row>
    <row r="480" customFormat="false" ht="12.75" hidden="false" customHeight="false" outlineLevel="0" collapsed="false">
      <c r="A480" s="1" t="s">
        <v>104</v>
      </c>
      <c r="B480" s="12" t="s">
        <v>105</v>
      </c>
      <c r="C480" s="17" t="s">
        <v>106</v>
      </c>
      <c r="D480" s="12" t="s">
        <v>107</v>
      </c>
      <c r="E480" s="8"/>
      <c r="F480" s="14" t="n">
        <v>812.2</v>
      </c>
      <c r="G480" s="14"/>
      <c r="H480" s="28" t="n">
        <v>7713.71488906195</v>
      </c>
      <c r="I480" s="10" t="n">
        <f aca="false">ROUND(F480*H480,2)</f>
        <v>6265079.23</v>
      </c>
      <c r="J480" s="15" t="n">
        <f aca="false">ROUND((I480-SUM('Entitlement to Date'!E36:N36))/2,2)</f>
        <v>516418.64</v>
      </c>
      <c r="K480" s="16" t="n">
        <v>0</v>
      </c>
      <c r="L480" s="16" t="n">
        <f aca="false">ROUND(((I480*-0.03)-SUM('CSI Admin to Date'!E36:N36))/2,2)</f>
        <v>-15492.56</v>
      </c>
      <c r="M480" s="16" t="n">
        <v>-111416.67</v>
      </c>
      <c r="N480" s="11" t="n">
        <f aca="false">J480+K480+L480+M480</f>
        <v>389509.41</v>
      </c>
    </row>
    <row r="481" customFormat="false" ht="12.75" hidden="false" customHeight="false" outlineLevel="0" collapsed="false">
      <c r="A481" s="1" t="s">
        <v>104</v>
      </c>
      <c r="B481" s="12" t="s">
        <v>105</v>
      </c>
      <c r="C481" s="17" t="s">
        <v>108</v>
      </c>
      <c r="D481" s="12" t="s">
        <v>109</v>
      </c>
      <c r="E481" s="8"/>
      <c r="F481" s="14" t="n">
        <v>25</v>
      </c>
      <c r="G481" s="14"/>
      <c r="H481" s="28" t="n">
        <v>7713.71488906195</v>
      </c>
      <c r="I481" s="10" t="n">
        <f aca="false">ROUND(F481*H481,2)</f>
        <v>192842.87</v>
      </c>
      <c r="J481" s="15" t="n">
        <f aca="false">ROUND((I481-SUM('Entitlement to Date'!E37:N37))/2,2)</f>
        <v>14900.1</v>
      </c>
      <c r="K481" s="16" t="n">
        <v>0</v>
      </c>
      <c r="L481" s="16" t="n">
        <f aca="false">ROUND(((I481*-0.03)-SUM('CSI Admin to Date'!E37:N37))/2,2)</f>
        <v>-447</v>
      </c>
      <c r="M481" s="16"/>
      <c r="N481" s="11" t="n">
        <f aca="false">J481+K481+L481+M481</f>
        <v>14453.1</v>
      </c>
    </row>
    <row r="482" customFormat="false" ht="12.75" hidden="false" customHeight="false" outlineLevel="0" collapsed="false">
      <c r="A482" s="1" t="s">
        <v>110</v>
      </c>
      <c r="B482" s="18" t="s">
        <v>111</v>
      </c>
      <c r="C482" s="17" t="s">
        <v>112</v>
      </c>
      <c r="D482" s="18" t="s">
        <v>113</v>
      </c>
      <c r="E482" s="8"/>
      <c r="F482" s="14" t="n">
        <v>123.8</v>
      </c>
      <c r="G482" s="14"/>
      <c r="H482" s="28" t="n">
        <v>7969.99088189</v>
      </c>
      <c r="I482" s="10" t="n">
        <f aca="false">ROUND(F482*H482,2)</f>
        <v>986684.87</v>
      </c>
      <c r="J482" s="15" t="n">
        <f aca="false">ROUND((I482-SUM('Entitlement to Date'!E38:N38))/2,2)</f>
        <v>72197.89</v>
      </c>
      <c r="K482" s="16" t="n">
        <v>0</v>
      </c>
      <c r="L482" s="16" t="n">
        <f aca="false">ROUND(((I482*-0.03)-SUM('CSI Admin to Date'!E38:N38))/2,2)</f>
        <v>-2165.93</v>
      </c>
      <c r="M482" s="16"/>
      <c r="N482" s="11" t="n">
        <f aca="false">J482+K482+L482+M482</f>
        <v>70031.96</v>
      </c>
    </row>
    <row r="483" customFormat="false" ht="15" hidden="false" customHeight="false" outlineLevel="0" collapsed="false">
      <c r="B483" s="8"/>
      <c r="D483" s="8"/>
      <c r="E483" s="8"/>
      <c r="F483" s="30"/>
      <c r="G483" s="30"/>
      <c r="H483" s="8"/>
      <c r="I483" s="8"/>
      <c r="J483" s="8"/>
      <c r="K483" s="8"/>
      <c r="L483" s="8"/>
      <c r="M483" s="8"/>
      <c r="N483" s="8"/>
    </row>
    <row r="484" customFormat="false" ht="15" hidden="false" customHeight="false" outlineLevel="0" collapsed="false">
      <c r="B484" s="31"/>
      <c r="D484" s="31"/>
      <c r="E484" s="31"/>
      <c r="F484" s="32" t="n">
        <f aca="false">SUM(F446:F483)</f>
        <v>17403.9</v>
      </c>
      <c r="G484" s="32"/>
      <c r="H484" s="31"/>
      <c r="I484" s="33" t="n">
        <f aca="false">SUM(I446:I483)</f>
        <v>137988641.93</v>
      </c>
      <c r="J484" s="33" t="n">
        <f aca="false">SUM(J446:J483)</f>
        <v>10861739.32</v>
      </c>
      <c r="K484" s="31" t="n">
        <f aca="false">SUM(K446:K483)</f>
        <v>0</v>
      </c>
      <c r="L484" s="31" t="n">
        <f aca="false">SUM(L446:L483)</f>
        <v>-325852.14</v>
      </c>
      <c r="M484" s="31" t="n">
        <f aca="false">SUM(M446:M483)</f>
        <v>-1507392.31</v>
      </c>
      <c r="N484" s="33" t="n">
        <f aca="false">SUM(N446:N483)</f>
        <v>9028494.87</v>
      </c>
    </row>
    <row r="487" customFormat="false" ht="12.75" hidden="false" customHeight="false" outlineLevel="0" collapsed="false">
      <c r="A487" s="2" t="s">
        <v>0</v>
      </c>
      <c r="B487" s="3"/>
      <c r="C487" s="3"/>
      <c r="D487" s="2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63.75" hidden="false" customHeight="false" outlineLevel="0" collapsed="false">
      <c r="A488" s="5" t="s">
        <v>127</v>
      </c>
      <c r="B488" s="3"/>
      <c r="C488" s="3" t="s">
        <v>2</v>
      </c>
      <c r="D488" s="2" t="s">
        <v>3</v>
      </c>
      <c r="E488" s="6"/>
      <c r="F488" s="7" t="s">
        <v>119</v>
      </c>
      <c r="G488" s="7" t="s">
        <v>120</v>
      </c>
      <c r="H488" s="7" t="s">
        <v>121</v>
      </c>
      <c r="I488" s="7" t="s">
        <v>6</v>
      </c>
      <c r="J488" s="7" t="s">
        <v>7</v>
      </c>
      <c r="K488" s="7" t="s">
        <v>8</v>
      </c>
      <c r="L488" s="7" t="s">
        <v>9</v>
      </c>
      <c r="M488" s="7" t="s">
        <v>10</v>
      </c>
      <c r="N488" s="7" t="s">
        <v>11</v>
      </c>
    </row>
    <row r="489" customFormat="false" ht="15" hidden="false" customHeight="false" outlineLevel="0" collapsed="false">
      <c r="B489" s="8"/>
      <c r="D489" s="8"/>
      <c r="E489" s="8"/>
      <c r="F489" s="9"/>
      <c r="G489" s="9"/>
      <c r="H489" s="10"/>
      <c r="I489" s="10"/>
      <c r="J489" s="10"/>
      <c r="K489" s="10"/>
      <c r="L489" s="10"/>
      <c r="M489" s="10"/>
      <c r="N489" s="11"/>
    </row>
    <row r="490" customFormat="false" ht="12.75" hidden="false" customHeight="false" outlineLevel="0" collapsed="false">
      <c r="A490" s="1" t="s">
        <v>12</v>
      </c>
      <c r="B490" s="12" t="s">
        <v>13</v>
      </c>
      <c r="C490" s="13" t="s">
        <v>14</v>
      </c>
      <c r="D490" s="12" t="s">
        <v>15</v>
      </c>
      <c r="E490" s="8"/>
      <c r="F490" s="14" t="n">
        <v>1781.3</v>
      </c>
      <c r="G490" s="14"/>
      <c r="H490" s="10" t="n">
        <v>7744.41</v>
      </c>
      <c r="I490" s="10" t="n">
        <f aca="false">ROUND(F490*H490,2)</f>
        <v>13795117.53</v>
      </c>
      <c r="J490" s="15" t="n">
        <f aca="false">ROUND((I490-SUM('Entitlement to Date'!E2:O2)),2)</f>
        <v>1104377.18</v>
      </c>
      <c r="K490" s="16" t="n">
        <v>0</v>
      </c>
      <c r="L490" s="16" t="n">
        <f aca="false">ROUND(((I490*-0.03)-SUM('CSI Admin to Date'!E2:O2)),2)</f>
        <v>-33131.32</v>
      </c>
      <c r="M490" s="16" t="n">
        <v>-214670.72</v>
      </c>
      <c r="N490" s="11" t="n">
        <f aca="false">J490+K490+L490+M490</f>
        <v>856575.14</v>
      </c>
    </row>
    <row r="491" customFormat="false" ht="12.75" hidden="false" customHeight="false" outlineLevel="0" collapsed="false">
      <c r="A491" s="1" t="s">
        <v>12</v>
      </c>
      <c r="B491" s="12" t="s">
        <v>13</v>
      </c>
      <c r="C491" s="17" t="s">
        <v>16</v>
      </c>
      <c r="D491" s="12" t="s">
        <v>17</v>
      </c>
      <c r="E491" s="8"/>
      <c r="F491" s="14" t="n">
        <v>1979.3</v>
      </c>
      <c r="G491" s="37" t="n">
        <v>7448.96</v>
      </c>
      <c r="H491" s="10" t="n">
        <v>8124.76082552</v>
      </c>
      <c r="I491" s="10" t="n">
        <f aca="false">ROUND((F491*H491)+(6*G491),2)</f>
        <v>16126032.86</v>
      </c>
      <c r="J491" s="15" t="n">
        <f aca="false">ROUND((I491-SUM('Entitlement to Date'!E3:O3)),2)</f>
        <v>1389836.62</v>
      </c>
      <c r="K491" s="16" t="n">
        <v>0</v>
      </c>
      <c r="L491" s="16" t="n">
        <f aca="false">ROUND(((I491*-0.03)-SUM('CSI Admin to Date'!E3:O3)),2)</f>
        <v>-41695.1</v>
      </c>
      <c r="M491" s="16" t="n">
        <v>-187673.32</v>
      </c>
      <c r="N491" s="11" t="n">
        <f aca="false">J491+K491+L491+M491</f>
        <v>1160468.2</v>
      </c>
    </row>
    <row r="492" customFormat="false" ht="12.75" hidden="false" customHeight="false" outlineLevel="0" collapsed="false">
      <c r="A492" s="1" t="s">
        <v>12</v>
      </c>
      <c r="B492" s="11" t="s">
        <v>13</v>
      </c>
      <c r="C492" s="13" t="s">
        <v>18</v>
      </c>
      <c r="D492" s="11" t="s">
        <v>19</v>
      </c>
      <c r="E492" s="8"/>
      <c r="F492" s="14" t="n">
        <v>830.9</v>
      </c>
      <c r="G492" s="14"/>
      <c r="H492" s="10" t="n">
        <v>7905.25082552</v>
      </c>
      <c r="I492" s="10" t="n">
        <f aca="false">ROUND(F492*H492,2)</f>
        <v>6568472.91</v>
      </c>
      <c r="J492" s="15" t="n">
        <f aca="false">ROUND((I492-SUM('Entitlement to Date'!E4:O4)),2)</f>
        <v>567054.46</v>
      </c>
      <c r="K492" s="16" t="n">
        <v>0</v>
      </c>
      <c r="L492" s="16" t="n">
        <f aca="false">ROUND(((I492*-0.03)-SUM('CSI Admin to Date'!E4:O4)),2)</f>
        <v>-17011.64</v>
      </c>
      <c r="M492" s="16" t="n">
        <v>-13552.14</v>
      </c>
      <c r="N492" s="11" t="n">
        <f aca="false">J492+K492+L492+M492</f>
        <v>536490.68</v>
      </c>
    </row>
    <row r="493" customFormat="false" ht="12.75" hidden="false" customHeight="false" outlineLevel="0" collapsed="false">
      <c r="A493" s="1" t="s">
        <v>12</v>
      </c>
      <c r="B493" s="18" t="s">
        <v>20</v>
      </c>
      <c r="C493" s="13" t="s">
        <v>21</v>
      </c>
      <c r="D493" s="18" t="s">
        <v>22</v>
      </c>
      <c r="E493" s="8"/>
      <c r="F493" s="14" t="n">
        <v>833.2</v>
      </c>
      <c r="G493" s="14"/>
      <c r="H493" s="19" t="n">
        <v>8321.19251238</v>
      </c>
      <c r="I493" s="10" t="n">
        <f aca="false">ROUND(F493*H493,2)</f>
        <v>6933217.6</v>
      </c>
      <c r="J493" s="15" t="n">
        <f aca="false">ROUND((I493-SUM('Entitlement to Date'!E5:O5)),2)</f>
        <v>502504.55</v>
      </c>
      <c r="K493" s="16" t="n">
        <v>0</v>
      </c>
      <c r="L493" s="16" t="n">
        <f aca="false">ROUND(((I493*-0.03)-SUM('CSI Admin to Date'!E5:O5)),2)</f>
        <v>-15075.14</v>
      </c>
      <c r="M493" s="16" t="n">
        <v>-159379.59</v>
      </c>
      <c r="N493" s="11" t="n">
        <f aca="false">J493+K493+L493+M493</f>
        <v>328049.82</v>
      </c>
    </row>
    <row r="494" customFormat="false" ht="12.75" hidden="false" customHeight="false" outlineLevel="0" collapsed="false">
      <c r="A494" s="1" t="s">
        <v>12</v>
      </c>
      <c r="B494" s="12" t="s">
        <v>23</v>
      </c>
      <c r="C494" s="13" t="s">
        <v>24</v>
      </c>
      <c r="D494" s="12" t="s">
        <v>25</v>
      </c>
      <c r="E494" s="8"/>
      <c r="F494" s="14" t="n">
        <v>677.8</v>
      </c>
      <c r="G494" s="14"/>
      <c r="H494" s="21" t="n">
        <v>7920.51127457</v>
      </c>
      <c r="I494" s="10" t="n">
        <f aca="false">ROUND(F494*H494,2)</f>
        <v>5368522.54</v>
      </c>
      <c r="J494" s="15" t="n">
        <f aca="false">ROUND((I494-SUM('Entitlement to Date'!E6:O6)),2)</f>
        <v>436568.42</v>
      </c>
      <c r="K494" s="16" t="n">
        <v>0</v>
      </c>
      <c r="L494" s="16" t="n">
        <f aca="false">ROUND(((I494*-0.03)-SUM('CSI Admin to Date'!E6:O6)),2)</f>
        <v>-13097.06</v>
      </c>
      <c r="M494" s="16" t="n">
        <v>-68276.05</v>
      </c>
      <c r="N494" s="11" t="n">
        <f aca="false">J494+K494+L494+M494</f>
        <v>355195.31</v>
      </c>
    </row>
    <row r="495" customFormat="false" ht="12.75" hidden="false" customHeight="false" outlineLevel="0" collapsed="false">
      <c r="A495" s="1" t="s">
        <v>12</v>
      </c>
      <c r="B495" s="11" t="s">
        <v>26</v>
      </c>
      <c r="C495" s="13" t="s">
        <v>27</v>
      </c>
      <c r="D495" s="11" t="s">
        <v>28</v>
      </c>
      <c r="E495" s="22"/>
      <c r="F495" s="14" t="n">
        <v>450.5</v>
      </c>
      <c r="G495" s="14"/>
      <c r="H495" s="23" t="n">
        <v>7877.32805186</v>
      </c>
      <c r="I495" s="10" t="n">
        <f aca="false">ROUND(F495*H495,2)</f>
        <v>3548736.29</v>
      </c>
      <c r="J495" s="15" t="n">
        <f aca="false">ROUND((I495-SUM('Entitlement to Date'!E7:O7)),2)</f>
        <v>274180.57</v>
      </c>
      <c r="K495" s="16" t="n">
        <v>0</v>
      </c>
      <c r="L495" s="16" t="n">
        <f aca="false">ROUND(((I495*-0.03)-SUM('CSI Admin to Date'!E7:O7)),2)</f>
        <v>-8225.42</v>
      </c>
      <c r="M495" s="16" t="n">
        <v>-42101.67</v>
      </c>
      <c r="N495" s="11" t="n">
        <f aca="false">J495+K495+L495+M495</f>
        <v>223853.48</v>
      </c>
    </row>
    <row r="496" customFormat="false" ht="12.75" hidden="false" customHeight="false" outlineLevel="0" collapsed="false">
      <c r="A496" s="1" t="s">
        <v>12</v>
      </c>
      <c r="B496" s="11" t="s">
        <v>26</v>
      </c>
      <c r="C496" s="13" t="s">
        <v>29</v>
      </c>
      <c r="D496" s="11" t="s">
        <v>30</v>
      </c>
      <c r="E496" s="24"/>
      <c r="F496" s="14" t="n">
        <v>356</v>
      </c>
      <c r="G496" s="14"/>
      <c r="H496" s="23" t="n">
        <v>8095.06805186</v>
      </c>
      <c r="I496" s="10" t="n">
        <f aca="false">ROUND(F496*H496,2)</f>
        <v>2881844.23</v>
      </c>
      <c r="J496" s="15" t="n">
        <f aca="false">ROUND((I496-SUM('Entitlement to Date'!E8:O8)),2)</f>
        <v>233529.74</v>
      </c>
      <c r="K496" s="16" t="n">
        <v>0</v>
      </c>
      <c r="L496" s="16" t="n">
        <f aca="false">ROUND(((I496*-0.03)-SUM('CSI Admin to Date'!E8:O8)),2)</f>
        <v>-7005.89</v>
      </c>
      <c r="M496" s="16" t="n">
        <v>-42415.67</v>
      </c>
      <c r="N496" s="11" t="n">
        <f aca="false">J496+K496+L496+M496</f>
        <v>184108.18</v>
      </c>
    </row>
    <row r="497" customFormat="false" ht="12.75" hidden="false" customHeight="false" outlineLevel="0" collapsed="false">
      <c r="A497" s="1" t="s">
        <v>12</v>
      </c>
      <c r="B497" s="11" t="s">
        <v>26</v>
      </c>
      <c r="C497" s="13" t="s">
        <v>31</v>
      </c>
      <c r="D497" s="11" t="s">
        <v>32</v>
      </c>
      <c r="E497" s="22"/>
      <c r="F497" s="14" t="n">
        <v>258</v>
      </c>
      <c r="G497" s="14"/>
      <c r="H497" s="23" t="n">
        <v>8136.96805186</v>
      </c>
      <c r="I497" s="10" t="n">
        <f aca="false">ROUND(F497*H497,2)</f>
        <v>2099337.76</v>
      </c>
      <c r="J497" s="15" t="n">
        <f aca="false">ROUND((I497-SUM('Entitlement to Date'!E9:O9)),2)</f>
        <v>151267.13</v>
      </c>
      <c r="K497" s="16" t="n">
        <v>0</v>
      </c>
      <c r="L497" s="16" t="n">
        <f aca="false">ROUND(((I497*-0.03)-SUM('CSI Admin to Date'!E9:O9)),2)</f>
        <v>-4538.01</v>
      </c>
      <c r="M497" s="16"/>
      <c r="N497" s="11" t="n">
        <f aca="false">J497+K497+L497+M497</f>
        <v>146729.12</v>
      </c>
    </row>
    <row r="498" customFormat="false" ht="12.75" hidden="false" customHeight="false" outlineLevel="0" collapsed="false">
      <c r="A498" s="1" t="s">
        <v>33</v>
      </c>
      <c r="B498" s="11" t="s">
        <v>34</v>
      </c>
      <c r="C498" s="13" t="s">
        <v>35</v>
      </c>
      <c r="D498" s="11" t="s">
        <v>36</v>
      </c>
      <c r="E498" s="22"/>
      <c r="F498" s="14" t="n">
        <v>339</v>
      </c>
      <c r="G498" s="14"/>
      <c r="H498" s="23" t="n">
        <v>8214.49657897</v>
      </c>
      <c r="I498" s="10" t="n">
        <f aca="false">ROUND(F498*H498,2)</f>
        <v>2784714.34</v>
      </c>
      <c r="J498" s="15" t="n">
        <f aca="false">ROUND((I498-SUM('Entitlement to Date'!E10:O10)),2)</f>
        <v>221202.37</v>
      </c>
      <c r="K498" s="16" t="n">
        <v>0</v>
      </c>
      <c r="L498" s="16" t="n">
        <f aca="false">ROUND(((I498*-0.03)-SUM('CSI Admin to Date'!E10:O10)),2)</f>
        <v>-6636.06</v>
      </c>
      <c r="M498" s="16" t="n">
        <v>-28242.5</v>
      </c>
      <c r="N498" s="11" t="n">
        <f aca="false">J498+K498+L498+M498</f>
        <v>186323.81</v>
      </c>
    </row>
    <row r="499" customFormat="false" ht="12.75" hidden="false" customHeight="false" outlineLevel="0" collapsed="false">
      <c r="A499" s="1" t="s">
        <v>33</v>
      </c>
      <c r="B499" s="11" t="s">
        <v>34</v>
      </c>
      <c r="C499" s="13" t="s">
        <v>37</v>
      </c>
      <c r="D499" s="11" t="s">
        <v>38</v>
      </c>
      <c r="E499" s="22"/>
      <c r="F499" s="14" t="n">
        <v>331.3</v>
      </c>
      <c r="G499" s="14"/>
      <c r="H499" s="23" t="n">
        <v>8224.31657897</v>
      </c>
      <c r="I499" s="10" t="n">
        <f aca="false">ROUND(F499*H499,2)</f>
        <v>2724716.08</v>
      </c>
      <c r="J499" s="15" t="n">
        <f aca="false">ROUND((I499-SUM('Entitlement to Date'!E11:O11)),2)</f>
        <v>224439.09</v>
      </c>
      <c r="K499" s="16" t="n">
        <v>0</v>
      </c>
      <c r="L499" s="16" t="n">
        <f aca="false">ROUND(((I499*-0.03)-SUM('CSI Admin to Date'!E11:O11)),2)</f>
        <v>-6733.17</v>
      </c>
      <c r="M499" s="16"/>
      <c r="N499" s="11" t="n">
        <f aca="false">J499+K499+L499+M499</f>
        <v>217705.92</v>
      </c>
    </row>
    <row r="500" customFormat="false" ht="12.75" hidden="false" customHeight="false" outlineLevel="0" collapsed="false">
      <c r="A500" s="1" t="s">
        <v>33</v>
      </c>
      <c r="B500" s="11" t="s">
        <v>34</v>
      </c>
      <c r="C500" s="13" t="s">
        <v>39</v>
      </c>
      <c r="D500" s="11" t="s">
        <v>40</v>
      </c>
      <c r="E500" s="22"/>
      <c r="F500" s="14" t="n">
        <v>298</v>
      </c>
      <c r="G500" s="14"/>
      <c r="H500" s="23" t="n">
        <v>8337.72657897</v>
      </c>
      <c r="I500" s="10" t="n">
        <f aca="false">ROUND(F500*H500,2)</f>
        <v>2484642.52</v>
      </c>
      <c r="J500" s="15" t="n">
        <f aca="false">ROUND((I500-SUM('Entitlement to Date'!E12:O12)),2)</f>
        <v>132415.34</v>
      </c>
      <c r="K500" s="16" t="n">
        <v>0</v>
      </c>
      <c r="L500" s="16" t="n">
        <f aca="false">ROUND(((I500*-0.03)-SUM('CSI Admin to Date'!E12:O12)),2)</f>
        <v>-3972.47</v>
      </c>
      <c r="M500" s="16"/>
      <c r="N500" s="11" t="n">
        <f aca="false">J500+K500+L500+M500</f>
        <v>128442.87</v>
      </c>
    </row>
    <row r="501" customFormat="false" ht="12.75" hidden="false" customHeight="false" outlineLevel="0" collapsed="false">
      <c r="A501" s="1" t="s">
        <v>33</v>
      </c>
      <c r="B501" s="11" t="s">
        <v>34</v>
      </c>
      <c r="C501" s="13" t="s">
        <v>41</v>
      </c>
      <c r="D501" s="11" t="s">
        <v>42</v>
      </c>
      <c r="E501" s="22"/>
      <c r="F501" s="14" t="n">
        <v>110</v>
      </c>
      <c r="G501" s="14"/>
      <c r="H501" s="23" t="n">
        <v>8897.49657897</v>
      </c>
      <c r="I501" s="10" t="n">
        <f aca="false">ROUND(F501*H501,2)</f>
        <v>978724.62</v>
      </c>
      <c r="J501" s="15" t="n">
        <f aca="false">ROUND((I501-SUM('Entitlement to Date'!E13:O13)),2)</f>
        <v>81282.88</v>
      </c>
      <c r="K501" s="16" t="n">
        <v>0</v>
      </c>
      <c r="L501" s="16" t="n">
        <f aca="false">ROUND(((I501*-0.03)-SUM('CSI Admin to Date'!E13:O13)),2)</f>
        <v>-2438.49</v>
      </c>
      <c r="M501" s="16"/>
      <c r="N501" s="11" t="n">
        <f aca="false">J501+K501+L501+M501</f>
        <v>78844.39</v>
      </c>
    </row>
    <row r="502" customFormat="false" ht="12.75" hidden="false" customHeight="false" outlineLevel="0" collapsed="false">
      <c r="A502" s="1" t="s">
        <v>43</v>
      </c>
      <c r="B502" s="11" t="s">
        <v>44</v>
      </c>
      <c r="C502" s="13" t="s">
        <v>45</v>
      </c>
      <c r="D502" s="11" t="s">
        <v>46</v>
      </c>
      <c r="E502" s="22"/>
      <c r="F502" s="14" t="n">
        <v>82.8</v>
      </c>
      <c r="G502" s="14"/>
      <c r="H502" s="23" t="n">
        <v>7857.83287939</v>
      </c>
      <c r="I502" s="10" t="n">
        <f aca="false">ROUND(F502*H502,2)</f>
        <v>650628.56</v>
      </c>
      <c r="J502" s="15" t="n">
        <f aca="false">ROUND((I502-SUM('Entitlement to Date'!E14:O14)),2)</f>
        <v>49219.88</v>
      </c>
      <c r="K502" s="16" t="n">
        <v>0</v>
      </c>
      <c r="L502" s="16" t="n">
        <f aca="false">ROUND(((I502*-0.03)-SUM('CSI Admin to Date'!E14:O14)),2)</f>
        <v>-1476.6</v>
      </c>
      <c r="M502" s="16"/>
      <c r="N502" s="11" t="n">
        <f aca="false">J502+K502+L502+M502</f>
        <v>47743.28</v>
      </c>
    </row>
    <row r="503" customFormat="false" ht="12.75" hidden="false" customHeight="false" outlineLevel="0" collapsed="false">
      <c r="A503" s="1" t="s">
        <v>47</v>
      </c>
      <c r="B503" s="11" t="s">
        <v>48</v>
      </c>
      <c r="C503" s="13" t="s">
        <v>49</v>
      </c>
      <c r="D503" s="36" t="s">
        <v>50</v>
      </c>
      <c r="E503" s="22"/>
      <c r="F503" s="14" t="n">
        <v>588</v>
      </c>
      <c r="G503" s="14"/>
      <c r="H503" s="23" t="n">
        <v>7767.9142502</v>
      </c>
      <c r="I503" s="10" t="n">
        <f aca="false">ROUND(F503*H503,2)</f>
        <v>4567533.58</v>
      </c>
      <c r="J503" s="15" t="n">
        <f aca="false">ROUND((I503-SUM('Entitlement to Date'!E15:O15)),2)</f>
        <v>324893.96</v>
      </c>
      <c r="K503" s="16" t="n">
        <v>0</v>
      </c>
      <c r="L503" s="16" t="n">
        <f aca="false">ROUND(((I503*-0.03)-SUM('CSI Admin to Date'!E15:O15)),2)</f>
        <v>-9746.82</v>
      </c>
      <c r="M503" s="16" t="n">
        <v>-108322.16</v>
      </c>
      <c r="N503" s="11" t="n">
        <f aca="false">J503+K503+L503+M503</f>
        <v>206824.98</v>
      </c>
    </row>
    <row r="504" customFormat="false" ht="12.75" hidden="false" customHeight="false" outlineLevel="0" collapsed="false">
      <c r="A504" s="1" t="s">
        <v>51</v>
      </c>
      <c r="B504" s="11" t="s">
        <v>51</v>
      </c>
      <c r="C504" s="13" t="s">
        <v>52</v>
      </c>
      <c r="D504" s="11" t="s">
        <v>53</v>
      </c>
      <c r="E504" s="24"/>
      <c r="F504" s="14" t="n">
        <v>312</v>
      </c>
      <c r="G504" s="14"/>
      <c r="H504" s="21" t="n">
        <v>8198.88355945</v>
      </c>
      <c r="I504" s="10" t="n">
        <f aca="false">ROUND(F504*H504,2)</f>
        <v>2558051.67</v>
      </c>
      <c r="J504" s="15" t="n">
        <f aca="false">ROUND((I504-SUM('Entitlement to Date'!E16:O16)),2)</f>
        <v>207202.83</v>
      </c>
      <c r="K504" s="16" t="n">
        <v>0</v>
      </c>
      <c r="L504" s="16" t="n">
        <f aca="false">ROUND(((I504*-0.03)-SUM('CSI Admin to Date'!E16:O16)),2)</f>
        <v>-6216.08</v>
      </c>
      <c r="M504" s="16"/>
      <c r="N504" s="11" t="n">
        <f aca="false">J504+K504+L504+M504</f>
        <v>200986.75</v>
      </c>
    </row>
    <row r="505" customFormat="false" ht="12.75" hidden="false" customHeight="false" outlineLevel="0" collapsed="false">
      <c r="A505" s="20" t="s">
        <v>54</v>
      </c>
      <c r="B505" s="25" t="s">
        <v>55</v>
      </c>
      <c r="C505" s="13" t="s">
        <v>56</v>
      </c>
      <c r="D505" s="25" t="s">
        <v>57</v>
      </c>
      <c r="E505" s="24"/>
      <c r="F505" s="14" t="n">
        <v>15.4</v>
      </c>
      <c r="G505" s="14"/>
      <c r="H505" s="21" t="n">
        <v>9526.79666732</v>
      </c>
      <c r="I505" s="10" t="n">
        <f aca="false">ROUND(F505*H505,2)</f>
        <v>146712.67</v>
      </c>
      <c r="J505" s="15" t="n">
        <f aca="false">ROUND((I505-SUM('Entitlement to Date'!E17:O17)),2)</f>
        <v>-10858.55</v>
      </c>
      <c r="K505" s="16" t="n">
        <v>0</v>
      </c>
      <c r="L505" s="16" t="n">
        <f aca="false">ROUND(((I505*-0.03)-SUM('CSI Admin to Date'!E17:O17)),2)</f>
        <v>325.76</v>
      </c>
      <c r="M505" s="16"/>
      <c r="N505" s="11" t="n">
        <f aca="false">J505+K505+L505+M505</f>
        <v>-10532.79</v>
      </c>
    </row>
    <row r="506" customFormat="false" ht="12.75" hidden="false" customHeight="false" outlineLevel="0" collapsed="false">
      <c r="A506" s="20" t="s">
        <v>54</v>
      </c>
      <c r="B506" s="11" t="s">
        <v>58</v>
      </c>
      <c r="C506" s="13" t="s">
        <v>59</v>
      </c>
      <c r="D506" s="25" t="s">
        <v>60</v>
      </c>
      <c r="E506" s="24"/>
      <c r="F506" s="14" t="n">
        <v>544.3</v>
      </c>
      <c r="G506" s="14"/>
      <c r="H506" s="21" t="n">
        <v>7861.7827433</v>
      </c>
      <c r="I506" s="10" t="n">
        <f aca="false">ROUND(F506*H506,2)</f>
        <v>4279168.35</v>
      </c>
      <c r="J506" s="15" t="n">
        <f aca="false">ROUND((I506-SUM('Entitlement to Date'!E18:O18)),2)</f>
        <v>260276.31</v>
      </c>
      <c r="K506" s="16" t="n">
        <v>0</v>
      </c>
      <c r="L506" s="16" t="n">
        <f aca="false">ROUND(((I506*-0.03)-SUM('CSI Admin to Date'!E18:O18)),2)</f>
        <v>-7808.28</v>
      </c>
      <c r="M506" s="16"/>
      <c r="N506" s="11" t="n">
        <f aca="false">J506+K506+L506+M506</f>
        <v>252468.03</v>
      </c>
    </row>
    <row r="507" customFormat="false" ht="12.75" hidden="false" customHeight="false" outlineLevel="0" collapsed="false">
      <c r="A507" s="20" t="s">
        <v>54</v>
      </c>
      <c r="B507" s="11" t="s">
        <v>58</v>
      </c>
      <c r="C507" s="13" t="s">
        <v>61</v>
      </c>
      <c r="D507" s="11" t="s">
        <v>62</v>
      </c>
      <c r="E507" s="8"/>
      <c r="F507" s="14" t="n">
        <v>442.8</v>
      </c>
      <c r="G507" s="14"/>
      <c r="H507" s="21" t="n">
        <v>7723.7227433</v>
      </c>
      <c r="I507" s="10" t="n">
        <f aca="false">ROUND(F507*H507,2)</f>
        <v>3420064.43</v>
      </c>
      <c r="J507" s="15" t="n">
        <f aca="false">ROUND((I507-SUM('Entitlement to Date'!E19:O19)),2)</f>
        <v>269824.81</v>
      </c>
      <c r="K507" s="16" t="n">
        <v>0</v>
      </c>
      <c r="L507" s="16" t="n">
        <f aca="false">ROUND(((I507*-0.03)-SUM('CSI Admin to Date'!E19:O19)),2)</f>
        <v>-8094.74</v>
      </c>
      <c r="M507" s="16" t="n">
        <v>-42685.62</v>
      </c>
      <c r="N507" s="11" t="n">
        <f aca="false">J507+K507+L507+M507</f>
        <v>219044.45</v>
      </c>
    </row>
    <row r="508" customFormat="false" ht="12.75" hidden="false" customHeight="false" outlineLevel="0" collapsed="false">
      <c r="A508" s="20" t="s">
        <v>54</v>
      </c>
      <c r="B508" s="11" t="s">
        <v>58</v>
      </c>
      <c r="C508" s="13" t="s">
        <v>63</v>
      </c>
      <c r="D508" s="11" t="s">
        <v>64</v>
      </c>
      <c r="E508" s="8"/>
      <c r="F508" s="14" t="n">
        <v>656.5</v>
      </c>
      <c r="G508" s="14"/>
      <c r="H508" s="21" t="n">
        <v>7729.3527433</v>
      </c>
      <c r="I508" s="10" t="n">
        <f aca="false">ROUND(F508*H508,2)</f>
        <v>5074320.08</v>
      </c>
      <c r="J508" s="15" t="n">
        <f aca="false">ROUND((I508-SUM('Entitlement to Date'!E20:O20)),2)</f>
        <v>377937.29</v>
      </c>
      <c r="K508" s="16" t="n">
        <v>0</v>
      </c>
      <c r="L508" s="16" t="n">
        <f aca="false">ROUND(((I508*-0.03)-SUM('CSI Admin to Date'!E20:O20)),2)</f>
        <v>-11338.12</v>
      </c>
      <c r="M508" s="16" t="n">
        <v>-172070.22</v>
      </c>
      <c r="N508" s="11" t="n">
        <f aca="false">J508+K508+L508+M508</f>
        <v>194528.95</v>
      </c>
    </row>
    <row r="509" customFormat="false" ht="12.75" hidden="false" customHeight="false" outlineLevel="0" collapsed="false">
      <c r="A509" s="20" t="s">
        <v>54</v>
      </c>
      <c r="B509" s="12" t="s">
        <v>58</v>
      </c>
      <c r="C509" s="17" t="s">
        <v>65</v>
      </c>
      <c r="D509" s="12" t="s">
        <v>66</v>
      </c>
      <c r="E509" s="8"/>
      <c r="F509" s="14" t="n">
        <v>416.2</v>
      </c>
      <c r="G509" s="14"/>
      <c r="H509" s="21" t="n">
        <v>7936.1927433</v>
      </c>
      <c r="I509" s="10" t="n">
        <f aca="false">ROUND(F509*H509,2)</f>
        <v>3303043.42</v>
      </c>
      <c r="J509" s="15" t="n">
        <f aca="false">ROUND((I509-SUM('Entitlement to Date'!E21:O21)),2)</f>
        <v>259663.98</v>
      </c>
      <c r="K509" s="16" t="n">
        <v>0</v>
      </c>
      <c r="L509" s="16" t="n">
        <f aca="false">ROUND(((I509*-0.03)-SUM('CSI Admin to Date'!E21:O21)),2)</f>
        <v>-7789.92</v>
      </c>
      <c r="M509" s="16"/>
      <c r="N509" s="11" t="n">
        <f aca="false">J509+K509+L509+M509</f>
        <v>251874.06</v>
      </c>
    </row>
    <row r="510" customFormat="false" ht="12.75" hidden="false" customHeight="false" outlineLevel="0" collapsed="false">
      <c r="A510" s="20" t="s">
        <v>54</v>
      </c>
      <c r="B510" s="12" t="s">
        <v>58</v>
      </c>
      <c r="C510" s="17" t="s">
        <v>67</v>
      </c>
      <c r="D510" s="12" t="s">
        <v>68</v>
      </c>
      <c r="E510" s="8"/>
      <c r="F510" s="14" t="n">
        <v>306.7</v>
      </c>
      <c r="G510" s="14"/>
      <c r="H510" s="21" t="n">
        <v>7875.9827433</v>
      </c>
      <c r="I510" s="10" t="n">
        <f aca="false">ROUND(F510*H510,2)</f>
        <v>2415563.91</v>
      </c>
      <c r="J510" s="15" t="n">
        <f aca="false">ROUND((I510-SUM('Entitlement to Date'!E22:O22)),2)</f>
        <v>195143.57</v>
      </c>
      <c r="K510" s="16" t="n">
        <v>0</v>
      </c>
      <c r="L510" s="16" t="n">
        <f aca="false">ROUND(((I510*-0.03)-SUM('CSI Admin to Date'!E22:O22)),2)</f>
        <v>-5854.31</v>
      </c>
      <c r="M510" s="16" t="n">
        <v>-19753.44</v>
      </c>
      <c r="N510" s="11" t="n">
        <f aca="false">J510+K510+L510+M510</f>
        <v>169535.82</v>
      </c>
    </row>
    <row r="511" customFormat="false" ht="12.75" hidden="false" customHeight="false" outlineLevel="0" collapsed="false">
      <c r="A511" s="20" t="s">
        <v>54</v>
      </c>
      <c r="B511" s="12" t="s">
        <v>58</v>
      </c>
      <c r="C511" s="17" t="s">
        <v>69</v>
      </c>
      <c r="D511" s="12" t="s">
        <v>70</v>
      </c>
      <c r="E511" s="8"/>
      <c r="F511" s="14" t="n">
        <v>97</v>
      </c>
      <c r="G511" s="14"/>
      <c r="H511" s="21" t="n">
        <v>7713.71</v>
      </c>
      <c r="I511" s="10" t="n">
        <f aca="false">ROUND(F511*H511,2)</f>
        <v>748229.87</v>
      </c>
      <c r="J511" s="15" t="n">
        <f aca="false">ROUND((I511-SUM('Entitlement to Date'!E23:O23)),2)</f>
        <v>58554.08</v>
      </c>
      <c r="K511" s="16" t="n">
        <v>0</v>
      </c>
      <c r="L511" s="16" t="n">
        <f aca="false">ROUND(((I511*-0.03)-SUM('CSI Admin to Date'!E23:O23)),2)</f>
        <v>-1756.63</v>
      </c>
      <c r="M511" s="16"/>
      <c r="N511" s="11" t="n">
        <f aca="false">J511+K511+L511+M511</f>
        <v>56797.45</v>
      </c>
    </row>
    <row r="512" customFormat="false" ht="12.75" hidden="false" customHeight="false" outlineLevel="0" collapsed="false">
      <c r="A512" s="20" t="s">
        <v>54</v>
      </c>
      <c r="B512" s="12" t="s">
        <v>58</v>
      </c>
      <c r="C512" s="17" t="s">
        <v>71</v>
      </c>
      <c r="D512" s="12" t="s">
        <v>72</v>
      </c>
      <c r="E512" s="8"/>
      <c r="F512" s="14" t="n">
        <v>276.4</v>
      </c>
      <c r="G512" s="14"/>
      <c r="H512" s="21" t="n">
        <v>7750.9827433</v>
      </c>
      <c r="I512" s="10" t="n">
        <f aca="false">ROUND(F512*H512,2)</f>
        <v>2142371.63</v>
      </c>
      <c r="J512" s="15" t="n">
        <f aca="false">ROUND((I512-SUM('Entitlement to Date'!E24:O24)),2)</f>
        <v>160566.83</v>
      </c>
      <c r="K512" s="16" t="n">
        <v>0</v>
      </c>
      <c r="L512" s="16" t="n">
        <f aca="false">ROUND(((I512*-0.03)-SUM('CSI Admin to Date'!E24:O24)),2)</f>
        <v>-4817.01</v>
      </c>
      <c r="M512" s="16"/>
      <c r="N512" s="11" t="n">
        <f aca="false">J512+K512+L512+M512</f>
        <v>155749.82</v>
      </c>
    </row>
    <row r="513" customFormat="false" ht="12.75" hidden="false" customHeight="false" outlineLevel="0" collapsed="false">
      <c r="A513" s="20" t="s">
        <v>54</v>
      </c>
      <c r="B513" s="12" t="s">
        <v>58</v>
      </c>
      <c r="C513" s="17" t="s">
        <v>73</v>
      </c>
      <c r="D513" s="26" t="s">
        <v>74</v>
      </c>
      <c r="E513" s="8"/>
      <c r="F513" s="14" t="n">
        <v>800.8</v>
      </c>
      <c r="G513" s="14"/>
      <c r="H513" s="21" t="n">
        <v>7713.71</v>
      </c>
      <c r="I513" s="10" t="n">
        <f aca="false">ROUND(F513*H513,2)</f>
        <v>6177138.97</v>
      </c>
      <c r="J513" s="15" t="n">
        <f aca="false">ROUND((I513-SUM('Entitlement to Date'!E25:O25)),2)</f>
        <v>502078.43</v>
      </c>
      <c r="K513" s="16" t="n">
        <v>0</v>
      </c>
      <c r="L513" s="16" t="n">
        <f aca="false">ROUND(((I513*-0.03)-SUM('CSI Admin to Date'!E25:O25)),2)</f>
        <v>-15062.36</v>
      </c>
      <c r="M513" s="16" t="n">
        <v>-65031.25</v>
      </c>
      <c r="N513" s="11" t="n">
        <f aca="false">J513+K513+L513+M513</f>
        <v>421984.82</v>
      </c>
    </row>
    <row r="514" customFormat="false" ht="12.75" hidden="false" customHeight="false" outlineLevel="0" collapsed="false">
      <c r="A514" s="20" t="s">
        <v>54</v>
      </c>
      <c r="B514" s="12" t="s">
        <v>58</v>
      </c>
      <c r="C514" s="17" t="s">
        <v>75</v>
      </c>
      <c r="D514" s="26" t="s">
        <v>76</v>
      </c>
      <c r="E514" s="8"/>
      <c r="F514" s="14" t="n">
        <v>228.3</v>
      </c>
      <c r="G514" s="14"/>
      <c r="H514" s="21" t="n">
        <v>7919.4327433</v>
      </c>
      <c r="I514" s="10" t="n">
        <f aca="false">ROUND(F514*H514,2)</f>
        <v>1808006.5</v>
      </c>
      <c r="J514" s="15" t="n">
        <f aca="false">ROUND((I514-SUM('Entitlement to Date'!E26:O26)),2)</f>
        <v>98060.33</v>
      </c>
      <c r="K514" s="16" t="n">
        <v>0</v>
      </c>
      <c r="L514" s="16" t="n">
        <f aca="false">ROUND(((I514*-0.03)-SUM('CSI Admin to Date'!E26:O26)),2)</f>
        <v>-2941.81</v>
      </c>
      <c r="M514" s="16"/>
      <c r="N514" s="11" t="n">
        <f aca="false">J514+K514+L514+M514</f>
        <v>95118.52</v>
      </c>
    </row>
    <row r="515" customFormat="false" ht="12.75" hidden="false" customHeight="false" outlineLevel="0" collapsed="false">
      <c r="A515" s="1" t="s">
        <v>77</v>
      </c>
      <c r="B515" s="12" t="s">
        <v>78</v>
      </c>
      <c r="C515" s="17" t="s">
        <v>79</v>
      </c>
      <c r="D515" s="12" t="s">
        <v>80</v>
      </c>
      <c r="E515" s="8"/>
      <c r="F515" s="14" t="n">
        <v>271.8</v>
      </c>
      <c r="G515" s="14"/>
      <c r="H515" s="27" t="n">
        <v>8182.30459499</v>
      </c>
      <c r="I515" s="10" t="n">
        <f aca="false">ROUND(F515*H515,2)</f>
        <v>2223950.39</v>
      </c>
      <c r="J515" s="15" t="n">
        <f aca="false">ROUND((I515-SUM('Entitlement to Date'!E27:O27)),2)</f>
        <v>160877.89</v>
      </c>
      <c r="K515" s="16" t="n">
        <v>0</v>
      </c>
      <c r="L515" s="16" t="n">
        <f aca="false">ROUND(((I515*-0.03)-SUM('CSI Admin to Date'!E27:O27)),2)</f>
        <v>-4826.33</v>
      </c>
      <c r="M515" s="16"/>
      <c r="N515" s="11" t="n">
        <f aca="false">J515+K515+L515+M515</f>
        <v>156051.56</v>
      </c>
    </row>
    <row r="516" customFormat="false" ht="12.75" hidden="false" customHeight="false" outlineLevel="0" collapsed="false">
      <c r="A516" s="1" t="s">
        <v>77</v>
      </c>
      <c r="B516" s="12" t="s">
        <v>78</v>
      </c>
      <c r="C516" s="17" t="s">
        <v>81</v>
      </c>
      <c r="D516" s="12" t="s">
        <v>82</v>
      </c>
      <c r="E516" s="8"/>
      <c r="F516" s="14" t="n">
        <v>337.4</v>
      </c>
      <c r="G516" s="14"/>
      <c r="H516" s="27" t="n">
        <v>8124.89459499</v>
      </c>
      <c r="I516" s="10" t="n">
        <f aca="false">ROUND(F516*H516,2)</f>
        <v>2741339.44</v>
      </c>
      <c r="J516" s="15" t="n">
        <f aca="false">ROUND((I516-SUM('Entitlement to Date'!E28:O28)),2)</f>
        <v>233439.92</v>
      </c>
      <c r="K516" s="16" t="n">
        <v>0</v>
      </c>
      <c r="L516" s="16" t="n">
        <f aca="false">ROUND(((I516*-0.03)-SUM('CSI Admin to Date'!E28:O28)),2)</f>
        <v>-7003.19</v>
      </c>
      <c r="M516" s="16" t="n">
        <v>-56103.33</v>
      </c>
      <c r="N516" s="11" t="n">
        <f aca="false">J516+K516+L516+M516</f>
        <v>170333.4</v>
      </c>
    </row>
    <row r="517" customFormat="false" ht="12.75" hidden="false" customHeight="false" outlineLevel="0" collapsed="false">
      <c r="A517" s="1" t="s">
        <v>83</v>
      </c>
      <c r="B517" s="11" t="s">
        <v>84</v>
      </c>
      <c r="C517" s="13" t="s">
        <v>85</v>
      </c>
      <c r="D517" s="11" t="s">
        <v>86</v>
      </c>
      <c r="E517" s="8"/>
      <c r="F517" s="14" t="n">
        <v>17.2</v>
      </c>
      <c r="G517" s="14"/>
      <c r="H517" s="27" t="n">
        <v>8212.14708713</v>
      </c>
      <c r="I517" s="10" t="n">
        <f aca="false">ROUND(F517*H517,2)</f>
        <v>141248.93</v>
      </c>
      <c r="J517" s="15" t="n">
        <f aca="false">ROUND((I517-SUM('Entitlement to Date'!E29:O29)),2)</f>
        <v>5052.53</v>
      </c>
      <c r="K517" s="16" t="n">
        <v>0</v>
      </c>
      <c r="L517" s="16" t="n">
        <f aca="false">ROUND(((I517*-0.03)-SUM('CSI Admin to Date'!E29:O29)),2)</f>
        <v>-151.58</v>
      </c>
      <c r="M517" s="16"/>
      <c r="N517" s="11" t="n">
        <f aca="false">J517+K517+L517+M517</f>
        <v>4900.95</v>
      </c>
    </row>
    <row r="518" customFormat="false" ht="12.75" hidden="false" customHeight="false" outlineLevel="0" collapsed="false">
      <c r="A518" s="1" t="s">
        <v>87</v>
      </c>
      <c r="B518" s="11" t="s">
        <v>87</v>
      </c>
      <c r="C518" s="13" t="s">
        <v>88</v>
      </c>
      <c r="D518" s="11" t="s">
        <v>89</v>
      </c>
      <c r="E518" s="8"/>
      <c r="F518" s="14" t="n">
        <v>637.5</v>
      </c>
      <c r="G518" s="14"/>
      <c r="H518" s="27" t="n">
        <v>7930.39</v>
      </c>
      <c r="I518" s="10" t="n">
        <f aca="false">ROUND(F518*H518,2)</f>
        <v>5055623.63</v>
      </c>
      <c r="J518" s="15" t="n">
        <f aca="false">ROUND((I518-SUM('Entitlement to Date'!E30:O30)),2)</f>
        <v>409563.66</v>
      </c>
      <c r="K518" s="16" t="n">
        <v>0</v>
      </c>
      <c r="L518" s="16" t="n">
        <f aca="false">ROUND(((I518*-0.03)-SUM('CSI Admin to Date'!E30:O30)),2)</f>
        <v>-12286.91</v>
      </c>
      <c r="M518" s="16"/>
      <c r="N518" s="11" t="n">
        <f aca="false">J518+K518+L518+M518</f>
        <v>397276.75</v>
      </c>
    </row>
    <row r="519" customFormat="false" ht="12.75" hidden="false" customHeight="false" outlineLevel="0" collapsed="false">
      <c r="A519" s="1" t="s">
        <v>90</v>
      </c>
      <c r="B519" s="12" t="s">
        <v>91</v>
      </c>
      <c r="C519" s="17" t="s">
        <v>92</v>
      </c>
      <c r="D519" s="12" t="s">
        <v>93</v>
      </c>
      <c r="E519" s="8"/>
      <c r="F519" s="14" t="n">
        <v>252</v>
      </c>
      <c r="G519" s="14"/>
      <c r="H519" s="27" t="n">
        <v>7923.93114227</v>
      </c>
      <c r="I519" s="10" t="n">
        <f aca="false">ROUND(F519*H519,2)</f>
        <v>1996830.65</v>
      </c>
      <c r="J519" s="15" t="n">
        <f aca="false">ROUND((I519-SUM('Entitlement to Date'!E31:O31)),2)</f>
        <v>165419.25</v>
      </c>
      <c r="K519" s="16" t="n">
        <v>0</v>
      </c>
      <c r="L519" s="16" t="n">
        <f aca="false">ROUND(((I519*-0.03)-SUM('CSI Admin to Date'!E31:O31)),2)</f>
        <v>-4962.58</v>
      </c>
      <c r="M519" s="16"/>
      <c r="N519" s="11" t="n">
        <f aca="false">J519+K519+L519+M519</f>
        <v>160456.67</v>
      </c>
    </row>
    <row r="520" customFormat="false" ht="12.75" hidden="false" customHeight="false" outlineLevel="0" collapsed="false">
      <c r="A520" s="1" t="s">
        <v>90</v>
      </c>
      <c r="B520" s="18" t="s">
        <v>91</v>
      </c>
      <c r="C520" s="17" t="s">
        <v>94</v>
      </c>
      <c r="D520" s="18" t="s">
        <v>95</v>
      </c>
      <c r="E520" s="8"/>
      <c r="F520" s="14" t="n">
        <v>246</v>
      </c>
      <c r="G520" s="14"/>
      <c r="H520" s="27" t="n">
        <v>7844.73114227</v>
      </c>
      <c r="I520" s="10" t="n">
        <f aca="false">ROUND(F520*H520,2)</f>
        <v>1929803.86</v>
      </c>
      <c r="J520" s="15" t="n">
        <f aca="false">ROUND((I520-SUM('Entitlement to Date'!E32:O32)),2)</f>
        <v>158720.21</v>
      </c>
      <c r="K520" s="16" t="n">
        <v>0</v>
      </c>
      <c r="L520" s="16" t="n">
        <f aca="false">ROUND(((I520*-0.03)-SUM('CSI Admin to Date'!E32:O32)),2)</f>
        <v>-4761.61</v>
      </c>
      <c r="M520" s="16"/>
      <c r="N520" s="11" t="n">
        <f aca="false">J520+K520+L520+M520</f>
        <v>153958.6</v>
      </c>
    </row>
    <row r="521" customFormat="false" ht="12.75" hidden="false" customHeight="false" outlineLevel="0" collapsed="false">
      <c r="A521" s="1" t="s">
        <v>96</v>
      </c>
      <c r="B521" s="12" t="s">
        <v>97</v>
      </c>
      <c r="C521" s="17" t="s">
        <v>98</v>
      </c>
      <c r="D521" s="12" t="s">
        <v>99</v>
      </c>
      <c r="E521" s="8"/>
      <c r="F521" s="14" t="n">
        <v>191.7</v>
      </c>
      <c r="G521" s="14"/>
      <c r="H521" s="28" t="n">
        <v>7713.71</v>
      </c>
      <c r="I521" s="10" t="n">
        <f aca="false">ROUND(F521*H521,2)</f>
        <v>1478718.21</v>
      </c>
      <c r="J521" s="15" t="n">
        <f aca="false">ROUND((I521-SUM('Entitlement to Date'!E33:O33)),2)</f>
        <v>114285.98</v>
      </c>
      <c r="K521" s="16" t="n">
        <v>0</v>
      </c>
      <c r="L521" s="16" t="n">
        <f aca="false">ROUND(((I521*-0.03)-SUM('CSI Admin to Date'!E33:O33)),2)</f>
        <v>-3428.58</v>
      </c>
      <c r="M521" s="16"/>
      <c r="N521" s="11" t="n">
        <f aca="false">J521+K521+L521+M521</f>
        <v>110857.4</v>
      </c>
    </row>
    <row r="522" customFormat="false" ht="12.75" hidden="false" customHeight="false" outlineLevel="0" collapsed="false">
      <c r="A522" s="1" t="s">
        <v>96</v>
      </c>
      <c r="B522" s="12" t="s">
        <v>97</v>
      </c>
      <c r="C522" s="17" t="s">
        <v>100</v>
      </c>
      <c r="D522" s="12" t="s">
        <v>101</v>
      </c>
      <c r="E522" s="8"/>
      <c r="F522" s="14" t="n">
        <v>1317</v>
      </c>
      <c r="G522" s="14"/>
      <c r="H522" s="28" t="n">
        <v>7713.71</v>
      </c>
      <c r="I522" s="10" t="n">
        <f aca="false">ROUND(F522*H522,2)</f>
        <v>10158956.07</v>
      </c>
      <c r="J522" s="15" t="n">
        <f aca="false">ROUND((I522-SUM('Entitlement to Date'!E34:O34)),2)</f>
        <v>853332.06</v>
      </c>
      <c r="K522" s="16" t="n">
        <v>0</v>
      </c>
      <c r="L522" s="16" t="n">
        <f aca="false">ROUND(((I522*-0.03)-SUM('CSI Admin to Date'!E34:O34)),2)</f>
        <v>-25599.96</v>
      </c>
      <c r="M522" s="16" t="n">
        <v>-175809.56</v>
      </c>
      <c r="N522" s="11" t="n">
        <f aca="false">J522+K522+L522+M522</f>
        <v>651922.54</v>
      </c>
    </row>
    <row r="523" customFormat="false" ht="12.75" hidden="false" customHeight="false" outlineLevel="0" collapsed="false">
      <c r="A523" s="1" t="s">
        <v>96</v>
      </c>
      <c r="B523" s="12" t="s">
        <v>97</v>
      </c>
      <c r="C523" s="17" t="s">
        <v>102</v>
      </c>
      <c r="D523" s="12" t="s">
        <v>103</v>
      </c>
      <c r="E523" s="8"/>
      <c r="F523" s="14" t="n">
        <v>159.8</v>
      </c>
      <c r="G523" s="14"/>
      <c r="H523" s="28" t="n">
        <v>7713.71</v>
      </c>
      <c r="I523" s="10" t="n">
        <f aca="false">ROUND(F523*H523,2)</f>
        <v>1232650.86</v>
      </c>
      <c r="J523" s="15" t="n">
        <f aca="false">ROUND((I523-SUM('Entitlement to Date'!E35:O35)),2)</f>
        <v>86308.88</v>
      </c>
      <c r="K523" s="16" t="n">
        <v>0</v>
      </c>
      <c r="L523" s="16" t="n">
        <f aca="false">ROUND(((I523*-0.03)-SUM('CSI Admin to Date'!E35:O35)),2)</f>
        <v>-2589.27</v>
      </c>
      <c r="M523" s="16"/>
      <c r="N523" s="11" t="n">
        <f aca="false">J523+K523+L523+M523</f>
        <v>83719.61</v>
      </c>
    </row>
    <row r="524" customFormat="false" ht="12.75" hidden="false" customHeight="false" outlineLevel="0" collapsed="false">
      <c r="A524" s="1" t="s">
        <v>104</v>
      </c>
      <c r="B524" s="12" t="s">
        <v>105</v>
      </c>
      <c r="C524" s="17" t="s">
        <v>106</v>
      </c>
      <c r="D524" s="12" t="s">
        <v>107</v>
      </c>
      <c r="E524" s="8"/>
      <c r="F524" s="14" t="n">
        <v>812.2</v>
      </c>
      <c r="G524" s="14"/>
      <c r="H524" s="28" t="n">
        <v>7713.71488906195</v>
      </c>
      <c r="I524" s="10" t="n">
        <f aca="false">ROUND(F524*H524,2)</f>
        <v>6265079.23</v>
      </c>
      <c r="J524" s="15" t="n">
        <f aca="false">ROUND((I524-SUM('Entitlement to Date'!E36:O36)),2)</f>
        <v>516418.63</v>
      </c>
      <c r="K524" s="16" t="n">
        <v>0</v>
      </c>
      <c r="L524" s="16" t="n">
        <f aca="false">ROUND(((I524*-0.03)-SUM('CSI Admin to Date'!E36:O36)),2)</f>
        <v>-15492.57</v>
      </c>
      <c r="M524" s="16" t="n">
        <v>-111072.3</v>
      </c>
      <c r="N524" s="11" t="n">
        <f aca="false">J524+K524+L524+M524</f>
        <v>389853.76</v>
      </c>
    </row>
    <row r="525" customFormat="false" ht="12.75" hidden="false" customHeight="false" outlineLevel="0" collapsed="false">
      <c r="A525" s="1" t="s">
        <v>104</v>
      </c>
      <c r="B525" s="12" t="s">
        <v>105</v>
      </c>
      <c r="C525" s="17" t="s">
        <v>108</v>
      </c>
      <c r="D525" s="12" t="s">
        <v>109</v>
      </c>
      <c r="E525" s="8"/>
      <c r="F525" s="14" t="n">
        <v>25</v>
      </c>
      <c r="G525" s="14"/>
      <c r="H525" s="28" t="n">
        <v>7713.71488906195</v>
      </c>
      <c r="I525" s="10" t="n">
        <f aca="false">ROUND(F525*H525,2)</f>
        <v>192842.87</v>
      </c>
      <c r="J525" s="15" t="n">
        <f aca="false">ROUND((I525-SUM('Entitlement to Date'!E37:O37)),2)</f>
        <v>14900.09</v>
      </c>
      <c r="K525" s="16" t="n">
        <v>0</v>
      </c>
      <c r="L525" s="16" t="n">
        <f aca="false">ROUND(((I525*-0.03)-SUM('CSI Admin to Date'!E37:O37)),2)</f>
        <v>-447.01</v>
      </c>
      <c r="M525" s="16"/>
      <c r="N525" s="11" t="n">
        <f aca="false">J525+K525+L525+M525</f>
        <v>14453.08</v>
      </c>
    </row>
    <row r="526" customFormat="false" ht="12.75" hidden="false" customHeight="false" outlineLevel="0" collapsed="false">
      <c r="A526" s="1" t="s">
        <v>110</v>
      </c>
      <c r="B526" s="18" t="s">
        <v>111</v>
      </c>
      <c r="C526" s="17" t="s">
        <v>112</v>
      </c>
      <c r="D526" s="18" t="s">
        <v>113</v>
      </c>
      <c r="E526" s="8"/>
      <c r="F526" s="14" t="n">
        <v>123.8</v>
      </c>
      <c r="G526" s="14"/>
      <c r="H526" s="28" t="n">
        <v>7969.99088189</v>
      </c>
      <c r="I526" s="10" t="n">
        <f aca="false">ROUND(F526*H526,2)</f>
        <v>986684.87</v>
      </c>
      <c r="J526" s="15" t="n">
        <f aca="false">ROUND((I526-SUM('Entitlement to Date'!E38:O38)),2)</f>
        <v>72197.88</v>
      </c>
      <c r="K526" s="16" t="n">
        <v>0</v>
      </c>
      <c r="L526" s="16" t="n">
        <f aca="false">ROUND(((I526*-0.03)-SUM('CSI Admin to Date'!E38:O38)),2)</f>
        <v>-2165.94</v>
      </c>
      <c r="M526" s="16"/>
      <c r="N526" s="11" t="n">
        <f aca="false">J526+K526+L526+M526</f>
        <v>70031.94</v>
      </c>
    </row>
    <row r="527" customFormat="false" ht="15" hidden="false" customHeight="false" outlineLevel="0" collapsed="false">
      <c r="B527" s="8"/>
      <c r="D527" s="8"/>
      <c r="E527" s="8"/>
      <c r="F527" s="30"/>
      <c r="G527" s="30"/>
      <c r="H527" s="8"/>
      <c r="I527" s="8"/>
      <c r="J527" s="8"/>
      <c r="K527" s="8"/>
      <c r="L527" s="8"/>
      <c r="M527" s="8"/>
      <c r="N527" s="8"/>
    </row>
    <row r="528" customFormat="false" ht="15" hidden="false" customHeight="false" outlineLevel="0" collapsed="false">
      <c r="B528" s="31"/>
      <c r="D528" s="31"/>
      <c r="E528" s="31"/>
      <c r="F528" s="32" t="n">
        <f aca="false">SUM(F490:F527)</f>
        <v>17403.9</v>
      </c>
      <c r="G528" s="32"/>
      <c r="H528" s="31"/>
      <c r="I528" s="33" t="n">
        <f aca="false">SUM(I490:I527)</f>
        <v>137988641.93</v>
      </c>
      <c r="J528" s="33" t="n">
        <f aca="false">SUM(J490:J527)</f>
        <v>10861739.08</v>
      </c>
      <c r="K528" s="31" t="n">
        <f aca="false">SUM(K490:K527)</f>
        <v>0</v>
      </c>
      <c r="L528" s="31" t="n">
        <f aca="false">SUM(L490:L527)</f>
        <v>-325852.22</v>
      </c>
      <c r="M528" s="31" t="n">
        <f aca="false">SUM(M490:M527)</f>
        <v>-1507159.54</v>
      </c>
      <c r="N528" s="33" t="n">
        <f aca="false">SUM(N490:N526)</f>
        <v>9028727.32</v>
      </c>
    </row>
    <row r="531" customFormat="false" ht="12.75" hidden="false" customHeight="false" outlineLevel="0" collapsed="false">
      <c r="A531" s="2" t="s">
        <v>0</v>
      </c>
      <c r="B531" s="3"/>
      <c r="C531" s="3"/>
      <c r="D531" s="2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38.25" hidden="false" customHeight="false" outlineLevel="0" collapsed="false">
      <c r="A532" s="5" t="s">
        <v>128</v>
      </c>
      <c r="B532" s="3"/>
      <c r="C532" s="3" t="s">
        <v>2</v>
      </c>
      <c r="D532" s="2" t="s">
        <v>3</v>
      </c>
      <c r="E532" s="6"/>
      <c r="F532" s="7" t="s">
        <v>129</v>
      </c>
      <c r="G532" s="7" t="s">
        <v>130</v>
      </c>
      <c r="H532" s="7" t="s">
        <v>131</v>
      </c>
      <c r="I532" s="7" t="s">
        <v>132</v>
      </c>
      <c r="J532" s="7" t="s">
        <v>133</v>
      </c>
      <c r="K532" s="7" t="s">
        <v>134</v>
      </c>
      <c r="L532" s="7" t="s">
        <v>135</v>
      </c>
      <c r="M532" s="7" t="s">
        <v>136</v>
      </c>
      <c r="N532" s="7" t="s">
        <v>137</v>
      </c>
      <c r="O532" s="7" t="s">
        <v>138</v>
      </c>
    </row>
    <row r="533" customFormat="false" ht="15" hidden="false" customHeight="false" outlineLevel="0" collapsed="false">
      <c r="B533" s="8"/>
      <c r="D533" s="8"/>
      <c r="E533" s="8"/>
      <c r="F533" s="38"/>
      <c r="G533" s="38"/>
      <c r="H533" s="38"/>
      <c r="I533" s="38"/>
      <c r="J533" s="38"/>
      <c r="K533" s="38"/>
      <c r="L533" s="38"/>
      <c r="M533" s="38"/>
      <c r="N533" s="38"/>
      <c r="O533" s="38"/>
    </row>
    <row r="534" customFormat="false" ht="12.75" hidden="false" customHeight="false" outlineLevel="0" collapsed="false">
      <c r="A534" s="1" t="s">
        <v>12</v>
      </c>
      <c r="B534" s="12" t="s">
        <v>13</v>
      </c>
      <c r="C534" s="13" t="s">
        <v>14</v>
      </c>
      <c r="D534" s="12" t="s">
        <v>15</v>
      </c>
      <c r="E534" s="8"/>
      <c r="F534" s="37" t="n">
        <f aca="false">I490</f>
        <v>13795117.53</v>
      </c>
      <c r="G534" s="37" t="n">
        <f aca="false">'Entitlement to Date'!Q2</f>
        <v>13795117.53</v>
      </c>
      <c r="H534" s="10" t="n">
        <v>-35374.47</v>
      </c>
      <c r="I534" s="10" t="n">
        <v>-413853.53</v>
      </c>
      <c r="J534" s="10" t="n">
        <v>-2580888.81</v>
      </c>
      <c r="K534" s="10" t="n">
        <f aca="false">G534+H534+I534+J534</f>
        <v>10765000.72</v>
      </c>
      <c r="L534" s="10" t="n">
        <f aca="false">ROUND(G534*-0.03,2)</f>
        <v>-413853.53</v>
      </c>
      <c r="M534" s="11" t="n">
        <f aca="false">ROUND(G534*$H$573,2)</f>
        <v>-37095.76</v>
      </c>
      <c r="N534" s="31" t="n">
        <f aca="false">M534-H534</f>
        <v>-1721.29</v>
      </c>
      <c r="O534" s="31" t="n">
        <f aca="false">K534+N534</f>
        <v>10763279.43</v>
      </c>
      <c r="Q534" s="31"/>
    </row>
    <row r="535" customFormat="false" ht="12.75" hidden="false" customHeight="false" outlineLevel="0" collapsed="false">
      <c r="A535" s="1" t="s">
        <v>12</v>
      </c>
      <c r="B535" s="12" t="s">
        <v>13</v>
      </c>
      <c r="C535" s="17" t="s">
        <v>16</v>
      </c>
      <c r="D535" s="12" t="s">
        <v>17</v>
      </c>
      <c r="E535" s="8"/>
      <c r="F535" s="37" t="n">
        <f aca="false">I491</f>
        <v>16126032.86</v>
      </c>
      <c r="G535" s="37" t="n">
        <f aca="false">'Entitlement to Date'!Q3</f>
        <v>16126032.86</v>
      </c>
      <c r="H535" s="10" t="n">
        <v>-38383.05</v>
      </c>
      <c r="I535" s="10" t="n">
        <v>-483780.99</v>
      </c>
      <c r="J535" s="15" t="n">
        <v>-2254381.88</v>
      </c>
      <c r="K535" s="10" t="n">
        <f aca="false">G535+H535+I535+J535</f>
        <v>13349486.94</v>
      </c>
      <c r="L535" s="10" t="n">
        <f aca="false">ROUND(G535*-0.03,2)</f>
        <v>-483780.99</v>
      </c>
      <c r="M535" s="11" t="n">
        <f aca="false">ROUND(G535*$H$573,2)</f>
        <v>-43363.71</v>
      </c>
      <c r="N535" s="31" t="n">
        <f aca="false">M535-H535</f>
        <v>-4980.66</v>
      </c>
      <c r="O535" s="31" t="n">
        <f aca="false">K535+N535</f>
        <v>13344506.28</v>
      </c>
      <c r="Q535" s="31"/>
    </row>
    <row r="536" customFormat="false" ht="12.75" hidden="false" customHeight="false" outlineLevel="0" collapsed="false">
      <c r="A536" s="1" t="s">
        <v>12</v>
      </c>
      <c r="B536" s="11" t="s">
        <v>13</v>
      </c>
      <c r="C536" s="13" t="s">
        <v>18</v>
      </c>
      <c r="D536" s="11" t="s">
        <v>19</v>
      </c>
      <c r="E536" s="8"/>
      <c r="F536" s="37" t="n">
        <f aca="false">I492</f>
        <v>6568472.91</v>
      </c>
      <c r="G536" s="37" t="n">
        <f aca="false">'Entitlement to Date'!Q4</f>
        <v>6568472.91</v>
      </c>
      <c r="H536" s="10" t="n">
        <v>-15594.54</v>
      </c>
      <c r="I536" s="10" t="n">
        <v>-197054.19</v>
      </c>
      <c r="J536" s="15" t="n">
        <v>-81437.94</v>
      </c>
      <c r="K536" s="10" t="n">
        <f aca="false">G536+H536+I536+J536</f>
        <v>6274386.24</v>
      </c>
      <c r="L536" s="10" t="n">
        <f aca="false">ROUND(G536*-0.03,2)</f>
        <v>-197054.19</v>
      </c>
      <c r="M536" s="11" t="n">
        <f aca="false">ROUND(G536*$H$573,2)</f>
        <v>-17662.95</v>
      </c>
      <c r="N536" s="31" t="n">
        <f aca="false">M536-H536</f>
        <v>-2068.41</v>
      </c>
      <c r="O536" s="31" t="n">
        <f aca="false">K536+N536</f>
        <v>6272317.83</v>
      </c>
      <c r="Q536" s="31"/>
    </row>
    <row r="537" customFormat="false" ht="12.75" hidden="false" customHeight="false" outlineLevel="0" collapsed="false">
      <c r="A537" s="1" t="s">
        <v>12</v>
      </c>
      <c r="B537" s="18" t="s">
        <v>20</v>
      </c>
      <c r="C537" s="13" t="s">
        <v>21</v>
      </c>
      <c r="D537" s="18" t="s">
        <v>22</v>
      </c>
      <c r="E537" s="8"/>
      <c r="F537" s="37" t="n">
        <f aca="false">I493</f>
        <v>6933217.6</v>
      </c>
      <c r="G537" s="37" t="n">
        <f aca="false">'Entitlement to Date'!Q5</f>
        <v>6933217.6</v>
      </c>
      <c r="H537" s="10" t="n">
        <v>-20494.11</v>
      </c>
      <c r="I537" s="10" t="n">
        <v>-207996.53</v>
      </c>
      <c r="J537" s="15" t="n">
        <v>-1913055.08</v>
      </c>
      <c r="K537" s="10" t="n">
        <f aca="false">G537+H537+I537+J537</f>
        <v>4791671.88</v>
      </c>
      <c r="L537" s="10" t="n">
        <f aca="false">ROUND(G537*-0.03,2)</f>
        <v>-207996.53</v>
      </c>
      <c r="M537" s="11" t="n">
        <f aca="false">ROUND(G537*$H$573,2)</f>
        <v>-18643.77</v>
      </c>
      <c r="N537" s="31" t="n">
        <f aca="false">M537-H537</f>
        <v>1850.34</v>
      </c>
      <c r="O537" s="31" t="n">
        <f aca="false">K537+N537</f>
        <v>4793522.22</v>
      </c>
      <c r="Q537" s="31"/>
    </row>
    <row r="538" customFormat="false" ht="12.75" hidden="false" customHeight="false" outlineLevel="0" collapsed="false">
      <c r="A538" s="1" t="s">
        <v>12</v>
      </c>
      <c r="B538" s="12" t="s">
        <v>23</v>
      </c>
      <c r="C538" s="13" t="s">
        <v>24</v>
      </c>
      <c r="D538" s="12" t="s">
        <v>25</v>
      </c>
      <c r="E538" s="8"/>
      <c r="F538" s="37" t="n">
        <f aca="false">I494</f>
        <v>5368522.54</v>
      </c>
      <c r="G538" s="37" t="n">
        <f aca="false">'Entitlement to Date'!Q6</f>
        <v>5368522.54</v>
      </c>
      <c r="H538" s="10" t="n">
        <v>-13875.27</v>
      </c>
      <c r="I538" s="10" t="n">
        <v>-161055.68</v>
      </c>
      <c r="J538" s="15" t="n">
        <v>-820562.52</v>
      </c>
      <c r="K538" s="10" t="n">
        <f aca="false">G538+H538+I538+J538</f>
        <v>4373029.07</v>
      </c>
      <c r="L538" s="10" t="n">
        <f aca="false">ROUND(G538*-0.03,2)</f>
        <v>-161055.68</v>
      </c>
      <c r="M538" s="11" t="n">
        <f aca="false">ROUND(G538*$H$573,2)</f>
        <v>-14436.23</v>
      </c>
      <c r="N538" s="31" t="n">
        <f aca="false">M538-H538</f>
        <v>-560.959999999999</v>
      </c>
      <c r="O538" s="31" t="n">
        <f aca="false">K538+N538</f>
        <v>4372468.11</v>
      </c>
      <c r="Q538" s="31"/>
    </row>
    <row r="539" customFormat="false" ht="12.75" hidden="false" customHeight="false" outlineLevel="0" collapsed="false">
      <c r="A539" s="1" t="s">
        <v>12</v>
      </c>
      <c r="B539" s="11" t="s">
        <v>26</v>
      </c>
      <c r="C539" s="13" t="s">
        <v>27</v>
      </c>
      <c r="D539" s="11" t="s">
        <v>28</v>
      </c>
      <c r="E539" s="22"/>
      <c r="F539" s="37" t="n">
        <f aca="false">I495</f>
        <v>3548736.29</v>
      </c>
      <c r="G539" s="37" t="n">
        <f aca="false">'Entitlement to Date'!Q7</f>
        <v>3548736.29</v>
      </c>
      <c r="H539" s="10" t="n">
        <v>-9776.82</v>
      </c>
      <c r="I539" s="10" t="n">
        <v>-106462.09</v>
      </c>
      <c r="J539" s="15" t="n">
        <v>-505511.29</v>
      </c>
      <c r="K539" s="10" t="n">
        <f aca="false">G539+H539+I539+J539</f>
        <v>2926986.09</v>
      </c>
      <c r="L539" s="10" t="n">
        <f aca="false">ROUND(G539*-0.03,2)</f>
        <v>-106462.09</v>
      </c>
      <c r="M539" s="11" t="n">
        <f aca="false">ROUND(G539*$H$573,2)</f>
        <v>-9542.73</v>
      </c>
      <c r="N539" s="31" t="n">
        <f aca="false">M539-H539</f>
        <v>234.09</v>
      </c>
      <c r="O539" s="31" t="n">
        <f aca="false">K539+N539</f>
        <v>2927220.18</v>
      </c>
      <c r="Q539" s="31"/>
    </row>
    <row r="540" customFormat="false" ht="12.75" hidden="false" customHeight="false" outlineLevel="0" collapsed="false">
      <c r="A540" s="1" t="s">
        <v>12</v>
      </c>
      <c r="B540" s="11" t="s">
        <v>26</v>
      </c>
      <c r="C540" s="13" t="s">
        <v>29</v>
      </c>
      <c r="D540" s="11" t="s">
        <v>30</v>
      </c>
      <c r="E540" s="24"/>
      <c r="F540" s="37" t="n">
        <f aca="false">I496</f>
        <v>2881844.23</v>
      </c>
      <c r="G540" s="37" t="n">
        <f aca="false">'Entitlement to Date'!Q8</f>
        <v>2881844.23</v>
      </c>
      <c r="H540" s="10" t="n">
        <v>-7482.81</v>
      </c>
      <c r="I540" s="10" t="n">
        <v>-86455.33</v>
      </c>
      <c r="J540" s="15" t="n">
        <v>-509237.5</v>
      </c>
      <c r="K540" s="10" t="n">
        <f aca="false">G540+H540+I540+J540</f>
        <v>2278668.59</v>
      </c>
      <c r="L540" s="10" t="n">
        <f aca="false">ROUND(G540*-0.03,2)</f>
        <v>-86455.33</v>
      </c>
      <c r="M540" s="11" t="n">
        <f aca="false">ROUND(G540*$H$573,2)</f>
        <v>-7749.42</v>
      </c>
      <c r="N540" s="31" t="n">
        <f aca="false">M540-H540</f>
        <v>-266.610000000001</v>
      </c>
      <c r="O540" s="31" t="n">
        <f aca="false">K540+N540</f>
        <v>2278401.98</v>
      </c>
      <c r="Q540" s="31"/>
    </row>
    <row r="541" customFormat="false" ht="12.75" hidden="false" customHeight="false" outlineLevel="0" collapsed="false">
      <c r="A541" s="1" t="s">
        <v>12</v>
      </c>
      <c r="B541" s="11" t="s">
        <v>26</v>
      </c>
      <c r="C541" s="13" t="s">
        <v>31</v>
      </c>
      <c r="D541" s="11" t="s">
        <v>32</v>
      </c>
      <c r="E541" s="22"/>
      <c r="F541" s="37" t="n">
        <f aca="false">I497</f>
        <v>2099337.76</v>
      </c>
      <c r="G541" s="37" t="n">
        <f aca="false">'Entitlement to Date'!Q9</f>
        <v>2099337.76</v>
      </c>
      <c r="H541" s="10" t="n">
        <v>-6242.82</v>
      </c>
      <c r="I541" s="10" t="n">
        <v>-62980.13</v>
      </c>
      <c r="J541" s="15" t="n">
        <v>0</v>
      </c>
      <c r="K541" s="10" t="n">
        <f aca="false">G541+H541+I541+J541</f>
        <v>2030114.81</v>
      </c>
      <c r="L541" s="10" t="n">
        <f aca="false">ROUND(G541*-0.03,2)</f>
        <v>-62980.13</v>
      </c>
      <c r="M541" s="11" t="n">
        <f aca="false">ROUND(G541*$H$573,2)</f>
        <v>-5645.22</v>
      </c>
      <c r="N541" s="31" t="n">
        <f aca="false">M541-H541</f>
        <v>597.6</v>
      </c>
      <c r="O541" s="31" t="n">
        <f aca="false">K541+N541</f>
        <v>2030712.41</v>
      </c>
      <c r="Q541" s="31"/>
    </row>
    <row r="542" customFormat="false" ht="12.75" hidden="false" customHeight="false" outlineLevel="0" collapsed="false">
      <c r="A542" s="1" t="s">
        <v>33</v>
      </c>
      <c r="B542" s="11" t="s">
        <v>34</v>
      </c>
      <c r="C542" s="13" t="s">
        <v>35</v>
      </c>
      <c r="D542" s="11" t="s">
        <v>36</v>
      </c>
      <c r="E542" s="22"/>
      <c r="F542" s="37" t="n">
        <f aca="false">I498</f>
        <v>2784714.34</v>
      </c>
      <c r="G542" s="37" t="n">
        <f aca="false">'Entitlement to Date'!Q10</f>
        <v>2784714.34</v>
      </c>
      <c r="H542" s="10" t="n">
        <v>-7417.8</v>
      </c>
      <c r="I542" s="10" t="n">
        <v>-83541.43</v>
      </c>
      <c r="J542" s="15" t="n">
        <v>-56526.67</v>
      </c>
      <c r="K542" s="10" t="n">
        <f aca="false">G542+H542+I542+J542</f>
        <v>2637228.44</v>
      </c>
      <c r="L542" s="10" t="n">
        <f aca="false">ROUND(G542*-0.03,2)</f>
        <v>-83541.43</v>
      </c>
      <c r="M542" s="11" t="n">
        <f aca="false">ROUND(G542*$H$573,2)</f>
        <v>-7488.24</v>
      </c>
      <c r="N542" s="31" t="n">
        <f aca="false">M542-H542</f>
        <v>-70.4400000000005</v>
      </c>
      <c r="O542" s="31" t="n">
        <f aca="false">K542+N542</f>
        <v>2637158</v>
      </c>
      <c r="Q542" s="31"/>
    </row>
    <row r="543" customFormat="false" ht="12.75" hidden="false" customHeight="false" outlineLevel="0" collapsed="false">
      <c r="A543" s="1" t="s">
        <v>33</v>
      </c>
      <c r="B543" s="11" t="s">
        <v>34</v>
      </c>
      <c r="C543" s="13" t="s">
        <v>37</v>
      </c>
      <c r="D543" s="11" t="s">
        <v>38</v>
      </c>
      <c r="E543" s="22"/>
      <c r="F543" s="37" t="n">
        <f aca="false">I499</f>
        <v>2724716.08</v>
      </c>
      <c r="G543" s="37" t="n">
        <f aca="false">'Entitlement to Date'!Q11</f>
        <v>2724716.08</v>
      </c>
      <c r="H543" s="10" t="n">
        <v>-6921.84</v>
      </c>
      <c r="I543" s="10" t="n">
        <v>-81741.48</v>
      </c>
      <c r="J543" s="15" t="n">
        <v>0</v>
      </c>
      <c r="K543" s="10" t="n">
        <f aca="false">G543+H543+I543+J543</f>
        <v>2636052.76</v>
      </c>
      <c r="L543" s="10" t="n">
        <f aca="false">ROUND(G543*-0.03,2)</f>
        <v>-81741.48</v>
      </c>
      <c r="M543" s="11" t="n">
        <f aca="false">ROUND(G543*$H$573,2)</f>
        <v>-7326.9</v>
      </c>
      <c r="N543" s="31" t="n">
        <f aca="false">M543-H543</f>
        <v>-405.06</v>
      </c>
      <c r="O543" s="31" t="n">
        <f aca="false">K543+N543</f>
        <v>2635647.7</v>
      </c>
      <c r="Q543" s="31"/>
    </row>
    <row r="544" customFormat="false" ht="12.75" hidden="false" customHeight="false" outlineLevel="0" collapsed="false">
      <c r="A544" s="1" t="s">
        <v>33</v>
      </c>
      <c r="B544" s="11" t="s">
        <v>34</v>
      </c>
      <c r="C544" s="13" t="s">
        <v>39</v>
      </c>
      <c r="D544" s="11" t="s">
        <v>40</v>
      </c>
      <c r="E544" s="22"/>
      <c r="F544" s="37" t="n">
        <f aca="false">I500</f>
        <v>2484642.52</v>
      </c>
      <c r="G544" s="37" t="n">
        <f aca="false">'Entitlement to Date'!Q12</f>
        <v>2484642.52</v>
      </c>
      <c r="H544" s="10" t="n">
        <v>-9346.41</v>
      </c>
      <c r="I544" s="10" t="n">
        <v>-74539.28</v>
      </c>
      <c r="J544" s="15" t="n">
        <v>0</v>
      </c>
      <c r="K544" s="10" t="n">
        <f aca="false">G544+H544+I544+J544</f>
        <v>2400756.83</v>
      </c>
      <c r="L544" s="10" t="n">
        <f aca="false">ROUND(G544*-0.03,2)</f>
        <v>-74539.28</v>
      </c>
      <c r="M544" s="11" t="n">
        <f aca="false">ROUND(G544*$H$573,2)</f>
        <v>-6681.33</v>
      </c>
      <c r="N544" s="31" t="n">
        <f aca="false">M544-H544</f>
        <v>2665.08</v>
      </c>
      <c r="O544" s="31" t="n">
        <f aca="false">K544+N544</f>
        <v>2403421.91</v>
      </c>
      <c r="Q544" s="31"/>
    </row>
    <row r="545" customFormat="false" ht="12.75" hidden="false" customHeight="false" outlineLevel="0" collapsed="false">
      <c r="A545" s="1" t="s">
        <v>33</v>
      </c>
      <c r="B545" s="11" t="s">
        <v>34</v>
      </c>
      <c r="C545" s="13" t="s">
        <v>41</v>
      </c>
      <c r="D545" s="11" t="s">
        <v>42</v>
      </c>
      <c r="E545" s="22"/>
      <c r="F545" s="37" t="n">
        <f aca="false">I501</f>
        <v>978724.62</v>
      </c>
      <c r="G545" s="37" t="n">
        <f aca="false">'Entitlement to Date'!Q13</f>
        <v>978724.62</v>
      </c>
      <c r="H545" s="10" t="n">
        <v>-2458.47</v>
      </c>
      <c r="I545" s="10" t="n">
        <v>-29361.74</v>
      </c>
      <c r="J545" s="15" t="n">
        <v>0</v>
      </c>
      <c r="K545" s="10" t="n">
        <f aca="false">G545+H545+I545+J545</f>
        <v>946904.41</v>
      </c>
      <c r="L545" s="10" t="n">
        <f aca="false">ROUND(G545*-0.03,2)</f>
        <v>-29361.74</v>
      </c>
      <c r="M545" s="11" t="n">
        <f aca="false">ROUND(G545*$H$573,2)</f>
        <v>-2631.84</v>
      </c>
      <c r="N545" s="31" t="n">
        <f aca="false">M545-H545</f>
        <v>-173.37</v>
      </c>
      <c r="O545" s="31" t="n">
        <f aca="false">K545+N545</f>
        <v>946731.04</v>
      </c>
      <c r="Q545" s="31"/>
    </row>
    <row r="546" customFormat="false" ht="12.75" hidden="false" customHeight="false" outlineLevel="0" collapsed="false">
      <c r="A546" s="1" t="s">
        <v>43</v>
      </c>
      <c r="B546" s="11" t="s">
        <v>44</v>
      </c>
      <c r="C546" s="13" t="s">
        <v>45</v>
      </c>
      <c r="D546" s="11" t="s">
        <v>46</v>
      </c>
      <c r="E546" s="22"/>
      <c r="F546" s="37" t="n">
        <f aca="false">I502</f>
        <v>650628.56</v>
      </c>
      <c r="G546" s="37" t="n">
        <f aca="false">'Entitlement to Date'!Q14</f>
        <v>650628.56</v>
      </c>
      <c r="H546" s="10" t="n">
        <v>-1836.54</v>
      </c>
      <c r="I546" s="10" t="n">
        <v>-19518.86</v>
      </c>
      <c r="J546" s="15" t="n">
        <v>0</v>
      </c>
      <c r="K546" s="10" t="n">
        <f aca="false">G546+H546+I546+J546</f>
        <v>629273.16</v>
      </c>
      <c r="L546" s="10" t="n">
        <f aca="false">ROUND(G546*-0.03,2)</f>
        <v>-19518.86</v>
      </c>
      <c r="M546" s="11" t="n">
        <f aca="false">ROUND(G546*$H$573,2)</f>
        <v>-1749.57</v>
      </c>
      <c r="N546" s="31" t="n">
        <f aca="false">M546-H546</f>
        <v>86.97</v>
      </c>
      <c r="O546" s="31" t="n">
        <f aca="false">K546+N546</f>
        <v>629360.13</v>
      </c>
      <c r="Q546" s="31"/>
    </row>
    <row r="547" customFormat="false" ht="12.75" hidden="false" customHeight="false" outlineLevel="0" collapsed="false">
      <c r="A547" s="1" t="s">
        <v>47</v>
      </c>
      <c r="B547" s="11" t="s">
        <v>48</v>
      </c>
      <c r="C547" s="13" t="s">
        <v>49</v>
      </c>
      <c r="D547" s="36" t="s">
        <v>50</v>
      </c>
      <c r="E547" s="22"/>
      <c r="F547" s="37" t="n">
        <f aca="false">I503</f>
        <v>4567533.58</v>
      </c>
      <c r="G547" s="37" t="n">
        <f aca="false">'Entitlement to Date'!Q15</f>
        <v>4567533.58</v>
      </c>
      <c r="H547" s="10" t="n">
        <v>-13759.65</v>
      </c>
      <c r="I547" s="10" t="n">
        <v>-137026.01</v>
      </c>
      <c r="J547" s="15" t="n">
        <v>-216686</v>
      </c>
      <c r="K547" s="10" t="n">
        <f aca="false">G547+H547+I547+J547</f>
        <v>4200061.92</v>
      </c>
      <c r="L547" s="10" t="n">
        <f aca="false">ROUND(G547*-0.03,2)</f>
        <v>-137026.01</v>
      </c>
      <c r="M547" s="11" t="n">
        <f aca="false">ROUND(G547*$H$573,2)</f>
        <v>-12282.33</v>
      </c>
      <c r="N547" s="31" t="n">
        <f aca="false">M547-H547</f>
        <v>1477.32</v>
      </c>
      <c r="O547" s="31" t="n">
        <f aca="false">K547+N547</f>
        <v>4201539.24</v>
      </c>
      <c r="Q547" s="31"/>
    </row>
    <row r="548" customFormat="false" ht="12.75" hidden="false" customHeight="false" outlineLevel="0" collapsed="false">
      <c r="A548" s="1" t="s">
        <v>51</v>
      </c>
      <c r="B548" s="11" t="s">
        <v>51</v>
      </c>
      <c r="C548" s="13" t="s">
        <v>52</v>
      </c>
      <c r="D548" s="11" t="s">
        <v>53</v>
      </c>
      <c r="E548" s="24"/>
      <c r="F548" s="37" t="n">
        <f aca="false">I504</f>
        <v>2558051.67</v>
      </c>
      <c r="G548" s="37" t="n">
        <f aca="false">'Entitlement to Date'!Q16</f>
        <v>2558051.67</v>
      </c>
      <c r="H548" s="10" t="n">
        <v>-6645.78</v>
      </c>
      <c r="I548" s="10" t="n">
        <v>-76741.55</v>
      </c>
      <c r="J548" s="15" t="n">
        <v>0</v>
      </c>
      <c r="K548" s="10" t="n">
        <f aca="false">G548+H548+I548+J548</f>
        <v>2474664.34</v>
      </c>
      <c r="L548" s="10" t="n">
        <f aca="false">ROUND(G548*-0.03,2)</f>
        <v>-76741.55</v>
      </c>
      <c r="M548" s="11" t="n">
        <f aca="false">ROUND(G548*$H$573,2)</f>
        <v>-6878.73</v>
      </c>
      <c r="N548" s="31" t="n">
        <f aca="false">M548-H548</f>
        <v>-232.949999999999</v>
      </c>
      <c r="O548" s="31" t="n">
        <f aca="false">K548+N548</f>
        <v>2474431.39</v>
      </c>
      <c r="Q548" s="31"/>
    </row>
    <row r="549" customFormat="false" ht="12.75" hidden="false" customHeight="false" outlineLevel="0" collapsed="false">
      <c r="A549" s="20" t="s">
        <v>54</v>
      </c>
      <c r="B549" s="25" t="s">
        <v>55</v>
      </c>
      <c r="C549" s="13" t="s">
        <v>56</v>
      </c>
      <c r="D549" s="25" t="s">
        <v>57</v>
      </c>
      <c r="E549" s="24"/>
      <c r="F549" s="37" t="n">
        <f aca="false">I505</f>
        <v>146712.67</v>
      </c>
      <c r="G549" s="37" t="n">
        <f aca="false">'Entitlement to Date'!Q17</f>
        <v>146712.67</v>
      </c>
      <c r="H549" s="10" t="n">
        <v>-1336.35</v>
      </c>
      <c r="I549" s="10" t="n">
        <v>-4401.38</v>
      </c>
      <c r="J549" s="15" t="n">
        <v>0</v>
      </c>
      <c r="K549" s="10" t="n">
        <f aca="false">G549+H549+I549+J549</f>
        <v>140974.94</v>
      </c>
      <c r="L549" s="10" t="n">
        <f aca="false">ROUND(G549*-0.03,2)</f>
        <v>-4401.38</v>
      </c>
      <c r="M549" s="11" t="n">
        <f aca="false">ROUND(G549*$H$573,2)</f>
        <v>-394.52</v>
      </c>
      <c r="N549" s="31" t="n">
        <f aca="false">M549-H549</f>
        <v>941.83</v>
      </c>
      <c r="O549" s="31" t="n">
        <f aca="false">K549+N549</f>
        <v>141916.77</v>
      </c>
      <c r="Q549" s="31"/>
    </row>
    <row r="550" customFormat="false" ht="12.75" hidden="false" customHeight="false" outlineLevel="0" collapsed="false">
      <c r="A550" s="20" t="s">
        <v>54</v>
      </c>
      <c r="B550" s="11" t="s">
        <v>58</v>
      </c>
      <c r="C550" s="13" t="s">
        <v>59</v>
      </c>
      <c r="D550" s="25" t="s">
        <v>60</v>
      </c>
      <c r="E550" s="24"/>
      <c r="F550" s="37" t="n">
        <f aca="false">I506</f>
        <v>4279168.35</v>
      </c>
      <c r="G550" s="37" t="n">
        <f aca="false">'Entitlement to Date'!Q18</f>
        <v>4279168.35</v>
      </c>
      <c r="H550" s="10" t="n">
        <v>-14743.41</v>
      </c>
      <c r="I550" s="10" t="n">
        <v>-128375.05</v>
      </c>
      <c r="J550" s="15" t="n">
        <v>0</v>
      </c>
      <c r="K550" s="10" t="n">
        <f aca="false">G550+H550+I550+J550</f>
        <v>4136049.89</v>
      </c>
      <c r="L550" s="10" t="n">
        <f aca="false">ROUND(G550*-0.03,2)</f>
        <v>-128375.05</v>
      </c>
      <c r="M550" s="11" t="n">
        <f aca="false">ROUND(G550*$H$573,2)</f>
        <v>-11506.9</v>
      </c>
      <c r="N550" s="31" t="n">
        <f aca="false">M550-H550</f>
        <v>3236.51</v>
      </c>
      <c r="O550" s="31" t="n">
        <f aca="false">K550+N550</f>
        <v>4139286.4</v>
      </c>
      <c r="Q550" s="31"/>
    </row>
    <row r="551" customFormat="false" ht="12.75" hidden="false" customHeight="false" outlineLevel="0" collapsed="false">
      <c r="A551" s="20" t="s">
        <v>54</v>
      </c>
      <c r="B551" s="11" t="s">
        <v>58</v>
      </c>
      <c r="C551" s="13" t="s">
        <v>61</v>
      </c>
      <c r="D551" s="11" t="s">
        <v>62</v>
      </c>
      <c r="E551" s="8"/>
      <c r="F551" s="37" t="n">
        <f aca="false">I507</f>
        <v>3420064.43</v>
      </c>
      <c r="G551" s="37" t="n">
        <f aca="false">'Entitlement to Date'!Q19</f>
        <v>3420064.43</v>
      </c>
      <c r="H551" s="10" t="n">
        <v>-9187.74</v>
      </c>
      <c r="I551" s="10" t="n">
        <v>-102601.93</v>
      </c>
      <c r="J551" s="15" t="n">
        <v>-512624.18</v>
      </c>
      <c r="K551" s="10" t="n">
        <f aca="false">G551+H551+I551+J551</f>
        <v>2795650.58</v>
      </c>
      <c r="L551" s="10" t="n">
        <f aca="false">ROUND(G551*-0.03,2)</f>
        <v>-102601.93</v>
      </c>
      <c r="M551" s="11" t="n">
        <f aca="false">ROUND(G551*$H$573,2)</f>
        <v>-9196.72</v>
      </c>
      <c r="N551" s="31" t="n">
        <f aca="false">M551-H551</f>
        <v>-8.97999999999956</v>
      </c>
      <c r="O551" s="31" t="n">
        <f aca="false">K551+N551</f>
        <v>2795641.6</v>
      </c>
      <c r="Q551" s="31"/>
    </row>
    <row r="552" customFormat="false" ht="12.75" hidden="false" customHeight="false" outlineLevel="0" collapsed="false">
      <c r="A552" s="20" t="s">
        <v>54</v>
      </c>
      <c r="B552" s="11" t="s">
        <v>58</v>
      </c>
      <c r="C552" s="13" t="s">
        <v>63</v>
      </c>
      <c r="D552" s="11" t="s">
        <v>64</v>
      </c>
      <c r="E552" s="8"/>
      <c r="F552" s="37" t="n">
        <f aca="false">I508</f>
        <v>5074320.08</v>
      </c>
      <c r="G552" s="37" t="n">
        <f aca="false">'Entitlement to Date'!Q20</f>
        <v>5074320.08</v>
      </c>
      <c r="H552" s="10" t="n">
        <v>-14572.56</v>
      </c>
      <c r="I552" s="10" t="n">
        <v>-152229.6</v>
      </c>
      <c r="J552" s="15" t="n">
        <v>-344223.8</v>
      </c>
      <c r="K552" s="10" t="n">
        <f aca="false">G552+H552+I552+J552</f>
        <v>4563294.12</v>
      </c>
      <c r="L552" s="10" t="n">
        <f aca="false">ROUND(G552*-0.03,2)</f>
        <v>-152229.6</v>
      </c>
      <c r="M552" s="11" t="n">
        <f aca="false">ROUND(G552*$H$573,2)</f>
        <v>-13645.1</v>
      </c>
      <c r="N552" s="31" t="n">
        <f aca="false">M552-H552</f>
        <v>927.460000000001</v>
      </c>
      <c r="O552" s="31" t="n">
        <f aca="false">K552+N552</f>
        <v>4564221.58</v>
      </c>
      <c r="Q552" s="31"/>
    </row>
    <row r="553" customFormat="false" ht="12.75" hidden="false" customHeight="false" outlineLevel="0" collapsed="false">
      <c r="A553" s="20" t="s">
        <v>54</v>
      </c>
      <c r="B553" s="12" t="s">
        <v>58</v>
      </c>
      <c r="C553" s="17" t="s">
        <v>65</v>
      </c>
      <c r="D553" s="12" t="s">
        <v>66</v>
      </c>
      <c r="E553" s="8"/>
      <c r="F553" s="37" t="n">
        <f aca="false">I509</f>
        <v>3303043.42</v>
      </c>
      <c r="G553" s="37" t="n">
        <f aca="false">'Entitlement to Date'!Q21</f>
        <v>3303043.42</v>
      </c>
      <c r="H553" s="10" t="n">
        <v>-8912.37</v>
      </c>
      <c r="I553" s="10" t="n">
        <v>-99091.3</v>
      </c>
      <c r="J553" s="15" t="n">
        <v>0</v>
      </c>
      <c r="K553" s="10" t="n">
        <f aca="false">G553+H553+I553+J553</f>
        <v>3195039.75</v>
      </c>
      <c r="L553" s="10" t="n">
        <f aca="false">ROUND(G553*-0.03,2)</f>
        <v>-99091.3</v>
      </c>
      <c r="M553" s="11" t="n">
        <f aca="false">ROUND(G553*$H$573,2)</f>
        <v>-8882.05</v>
      </c>
      <c r="N553" s="31" t="n">
        <f aca="false">M553-H553</f>
        <v>30.3199999999997</v>
      </c>
      <c r="O553" s="31" t="n">
        <f aca="false">K553+N553</f>
        <v>3195070.07</v>
      </c>
      <c r="Q553" s="31"/>
    </row>
    <row r="554" customFormat="false" ht="12.75" hidden="false" customHeight="false" outlineLevel="0" collapsed="false">
      <c r="A554" s="20" t="s">
        <v>54</v>
      </c>
      <c r="B554" s="12" t="s">
        <v>58</v>
      </c>
      <c r="C554" s="17" t="s">
        <v>67</v>
      </c>
      <c r="D554" s="12" t="s">
        <v>68</v>
      </c>
      <c r="E554" s="8"/>
      <c r="F554" s="37" t="n">
        <f aca="false">I510</f>
        <v>2415563.91</v>
      </c>
      <c r="G554" s="37" t="n">
        <f aca="false">'Entitlement to Date'!Q22</f>
        <v>2415563.91</v>
      </c>
      <c r="H554" s="10" t="n">
        <v>-6297.36</v>
      </c>
      <c r="I554" s="10" t="n">
        <v>-72466.92</v>
      </c>
      <c r="J554" s="15" t="n">
        <v>-237291.28</v>
      </c>
      <c r="K554" s="10" t="n">
        <f aca="false">G554+H554+I554+J554</f>
        <v>2099508.35</v>
      </c>
      <c r="L554" s="10" t="n">
        <f aca="false">ROUND(G554*-0.03,2)</f>
        <v>-72466.92</v>
      </c>
      <c r="M554" s="11" t="n">
        <f aca="false">ROUND(G554*$H$573,2)</f>
        <v>-6495.57</v>
      </c>
      <c r="N554" s="31" t="n">
        <f aca="false">M554-H554</f>
        <v>-198.21</v>
      </c>
      <c r="O554" s="31" t="n">
        <f aca="false">K554+N554</f>
        <v>2099310.14</v>
      </c>
      <c r="Q554" s="31"/>
    </row>
    <row r="555" customFormat="false" ht="12.75" hidden="false" customHeight="false" outlineLevel="0" collapsed="false">
      <c r="A555" s="20" t="s">
        <v>54</v>
      </c>
      <c r="B555" s="12" t="s">
        <v>58</v>
      </c>
      <c r="C555" s="17" t="s">
        <v>69</v>
      </c>
      <c r="D555" s="12" t="s">
        <v>70</v>
      </c>
      <c r="E555" s="8"/>
      <c r="F555" s="37" t="n">
        <f aca="false">I511</f>
        <v>748229.87</v>
      </c>
      <c r="G555" s="37" t="n">
        <f aca="false">'Entitlement to Date'!Q23</f>
        <v>748229.87</v>
      </c>
      <c r="H555" s="10" t="n">
        <v>-2030.1</v>
      </c>
      <c r="I555" s="10" t="n">
        <v>-22446.9</v>
      </c>
      <c r="J555" s="15" t="n">
        <v>0</v>
      </c>
      <c r="K555" s="10" t="n">
        <f aca="false">G555+H555+I555+J555</f>
        <v>723752.87</v>
      </c>
      <c r="L555" s="10" t="n">
        <f aca="false">ROUND(G555*-0.03,2)</f>
        <v>-22446.9</v>
      </c>
      <c r="M555" s="11" t="n">
        <f aca="false">ROUND(G555*$H$573,2)</f>
        <v>-2012.03</v>
      </c>
      <c r="N555" s="31" t="n">
        <f aca="false">M555-H555</f>
        <v>18.0700000000002</v>
      </c>
      <c r="O555" s="31" t="n">
        <f aca="false">K555+N555</f>
        <v>723770.94</v>
      </c>
      <c r="Q555" s="31"/>
    </row>
    <row r="556" customFormat="false" ht="12.75" hidden="false" customHeight="false" outlineLevel="0" collapsed="false">
      <c r="A556" s="20" t="s">
        <v>54</v>
      </c>
      <c r="B556" s="12" t="s">
        <v>58</v>
      </c>
      <c r="C556" s="17" t="s">
        <v>71</v>
      </c>
      <c r="D556" s="12" t="s">
        <v>72</v>
      </c>
      <c r="E556" s="8"/>
      <c r="F556" s="37" t="n">
        <f aca="false">I512</f>
        <v>2142371.63</v>
      </c>
      <c r="G556" s="37" t="n">
        <f aca="false">'Entitlement to Date'!Q24</f>
        <v>2142371.63</v>
      </c>
      <c r="H556" s="10" t="n">
        <v>-6110.43</v>
      </c>
      <c r="I556" s="10" t="n">
        <v>-64271.15</v>
      </c>
      <c r="J556" s="15" t="n">
        <v>0</v>
      </c>
      <c r="K556" s="10" t="n">
        <f aca="false">G556+H556+I556+J556</f>
        <v>2071990.05</v>
      </c>
      <c r="L556" s="10" t="n">
        <f aca="false">ROUND(G556*-0.03,2)</f>
        <v>-64271.15</v>
      </c>
      <c r="M556" s="11" t="n">
        <f aca="false">ROUND(G556*$H$573,2)</f>
        <v>-5760.94</v>
      </c>
      <c r="N556" s="31" t="n">
        <f aca="false">M556-H556</f>
        <v>349.490000000001</v>
      </c>
      <c r="O556" s="31" t="n">
        <f aca="false">K556+N556</f>
        <v>2072339.54</v>
      </c>
      <c r="Q556" s="31"/>
    </row>
    <row r="557" customFormat="false" ht="12.75" hidden="false" customHeight="false" outlineLevel="0" collapsed="false">
      <c r="A557" s="20" t="s">
        <v>54</v>
      </c>
      <c r="B557" s="12" t="s">
        <v>58</v>
      </c>
      <c r="C557" s="17" t="s">
        <v>73</v>
      </c>
      <c r="D557" s="26" t="s">
        <v>74</v>
      </c>
      <c r="E557" s="8"/>
      <c r="F557" s="37" t="n">
        <f aca="false">I513</f>
        <v>6177138.97</v>
      </c>
      <c r="G557" s="37" t="n">
        <f aca="false">'Entitlement to Date'!Q25</f>
        <v>6177138.97</v>
      </c>
      <c r="H557" s="10" t="n">
        <v>-15975.54</v>
      </c>
      <c r="I557" s="10" t="n">
        <v>-185314.17</v>
      </c>
      <c r="J557" s="15" t="n">
        <v>-581250</v>
      </c>
      <c r="K557" s="10" t="n">
        <f aca="false">G557+H557+I557+J557</f>
        <v>5394599.26</v>
      </c>
      <c r="L557" s="10" t="n">
        <f aca="false">ROUND(G557*-0.03,2)</f>
        <v>-185314.17</v>
      </c>
      <c r="M557" s="11" t="n">
        <f aca="false">ROUND(G557*$H$573,2)</f>
        <v>-16610.64</v>
      </c>
      <c r="N557" s="31" t="n">
        <f aca="false">M557-H557</f>
        <v>-635.099999999999</v>
      </c>
      <c r="O557" s="31" t="n">
        <f aca="false">K557+N557</f>
        <v>5393964.16</v>
      </c>
      <c r="Q557" s="31"/>
    </row>
    <row r="558" customFormat="false" ht="12.75" hidden="false" customHeight="false" outlineLevel="0" collapsed="false">
      <c r="A558" s="20" t="s">
        <v>54</v>
      </c>
      <c r="B558" s="12" t="s">
        <v>58</v>
      </c>
      <c r="C558" s="17" t="s">
        <v>75</v>
      </c>
      <c r="D558" s="26" t="s">
        <v>76</v>
      </c>
      <c r="E558" s="8"/>
      <c r="F558" s="37" t="n">
        <f aca="false">I514</f>
        <v>1808006.5</v>
      </c>
      <c r="G558" s="37" t="n">
        <f aca="false">'Entitlement to Date'!Q26</f>
        <v>1808006.5</v>
      </c>
      <c r="H558" s="10" t="n">
        <v>-6729.51</v>
      </c>
      <c r="I558" s="10" t="n">
        <v>-54240.2</v>
      </c>
      <c r="J558" s="15" t="n">
        <v>0</v>
      </c>
      <c r="K558" s="10" t="n">
        <f aca="false">G558+H558+I558+J558</f>
        <v>1747036.79</v>
      </c>
      <c r="L558" s="10" t="n">
        <f aca="false">ROUND(G558*-0.03,2)</f>
        <v>-54240.2</v>
      </c>
      <c r="M558" s="11" t="n">
        <f aca="false">ROUND(G558*$H$573,2)</f>
        <v>-4861.82</v>
      </c>
      <c r="N558" s="31" t="n">
        <f aca="false">M558-H558</f>
        <v>1867.69</v>
      </c>
      <c r="O558" s="31" t="n">
        <f aca="false">K558+N558</f>
        <v>1748904.48</v>
      </c>
      <c r="Q558" s="31"/>
    </row>
    <row r="559" customFormat="false" ht="12.75" hidden="false" customHeight="false" outlineLevel="0" collapsed="false">
      <c r="A559" s="1" t="s">
        <v>77</v>
      </c>
      <c r="B559" s="12" t="s">
        <v>78</v>
      </c>
      <c r="C559" s="17" t="s">
        <v>79</v>
      </c>
      <c r="D559" s="12" t="s">
        <v>80</v>
      </c>
      <c r="E559" s="8"/>
      <c r="F559" s="37" t="n">
        <f aca="false">I515</f>
        <v>2223950.39</v>
      </c>
      <c r="G559" s="37" t="n">
        <f aca="false">'Entitlement to Date'!Q27</f>
        <v>2223950.39</v>
      </c>
      <c r="H559" s="10" t="n">
        <v>-6586.83</v>
      </c>
      <c r="I559" s="10" t="n">
        <v>-66718.51</v>
      </c>
      <c r="J559" s="15" t="n">
        <v>0</v>
      </c>
      <c r="K559" s="10" t="n">
        <f aca="false">G559+H559+I559+J559</f>
        <v>2150645.05</v>
      </c>
      <c r="L559" s="10" t="n">
        <f aca="false">ROUND(G559*-0.03,2)</f>
        <v>-66718.51</v>
      </c>
      <c r="M559" s="11" t="n">
        <f aca="false">ROUND(G559*$H$573,2)</f>
        <v>-5980.31</v>
      </c>
      <c r="N559" s="31" t="n">
        <f aca="false">M559-H559</f>
        <v>606.52</v>
      </c>
      <c r="O559" s="31" t="n">
        <f aca="false">K559+N559</f>
        <v>2151251.57</v>
      </c>
      <c r="Q559" s="31"/>
    </row>
    <row r="560" customFormat="false" ht="12.75" hidden="false" customHeight="false" outlineLevel="0" collapsed="false">
      <c r="A560" s="1" t="s">
        <v>77</v>
      </c>
      <c r="B560" s="12" t="s">
        <v>78</v>
      </c>
      <c r="C560" s="17" t="s">
        <v>81</v>
      </c>
      <c r="D560" s="12" t="s">
        <v>82</v>
      </c>
      <c r="E560" s="8"/>
      <c r="F560" s="37" t="n">
        <f aca="false">I516</f>
        <v>2741339.44</v>
      </c>
      <c r="G560" s="37" t="n">
        <f aca="false">'Entitlement to Date'!Q28</f>
        <v>2741339.44</v>
      </c>
      <c r="H560" s="10" t="n">
        <v>-6643.56</v>
      </c>
      <c r="I560" s="10" t="n">
        <v>-82240.18</v>
      </c>
      <c r="J560" s="15" t="n">
        <v>-631539.86</v>
      </c>
      <c r="K560" s="10" t="n">
        <f aca="false">G560+H560+I560+J560</f>
        <v>2020915.84</v>
      </c>
      <c r="L560" s="10" t="n">
        <f aca="false">ROUND(G560*-0.03,2)</f>
        <v>-82240.18</v>
      </c>
      <c r="M560" s="11" t="n">
        <f aca="false">ROUND(G560*$H$573,2)</f>
        <v>-7371.6</v>
      </c>
      <c r="N560" s="31" t="n">
        <f aca="false">M560-H560</f>
        <v>-728.040000000001</v>
      </c>
      <c r="O560" s="31" t="n">
        <f aca="false">K560+N560</f>
        <v>2020187.8</v>
      </c>
      <c r="Q560" s="31"/>
    </row>
    <row r="561" customFormat="false" ht="12.75" hidden="false" customHeight="false" outlineLevel="0" collapsed="false">
      <c r="A561" s="1" t="s">
        <v>83</v>
      </c>
      <c r="B561" s="11" t="s">
        <v>84</v>
      </c>
      <c r="C561" s="13" t="s">
        <v>85</v>
      </c>
      <c r="D561" s="11" t="s">
        <v>86</v>
      </c>
      <c r="E561" s="8"/>
      <c r="F561" s="37" t="n">
        <f aca="false">I517</f>
        <v>141248.93</v>
      </c>
      <c r="G561" s="37" t="n">
        <f aca="false">'Entitlement to Date'!Q29</f>
        <v>141248.93</v>
      </c>
      <c r="H561" s="10" t="n">
        <v>-635.28</v>
      </c>
      <c r="I561" s="10" t="n">
        <v>-4237.47</v>
      </c>
      <c r="J561" s="15" t="n">
        <v>0</v>
      </c>
      <c r="K561" s="10" t="n">
        <f aca="false">G561+H561+I561+J561</f>
        <v>136376.18</v>
      </c>
      <c r="L561" s="10" t="n">
        <f aca="false">ROUND(G561*-0.03,2)</f>
        <v>-4237.47</v>
      </c>
      <c r="M561" s="11" t="n">
        <f aca="false">ROUND(G561*$H$573,2)</f>
        <v>-379.83</v>
      </c>
      <c r="N561" s="31" t="n">
        <f aca="false">M561-H561</f>
        <v>255.45</v>
      </c>
      <c r="O561" s="31" t="n">
        <f aca="false">K561+N561</f>
        <v>136631.63</v>
      </c>
      <c r="Q561" s="31"/>
    </row>
    <row r="562" customFormat="false" ht="12.75" hidden="false" customHeight="false" outlineLevel="0" collapsed="false">
      <c r="A562" s="1" t="s">
        <v>87</v>
      </c>
      <c r="B562" s="11" t="s">
        <v>87</v>
      </c>
      <c r="C562" s="13" t="s">
        <v>88</v>
      </c>
      <c r="D562" s="11" t="s">
        <v>89</v>
      </c>
      <c r="E562" s="8"/>
      <c r="F562" s="37" t="n">
        <f aca="false">I518</f>
        <v>5055623.63</v>
      </c>
      <c r="G562" s="37" t="n">
        <f aca="false">'Entitlement to Date'!Q30</f>
        <v>5055623.63</v>
      </c>
      <c r="H562" s="10" t="n">
        <v>-13463.58</v>
      </c>
      <c r="I562" s="10" t="n">
        <v>-151668.71</v>
      </c>
      <c r="J562" s="15" t="n">
        <v>0</v>
      </c>
      <c r="K562" s="10" t="n">
        <f aca="false">G562+H562+I562+J562</f>
        <v>4890491.34</v>
      </c>
      <c r="L562" s="10" t="n">
        <f aca="false">ROUND(G562*-0.03,2)</f>
        <v>-151668.71</v>
      </c>
      <c r="M562" s="11" t="n">
        <f aca="false">ROUND(G562*$H$573,2)</f>
        <v>-13594.82</v>
      </c>
      <c r="N562" s="31" t="n">
        <f aca="false">M562-H562</f>
        <v>-131.240000000002</v>
      </c>
      <c r="O562" s="31" t="n">
        <f aca="false">K562+N562</f>
        <v>4890360.1</v>
      </c>
      <c r="Q562" s="31"/>
    </row>
    <row r="563" customFormat="false" ht="12.75" hidden="false" customHeight="false" outlineLevel="0" collapsed="false">
      <c r="A563" s="1" t="s">
        <v>90</v>
      </c>
      <c r="B563" s="12" t="s">
        <v>91</v>
      </c>
      <c r="C563" s="17" t="s">
        <v>92</v>
      </c>
      <c r="D563" s="12" t="s">
        <v>93</v>
      </c>
      <c r="E563" s="8"/>
      <c r="F563" s="37" t="n">
        <f aca="false">I519</f>
        <v>1996830.65</v>
      </c>
      <c r="G563" s="37" t="n">
        <f aca="false">'Entitlement to Date'!Q31</f>
        <v>1996830.65</v>
      </c>
      <c r="H563" s="10" t="n">
        <v>-5033.37</v>
      </c>
      <c r="I563" s="10" t="n">
        <v>-59904.92</v>
      </c>
      <c r="J563" s="15" t="n">
        <v>0</v>
      </c>
      <c r="K563" s="10" t="n">
        <f aca="false">G563+H563+I563+J563</f>
        <v>1931892.36</v>
      </c>
      <c r="L563" s="10" t="n">
        <f aca="false">ROUND(G563*-0.03,2)</f>
        <v>-59904.92</v>
      </c>
      <c r="M563" s="11" t="n">
        <f aca="false">ROUND(G563*$H$573,2)</f>
        <v>-5369.58</v>
      </c>
      <c r="N563" s="31" t="n">
        <f aca="false">M563-H563</f>
        <v>-336.21</v>
      </c>
      <c r="O563" s="31" t="n">
        <f aca="false">K563+N563</f>
        <v>1931556.15</v>
      </c>
      <c r="Q563" s="31"/>
    </row>
    <row r="564" customFormat="false" ht="12.75" hidden="false" customHeight="false" outlineLevel="0" collapsed="false">
      <c r="A564" s="1" t="s">
        <v>90</v>
      </c>
      <c r="B564" s="18" t="s">
        <v>91</v>
      </c>
      <c r="C564" s="17" t="s">
        <v>94</v>
      </c>
      <c r="D564" s="18" t="s">
        <v>95</v>
      </c>
      <c r="E564" s="8"/>
      <c r="F564" s="37" t="n">
        <f aca="false">I520</f>
        <v>1929803.86</v>
      </c>
      <c r="G564" s="37" t="n">
        <f aca="false">'Entitlement to Date'!Q32</f>
        <v>1929803.86</v>
      </c>
      <c r="H564" s="10" t="n">
        <v>-4912.56</v>
      </c>
      <c r="I564" s="10" t="n">
        <v>-57894.12</v>
      </c>
      <c r="J564" s="15" t="n">
        <v>0</v>
      </c>
      <c r="K564" s="10" t="n">
        <f aca="false">G564+H564+I564+J564</f>
        <v>1866997.18</v>
      </c>
      <c r="L564" s="10" t="n">
        <f aca="false">ROUND(G564*-0.03,2)</f>
        <v>-57894.12</v>
      </c>
      <c r="M564" s="11" t="n">
        <f aca="false">ROUND(G564*$H$573,2)</f>
        <v>-5189.34</v>
      </c>
      <c r="N564" s="31" t="n">
        <f aca="false">M564-H564</f>
        <v>-276.780000000001</v>
      </c>
      <c r="O564" s="31" t="n">
        <f aca="false">K564+N564</f>
        <v>1866720.4</v>
      </c>
      <c r="Q564" s="31"/>
    </row>
    <row r="565" customFormat="false" ht="12.75" hidden="false" customHeight="false" outlineLevel="0" collapsed="false">
      <c r="A565" s="1" t="s">
        <v>96</v>
      </c>
      <c r="B565" s="12" t="s">
        <v>97</v>
      </c>
      <c r="C565" s="17" t="s">
        <v>98</v>
      </c>
      <c r="D565" s="12" t="s">
        <v>99</v>
      </c>
      <c r="E565" s="8"/>
      <c r="F565" s="37" t="n">
        <f aca="false">I521</f>
        <v>1478718.21</v>
      </c>
      <c r="G565" s="37" t="n">
        <f aca="false">'Entitlement to Date'!Q33</f>
        <v>1478718.21</v>
      </c>
      <c r="H565" s="10" t="n">
        <v>-4072.29</v>
      </c>
      <c r="I565" s="10" t="n">
        <v>-44361.55</v>
      </c>
      <c r="J565" s="15" t="n">
        <v>0</v>
      </c>
      <c r="K565" s="10" t="n">
        <f aca="false">G565+H565+I565+J565</f>
        <v>1430284.37</v>
      </c>
      <c r="L565" s="10" t="n">
        <f aca="false">ROUND(G565*-0.03,2)</f>
        <v>-44361.55</v>
      </c>
      <c r="M565" s="11" t="n">
        <f aca="false">ROUND(G565*$H$573,2)</f>
        <v>-3976.35</v>
      </c>
      <c r="N565" s="31" t="n">
        <f aca="false">M565-H565</f>
        <v>95.9400000000001</v>
      </c>
      <c r="O565" s="31" t="n">
        <f aca="false">K565+N565</f>
        <v>1430380.31</v>
      </c>
      <c r="Q565" s="31"/>
    </row>
    <row r="566" customFormat="false" ht="12.75" hidden="false" customHeight="false" outlineLevel="0" collapsed="false">
      <c r="A566" s="1" t="s">
        <v>96</v>
      </c>
      <c r="B566" s="12" t="s">
        <v>97</v>
      </c>
      <c r="C566" s="17" t="s">
        <v>100</v>
      </c>
      <c r="D566" s="12" t="s">
        <v>101</v>
      </c>
      <c r="E566" s="8"/>
      <c r="F566" s="37" t="n">
        <f aca="false">I522</f>
        <v>10158956.07</v>
      </c>
      <c r="G566" s="37" t="n">
        <f aca="false">'Entitlement to Date'!Q34</f>
        <v>10158956.07</v>
      </c>
      <c r="H566" s="10" t="n">
        <v>-25113.78</v>
      </c>
      <c r="I566" s="10" t="n">
        <v>-304768.68</v>
      </c>
      <c r="J566" s="15" t="n">
        <v>-2661587.88</v>
      </c>
      <c r="K566" s="10" t="n">
        <f aca="false">G566+H566+I566+J566</f>
        <v>7167485.73</v>
      </c>
      <c r="L566" s="10" t="n">
        <f aca="false">ROUND(G566*-0.03,2)</f>
        <v>-304768.68</v>
      </c>
      <c r="M566" s="11" t="n">
        <f aca="false">ROUND(G566*$H$573,2)</f>
        <v>-27317.94</v>
      </c>
      <c r="N566" s="31" t="n">
        <f aca="false">M566-H566</f>
        <v>-2204.16</v>
      </c>
      <c r="O566" s="31" t="n">
        <f aca="false">K566+N566</f>
        <v>7165281.57</v>
      </c>
      <c r="Q566" s="31"/>
    </row>
    <row r="567" customFormat="false" ht="12.75" hidden="false" customHeight="false" outlineLevel="0" collapsed="false">
      <c r="A567" s="1" t="s">
        <v>96</v>
      </c>
      <c r="B567" s="12" t="s">
        <v>97</v>
      </c>
      <c r="C567" s="17" t="s">
        <v>102</v>
      </c>
      <c r="D567" s="12" t="s">
        <v>103</v>
      </c>
      <c r="E567" s="8"/>
      <c r="F567" s="37" t="n">
        <f aca="false">I523</f>
        <v>1232650.86</v>
      </c>
      <c r="G567" s="37" t="n">
        <f aca="false">'Entitlement to Date'!Q35</f>
        <v>1232650.86</v>
      </c>
      <c r="H567" s="10" t="n">
        <v>-3770.94</v>
      </c>
      <c r="I567" s="10" t="n">
        <v>-36979.53</v>
      </c>
      <c r="J567" s="15" t="n">
        <v>0</v>
      </c>
      <c r="K567" s="10" t="n">
        <f aca="false">G567+H567+I567+J567</f>
        <v>1191900.39</v>
      </c>
      <c r="L567" s="10" t="n">
        <f aca="false">ROUND(G567*-0.03,2)</f>
        <v>-36979.53</v>
      </c>
      <c r="M567" s="11" t="n">
        <f aca="false">ROUND(G567*$H$573,2)</f>
        <v>-3314.66</v>
      </c>
      <c r="N567" s="31" t="n">
        <f aca="false">M567-H567</f>
        <v>456.28</v>
      </c>
      <c r="O567" s="31" t="n">
        <f aca="false">K567+N567</f>
        <v>1192356.67</v>
      </c>
      <c r="Q567" s="31"/>
    </row>
    <row r="568" customFormat="false" ht="12.75" hidden="false" customHeight="false" outlineLevel="0" collapsed="false">
      <c r="A568" s="1" t="s">
        <v>104</v>
      </c>
      <c r="B568" s="12" t="s">
        <v>105</v>
      </c>
      <c r="C568" s="17" t="s">
        <v>106</v>
      </c>
      <c r="D568" s="12" t="s">
        <v>107</v>
      </c>
      <c r="E568" s="8"/>
      <c r="F568" s="37" t="n">
        <f aca="false">I524</f>
        <v>6265079.23</v>
      </c>
      <c r="G568" s="37" t="n">
        <f aca="false">'Entitlement to Date'!Q36</f>
        <v>6265079.23</v>
      </c>
      <c r="H568" s="10" t="n">
        <v>-15900.9</v>
      </c>
      <c r="I568" s="10" t="n">
        <v>-187952.38</v>
      </c>
      <c r="J568" s="15" t="n">
        <v>-1032164.33</v>
      </c>
      <c r="K568" s="10" t="n">
        <f aca="false">G568+H568+I568+J568</f>
        <v>5029061.62</v>
      </c>
      <c r="L568" s="10" t="n">
        <f aca="false">ROUND(G568*-0.03,2)</f>
        <v>-187952.38</v>
      </c>
      <c r="M568" s="11" t="n">
        <f aca="false">ROUND(G568*$H$573,2)</f>
        <v>-16847.11</v>
      </c>
      <c r="N568" s="31" t="n">
        <f aca="false">M568-H568</f>
        <v>-946.209999999999</v>
      </c>
      <c r="O568" s="31" t="n">
        <f aca="false">K568+N568</f>
        <v>5028115.41</v>
      </c>
      <c r="Q568" s="31"/>
    </row>
    <row r="569" customFormat="false" ht="12.75" hidden="false" customHeight="false" outlineLevel="0" collapsed="false">
      <c r="A569" s="1" t="s">
        <v>104</v>
      </c>
      <c r="B569" s="12" t="s">
        <v>105</v>
      </c>
      <c r="C569" s="17" t="s">
        <v>108</v>
      </c>
      <c r="D569" s="12" t="s">
        <v>109</v>
      </c>
      <c r="E569" s="8"/>
      <c r="F569" s="37" t="n">
        <f aca="false">I525</f>
        <v>192842.87</v>
      </c>
      <c r="G569" s="37" t="n">
        <f aca="false">'Entitlement to Date'!Q37</f>
        <v>192842.87</v>
      </c>
      <c r="H569" s="10" t="n">
        <v>-531.24</v>
      </c>
      <c r="I569" s="10" t="n">
        <v>-5785.29</v>
      </c>
      <c r="J569" s="15" t="n">
        <v>0</v>
      </c>
      <c r="K569" s="10" t="n">
        <f aca="false">G569+H569+I569+J569</f>
        <v>186526.34</v>
      </c>
      <c r="L569" s="10" t="n">
        <f aca="false">ROUND(G569*-0.03,2)</f>
        <v>-5785.29</v>
      </c>
      <c r="M569" s="11" t="n">
        <f aca="false">ROUND(G569*$H$573,2)</f>
        <v>-518.56</v>
      </c>
      <c r="N569" s="31" t="n">
        <f aca="false">M569-H569</f>
        <v>12.6800000000001</v>
      </c>
      <c r="O569" s="31" t="n">
        <f aca="false">K569+N569</f>
        <v>186539.02</v>
      </c>
      <c r="Q569" s="31"/>
    </row>
    <row r="570" customFormat="false" ht="12.75" hidden="false" customHeight="false" outlineLevel="0" collapsed="false">
      <c r="A570" s="1" t="s">
        <v>110</v>
      </c>
      <c r="B570" s="18" t="s">
        <v>111</v>
      </c>
      <c r="C570" s="17" t="s">
        <v>112</v>
      </c>
      <c r="D570" s="18" t="s">
        <v>113</v>
      </c>
      <c r="E570" s="8"/>
      <c r="F570" s="37" t="n">
        <f aca="false">I526</f>
        <v>986684.87</v>
      </c>
      <c r="G570" s="37" t="n">
        <f aca="false">'Entitlement to Date'!Q38</f>
        <v>986684.87</v>
      </c>
      <c r="H570" s="10" t="n">
        <v>-2887.8</v>
      </c>
      <c r="I570" s="10" t="n">
        <v>-29600.55</v>
      </c>
      <c r="J570" s="15" t="n">
        <v>0</v>
      </c>
      <c r="K570" s="10" t="n">
        <f aca="false">G570+H570+I570+J570</f>
        <v>954196.52</v>
      </c>
      <c r="L570" s="10" t="n">
        <f aca="false">ROUND(G570*-0.03,2)</f>
        <v>-29600.55</v>
      </c>
      <c r="M570" s="11" t="n">
        <f aca="false">ROUND(G570*$H$573,2)</f>
        <v>-2653.24</v>
      </c>
      <c r="N570" s="31" t="n">
        <f aca="false">M570-H570</f>
        <v>234.56</v>
      </c>
      <c r="O570" s="31" t="n">
        <f aca="false">K570+N570</f>
        <v>954431.08</v>
      </c>
      <c r="Q570" s="31"/>
    </row>
    <row r="571" customFormat="false" ht="15" hidden="false" customHeight="false" outlineLevel="0" collapsed="false">
      <c r="B571" s="8"/>
      <c r="D571" s="8"/>
      <c r="E571" s="8"/>
      <c r="F571" s="14"/>
      <c r="G571" s="14"/>
      <c r="H571" s="28"/>
      <c r="I571" s="10"/>
      <c r="J571" s="15"/>
      <c r="K571" s="16"/>
      <c r="L571" s="16"/>
      <c r="M571" s="11"/>
    </row>
    <row r="572" customFormat="false" ht="15" hidden="false" customHeight="false" outlineLevel="0" collapsed="false">
      <c r="B572" s="31"/>
      <c r="D572" s="31"/>
      <c r="E572" s="31"/>
      <c r="F572" s="37" t="n">
        <f aca="false">SUM(F534:F571)</f>
        <v>137988641.93</v>
      </c>
      <c r="G572" s="37" t="n">
        <f aca="false">SUM(G534:G571)</f>
        <v>137988641.93</v>
      </c>
      <c r="H572" s="10" t="n">
        <f aca="false">SUM(H534:H571)</f>
        <v>-371057.88</v>
      </c>
      <c r="I572" s="10" t="n">
        <f aca="false">SUM(I534:I571)</f>
        <v>-4139659.31</v>
      </c>
      <c r="J572" s="10" t="n">
        <f aca="false">SUM(J534:J571)</f>
        <v>-14938969.02</v>
      </c>
      <c r="K572" s="10" t="n">
        <f aca="false">SUM(K534:K571)</f>
        <v>118538955.72</v>
      </c>
      <c r="L572" s="10" t="n">
        <f aca="false">SUM(L534:L571)</f>
        <v>-4139659.31</v>
      </c>
      <c r="M572" s="10" t="n">
        <f aca="false">SUM(M534:M571)</f>
        <v>-371058.36</v>
      </c>
      <c r="N572" s="10" t="n">
        <f aca="false">SUM(N534:N571)</f>
        <v>-0.479999999992117</v>
      </c>
      <c r="O572" s="10" t="n">
        <f aca="false">SUM(O534:O571)</f>
        <v>118538955.24</v>
      </c>
    </row>
    <row r="573" customFormat="false" ht="15" hidden="false" customHeight="false" outlineLevel="0" collapsed="false">
      <c r="F573" s="32"/>
      <c r="G573" s="0" t="s">
        <v>139</v>
      </c>
      <c r="H573" s="39" t="n">
        <f aca="false">ROUND(H572/G572,8)</f>
        <v>-0.00268905</v>
      </c>
      <c r="I573" s="33"/>
      <c r="J573" s="33"/>
      <c r="K573" s="31"/>
      <c r="L573" s="31"/>
      <c r="M573" s="31"/>
      <c r="N573" s="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P2" activeCellId="0" sqref="P2:P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35.99"/>
    <col collapsed="false" customWidth="true" hidden="false" outlineLevel="0" max="14" min="5" style="0" width="14.28"/>
    <col collapsed="false" customWidth="true" hidden="false" outlineLevel="0" max="16" min="15" style="0" width="13.7"/>
    <col collapsed="false" customWidth="true" hidden="false" outlineLevel="0" max="17" min="17" style="0" width="14.28"/>
  </cols>
  <sheetData>
    <row r="1" s="40" customFormat="true" ht="15" hidden="false" customHeight="false" outlineLevel="0" collapsed="false">
      <c r="A1" s="40" t="s">
        <v>140</v>
      </c>
      <c r="B1" s="40" t="s">
        <v>141</v>
      </c>
      <c r="C1" s="40" t="s">
        <v>2</v>
      </c>
      <c r="D1" s="40" t="s">
        <v>142</v>
      </c>
      <c r="E1" s="41" t="s">
        <v>143</v>
      </c>
      <c r="F1" s="41" t="s">
        <v>144</v>
      </c>
      <c r="G1" s="41" t="s">
        <v>145</v>
      </c>
      <c r="H1" s="41" t="s">
        <v>146</v>
      </c>
      <c r="I1" s="41" t="s">
        <v>147</v>
      </c>
      <c r="J1" s="41" t="s">
        <v>148</v>
      </c>
      <c r="K1" s="41" t="s">
        <v>149</v>
      </c>
      <c r="L1" s="41" t="s">
        <v>150</v>
      </c>
      <c r="M1" s="41" t="s">
        <v>151</v>
      </c>
      <c r="N1" s="41" t="s">
        <v>152</v>
      </c>
      <c r="O1" s="41" t="s">
        <v>153</v>
      </c>
      <c r="P1" s="41" t="s">
        <v>154</v>
      </c>
      <c r="Q1" s="41" t="s">
        <v>155</v>
      </c>
    </row>
    <row r="2" customFormat="false" ht="15" hidden="false" customHeight="false" outlineLevel="0" collapsed="false">
      <c r="A2" s="1" t="s">
        <v>12</v>
      </c>
      <c r="B2" s="12" t="s">
        <v>13</v>
      </c>
      <c r="C2" s="13" t="s">
        <v>14</v>
      </c>
      <c r="D2" s="12" t="s">
        <v>15</v>
      </c>
      <c r="E2" s="42" t="n">
        <f aca="false">Sheet1!I4</f>
        <v>1179148.67</v>
      </c>
      <c r="F2" s="43" t="n">
        <v>1179148.67</v>
      </c>
      <c r="G2" s="43" t="n">
        <v>1179148.67</v>
      </c>
      <c r="H2" s="42" t="n">
        <v>1179148.67</v>
      </c>
      <c r="I2" s="42" t="n">
        <v>1179148.67</v>
      </c>
      <c r="J2" s="42" t="n">
        <v>1273111.07</v>
      </c>
      <c r="K2" s="42" t="n">
        <v>1104377.19</v>
      </c>
      <c r="L2" s="44" t="n">
        <v>1104377.18</v>
      </c>
      <c r="M2" s="42" t="n">
        <v>1104377.19</v>
      </c>
      <c r="N2" s="42" t="n">
        <v>1104377.18</v>
      </c>
      <c r="O2" s="42" t="n">
        <v>1104377.19</v>
      </c>
      <c r="P2" s="42" t="n">
        <v>1104377.18</v>
      </c>
      <c r="Q2" s="42" t="n">
        <f aca="false">SUM(E2:P2)</f>
        <v>13795117.53</v>
      </c>
    </row>
    <row r="3" customFormat="false" ht="15" hidden="false" customHeight="false" outlineLevel="0" collapsed="false">
      <c r="A3" s="1" t="s">
        <v>12</v>
      </c>
      <c r="B3" s="12" t="s">
        <v>13</v>
      </c>
      <c r="C3" s="17" t="s">
        <v>16</v>
      </c>
      <c r="D3" s="12" t="s">
        <v>17</v>
      </c>
      <c r="E3" s="42" t="n">
        <f aca="false">Sheet1!I5</f>
        <v>1279435.37</v>
      </c>
      <c r="F3" s="43" t="n">
        <v>1279435.37</v>
      </c>
      <c r="G3" s="43" t="n">
        <v>1279435.37</v>
      </c>
      <c r="H3" s="42" t="n">
        <v>1279435.37</v>
      </c>
      <c r="I3" s="42" t="n">
        <v>1279435.37</v>
      </c>
      <c r="J3" s="42" t="n">
        <v>1389836.51</v>
      </c>
      <c r="K3" s="42" t="n">
        <v>1389836.51</v>
      </c>
      <c r="L3" s="44" t="n">
        <v>1389836.51</v>
      </c>
      <c r="M3" s="42" t="n">
        <v>1389836.62</v>
      </c>
      <c r="N3" s="42" t="n">
        <v>1389836.62</v>
      </c>
      <c r="O3" s="42" t="n">
        <v>1389836.62</v>
      </c>
      <c r="P3" s="42" t="n">
        <v>1389836.62</v>
      </c>
      <c r="Q3" s="42" t="n">
        <f aca="false">SUM(E3:P3)</f>
        <v>16126032.86</v>
      </c>
    </row>
    <row r="4" customFormat="false" ht="15" hidden="false" customHeight="false" outlineLevel="0" collapsed="false">
      <c r="A4" s="1" t="s">
        <v>12</v>
      </c>
      <c r="B4" s="11" t="s">
        <v>13</v>
      </c>
      <c r="C4" s="13" t="s">
        <v>18</v>
      </c>
      <c r="D4" s="11" t="s">
        <v>19</v>
      </c>
      <c r="E4" s="42" t="n">
        <f aca="false">Sheet1!I6</f>
        <v>519818.33</v>
      </c>
      <c r="F4" s="43" t="n">
        <v>519818.33</v>
      </c>
      <c r="G4" s="43" t="n">
        <v>519818.33</v>
      </c>
      <c r="H4" s="42" t="n">
        <v>519818.33</v>
      </c>
      <c r="I4" s="42" t="n">
        <v>519818.33</v>
      </c>
      <c r="J4" s="42" t="n">
        <v>567054.47</v>
      </c>
      <c r="K4" s="42" t="n">
        <v>567054.47</v>
      </c>
      <c r="L4" s="44" t="n">
        <v>567054.46</v>
      </c>
      <c r="M4" s="42" t="n">
        <v>567054.47</v>
      </c>
      <c r="N4" s="42" t="n">
        <v>567054.46</v>
      </c>
      <c r="O4" s="42" t="n">
        <v>567054.47</v>
      </c>
      <c r="P4" s="42" t="n">
        <v>567054.46</v>
      </c>
      <c r="Q4" s="42" t="n">
        <f aca="false">SUM(E4:P4)</f>
        <v>6568472.91</v>
      </c>
    </row>
    <row r="5" customFormat="false" ht="15" hidden="false" customHeight="false" outlineLevel="0" collapsed="false">
      <c r="A5" s="1" t="s">
        <v>12</v>
      </c>
      <c r="B5" s="18" t="s">
        <v>20</v>
      </c>
      <c r="C5" s="13" t="s">
        <v>21</v>
      </c>
      <c r="D5" s="18" t="s">
        <v>22</v>
      </c>
      <c r="E5" s="42" t="n">
        <f aca="false">Sheet1!I7</f>
        <v>683137.14</v>
      </c>
      <c r="F5" s="43" t="n">
        <v>683137.14</v>
      </c>
      <c r="G5" s="43" t="n">
        <v>683137.14</v>
      </c>
      <c r="H5" s="42" t="n">
        <v>683137.14</v>
      </c>
      <c r="I5" s="42" t="n">
        <v>683137.14</v>
      </c>
      <c r="J5" s="42" t="n">
        <v>502504.56</v>
      </c>
      <c r="K5" s="42" t="n">
        <v>502504.56</v>
      </c>
      <c r="L5" s="44" t="n">
        <v>502504.56</v>
      </c>
      <c r="M5" s="42" t="n">
        <v>502504.56</v>
      </c>
      <c r="N5" s="42" t="n">
        <v>502504.55</v>
      </c>
      <c r="O5" s="42" t="n">
        <v>502504.56</v>
      </c>
      <c r="P5" s="42" t="n">
        <v>502504.55</v>
      </c>
      <c r="Q5" s="42" t="n">
        <f aca="false">SUM(E5:P5)</f>
        <v>6933217.6</v>
      </c>
    </row>
    <row r="6" customFormat="false" ht="15" hidden="false" customHeight="false" outlineLevel="0" collapsed="false">
      <c r="A6" s="1" t="s">
        <v>12</v>
      </c>
      <c r="B6" s="12" t="s">
        <v>23</v>
      </c>
      <c r="C6" s="13" t="s">
        <v>24</v>
      </c>
      <c r="D6" s="12" t="s">
        <v>25</v>
      </c>
      <c r="E6" s="42" t="n">
        <f aca="false">Sheet1!I8</f>
        <v>462508.72</v>
      </c>
      <c r="F6" s="43" t="n">
        <v>462508.72</v>
      </c>
      <c r="G6" s="43" t="n">
        <v>462508.72</v>
      </c>
      <c r="H6" s="42" t="n">
        <v>462508.72</v>
      </c>
      <c r="I6" s="42" t="n">
        <v>462508.72</v>
      </c>
      <c r="J6" s="42" t="n">
        <v>436568.42</v>
      </c>
      <c r="K6" s="42" t="n">
        <v>436568.42</v>
      </c>
      <c r="L6" s="44" t="n">
        <v>436568.42</v>
      </c>
      <c r="M6" s="42" t="n">
        <v>436568.42</v>
      </c>
      <c r="N6" s="42" t="n">
        <v>436568.42</v>
      </c>
      <c r="O6" s="42" t="n">
        <v>436568.42</v>
      </c>
      <c r="P6" s="42" t="n">
        <v>436568.42</v>
      </c>
      <c r="Q6" s="42" t="n">
        <f aca="false">SUM(E6:P6)</f>
        <v>5368522.54</v>
      </c>
    </row>
    <row r="7" customFormat="false" ht="15" hidden="false" customHeight="false" outlineLevel="0" collapsed="false">
      <c r="A7" s="1" t="s">
        <v>12</v>
      </c>
      <c r="B7" s="11" t="s">
        <v>26</v>
      </c>
      <c r="C7" s="13" t="s">
        <v>27</v>
      </c>
      <c r="D7" s="11" t="s">
        <v>28</v>
      </c>
      <c r="E7" s="42" t="n">
        <f aca="false">Sheet1!I9</f>
        <v>325894.46</v>
      </c>
      <c r="F7" s="43" t="n">
        <v>325894.46</v>
      </c>
      <c r="G7" s="43" t="n">
        <v>325894.46</v>
      </c>
      <c r="H7" s="42" t="n">
        <v>325894.46</v>
      </c>
      <c r="I7" s="42" t="n">
        <v>325894.46</v>
      </c>
      <c r="J7" s="42" t="n">
        <v>274180.57</v>
      </c>
      <c r="K7" s="42" t="n">
        <v>274180.57</v>
      </c>
      <c r="L7" s="44" t="n">
        <v>274180.57</v>
      </c>
      <c r="M7" s="42" t="n">
        <v>274180.57</v>
      </c>
      <c r="N7" s="42" t="n">
        <v>274180.57</v>
      </c>
      <c r="O7" s="42" t="n">
        <v>274180.57</v>
      </c>
      <c r="P7" s="42" t="n">
        <v>274180.57</v>
      </c>
      <c r="Q7" s="42" t="n">
        <f aca="false">SUM(E7:P7)</f>
        <v>3548736.29</v>
      </c>
    </row>
    <row r="8" customFormat="false" ht="15" hidden="false" customHeight="false" outlineLevel="0" collapsed="false">
      <c r="A8" s="1" t="s">
        <v>12</v>
      </c>
      <c r="B8" s="11" t="s">
        <v>26</v>
      </c>
      <c r="C8" s="13" t="s">
        <v>29</v>
      </c>
      <c r="D8" s="11" t="s">
        <v>30</v>
      </c>
      <c r="E8" s="42" t="n">
        <f aca="false">Sheet1!I10</f>
        <v>249427.21</v>
      </c>
      <c r="F8" s="43" t="n">
        <v>249427.21</v>
      </c>
      <c r="G8" s="43" t="n">
        <v>249427.21</v>
      </c>
      <c r="H8" s="42" t="n">
        <v>249427.21</v>
      </c>
      <c r="I8" s="42" t="n">
        <v>249427.21</v>
      </c>
      <c r="J8" s="42" t="n">
        <v>233529.74</v>
      </c>
      <c r="K8" s="42" t="n">
        <v>233529.74</v>
      </c>
      <c r="L8" s="44" t="n">
        <v>233529.74</v>
      </c>
      <c r="M8" s="42" t="n">
        <v>233529.74</v>
      </c>
      <c r="N8" s="42" t="n">
        <v>233529.74</v>
      </c>
      <c r="O8" s="42" t="n">
        <v>233529.74</v>
      </c>
      <c r="P8" s="42" t="n">
        <v>233529.74</v>
      </c>
      <c r="Q8" s="42" t="n">
        <f aca="false">SUM(E8:P8)</f>
        <v>2881844.23</v>
      </c>
    </row>
    <row r="9" customFormat="false" ht="15" hidden="false" customHeight="false" outlineLevel="0" collapsed="false">
      <c r="A9" s="1" t="s">
        <v>12</v>
      </c>
      <c r="B9" s="11" t="s">
        <v>26</v>
      </c>
      <c r="C9" s="13" t="s">
        <v>31</v>
      </c>
      <c r="D9" s="11" t="s">
        <v>32</v>
      </c>
      <c r="E9" s="42" t="n">
        <f aca="false">Sheet1!I11</f>
        <v>208093.56</v>
      </c>
      <c r="F9" s="43" t="n">
        <v>208093.56</v>
      </c>
      <c r="G9" s="43" t="n">
        <v>208093.56</v>
      </c>
      <c r="H9" s="42" t="n">
        <v>208093.56</v>
      </c>
      <c r="I9" s="42" t="n">
        <v>208093.56</v>
      </c>
      <c r="J9" s="42" t="n">
        <v>151267.14</v>
      </c>
      <c r="K9" s="42" t="n">
        <v>151267.14</v>
      </c>
      <c r="L9" s="44" t="n">
        <v>151267.14</v>
      </c>
      <c r="M9" s="42" t="n">
        <v>151267.14</v>
      </c>
      <c r="N9" s="42" t="n">
        <v>151267.13</v>
      </c>
      <c r="O9" s="42" t="n">
        <v>151267.14</v>
      </c>
      <c r="P9" s="42" t="n">
        <v>151267.13</v>
      </c>
      <c r="Q9" s="42" t="n">
        <f aca="false">SUM(E9:P9)</f>
        <v>2099337.76</v>
      </c>
    </row>
    <row r="10" customFormat="false" ht="15" hidden="false" customHeight="false" outlineLevel="0" collapsed="false">
      <c r="A10" s="1" t="s">
        <v>33</v>
      </c>
      <c r="B10" s="11" t="s">
        <v>34</v>
      </c>
      <c r="C10" s="13" t="s">
        <v>35</v>
      </c>
      <c r="D10" s="11" t="s">
        <v>36</v>
      </c>
      <c r="E10" s="42" t="n">
        <f aca="false">Sheet1!I12</f>
        <v>247259.54</v>
      </c>
      <c r="F10" s="43" t="n">
        <v>247259.54</v>
      </c>
      <c r="G10" s="43" t="n">
        <v>247259.54</v>
      </c>
      <c r="H10" s="42" t="n">
        <v>247259.54</v>
      </c>
      <c r="I10" s="42" t="n">
        <v>247259.54</v>
      </c>
      <c r="J10" s="42" t="n">
        <v>221202.38</v>
      </c>
      <c r="K10" s="42" t="n">
        <v>221202.38</v>
      </c>
      <c r="L10" s="44" t="n">
        <v>221202.38</v>
      </c>
      <c r="M10" s="42" t="n">
        <v>221202.38</v>
      </c>
      <c r="N10" s="42" t="n">
        <v>221202.37</v>
      </c>
      <c r="O10" s="42" t="n">
        <v>221202.38</v>
      </c>
      <c r="P10" s="42" t="n">
        <v>221202.37</v>
      </c>
      <c r="Q10" s="42" t="n">
        <f aca="false">SUM(E10:P10)</f>
        <v>2784714.34</v>
      </c>
    </row>
    <row r="11" customFormat="false" ht="15" hidden="false" customHeight="false" outlineLevel="0" collapsed="false">
      <c r="A11" s="1" t="s">
        <v>33</v>
      </c>
      <c r="B11" s="11" t="s">
        <v>34</v>
      </c>
      <c r="C11" s="13" t="s">
        <v>37</v>
      </c>
      <c r="D11" s="11" t="s">
        <v>38</v>
      </c>
      <c r="E11" s="42" t="n">
        <f aca="false">Sheet1!I13</f>
        <v>230728.48</v>
      </c>
      <c r="F11" s="43" t="n">
        <v>230728.48</v>
      </c>
      <c r="G11" s="43" t="n">
        <v>230728.48</v>
      </c>
      <c r="H11" s="42" t="n">
        <v>230728.48</v>
      </c>
      <c r="I11" s="42" t="n">
        <v>230728.48</v>
      </c>
      <c r="J11" s="42" t="n">
        <v>224439.1</v>
      </c>
      <c r="K11" s="42" t="n">
        <v>224439.1</v>
      </c>
      <c r="L11" s="44" t="n">
        <v>224439.1</v>
      </c>
      <c r="M11" s="42" t="n">
        <v>224439.1</v>
      </c>
      <c r="N11" s="42" t="n">
        <v>224439.09</v>
      </c>
      <c r="O11" s="42" t="n">
        <v>224439.1</v>
      </c>
      <c r="P11" s="42" t="n">
        <v>224439.09</v>
      </c>
      <c r="Q11" s="42" t="n">
        <f aca="false">SUM(E11:P11)</f>
        <v>2724716.08</v>
      </c>
    </row>
    <row r="12" customFormat="false" ht="15" hidden="false" customHeight="false" outlineLevel="0" collapsed="false">
      <c r="A12" s="1" t="s">
        <v>33</v>
      </c>
      <c r="B12" s="11" t="s">
        <v>34</v>
      </c>
      <c r="C12" s="13" t="s">
        <v>39</v>
      </c>
      <c r="D12" s="11" t="s">
        <v>40</v>
      </c>
      <c r="E12" s="42" t="n">
        <f aca="false">Sheet1!I14</f>
        <v>311547.02</v>
      </c>
      <c r="F12" s="43" t="n">
        <v>311547.02</v>
      </c>
      <c r="G12" s="43" t="n">
        <v>311547.02</v>
      </c>
      <c r="H12" s="42" t="n">
        <v>311547.02</v>
      </c>
      <c r="I12" s="42" t="n">
        <v>311547.02</v>
      </c>
      <c r="J12" s="42" t="n">
        <v>132415.35</v>
      </c>
      <c r="K12" s="42" t="n">
        <v>132415.35</v>
      </c>
      <c r="L12" s="44" t="n">
        <v>132415.34</v>
      </c>
      <c r="M12" s="42" t="n">
        <v>132415.35</v>
      </c>
      <c r="N12" s="42" t="n">
        <v>132415.34</v>
      </c>
      <c r="O12" s="42" t="n">
        <v>132415.35</v>
      </c>
      <c r="P12" s="42" t="n">
        <v>132415.34</v>
      </c>
      <c r="Q12" s="42" t="n">
        <f aca="false">SUM(E12:P12)</f>
        <v>2484642.52</v>
      </c>
    </row>
    <row r="13" customFormat="false" ht="15" hidden="false" customHeight="false" outlineLevel="0" collapsed="false">
      <c r="A13" s="1" t="s">
        <v>33</v>
      </c>
      <c r="B13" s="11" t="s">
        <v>34</v>
      </c>
      <c r="C13" s="13" t="s">
        <v>41</v>
      </c>
      <c r="D13" s="11" t="s">
        <v>42</v>
      </c>
      <c r="E13" s="42" t="n">
        <f aca="false">Sheet1!I15</f>
        <v>81948.88</v>
      </c>
      <c r="F13" s="43" t="n">
        <v>81948.88</v>
      </c>
      <c r="G13" s="43" t="n">
        <v>81948.88</v>
      </c>
      <c r="H13" s="42" t="n">
        <v>81948.88</v>
      </c>
      <c r="I13" s="42" t="n">
        <v>81948.88</v>
      </c>
      <c r="J13" s="42" t="n">
        <v>81282.89</v>
      </c>
      <c r="K13" s="42" t="n">
        <v>81282.89</v>
      </c>
      <c r="L13" s="44" t="n">
        <v>81282.89</v>
      </c>
      <c r="M13" s="42" t="n">
        <v>81282.89</v>
      </c>
      <c r="N13" s="42" t="n">
        <v>81282.89</v>
      </c>
      <c r="O13" s="42" t="n">
        <v>81282.89</v>
      </c>
      <c r="P13" s="42" t="n">
        <v>81282.88</v>
      </c>
      <c r="Q13" s="42" t="n">
        <f aca="false">SUM(E13:P13)</f>
        <v>978724.62</v>
      </c>
    </row>
    <row r="14" customFormat="false" ht="15" hidden="false" customHeight="false" outlineLevel="0" collapsed="false">
      <c r="A14" s="1" t="s">
        <v>43</v>
      </c>
      <c r="B14" s="11" t="s">
        <v>44</v>
      </c>
      <c r="C14" s="13" t="s">
        <v>45</v>
      </c>
      <c r="D14" s="11" t="s">
        <v>46</v>
      </c>
      <c r="E14" s="42" t="n">
        <f aca="false">Sheet1!I16</f>
        <v>61217.88</v>
      </c>
      <c r="F14" s="43" t="n">
        <v>61217.88</v>
      </c>
      <c r="G14" s="43" t="n">
        <v>61217.88</v>
      </c>
      <c r="H14" s="42" t="n">
        <v>61217.88</v>
      </c>
      <c r="I14" s="42" t="n">
        <v>61217.88</v>
      </c>
      <c r="J14" s="42" t="n">
        <v>49219.88</v>
      </c>
      <c r="K14" s="42" t="n">
        <v>49219.88</v>
      </c>
      <c r="L14" s="44" t="n">
        <v>49219.88</v>
      </c>
      <c r="M14" s="42" t="n">
        <v>49219.88</v>
      </c>
      <c r="N14" s="42" t="n">
        <v>49219.88</v>
      </c>
      <c r="O14" s="42" t="n">
        <v>49219.88</v>
      </c>
      <c r="P14" s="42" t="n">
        <v>49219.88</v>
      </c>
      <c r="Q14" s="42" t="n">
        <f aca="false">SUM(E14:P14)</f>
        <v>650628.56</v>
      </c>
    </row>
    <row r="15" customFormat="false" ht="15" hidden="false" customHeight="false" outlineLevel="0" collapsed="false">
      <c r="A15" s="1" t="s">
        <v>47</v>
      </c>
      <c r="B15" s="11" t="s">
        <v>48</v>
      </c>
      <c r="C15" s="13" t="s">
        <v>49</v>
      </c>
      <c r="D15" s="11" t="s">
        <v>50</v>
      </c>
      <c r="E15" s="42" t="n">
        <f aca="false">Sheet1!I17</f>
        <v>458655.17</v>
      </c>
      <c r="F15" s="43" t="n">
        <v>458655.17</v>
      </c>
      <c r="G15" s="43" t="n">
        <v>458655.17</v>
      </c>
      <c r="H15" s="42" t="n">
        <v>458655.17</v>
      </c>
      <c r="I15" s="42" t="n">
        <v>458655.17</v>
      </c>
      <c r="J15" s="42" t="n">
        <v>324893.96</v>
      </c>
      <c r="K15" s="42" t="n">
        <v>324893.96</v>
      </c>
      <c r="L15" s="44" t="n">
        <v>324893.96</v>
      </c>
      <c r="M15" s="42" t="n">
        <v>324893.96</v>
      </c>
      <c r="N15" s="42" t="n">
        <v>324893.96</v>
      </c>
      <c r="O15" s="42" t="n">
        <v>324893.97</v>
      </c>
      <c r="P15" s="42" t="n">
        <v>324893.96</v>
      </c>
      <c r="Q15" s="42" t="n">
        <f aca="false">SUM(E15:P15)</f>
        <v>4567533.58</v>
      </c>
    </row>
    <row r="16" customFormat="false" ht="15" hidden="false" customHeight="false" outlineLevel="0" collapsed="false">
      <c r="A16" s="1" t="s">
        <v>51</v>
      </c>
      <c r="B16" s="11" t="s">
        <v>51</v>
      </c>
      <c r="C16" s="13" t="s">
        <v>52</v>
      </c>
      <c r="D16" s="11" t="s">
        <v>53</v>
      </c>
      <c r="E16" s="42" t="n">
        <f aca="false">Sheet1!I18</f>
        <v>221526.36</v>
      </c>
      <c r="F16" s="43" t="n">
        <v>221526.36</v>
      </c>
      <c r="G16" s="43" t="n">
        <v>221526.36</v>
      </c>
      <c r="H16" s="42" t="n">
        <v>221526.36</v>
      </c>
      <c r="I16" s="42" t="n">
        <v>221526.36</v>
      </c>
      <c r="J16" s="42" t="n">
        <v>207202.84</v>
      </c>
      <c r="K16" s="42" t="n">
        <v>207202.84</v>
      </c>
      <c r="L16" s="44" t="n">
        <v>207202.84</v>
      </c>
      <c r="M16" s="42" t="n">
        <v>207202.84</v>
      </c>
      <c r="N16" s="42" t="n">
        <v>207202.84</v>
      </c>
      <c r="O16" s="42" t="n">
        <v>207202.84</v>
      </c>
      <c r="P16" s="42" t="n">
        <v>207202.83</v>
      </c>
      <c r="Q16" s="42" t="n">
        <f aca="false">SUM(E16:P16)</f>
        <v>2558051.67</v>
      </c>
    </row>
    <row r="17" customFormat="false" ht="15" hidden="false" customHeight="false" outlineLevel="0" collapsed="false">
      <c r="A17" s="20" t="s">
        <v>54</v>
      </c>
      <c r="B17" s="25" t="s">
        <v>55</v>
      </c>
      <c r="C17" s="13" t="s">
        <v>56</v>
      </c>
      <c r="D17" s="25" t="s">
        <v>57</v>
      </c>
      <c r="E17" s="42" t="n">
        <f aca="false">Sheet1!I19</f>
        <v>44544.51</v>
      </c>
      <c r="F17" s="43" t="n">
        <v>44544.51</v>
      </c>
      <c r="G17" s="43" t="n">
        <v>44544.51</v>
      </c>
      <c r="H17" s="42" t="n">
        <v>44544.51</v>
      </c>
      <c r="I17" s="42" t="n">
        <v>44544.51</v>
      </c>
      <c r="J17" s="42" t="n">
        <v>-10858.55</v>
      </c>
      <c r="K17" s="42" t="n">
        <v>-10858.56</v>
      </c>
      <c r="L17" s="44" t="n">
        <v>-10858.55</v>
      </c>
      <c r="M17" s="42" t="n">
        <v>-10858.56</v>
      </c>
      <c r="N17" s="42" t="n">
        <v>-10858.55</v>
      </c>
      <c r="O17" s="42" t="n">
        <v>-10858.56</v>
      </c>
      <c r="P17" s="42" t="n">
        <v>-10858.55</v>
      </c>
      <c r="Q17" s="42" t="n">
        <f aca="false">SUM(E17:P17)</f>
        <v>146712.67</v>
      </c>
    </row>
    <row r="18" customFormat="false" ht="15" hidden="false" customHeight="false" outlineLevel="0" collapsed="false">
      <c r="A18" s="20" t="s">
        <v>54</v>
      </c>
      <c r="B18" s="11" t="s">
        <v>58</v>
      </c>
      <c r="C18" s="13" t="s">
        <v>59</v>
      </c>
      <c r="D18" s="25" t="s">
        <v>60</v>
      </c>
      <c r="E18" s="42" t="n">
        <f aca="false">Sheet1!I20</f>
        <v>491446.83</v>
      </c>
      <c r="F18" s="43" t="n">
        <v>491446.83</v>
      </c>
      <c r="G18" s="43" t="n">
        <v>491446.83</v>
      </c>
      <c r="H18" s="42" t="n">
        <v>491446.83</v>
      </c>
      <c r="I18" s="42" t="n">
        <v>491446.83</v>
      </c>
      <c r="J18" s="42" t="n">
        <v>260276.31</v>
      </c>
      <c r="K18" s="42" t="n">
        <v>260276.32</v>
      </c>
      <c r="L18" s="44" t="n">
        <v>260276.31</v>
      </c>
      <c r="M18" s="42" t="n">
        <v>260276.32</v>
      </c>
      <c r="N18" s="42" t="n">
        <v>260276.31</v>
      </c>
      <c r="O18" s="42" t="n">
        <v>260276.32</v>
      </c>
      <c r="P18" s="42" t="n">
        <v>260276.31</v>
      </c>
      <c r="Q18" s="42" t="n">
        <f aca="false">SUM(E18:P18)</f>
        <v>4279168.35</v>
      </c>
    </row>
    <row r="19" customFormat="false" ht="15" hidden="false" customHeight="false" outlineLevel="0" collapsed="false">
      <c r="A19" s="20" t="s">
        <v>54</v>
      </c>
      <c r="B19" s="11" t="s">
        <v>58</v>
      </c>
      <c r="C19" s="13" t="s">
        <v>61</v>
      </c>
      <c r="D19" s="11" t="s">
        <v>62</v>
      </c>
      <c r="E19" s="42" t="n">
        <f aca="false">Sheet1!I21</f>
        <v>306258.14</v>
      </c>
      <c r="F19" s="43" t="n">
        <v>306258.14</v>
      </c>
      <c r="G19" s="43" t="n">
        <v>306258.14</v>
      </c>
      <c r="H19" s="42" t="n">
        <v>306258.14</v>
      </c>
      <c r="I19" s="42" t="n">
        <v>306258.14</v>
      </c>
      <c r="J19" s="42" t="n">
        <v>269824.82</v>
      </c>
      <c r="K19" s="42" t="n">
        <v>269824.82</v>
      </c>
      <c r="L19" s="44" t="n">
        <v>269824.82</v>
      </c>
      <c r="M19" s="42" t="n">
        <v>269824.82</v>
      </c>
      <c r="N19" s="42" t="n">
        <v>269824.82</v>
      </c>
      <c r="O19" s="42" t="n">
        <v>269824.82</v>
      </c>
      <c r="P19" s="42" t="n">
        <v>269824.81</v>
      </c>
      <c r="Q19" s="42" t="n">
        <f aca="false">SUM(E19:P19)</f>
        <v>3420064.43</v>
      </c>
    </row>
    <row r="20" customFormat="false" ht="15" hidden="false" customHeight="false" outlineLevel="0" collapsed="false">
      <c r="A20" s="20" t="s">
        <v>54</v>
      </c>
      <c r="B20" s="11" t="s">
        <v>58</v>
      </c>
      <c r="C20" s="13" t="s">
        <v>63</v>
      </c>
      <c r="D20" s="11" t="s">
        <v>64</v>
      </c>
      <c r="E20" s="42" t="n">
        <f aca="false">Sheet1!I22</f>
        <v>485751.81</v>
      </c>
      <c r="F20" s="43" t="n">
        <v>485751.81</v>
      </c>
      <c r="G20" s="43" t="n">
        <v>485751.81</v>
      </c>
      <c r="H20" s="42" t="n">
        <v>485751.81</v>
      </c>
      <c r="I20" s="42" t="n">
        <v>485751.81</v>
      </c>
      <c r="J20" s="42" t="n">
        <v>377937.29</v>
      </c>
      <c r="K20" s="42" t="n">
        <v>377937.29</v>
      </c>
      <c r="L20" s="44" t="n">
        <v>377937.29</v>
      </c>
      <c r="M20" s="42" t="n">
        <v>377937.29</v>
      </c>
      <c r="N20" s="42" t="n">
        <v>377937.29</v>
      </c>
      <c r="O20" s="42" t="n">
        <v>377937.29</v>
      </c>
      <c r="P20" s="42" t="n">
        <v>377937.29</v>
      </c>
      <c r="Q20" s="42" t="n">
        <f aca="false">SUM(E20:P20)</f>
        <v>5074320.08</v>
      </c>
    </row>
    <row r="21" customFormat="false" ht="15" hidden="false" customHeight="false" outlineLevel="0" collapsed="false">
      <c r="A21" s="20" t="s">
        <v>54</v>
      </c>
      <c r="B21" s="12" t="s">
        <v>58</v>
      </c>
      <c r="C21" s="17" t="s">
        <v>65</v>
      </c>
      <c r="D21" s="12" t="s">
        <v>66</v>
      </c>
      <c r="E21" s="42" t="n">
        <f aca="false">Sheet1!I23</f>
        <v>297079.11</v>
      </c>
      <c r="F21" s="43" t="n">
        <v>297079.11</v>
      </c>
      <c r="G21" s="43" t="n">
        <v>297079.11</v>
      </c>
      <c r="H21" s="42" t="n">
        <v>297079.11</v>
      </c>
      <c r="I21" s="42" t="n">
        <v>297079.11</v>
      </c>
      <c r="J21" s="42" t="n">
        <v>259663.98</v>
      </c>
      <c r="K21" s="42" t="n">
        <v>259663.98</v>
      </c>
      <c r="L21" s="44" t="n">
        <v>259663.98</v>
      </c>
      <c r="M21" s="42" t="n">
        <v>259663.98</v>
      </c>
      <c r="N21" s="42" t="n">
        <v>259663.98</v>
      </c>
      <c r="O21" s="42" t="n">
        <v>259663.99</v>
      </c>
      <c r="P21" s="42" t="n">
        <v>259663.98</v>
      </c>
      <c r="Q21" s="42" t="n">
        <f aca="false">SUM(E21:P21)</f>
        <v>3303043.42</v>
      </c>
    </row>
    <row r="22" customFormat="false" ht="15" hidden="false" customHeight="false" outlineLevel="0" collapsed="false">
      <c r="A22" s="20" t="s">
        <v>54</v>
      </c>
      <c r="B22" s="12" t="s">
        <v>58</v>
      </c>
      <c r="C22" s="17" t="s">
        <v>67</v>
      </c>
      <c r="D22" s="12" t="s">
        <v>68</v>
      </c>
      <c r="E22" s="42" t="n">
        <f aca="false">Sheet1!I24</f>
        <v>209911.78</v>
      </c>
      <c r="F22" s="43" t="n">
        <v>209911.78</v>
      </c>
      <c r="G22" s="43" t="n">
        <v>209911.78</v>
      </c>
      <c r="H22" s="42" t="n">
        <v>209911.78</v>
      </c>
      <c r="I22" s="42" t="n">
        <v>209911.78</v>
      </c>
      <c r="J22" s="42" t="n">
        <v>195143.57</v>
      </c>
      <c r="K22" s="42" t="n">
        <v>195143.57</v>
      </c>
      <c r="L22" s="44" t="n">
        <v>195143.57</v>
      </c>
      <c r="M22" s="42" t="n">
        <v>195143.58</v>
      </c>
      <c r="N22" s="42" t="n">
        <v>195143.57</v>
      </c>
      <c r="O22" s="42" t="n">
        <v>195143.58</v>
      </c>
      <c r="P22" s="42" t="n">
        <v>195143.57</v>
      </c>
      <c r="Q22" s="42" t="n">
        <f aca="false">SUM(E22:P22)</f>
        <v>2415563.91</v>
      </c>
    </row>
    <row r="23" customFormat="false" ht="15" hidden="false" customHeight="false" outlineLevel="0" collapsed="false">
      <c r="A23" s="20" t="s">
        <v>54</v>
      </c>
      <c r="B23" s="12" t="s">
        <v>58</v>
      </c>
      <c r="C23" s="17" t="s">
        <v>69</v>
      </c>
      <c r="D23" s="12" t="s">
        <v>70</v>
      </c>
      <c r="E23" s="42" t="n">
        <f aca="false">Sheet1!I25</f>
        <v>67670.25</v>
      </c>
      <c r="F23" s="43" t="n">
        <v>67670.25</v>
      </c>
      <c r="G23" s="43" t="n">
        <v>67670.25</v>
      </c>
      <c r="H23" s="42" t="n">
        <v>67670.25</v>
      </c>
      <c r="I23" s="42" t="n">
        <v>67670.25</v>
      </c>
      <c r="J23" s="42" t="n">
        <v>58554.09</v>
      </c>
      <c r="K23" s="42" t="n">
        <v>58554.09</v>
      </c>
      <c r="L23" s="44" t="n">
        <v>58554.09</v>
      </c>
      <c r="M23" s="42" t="n">
        <v>58554.09</v>
      </c>
      <c r="N23" s="42" t="n">
        <v>58554.09</v>
      </c>
      <c r="O23" s="42" t="n">
        <v>58554.09</v>
      </c>
      <c r="P23" s="42" t="n">
        <v>58554.08</v>
      </c>
      <c r="Q23" s="42" t="n">
        <f aca="false">SUM(E23:P23)</f>
        <v>748229.87</v>
      </c>
    </row>
    <row r="24" customFormat="false" ht="15" hidden="false" customHeight="false" outlineLevel="0" collapsed="false">
      <c r="A24" s="20" t="s">
        <v>54</v>
      </c>
      <c r="B24" s="12" t="s">
        <v>58</v>
      </c>
      <c r="C24" s="17" t="s">
        <v>71</v>
      </c>
      <c r="D24" s="12" t="s">
        <v>72</v>
      </c>
      <c r="E24" s="42" t="n">
        <f aca="false">Sheet1!I26</f>
        <v>203680.76</v>
      </c>
      <c r="F24" s="43" t="n">
        <v>203680.76</v>
      </c>
      <c r="G24" s="43" t="n">
        <v>203680.76</v>
      </c>
      <c r="H24" s="42" t="n">
        <v>203680.76</v>
      </c>
      <c r="I24" s="42" t="n">
        <v>203680.76</v>
      </c>
      <c r="J24" s="42" t="n">
        <v>160566.83</v>
      </c>
      <c r="K24" s="42" t="n">
        <v>160566.83</v>
      </c>
      <c r="L24" s="44" t="n">
        <v>160566.83</v>
      </c>
      <c r="M24" s="42" t="n">
        <v>160566.84</v>
      </c>
      <c r="N24" s="42" t="n">
        <v>160566.83</v>
      </c>
      <c r="O24" s="42" t="n">
        <v>160566.84</v>
      </c>
      <c r="P24" s="42" t="n">
        <v>160566.83</v>
      </c>
      <c r="Q24" s="42" t="n">
        <f aca="false">SUM(E24:P24)</f>
        <v>2142371.63</v>
      </c>
    </row>
    <row r="25" customFormat="false" ht="15" hidden="false" customHeight="false" outlineLevel="0" collapsed="false">
      <c r="A25" s="20" t="s">
        <v>54</v>
      </c>
      <c r="B25" s="12" t="s">
        <v>58</v>
      </c>
      <c r="C25" s="17" t="s">
        <v>73</v>
      </c>
      <c r="D25" s="26" t="s">
        <v>74</v>
      </c>
      <c r="E25" s="42" t="n">
        <f aca="false">Sheet1!I27</f>
        <v>532517.99</v>
      </c>
      <c r="F25" s="43" t="n">
        <v>532517.99</v>
      </c>
      <c r="G25" s="43" t="n">
        <v>532517.99</v>
      </c>
      <c r="H25" s="42" t="n">
        <v>532517.99</v>
      </c>
      <c r="I25" s="42" t="n">
        <v>532517.99</v>
      </c>
      <c r="J25" s="42" t="n">
        <v>502078.43</v>
      </c>
      <c r="K25" s="42" t="n">
        <v>502078.43</v>
      </c>
      <c r="L25" s="44" t="n">
        <v>502078.43</v>
      </c>
      <c r="M25" s="42" t="n">
        <v>502078.43</v>
      </c>
      <c r="N25" s="42" t="n">
        <v>502078.43</v>
      </c>
      <c r="O25" s="42" t="n">
        <v>502078.44</v>
      </c>
      <c r="P25" s="42" t="n">
        <v>502078.43</v>
      </c>
      <c r="Q25" s="42" t="n">
        <f aca="false">SUM(E25:P25)</f>
        <v>6177138.97</v>
      </c>
    </row>
    <row r="26" customFormat="false" ht="15" hidden="false" customHeight="false" outlineLevel="0" collapsed="false">
      <c r="A26" s="20" t="s">
        <v>54</v>
      </c>
      <c r="B26" s="12" t="s">
        <v>58</v>
      </c>
      <c r="C26" s="17" t="s">
        <v>75</v>
      </c>
      <c r="D26" s="26" t="s">
        <v>76</v>
      </c>
      <c r="E26" s="42" t="n">
        <f aca="false">Sheet1!I28</f>
        <v>224316.84</v>
      </c>
      <c r="F26" s="43" t="n">
        <v>224316.84</v>
      </c>
      <c r="G26" s="43" t="n">
        <v>224316.84</v>
      </c>
      <c r="H26" s="42" t="n">
        <v>224316.84</v>
      </c>
      <c r="I26" s="42" t="n">
        <v>224316.84</v>
      </c>
      <c r="J26" s="42" t="n">
        <v>98060.33</v>
      </c>
      <c r="K26" s="42" t="n">
        <v>98060.33</v>
      </c>
      <c r="L26" s="44" t="n">
        <v>98060.33</v>
      </c>
      <c r="M26" s="42" t="n">
        <v>98060.33</v>
      </c>
      <c r="N26" s="42" t="n">
        <v>98060.33</v>
      </c>
      <c r="O26" s="42" t="n">
        <v>98060.32</v>
      </c>
      <c r="P26" s="42" t="n">
        <v>98060.33</v>
      </c>
      <c r="Q26" s="42" t="n">
        <f aca="false">SUM(E26:P26)</f>
        <v>1808006.5</v>
      </c>
    </row>
    <row r="27" customFormat="false" ht="15" hidden="false" customHeight="false" outlineLevel="0" collapsed="false">
      <c r="A27" s="1" t="s">
        <v>77</v>
      </c>
      <c r="B27" s="12" t="s">
        <v>78</v>
      </c>
      <c r="C27" s="17" t="s">
        <v>79</v>
      </c>
      <c r="D27" s="12" t="s">
        <v>80</v>
      </c>
      <c r="E27" s="42" t="n">
        <f aca="false">Sheet1!I29</f>
        <v>219561.03</v>
      </c>
      <c r="F27" s="43" t="n">
        <v>219561.03</v>
      </c>
      <c r="G27" s="43" t="n">
        <v>219561.03</v>
      </c>
      <c r="H27" s="42" t="n">
        <v>219561.03</v>
      </c>
      <c r="I27" s="42" t="n">
        <v>219561.03</v>
      </c>
      <c r="J27" s="42" t="n">
        <v>160877.89</v>
      </c>
      <c r="K27" s="42" t="n">
        <v>160877.89</v>
      </c>
      <c r="L27" s="44" t="n">
        <v>160877.89</v>
      </c>
      <c r="M27" s="42" t="n">
        <v>160877.89</v>
      </c>
      <c r="N27" s="42" t="n">
        <v>160877.89</v>
      </c>
      <c r="O27" s="42" t="n">
        <v>160877.9</v>
      </c>
      <c r="P27" s="42" t="n">
        <v>160877.89</v>
      </c>
      <c r="Q27" s="42" t="n">
        <f aca="false">SUM(E27:P27)</f>
        <v>2223950.39</v>
      </c>
    </row>
    <row r="28" customFormat="false" ht="15" hidden="false" customHeight="false" outlineLevel="0" collapsed="false">
      <c r="A28" s="1" t="s">
        <v>77</v>
      </c>
      <c r="B28" s="12" t="s">
        <v>78</v>
      </c>
      <c r="C28" s="17" t="s">
        <v>81</v>
      </c>
      <c r="D28" s="12" t="s">
        <v>82</v>
      </c>
      <c r="E28" s="42" t="n">
        <f aca="false">Sheet1!I30</f>
        <v>221451.99</v>
      </c>
      <c r="F28" s="43" t="n">
        <v>221451.99</v>
      </c>
      <c r="G28" s="43" t="n">
        <v>221451.99</v>
      </c>
      <c r="H28" s="42" t="n">
        <v>221451.99</v>
      </c>
      <c r="I28" s="42" t="n">
        <v>221451.99</v>
      </c>
      <c r="J28" s="42" t="n">
        <v>233439.93</v>
      </c>
      <c r="K28" s="42" t="n">
        <v>233439.93</v>
      </c>
      <c r="L28" s="44" t="n">
        <v>233439.93</v>
      </c>
      <c r="M28" s="42" t="n">
        <v>233439.93</v>
      </c>
      <c r="N28" s="42" t="n">
        <v>233439.92</v>
      </c>
      <c r="O28" s="42" t="n">
        <v>233439.93</v>
      </c>
      <c r="P28" s="42" t="n">
        <v>233439.92</v>
      </c>
      <c r="Q28" s="42" t="n">
        <f aca="false">SUM(E28:P28)</f>
        <v>2741339.44</v>
      </c>
    </row>
    <row r="29" customFormat="false" ht="15" hidden="false" customHeight="false" outlineLevel="0" collapsed="false">
      <c r="A29" s="1" t="s">
        <v>83</v>
      </c>
      <c r="B29" s="11" t="s">
        <v>84</v>
      </c>
      <c r="C29" s="13" t="s">
        <v>85</v>
      </c>
      <c r="D29" s="11" t="s">
        <v>86</v>
      </c>
      <c r="E29" s="42" t="n">
        <f aca="false">Sheet1!I31</f>
        <v>21176.25</v>
      </c>
      <c r="F29" s="43" t="n">
        <v>21176.25</v>
      </c>
      <c r="G29" s="43" t="n">
        <v>21176.25</v>
      </c>
      <c r="H29" s="42" t="n">
        <v>21176.25</v>
      </c>
      <c r="I29" s="42" t="n">
        <v>21176.25</v>
      </c>
      <c r="J29" s="42" t="n">
        <v>5052.53</v>
      </c>
      <c r="K29" s="42" t="n">
        <v>5052.53</v>
      </c>
      <c r="L29" s="44" t="n">
        <v>5052.52</v>
      </c>
      <c r="M29" s="42" t="n">
        <v>5052.53</v>
      </c>
      <c r="N29" s="42" t="n">
        <v>5052.52</v>
      </c>
      <c r="O29" s="42" t="n">
        <v>5052.52</v>
      </c>
      <c r="P29" s="42" t="n">
        <v>5052.53</v>
      </c>
      <c r="Q29" s="42" t="n">
        <f aca="false">SUM(E29:P29)</f>
        <v>141248.93</v>
      </c>
    </row>
    <row r="30" customFormat="false" ht="15" hidden="false" customHeight="false" outlineLevel="0" collapsed="false">
      <c r="A30" s="1" t="s">
        <v>87</v>
      </c>
      <c r="B30" s="11" t="s">
        <v>87</v>
      </c>
      <c r="C30" s="13" t="s">
        <v>88</v>
      </c>
      <c r="D30" s="11" t="s">
        <v>89</v>
      </c>
      <c r="E30" s="42" t="n">
        <f aca="false">Sheet1!I32</f>
        <v>448786.28</v>
      </c>
      <c r="F30" s="43" t="n">
        <v>448786.28</v>
      </c>
      <c r="G30" s="43" t="n">
        <v>448786.28</v>
      </c>
      <c r="H30" s="42" t="n">
        <v>448786.28</v>
      </c>
      <c r="I30" s="42" t="n">
        <v>448786.28</v>
      </c>
      <c r="J30" s="42" t="n">
        <v>381936.96</v>
      </c>
      <c r="K30" s="42" t="n">
        <v>381936.96</v>
      </c>
      <c r="L30" s="44" t="n">
        <v>409563.66</v>
      </c>
      <c r="M30" s="42" t="n">
        <v>409563.66</v>
      </c>
      <c r="N30" s="42" t="n">
        <v>409563.66</v>
      </c>
      <c r="O30" s="42" t="n">
        <v>409563.67</v>
      </c>
      <c r="P30" s="42" t="n">
        <v>409563.66</v>
      </c>
      <c r="Q30" s="42" t="n">
        <f aca="false">SUM(E30:P30)</f>
        <v>5055623.63</v>
      </c>
    </row>
    <row r="31" customFormat="false" ht="15" hidden="false" customHeight="false" outlineLevel="0" collapsed="false">
      <c r="A31" s="1" t="s">
        <v>90</v>
      </c>
      <c r="B31" s="12" t="s">
        <v>91</v>
      </c>
      <c r="C31" s="17" t="s">
        <v>92</v>
      </c>
      <c r="D31" s="12" t="s">
        <v>93</v>
      </c>
      <c r="E31" s="42" t="n">
        <f aca="false">Sheet1!I33</f>
        <v>167779.17</v>
      </c>
      <c r="F31" s="43" t="n">
        <v>167779.17</v>
      </c>
      <c r="G31" s="43" t="n">
        <v>167779.17</v>
      </c>
      <c r="H31" s="42" t="n">
        <v>167779.17</v>
      </c>
      <c r="I31" s="42" t="n">
        <v>167779.17</v>
      </c>
      <c r="J31" s="42" t="n">
        <v>165419.26</v>
      </c>
      <c r="K31" s="42" t="n">
        <v>165419.26</v>
      </c>
      <c r="L31" s="44" t="n">
        <v>165419.26</v>
      </c>
      <c r="M31" s="42" t="n">
        <v>165419.26</v>
      </c>
      <c r="N31" s="42" t="n">
        <v>165419.25</v>
      </c>
      <c r="O31" s="42" t="n">
        <v>165419.26</v>
      </c>
      <c r="P31" s="42" t="n">
        <v>165419.25</v>
      </c>
      <c r="Q31" s="42" t="n">
        <f aca="false">SUM(E31:P31)</f>
        <v>1996830.65</v>
      </c>
    </row>
    <row r="32" customFormat="false" ht="15" hidden="false" customHeight="false" outlineLevel="0" collapsed="false">
      <c r="A32" s="1" t="s">
        <v>90</v>
      </c>
      <c r="B32" s="18" t="s">
        <v>91</v>
      </c>
      <c r="C32" s="17" t="s">
        <v>94</v>
      </c>
      <c r="D32" s="18" t="s">
        <v>95</v>
      </c>
      <c r="E32" s="42" t="n">
        <f aca="false">Sheet1!I34</f>
        <v>163752.47</v>
      </c>
      <c r="F32" s="43" t="n">
        <v>163752.47</v>
      </c>
      <c r="G32" s="43" t="n">
        <v>163752.47</v>
      </c>
      <c r="H32" s="42" t="n">
        <v>163752.47</v>
      </c>
      <c r="I32" s="42" t="n">
        <v>163752.47</v>
      </c>
      <c r="J32" s="42" t="n">
        <v>158720.22</v>
      </c>
      <c r="K32" s="42" t="n">
        <v>158720.22</v>
      </c>
      <c r="L32" s="44" t="n">
        <v>158720.21</v>
      </c>
      <c r="M32" s="42" t="n">
        <v>158720.22</v>
      </c>
      <c r="N32" s="42" t="n">
        <v>158720.21</v>
      </c>
      <c r="O32" s="42" t="n">
        <v>158720.22</v>
      </c>
      <c r="P32" s="42" t="n">
        <v>158720.21</v>
      </c>
      <c r="Q32" s="42" t="n">
        <f aca="false">SUM(E32:P32)</f>
        <v>1929803.86</v>
      </c>
    </row>
    <row r="33" customFormat="false" ht="15" hidden="false" customHeight="false" outlineLevel="0" collapsed="false">
      <c r="A33" s="1" t="s">
        <v>96</v>
      </c>
      <c r="B33" s="12" t="s">
        <v>97</v>
      </c>
      <c r="C33" s="17" t="s">
        <v>98</v>
      </c>
      <c r="D33" s="12" t="s">
        <v>99</v>
      </c>
      <c r="E33" s="42" t="n">
        <f aca="false">Sheet1!I35</f>
        <v>135743.26</v>
      </c>
      <c r="F33" s="43" t="n">
        <v>135743.26</v>
      </c>
      <c r="G33" s="43" t="n">
        <v>135743.26</v>
      </c>
      <c r="H33" s="42" t="n">
        <v>135743.26</v>
      </c>
      <c r="I33" s="42" t="n">
        <v>135743.26</v>
      </c>
      <c r="J33" s="42" t="n">
        <v>114285.99</v>
      </c>
      <c r="K33" s="42" t="n">
        <v>114285.99</v>
      </c>
      <c r="L33" s="44" t="n">
        <v>114285.99</v>
      </c>
      <c r="M33" s="42" t="n">
        <v>114285.99</v>
      </c>
      <c r="N33" s="42" t="n">
        <v>114285.98</v>
      </c>
      <c r="O33" s="42" t="n">
        <v>114285.99</v>
      </c>
      <c r="P33" s="42" t="n">
        <v>114285.98</v>
      </c>
      <c r="Q33" s="42" t="n">
        <f aca="false">SUM(E33:P33)</f>
        <v>1478718.21</v>
      </c>
    </row>
    <row r="34" customFormat="false" ht="15" hidden="false" customHeight="false" outlineLevel="0" collapsed="false">
      <c r="A34" s="1" t="s">
        <v>96</v>
      </c>
      <c r="B34" s="12" t="s">
        <v>97</v>
      </c>
      <c r="C34" s="17" t="s">
        <v>100</v>
      </c>
      <c r="D34" s="12" t="s">
        <v>101</v>
      </c>
      <c r="E34" s="42" t="n">
        <f aca="false">Sheet1!I36</f>
        <v>837126.33</v>
      </c>
      <c r="F34" s="43" t="n">
        <v>837126.33</v>
      </c>
      <c r="G34" s="43" t="n">
        <v>837126.33</v>
      </c>
      <c r="H34" s="42" t="n">
        <v>837126.33</v>
      </c>
      <c r="I34" s="42" t="n">
        <v>837126.33</v>
      </c>
      <c r="J34" s="42" t="n">
        <v>853332.06</v>
      </c>
      <c r="K34" s="42" t="n">
        <v>853332.06</v>
      </c>
      <c r="L34" s="44" t="n">
        <v>853332.06</v>
      </c>
      <c r="M34" s="42" t="n">
        <v>853332.06</v>
      </c>
      <c r="N34" s="42" t="n">
        <v>853332.06</v>
      </c>
      <c r="O34" s="42" t="n">
        <v>853332.06</v>
      </c>
      <c r="P34" s="42" t="n">
        <v>853332.06</v>
      </c>
      <c r="Q34" s="42" t="n">
        <f aca="false">SUM(E34:P34)</f>
        <v>10158956.07</v>
      </c>
    </row>
    <row r="35" customFormat="false" ht="15" hidden="false" customHeight="false" outlineLevel="0" collapsed="false">
      <c r="A35" s="1" t="s">
        <v>96</v>
      </c>
      <c r="B35" s="12" t="s">
        <v>97</v>
      </c>
      <c r="C35" s="17" t="s">
        <v>102</v>
      </c>
      <c r="D35" s="12" t="s">
        <v>103</v>
      </c>
      <c r="E35" s="42" t="n">
        <f aca="false">Sheet1!I37</f>
        <v>125697.74</v>
      </c>
      <c r="F35" s="43" t="n">
        <v>125697.74</v>
      </c>
      <c r="G35" s="43" t="n">
        <v>125697.74</v>
      </c>
      <c r="H35" s="42" t="n">
        <v>125697.74</v>
      </c>
      <c r="I35" s="42" t="n">
        <v>125697.74</v>
      </c>
      <c r="J35" s="42" t="n">
        <v>86308.88</v>
      </c>
      <c r="K35" s="42" t="n">
        <v>86308.88</v>
      </c>
      <c r="L35" s="44" t="n">
        <v>86308.88</v>
      </c>
      <c r="M35" s="42" t="n">
        <v>86308.88</v>
      </c>
      <c r="N35" s="42" t="n">
        <v>86308.88</v>
      </c>
      <c r="O35" s="42" t="n">
        <v>86308.88</v>
      </c>
      <c r="P35" s="42" t="n">
        <v>86308.88</v>
      </c>
      <c r="Q35" s="42" t="n">
        <f aca="false">SUM(E35:P35)</f>
        <v>1232650.86</v>
      </c>
    </row>
    <row r="36" customFormat="false" ht="15" hidden="false" customHeight="false" outlineLevel="0" collapsed="false">
      <c r="A36" s="1" t="s">
        <v>104</v>
      </c>
      <c r="B36" s="12" t="s">
        <v>105</v>
      </c>
      <c r="C36" s="17" t="s">
        <v>106</v>
      </c>
      <c r="D36" s="12" t="s">
        <v>107</v>
      </c>
      <c r="E36" s="42" t="n">
        <f aca="false">Sheet1!I38</f>
        <v>530029.76</v>
      </c>
      <c r="F36" s="43" t="n">
        <v>530029.76</v>
      </c>
      <c r="G36" s="43" t="n">
        <v>530029.76</v>
      </c>
      <c r="H36" s="42" t="n">
        <v>530029.76</v>
      </c>
      <c r="I36" s="42" t="n">
        <v>530029.76</v>
      </c>
      <c r="J36" s="42" t="n">
        <v>516418.63</v>
      </c>
      <c r="K36" s="42" t="n">
        <v>516418.63</v>
      </c>
      <c r="L36" s="44" t="n">
        <v>516418.63</v>
      </c>
      <c r="M36" s="42" t="n">
        <v>516418.64</v>
      </c>
      <c r="N36" s="42" t="n">
        <v>516418.63</v>
      </c>
      <c r="O36" s="42" t="n">
        <v>516418.64</v>
      </c>
      <c r="P36" s="42" t="n">
        <v>516418.63</v>
      </c>
      <c r="Q36" s="42" t="n">
        <f aca="false">SUM(E36:P36)</f>
        <v>6265079.23</v>
      </c>
    </row>
    <row r="37" customFormat="false" ht="15" hidden="false" customHeight="false" outlineLevel="0" collapsed="false">
      <c r="A37" s="1" t="s">
        <v>104</v>
      </c>
      <c r="B37" s="12" t="s">
        <v>105</v>
      </c>
      <c r="C37" s="17" t="s">
        <v>108</v>
      </c>
      <c r="D37" s="12" t="s">
        <v>109</v>
      </c>
      <c r="E37" s="42" t="n">
        <f aca="false">Sheet1!I39</f>
        <v>17708.44</v>
      </c>
      <c r="F37" s="43" t="n">
        <v>17708.44</v>
      </c>
      <c r="G37" s="43" t="n">
        <v>17708.44</v>
      </c>
      <c r="H37" s="42" t="n">
        <v>17708.44</v>
      </c>
      <c r="I37" s="42" t="n">
        <v>17708.44</v>
      </c>
      <c r="J37" s="42" t="n">
        <v>14900.1</v>
      </c>
      <c r="K37" s="42" t="n">
        <v>14900.1</v>
      </c>
      <c r="L37" s="44" t="n">
        <v>14900.09</v>
      </c>
      <c r="M37" s="42" t="n">
        <v>14900.1</v>
      </c>
      <c r="N37" s="42" t="n">
        <v>14900.09</v>
      </c>
      <c r="O37" s="42" t="n">
        <v>14900.1</v>
      </c>
      <c r="P37" s="42" t="n">
        <v>14900.09</v>
      </c>
      <c r="Q37" s="42" t="n">
        <f aca="false">SUM(E37:P37)</f>
        <v>192842.87</v>
      </c>
    </row>
    <row r="38" customFormat="false" ht="15" hidden="false" customHeight="false" outlineLevel="0" collapsed="false">
      <c r="A38" s="1" t="s">
        <v>110</v>
      </c>
      <c r="B38" s="18" t="s">
        <v>111</v>
      </c>
      <c r="C38" s="17" t="s">
        <v>112</v>
      </c>
      <c r="D38" s="18" t="s">
        <v>113</v>
      </c>
      <c r="E38" s="42" t="n">
        <f aca="false">Sheet1!I40</f>
        <v>96259.94</v>
      </c>
      <c r="F38" s="43" t="n">
        <v>96259.94</v>
      </c>
      <c r="G38" s="43" t="n">
        <v>96259.94</v>
      </c>
      <c r="H38" s="42" t="n">
        <v>96259.94</v>
      </c>
      <c r="I38" s="42" t="n">
        <v>96259.94</v>
      </c>
      <c r="J38" s="42" t="n">
        <v>72197.88</v>
      </c>
      <c r="K38" s="42" t="n">
        <v>72197.88</v>
      </c>
      <c r="L38" s="44" t="n">
        <v>72197.88</v>
      </c>
      <c r="M38" s="42" t="n">
        <v>72197.88</v>
      </c>
      <c r="N38" s="42" t="n">
        <v>72197.88</v>
      </c>
      <c r="O38" s="42" t="n">
        <v>72197.89</v>
      </c>
      <c r="P38" s="42" t="n">
        <v>72197.88</v>
      </c>
      <c r="Q38" s="42" t="n">
        <f aca="false">SUM(E38:P38)</f>
        <v>986684.87</v>
      </c>
    </row>
    <row r="40" customFormat="false" ht="15" hidden="false" customHeight="false" outlineLevel="0" collapsed="false">
      <c r="E40" s="42" t="n">
        <f aca="false">SUM(E2:E39)</f>
        <v>12368597.47</v>
      </c>
      <c r="F40" s="42" t="n">
        <f aca="false">SUM(F2:F39)</f>
        <v>12368597.47</v>
      </c>
      <c r="G40" s="42" t="n">
        <f aca="false">SUM(G2:G39)</f>
        <v>12368597.47</v>
      </c>
      <c r="H40" s="42" t="n">
        <f aca="false">SUM(H2:H39)</f>
        <v>12368597.47</v>
      </c>
      <c r="I40" s="42" t="n">
        <f aca="false">SUM(I2:I39)</f>
        <v>12368597.47</v>
      </c>
      <c r="J40" s="42" t="n">
        <f aca="false">SUM(J2:J39)</f>
        <v>11002846.31</v>
      </c>
      <c r="K40" s="42" t="n">
        <f aca="false">SUM(K2:K39)</f>
        <v>10834112.43</v>
      </c>
      <c r="L40" s="42" t="n">
        <f aca="false">SUM(L2:L39)</f>
        <v>10861739.07</v>
      </c>
      <c r="M40" s="42" t="n">
        <f aca="false">SUM(M2:M39)</f>
        <v>10861739.27</v>
      </c>
      <c r="N40" s="42" t="n">
        <f aca="false">SUM(N2:N39)</f>
        <v>10861739.11</v>
      </c>
      <c r="O40" s="42" t="n">
        <f aca="false">SUM(O2:O39)</f>
        <v>10861739.31</v>
      </c>
      <c r="P40" s="42" t="n">
        <f aca="false">SUM(P2:P39)</f>
        <v>10861739.08</v>
      </c>
      <c r="Q40" s="42" t="n">
        <f aca="false">SUM(Q2:Q39)</f>
        <v>137988641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35.99"/>
    <col collapsed="false" customWidth="true" hidden="false" outlineLevel="0" max="17" min="5" style="0" width="13.7"/>
  </cols>
  <sheetData>
    <row r="1" s="40" customFormat="true" ht="15" hidden="false" customHeight="false" outlineLevel="0" collapsed="false">
      <c r="A1" s="40" t="s">
        <v>140</v>
      </c>
      <c r="B1" s="40" t="s">
        <v>141</v>
      </c>
      <c r="C1" s="40" t="s">
        <v>2</v>
      </c>
      <c r="D1" s="40" t="s">
        <v>142</v>
      </c>
      <c r="E1" s="41" t="s">
        <v>143</v>
      </c>
      <c r="F1" s="41" t="s">
        <v>144</v>
      </c>
      <c r="G1" s="41" t="s">
        <v>145</v>
      </c>
      <c r="H1" s="41" t="s">
        <v>146</v>
      </c>
      <c r="I1" s="41" t="s">
        <v>147</v>
      </c>
      <c r="J1" s="41" t="s">
        <v>148</v>
      </c>
      <c r="K1" s="41" t="s">
        <v>149</v>
      </c>
      <c r="L1" s="41" t="s">
        <v>150</v>
      </c>
      <c r="M1" s="41" t="s">
        <v>151</v>
      </c>
      <c r="N1" s="41" t="s">
        <v>152</v>
      </c>
      <c r="O1" s="41" t="s">
        <v>153</v>
      </c>
      <c r="P1" s="41" t="s">
        <v>154</v>
      </c>
      <c r="Q1" s="41" t="s">
        <v>155</v>
      </c>
    </row>
    <row r="2" customFormat="false" ht="15" hidden="false" customHeight="false" outlineLevel="0" collapsed="false">
      <c r="A2" s="1" t="s">
        <v>12</v>
      </c>
      <c r="B2" s="12" t="s">
        <v>13</v>
      </c>
      <c r="C2" s="13" t="s">
        <v>14</v>
      </c>
      <c r="D2" s="12" t="s">
        <v>15</v>
      </c>
      <c r="E2" s="42" t="n">
        <f aca="false">Sheet1!K4</f>
        <v>-35374.46</v>
      </c>
      <c r="F2" s="42" t="n">
        <v>-35374.46</v>
      </c>
      <c r="G2" s="42" t="n">
        <v>-35374.46</v>
      </c>
      <c r="H2" s="42" t="n">
        <v>-35374.46</v>
      </c>
      <c r="I2" s="42" t="n">
        <v>-35374.46</v>
      </c>
      <c r="J2" s="42" t="n">
        <v>-38193.33</v>
      </c>
      <c r="K2" s="42" t="n">
        <v>-33131.32</v>
      </c>
      <c r="L2" s="42" t="n">
        <v>-33131.32</v>
      </c>
      <c r="M2" s="42" t="n">
        <v>-33131.31</v>
      </c>
      <c r="N2" s="42" t="n">
        <v>-33131.32</v>
      </c>
      <c r="O2" s="42" t="n">
        <v>-33131.31</v>
      </c>
      <c r="Q2" s="42" t="n">
        <f aca="false">SUM(E2:P2)</f>
        <v>-380722.21</v>
      </c>
    </row>
    <row r="3" customFormat="false" ht="15" hidden="false" customHeight="false" outlineLevel="0" collapsed="false">
      <c r="A3" s="1" t="s">
        <v>12</v>
      </c>
      <c r="B3" s="12" t="s">
        <v>13</v>
      </c>
      <c r="C3" s="17" t="s">
        <v>16</v>
      </c>
      <c r="D3" s="12" t="s">
        <v>17</v>
      </c>
      <c r="E3" s="42" t="n">
        <f aca="false">Sheet1!K5</f>
        <v>-38383.06</v>
      </c>
      <c r="F3" s="42" t="n">
        <v>-38383.06</v>
      </c>
      <c r="G3" s="42" t="n">
        <v>-38383.06</v>
      </c>
      <c r="H3" s="42" t="n">
        <v>-38383.06</v>
      </c>
      <c r="I3" s="42" t="n">
        <v>-38383.06</v>
      </c>
      <c r="J3" s="42" t="n">
        <v>-41695.1</v>
      </c>
      <c r="K3" s="42" t="n">
        <v>-41695.1</v>
      </c>
      <c r="L3" s="42" t="n">
        <v>-41695.09</v>
      </c>
      <c r="M3" s="42" t="n">
        <v>-41695.1</v>
      </c>
      <c r="N3" s="42" t="n">
        <v>-41695.1</v>
      </c>
      <c r="O3" s="42" t="n">
        <v>-41695.1</v>
      </c>
      <c r="Q3" s="42" t="n">
        <f aca="false">SUM(E3:P3)</f>
        <v>-442085.89</v>
      </c>
    </row>
    <row r="4" customFormat="false" ht="15" hidden="false" customHeight="false" outlineLevel="0" collapsed="false">
      <c r="A4" s="1" t="s">
        <v>12</v>
      </c>
      <c r="B4" s="11" t="s">
        <v>13</v>
      </c>
      <c r="C4" s="13" t="s">
        <v>18</v>
      </c>
      <c r="D4" s="11" t="s">
        <v>19</v>
      </c>
      <c r="E4" s="42" t="n">
        <f aca="false">Sheet1!K6</f>
        <v>-15594.55</v>
      </c>
      <c r="F4" s="42" t="n">
        <v>-15594.55</v>
      </c>
      <c r="G4" s="42" t="n">
        <v>-15594.55</v>
      </c>
      <c r="H4" s="42" t="n">
        <v>-15594.55</v>
      </c>
      <c r="I4" s="42" t="n">
        <v>-15594.55</v>
      </c>
      <c r="J4" s="42" t="n">
        <v>-17011.63</v>
      </c>
      <c r="K4" s="42" t="n">
        <v>-17011.63</v>
      </c>
      <c r="L4" s="42" t="n">
        <v>-17011.64</v>
      </c>
      <c r="M4" s="42" t="n">
        <v>-17011.63</v>
      </c>
      <c r="N4" s="42" t="n">
        <v>-17011.64</v>
      </c>
      <c r="O4" s="42" t="n">
        <v>-17011.63</v>
      </c>
      <c r="Q4" s="42" t="n">
        <f aca="false">SUM(E4:P4)</f>
        <v>-180042.55</v>
      </c>
    </row>
    <row r="5" customFormat="false" ht="15" hidden="false" customHeight="false" outlineLevel="0" collapsed="false">
      <c r="A5" s="1" t="s">
        <v>12</v>
      </c>
      <c r="B5" s="18" t="s">
        <v>20</v>
      </c>
      <c r="C5" s="13" t="s">
        <v>21</v>
      </c>
      <c r="D5" s="18" t="s">
        <v>22</v>
      </c>
      <c r="E5" s="42" t="n">
        <f aca="false">Sheet1!K7</f>
        <v>-20494.11</v>
      </c>
      <c r="F5" s="42" t="n">
        <v>-20494.11</v>
      </c>
      <c r="G5" s="42" t="n">
        <v>-20494.11</v>
      </c>
      <c r="H5" s="42" t="n">
        <v>-20494.11</v>
      </c>
      <c r="I5" s="42" t="n">
        <v>-20494.11</v>
      </c>
      <c r="J5" s="42" t="n">
        <v>-15075.14</v>
      </c>
      <c r="K5" s="42" t="n">
        <v>-15075.14</v>
      </c>
      <c r="L5" s="42" t="n">
        <v>-15075.14</v>
      </c>
      <c r="M5" s="42" t="n">
        <v>-15075.14</v>
      </c>
      <c r="N5" s="42" t="n">
        <v>-15075.14</v>
      </c>
      <c r="O5" s="42" t="n">
        <v>-15075.14</v>
      </c>
      <c r="Q5" s="42" t="n">
        <f aca="false">SUM(E5:P5)</f>
        <v>-192921.39</v>
      </c>
    </row>
    <row r="6" customFormat="false" ht="15" hidden="false" customHeight="false" outlineLevel="0" collapsed="false">
      <c r="A6" s="1" t="s">
        <v>12</v>
      </c>
      <c r="B6" s="12" t="s">
        <v>23</v>
      </c>
      <c r="C6" s="13" t="s">
        <v>24</v>
      </c>
      <c r="D6" s="12" t="s">
        <v>25</v>
      </c>
      <c r="E6" s="42" t="n">
        <f aca="false">Sheet1!K8</f>
        <v>-13875.26</v>
      </c>
      <c r="F6" s="42" t="n">
        <v>-13875.26</v>
      </c>
      <c r="G6" s="42" t="n">
        <v>-13875.26</v>
      </c>
      <c r="H6" s="42" t="n">
        <v>-13875.26</v>
      </c>
      <c r="I6" s="42" t="n">
        <v>-13875.26</v>
      </c>
      <c r="J6" s="42" t="n">
        <v>-13097.05</v>
      </c>
      <c r="K6" s="42" t="n">
        <v>-13097.05</v>
      </c>
      <c r="L6" s="42" t="n">
        <v>-13097.06</v>
      </c>
      <c r="M6" s="42" t="n">
        <v>-13097.05</v>
      </c>
      <c r="N6" s="42" t="n">
        <v>-13097.06</v>
      </c>
      <c r="O6" s="42" t="n">
        <v>-13097.05</v>
      </c>
      <c r="Q6" s="42" t="n">
        <f aca="false">SUM(E6:P6)</f>
        <v>-147958.62</v>
      </c>
    </row>
    <row r="7" customFormat="false" ht="15" hidden="false" customHeight="false" outlineLevel="0" collapsed="false">
      <c r="A7" s="1" t="s">
        <v>12</v>
      </c>
      <c r="B7" s="11" t="s">
        <v>26</v>
      </c>
      <c r="C7" s="13" t="s">
        <v>27</v>
      </c>
      <c r="D7" s="11" t="s">
        <v>28</v>
      </c>
      <c r="E7" s="42" t="n">
        <f aca="false">Sheet1!K9</f>
        <v>-9776.83</v>
      </c>
      <c r="F7" s="42" t="n">
        <v>-9776.83</v>
      </c>
      <c r="G7" s="42" t="n">
        <v>-9776.83</v>
      </c>
      <c r="H7" s="42" t="n">
        <v>-9776.83</v>
      </c>
      <c r="I7" s="42" t="n">
        <v>-9776.83</v>
      </c>
      <c r="J7" s="42" t="n">
        <v>-8225.42</v>
      </c>
      <c r="K7" s="42" t="n">
        <v>-8225.42</v>
      </c>
      <c r="L7" s="42" t="n">
        <v>-8225.42</v>
      </c>
      <c r="M7" s="42" t="n">
        <v>-8225.42</v>
      </c>
      <c r="N7" s="42" t="n">
        <v>-8225.42</v>
      </c>
      <c r="O7" s="42" t="n">
        <v>-8225.42</v>
      </c>
      <c r="Q7" s="42" t="n">
        <f aca="false">SUM(E7:P7)</f>
        <v>-98236.67</v>
      </c>
    </row>
    <row r="8" customFormat="false" ht="15" hidden="false" customHeight="false" outlineLevel="0" collapsed="false">
      <c r="A8" s="1" t="s">
        <v>12</v>
      </c>
      <c r="B8" s="11" t="s">
        <v>26</v>
      </c>
      <c r="C8" s="13" t="s">
        <v>29</v>
      </c>
      <c r="D8" s="11" t="s">
        <v>30</v>
      </c>
      <c r="E8" s="42" t="n">
        <f aca="false">Sheet1!K10</f>
        <v>-7482.82</v>
      </c>
      <c r="F8" s="42" t="n">
        <v>-7482.82</v>
      </c>
      <c r="G8" s="42" t="n">
        <v>-7482.82</v>
      </c>
      <c r="H8" s="42" t="n">
        <v>-7482.82</v>
      </c>
      <c r="I8" s="42" t="n">
        <v>-7482.82</v>
      </c>
      <c r="J8" s="42" t="n">
        <v>-7005.89</v>
      </c>
      <c r="K8" s="42" t="n">
        <v>-7005.89</v>
      </c>
      <c r="L8" s="42" t="n">
        <v>-7005.89</v>
      </c>
      <c r="M8" s="42" t="n">
        <v>-7005.89</v>
      </c>
      <c r="N8" s="42" t="n">
        <v>-7005.89</v>
      </c>
      <c r="O8" s="42" t="n">
        <v>-7005.89</v>
      </c>
      <c r="Q8" s="42" t="n">
        <f aca="false">SUM(E8:P8)</f>
        <v>-79449.44</v>
      </c>
    </row>
    <row r="9" customFormat="false" ht="15" hidden="false" customHeight="false" outlineLevel="0" collapsed="false">
      <c r="A9" s="1" t="s">
        <v>12</v>
      </c>
      <c r="B9" s="11" t="s">
        <v>26</v>
      </c>
      <c r="C9" s="13" t="s">
        <v>31</v>
      </c>
      <c r="D9" s="11" t="s">
        <v>32</v>
      </c>
      <c r="E9" s="42" t="n">
        <f aca="false">Sheet1!K11</f>
        <v>-6242.81</v>
      </c>
      <c r="F9" s="42" t="n">
        <v>-6242.81</v>
      </c>
      <c r="G9" s="42" t="n">
        <v>-6242.81</v>
      </c>
      <c r="H9" s="42" t="n">
        <v>-6242.81</v>
      </c>
      <c r="I9" s="42" t="n">
        <v>-6242.81</v>
      </c>
      <c r="J9" s="42" t="n">
        <v>-4538.01</v>
      </c>
      <c r="K9" s="42" t="n">
        <v>-4538.01</v>
      </c>
      <c r="L9" s="42" t="n">
        <v>-4538.01</v>
      </c>
      <c r="M9" s="42" t="n">
        <v>-4538.01</v>
      </c>
      <c r="N9" s="42" t="n">
        <v>-4538.01</v>
      </c>
      <c r="O9" s="42" t="n">
        <v>-4538.02</v>
      </c>
      <c r="Q9" s="42" t="n">
        <f aca="false">SUM(E9:P9)</f>
        <v>-58442.12</v>
      </c>
    </row>
    <row r="10" customFormat="false" ht="15" hidden="false" customHeight="false" outlineLevel="0" collapsed="false">
      <c r="A10" s="1" t="s">
        <v>33</v>
      </c>
      <c r="B10" s="11" t="s">
        <v>34</v>
      </c>
      <c r="C10" s="13" t="s">
        <v>35</v>
      </c>
      <c r="D10" s="11" t="s">
        <v>36</v>
      </c>
      <c r="E10" s="42" t="n">
        <f aca="false">Sheet1!K12</f>
        <v>-7417.79</v>
      </c>
      <c r="F10" s="42" t="n">
        <v>-7417.79</v>
      </c>
      <c r="G10" s="42" t="n">
        <v>-7417.79</v>
      </c>
      <c r="H10" s="42" t="n">
        <v>-7417.79</v>
      </c>
      <c r="I10" s="42" t="n">
        <v>-7417.79</v>
      </c>
      <c r="J10" s="42" t="n">
        <v>-6636.07</v>
      </c>
      <c r="K10" s="42" t="n">
        <v>-6636.07</v>
      </c>
      <c r="L10" s="42" t="n">
        <v>-6636.07</v>
      </c>
      <c r="M10" s="42" t="n">
        <v>-6636.07</v>
      </c>
      <c r="N10" s="42" t="n">
        <v>-6636.07</v>
      </c>
      <c r="O10" s="42" t="n">
        <v>-6636.07</v>
      </c>
      <c r="Q10" s="42" t="n">
        <f aca="false">SUM(E10:P10)</f>
        <v>-76905.37</v>
      </c>
    </row>
    <row r="11" customFormat="false" ht="15" hidden="false" customHeight="false" outlineLevel="0" collapsed="false">
      <c r="A11" s="1" t="s">
        <v>33</v>
      </c>
      <c r="B11" s="11" t="s">
        <v>34</v>
      </c>
      <c r="C11" s="13" t="s">
        <v>37</v>
      </c>
      <c r="D11" s="11" t="s">
        <v>38</v>
      </c>
      <c r="E11" s="42" t="n">
        <f aca="false">Sheet1!K13</f>
        <v>-6921.85</v>
      </c>
      <c r="F11" s="42" t="n">
        <v>-6921.85</v>
      </c>
      <c r="G11" s="42" t="n">
        <v>-6921.85</v>
      </c>
      <c r="H11" s="42" t="n">
        <v>-6921.85</v>
      </c>
      <c r="I11" s="42" t="n">
        <v>-6921.85</v>
      </c>
      <c r="J11" s="42" t="n">
        <v>-6733.18</v>
      </c>
      <c r="K11" s="42" t="n">
        <v>-6733.18</v>
      </c>
      <c r="L11" s="42" t="n">
        <v>-6733.17</v>
      </c>
      <c r="M11" s="42" t="n">
        <v>-6733.18</v>
      </c>
      <c r="N11" s="42" t="n">
        <v>-6733.17</v>
      </c>
      <c r="O11" s="42" t="n">
        <v>-6733.18</v>
      </c>
      <c r="Q11" s="42" t="n">
        <f aca="false">SUM(E11:P11)</f>
        <v>-75008.31</v>
      </c>
    </row>
    <row r="12" customFormat="false" ht="15" hidden="false" customHeight="false" outlineLevel="0" collapsed="false">
      <c r="A12" s="1" t="s">
        <v>33</v>
      </c>
      <c r="B12" s="11" t="s">
        <v>34</v>
      </c>
      <c r="C12" s="13" t="s">
        <v>39</v>
      </c>
      <c r="D12" s="11" t="s">
        <v>40</v>
      </c>
      <c r="E12" s="42" t="n">
        <f aca="false">Sheet1!K14</f>
        <v>-9346.41</v>
      </c>
      <c r="F12" s="42" t="n">
        <v>-9346.41</v>
      </c>
      <c r="G12" s="42" t="n">
        <v>-9346.41</v>
      </c>
      <c r="H12" s="42" t="n">
        <v>-9346.41</v>
      </c>
      <c r="I12" s="42" t="n">
        <v>-9346.41</v>
      </c>
      <c r="J12" s="42" t="n">
        <v>-3972.46</v>
      </c>
      <c r="K12" s="42" t="n">
        <v>-3972.46</v>
      </c>
      <c r="L12" s="42" t="n">
        <v>-3972.46</v>
      </c>
      <c r="M12" s="42" t="n">
        <v>-3972.46</v>
      </c>
      <c r="N12" s="42" t="n">
        <v>-3972.46</v>
      </c>
      <c r="O12" s="42" t="n">
        <v>-3972.46</v>
      </c>
      <c r="Q12" s="42" t="n">
        <f aca="false">SUM(E12:P12)</f>
        <v>-70566.81</v>
      </c>
    </row>
    <row r="13" customFormat="false" ht="15" hidden="false" customHeight="false" outlineLevel="0" collapsed="false">
      <c r="A13" s="1" t="s">
        <v>33</v>
      </c>
      <c r="B13" s="11" t="s">
        <v>34</v>
      </c>
      <c r="C13" s="13" t="s">
        <v>41</v>
      </c>
      <c r="D13" s="11" t="s">
        <v>42</v>
      </c>
      <c r="E13" s="42" t="n">
        <f aca="false">Sheet1!K15</f>
        <v>-2458.47</v>
      </c>
      <c r="F13" s="42" t="n">
        <v>-2458.47</v>
      </c>
      <c r="G13" s="42" t="n">
        <v>-2458.47</v>
      </c>
      <c r="H13" s="42" t="n">
        <v>-2458.47</v>
      </c>
      <c r="I13" s="42" t="n">
        <v>-2458.47</v>
      </c>
      <c r="J13" s="42" t="n">
        <v>-2438.48</v>
      </c>
      <c r="K13" s="42" t="n">
        <v>-2438.48</v>
      </c>
      <c r="L13" s="42" t="n">
        <v>-2438.49</v>
      </c>
      <c r="M13" s="42" t="n">
        <v>-2438.48</v>
      </c>
      <c r="N13" s="42" t="n">
        <v>-2438.49</v>
      </c>
      <c r="O13" s="42" t="n">
        <v>-2438.48</v>
      </c>
      <c r="Q13" s="42" t="n">
        <f aca="false">SUM(E13:P13)</f>
        <v>-26923.25</v>
      </c>
    </row>
    <row r="14" customFormat="false" ht="15" hidden="false" customHeight="false" outlineLevel="0" collapsed="false">
      <c r="A14" s="1" t="s">
        <v>43</v>
      </c>
      <c r="B14" s="11" t="s">
        <v>44</v>
      </c>
      <c r="C14" s="13" t="s">
        <v>45</v>
      </c>
      <c r="D14" s="11" t="s">
        <v>46</v>
      </c>
      <c r="E14" s="42" t="n">
        <f aca="false">Sheet1!K16</f>
        <v>-1836.54</v>
      </c>
      <c r="F14" s="42" t="n">
        <v>-1836.54</v>
      </c>
      <c r="G14" s="42" t="n">
        <v>-1836.54</v>
      </c>
      <c r="H14" s="42" t="n">
        <v>-1836.54</v>
      </c>
      <c r="I14" s="42" t="n">
        <v>-1836.54</v>
      </c>
      <c r="J14" s="42" t="n">
        <v>-1476.59</v>
      </c>
      <c r="K14" s="42" t="n">
        <v>-1476.59</v>
      </c>
      <c r="L14" s="42" t="n">
        <v>-1476.6</v>
      </c>
      <c r="M14" s="42" t="n">
        <v>-1476.59</v>
      </c>
      <c r="N14" s="42" t="n">
        <v>-1476.6</v>
      </c>
      <c r="O14" s="42" t="n">
        <v>-1476.59</v>
      </c>
      <c r="Q14" s="42" t="n">
        <f aca="false">SUM(E14:P14)</f>
        <v>-18042.26</v>
      </c>
    </row>
    <row r="15" customFormat="false" ht="15" hidden="false" customHeight="false" outlineLevel="0" collapsed="false">
      <c r="A15" s="1" t="s">
        <v>47</v>
      </c>
      <c r="B15" s="11" t="s">
        <v>48</v>
      </c>
      <c r="C15" s="13" t="s">
        <v>49</v>
      </c>
      <c r="D15" s="11" t="s">
        <v>50</v>
      </c>
      <c r="E15" s="42" t="n">
        <f aca="false">Sheet1!K17</f>
        <v>-13759.66</v>
      </c>
      <c r="F15" s="42" t="n">
        <v>-13759.66</v>
      </c>
      <c r="G15" s="42" t="n">
        <v>-13759.66</v>
      </c>
      <c r="H15" s="42" t="n">
        <v>-13759.66</v>
      </c>
      <c r="I15" s="42" t="n">
        <v>-13759.66</v>
      </c>
      <c r="J15" s="42" t="n">
        <v>-9746.82</v>
      </c>
      <c r="K15" s="42" t="n">
        <v>-9746.81</v>
      </c>
      <c r="L15" s="42" t="n">
        <v>-9746.82</v>
      </c>
      <c r="M15" s="42" t="n">
        <v>-9746.81</v>
      </c>
      <c r="N15" s="42" t="n">
        <v>-9746.82</v>
      </c>
      <c r="O15" s="42" t="n">
        <v>-9746.81</v>
      </c>
      <c r="Q15" s="42" t="n">
        <f aca="false">SUM(E15:P15)</f>
        <v>-127279.19</v>
      </c>
    </row>
    <row r="16" customFormat="false" ht="15" hidden="false" customHeight="false" outlineLevel="0" collapsed="false">
      <c r="A16" s="1" t="s">
        <v>51</v>
      </c>
      <c r="B16" s="11" t="s">
        <v>51</v>
      </c>
      <c r="C16" s="13" t="s">
        <v>52</v>
      </c>
      <c r="D16" s="11" t="s">
        <v>53</v>
      </c>
      <c r="E16" s="42" t="n">
        <f aca="false">Sheet1!K18</f>
        <v>-6645.79</v>
      </c>
      <c r="F16" s="42" t="n">
        <v>-6645.79</v>
      </c>
      <c r="G16" s="42" t="n">
        <v>-6645.79</v>
      </c>
      <c r="H16" s="42" t="n">
        <v>-6645.79</v>
      </c>
      <c r="I16" s="42" t="n">
        <v>-6645.79</v>
      </c>
      <c r="J16" s="42" t="n">
        <v>-6216.09</v>
      </c>
      <c r="K16" s="42" t="n">
        <v>-6216.09</v>
      </c>
      <c r="L16" s="42" t="n">
        <v>-6216.08</v>
      </c>
      <c r="M16" s="42" t="n">
        <v>-6216.09</v>
      </c>
      <c r="N16" s="42" t="n">
        <v>-6216.08</v>
      </c>
      <c r="O16" s="42" t="n">
        <v>-6216.09</v>
      </c>
      <c r="Q16" s="42" t="n">
        <f aca="false">SUM(E16:P16)</f>
        <v>-70525.47</v>
      </c>
    </row>
    <row r="17" customFormat="false" ht="15" hidden="false" customHeight="false" outlineLevel="0" collapsed="false">
      <c r="A17" s="20" t="s">
        <v>54</v>
      </c>
      <c r="B17" s="25" t="s">
        <v>55</v>
      </c>
      <c r="C17" s="13" t="s">
        <v>56</v>
      </c>
      <c r="D17" s="25" t="s">
        <v>57</v>
      </c>
      <c r="E17" s="42" t="n">
        <f aca="false">Sheet1!K19</f>
        <v>-1336.34</v>
      </c>
      <c r="F17" s="42" t="n">
        <v>-1336.34</v>
      </c>
      <c r="G17" s="42" t="n">
        <v>-1336.34</v>
      </c>
      <c r="H17" s="42" t="n">
        <v>-1336.34</v>
      </c>
      <c r="I17" s="42" t="n">
        <v>-1336.34</v>
      </c>
      <c r="J17" s="42" t="n">
        <v>325.76</v>
      </c>
      <c r="K17" s="42" t="n">
        <v>325.76</v>
      </c>
      <c r="L17" s="42" t="n">
        <v>325.76</v>
      </c>
      <c r="M17" s="42" t="n">
        <v>325.76</v>
      </c>
      <c r="N17" s="42" t="n">
        <v>325.76</v>
      </c>
      <c r="O17" s="42" t="n">
        <v>325.76</v>
      </c>
      <c r="Q17" s="42" t="n">
        <f aca="false">SUM(E17:P17)</f>
        <v>-4727.14</v>
      </c>
    </row>
    <row r="18" customFormat="false" ht="15" hidden="false" customHeight="false" outlineLevel="0" collapsed="false">
      <c r="A18" s="20" t="s">
        <v>54</v>
      </c>
      <c r="B18" s="11" t="s">
        <v>58</v>
      </c>
      <c r="C18" s="13" t="s">
        <v>59</v>
      </c>
      <c r="D18" s="25" t="s">
        <v>60</v>
      </c>
      <c r="E18" s="42" t="n">
        <f aca="false">Sheet1!K20</f>
        <v>-14743.41</v>
      </c>
      <c r="F18" s="42" t="n">
        <v>-14743.41</v>
      </c>
      <c r="G18" s="42" t="n">
        <v>-14743.41</v>
      </c>
      <c r="H18" s="42" t="n">
        <v>-14743.41</v>
      </c>
      <c r="I18" s="42" t="n">
        <v>-14743.41</v>
      </c>
      <c r="J18" s="42" t="n">
        <v>-7808.29</v>
      </c>
      <c r="K18" s="42" t="n">
        <v>-7808.29</v>
      </c>
      <c r="L18" s="42" t="n">
        <v>-7808.28</v>
      </c>
      <c r="M18" s="42" t="n">
        <v>-7808.29</v>
      </c>
      <c r="N18" s="42" t="n">
        <v>-7808.28</v>
      </c>
      <c r="O18" s="42" t="n">
        <v>-7808.29</v>
      </c>
      <c r="Q18" s="42" t="n">
        <f aca="false">SUM(E18:P18)</f>
        <v>-120566.77</v>
      </c>
    </row>
    <row r="19" customFormat="false" ht="15" hidden="false" customHeight="false" outlineLevel="0" collapsed="false">
      <c r="A19" s="20" t="s">
        <v>54</v>
      </c>
      <c r="B19" s="11" t="s">
        <v>58</v>
      </c>
      <c r="C19" s="13" t="s">
        <v>61</v>
      </c>
      <c r="D19" s="11" t="s">
        <v>62</v>
      </c>
      <c r="E19" s="42" t="n">
        <f aca="false">Sheet1!K21</f>
        <v>-9187.74</v>
      </c>
      <c r="F19" s="42" t="n">
        <v>-9187.74</v>
      </c>
      <c r="G19" s="42" t="n">
        <v>-9187.74</v>
      </c>
      <c r="H19" s="42" t="n">
        <v>-9187.74</v>
      </c>
      <c r="I19" s="42" t="n">
        <v>-9187.74</v>
      </c>
      <c r="J19" s="42" t="n">
        <v>-8094.75</v>
      </c>
      <c r="K19" s="42" t="n">
        <v>-8094.75</v>
      </c>
      <c r="L19" s="42" t="n">
        <v>-8094.75</v>
      </c>
      <c r="M19" s="42" t="n">
        <v>-8094.75</v>
      </c>
      <c r="N19" s="42" t="n">
        <v>-8094.74</v>
      </c>
      <c r="O19" s="42" t="n">
        <v>-8094.75</v>
      </c>
      <c r="Q19" s="42" t="n">
        <f aca="false">SUM(E19:P19)</f>
        <v>-94507.19</v>
      </c>
    </row>
    <row r="20" customFormat="false" ht="15" hidden="false" customHeight="false" outlineLevel="0" collapsed="false">
      <c r="A20" s="20" t="s">
        <v>54</v>
      </c>
      <c r="B20" s="11" t="s">
        <v>58</v>
      </c>
      <c r="C20" s="13" t="s">
        <v>63</v>
      </c>
      <c r="D20" s="11" t="s">
        <v>64</v>
      </c>
      <c r="E20" s="42" t="n">
        <f aca="false">Sheet1!K22</f>
        <v>-14572.55</v>
      </c>
      <c r="F20" s="42" t="n">
        <v>-14572.55</v>
      </c>
      <c r="G20" s="42" t="n">
        <v>-14572.55</v>
      </c>
      <c r="H20" s="42" t="n">
        <v>-14572.55</v>
      </c>
      <c r="I20" s="42" t="n">
        <v>-14572.55</v>
      </c>
      <c r="J20" s="42" t="n">
        <v>-11338.12</v>
      </c>
      <c r="K20" s="42" t="n">
        <v>-11338.12</v>
      </c>
      <c r="L20" s="42" t="n">
        <v>-11338.12</v>
      </c>
      <c r="M20" s="42" t="n">
        <v>-11338.12</v>
      </c>
      <c r="N20" s="42" t="n">
        <v>-11338.12</v>
      </c>
      <c r="O20" s="42" t="n">
        <v>-11338.13</v>
      </c>
      <c r="Q20" s="42" t="n">
        <f aca="false">SUM(E20:P20)</f>
        <v>-140891.48</v>
      </c>
    </row>
    <row r="21" customFormat="false" ht="15" hidden="false" customHeight="false" outlineLevel="0" collapsed="false">
      <c r="A21" s="20" t="s">
        <v>54</v>
      </c>
      <c r="B21" s="12" t="s">
        <v>58</v>
      </c>
      <c r="C21" s="17" t="s">
        <v>65</v>
      </c>
      <c r="D21" s="12" t="s">
        <v>66</v>
      </c>
      <c r="E21" s="42" t="n">
        <f aca="false">Sheet1!K23</f>
        <v>-8912.37</v>
      </c>
      <c r="F21" s="42" t="n">
        <v>-8912.37</v>
      </c>
      <c r="G21" s="42" t="n">
        <v>-8912.37</v>
      </c>
      <c r="H21" s="42" t="n">
        <v>-8912.37</v>
      </c>
      <c r="I21" s="42" t="n">
        <v>-8912.37</v>
      </c>
      <c r="J21" s="42" t="n">
        <v>-7789.92</v>
      </c>
      <c r="K21" s="42" t="n">
        <v>-7789.92</v>
      </c>
      <c r="L21" s="42" t="n">
        <v>-7789.92</v>
      </c>
      <c r="M21" s="42" t="n">
        <v>-7789.92</v>
      </c>
      <c r="N21" s="42" t="n">
        <v>-7789.92</v>
      </c>
      <c r="O21" s="42" t="n">
        <v>-7789.93</v>
      </c>
      <c r="Q21" s="42" t="n">
        <f aca="false">SUM(E21:P21)</f>
        <v>-91301.38</v>
      </c>
    </row>
    <row r="22" customFormat="false" ht="15" hidden="false" customHeight="false" outlineLevel="0" collapsed="false">
      <c r="A22" s="20" t="s">
        <v>54</v>
      </c>
      <c r="B22" s="12" t="s">
        <v>58</v>
      </c>
      <c r="C22" s="17" t="s">
        <v>67</v>
      </c>
      <c r="D22" s="12" t="s">
        <v>68</v>
      </c>
      <c r="E22" s="42" t="n">
        <f aca="false">Sheet1!K24</f>
        <v>-6297.35</v>
      </c>
      <c r="F22" s="42" t="n">
        <v>-6297.35</v>
      </c>
      <c r="G22" s="42" t="n">
        <v>-6297.35</v>
      </c>
      <c r="H22" s="42" t="n">
        <v>-6297.35</v>
      </c>
      <c r="I22" s="42" t="n">
        <v>-6297.35</v>
      </c>
      <c r="J22" s="42" t="n">
        <v>-5854.31</v>
      </c>
      <c r="K22" s="42" t="n">
        <v>-5854.31</v>
      </c>
      <c r="L22" s="42" t="n">
        <v>-5854.31</v>
      </c>
      <c r="M22" s="42" t="n">
        <v>-5854.31</v>
      </c>
      <c r="N22" s="42" t="n">
        <v>-5854.31</v>
      </c>
      <c r="O22" s="42" t="n">
        <v>-5854.31</v>
      </c>
      <c r="Q22" s="42" t="n">
        <f aca="false">SUM(E22:P22)</f>
        <v>-66612.61</v>
      </c>
    </row>
    <row r="23" customFormat="false" ht="15" hidden="false" customHeight="false" outlineLevel="0" collapsed="false">
      <c r="A23" s="20" t="s">
        <v>54</v>
      </c>
      <c r="B23" s="12" t="s">
        <v>58</v>
      </c>
      <c r="C23" s="17" t="s">
        <v>69</v>
      </c>
      <c r="D23" s="12" t="s">
        <v>70</v>
      </c>
      <c r="E23" s="42" t="n">
        <f aca="false">Sheet1!K25</f>
        <v>-2030.11</v>
      </c>
      <c r="F23" s="42" t="n">
        <v>-2030.11</v>
      </c>
      <c r="G23" s="42" t="n">
        <v>-2030.11</v>
      </c>
      <c r="H23" s="42" t="n">
        <v>-2030.11</v>
      </c>
      <c r="I23" s="42" t="n">
        <v>-2030.11</v>
      </c>
      <c r="J23" s="42" t="n">
        <v>-1756.62</v>
      </c>
      <c r="K23" s="42" t="n">
        <v>-1756.62</v>
      </c>
      <c r="L23" s="42" t="n">
        <v>-1756.62</v>
      </c>
      <c r="M23" s="42" t="n">
        <v>-1756.62</v>
      </c>
      <c r="N23" s="42" t="n">
        <v>-1756.62</v>
      </c>
      <c r="O23" s="42" t="n">
        <v>-1756.62</v>
      </c>
      <c r="Q23" s="42" t="n">
        <f aca="false">SUM(E23:P23)</f>
        <v>-20690.27</v>
      </c>
    </row>
    <row r="24" customFormat="false" ht="15" hidden="false" customHeight="false" outlineLevel="0" collapsed="false">
      <c r="A24" s="20" t="s">
        <v>54</v>
      </c>
      <c r="B24" s="12" t="s">
        <v>58</v>
      </c>
      <c r="C24" s="17" t="s">
        <v>71</v>
      </c>
      <c r="D24" s="12" t="s">
        <v>72</v>
      </c>
      <c r="E24" s="42" t="n">
        <f aca="false">Sheet1!K26</f>
        <v>-6110.42</v>
      </c>
      <c r="F24" s="42" t="n">
        <v>-6110.42</v>
      </c>
      <c r="G24" s="42" t="n">
        <v>-6110.42</v>
      </c>
      <c r="H24" s="42" t="n">
        <v>-6110.42</v>
      </c>
      <c r="I24" s="42" t="n">
        <v>-6110.42</v>
      </c>
      <c r="J24" s="42" t="n">
        <v>-4817.01</v>
      </c>
      <c r="K24" s="42" t="n">
        <v>-4817.01</v>
      </c>
      <c r="L24" s="42" t="n">
        <v>-4817.01</v>
      </c>
      <c r="M24" s="42" t="n">
        <v>-4817</v>
      </c>
      <c r="N24" s="42" t="n">
        <v>-4817.01</v>
      </c>
      <c r="O24" s="42" t="n">
        <v>-4817</v>
      </c>
      <c r="Q24" s="42" t="n">
        <f aca="false">SUM(E24:P24)</f>
        <v>-59454.14</v>
      </c>
    </row>
    <row r="25" customFormat="false" ht="15" hidden="false" customHeight="false" outlineLevel="0" collapsed="false">
      <c r="A25" s="20" t="s">
        <v>54</v>
      </c>
      <c r="B25" s="12" t="s">
        <v>58</v>
      </c>
      <c r="C25" s="17" t="s">
        <v>73</v>
      </c>
      <c r="D25" s="26" t="s">
        <v>74</v>
      </c>
      <c r="E25" s="42" t="n">
        <f aca="false">Sheet1!K27</f>
        <v>-15975.54</v>
      </c>
      <c r="F25" s="42" t="n">
        <v>-15975.54</v>
      </c>
      <c r="G25" s="42" t="n">
        <v>-15975.54</v>
      </c>
      <c r="H25" s="42" t="n">
        <v>-15975.54</v>
      </c>
      <c r="I25" s="42" t="n">
        <v>-15975.54</v>
      </c>
      <c r="J25" s="42" t="n">
        <v>-15062.35</v>
      </c>
      <c r="K25" s="42" t="n">
        <v>-15062.35</v>
      </c>
      <c r="L25" s="42" t="n">
        <v>-15062.35</v>
      </c>
      <c r="M25" s="42" t="n">
        <v>-15062.35</v>
      </c>
      <c r="N25" s="42" t="n">
        <v>-15062.36</v>
      </c>
      <c r="O25" s="42" t="n">
        <v>-15062.35</v>
      </c>
      <c r="Q25" s="42" t="n">
        <f aca="false">SUM(E25:P25)</f>
        <v>-170251.81</v>
      </c>
    </row>
    <row r="26" customFormat="false" ht="15" hidden="false" customHeight="false" outlineLevel="0" collapsed="false">
      <c r="A26" s="20" t="s">
        <v>54</v>
      </c>
      <c r="B26" s="12" t="s">
        <v>58</v>
      </c>
      <c r="C26" s="17"/>
      <c r="D26" s="26" t="s">
        <v>76</v>
      </c>
      <c r="E26" s="42" t="n">
        <f aca="false">Sheet1!K28</f>
        <v>-6729.51</v>
      </c>
      <c r="F26" s="42" t="n">
        <v>-6729.51</v>
      </c>
      <c r="G26" s="42" t="n">
        <v>-6729.51</v>
      </c>
      <c r="H26" s="42" t="n">
        <v>-6729.51</v>
      </c>
      <c r="I26" s="42" t="n">
        <v>-6729.51</v>
      </c>
      <c r="J26" s="42" t="n">
        <v>-2941.81</v>
      </c>
      <c r="K26" s="42" t="n">
        <v>-2941.81</v>
      </c>
      <c r="L26" s="42" t="n">
        <v>-2941.81</v>
      </c>
      <c r="M26" s="42" t="n">
        <v>-2941.8</v>
      </c>
      <c r="N26" s="42" t="n">
        <v>-2941.81</v>
      </c>
      <c r="O26" s="42" t="n">
        <v>-2941.8</v>
      </c>
      <c r="Q26" s="42" t="n">
        <f aca="false">SUM(E26:P26)</f>
        <v>-51298.39</v>
      </c>
    </row>
    <row r="27" customFormat="false" ht="15" hidden="false" customHeight="false" outlineLevel="0" collapsed="false">
      <c r="A27" s="1" t="s">
        <v>77</v>
      </c>
      <c r="B27" s="12" t="s">
        <v>78</v>
      </c>
      <c r="C27" s="17" t="s">
        <v>79</v>
      </c>
      <c r="D27" s="12" t="s">
        <v>80</v>
      </c>
      <c r="E27" s="42" t="n">
        <f aca="false">Sheet1!K29</f>
        <v>-6586.83</v>
      </c>
      <c r="F27" s="42" t="n">
        <v>-6586.83</v>
      </c>
      <c r="G27" s="42" t="n">
        <v>-6586.83</v>
      </c>
      <c r="H27" s="42" t="n">
        <v>-6586.83</v>
      </c>
      <c r="I27" s="42" t="n">
        <v>-6586.83</v>
      </c>
      <c r="J27" s="42" t="n">
        <v>-4826.34</v>
      </c>
      <c r="K27" s="42" t="n">
        <v>-4826.34</v>
      </c>
      <c r="L27" s="42" t="n">
        <v>-4826.34</v>
      </c>
      <c r="M27" s="42" t="n">
        <v>-4826.34</v>
      </c>
      <c r="N27" s="42" t="n">
        <v>-4826.33</v>
      </c>
      <c r="O27" s="42" t="n">
        <v>-4826.34</v>
      </c>
      <c r="Q27" s="42" t="n">
        <f aca="false">SUM(E27:P27)</f>
        <v>-61892.18</v>
      </c>
    </row>
    <row r="28" customFormat="false" ht="15" hidden="false" customHeight="false" outlineLevel="0" collapsed="false">
      <c r="A28" s="1" t="s">
        <v>77</v>
      </c>
      <c r="B28" s="12" t="s">
        <v>78</v>
      </c>
      <c r="C28" s="17" t="s">
        <v>81</v>
      </c>
      <c r="D28" s="12" t="s">
        <v>82</v>
      </c>
      <c r="E28" s="42" t="n">
        <f aca="false">Sheet1!K30</f>
        <v>-6643.56</v>
      </c>
      <c r="F28" s="42" t="n">
        <v>-6643.56</v>
      </c>
      <c r="G28" s="42" t="n">
        <v>-6643.56</v>
      </c>
      <c r="H28" s="42" t="n">
        <v>-6643.56</v>
      </c>
      <c r="I28" s="42" t="n">
        <v>-6643.56</v>
      </c>
      <c r="J28" s="42" t="n">
        <v>-7003.2</v>
      </c>
      <c r="K28" s="42" t="n">
        <v>-7003.2</v>
      </c>
      <c r="L28" s="42" t="n">
        <v>-7003.2</v>
      </c>
      <c r="M28" s="42" t="n">
        <v>-7003.2</v>
      </c>
      <c r="N28" s="42" t="n">
        <v>-7003.19</v>
      </c>
      <c r="O28" s="42" t="n">
        <v>-7003.2</v>
      </c>
      <c r="Q28" s="42" t="n">
        <f aca="false">SUM(E28:P28)</f>
        <v>-75236.99</v>
      </c>
    </row>
    <row r="29" customFormat="false" ht="15" hidden="false" customHeight="false" outlineLevel="0" collapsed="false">
      <c r="A29" s="1" t="s">
        <v>83</v>
      </c>
      <c r="B29" s="11" t="s">
        <v>84</v>
      </c>
      <c r="C29" s="13" t="s">
        <v>85</v>
      </c>
      <c r="D29" s="11" t="s">
        <v>86</v>
      </c>
      <c r="E29" s="42" t="n">
        <f aca="false">Sheet1!K31</f>
        <v>-635.29</v>
      </c>
      <c r="F29" s="42" t="n">
        <v>-635.29</v>
      </c>
      <c r="G29" s="42" t="n">
        <v>-635.29</v>
      </c>
      <c r="H29" s="42" t="n">
        <v>-635.29</v>
      </c>
      <c r="I29" s="42" t="n">
        <v>-635.29</v>
      </c>
      <c r="J29" s="42" t="n">
        <v>-151.57</v>
      </c>
      <c r="K29" s="42" t="n">
        <v>-151.57</v>
      </c>
      <c r="L29" s="42" t="n">
        <v>-151.58</v>
      </c>
      <c r="M29" s="42" t="n">
        <v>-151.57</v>
      </c>
      <c r="N29" s="42" t="n">
        <v>-151.58</v>
      </c>
      <c r="O29" s="42" t="n">
        <v>-151.57</v>
      </c>
      <c r="Q29" s="42" t="n">
        <f aca="false">SUM(E29:P29)</f>
        <v>-4085.89</v>
      </c>
    </row>
    <row r="30" customFormat="false" ht="15" hidden="false" customHeight="false" outlineLevel="0" collapsed="false">
      <c r="A30" s="1" t="s">
        <v>87</v>
      </c>
      <c r="B30" s="11" t="s">
        <v>87</v>
      </c>
      <c r="C30" s="13" t="s">
        <v>88</v>
      </c>
      <c r="D30" s="11" t="s">
        <v>89</v>
      </c>
      <c r="E30" s="42" t="n">
        <f aca="false">Sheet1!K32</f>
        <v>-13463.59</v>
      </c>
      <c r="F30" s="42" t="n">
        <v>-13463.59</v>
      </c>
      <c r="G30" s="42" t="n">
        <v>-13463.59</v>
      </c>
      <c r="H30" s="42" t="n">
        <v>-13463.59</v>
      </c>
      <c r="I30" s="42" t="n">
        <v>-13463.59</v>
      </c>
      <c r="J30" s="42" t="n">
        <v>-11458.11</v>
      </c>
      <c r="K30" s="42" t="n">
        <v>-11458.11</v>
      </c>
      <c r="L30" s="42" t="n">
        <v>-12286.91</v>
      </c>
      <c r="M30" s="42" t="n">
        <v>-12286.91</v>
      </c>
      <c r="N30" s="42" t="n">
        <v>-12286.91</v>
      </c>
      <c r="O30" s="42" t="n">
        <v>-12286.9</v>
      </c>
      <c r="Q30" s="42" t="n">
        <f aca="false">SUM(E30:P30)</f>
        <v>-139381.8</v>
      </c>
    </row>
    <row r="31" customFormat="false" ht="15" hidden="false" customHeight="false" outlineLevel="0" collapsed="false">
      <c r="A31" s="1" t="s">
        <v>90</v>
      </c>
      <c r="B31" s="12" t="s">
        <v>91</v>
      </c>
      <c r="C31" s="17" t="s">
        <v>92</v>
      </c>
      <c r="D31" s="12" t="s">
        <v>93</v>
      </c>
      <c r="E31" s="42" t="n">
        <f aca="false">Sheet1!K33</f>
        <v>-5033.38</v>
      </c>
      <c r="F31" s="42" t="n">
        <v>-5033.38</v>
      </c>
      <c r="G31" s="42" t="n">
        <v>-5033.38</v>
      </c>
      <c r="H31" s="42" t="n">
        <v>-5033.38</v>
      </c>
      <c r="I31" s="42" t="n">
        <v>-5033.38</v>
      </c>
      <c r="J31" s="42" t="n">
        <v>-4962.57</v>
      </c>
      <c r="K31" s="42" t="n">
        <v>-4962.57</v>
      </c>
      <c r="L31" s="42" t="n">
        <v>-4962.58</v>
      </c>
      <c r="M31" s="42" t="n">
        <v>-4962.57</v>
      </c>
      <c r="N31" s="42" t="n">
        <v>-4962.58</v>
      </c>
      <c r="O31" s="42" t="n">
        <v>-4962.57</v>
      </c>
      <c r="Q31" s="42" t="n">
        <f aca="false">SUM(E31:P31)</f>
        <v>-54942.34</v>
      </c>
    </row>
    <row r="32" customFormat="false" ht="15" hidden="false" customHeight="false" outlineLevel="0" collapsed="false">
      <c r="A32" s="1" t="s">
        <v>90</v>
      </c>
      <c r="B32" s="18" t="s">
        <v>91</v>
      </c>
      <c r="C32" s="17" t="s">
        <v>94</v>
      </c>
      <c r="D32" s="18" t="s">
        <v>95</v>
      </c>
      <c r="E32" s="42" t="n">
        <f aca="false">Sheet1!K34</f>
        <v>-4912.57</v>
      </c>
      <c r="F32" s="42" t="n">
        <v>-4912.57</v>
      </c>
      <c r="G32" s="42" t="n">
        <v>-4912.57</v>
      </c>
      <c r="H32" s="42" t="n">
        <v>-4912.57</v>
      </c>
      <c r="I32" s="42" t="n">
        <v>-4912.57</v>
      </c>
      <c r="J32" s="42" t="n">
        <v>-4761.61</v>
      </c>
      <c r="K32" s="42" t="n">
        <v>-4761.61</v>
      </c>
      <c r="L32" s="42" t="n">
        <v>-4761.61</v>
      </c>
      <c r="M32" s="42" t="n">
        <v>-4761.61</v>
      </c>
      <c r="N32" s="42" t="n">
        <v>-4761.61</v>
      </c>
      <c r="O32" s="42" t="n">
        <v>-4761.61</v>
      </c>
      <c r="Q32" s="42" t="n">
        <f aca="false">SUM(E32:P32)</f>
        <v>-53132.51</v>
      </c>
    </row>
    <row r="33" customFormat="false" ht="15" hidden="false" customHeight="false" outlineLevel="0" collapsed="false">
      <c r="A33" s="1" t="s">
        <v>96</v>
      </c>
      <c r="B33" s="12" t="s">
        <v>97</v>
      </c>
      <c r="C33" s="17" t="s">
        <v>98</v>
      </c>
      <c r="D33" s="12" t="s">
        <v>99</v>
      </c>
      <c r="E33" s="42" t="n">
        <f aca="false">Sheet1!K35</f>
        <v>-4072.3</v>
      </c>
      <c r="F33" s="42" t="n">
        <v>-4072.3</v>
      </c>
      <c r="G33" s="42" t="n">
        <v>-4072.3</v>
      </c>
      <c r="H33" s="42" t="n">
        <v>-4072.3</v>
      </c>
      <c r="I33" s="42" t="n">
        <v>-4072.3</v>
      </c>
      <c r="J33" s="42" t="n">
        <v>-3428.58</v>
      </c>
      <c r="K33" s="42" t="n">
        <v>-3428.58</v>
      </c>
      <c r="L33" s="42" t="n">
        <v>-3428.58</v>
      </c>
      <c r="M33" s="42" t="n">
        <v>-3428.58</v>
      </c>
      <c r="N33" s="42" t="n">
        <v>-3428.58</v>
      </c>
      <c r="O33" s="42" t="n">
        <v>-3428.57</v>
      </c>
      <c r="Q33" s="42" t="n">
        <f aca="false">SUM(E33:P33)</f>
        <v>-40932.97</v>
      </c>
    </row>
    <row r="34" customFormat="false" ht="15" hidden="false" customHeight="false" outlineLevel="0" collapsed="false">
      <c r="A34" s="1" t="s">
        <v>96</v>
      </c>
      <c r="B34" s="12" t="s">
        <v>97</v>
      </c>
      <c r="C34" s="17" t="s">
        <v>100</v>
      </c>
      <c r="D34" s="12" t="s">
        <v>101</v>
      </c>
      <c r="E34" s="42" t="n">
        <f aca="false">Sheet1!K36</f>
        <v>-25113.79</v>
      </c>
      <c r="F34" s="42" t="n">
        <v>-25113.79</v>
      </c>
      <c r="G34" s="42" t="n">
        <v>-25113.79</v>
      </c>
      <c r="H34" s="42" t="n">
        <v>-25113.79</v>
      </c>
      <c r="I34" s="42" t="n">
        <v>-25113.79</v>
      </c>
      <c r="J34" s="42" t="n">
        <v>-25599.96</v>
      </c>
      <c r="K34" s="42" t="n">
        <v>-25599.96</v>
      </c>
      <c r="L34" s="42" t="n">
        <v>-25599.96</v>
      </c>
      <c r="M34" s="42" t="n">
        <v>-25599.96</v>
      </c>
      <c r="N34" s="42" t="n">
        <v>-25599.96</v>
      </c>
      <c r="O34" s="42" t="n">
        <v>-25599.97</v>
      </c>
      <c r="Q34" s="42" t="n">
        <f aca="false">SUM(E34:P34)</f>
        <v>-279168.72</v>
      </c>
    </row>
    <row r="35" customFormat="false" ht="15" hidden="false" customHeight="false" outlineLevel="0" collapsed="false">
      <c r="A35" s="1" t="s">
        <v>96</v>
      </c>
      <c r="B35" s="12" t="s">
        <v>97</v>
      </c>
      <c r="C35" s="17" t="s">
        <v>102</v>
      </c>
      <c r="D35" s="12" t="s">
        <v>103</v>
      </c>
      <c r="E35" s="42" t="n">
        <f aca="false">Sheet1!K37</f>
        <v>-3770.93</v>
      </c>
      <c r="F35" s="42" t="n">
        <v>-3770.93</v>
      </c>
      <c r="G35" s="42" t="n">
        <v>-3770.93</v>
      </c>
      <c r="H35" s="42" t="n">
        <v>-3770.93</v>
      </c>
      <c r="I35" s="42" t="n">
        <v>-3770.93</v>
      </c>
      <c r="J35" s="42" t="n">
        <v>-2589.27</v>
      </c>
      <c r="K35" s="42" t="n">
        <v>-2589.27</v>
      </c>
      <c r="L35" s="42" t="n">
        <v>-2589.27</v>
      </c>
      <c r="M35" s="42" t="n">
        <v>-2589.27</v>
      </c>
      <c r="N35" s="42" t="n">
        <v>-2589.27</v>
      </c>
      <c r="O35" s="42" t="n">
        <v>-2589.26</v>
      </c>
      <c r="Q35" s="42" t="n">
        <f aca="false">SUM(E35:P35)</f>
        <v>-34390.26</v>
      </c>
    </row>
    <row r="36" customFormat="false" ht="15" hidden="false" customHeight="false" outlineLevel="0" collapsed="false">
      <c r="A36" s="1" t="s">
        <v>104</v>
      </c>
      <c r="B36" s="12" t="s">
        <v>105</v>
      </c>
      <c r="C36" s="17" t="s">
        <v>106</v>
      </c>
      <c r="D36" s="12" t="s">
        <v>107</v>
      </c>
      <c r="E36" s="42" t="n">
        <f aca="false">Sheet1!K38</f>
        <v>-15900.89</v>
      </c>
      <c r="F36" s="42" t="n">
        <v>-15900.89</v>
      </c>
      <c r="G36" s="42" t="n">
        <v>-15900.89</v>
      </c>
      <c r="H36" s="42" t="n">
        <v>-15900.89</v>
      </c>
      <c r="I36" s="42" t="n">
        <v>-15900.89</v>
      </c>
      <c r="J36" s="42" t="n">
        <v>-15492.56</v>
      </c>
      <c r="K36" s="42" t="n">
        <v>-15492.56</v>
      </c>
      <c r="L36" s="42" t="n">
        <v>-15492.56</v>
      </c>
      <c r="M36" s="42" t="n">
        <v>-15492.56</v>
      </c>
      <c r="N36" s="42" t="n">
        <v>-15492.56</v>
      </c>
      <c r="O36" s="42" t="n">
        <v>-15492.56</v>
      </c>
      <c r="Q36" s="42" t="n">
        <f aca="false">SUM(E36:P36)</f>
        <v>-172459.81</v>
      </c>
    </row>
    <row r="37" customFormat="false" ht="15" hidden="false" customHeight="false" outlineLevel="0" collapsed="false">
      <c r="A37" s="1" t="s">
        <v>104</v>
      </c>
      <c r="B37" s="12" t="s">
        <v>105</v>
      </c>
      <c r="C37" s="17" t="s">
        <v>108</v>
      </c>
      <c r="D37" s="12" t="s">
        <v>109</v>
      </c>
      <c r="E37" s="42" t="n">
        <f aca="false">Sheet1!K39</f>
        <v>-531.25</v>
      </c>
      <c r="F37" s="42" t="n">
        <v>-531.25</v>
      </c>
      <c r="G37" s="42" t="n">
        <v>-531.25</v>
      </c>
      <c r="H37" s="42" t="n">
        <v>-531.25</v>
      </c>
      <c r="I37" s="42" t="n">
        <v>-531.25</v>
      </c>
      <c r="J37" s="42" t="n">
        <v>-447.01</v>
      </c>
      <c r="K37" s="42" t="n">
        <v>-447</v>
      </c>
      <c r="L37" s="42" t="n">
        <v>-447.01</v>
      </c>
      <c r="M37" s="42" t="n">
        <v>-447</v>
      </c>
      <c r="N37" s="42" t="n">
        <v>-447.01</v>
      </c>
      <c r="O37" s="42" t="n">
        <v>-447</v>
      </c>
      <c r="Q37" s="42" t="n">
        <f aca="false">SUM(E37:P37)</f>
        <v>-5338.28</v>
      </c>
    </row>
    <row r="38" customFormat="false" ht="15" hidden="false" customHeight="false" outlineLevel="0" collapsed="false">
      <c r="A38" s="1" t="s">
        <v>110</v>
      </c>
      <c r="B38" s="18" t="s">
        <v>111</v>
      </c>
      <c r="C38" s="17" t="s">
        <v>112</v>
      </c>
      <c r="D38" s="18" t="s">
        <v>113</v>
      </c>
      <c r="E38" s="42" t="n">
        <f aca="false">Sheet1!K40</f>
        <v>-2887.8</v>
      </c>
      <c r="F38" s="42" t="n">
        <v>-2887.8</v>
      </c>
      <c r="G38" s="42" t="n">
        <v>-2887.8</v>
      </c>
      <c r="H38" s="42" t="n">
        <v>-2887.8</v>
      </c>
      <c r="I38" s="42" t="n">
        <v>-2887.8</v>
      </c>
      <c r="J38" s="42" t="n">
        <v>-2165.94</v>
      </c>
      <c r="K38" s="42" t="n">
        <v>-2165.93</v>
      </c>
      <c r="L38" s="42" t="n">
        <v>-2165.94</v>
      </c>
      <c r="M38" s="42" t="n">
        <v>-2165.93</v>
      </c>
      <c r="N38" s="42" t="n">
        <v>-2165.94</v>
      </c>
      <c r="O38" s="42" t="n">
        <v>-2165.93</v>
      </c>
      <c r="Q38" s="42" t="n">
        <f aca="false">SUM(E38:P38)</f>
        <v>-27434.61</v>
      </c>
    </row>
    <row r="39" customFormat="false" ht="15" hidden="false" customHeight="false" outlineLevel="0" collapsed="false"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5" hidden="false" customHeight="false" outlineLevel="0" collapsed="false">
      <c r="E40" s="42" t="n">
        <f aca="false">SUM(E2:E39)</f>
        <v>-371057.93</v>
      </c>
      <c r="F40" s="42" t="n">
        <f aca="false">SUM(F2:F39)</f>
        <v>-371057.93</v>
      </c>
      <c r="G40" s="42" t="n">
        <f aca="false">SUM(G2:G39)</f>
        <v>-371057.93</v>
      </c>
      <c r="H40" s="42" t="n">
        <f aca="false">SUM(H2:H39)</f>
        <v>-371057.93</v>
      </c>
      <c r="I40" s="42" t="n">
        <f aca="false">SUM(I2:I39)</f>
        <v>-371057.93</v>
      </c>
      <c r="J40" s="42" t="n">
        <f aca="false">SUM(J2:J39)</f>
        <v>-330085.4</v>
      </c>
      <c r="K40" s="42" t="n">
        <f aca="false">SUM(K2:K39)</f>
        <v>-325023.36</v>
      </c>
      <c r="L40" s="42" t="n">
        <f aca="false">SUM(L2:L39)</f>
        <v>-325852.21</v>
      </c>
      <c r="M40" s="42"/>
      <c r="N40" s="42"/>
      <c r="Q40" s="42" t="n">
        <f aca="false">SUM(Q2:Q39)</f>
        <v>-3813807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42"/>
    <col collapsed="false" customWidth="true" hidden="false" outlineLevel="0" max="6" min="6" style="0" width="16.56"/>
    <col collapsed="false" customWidth="true" hidden="false" outlineLevel="0" max="7" min="7" style="0" width="10.28"/>
    <col collapsed="false" customWidth="true" hidden="false" outlineLevel="0" max="8" min="8" style="0" width="25.41"/>
  </cols>
  <sheetData>
    <row r="1" customFormat="false" ht="26.25" hidden="false" customHeight="false" outlineLevel="0" collapsed="false">
      <c r="A1" s="5" t="s">
        <v>156</v>
      </c>
      <c r="B1" s="5"/>
      <c r="C1" s="3" t="s">
        <v>2</v>
      </c>
      <c r="D1" s="3" t="s">
        <v>3</v>
      </c>
      <c r="E1" s="3"/>
      <c r="F1" s="3" t="s">
        <v>157</v>
      </c>
      <c r="G1" s="3" t="s">
        <v>158</v>
      </c>
      <c r="H1" s="3" t="s">
        <v>159</v>
      </c>
    </row>
    <row r="2" customFormat="false" ht="15" hidden="false" customHeight="false" outlineLevel="0" collapsed="false">
      <c r="A2" s="1" t="s">
        <v>104</v>
      </c>
      <c r="B2" s="12" t="s">
        <v>105</v>
      </c>
      <c r="C2" s="17" t="s">
        <v>106</v>
      </c>
      <c r="D2" s="12" t="s">
        <v>107</v>
      </c>
      <c r="E2" s="8"/>
      <c r="F2" s="16" t="n">
        <v>-14984.1</v>
      </c>
      <c r="G2" s="16" t="n">
        <v>-15900.89</v>
      </c>
      <c r="H2" s="16" t="n">
        <f aca="false">G2-F2</f>
        <v>-916.789999999999</v>
      </c>
    </row>
    <row r="3" customFormat="false" ht="15" hidden="false" customHeight="false" outlineLevel="0" collapsed="false">
      <c r="A3" s="1" t="s">
        <v>104</v>
      </c>
      <c r="B3" s="12" t="s">
        <v>105</v>
      </c>
      <c r="C3" s="17" t="s">
        <v>108</v>
      </c>
      <c r="D3" s="12" t="s">
        <v>109</v>
      </c>
      <c r="E3" s="8"/>
      <c r="F3" s="16" t="n">
        <v>-500.62</v>
      </c>
      <c r="G3" s="16" t="n">
        <v>-531.25</v>
      </c>
      <c r="H3" s="16" t="n">
        <f aca="false">G3-F3</f>
        <v>-30.63</v>
      </c>
    </row>
    <row r="4" customFormat="false" ht="15" hidden="false" customHeight="false" outlineLevel="0" collapsed="false">
      <c r="A4" s="20"/>
      <c r="B4" s="11"/>
      <c r="C4" s="20"/>
      <c r="D4" s="11"/>
      <c r="E4" s="8"/>
      <c r="F4" s="45"/>
      <c r="G4" s="46"/>
      <c r="H4" s="10" t="n">
        <f aca="false">SUM(H2:H3)</f>
        <v>-947.41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2:28:18Z</dcterms:created>
  <dc:creator>Christel_M</dc:creator>
  <dc:description/>
  <dc:language>en-US</dc:language>
  <cp:lastModifiedBy>Tim Kahle</cp:lastModifiedBy>
  <cp:lastPrinted>2019-04-15T14:43:39Z</cp:lastPrinted>
  <dcterms:modified xsi:type="dcterms:W3CDTF">2019-07-22T19:21:48Z</dcterms:modified>
  <cp:revision>0</cp:revision>
  <dc:subject/>
  <dc:title/>
</cp:coreProperties>
</file>