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6" firstSheet="0" activeTab="0"/>
  </bookViews>
  <sheets>
    <sheet name="Sheet2" sheetId="1" state="visible" r:id="rId2"/>
  </sheets>
  <definedNames>
    <definedName function="false" hidden="false" name="GMONEY" vbProcedure="false">#REF!</definedName>
    <definedName function="false" hidden="false" name="MONEY" vbProcedure="false">#REF!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" uniqueCount="442">
  <si>
    <t xml:space="preserve">District Number</t>
  </si>
  <si>
    <t xml:space="preserve">County</t>
  </si>
  <si>
    <t xml:space="preserve">District</t>
  </si>
  <si>
    <t xml:space="preserve">Total Program Formula Funding </t>
  </si>
  <si>
    <t xml:space="preserve">25% (30%) of Total Program/$200,000 Allowable Override</t>
  </si>
  <si>
    <t xml:space="preserve">Cost of Living Increase Calculated in FY 2001-02</t>
  </si>
  <si>
    <t xml:space="preserve">Total Maximum Allowable Override (Column E + F)</t>
  </si>
  <si>
    <t xml:space="preserve">Voter Approved &amp; Hold Harmless Override</t>
  </si>
  <si>
    <t xml:space="preserve">Percent with 25% or 30% plus Allowable COLA </t>
  </si>
  <si>
    <t xml:space="preserve">Override Percentage of Total Program Utilized</t>
  </si>
  <si>
    <t xml:space="preserve">Amount (Under) Over Limit</t>
  </si>
  <si>
    <t xml:space="preserve">Revenue Generated</t>
  </si>
  <si>
    <t xml:space="preserve">Difference Between Amt. Approved/ Generated by Mill (Under)/Over</t>
  </si>
  <si>
    <t xml:space="preserve">Net Assessed Valuation 2019</t>
  </si>
  <si>
    <t xml:space="preserve">Override Mill</t>
  </si>
  <si>
    <t xml:space="preserve">Override as Percentage of Total Program</t>
  </si>
  <si>
    <t xml:space="preserve">Notes</t>
  </si>
  <si>
    <t xml:space="preserve">0010</t>
  </si>
  <si>
    <t xml:space="preserve">ADAMS</t>
  </si>
  <si>
    <t xml:space="preserve">MAPLETON 1</t>
  </si>
  <si>
    <t xml:space="preserve">0020</t>
  </si>
  <si>
    <t xml:space="preserve">ADAMS 12 FIVE STAR SCHOOLS</t>
  </si>
  <si>
    <t xml:space="preserve">0030</t>
  </si>
  <si>
    <t xml:space="preserve">ADAMS COUNTY 14</t>
  </si>
  <si>
    <t xml:space="preserve">0040</t>
  </si>
  <si>
    <t xml:space="preserve">SCHOOL DISTRICT 27J</t>
  </si>
  <si>
    <t xml:space="preserve">0050</t>
  </si>
  <si>
    <t xml:space="preserve">BENNETT 29J</t>
  </si>
  <si>
    <t xml:space="preserve">0060</t>
  </si>
  <si>
    <t xml:space="preserve">STRASBURG 31J</t>
  </si>
  <si>
    <t xml:space="preserve">0070</t>
  </si>
  <si>
    <t xml:space="preserve">WESTMINSTER 50</t>
  </si>
  <si>
    <t xml:space="preserve">0100</t>
  </si>
  <si>
    <t xml:space="preserve">ALAMOSA</t>
  </si>
  <si>
    <t xml:space="preserve">ALAMOSA RE-11J</t>
  </si>
  <si>
    <t xml:space="preserve">0110</t>
  </si>
  <si>
    <t xml:space="preserve">SANGRE DE CRISTO RE-22J</t>
  </si>
  <si>
    <t xml:space="preserve">0120</t>
  </si>
  <si>
    <t xml:space="preserve">ARAPAHOE</t>
  </si>
  <si>
    <t xml:space="preserve">ENGLEWOOD 1</t>
  </si>
  <si>
    <t xml:space="preserve">0123</t>
  </si>
  <si>
    <t xml:space="preserve">SHERIDAN 2</t>
  </si>
  <si>
    <t xml:space="preserve">0130</t>
  </si>
  <si>
    <t xml:space="preserve">CHERRY CREEK 5</t>
  </si>
  <si>
    <t xml:space="preserve">0140</t>
  </si>
  <si>
    <t xml:space="preserve">LITTLETON 6</t>
  </si>
  <si>
    <t xml:space="preserve">0170</t>
  </si>
  <si>
    <t xml:space="preserve">DEER TRAIL 26J</t>
  </si>
  <si>
    <t xml:space="preserve">0180</t>
  </si>
  <si>
    <t xml:space="preserve">ADAMS-ARAPAHOE 28J</t>
  </si>
  <si>
    <t xml:space="preserve">0190</t>
  </si>
  <si>
    <t xml:space="preserve">BYERS 32J</t>
  </si>
  <si>
    <t xml:space="preserve">0220</t>
  </si>
  <si>
    <t xml:space="preserve">ARCHULETA</t>
  </si>
  <si>
    <t xml:space="preserve">ARCHULETA COUNTY 50 JT</t>
  </si>
  <si>
    <t xml:space="preserve">0230</t>
  </si>
  <si>
    <t xml:space="preserve">BACA</t>
  </si>
  <si>
    <t xml:space="preserve">WALSH RE-1</t>
  </si>
  <si>
    <t xml:space="preserve">0240</t>
  </si>
  <si>
    <t xml:space="preserve">PRITCHETT RE-3</t>
  </si>
  <si>
    <t xml:space="preserve">0250</t>
  </si>
  <si>
    <t xml:space="preserve">SPRINGFIELD RE-4</t>
  </si>
  <si>
    <t xml:space="preserve">0260</t>
  </si>
  <si>
    <t xml:space="preserve">VILAS RE-5</t>
  </si>
  <si>
    <t xml:space="preserve">0270</t>
  </si>
  <si>
    <t xml:space="preserve">CAMPO RE-6</t>
  </si>
  <si>
    <t xml:space="preserve">0290</t>
  </si>
  <si>
    <t xml:space="preserve">BENT</t>
  </si>
  <si>
    <t xml:space="preserve">LAS ANIMAS RE-1</t>
  </si>
  <si>
    <t xml:space="preserve">0310</t>
  </si>
  <si>
    <t xml:space="preserve">MC CLAVE RE-2</t>
  </si>
  <si>
    <t xml:space="preserve">0470</t>
  </si>
  <si>
    <t xml:space="preserve">BOULDER</t>
  </si>
  <si>
    <t xml:space="preserve">ST VRAIN VALLEY RE 1J</t>
  </si>
  <si>
    <t xml:space="preserve">0480</t>
  </si>
  <si>
    <t xml:space="preserve">BOULDER VALLEY RE 2</t>
  </si>
  <si>
    <t xml:space="preserve">0490</t>
  </si>
  <si>
    <t xml:space="preserve">CHAFFEE</t>
  </si>
  <si>
    <t xml:space="preserve">BUENA VISTA R-31</t>
  </si>
  <si>
    <t xml:space="preserve">0500</t>
  </si>
  <si>
    <t xml:space="preserve">SALIDA R-32</t>
  </si>
  <si>
    <t xml:space="preserve">0510</t>
  </si>
  <si>
    <t xml:space="preserve">CHEYENNE</t>
  </si>
  <si>
    <t xml:space="preserve">KIT CARSON R-1</t>
  </si>
  <si>
    <t xml:space="preserve">0520</t>
  </si>
  <si>
    <t xml:space="preserve">CHEYENNE COUNTY RE-5</t>
  </si>
  <si>
    <t xml:space="preserve">0540</t>
  </si>
  <si>
    <t xml:space="preserve">CLEAR CREEK</t>
  </si>
  <si>
    <t xml:space="preserve">CLEAR CREEK RE-1</t>
  </si>
  <si>
    <t xml:space="preserve">0550</t>
  </si>
  <si>
    <t xml:space="preserve">CONEJOS</t>
  </si>
  <si>
    <t xml:space="preserve">NORTH CONEJOS RE-1J</t>
  </si>
  <si>
    <t xml:space="preserve">0560</t>
  </si>
  <si>
    <t xml:space="preserve">SANFORD 6J</t>
  </si>
  <si>
    <t xml:space="preserve">0580</t>
  </si>
  <si>
    <t xml:space="preserve">SOUTH CONEJOS RE-10</t>
  </si>
  <si>
    <t xml:space="preserve">0640</t>
  </si>
  <si>
    <t xml:space="preserve">COSTILLA</t>
  </si>
  <si>
    <t xml:space="preserve">CENTENNIAL R-1</t>
  </si>
  <si>
    <t xml:space="preserve">0740</t>
  </si>
  <si>
    <t xml:space="preserve">SIERRA GRANDE R-30</t>
  </si>
  <si>
    <t xml:space="preserve">0770</t>
  </si>
  <si>
    <t xml:space="preserve">CROWLEY</t>
  </si>
  <si>
    <t xml:space="preserve">CROWLEY COUNTY RE-1-J</t>
  </si>
  <si>
    <t xml:space="preserve">0860</t>
  </si>
  <si>
    <t xml:space="preserve">CUSTER</t>
  </si>
  <si>
    <t xml:space="preserve">CUSTER COUNTY SCHOOL DISTRICT C-1</t>
  </si>
  <si>
    <t xml:space="preserve">0870</t>
  </si>
  <si>
    <t xml:space="preserve">DELTA</t>
  </si>
  <si>
    <t xml:space="preserve">DELTA COUNTY 50(J)</t>
  </si>
  <si>
    <t xml:space="preserve">0880</t>
  </si>
  <si>
    <t xml:space="preserve">DENVER</t>
  </si>
  <si>
    <t xml:space="preserve">DENVER COUNTY 1</t>
  </si>
  <si>
    <t xml:space="preserve">0890</t>
  </si>
  <si>
    <t xml:space="preserve">DOLORES</t>
  </si>
  <si>
    <t xml:space="preserve">DOLORES COUNTY RE NO.2</t>
  </si>
  <si>
    <t xml:space="preserve">0900</t>
  </si>
  <si>
    <t xml:space="preserve">DOUGLAS</t>
  </si>
  <si>
    <t xml:space="preserve">DOUGLAS COUNTY RE 1</t>
  </si>
  <si>
    <t xml:space="preserve">0910</t>
  </si>
  <si>
    <t xml:space="preserve">EAGLE</t>
  </si>
  <si>
    <t xml:space="preserve">EAGLE COUNTY RE 50</t>
  </si>
  <si>
    <t xml:space="preserve">0920</t>
  </si>
  <si>
    <t xml:space="preserve">ELBERT</t>
  </si>
  <si>
    <t xml:space="preserve">ELIZABETH C-1</t>
  </si>
  <si>
    <t xml:space="preserve">0930</t>
  </si>
  <si>
    <t xml:space="preserve">KIOWA C-2</t>
  </si>
  <si>
    <t xml:space="preserve">0940</t>
  </si>
  <si>
    <t xml:space="preserve">BIG SANDY 100J</t>
  </si>
  <si>
    <t xml:space="preserve">0950</t>
  </si>
  <si>
    <t xml:space="preserve">ELBERT 200</t>
  </si>
  <si>
    <t xml:space="preserve">0960</t>
  </si>
  <si>
    <t xml:space="preserve">AGATE 300</t>
  </si>
  <si>
    <t xml:space="preserve">0970</t>
  </si>
  <si>
    <t xml:space="preserve">EL PASO</t>
  </si>
  <si>
    <t xml:space="preserve">CALHAN RJ-1</t>
  </si>
  <si>
    <t xml:space="preserve">0980</t>
  </si>
  <si>
    <t xml:space="preserve">HARRISON 2</t>
  </si>
  <si>
    <t xml:space="preserve">0990</t>
  </si>
  <si>
    <t xml:space="preserve">WIDEFIELD 3</t>
  </si>
  <si>
    <t xml:space="preserve">1000</t>
  </si>
  <si>
    <t xml:space="preserve">FOUNTAIN 8</t>
  </si>
  <si>
    <t xml:space="preserve">1010</t>
  </si>
  <si>
    <t xml:space="preserve">COLORADO SPRINGS 11</t>
  </si>
  <si>
    <t xml:space="preserve">1020</t>
  </si>
  <si>
    <t xml:space="preserve">CHEYENNE MOUNTAIN 12</t>
  </si>
  <si>
    <t xml:space="preserve">1030</t>
  </si>
  <si>
    <t xml:space="preserve">MANITOU SPRINGS 14</t>
  </si>
  <si>
    <t xml:space="preserve">1040</t>
  </si>
  <si>
    <t xml:space="preserve">ACADEMY 20</t>
  </si>
  <si>
    <t xml:space="preserve">1050</t>
  </si>
  <si>
    <t xml:space="preserve">ELLICOTT 22</t>
  </si>
  <si>
    <t xml:space="preserve">1060</t>
  </si>
  <si>
    <t xml:space="preserve">PEYTON 23 JT</t>
  </si>
  <si>
    <t xml:space="preserve">1070</t>
  </si>
  <si>
    <t xml:space="preserve">HANOVER 28</t>
  </si>
  <si>
    <t xml:space="preserve">1080</t>
  </si>
  <si>
    <t xml:space="preserve">LEWIS-PALMER 38</t>
  </si>
  <si>
    <t xml:space="preserve">1110</t>
  </si>
  <si>
    <t xml:space="preserve">FALCON 49</t>
  </si>
  <si>
    <t xml:space="preserve">1120</t>
  </si>
  <si>
    <t xml:space="preserve">EDISON 54 JT</t>
  </si>
  <si>
    <t xml:space="preserve">1130</t>
  </si>
  <si>
    <t xml:space="preserve">MIAMI/YODER 60 JT</t>
  </si>
  <si>
    <t xml:space="preserve">1140</t>
  </si>
  <si>
    <t xml:space="preserve">FREMONT</t>
  </si>
  <si>
    <t xml:space="preserve">CANON CITY RE-1</t>
  </si>
  <si>
    <t xml:space="preserve">1150</t>
  </si>
  <si>
    <t xml:space="preserve">FREMONT RE-2</t>
  </si>
  <si>
    <t xml:space="preserve">1160</t>
  </si>
  <si>
    <t xml:space="preserve">COTOPAXI RE-3</t>
  </si>
  <si>
    <t xml:space="preserve">1180</t>
  </si>
  <si>
    <t xml:space="preserve">GARFIELD</t>
  </si>
  <si>
    <t xml:space="preserve">ROARING FORK RE-1</t>
  </si>
  <si>
    <t xml:space="preserve">1195</t>
  </si>
  <si>
    <t xml:space="preserve">GARFIELD RE-2</t>
  </si>
  <si>
    <t xml:space="preserve">1220</t>
  </si>
  <si>
    <t xml:space="preserve">GARFIELD 16</t>
  </si>
  <si>
    <t xml:space="preserve">1330</t>
  </si>
  <si>
    <t xml:space="preserve">GILPIN</t>
  </si>
  <si>
    <t xml:space="preserve">GILPIN COUNTY RE-1</t>
  </si>
  <si>
    <t xml:space="preserve">1340</t>
  </si>
  <si>
    <t xml:space="preserve">GRAND</t>
  </si>
  <si>
    <t xml:space="preserve">WEST GRAND 1-JT</t>
  </si>
  <si>
    <t xml:space="preserve">1350</t>
  </si>
  <si>
    <t xml:space="preserve">EAST GRAND 2</t>
  </si>
  <si>
    <t xml:space="preserve">1360</t>
  </si>
  <si>
    <t xml:space="preserve">GUNNISON</t>
  </si>
  <si>
    <t xml:space="preserve">GUNNISON WATERSHED RE1J</t>
  </si>
  <si>
    <t xml:space="preserve">1380</t>
  </si>
  <si>
    <t xml:space="preserve">HINSDALE</t>
  </si>
  <si>
    <t xml:space="preserve">HINSDALE COUNTY RE 1</t>
  </si>
  <si>
    <t xml:space="preserve">1390</t>
  </si>
  <si>
    <t xml:space="preserve">HUERFANO</t>
  </si>
  <si>
    <t xml:space="preserve">HUERFANO RE-1</t>
  </si>
  <si>
    <t xml:space="preserve">1400</t>
  </si>
  <si>
    <t xml:space="preserve">LA VETA RE-2</t>
  </si>
  <si>
    <t xml:space="preserve">1410</t>
  </si>
  <si>
    <t xml:space="preserve">JACKSON</t>
  </si>
  <si>
    <t xml:space="preserve">NORTH PARK R-1 </t>
  </si>
  <si>
    <t xml:space="preserve">1420</t>
  </si>
  <si>
    <t xml:space="preserve">JEFFERSON</t>
  </si>
  <si>
    <t xml:space="preserve">JEFFERSON COUNTY R-1</t>
  </si>
  <si>
    <t xml:space="preserve">1430</t>
  </si>
  <si>
    <t xml:space="preserve">KIOWA</t>
  </si>
  <si>
    <t xml:space="preserve">EADS RE-1</t>
  </si>
  <si>
    <t xml:space="preserve">1440</t>
  </si>
  <si>
    <t xml:space="preserve">PLAINVIEW RE-2</t>
  </si>
  <si>
    <t xml:space="preserve">1450</t>
  </si>
  <si>
    <t xml:space="preserve">KIT CARSON</t>
  </si>
  <si>
    <t xml:space="preserve">ARRIBA-FLAGLER C-20</t>
  </si>
  <si>
    <t xml:space="preserve">1460</t>
  </si>
  <si>
    <t xml:space="preserve">HI-PLAINS R-23</t>
  </si>
  <si>
    <t xml:space="preserve">1480</t>
  </si>
  <si>
    <t xml:space="preserve">STRATTON R-4</t>
  </si>
  <si>
    <t xml:space="preserve">1490</t>
  </si>
  <si>
    <t xml:space="preserve">BETHUNE R-5</t>
  </si>
  <si>
    <t xml:space="preserve">1500</t>
  </si>
  <si>
    <t xml:space="preserve">BURLINGTON RE-6J</t>
  </si>
  <si>
    <t xml:space="preserve">1510</t>
  </si>
  <si>
    <t xml:space="preserve">LAKE</t>
  </si>
  <si>
    <t xml:space="preserve">LAKE COUNTY R-1</t>
  </si>
  <si>
    <t xml:space="preserve">1520</t>
  </si>
  <si>
    <t xml:space="preserve">LA PLATA</t>
  </si>
  <si>
    <t xml:space="preserve">DURANGO 9-R</t>
  </si>
  <si>
    <t xml:space="preserve">1530</t>
  </si>
  <si>
    <t xml:space="preserve">BAYFIELD 10 JT-R</t>
  </si>
  <si>
    <t xml:space="preserve">1540</t>
  </si>
  <si>
    <t xml:space="preserve">IGNACIO 11 JT</t>
  </si>
  <si>
    <t xml:space="preserve">1550</t>
  </si>
  <si>
    <t xml:space="preserve">LARIMER</t>
  </si>
  <si>
    <t xml:space="preserve">POUDRE R-1</t>
  </si>
  <si>
    <t xml:space="preserve">1560</t>
  </si>
  <si>
    <t xml:space="preserve">THOMPSON R2-J</t>
  </si>
  <si>
    <t xml:space="preserve">1570</t>
  </si>
  <si>
    <t xml:space="preserve">ESTES PARK R-3</t>
  </si>
  <si>
    <t xml:space="preserve">1580</t>
  </si>
  <si>
    <t xml:space="preserve">LAS ANIMAS</t>
  </si>
  <si>
    <t xml:space="preserve">TRINIDAD 1</t>
  </si>
  <si>
    <t xml:space="preserve">1590</t>
  </si>
  <si>
    <t xml:space="preserve">PRIMERO REORGANIZED 2</t>
  </si>
  <si>
    <t xml:space="preserve">1600</t>
  </si>
  <si>
    <t xml:space="preserve">HOEHNE REORGANIZED 3</t>
  </si>
  <si>
    <t xml:space="preserve">1620</t>
  </si>
  <si>
    <t xml:space="preserve">AGUILAR REORGANIZED 6</t>
  </si>
  <si>
    <t xml:space="preserve">1750</t>
  </si>
  <si>
    <t xml:space="preserve">BRANSON REORGANIZED 82</t>
  </si>
  <si>
    <t xml:space="preserve">1760</t>
  </si>
  <si>
    <t xml:space="preserve">KIM REORGANIZED 88</t>
  </si>
  <si>
    <t xml:space="preserve">1780</t>
  </si>
  <si>
    <t xml:space="preserve">LINCOLN</t>
  </si>
  <si>
    <t xml:space="preserve">GENOA-HUGO C113</t>
  </si>
  <si>
    <t xml:space="preserve">1790</t>
  </si>
  <si>
    <t xml:space="preserve">LIMON RE-4J</t>
  </si>
  <si>
    <t xml:space="preserve">1810</t>
  </si>
  <si>
    <t xml:space="preserve">KARVAL RE-23</t>
  </si>
  <si>
    <t xml:space="preserve">1828</t>
  </si>
  <si>
    <t xml:space="preserve">LOGAN</t>
  </si>
  <si>
    <t xml:space="preserve">VALLEY RE-1</t>
  </si>
  <si>
    <t xml:space="preserve">1850</t>
  </si>
  <si>
    <t xml:space="preserve">FRENCHMAN RE-3</t>
  </si>
  <si>
    <t xml:space="preserve">1860</t>
  </si>
  <si>
    <t xml:space="preserve">BUFFALO RE-4J</t>
  </si>
  <si>
    <t xml:space="preserve">1870</t>
  </si>
  <si>
    <t xml:space="preserve">PLATEAU RE-5</t>
  </si>
  <si>
    <t xml:space="preserve">1980</t>
  </si>
  <si>
    <t xml:space="preserve">MESA</t>
  </si>
  <si>
    <t xml:space="preserve">DE BEQUE 49JT</t>
  </si>
  <si>
    <t xml:space="preserve">1990</t>
  </si>
  <si>
    <t xml:space="preserve">PLATEAU VALLEY 50</t>
  </si>
  <si>
    <t xml:space="preserve">2000</t>
  </si>
  <si>
    <t xml:space="preserve">MESA COUNTY VALLEY 51</t>
  </si>
  <si>
    <t xml:space="preserve">2010</t>
  </si>
  <si>
    <t xml:space="preserve">MINERAL</t>
  </si>
  <si>
    <t xml:space="preserve">CREEDE SCHOOL DISTRICT</t>
  </si>
  <si>
    <t xml:space="preserve">2020</t>
  </si>
  <si>
    <t xml:space="preserve">MOFFAT</t>
  </si>
  <si>
    <t xml:space="preserve">MOFFAT COUNTY RE:NO 1</t>
  </si>
  <si>
    <t xml:space="preserve">2035</t>
  </si>
  <si>
    <t xml:space="preserve">MONTEZUMA</t>
  </si>
  <si>
    <t xml:space="preserve">MONTEZUMA-CORTEZ RE-1</t>
  </si>
  <si>
    <t xml:space="preserve">2055</t>
  </si>
  <si>
    <t xml:space="preserve">DOLORES RE-4A</t>
  </si>
  <si>
    <t xml:space="preserve">2070</t>
  </si>
  <si>
    <t xml:space="preserve">MANCOS RE-6</t>
  </si>
  <si>
    <t xml:space="preserve">2180</t>
  </si>
  <si>
    <t xml:space="preserve">MONTROSE</t>
  </si>
  <si>
    <t xml:space="preserve">MONTROSE COUNTY RE-1J</t>
  </si>
  <si>
    <t xml:space="preserve">2190</t>
  </si>
  <si>
    <t xml:space="preserve">WEST END RE-2</t>
  </si>
  <si>
    <t xml:space="preserve">2395</t>
  </si>
  <si>
    <t xml:space="preserve">MORGAN</t>
  </si>
  <si>
    <t xml:space="preserve">BRUSH RE-2(J)</t>
  </si>
  <si>
    <t xml:space="preserve">2405</t>
  </si>
  <si>
    <t xml:space="preserve">FORT MORGAN RE-3</t>
  </si>
  <si>
    <t xml:space="preserve">2505</t>
  </si>
  <si>
    <t xml:space="preserve">WELDON VALLEY RE-20(J)</t>
  </si>
  <si>
    <t xml:space="preserve">2515</t>
  </si>
  <si>
    <t xml:space="preserve">WIGGINS RE-50(J)</t>
  </si>
  <si>
    <t xml:space="preserve">2520</t>
  </si>
  <si>
    <t xml:space="preserve">OTERO</t>
  </si>
  <si>
    <t xml:space="preserve">EAST OTERO R-1</t>
  </si>
  <si>
    <t xml:space="preserve">2530</t>
  </si>
  <si>
    <t xml:space="preserve">ROCKY FORD R-2</t>
  </si>
  <si>
    <t xml:space="preserve">2535</t>
  </si>
  <si>
    <t xml:space="preserve">MANZANOLA 3J</t>
  </si>
  <si>
    <t xml:space="preserve">2540</t>
  </si>
  <si>
    <t xml:space="preserve">FOWLER R-4J</t>
  </si>
  <si>
    <t xml:space="preserve">2560</t>
  </si>
  <si>
    <t xml:space="preserve">CHERAW 31</t>
  </si>
  <si>
    <t xml:space="preserve">2570</t>
  </si>
  <si>
    <t xml:space="preserve">SWINK 33</t>
  </si>
  <si>
    <t xml:space="preserve">2580</t>
  </si>
  <si>
    <t xml:space="preserve">OURAY</t>
  </si>
  <si>
    <t xml:space="preserve">OURAY R-1</t>
  </si>
  <si>
    <t xml:space="preserve">2590</t>
  </si>
  <si>
    <t xml:space="preserve">RIDGWAY R-2</t>
  </si>
  <si>
    <t xml:space="preserve">2600</t>
  </si>
  <si>
    <t xml:space="preserve">PARK</t>
  </si>
  <si>
    <t xml:space="preserve">PLATTE CANYON 1</t>
  </si>
  <si>
    <t xml:space="preserve">2610</t>
  </si>
  <si>
    <t xml:space="preserve">PARK COUNTY RE-2</t>
  </si>
  <si>
    <t xml:space="preserve">2620</t>
  </si>
  <si>
    <t xml:space="preserve">PHILLIPS</t>
  </si>
  <si>
    <t xml:space="preserve">HOLYOKE RE-1J</t>
  </si>
  <si>
    <t xml:space="preserve">2630</t>
  </si>
  <si>
    <t xml:space="preserve">HAXTUN RE-2J</t>
  </si>
  <si>
    <t xml:space="preserve">2640</t>
  </si>
  <si>
    <t xml:space="preserve">PITKIN</t>
  </si>
  <si>
    <t xml:space="preserve">ASPEN 1</t>
  </si>
  <si>
    <t xml:space="preserve">2650</t>
  </si>
  <si>
    <t xml:space="preserve">PROWERS</t>
  </si>
  <si>
    <t xml:space="preserve">GRANADA RE-1</t>
  </si>
  <si>
    <t xml:space="preserve">2660</t>
  </si>
  <si>
    <t xml:space="preserve">LAMAR RE-2</t>
  </si>
  <si>
    <t xml:space="preserve">2670</t>
  </si>
  <si>
    <t xml:space="preserve">HOLLY RE-3</t>
  </si>
  <si>
    <t xml:space="preserve">2680</t>
  </si>
  <si>
    <t xml:space="preserve">WILEY RE-13 JT</t>
  </si>
  <si>
    <t xml:space="preserve">2690</t>
  </si>
  <si>
    <t xml:space="preserve">PUEBLO</t>
  </si>
  <si>
    <t xml:space="preserve">PUEBLO CITY 60</t>
  </si>
  <si>
    <t xml:space="preserve">2700</t>
  </si>
  <si>
    <t xml:space="preserve">PUEBLO COUNTY 70</t>
  </si>
  <si>
    <t xml:space="preserve">2710</t>
  </si>
  <si>
    <t xml:space="preserve">RIO BLANCO</t>
  </si>
  <si>
    <t xml:space="preserve">MEEKER RE1</t>
  </si>
  <si>
    <t xml:space="preserve">2720</t>
  </si>
  <si>
    <t xml:space="preserve">RANGELY RE-4</t>
  </si>
  <si>
    <t xml:space="preserve">2730</t>
  </si>
  <si>
    <t xml:space="preserve">RIO GRANDE</t>
  </si>
  <si>
    <t xml:space="preserve">DEL NORTE C-7</t>
  </si>
  <si>
    <t xml:space="preserve">2740</t>
  </si>
  <si>
    <t xml:space="preserve">MONTE VISTA C-8</t>
  </si>
  <si>
    <t xml:space="preserve">2750</t>
  </si>
  <si>
    <t xml:space="preserve">SARGENT RE-33J</t>
  </si>
  <si>
    <t xml:space="preserve">2760</t>
  </si>
  <si>
    <t xml:space="preserve">ROUTT</t>
  </si>
  <si>
    <t xml:space="preserve">HAYDEN RE-1</t>
  </si>
  <si>
    <t xml:space="preserve">2770</t>
  </si>
  <si>
    <t xml:space="preserve">STEAMBOAT SPRINGS RE-2</t>
  </si>
  <si>
    <t xml:space="preserve">2780</t>
  </si>
  <si>
    <t xml:space="preserve">SOUTH ROUTT RE 3</t>
  </si>
  <si>
    <t xml:space="preserve">2790</t>
  </si>
  <si>
    <t xml:space="preserve">SAGUACHE</t>
  </si>
  <si>
    <t xml:space="preserve">MOUNTAIN VALLEY RE 1</t>
  </si>
  <si>
    <t xml:space="preserve">2800</t>
  </si>
  <si>
    <t xml:space="preserve">MOFFAT 2</t>
  </si>
  <si>
    <t xml:space="preserve">2810</t>
  </si>
  <si>
    <t xml:space="preserve">CENTER 26 JT</t>
  </si>
  <si>
    <t xml:space="preserve">2820</t>
  </si>
  <si>
    <t xml:space="preserve">SAN JUAN</t>
  </si>
  <si>
    <t xml:space="preserve">SILVERTON 1</t>
  </si>
  <si>
    <t xml:space="preserve">2830</t>
  </si>
  <si>
    <t xml:space="preserve">SAN MIGUEL</t>
  </si>
  <si>
    <t xml:space="preserve">TELLURIDE R-1</t>
  </si>
  <si>
    <t xml:space="preserve">2840</t>
  </si>
  <si>
    <t xml:space="preserve">NORWOOD R-2J</t>
  </si>
  <si>
    <t xml:space="preserve">2862</t>
  </si>
  <si>
    <t xml:space="preserve">SEDGWICK</t>
  </si>
  <si>
    <t xml:space="preserve">JULESBURG RE-1</t>
  </si>
  <si>
    <t xml:space="preserve">2865</t>
  </si>
  <si>
    <t xml:space="preserve">REVERE SCHOOL DISTRICT</t>
  </si>
  <si>
    <t xml:space="preserve">3000</t>
  </si>
  <si>
    <t xml:space="preserve">SUMMIT</t>
  </si>
  <si>
    <t xml:space="preserve">SUMMIT RE-1</t>
  </si>
  <si>
    <t xml:space="preserve">3010</t>
  </si>
  <si>
    <t xml:space="preserve">TELLER</t>
  </si>
  <si>
    <t xml:space="preserve">CRIPPLE CREEK-VICTOR RE-1</t>
  </si>
  <si>
    <t xml:space="preserve">3020</t>
  </si>
  <si>
    <t xml:space="preserve">WOODLAND PARK RE-2</t>
  </si>
  <si>
    <t xml:space="preserve">3030</t>
  </si>
  <si>
    <t xml:space="preserve">WASHINGTON</t>
  </si>
  <si>
    <t xml:space="preserve">AKRON R-1</t>
  </si>
  <si>
    <t xml:space="preserve">3040</t>
  </si>
  <si>
    <t xml:space="preserve">ARICKAREE R-2</t>
  </si>
  <si>
    <t xml:space="preserve">3050</t>
  </si>
  <si>
    <t xml:space="preserve">OTIS R-3</t>
  </si>
  <si>
    <t xml:space="preserve">3060</t>
  </si>
  <si>
    <t xml:space="preserve">LONE STAR 101</t>
  </si>
  <si>
    <t xml:space="preserve">3070</t>
  </si>
  <si>
    <t xml:space="preserve">WOODLIN R-104</t>
  </si>
  <si>
    <t xml:space="preserve">3080</t>
  </si>
  <si>
    <t xml:space="preserve">WELD</t>
  </si>
  <si>
    <t xml:space="preserve">WELD COUNTY RE-1</t>
  </si>
  <si>
    <t xml:space="preserve">3085</t>
  </si>
  <si>
    <t xml:space="preserve">EATON RE-2</t>
  </si>
  <si>
    <t xml:space="preserve">3090</t>
  </si>
  <si>
    <t xml:space="preserve">WELD COUNTY SCHOOL DISTRICT RE-3J</t>
  </si>
  <si>
    <t xml:space="preserve">3100</t>
  </si>
  <si>
    <t xml:space="preserve">WINDSOR RE-4</t>
  </si>
  <si>
    <t xml:space="preserve">3110</t>
  </si>
  <si>
    <t xml:space="preserve">JOHNSTOWN-MILLIKEN RE-5J</t>
  </si>
  <si>
    <t xml:space="preserve">3120</t>
  </si>
  <si>
    <t xml:space="preserve">GREELEY 6</t>
  </si>
  <si>
    <t xml:space="preserve">3130</t>
  </si>
  <si>
    <t xml:space="preserve">PLATTE VALLEY RE-7</t>
  </si>
  <si>
    <t xml:space="preserve">3140</t>
  </si>
  <si>
    <t xml:space="preserve">WELD COUNTY S/D RE-8</t>
  </si>
  <si>
    <t xml:space="preserve">3145</t>
  </si>
  <si>
    <t xml:space="preserve">AULT-HIGHLAND RE-9</t>
  </si>
  <si>
    <t xml:space="preserve">3146</t>
  </si>
  <si>
    <t xml:space="preserve">BRIGGSDALE RE-10</t>
  </si>
  <si>
    <t xml:space="preserve">3147</t>
  </si>
  <si>
    <t xml:space="preserve">PRAIRIE RE-11</t>
  </si>
  <si>
    <t xml:space="preserve">3148</t>
  </si>
  <si>
    <t xml:space="preserve">PAWNEE RE-12</t>
  </si>
  <si>
    <t xml:space="preserve">3200</t>
  </si>
  <si>
    <t xml:space="preserve">YUMA</t>
  </si>
  <si>
    <t xml:space="preserve">YUMA 1</t>
  </si>
  <si>
    <t xml:space="preserve">3210</t>
  </si>
  <si>
    <t xml:space="preserve">WRAY RD-2</t>
  </si>
  <si>
    <t xml:space="preserve">3220</t>
  </si>
  <si>
    <t xml:space="preserve">IDALIA RJ-3</t>
  </si>
  <si>
    <t xml:space="preserve">3230</t>
  </si>
  <si>
    <t xml:space="preserve">LIBERTY J-4</t>
  </si>
  <si>
    <t xml:space="preserve">TOTALS</t>
  </si>
  <si>
    <t xml:space="preserve">NOTES:</t>
  </si>
  <si>
    <t xml:space="preserve">The Override Limitation was revised to include</t>
  </si>
  <si>
    <t xml:space="preserve">25% of Total Program Funding (30% for small rural districts) or 200,000 plus the amount</t>
  </si>
  <si>
    <t xml:space="preserve">calculated as the cost of living increase in FY 2001-02.  </t>
  </si>
  <si>
    <t xml:space="preserve">Kit Carson, East Grand, and Rangely - okay to exceed override limit, election held prior to hold harmless amounts being included in the limit per discussion with Deb Godshall, Leg. Council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.00_);[RED]\(#,##0.00\)"/>
    <numFmt numFmtId="166" formatCode="0.00%"/>
    <numFmt numFmtId="167" formatCode="#,##0.00"/>
    <numFmt numFmtId="168" formatCode="[$-409]#,##0.00_);\(#,##0.00\)"/>
    <numFmt numFmtId="169" formatCode="#,##0"/>
    <numFmt numFmtId="170" formatCode="0.000"/>
    <numFmt numFmtId="171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5" xfId="20"/>
    <cellStyle name="Normal 5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37.99"/>
    <col collapsed="false" customWidth="true" hidden="false" outlineLevel="0" max="15" min="4" style="0" width="16.7"/>
    <col collapsed="false" customWidth="true" hidden="false" outlineLevel="0" max="16" min="16" style="1" width="16.7"/>
  </cols>
  <sheetData>
    <row r="1" customFormat="false" ht="63.7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5" t="s">
        <v>6</v>
      </c>
      <c r="H1" s="4" t="s">
        <v>7</v>
      </c>
      <c r="I1" s="6" t="s">
        <v>8</v>
      </c>
      <c r="J1" s="4" t="s">
        <v>9</v>
      </c>
      <c r="K1" s="7" t="s">
        <v>10</v>
      </c>
      <c r="L1" s="4" t="s">
        <v>11</v>
      </c>
      <c r="M1" s="7" t="s">
        <v>12</v>
      </c>
      <c r="N1" s="8" t="s">
        <v>13</v>
      </c>
      <c r="O1" s="9" t="s">
        <v>14</v>
      </c>
      <c r="P1" s="9" t="s">
        <v>15</v>
      </c>
      <c r="Q1" s="3" t="s">
        <v>16</v>
      </c>
    </row>
    <row r="3" customFormat="false" ht="12.75" hidden="false" customHeight="false" outlineLevel="0" collapsed="false">
      <c r="A3" s="0" t="s">
        <v>17</v>
      </c>
      <c r="B3" s="0" t="s">
        <v>18</v>
      </c>
      <c r="C3" s="0" t="s">
        <v>19</v>
      </c>
      <c r="D3" s="10" t="n">
        <v>80579442.73</v>
      </c>
      <c r="E3" s="10" t="n">
        <f aca="false">IF((D3*0.25)&lt;200000,200000,(D3*0.25))</f>
        <v>20144860.6825</v>
      </c>
      <c r="F3" s="10" t="n">
        <v>1023645.96</v>
      </c>
      <c r="G3" s="10" t="n">
        <f aca="false">E3+F3</f>
        <v>21168506.6425</v>
      </c>
      <c r="H3" s="10" t="n">
        <v>7883969.0265</v>
      </c>
      <c r="I3" s="11" t="n">
        <f aca="false">(E3+F3)/D3</f>
        <v>0.262703562165725</v>
      </c>
      <c r="J3" s="12" t="n">
        <f aca="false">H3/D3</f>
        <v>0.0978409475096155</v>
      </c>
      <c r="K3" s="13" t="n">
        <f aca="false">H3-G3</f>
        <v>-13284537.616</v>
      </c>
      <c r="L3" s="10" t="n">
        <f aca="false">(N3*O3)/1000</f>
        <v>7883969.0265</v>
      </c>
      <c r="M3" s="10" t="n">
        <f aca="false">L3-H3</f>
        <v>0</v>
      </c>
      <c r="N3" s="10" t="n">
        <v>807370100</v>
      </c>
      <c r="O3" s="14" t="n">
        <v>9.765</v>
      </c>
      <c r="P3" s="1" t="n">
        <f aca="false">L3/D3</f>
        <v>0.0978409475096155</v>
      </c>
    </row>
    <row r="4" customFormat="false" ht="12.75" hidden="false" customHeight="false" outlineLevel="0" collapsed="false">
      <c r="A4" s="0" t="s">
        <v>20</v>
      </c>
      <c r="B4" s="0" t="s">
        <v>18</v>
      </c>
      <c r="C4" s="0" t="s">
        <v>21</v>
      </c>
      <c r="D4" s="10" t="n">
        <v>380717610.41</v>
      </c>
      <c r="E4" s="10" t="n">
        <f aca="false">IF((D4*0.25)&lt;200000,200000,(D4*0.25))</f>
        <v>95179402.6025</v>
      </c>
      <c r="F4" s="10" t="n">
        <v>5923407.69999999</v>
      </c>
      <c r="G4" s="10" t="n">
        <f aca="false">E4+F4</f>
        <v>101102810.3025</v>
      </c>
      <c r="H4" s="10" t="n">
        <v>63128617.009172</v>
      </c>
      <c r="I4" s="11" t="n">
        <f aca="false">(E4+F4)/D4</f>
        <v>0.265558533511547</v>
      </c>
      <c r="J4" s="12" t="n">
        <f aca="false">H4/D4</f>
        <v>0.1658148067834</v>
      </c>
      <c r="K4" s="13" t="n">
        <f aca="false">H4-G4</f>
        <v>-37974193.293328</v>
      </c>
      <c r="L4" s="10" t="n">
        <f aca="false">(N4*O4)/1000</f>
        <v>63128617.009172</v>
      </c>
      <c r="M4" s="10" t="n">
        <f aca="false">L4-H4</f>
        <v>0</v>
      </c>
      <c r="N4" s="10" t="n">
        <v>3057520076</v>
      </c>
      <c r="O4" s="14" t="n">
        <v>20.647</v>
      </c>
      <c r="P4" s="1" t="n">
        <f aca="false">L4/D4</f>
        <v>0.1658148067834</v>
      </c>
    </row>
    <row r="5" customFormat="false" ht="12.75" hidden="false" customHeight="false" outlineLevel="0" collapsed="false">
      <c r="A5" s="0" t="s">
        <v>22</v>
      </c>
      <c r="B5" s="0" t="s">
        <v>18</v>
      </c>
      <c r="C5" s="0" t="s">
        <v>23</v>
      </c>
      <c r="D5" s="10" t="n">
        <v>71940812.7</v>
      </c>
      <c r="E5" s="10" t="n">
        <f aca="false">IF((D5*0.25)&lt;200000,200000,(D5*0.25))</f>
        <v>17985203.175</v>
      </c>
      <c r="F5" s="10" t="n">
        <v>1501809.63</v>
      </c>
      <c r="G5" s="10" t="n">
        <f aca="false">E5+F5</f>
        <v>19487012.805</v>
      </c>
      <c r="H5" s="10" t="n">
        <v>4889947.79196</v>
      </c>
      <c r="I5" s="11" t="n">
        <f aca="false">(E5+F5)/D5</f>
        <v>0.27087562780619</v>
      </c>
      <c r="J5" s="12" t="n">
        <f aca="false">H5/D5</f>
        <v>0.0679718175043636</v>
      </c>
      <c r="K5" s="13" t="n">
        <f aca="false">H5-G5</f>
        <v>-14597065.01304</v>
      </c>
      <c r="L5" s="10" t="n">
        <f aca="false">(N5*O5)/1000</f>
        <v>4889947.79196</v>
      </c>
      <c r="M5" s="10" t="n">
        <f aca="false">L5-H5</f>
        <v>0</v>
      </c>
      <c r="N5" s="10" t="n">
        <v>865171230</v>
      </c>
      <c r="O5" s="14" t="n">
        <v>5.652</v>
      </c>
      <c r="P5" s="1" t="n">
        <f aca="false">L5/D5</f>
        <v>0.0679718175043636</v>
      </c>
    </row>
    <row r="6" customFormat="false" ht="12.75" hidden="false" customHeight="false" outlineLevel="0" collapsed="false">
      <c r="A6" s="0" t="s">
        <v>24</v>
      </c>
      <c r="B6" s="0" t="s">
        <v>18</v>
      </c>
      <c r="C6" s="0" t="s">
        <v>25</v>
      </c>
      <c r="D6" s="10" t="n">
        <v>172625669.87</v>
      </c>
      <c r="E6" s="10" t="n">
        <f aca="false">IF((D6*0.25)&lt;200000,200000,(D6*0.25))</f>
        <v>43156417.4675</v>
      </c>
      <c r="F6" s="10" t="n">
        <v>1480552.63</v>
      </c>
      <c r="G6" s="10" t="n">
        <f aca="false">E6+F6</f>
        <v>44636970.0975</v>
      </c>
      <c r="H6" s="10" t="n">
        <v>749440.617414</v>
      </c>
      <c r="I6" s="11" t="n">
        <f aca="false">(E6+F6)/D6</f>
        <v>0.258576665516287</v>
      </c>
      <c r="J6" s="12" t="n">
        <f aca="false">H6/D6</f>
        <v>0.00434142047343471</v>
      </c>
      <c r="K6" s="13" t="n">
        <f aca="false">H6-G6</f>
        <v>-43887529.480086</v>
      </c>
      <c r="L6" s="10" t="n">
        <f aca="false">(N6*O6)/1000</f>
        <v>749440.617414</v>
      </c>
      <c r="M6" s="10" t="n">
        <f aca="false">L6-H6</f>
        <v>0</v>
      </c>
      <c r="N6" s="10" t="n">
        <v>1707154026</v>
      </c>
      <c r="O6" s="14" t="n">
        <v>0.439</v>
      </c>
      <c r="P6" s="1" t="n">
        <f aca="false">L6/D6</f>
        <v>0.00434142047343471</v>
      </c>
    </row>
    <row r="7" customFormat="false" ht="12.75" hidden="false" customHeight="false" outlineLevel="0" collapsed="false">
      <c r="A7" s="0" t="s">
        <v>26</v>
      </c>
      <c r="B7" s="0" t="s">
        <v>18</v>
      </c>
      <c r="C7" s="0" t="s">
        <v>27</v>
      </c>
      <c r="D7" s="10" t="n">
        <v>10279311.94</v>
      </c>
      <c r="E7" s="10" t="n">
        <f aca="false">IF((D7*0.25)&lt;200000,200000,(D7*0.25))</f>
        <v>2569827.985</v>
      </c>
      <c r="F7" s="10" t="n">
        <v>313409.98</v>
      </c>
      <c r="G7" s="10" t="n">
        <f aca="false">E7+F7</f>
        <v>2883237.965</v>
      </c>
      <c r="H7" s="10" t="n">
        <v>0</v>
      </c>
      <c r="I7" s="11" t="n">
        <f aca="false">(E7+F7)/D7</f>
        <v>0.280489392853273</v>
      </c>
      <c r="J7" s="12" t="n">
        <f aca="false">H7/D7</f>
        <v>0</v>
      </c>
      <c r="K7" s="13" t="n">
        <f aca="false">H7-G7</f>
        <v>-2883237.965</v>
      </c>
      <c r="L7" s="10" t="n">
        <f aca="false">(N7*O7)/1000</f>
        <v>0</v>
      </c>
      <c r="M7" s="10" t="n">
        <f aca="false">L7-H7</f>
        <v>0</v>
      </c>
      <c r="N7" s="10" t="n">
        <v>239341451</v>
      </c>
      <c r="O7" s="14" t="n">
        <v>0</v>
      </c>
      <c r="P7" s="1" t="n">
        <f aca="false">L7/D7</f>
        <v>0</v>
      </c>
    </row>
    <row r="8" customFormat="false" ht="12.75" hidden="false" customHeight="false" outlineLevel="0" collapsed="false">
      <c r="A8" s="0" t="s">
        <v>28</v>
      </c>
      <c r="B8" s="0" t="s">
        <v>18</v>
      </c>
      <c r="C8" s="0" t="s">
        <v>29</v>
      </c>
      <c r="D8" s="10" t="n">
        <v>9666855.28</v>
      </c>
      <c r="E8" s="10" t="n">
        <f aca="false">IF((D8*0.3)&lt;200000,200000,(D8*0.3))</f>
        <v>2900056.584</v>
      </c>
      <c r="F8" s="10" t="n">
        <v>197482.31</v>
      </c>
      <c r="G8" s="10" t="n">
        <f aca="false">E8+F8</f>
        <v>3097538.894</v>
      </c>
      <c r="H8" s="10" t="n">
        <v>299997.17685</v>
      </c>
      <c r="I8" s="11" t="n">
        <f aca="false">(E8+F8)/D8</f>
        <v>0.320428805881534</v>
      </c>
      <c r="J8" s="12" t="n">
        <f aca="false">H8/D8</f>
        <v>0.0310335851898675</v>
      </c>
      <c r="K8" s="13" t="n">
        <f aca="false">H8-G8</f>
        <v>-2797541.71715</v>
      </c>
      <c r="L8" s="10" t="n">
        <f aca="false">(N8*O8)/1000</f>
        <v>299997.17685</v>
      </c>
      <c r="M8" s="10" t="n">
        <f aca="false">L8-H8</f>
        <v>0</v>
      </c>
      <c r="N8" s="10" t="n">
        <v>105819110</v>
      </c>
      <c r="O8" s="14" t="n">
        <v>2.835</v>
      </c>
      <c r="P8" s="1" t="n">
        <f aca="false">L8/D8</f>
        <v>0.0310335851898675</v>
      </c>
    </row>
    <row r="9" customFormat="false" ht="12.75" hidden="false" customHeight="false" outlineLevel="0" collapsed="false">
      <c r="A9" s="0" t="s">
        <v>30</v>
      </c>
      <c r="B9" s="0" t="s">
        <v>18</v>
      </c>
      <c r="C9" s="0" t="s">
        <v>31</v>
      </c>
      <c r="D9" s="10" t="n">
        <v>96115001</v>
      </c>
      <c r="E9" s="10" t="n">
        <f aca="false">IF((D9*0.25)&lt;200000,200000,(D9*0.25))</f>
        <v>24028750.25</v>
      </c>
      <c r="F9" s="10" t="n">
        <v>3049421.53</v>
      </c>
      <c r="G9" s="10" t="n">
        <f aca="false">E9+F9</f>
        <v>27078171.78</v>
      </c>
      <c r="H9" s="10" t="n">
        <v>24371224.46164</v>
      </c>
      <c r="I9" s="11" t="n">
        <f aca="false">(E9+F9)/D9</f>
        <v>0.28172680120973</v>
      </c>
      <c r="J9" s="12" t="n">
        <f aca="false">H9/D9</f>
        <v>0.253563171285198</v>
      </c>
      <c r="K9" s="13" t="n">
        <f aca="false">H9-G9</f>
        <v>-2706947.31836</v>
      </c>
      <c r="L9" s="10" t="n">
        <f aca="false">(N9*O9)/1000</f>
        <v>24371224.46164</v>
      </c>
      <c r="M9" s="10" t="n">
        <f aca="false">L9-H9</f>
        <v>0</v>
      </c>
      <c r="N9" s="10" t="n">
        <v>851039720</v>
      </c>
      <c r="O9" s="14" t="n">
        <v>28.637</v>
      </c>
      <c r="P9" s="1" t="n">
        <f aca="false">L9/D9</f>
        <v>0.253563171285198</v>
      </c>
    </row>
    <row r="10" customFormat="false" ht="12.75" hidden="false" customHeight="false" outlineLevel="0" collapsed="false">
      <c r="A10" s="0" t="s">
        <v>32</v>
      </c>
      <c r="B10" s="0" t="s">
        <v>33</v>
      </c>
      <c r="C10" s="0" t="s">
        <v>34</v>
      </c>
      <c r="D10" s="10" t="n">
        <v>21825791.97</v>
      </c>
      <c r="E10" s="10" t="n">
        <f aca="false">IF((D10*0.25)&lt;200000,200000,(D10*0.25))</f>
        <v>5456447.9925</v>
      </c>
      <c r="F10" s="10" t="n">
        <v>0</v>
      </c>
      <c r="G10" s="10" t="n">
        <f aca="false">E10+F10</f>
        <v>5456447.9925</v>
      </c>
      <c r="H10" s="10" t="n">
        <v>0</v>
      </c>
      <c r="I10" s="11" t="n">
        <f aca="false">(E10+F10)/D10</f>
        <v>0.25</v>
      </c>
      <c r="J10" s="12" t="n">
        <f aca="false">H10/D10</f>
        <v>0</v>
      </c>
      <c r="K10" s="13" t="n">
        <f aca="false">H10-G10</f>
        <v>-5456447.9925</v>
      </c>
      <c r="L10" s="10" t="n">
        <f aca="false">(N10*O10)/1000</f>
        <v>0</v>
      </c>
      <c r="M10" s="10" t="n">
        <f aca="false">L10-H10</f>
        <v>0</v>
      </c>
      <c r="N10" s="10" t="n">
        <v>140355347</v>
      </c>
      <c r="O10" s="14" t="n">
        <v>0</v>
      </c>
      <c r="P10" s="1" t="n">
        <f aca="false">L10/D10</f>
        <v>0</v>
      </c>
    </row>
    <row r="11" customFormat="false" ht="12.75" hidden="false" customHeight="false" outlineLevel="0" collapsed="false">
      <c r="A11" s="0" t="s">
        <v>35</v>
      </c>
      <c r="B11" s="0" t="s">
        <v>33</v>
      </c>
      <c r="C11" s="0" t="s">
        <v>36</v>
      </c>
      <c r="D11" s="10" t="n">
        <v>3534699.24</v>
      </c>
      <c r="E11" s="10" t="n">
        <f aca="false">IF((D11*0.3)&lt;200000,200000,(D11*0.3))</f>
        <v>1060409.772</v>
      </c>
      <c r="F11" s="10" t="n">
        <v>0</v>
      </c>
      <c r="G11" s="10" t="n">
        <f aca="false">E11+F11</f>
        <v>1060409.772</v>
      </c>
      <c r="H11" s="10" t="n">
        <v>0</v>
      </c>
      <c r="I11" s="11" t="n">
        <f aca="false">(E11+F11)/D11</f>
        <v>0.3</v>
      </c>
      <c r="J11" s="12" t="n">
        <f aca="false">H11/D11</f>
        <v>0</v>
      </c>
      <c r="K11" s="13" t="n">
        <f aca="false">H11-G11</f>
        <v>-1060409.772</v>
      </c>
      <c r="L11" s="10" t="n">
        <f aca="false">(N11*O11)/1000</f>
        <v>0</v>
      </c>
      <c r="M11" s="10" t="n">
        <f aca="false">L11-H11</f>
        <v>0</v>
      </c>
      <c r="N11" s="10" t="n">
        <v>41946861</v>
      </c>
      <c r="O11" s="14" t="n">
        <v>0</v>
      </c>
      <c r="P11" s="1" t="n">
        <f aca="false">L11/D11</f>
        <v>0</v>
      </c>
    </row>
    <row r="12" customFormat="false" ht="12.75" hidden="false" customHeight="false" outlineLevel="0" collapsed="false">
      <c r="A12" s="0" t="s">
        <v>37</v>
      </c>
      <c r="B12" s="0" t="s">
        <v>38</v>
      </c>
      <c r="C12" s="0" t="s">
        <v>39</v>
      </c>
      <c r="D12" s="10" t="n">
        <v>24900689.72</v>
      </c>
      <c r="E12" s="10" t="n">
        <f aca="false">IF((D12*0.25)&lt;200000,200000,(D12*0.25))</f>
        <v>6225172.43</v>
      </c>
      <c r="F12" s="10" t="n">
        <v>767975.609999999</v>
      </c>
      <c r="G12" s="10" t="n">
        <f aca="false">E12+F12</f>
        <v>6993148.04</v>
      </c>
      <c r="H12" s="10" t="n">
        <v>6155565.650559</v>
      </c>
      <c r="I12" s="11" t="n">
        <f aca="false">(E12+F12)/D12</f>
        <v>0.280841539677641</v>
      </c>
      <c r="J12" s="12" t="n">
        <f aca="false">H12/D12</f>
        <v>0.247204624441182</v>
      </c>
      <c r="K12" s="13" t="n">
        <f aca="false">H12-G12</f>
        <v>-837582.389440999</v>
      </c>
      <c r="L12" s="10" t="n">
        <f aca="false">(N12*O12)/1000</f>
        <v>6155565.650559</v>
      </c>
      <c r="M12" s="10" t="n">
        <f aca="false">L12-H12</f>
        <v>0</v>
      </c>
      <c r="N12" s="10" t="n">
        <v>633875569</v>
      </c>
      <c r="O12" s="14" t="n">
        <v>9.711</v>
      </c>
      <c r="P12" s="1" t="n">
        <f aca="false">L12/D12</f>
        <v>0.247204624441182</v>
      </c>
    </row>
    <row r="13" customFormat="false" ht="12.75" hidden="false" customHeight="false" outlineLevel="0" collapsed="false">
      <c r="A13" s="0" t="s">
        <v>40</v>
      </c>
      <c r="B13" s="0" t="s">
        <v>38</v>
      </c>
      <c r="C13" s="0" t="s">
        <v>41</v>
      </c>
      <c r="D13" s="10" t="n">
        <v>14458310.79</v>
      </c>
      <c r="E13" s="10" t="n">
        <f aca="false">IF((D13*0.25)&lt;200000,200000,(D13*0.25))</f>
        <v>3614577.6975</v>
      </c>
      <c r="F13" s="10" t="n">
        <v>339255.289999999</v>
      </c>
      <c r="G13" s="10" t="n">
        <f aca="false">E13+F13</f>
        <v>3953832.9875</v>
      </c>
      <c r="H13" s="10" t="n">
        <v>0</v>
      </c>
      <c r="I13" s="11" t="n">
        <f aca="false">(E13+F13)/D13</f>
        <v>0.273464379409706</v>
      </c>
      <c r="J13" s="12" t="n">
        <f aca="false">H13/D13</f>
        <v>0</v>
      </c>
      <c r="K13" s="13" t="n">
        <f aca="false">H13-G13</f>
        <v>-3953832.9875</v>
      </c>
      <c r="L13" s="10" t="n">
        <f aca="false">(N13*O13)/1000</f>
        <v>0</v>
      </c>
      <c r="M13" s="10" t="n">
        <f aca="false">L13-H13</f>
        <v>0</v>
      </c>
      <c r="N13" s="10" t="n">
        <v>236214800</v>
      </c>
      <c r="O13" s="14" t="n">
        <v>0</v>
      </c>
      <c r="P13" s="1" t="n">
        <f aca="false">L13/D13</f>
        <v>0</v>
      </c>
    </row>
    <row r="14" customFormat="false" ht="12.75" hidden="false" customHeight="false" outlineLevel="0" collapsed="false">
      <c r="A14" s="0" t="s">
        <v>42</v>
      </c>
      <c r="B14" s="0" t="s">
        <v>38</v>
      </c>
      <c r="C14" s="0" t="s">
        <v>43</v>
      </c>
      <c r="D14" s="10" t="n">
        <v>496488038.45</v>
      </c>
      <c r="E14" s="10" t="n">
        <f aca="false">IF((D14*0.25)&lt;200000,200000,(D14*0.25))</f>
        <v>124122009.6125</v>
      </c>
      <c r="F14" s="10" t="n">
        <v>1003951.56</v>
      </c>
      <c r="G14" s="10" t="n">
        <f aca="false">E14+F14</f>
        <v>125125961.1725</v>
      </c>
      <c r="H14" s="10" t="n">
        <v>125005902.162272</v>
      </c>
      <c r="I14" s="11" t="n">
        <f aca="false">(E14+F14)/D14</f>
        <v>0.252022106238721</v>
      </c>
      <c r="J14" s="12" t="n">
        <f aca="false">H14/D14</f>
        <v>0.251780289717616</v>
      </c>
      <c r="K14" s="13" t="n">
        <f aca="false">H14-G14</f>
        <v>-120059.010227993</v>
      </c>
      <c r="L14" s="10" t="n">
        <f aca="false">(N14*O14)/1000</f>
        <v>125005902.162272</v>
      </c>
      <c r="M14" s="10" t="n">
        <f aca="false">L14-H14</f>
        <v>0</v>
      </c>
      <c r="N14" s="10" t="n">
        <v>7060884668</v>
      </c>
      <c r="O14" s="14" t="n">
        <v>17.704</v>
      </c>
      <c r="P14" s="1" t="n">
        <f aca="false">L14/D14</f>
        <v>0.251780289717616</v>
      </c>
    </row>
    <row r="15" customFormat="false" ht="12.75" hidden="false" customHeight="false" outlineLevel="0" collapsed="false">
      <c r="A15" s="0" t="s">
        <v>44</v>
      </c>
      <c r="B15" s="0" t="s">
        <v>38</v>
      </c>
      <c r="C15" s="0" t="s">
        <v>45</v>
      </c>
      <c r="D15" s="10" t="n">
        <v>130175078.07</v>
      </c>
      <c r="E15" s="10" t="n">
        <f aca="false">IF((D15*0.25)&lt;200000,200000,(D15*0.25))</f>
        <v>32543769.5175</v>
      </c>
      <c r="F15" s="10" t="n">
        <v>3157850.69999999</v>
      </c>
      <c r="G15" s="10" t="n">
        <f aca="false">E15+F15</f>
        <v>35701620.2175</v>
      </c>
      <c r="H15" s="10" t="n">
        <v>28813538.440363</v>
      </c>
      <c r="I15" s="11" t="n">
        <f aca="false">(E15+F15)/D15</f>
        <v>0.274258489004338</v>
      </c>
      <c r="J15" s="12" t="n">
        <f aca="false">H15/D15</f>
        <v>0.221344506702496</v>
      </c>
      <c r="K15" s="13" t="n">
        <f aca="false">H15-G15</f>
        <v>-6888081.77713699</v>
      </c>
      <c r="L15" s="10" t="n">
        <f aca="false">(N15*O15)/1000</f>
        <v>28813538.440363</v>
      </c>
      <c r="M15" s="10" t="n">
        <f aca="false">L15-H15</f>
        <v>0</v>
      </c>
      <c r="N15" s="10" t="n">
        <v>1975288849</v>
      </c>
      <c r="O15" s="14" t="n">
        <v>14.587</v>
      </c>
      <c r="P15" s="1" t="n">
        <f aca="false">L15/D15</f>
        <v>0.221344506702496</v>
      </c>
    </row>
    <row r="16" customFormat="false" ht="12.75" hidden="false" customHeight="false" outlineLevel="0" collapsed="false">
      <c r="A16" s="0" t="s">
        <v>46</v>
      </c>
      <c r="B16" s="0" t="s">
        <v>38</v>
      </c>
      <c r="C16" s="0" t="s">
        <v>47</v>
      </c>
      <c r="D16" s="10" t="n">
        <v>3321492.09</v>
      </c>
      <c r="E16" s="10" t="n">
        <f aca="false">IF((D16*0.3)&lt;200000,200000,(D16*0.3))</f>
        <v>996447.627</v>
      </c>
      <c r="F16" s="10" t="n">
        <v>0</v>
      </c>
      <c r="G16" s="10" t="n">
        <f aca="false">E16+F16</f>
        <v>996447.627</v>
      </c>
      <c r="H16" s="10" t="n">
        <v>6486.719672</v>
      </c>
      <c r="I16" s="11" t="n">
        <f aca="false">(E16+F16)/D16</f>
        <v>0.3</v>
      </c>
      <c r="J16" s="12" t="n">
        <f aca="false">H16/D16</f>
        <v>0.00195295352095811</v>
      </c>
      <c r="K16" s="13" t="n">
        <f aca="false">H16-G16</f>
        <v>-989960.907328</v>
      </c>
      <c r="L16" s="10" t="n">
        <f aca="false">(N16*O16)/1000</f>
        <v>6486.719672</v>
      </c>
      <c r="M16" s="10" t="n">
        <f aca="false">L16-H16</f>
        <v>0</v>
      </c>
      <c r="N16" s="10" t="n">
        <v>46667048</v>
      </c>
      <c r="O16" s="14" t="n">
        <v>0.139</v>
      </c>
      <c r="P16" s="1" t="n">
        <f aca="false">L16/D16</f>
        <v>0.00195295352095811</v>
      </c>
    </row>
    <row r="17" customFormat="false" ht="12.75" hidden="false" customHeight="false" outlineLevel="0" collapsed="false">
      <c r="A17" s="0" t="s">
        <v>48</v>
      </c>
      <c r="B17" s="0" t="s">
        <v>38</v>
      </c>
      <c r="C17" s="0" t="s">
        <v>49</v>
      </c>
      <c r="D17" s="10" t="n">
        <v>393797562.5</v>
      </c>
      <c r="E17" s="10" t="n">
        <f aca="false">IF((D17*0.25)&lt;200000,200000,(D17*0.25))</f>
        <v>98449390.625</v>
      </c>
      <c r="F17" s="10" t="n">
        <v>2551562.32</v>
      </c>
      <c r="G17" s="10" t="n">
        <f aca="false">E17+F17</f>
        <v>101000952.945</v>
      </c>
      <c r="H17" s="10" t="n">
        <v>101000952.945</v>
      </c>
      <c r="I17" s="11" t="n">
        <f aca="false">(E17+F17)/D17</f>
        <v>0.256479375605582</v>
      </c>
      <c r="J17" s="12" t="n">
        <f aca="false">H17/D17</f>
        <v>0.256479375605582</v>
      </c>
      <c r="K17" s="13" t="n">
        <f aca="false">H17-G17</f>
        <v>0</v>
      </c>
      <c r="L17" s="10" t="n">
        <f aca="false">(N17*O17)/1000</f>
        <v>101390210.27152</v>
      </c>
      <c r="M17" s="10" t="n">
        <f aca="false">L17-H17</f>
        <v>389257.326520011</v>
      </c>
      <c r="N17" s="10" t="n">
        <v>3177978005</v>
      </c>
      <c r="O17" s="14" t="n">
        <v>31.904</v>
      </c>
      <c r="P17" s="1" t="n">
        <f aca="false">L17/D17</f>
        <v>0.257467846240211</v>
      </c>
    </row>
    <row r="18" customFormat="false" ht="12.75" hidden="false" customHeight="false" outlineLevel="0" collapsed="false">
      <c r="A18" s="0" t="s">
        <v>50</v>
      </c>
      <c r="B18" s="0" t="s">
        <v>38</v>
      </c>
      <c r="C18" s="0" t="s">
        <v>51</v>
      </c>
      <c r="D18" s="10" t="n">
        <v>18879905.49</v>
      </c>
      <c r="E18" s="10" t="n">
        <f aca="false">IF((D18*0.25)&lt;200000,200000,(D18*0.25))</f>
        <v>4719976.3725</v>
      </c>
      <c r="F18" s="10" t="n">
        <v>93067.8999999999</v>
      </c>
      <c r="G18" s="10" t="n">
        <f aca="false">E18+F18</f>
        <v>4813044.2725</v>
      </c>
      <c r="H18" s="10" t="n">
        <v>0</v>
      </c>
      <c r="I18" s="11" t="n">
        <f aca="false">(E18+F18)/D18</f>
        <v>0.254929468531995</v>
      </c>
      <c r="J18" s="12" t="n">
        <f aca="false">H18/D18</f>
        <v>0</v>
      </c>
      <c r="K18" s="13" t="n">
        <f aca="false">H18-G18</f>
        <v>-4813044.2725</v>
      </c>
      <c r="L18" s="10" t="n">
        <f aca="false">(N18*O18)/1000</f>
        <v>0</v>
      </c>
      <c r="M18" s="10" t="n">
        <f aca="false">L18-H18</f>
        <v>0</v>
      </c>
      <c r="N18" s="10" t="n">
        <v>69000021</v>
      </c>
      <c r="O18" s="14" t="n">
        <v>0</v>
      </c>
      <c r="P18" s="1" t="n">
        <f aca="false">L18/D18</f>
        <v>0</v>
      </c>
    </row>
    <row r="19" customFormat="false" ht="12.75" hidden="false" customHeight="false" outlineLevel="0" collapsed="false">
      <c r="A19" s="0" t="s">
        <v>52</v>
      </c>
      <c r="B19" s="0" t="s">
        <v>53</v>
      </c>
      <c r="C19" s="0" t="s">
        <v>54</v>
      </c>
      <c r="D19" s="10" t="n">
        <v>15882360.55</v>
      </c>
      <c r="E19" s="10" t="n">
        <f aca="false">IF((D19*0.25)&lt;200000,200000,(D19*0.25))</f>
        <v>3970590.1375</v>
      </c>
      <c r="F19" s="10" t="n">
        <v>147716.449999999</v>
      </c>
      <c r="G19" s="10" t="n">
        <f aca="false">E19+F19</f>
        <v>4118306.5875</v>
      </c>
      <c r="H19" s="10" t="n">
        <v>1456900.413878</v>
      </c>
      <c r="I19" s="11" t="n">
        <f aca="false">(E19+F19)/D19</f>
        <v>0.259300660914665</v>
      </c>
      <c r="J19" s="12" t="n">
        <f aca="false">H19/D19</f>
        <v>0.0917307228539148</v>
      </c>
      <c r="K19" s="13" t="n">
        <f aca="false">H19-G19</f>
        <v>-2661406.173622</v>
      </c>
      <c r="L19" s="10" t="n">
        <f aca="false">(N19*O19)/1000</f>
        <v>1456900.413878</v>
      </c>
      <c r="M19" s="10" t="n">
        <f aca="false">L19-H19</f>
        <v>0</v>
      </c>
      <c r="N19" s="10" t="n">
        <v>321682582</v>
      </c>
      <c r="O19" s="14" t="n">
        <v>4.529</v>
      </c>
      <c r="P19" s="1" t="n">
        <f aca="false">L19/D19</f>
        <v>0.0917307228539148</v>
      </c>
    </row>
    <row r="20" customFormat="false" ht="12.75" hidden="false" customHeight="false" outlineLevel="0" collapsed="false">
      <c r="A20" s="0" t="s">
        <v>55</v>
      </c>
      <c r="B20" s="0" t="s">
        <v>56</v>
      </c>
      <c r="C20" s="0" t="s">
        <v>57</v>
      </c>
      <c r="D20" s="10" t="n">
        <v>2324482.09</v>
      </c>
      <c r="E20" s="10" t="n">
        <f aca="false">IF((D20*0.3)&lt;200000,200000,(D20*0.3))</f>
        <v>697344.627</v>
      </c>
      <c r="F20" s="10" t="n">
        <v>0</v>
      </c>
      <c r="G20" s="10" t="n">
        <f aca="false">E20+F20</f>
        <v>697344.627</v>
      </c>
      <c r="H20" s="10" t="n">
        <v>165425.52</v>
      </c>
      <c r="I20" s="11" t="n">
        <f aca="false">(E20+F20)/D20</f>
        <v>0.3</v>
      </c>
      <c r="J20" s="12" t="n">
        <f aca="false">H20/D20</f>
        <v>0.0711666141510258</v>
      </c>
      <c r="K20" s="13" t="n">
        <f aca="false">H20-G20</f>
        <v>-531919.107</v>
      </c>
      <c r="L20" s="10" t="n">
        <f aca="false">(N20*O20)/1000</f>
        <v>165425.52</v>
      </c>
      <c r="M20" s="10" t="n">
        <f aca="false">L20-H20</f>
        <v>0</v>
      </c>
      <c r="N20" s="10" t="n">
        <v>27570920</v>
      </c>
      <c r="O20" s="14" t="n">
        <v>6</v>
      </c>
      <c r="P20" s="1" t="n">
        <f aca="false">L20/D20</f>
        <v>0.0711666141510258</v>
      </c>
    </row>
    <row r="21" customFormat="false" ht="12.75" hidden="false" customHeight="false" outlineLevel="0" collapsed="false">
      <c r="A21" s="0" t="s">
        <v>58</v>
      </c>
      <c r="B21" s="0" t="s">
        <v>56</v>
      </c>
      <c r="C21" s="0" t="s">
        <v>59</v>
      </c>
      <c r="D21" s="10" t="n">
        <v>1019395.32</v>
      </c>
      <c r="E21" s="10" t="n">
        <f aca="false">IF((D21*0.3)&lt;200000,200000,(D21*0.3))</f>
        <v>305818.596</v>
      </c>
      <c r="F21" s="10" t="n">
        <v>0</v>
      </c>
      <c r="G21" s="10" t="n">
        <f aca="false">E21+F21</f>
        <v>305818.596</v>
      </c>
      <c r="H21" s="10" t="n">
        <v>99998.626824</v>
      </c>
      <c r="I21" s="11" t="n">
        <f aca="false">(E21+F21)/D21</f>
        <v>0.3</v>
      </c>
      <c r="J21" s="12" t="n">
        <f aca="false">H21/D21</f>
        <v>0.0980960230659093</v>
      </c>
      <c r="K21" s="13" t="n">
        <f aca="false">H21-G21</f>
        <v>-205819.969176</v>
      </c>
      <c r="L21" s="10" t="n">
        <f aca="false">(N21*O21)/1000</f>
        <v>99998.626824</v>
      </c>
      <c r="M21" s="10" t="n">
        <f aca="false">L21-H21</f>
        <v>0</v>
      </c>
      <c r="N21" s="10" t="n">
        <v>18874788</v>
      </c>
      <c r="O21" s="14" t="n">
        <v>5.298</v>
      </c>
      <c r="P21" s="1" t="n">
        <f aca="false">L21/D21</f>
        <v>0.0980960230659093</v>
      </c>
    </row>
    <row r="22" customFormat="false" ht="12.75" hidden="false" customHeight="false" outlineLevel="0" collapsed="false">
      <c r="A22" s="0" t="s">
        <v>60</v>
      </c>
      <c r="B22" s="0" t="s">
        <v>56</v>
      </c>
      <c r="C22" s="0" t="s">
        <v>61</v>
      </c>
      <c r="D22" s="10" t="n">
        <v>3458482.41</v>
      </c>
      <c r="E22" s="10" t="n">
        <f aca="false">IF((D22*0.3)&lt;200000,200000,(D22*0.3))</f>
        <v>1037544.723</v>
      </c>
      <c r="F22" s="10" t="n">
        <v>0</v>
      </c>
      <c r="G22" s="10" t="n">
        <f aca="false">E22+F22</f>
        <v>1037544.723</v>
      </c>
      <c r="H22" s="10" t="n">
        <v>0</v>
      </c>
      <c r="I22" s="11" t="n">
        <f aca="false">(E22+F22)/D22</f>
        <v>0.3</v>
      </c>
      <c r="J22" s="12" t="n">
        <f aca="false">H22/D22</f>
        <v>0</v>
      </c>
      <c r="K22" s="13" t="n">
        <f aca="false">H22-G22</f>
        <v>-1037544.723</v>
      </c>
      <c r="L22" s="10" t="n">
        <f aca="false">(N22*O22)/1000</f>
        <v>0</v>
      </c>
      <c r="M22" s="10" t="n">
        <f aca="false">L22-H22</f>
        <v>0</v>
      </c>
      <c r="N22" s="10" t="n">
        <v>29962661</v>
      </c>
      <c r="O22" s="14" t="n">
        <v>0</v>
      </c>
      <c r="P22" s="1" t="n">
        <f aca="false">L22/D22</f>
        <v>0</v>
      </c>
    </row>
    <row r="23" customFormat="false" ht="12.75" hidden="false" customHeight="false" outlineLevel="0" collapsed="false">
      <c r="A23" s="0" t="s">
        <v>62</v>
      </c>
      <c r="B23" s="0" t="s">
        <v>56</v>
      </c>
      <c r="C23" s="0" t="s">
        <v>63</v>
      </c>
      <c r="D23" s="10" t="n">
        <v>1444981.75</v>
      </c>
      <c r="E23" s="10" t="n">
        <f aca="false">IF((D23*0.3)&lt;200000,200000,(D23*0.3))</f>
        <v>433494.525</v>
      </c>
      <c r="F23" s="10" t="n">
        <v>0</v>
      </c>
      <c r="G23" s="10" t="n">
        <f aca="false">E23+F23</f>
        <v>433494.525</v>
      </c>
      <c r="H23" s="10" t="n">
        <v>0</v>
      </c>
      <c r="I23" s="11" t="n">
        <f aca="false">(E23+F23)/D23</f>
        <v>0.3</v>
      </c>
      <c r="J23" s="12" t="n">
        <f aca="false">H23/D23</f>
        <v>0</v>
      </c>
      <c r="K23" s="13" t="n">
        <f aca="false">H23-G23</f>
        <v>-433494.525</v>
      </c>
      <c r="L23" s="10" t="n">
        <f aca="false">(N23*O23)/1000</f>
        <v>0</v>
      </c>
      <c r="M23" s="10" t="n">
        <f aca="false">L23-H23</f>
        <v>0</v>
      </c>
      <c r="N23" s="10" t="n">
        <v>7553764</v>
      </c>
      <c r="O23" s="14" t="n">
        <v>0</v>
      </c>
      <c r="P23" s="1" t="n">
        <f aca="false">L23/D23</f>
        <v>0</v>
      </c>
    </row>
    <row r="24" customFormat="false" ht="12.75" hidden="false" customHeight="false" outlineLevel="0" collapsed="false">
      <c r="A24" s="0" t="s">
        <v>64</v>
      </c>
      <c r="B24" s="0" t="s">
        <v>56</v>
      </c>
      <c r="C24" s="0" t="s">
        <v>65</v>
      </c>
      <c r="D24" s="10" t="n">
        <v>921493.78</v>
      </c>
      <c r="E24" s="10" t="n">
        <f aca="false">IF((D24*0.3)&lt;200000,200000,(D24*0.3))</f>
        <v>276448.134</v>
      </c>
      <c r="F24" s="10" t="n">
        <v>0</v>
      </c>
      <c r="G24" s="10" t="n">
        <f aca="false">E24+F24</f>
        <v>276448.134</v>
      </c>
      <c r="H24" s="10" t="n">
        <v>154641.554676</v>
      </c>
      <c r="I24" s="11" t="n">
        <f aca="false">(E24+F24)/D24</f>
        <v>0.3</v>
      </c>
      <c r="J24" s="12" t="n">
        <f aca="false">H24/D24</f>
        <v>0.167816167653351</v>
      </c>
      <c r="K24" s="13" t="n">
        <f aca="false">H24-G24</f>
        <v>-121806.579324</v>
      </c>
      <c r="L24" s="10" t="n">
        <f aca="false">(N24*O24)/1000</f>
        <v>154641.554676</v>
      </c>
      <c r="M24" s="10" t="n">
        <f aca="false">L24-H24</f>
        <v>0</v>
      </c>
      <c r="N24" s="10" t="n">
        <v>14967243</v>
      </c>
      <c r="O24" s="14" t="n">
        <v>10.332</v>
      </c>
      <c r="P24" s="1" t="n">
        <f aca="false">L24/D24</f>
        <v>0.167816167653351</v>
      </c>
    </row>
    <row r="25" customFormat="false" ht="12.75" hidden="false" customHeight="false" outlineLevel="0" collapsed="false">
      <c r="A25" s="0" t="s">
        <v>66</v>
      </c>
      <c r="B25" s="0" t="s">
        <v>67</v>
      </c>
      <c r="C25" s="0" t="s">
        <v>68</v>
      </c>
      <c r="D25" s="10" t="n">
        <v>21456563.73</v>
      </c>
      <c r="E25" s="10" t="n">
        <f aca="false">IF((D25*0.25)&lt;200000,200000,(D25*0.25))</f>
        <v>5364140.9325</v>
      </c>
      <c r="F25" s="10" t="n">
        <v>0</v>
      </c>
      <c r="G25" s="10" t="n">
        <f aca="false">E25+F25</f>
        <v>5364140.9325</v>
      </c>
      <c r="H25" s="10" t="n">
        <v>0</v>
      </c>
      <c r="I25" s="11" t="n">
        <f aca="false">(E25+F25)/D25</f>
        <v>0.25</v>
      </c>
      <c r="J25" s="12" t="n">
        <f aca="false">H25/D25</f>
        <v>0</v>
      </c>
      <c r="K25" s="13" t="n">
        <f aca="false">H25-G25</f>
        <v>-5364140.9325</v>
      </c>
      <c r="L25" s="10" t="n">
        <f aca="false">(N25*O25)/1000</f>
        <v>0</v>
      </c>
      <c r="M25" s="10" t="n">
        <f aca="false">L25-H25</f>
        <v>0</v>
      </c>
      <c r="N25" s="10" t="n">
        <v>65335960</v>
      </c>
      <c r="O25" s="14" t="n">
        <v>0</v>
      </c>
      <c r="P25" s="1" t="n">
        <f aca="false">L25/D25</f>
        <v>0</v>
      </c>
    </row>
    <row r="26" customFormat="false" ht="12.75" hidden="false" customHeight="false" outlineLevel="0" collapsed="false">
      <c r="A26" s="0" t="s">
        <v>69</v>
      </c>
      <c r="B26" s="0" t="s">
        <v>67</v>
      </c>
      <c r="C26" s="0" t="s">
        <v>70</v>
      </c>
      <c r="D26" s="10" t="n">
        <v>3056218.99</v>
      </c>
      <c r="E26" s="10" t="n">
        <f aca="false">IF((D26*0.3)&lt;200000,200000,(D26*0.3))</f>
        <v>916865.697</v>
      </c>
      <c r="F26" s="10" t="n">
        <v>0</v>
      </c>
      <c r="G26" s="10" t="n">
        <f aca="false">E26+F26</f>
        <v>916865.697</v>
      </c>
      <c r="H26" s="10" t="n">
        <v>125773.80543</v>
      </c>
      <c r="I26" s="11" t="n">
        <f aca="false">(E26+F26)/D26</f>
        <v>0.3</v>
      </c>
      <c r="J26" s="12" t="n">
        <f aca="false">H26/D26</f>
        <v>0.0411534009315216</v>
      </c>
      <c r="K26" s="13" t="n">
        <f aca="false">H26-G26</f>
        <v>-791091.89157</v>
      </c>
      <c r="L26" s="10" t="n">
        <f aca="false">(N26*O26)/1000</f>
        <v>125773.80543</v>
      </c>
      <c r="M26" s="10" t="n">
        <f aca="false">L26-H26</f>
        <v>0</v>
      </c>
      <c r="N26" s="10" t="n">
        <v>23726430</v>
      </c>
      <c r="O26" s="14" t="n">
        <v>5.301</v>
      </c>
      <c r="P26" s="1" t="n">
        <f aca="false">L26/D26</f>
        <v>0.0411534009315216</v>
      </c>
    </row>
    <row r="27" customFormat="false" ht="12.75" hidden="false" customHeight="false" outlineLevel="0" collapsed="false">
      <c r="A27" s="0" t="s">
        <v>71</v>
      </c>
      <c r="B27" s="0" t="s">
        <v>72</v>
      </c>
      <c r="C27" s="0" t="s">
        <v>73</v>
      </c>
      <c r="D27" s="10" t="n">
        <v>279168859.99</v>
      </c>
      <c r="E27" s="10" t="n">
        <f aca="false">IF((D27*0.25)&lt;200000,200000,(D27*0.25))</f>
        <v>69792214.9975</v>
      </c>
      <c r="F27" s="10" t="n">
        <v>3107770.19</v>
      </c>
      <c r="G27" s="10" t="n">
        <f aca="false">E27+F27</f>
        <v>72899985.1875</v>
      </c>
      <c r="H27" s="10" t="n">
        <v>56755906.68519</v>
      </c>
      <c r="I27" s="11" t="n">
        <f aca="false">(E27+F27)/D27</f>
        <v>0.261132223666033</v>
      </c>
      <c r="J27" s="12" t="n">
        <f aca="false">H27/D27</f>
        <v>0.203303143077</v>
      </c>
      <c r="K27" s="13" t="n">
        <f aca="false">H27-G27</f>
        <v>-16144078.50231</v>
      </c>
      <c r="L27" s="10" t="n">
        <f aca="false">(N27*O27)/1000</f>
        <v>56755906.68519</v>
      </c>
      <c r="M27" s="10" t="n">
        <f aca="false">L27-H27</f>
        <v>0</v>
      </c>
      <c r="N27" s="10" t="n">
        <v>4176299241</v>
      </c>
      <c r="O27" s="14" t="n">
        <v>13.59</v>
      </c>
      <c r="P27" s="1" t="n">
        <f aca="false">L27/D27</f>
        <v>0.203303143077</v>
      </c>
    </row>
    <row r="28" customFormat="false" ht="12.75" hidden="false" customHeight="false" outlineLevel="0" collapsed="false">
      <c r="A28" s="0" t="s">
        <v>74</v>
      </c>
      <c r="B28" s="0" t="s">
        <v>72</v>
      </c>
      <c r="C28" s="0" t="s">
        <v>75</v>
      </c>
      <c r="D28" s="10" t="n">
        <v>274566209.33</v>
      </c>
      <c r="E28" s="10" t="n">
        <f aca="false">IF((D28*0.25)&lt;200000,200000,(D28*0.25))</f>
        <v>68641552.3325</v>
      </c>
      <c r="F28" s="10" t="n">
        <v>5484100.72</v>
      </c>
      <c r="G28" s="10" t="n">
        <f aca="false">E28+F28</f>
        <v>74125653.0525</v>
      </c>
      <c r="H28" s="10" t="n">
        <v>74125551.522537</v>
      </c>
      <c r="I28" s="11" t="n">
        <f aca="false">(E28+F28)/D28</f>
        <v>0.269973691348919</v>
      </c>
      <c r="J28" s="12" t="n">
        <f aca="false">H28/D28</f>
        <v>0.26997332156575</v>
      </c>
      <c r="K28" s="13" t="n">
        <f aca="false">H28-G28</f>
        <v>-101.529962986708</v>
      </c>
      <c r="L28" s="10" t="n">
        <f aca="false">(N28*O28)/1000</f>
        <v>74125551.522537</v>
      </c>
      <c r="M28" s="10" t="n">
        <f aca="false">L28-H28</f>
        <v>0</v>
      </c>
      <c r="N28" s="10" t="n">
        <v>7334080491</v>
      </c>
      <c r="O28" s="14" t="n">
        <v>10.107</v>
      </c>
      <c r="P28" s="1" t="n">
        <f aca="false">L28/D28</f>
        <v>0.26997332156575</v>
      </c>
    </row>
    <row r="29" customFormat="false" ht="12.75" hidden="false" customHeight="false" outlineLevel="0" collapsed="false">
      <c r="A29" s="0" t="s">
        <v>76</v>
      </c>
      <c r="B29" s="0" t="s">
        <v>77</v>
      </c>
      <c r="C29" s="0" t="s">
        <v>78</v>
      </c>
      <c r="D29" s="10" t="n">
        <v>9501599.67</v>
      </c>
      <c r="E29" s="10" t="n">
        <f aca="false">IF((D29*0.25)&lt;200000,200000,(D29*0.25))</f>
        <v>2375399.9175</v>
      </c>
      <c r="F29" s="10" t="n">
        <v>179452.74</v>
      </c>
      <c r="G29" s="10" t="n">
        <f aca="false">E29+F29</f>
        <v>2554852.6575</v>
      </c>
      <c r="H29" s="10" t="n">
        <v>2330339.42034</v>
      </c>
      <c r="I29" s="11" t="n">
        <f aca="false">(E29+F29)/D29</f>
        <v>0.268886581863325</v>
      </c>
      <c r="J29" s="12" t="n">
        <f aca="false">H29/D29</f>
        <v>0.245257588329861</v>
      </c>
      <c r="K29" s="13" t="n">
        <f aca="false">H29-G29</f>
        <v>-224513.23716</v>
      </c>
      <c r="L29" s="10" t="n">
        <f aca="false">(N29*O29)/1000</f>
        <v>2330339.42034</v>
      </c>
      <c r="M29" s="10" t="n">
        <f aca="false">L29-H29</f>
        <v>0</v>
      </c>
      <c r="N29" s="10" t="n">
        <v>227527770</v>
      </c>
      <c r="O29" s="14" t="n">
        <v>10.242</v>
      </c>
      <c r="P29" s="1" t="n">
        <f aca="false">L29/D29</f>
        <v>0.245257588329861</v>
      </c>
    </row>
    <row r="30" customFormat="false" ht="12.75" hidden="false" customHeight="false" outlineLevel="0" collapsed="false">
      <c r="A30" s="0" t="s">
        <v>79</v>
      </c>
      <c r="B30" s="0" t="s">
        <v>77</v>
      </c>
      <c r="C30" s="0" t="s">
        <v>80</v>
      </c>
      <c r="D30" s="10" t="n">
        <v>12405734.39</v>
      </c>
      <c r="E30" s="10" t="n">
        <f aca="false">IF((D30*0.25)&lt;200000,200000,(D30*0.25))</f>
        <v>3101433.5975</v>
      </c>
      <c r="F30" s="10" t="n">
        <v>173421.01</v>
      </c>
      <c r="G30" s="10" t="n">
        <f aca="false">E30+F30</f>
        <v>3274854.6075</v>
      </c>
      <c r="H30" s="10" t="n">
        <v>1989758.058624</v>
      </c>
      <c r="I30" s="11" t="n">
        <f aca="false">(E30+F30)/D30</f>
        <v>0.263979100676199</v>
      </c>
      <c r="J30" s="12" t="n">
        <f aca="false">H30/D30</f>
        <v>0.160390186995129</v>
      </c>
      <c r="K30" s="13" t="n">
        <f aca="false">H30-G30</f>
        <v>-1285096.548876</v>
      </c>
      <c r="L30" s="10" t="n">
        <f aca="false">(N30*O30)/1000</f>
        <v>1989758.058624</v>
      </c>
      <c r="M30" s="10" t="n">
        <f aca="false">L30-H30</f>
        <v>0</v>
      </c>
      <c r="N30" s="10" t="n">
        <v>274980384</v>
      </c>
      <c r="O30" s="14" t="n">
        <v>7.236</v>
      </c>
      <c r="P30" s="1" t="n">
        <f aca="false">L30/D30</f>
        <v>0.160390186995129</v>
      </c>
    </row>
    <row r="31" customFormat="false" ht="12.75" hidden="false" customHeight="false" outlineLevel="0" collapsed="false">
      <c r="A31" s="0" t="s">
        <v>81</v>
      </c>
      <c r="B31" s="0" t="s">
        <v>82</v>
      </c>
      <c r="C31" s="0" t="s">
        <v>83</v>
      </c>
      <c r="D31" s="10" t="n">
        <v>1790120.1</v>
      </c>
      <c r="E31" s="10" t="n">
        <f aca="false">IF((D31*0.3)&lt;200000,200000,(D31*0.3))</f>
        <v>537036.03</v>
      </c>
      <c r="F31" s="10" t="n">
        <v>0</v>
      </c>
      <c r="G31" s="10" t="n">
        <f aca="false">E31+F31</f>
        <v>537036.03</v>
      </c>
      <c r="H31" s="10" t="n">
        <v>320060.436128</v>
      </c>
      <c r="I31" s="11" t="n">
        <f aca="false">(E31+F31)/D31</f>
        <v>0.3</v>
      </c>
      <c r="J31" s="12" t="n">
        <f aca="false">H31/D31</f>
        <v>0.178792716828329</v>
      </c>
      <c r="K31" s="13" t="n">
        <f aca="false">H31-G31</f>
        <v>-216975.593872</v>
      </c>
      <c r="L31" s="10" t="n">
        <f aca="false">(N31*O31)/1000</f>
        <v>320060.436128</v>
      </c>
      <c r="M31" s="10" t="n">
        <f aca="false">L31-H31</f>
        <v>0</v>
      </c>
      <c r="N31" s="10" t="n">
        <v>44317424</v>
      </c>
      <c r="O31" s="14" t="n">
        <v>7.222</v>
      </c>
      <c r="P31" s="1" t="n">
        <f aca="false">L31/D31</f>
        <v>0.178792716828329</v>
      </c>
    </row>
    <row r="32" customFormat="false" ht="12.75" hidden="false" customHeight="false" outlineLevel="0" collapsed="false">
      <c r="A32" s="0" t="s">
        <v>84</v>
      </c>
      <c r="B32" s="0" t="s">
        <v>82</v>
      </c>
      <c r="C32" s="0" t="s">
        <v>85</v>
      </c>
      <c r="D32" s="10" t="n">
        <v>2735243.53</v>
      </c>
      <c r="E32" s="10" t="n">
        <f aca="false">IF((D32*0.3)&lt;200000,200000,(D32*0.3))</f>
        <v>820573.059</v>
      </c>
      <c r="F32" s="10" t="n">
        <v>0</v>
      </c>
      <c r="G32" s="10" t="n">
        <f aca="false">E32+F32</f>
        <v>820573.059</v>
      </c>
      <c r="H32" s="10" t="n">
        <v>735536.714088</v>
      </c>
      <c r="I32" s="11" t="n">
        <f aca="false">(E32+F32)/D32</f>
        <v>0.3</v>
      </c>
      <c r="J32" s="12" t="n">
        <f aca="false">H32/D32</f>
        <v>0.268910868820518</v>
      </c>
      <c r="K32" s="13" t="n">
        <f aca="false">H32-G32</f>
        <v>-85036.344912</v>
      </c>
      <c r="L32" s="10" t="n">
        <f aca="false">(N32*O32)/1000</f>
        <v>735536.714088</v>
      </c>
      <c r="M32" s="10" t="n">
        <f aca="false">L32-H32</f>
        <v>0</v>
      </c>
      <c r="N32" s="10" t="n">
        <v>84856566</v>
      </c>
      <c r="O32" s="14" t="n">
        <v>8.668</v>
      </c>
      <c r="P32" s="1" t="n">
        <f aca="false">L32/D32</f>
        <v>0.268910868820518</v>
      </c>
    </row>
    <row r="33" customFormat="false" ht="12.75" hidden="false" customHeight="false" outlineLevel="0" collapsed="false">
      <c r="A33" s="0" t="s">
        <v>86</v>
      </c>
      <c r="B33" s="0" t="s">
        <v>87</v>
      </c>
      <c r="C33" s="0" t="s">
        <v>88</v>
      </c>
      <c r="D33" s="10" t="n">
        <v>7382071.09</v>
      </c>
      <c r="E33" s="10" t="n">
        <f aca="false">IF((D33*0.3)&lt;200000,200000,(D33*0.3))</f>
        <v>2214621.327</v>
      </c>
      <c r="F33" s="10" t="n">
        <v>585726.86</v>
      </c>
      <c r="G33" s="10" t="n">
        <f aca="false">E33+F33</f>
        <v>2800348.187</v>
      </c>
      <c r="H33" s="10" t="n">
        <v>2800210.8385</v>
      </c>
      <c r="I33" s="11" t="n">
        <f aca="false">(E33+F33)/D33</f>
        <v>0.379344516309718</v>
      </c>
      <c r="J33" s="12" t="n">
        <f aca="false">H33/D33</f>
        <v>0.379325910623275</v>
      </c>
      <c r="K33" s="13" t="n">
        <f aca="false">H33-G33</f>
        <v>-137.348499999847</v>
      </c>
      <c r="L33" s="10" t="n">
        <f aca="false">(N33*O33)/1000</f>
        <v>2800210.8385</v>
      </c>
      <c r="M33" s="10" t="n">
        <f aca="false">L33-H33</f>
        <v>0</v>
      </c>
      <c r="N33" s="10" t="n">
        <v>364136650</v>
      </c>
      <c r="O33" s="14" t="n">
        <v>7.69</v>
      </c>
      <c r="P33" s="1" t="n">
        <f aca="false">L33/D33</f>
        <v>0.379325910623275</v>
      </c>
    </row>
    <row r="34" customFormat="false" ht="12.75" hidden="false" customHeight="false" outlineLevel="0" collapsed="false">
      <c r="A34" s="0" t="s">
        <v>89</v>
      </c>
      <c r="B34" s="0" t="s">
        <v>90</v>
      </c>
      <c r="C34" s="0" t="s">
        <v>91</v>
      </c>
      <c r="D34" s="10" t="n">
        <v>9973407.86</v>
      </c>
      <c r="E34" s="10" t="n">
        <f aca="false">IF((D34*0.25)&lt;200000,200000,(D34*0.25))</f>
        <v>2493351.965</v>
      </c>
      <c r="F34" s="10" t="n">
        <v>0</v>
      </c>
      <c r="G34" s="10" t="n">
        <f aca="false">E34+F34</f>
        <v>2493351.965</v>
      </c>
      <c r="H34" s="10" t="n">
        <v>190006.610244</v>
      </c>
      <c r="I34" s="11" t="n">
        <f aca="false">(E34+F34)/D34</f>
        <v>0.25</v>
      </c>
      <c r="J34" s="12" t="n">
        <f aca="false">H34/D34</f>
        <v>0.0190513225680916</v>
      </c>
      <c r="K34" s="13" t="n">
        <f aca="false">H34-G34</f>
        <v>-2303345.354756</v>
      </c>
      <c r="L34" s="10" t="n">
        <f aca="false">(N34*O34)/1000</f>
        <v>190006.610244</v>
      </c>
      <c r="M34" s="10" t="n">
        <f aca="false">L34-H34</f>
        <v>0</v>
      </c>
      <c r="N34" s="10" t="n">
        <v>32418804</v>
      </c>
      <c r="O34" s="14" t="n">
        <v>5.861</v>
      </c>
      <c r="P34" s="1" t="n">
        <f aca="false">L34/D34</f>
        <v>0.0190513225680916</v>
      </c>
    </row>
    <row r="35" customFormat="false" ht="12.75" hidden="false" customHeight="false" outlineLevel="0" collapsed="false">
      <c r="A35" s="0" t="s">
        <v>92</v>
      </c>
      <c r="B35" s="0" t="s">
        <v>90</v>
      </c>
      <c r="C35" s="0" t="s">
        <v>93</v>
      </c>
      <c r="D35" s="10" t="n">
        <v>3979610.26</v>
      </c>
      <c r="E35" s="10" t="n">
        <f aca="false">IF((D35*0.3)&lt;200000,200000,(D35*0.3))</f>
        <v>1193883.078</v>
      </c>
      <c r="F35" s="10" t="n">
        <v>0</v>
      </c>
      <c r="G35" s="10" t="n">
        <f aca="false">E35+F35</f>
        <v>1193883.078</v>
      </c>
      <c r="H35" s="10" t="n">
        <v>0</v>
      </c>
      <c r="I35" s="11" t="n">
        <f aca="false">(E35+F35)/D35</f>
        <v>0.3</v>
      </c>
      <c r="J35" s="12" t="n">
        <f aca="false">H35/D35</f>
        <v>0</v>
      </c>
      <c r="K35" s="13" t="n">
        <f aca="false">H35-G35</f>
        <v>-1193883.078</v>
      </c>
      <c r="L35" s="10" t="n">
        <f aca="false">(N35*O35)/1000</f>
        <v>0</v>
      </c>
      <c r="M35" s="10" t="n">
        <f aca="false">L35-H35</f>
        <v>0</v>
      </c>
      <c r="N35" s="10" t="n">
        <v>8860244</v>
      </c>
      <c r="O35" s="14" t="n">
        <v>0</v>
      </c>
      <c r="P35" s="1" t="n">
        <f aca="false">L35/D35</f>
        <v>0</v>
      </c>
    </row>
    <row r="36" customFormat="false" ht="12.75" hidden="false" customHeight="false" outlineLevel="0" collapsed="false">
      <c r="A36" s="0" t="s">
        <v>94</v>
      </c>
      <c r="B36" s="0" t="s">
        <v>90</v>
      </c>
      <c r="C36" s="0" t="s">
        <v>95</v>
      </c>
      <c r="D36" s="10" t="n">
        <v>2799898.25</v>
      </c>
      <c r="E36" s="10" t="n">
        <f aca="false">IF((D36*0.3)&lt;200000,200000,(D36*0.3))</f>
        <v>839969.475</v>
      </c>
      <c r="F36" s="10" t="n">
        <v>0</v>
      </c>
      <c r="G36" s="10" t="n">
        <f aca="false">E36+F36</f>
        <v>839969.475</v>
      </c>
      <c r="H36" s="10" t="n">
        <v>0</v>
      </c>
      <c r="I36" s="11" t="n">
        <f aca="false">(E36+F36)/D36</f>
        <v>0.3</v>
      </c>
      <c r="J36" s="12" t="n">
        <f aca="false">H36/D36</f>
        <v>0</v>
      </c>
      <c r="K36" s="13" t="n">
        <f aca="false">H36-G36</f>
        <v>-839969.475</v>
      </c>
      <c r="L36" s="10" t="n">
        <f aca="false">(N36*O36)/1000</f>
        <v>0</v>
      </c>
      <c r="M36" s="10" t="n">
        <f aca="false">L36-H36</f>
        <v>0</v>
      </c>
      <c r="N36" s="10" t="n">
        <v>28806422</v>
      </c>
      <c r="O36" s="14" t="n">
        <v>0</v>
      </c>
      <c r="P36" s="1" t="n">
        <f aca="false">L36/D36</f>
        <v>0</v>
      </c>
    </row>
    <row r="37" customFormat="false" ht="12.75" hidden="false" customHeight="false" outlineLevel="0" collapsed="false">
      <c r="A37" s="0" t="s">
        <v>96</v>
      </c>
      <c r="B37" s="0" t="s">
        <v>97</v>
      </c>
      <c r="C37" s="0" t="s">
        <v>98</v>
      </c>
      <c r="D37" s="10" t="n">
        <v>3137560.43</v>
      </c>
      <c r="E37" s="10" t="n">
        <f aca="false">IF((D37*0.3)&lt;200000,200000,(D37*0.3))</f>
        <v>941268.129</v>
      </c>
      <c r="F37" s="10" t="n">
        <v>0</v>
      </c>
      <c r="G37" s="10" t="n">
        <f aca="false">E37+F37</f>
        <v>941268.129</v>
      </c>
      <c r="H37" s="10" t="n">
        <v>0</v>
      </c>
      <c r="I37" s="11" t="n">
        <f aca="false">(E37+F37)/D37</f>
        <v>0.3</v>
      </c>
      <c r="J37" s="12" t="n">
        <f aca="false">H37/D37</f>
        <v>0</v>
      </c>
      <c r="K37" s="13" t="n">
        <f aca="false">H37-G37</f>
        <v>-941268.129</v>
      </c>
      <c r="L37" s="10" t="n">
        <f aca="false">(N37*O37)/1000</f>
        <v>0</v>
      </c>
      <c r="M37" s="10" t="n">
        <f aca="false">L37-H37</f>
        <v>0</v>
      </c>
      <c r="N37" s="10" t="n">
        <v>58098077</v>
      </c>
      <c r="O37" s="14" t="n">
        <v>0</v>
      </c>
      <c r="P37" s="1" t="n">
        <f aca="false">L37/D37</f>
        <v>0</v>
      </c>
    </row>
    <row r="38" customFormat="false" ht="12.75" hidden="false" customHeight="false" outlineLevel="0" collapsed="false">
      <c r="A38" s="0" t="s">
        <v>99</v>
      </c>
      <c r="B38" s="0" t="s">
        <v>97</v>
      </c>
      <c r="C38" s="0" t="s">
        <v>100</v>
      </c>
      <c r="D38" s="10" t="n">
        <v>3499721.5</v>
      </c>
      <c r="E38" s="10" t="n">
        <f aca="false">IF((D38*0.3)&lt;200000,200000,(D38*0.3))</f>
        <v>1049916.45</v>
      </c>
      <c r="F38" s="10" t="n">
        <v>0</v>
      </c>
      <c r="G38" s="10" t="n">
        <f aca="false">E38+F38</f>
        <v>1049916.45</v>
      </c>
      <c r="H38" s="10" t="n">
        <v>346114.0653</v>
      </c>
      <c r="I38" s="11" t="n">
        <f aca="false">(E38+F38)/D38</f>
        <v>0.3</v>
      </c>
      <c r="J38" s="12" t="n">
        <f aca="false">H38/D38</f>
        <v>0.0988976023663597</v>
      </c>
      <c r="K38" s="13" t="n">
        <f aca="false">H38-G38</f>
        <v>-703802.3847</v>
      </c>
      <c r="L38" s="10" t="n">
        <f aca="false">(N38*O38)/1000</f>
        <v>346114.0653</v>
      </c>
      <c r="M38" s="10" t="n">
        <f aca="false">L38-H38</f>
        <v>0</v>
      </c>
      <c r="N38" s="10" t="n">
        <v>67865503</v>
      </c>
      <c r="O38" s="14" t="n">
        <v>5.1</v>
      </c>
      <c r="P38" s="1" t="n">
        <f aca="false">L38/D38</f>
        <v>0.0988976023663597</v>
      </c>
    </row>
    <row r="39" customFormat="false" ht="12.75" hidden="false" customHeight="false" outlineLevel="0" collapsed="false">
      <c r="A39" s="0" t="s">
        <v>101</v>
      </c>
      <c r="B39" s="0" t="s">
        <v>102</v>
      </c>
      <c r="C39" s="0" t="s">
        <v>103</v>
      </c>
      <c r="D39" s="10" t="n">
        <v>4649477</v>
      </c>
      <c r="E39" s="10" t="n">
        <f aca="false">IF((D39*0.3)&lt;200000,200000,(D39*0.3))</f>
        <v>1394843.1</v>
      </c>
      <c r="F39" s="10" t="n">
        <v>0</v>
      </c>
      <c r="G39" s="10" t="n">
        <f aca="false">E39+F39</f>
        <v>1394843.1</v>
      </c>
      <c r="H39" s="10" t="n">
        <v>295259.31</v>
      </c>
      <c r="I39" s="11" t="n">
        <f aca="false">(E39+F39)/D39</f>
        <v>0.3</v>
      </c>
      <c r="J39" s="12" t="n">
        <f aca="false">H39/D39</f>
        <v>0.0635037682732918</v>
      </c>
      <c r="K39" s="13" t="n">
        <f aca="false">H39-G39</f>
        <v>-1099583.79</v>
      </c>
      <c r="L39" s="10" t="n">
        <f aca="false">(N39*O39)/1000</f>
        <v>295259.31</v>
      </c>
      <c r="M39" s="10" t="n">
        <f aca="false">L39-H39</f>
        <v>0</v>
      </c>
      <c r="N39" s="10" t="n">
        <v>49209885</v>
      </c>
      <c r="O39" s="14" t="n">
        <v>6</v>
      </c>
      <c r="P39" s="1" t="n">
        <f aca="false">L39/D39</f>
        <v>0.0635037682732918</v>
      </c>
    </row>
    <row r="40" customFormat="false" ht="12.75" hidden="false" customHeight="false" outlineLevel="0" collapsed="false">
      <c r="A40" s="0" t="s">
        <v>104</v>
      </c>
      <c r="B40" s="0" t="s">
        <v>105</v>
      </c>
      <c r="C40" s="0" t="s">
        <v>106</v>
      </c>
      <c r="D40" s="10" t="n">
        <v>4238088.55</v>
      </c>
      <c r="E40" s="10" t="n">
        <f aca="false">IF((D40*0.3)&lt;200000,200000,(D40*0.3))</f>
        <v>1271426.565</v>
      </c>
      <c r="F40" s="10" t="n">
        <v>23452.3599999999</v>
      </c>
      <c r="G40" s="10" t="n">
        <f aca="false">E40+F40</f>
        <v>1294878.925</v>
      </c>
      <c r="H40" s="10" t="n">
        <v>0</v>
      </c>
      <c r="I40" s="11" t="n">
        <f aca="false">(E40+F40)/D40</f>
        <v>0.305533711654043</v>
      </c>
      <c r="J40" s="12" t="n">
        <f aca="false">H40/D40</f>
        <v>0</v>
      </c>
      <c r="K40" s="13" t="n">
        <f aca="false">H40-G40</f>
        <v>-1294878.925</v>
      </c>
      <c r="L40" s="10" t="n">
        <f aca="false">(N40*O40)/1000</f>
        <v>0</v>
      </c>
      <c r="M40" s="10" t="n">
        <f aca="false">L40-H40</f>
        <v>0</v>
      </c>
      <c r="N40" s="10" t="n">
        <v>106362020</v>
      </c>
      <c r="O40" s="14" t="n">
        <v>0</v>
      </c>
      <c r="P40" s="1" t="n">
        <f aca="false">L40/D40</f>
        <v>0</v>
      </c>
    </row>
    <row r="41" customFormat="false" ht="12.75" hidden="false" customHeight="false" outlineLevel="0" collapsed="false">
      <c r="A41" s="0" t="s">
        <v>107</v>
      </c>
      <c r="B41" s="0" t="s">
        <v>108</v>
      </c>
      <c r="C41" s="0" t="s">
        <v>109</v>
      </c>
      <c r="D41" s="10" t="n">
        <v>42731344.99</v>
      </c>
      <c r="E41" s="10" t="n">
        <f aca="false">IF((D41*0.25)&lt;200000,200000,(D41*0.25))</f>
        <v>10682836.2475</v>
      </c>
      <c r="F41" s="10" t="n">
        <v>0</v>
      </c>
      <c r="G41" s="10" t="n">
        <f aca="false">E41+F41</f>
        <v>10682836.2475</v>
      </c>
      <c r="H41" s="10" t="n">
        <v>0</v>
      </c>
      <c r="I41" s="11" t="n">
        <f aca="false">(E41+F41)/D41</f>
        <v>0.25</v>
      </c>
      <c r="J41" s="12" t="n">
        <f aca="false">H41/D41</f>
        <v>0</v>
      </c>
      <c r="K41" s="13" t="n">
        <f aca="false">H41-G41</f>
        <v>-10682836.2475</v>
      </c>
      <c r="L41" s="10" t="n">
        <f aca="false">(N41*O41)/1000</f>
        <v>0</v>
      </c>
      <c r="M41" s="10" t="n">
        <f aca="false">L41-H41</f>
        <v>0</v>
      </c>
      <c r="N41" s="10" t="n">
        <v>383812251</v>
      </c>
      <c r="O41" s="14" t="n">
        <v>0</v>
      </c>
      <c r="P41" s="1" t="n">
        <f aca="false">L41/D41</f>
        <v>0</v>
      </c>
    </row>
    <row r="42" customFormat="false" ht="12.75" hidden="false" customHeight="false" outlineLevel="0" collapsed="false">
      <c r="A42" s="0" t="s">
        <v>110</v>
      </c>
      <c r="B42" s="0" t="s">
        <v>111</v>
      </c>
      <c r="C42" s="0" t="s">
        <v>112</v>
      </c>
      <c r="D42" s="10" t="n">
        <v>857142930.64</v>
      </c>
      <c r="E42" s="10" t="n">
        <f aca="false">IF((D42*0.25)&lt;200000,200000,(D42*0.25))</f>
        <v>214285732.66</v>
      </c>
      <c r="F42" s="10" t="n">
        <v>13961260.09</v>
      </c>
      <c r="G42" s="10" t="n">
        <f aca="false">E42+F42</f>
        <v>228246992.75</v>
      </c>
      <c r="H42" s="10" t="n">
        <v>228234025.614498</v>
      </c>
      <c r="I42" s="11" t="n">
        <f aca="false">(E42+F42)/D42</f>
        <v>0.266288135375013</v>
      </c>
      <c r="J42" s="12" t="n">
        <f aca="false">H42/D42</f>
        <v>0.266273007051558</v>
      </c>
      <c r="K42" s="13" t="n">
        <f aca="false">H42-G42</f>
        <v>-12967.1355019808</v>
      </c>
      <c r="L42" s="10" t="n">
        <f aca="false">(N42*O42)/1000</f>
        <v>228234025.614498</v>
      </c>
      <c r="M42" s="10" t="n">
        <f aca="false">L42-H42</f>
        <v>0</v>
      </c>
      <c r="N42" s="10" t="n">
        <v>20722174107</v>
      </c>
      <c r="O42" s="14" t="n">
        <v>11.014</v>
      </c>
      <c r="P42" s="1" t="n">
        <f aca="false">L42/D42</f>
        <v>0.266273007051558</v>
      </c>
    </row>
    <row r="43" customFormat="false" ht="12.75" hidden="false" customHeight="false" outlineLevel="0" collapsed="false">
      <c r="A43" s="0" t="s">
        <v>113</v>
      </c>
      <c r="B43" s="0" t="s">
        <v>114</v>
      </c>
      <c r="C43" s="0" t="s">
        <v>115</v>
      </c>
      <c r="D43" s="10" t="n">
        <v>3311285.07</v>
      </c>
      <c r="E43" s="10" t="n">
        <f aca="false">IF((D43*0.3)&lt;200000,200000,(D43*0.3))</f>
        <v>993385.521</v>
      </c>
      <c r="F43" s="10" t="n">
        <v>4996.70000000019</v>
      </c>
      <c r="G43" s="10" t="n">
        <f aca="false">E43+F43</f>
        <v>998382.221</v>
      </c>
      <c r="H43" s="10" t="n">
        <v>0</v>
      </c>
      <c r="I43" s="11" t="n">
        <f aca="false">(E43+F43)/D43</f>
        <v>0.301508991190541</v>
      </c>
      <c r="J43" s="12" t="n">
        <f aca="false">H43/D43</f>
        <v>0</v>
      </c>
      <c r="K43" s="13" t="n">
        <f aca="false">H43-G43</f>
        <v>-998382.221</v>
      </c>
      <c r="L43" s="10" t="n">
        <f aca="false">(N43*O43)/1000</f>
        <v>0</v>
      </c>
      <c r="M43" s="10" t="n">
        <f aca="false">L43-H43</f>
        <v>0</v>
      </c>
      <c r="N43" s="10" t="n">
        <v>125421128</v>
      </c>
      <c r="O43" s="14" t="n">
        <v>0</v>
      </c>
      <c r="P43" s="1" t="n">
        <f aca="false">L43/D43</f>
        <v>0</v>
      </c>
    </row>
    <row r="44" customFormat="false" ht="12.75" hidden="false" customHeight="false" outlineLevel="0" collapsed="false">
      <c r="A44" s="0" t="s">
        <v>116</v>
      </c>
      <c r="B44" s="0" t="s">
        <v>117</v>
      </c>
      <c r="C44" s="0" t="s">
        <v>118</v>
      </c>
      <c r="D44" s="10" t="n">
        <v>582983619.15</v>
      </c>
      <c r="E44" s="10" t="n">
        <f aca="false">IF((D44*0.25)&lt;200000,200000,(D44*0.25))</f>
        <v>145745904.7875</v>
      </c>
      <c r="F44" s="10" t="n">
        <v>4936260.97</v>
      </c>
      <c r="G44" s="10" t="n">
        <f aca="false">E44+F44</f>
        <v>150682165.7575</v>
      </c>
      <c r="H44" s="10" t="n">
        <v>73697946.515178</v>
      </c>
      <c r="I44" s="11" t="n">
        <f aca="false">(E44+F44)/D44</f>
        <v>0.258467237856867</v>
      </c>
      <c r="J44" s="12" t="n">
        <f aca="false">H44/D44</f>
        <v>0.126415124017774</v>
      </c>
      <c r="K44" s="13" t="n">
        <f aca="false">H44-G44</f>
        <v>-76984219.242322</v>
      </c>
      <c r="L44" s="10" t="n">
        <f aca="false">(N44*O44)/1000</f>
        <v>73697946.515178</v>
      </c>
      <c r="M44" s="10" t="n">
        <f aca="false">L44-H44</f>
        <v>0</v>
      </c>
      <c r="N44" s="10" t="n">
        <v>7287446506</v>
      </c>
      <c r="O44" s="14" t="n">
        <v>10.113</v>
      </c>
      <c r="P44" s="1" t="n">
        <f aca="false">L44/D44</f>
        <v>0.126415124017774</v>
      </c>
    </row>
    <row r="45" customFormat="false" ht="12.75" hidden="false" customHeight="false" outlineLevel="0" collapsed="false">
      <c r="A45" s="0" t="s">
        <v>119</v>
      </c>
      <c r="B45" s="0" t="s">
        <v>120</v>
      </c>
      <c r="C45" s="0" t="s">
        <v>121</v>
      </c>
      <c r="D45" s="10" t="n">
        <v>66522783</v>
      </c>
      <c r="E45" s="10" t="n">
        <f aca="false">IF((D45*0.25)&lt;200000,200000,(D45*0.25))</f>
        <v>16630695.75</v>
      </c>
      <c r="F45" s="10" t="n">
        <v>3140096.46</v>
      </c>
      <c r="G45" s="10" t="n">
        <f aca="false">E45+F45</f>
        <v>19770792.21</v>
      </c>
      <c r="H45" s="10" t="n">
        <v>16764154.6896</v>
      </c>
      <c r="I45" s="11" t="n">
        <f aca="false">(E45+F45)/D45</f>
        <v>0.297203323709413</v>
      </c>
      <c r="J45" s="12" t="n">
        <f aca="false">H45/D45</f>
        <v>0.25200621401543</v>
      </c>
      <c r="K45" s="13" t="n">
        <f aca="false">H45-G45</f>
        <v>-3006637.5204</v>
      </c>
      <c r="L45" s="10" t="n">
        <f aca="false">(N45*O45)/1000</f>
        <v>16764154.6896</v>
      </c>
      <c r="M45" s="10" t="n">
        <f aca="false">L45-H45</f>
        <v>0</v>
      </c>
      <c r="N45" s="10" t="n">
        <v>3166034880</v>
      </c>
      <c r="O45" s="14" t="n">
        <v>5.295</v>
      </c>
      <c r="P45" s="1" t="n">
        <f aca="false">L45/D45</f>
        <v>0.25200621401543</v>
      </c>
    </row>
    <row r="46" customFormat="false" ht="12.75" hidden="false" customHeight="false" outlineLevel="0" collapsed="false">
      <c r="A46" s="0" t="s">
        <v>122</v>
      </c>
      <c r="B46" s="0" t="s">
        <v>123</v>
      </c>
      <c r="C46" s="0" t="s">
        <v>124</v>
      </c>
      <c r="D46" s="10" t="n">
        <v>20865374.48</v>
      </c>
      <c r="E46" s="10" t="n">
        <f aca="false">IF((D46*0.25)&lt;200000,200000,(D46*0.25))</f>
        <v>5216343.62</v>
      </c>
      <c r="F46" s="10" t="n">
        <v>706569</v>
      </c>
      <c r="G46" s="10" t="n">
        <f aca="false">E46+F46</f>
        <v>5922912.62</v>
      </c>
      <c r="H46" s="10" t="n">
        <v>1589895.344631</v>
      </c>
      <c r="I46" s="11" t="n">
        <f aca="false">(E46+F46)/D46</f>
        <v>0.283863231195647</v>
      </c>
      <c r="J46" s="12" t="n">
        <f aca="false">H46/D46</f>
        <v>0.0761977862489339</v>
      </c>
      <c r="K46" s="13" t="n">
        <f aca="false">H46-G46</f>
        <v>-4333017.275369</v>
      </c>
      <c r="L46" s="10" t="n">
        <f aca="false">(N46*O46)/1000</f>
        <v>1589895.344631</v>
      </c>
      <c r="M46" s="10" t="n">
        <f aca="false">L46-H46</f>
        <v>0</v>
      </c>
      <c r="N46" s="10" t="n">
        <v>245392089</v>
      </c>
      <c r="O46" s="14" t="n">
        <v>6.479</v>
      </c>
      <c r="P46" s="1" t="n">
        <f aca="false">L46/D46</f>
        <v>0.0761977862489339</v>
      </c>
    </row>
    <row r="47" customFormat="false" ht="12.75" hidden="false" customHeight="false" outlineLevel="0" collapsed="false">
      <c r="A47" s="0" t="s">
        <v>125</v>
      </c>
      <c r="B47" s="0" t="s">
        <v>123</v>
      </c>
      <c r="C47" s="0" t="s">
        <v>126</v>
      </c>
      <c r="D47" s="10" t="n">
        <v>3472367.94</v>
      </c>
      <c r="E47" s="10" t="n">
        <f aca="false">IF((D47*0.3)&lt;200000,200000,(D47*0.3))</f>
        <v>1041710.382</v>
      </c>
      <c r="F47" s="10" t="n">
        <v>183362.49</v>
      </c>
      <c r="G47" s="10" t="n">
        <f aca="false">E47+F47</f>
        <v>1225072.872</v>
      </c>
      <c r="H47" s="10" t="n">
        <v>0</v>
      </c>
      <c r="I47" s="11" t="n">
        <f aca="false">(E47+F47)/D47</f>
        <v>0.352806181017787</v>
      </c>
      <c r="J47" s="12" t="n">
        <f aca="false">H47/D47</f>
        <v>0</v>
      </c>
      <c r="K47" s="13" t="n">
        <f aca="false">H47-G47</f>
        <v>-1225072.872</v>
      </c>
      <c r="L47" s="10" t="n">
        <f aca="false">(N47*O47)/1000</f>
        <v>0</v>
      </c>
      <c r="M47" s="10" t="n">
        <f aca="false">L47-H47</f>
        <v>0</v>
      </c>
      <c r="N47" s="10" t="n">
        <v>46099466</v>
      </c>
      <c r="O47" s="14" t="n">
        <v>0</v>
      </c>
      <c r="P47" s="1" t="n">
        <f aca="false">L47/D47</f>
        <v>0</v>
      </c>
    </row>
    <row r="48" customFormat="false" ht="12.75" hidden="false" customHeight="false" outlineLevel="0" collapsed="false">
      <c r="A48" s="0" t="s">
        <v>127</v>
      </c>
      <c r="B48" s="0" t="s">
        <v>123</v>
      </c>
      <c r="C48" s="0" t="s">
        <v>128</v>
      </c>
      <c r="D48" s="10" t="n">
        <v>3978038.26</v>
      </c>
      <c r="E48" s="10" t="n">
        <f aca="false">IF((D48*0.3)&lt;200000,200000,(D48*0.3))</f>
        <v>1193411.478</v>
      </c>
      <c r="F48" s="10" t="n">
        <v>0</v>
      </c>
      <c r="G48" s="10" t="n">
        <f aca="false">E48+F48</f>
        <v>1193411.478</v>
      </c>
      <c r="H48" s="10" t="n">
        <v>0</v>
      </c>
      <c r="I48" s="11" t="n">
        <f aca="false">(E48+F48)/D48</f>
        <v>0.3</v>
      </c>
      <c r="J48" s="12" t="n">
        <f aca="false">H48/D48</f>
        <v>0</v>
      </c>
      <c r="K48" s="13" t="n">
        <f aca="false">H48-G48</f>
        <v>-1193411.478</v>
      </c>
      <c r="L48" s="10" t="n">
        <f aca="false">(N48*O48)/1000</f>
        <v>0</v>
      </c>
      <c r="M48" s="10" t="n">
        <f aca="false">L48-H48</f>
        <v>0</v>
      </c>
      <c r="N48" s="10" t="n">
        <v>22357282</v>
      </c>
      <c r="O48" s="14" t="n">
        <v>0</v>
      </c>
      <c r="P48" s="1" t="n">
        <f aca="false">L48/D48</f>
        <v>0</v>
      </c>
    </row>
    <row r="49" customFormat="false" ht="12.75" hidden="false" customHeight="false" outlineLevel="0" collapsed="false">
      <c r="A49" s="0" t="s">
        <v>129</v>
      </c>
      <c r="B49" s="0" t="s">
        <v>123</v>
      </c>
      <c r="C49" s="0" t="s">
        <v>130</v>
      </c>
      <c r="D49" s="10" t="n">
        <v>3322833.27</v>
      </c>
      <c r="E49" s="10" t="n">
        <f aca="false">IF((D49*0.3)&lt;200000,200000,(D49*0.3))</f>
        <v>996849.981</v>
      </c>
      <c r="F49" s="10" t="n">
        <v>127133.32</v>
      </c>
      <c r="G49" s="10" t="n">
        <f aca="false">E49+F49</f>
        <v>1123983.301</v>
      </c>
      <c r="H49" s="10" t="n">
        <v>0</v>
      </c>
      <c r="I49" s="11" t="n">
        <f aca="false">(E49+F49)/D49</f>
        <v>0.338260517356623</v>
      </c>
      <c r="J49" s="12" t="n">
        <f aca="false">H49/D49</f>
        <v>0</v>
      </c>
      <c r="K49" s="13" t="n">
        <f aca="false">H49-G49</f>
        <v>-1123983.301</v>
      </c>
      <c r="L49" s="10" t="n">
        <f aca="false">(N49*O49)/1000</f>
        <v>0</v>
      </c>
      <c r="M49" s="10" t="n">
        <f aca="false">L49-H49</f>
        <v>0</v>
      </c>
      <c r="N49" s="10" t="n">
        <v>25581863</v>
      </c>
      <c r="O49" s="14" t="n">
        <v>0</v>
      </c>
      <c r="P49" s="1" t="n">
        <f aca="false">L49/D49</f>
        <v>0</v>
      </c>
    </row>
    <row r="50" customFormat="false" ht="12.75" hidden="false" customHeight="false" outlineLevel="0" collapsed="false">
      <c r="A50" s="0" t="s">
        <v>131</v>
      </c>
      <c r="B50" s="0" t="s">
        <v>123</v>
      </c>
      <c r="C50" s="0" t="s">
        <v>132</v>
      </c>
      <c r="D50" s="10" t="n">
        <v>991959.75</v>
      </c>
      <c r="E50" s="10" t="n">
        <f aca="false">IF((D50*0.3)&lt;200000,200000,(D50*0.3))</f>
        <v>297587.925</v>
      </c>
      <c r="F50" s="10" t="n">
        <v>17799.04</v>
      </c>
      <c r="G50" s="10" t="n">
        <f aca="false">E50+F50</f>
        <v>315386.965</v>
      </c>
      <c r="H50" s="10" t="n">
        <v>0</v>
      </c>
      <c r="I50" s="11" t="n">
        <f aca="false">(E50+F50)/D50</f>
        <v>0.317943308687676</v>
      </c>
      <c r="J50" s="12" t="n">
        <f aca="false">H50/D50</f>
        <v>0</v>
      </c>
      <c r="K50" s="13" t="n">
        <f aca="false">H50-G50</f>
        <v>-315386.965</v>
      </c>
      <c r="L50" s="10" t="n">
        <f aca="false">(N50*O50)/1000</f>
        <v>0</v>
      </c>
      <c r="M50" s="10" t="n">
        <f aca="false">L50-H50</f>
        <v>0</v>
      </c>
      <c r="N50" s="10" t="n">
        <v>18736260</v>
      </c>
      <c r="O50" s="14" t="n">
        <v>0</v>
      </c>
      <c r="P50" s="1" t="n">
        <f aca="false">L50/D50</f>
        <v>0</v>
      </c>
    </row>
    <row r="51" customFormat="false" ht="12.75" hidden="false" customHeight="false" outlineLevel="0" collapsed="false">
      <c r="A51" s="0" t="s">
        <v>133</v>
      </c>
      <c r="B51" s="0" t="s">
        <v>134</v>
      </c>
      <c r="C51" s="0" t="s">
        <v>135</v>
      </c>
      <c r="D51" s="10" t="n">
        <v>4789502.68</v>
      </c>
      <c r="E51" s="10" t="n">
        <f aca="false">IF((D51*0.3)&lt;200000,200000,(D51*0.3))</f>
        <v>1436850.804</v>
      </c>
      <c r="F51" s="10" t="n">
        <v>67342.0699999998</v>
      </c>
      <c r="G51" s="10" t="n">
        <f aca="false">E51+F51</f>
        <v>1504192.874</v>
      </c>
      <c r="H51" s="10" t="n">
        <v>0</v>
      </c>
      <c r="I51" s="11" t="n">
        <f aca="false">(E51+F51)/D51</f>
        <v>0.314060347075534</v>
      </c>
      <c r="J51" s="12" t="n">
        <f aca="false">H51/D51</f>
        <v>0</v>
      </c>
      <c r="K51" s="13" t="n">
        <f aca="false">H51-G51</f>
        <v>-1504192.874</v>
      </c>
      <c r="L51" s="10" t="n">
        <f aca="false">(N51*O51)/1000</f>
        <v>0</v>
      </c>
      <c r="M51" s="10" t="n">
        <f aca="false">L51-H51</f>
        <v>0</v>
      </c>
      <c r="N51" s="10" t="n">
        <v>43734099</v>
      </c>
      <c r="O51" s="14" t="n">
        <v>0</v>
      </c>
      <c r="P51" s="1" t="n">
        <f aca="false">L51/D51</f>
        <v>0</v>
      </c>
    </row>
    <row r="52" customFormat="false" ht="12.75" hidden="false" customHeight="false" outlineLevel="0" collapsed="false">
      <c r="A52" s="0" t="s">
        <v>136</v>
      </c>
      <c r="B52" s="0" t="s">
        <v>134</v>
      </c>
      <c r="C52" s="0" t="s">
        <v>137</v>
      </c>
      <c r="D52" s="10" t="n">
        <v>111165886.03</v>
      </c>
      <c r="E52" s="10" t="n">
        <f aca="false">IF((D52*0.25)&lt;200000,200000,(D52*0.25))</f>
        <v>27791471.5075</v>
      </c>
      <c r="F52" s="10" t="n">
        <v>5661380.25</v>
      </c>
      <c r="G52" s="10" t="n">
        <f aca="false">E52+F52</f>
        <v>33452851.7575</v>
      </c>
      <c r="H52" s="10" t="n">
        <v>5750175.70864</v>
      </c>
      <c r="I52" s="11" t="n">
        <f aca="false">(E52+F52)/D52</f>
        <v>0.300927316393378</v>
      </c>
      <c r="J52" s="12" t="n">
        <f aca="false">H52/D52</f>
        <v>0.0517260817503692</v>
      </c>
      <c r="K52" s="13" t="n">
        <f aca="false">H52-G52</f>
        <v>-27702676.04886</v>
      </c>
      <c r="L52" s="10" t="n">
        <f aca="false">(N52*O52)/1000</f>
        <v>5750175.70864</v>
      </c>
      <c r="M52" s="10" t="n">
        <f aca="false">L52-H52</f>
        <v>0</v>
      </c>
      <c r="N52" s="10" t="n">
        <v>715107040</v>
      </c>
      <c r="O52" s="14" t="n">
        <v>8.041</v>
      </c>
      <c r="P52" s="1" t="n">
        <f aca="false">L52/D52</f>
        <v>0.0517260817503692</v>
      </c>
    </row>
    <row r="53" customFormat="false" ht="12.75" hidden="false" customHeight="false" outlineLevel="0" collapsed="false">
      <c r="A53" s="0" t="s">
        <v>138</v>
      </c>
      <c r="B53" s="0" t="s">
        <v>134</v>
      </c>
      <c r="C53" s="0" t="s">
        <v>139</v>
      </c>
      <c r="D53" s="10" t="n">
        <v>81433277.85</v>
      </c>
      <c r="E53" s="10" t="n">
        <f aca="false">IF((D53*0.25)&lt;200000,200000,(D53*0.25))</f>
        <v>20358319.4625</v>
      </c>
      <c r="F53" s="10" t="n">
        <v>4239435.37</v>
      </c>
      <c r="G53" s="10" t="n">
        <f aca="false">E53+F53</f>
        <v>24597754.8325</v>
      </c>
      <c r="H53" s="10" t="n">
        <v>8131967.42064</v>
      </c>
      <c r="I53" s="11" t="n">
        <f aca="false">(E53+F53)/D53</f>
        <v>0.302060232400433</v>
      </c>
      <c r="J53" s="12" t="n">
        <f aca="false">H53/D53</f>
        <v>0.0998604948166163</v>
      </c>
      <c r="K53" s="13" t="n">
        <f aca="false">H53-G53</f>
        <v>-16465787.41186</v>
      </c>
      <c r="L53" s="10" t="n">
        <f aca="false">(N53*O53)/1000</f>
        <v>8131967.42064</v>
      </c>
      <c r="M53" s="10" t="n">
        <f aca="false">L53-H53</f>
        <v>0</v>
      </c>
      <c r="N53" s="10" t="n">
        <v>452379140</v>
      </c>
      <c r="O53" s="14" t="n">
        <v>17.976</v>
      </c>
      <c r="P53" s="1" t="n">
        <f aca="false">L53/D53</f>
        <v>0.0998604948166163</v>
      </c>
    </row>
    <row r="54" customFormat="false" ht="12.75" hidden="false" customHeight="false" outlineLevel="0" collapsed="false">
      <c r="A54" s="0" t="s">
        <v>140</v>
      </c>
      <c r="B54" s="0" t="s">
        <v>134</v>
      </c>
      <c r="C54" s="0" t="s">
        <v>141</v>
      </c>
      <c r="D54" s="10" t="n">
        <v>72104778.59</v>
      </c>
      <c r="E54" s="10" t="n">
        <f aca="false">IF((D54*0.25)&lt;200000,200000,(D54*0.25))</f>
        <v>18026194.6475</v>
      </c>
      <c r="F54" s="10" t="n">
        <v>2450915.07</v>
      </c>
      <c r="G54" s="10" t="n">
        <f aca="false">E54+F54</f>
        <v>20477109.7175</v>
      </c>
      <c r="H54" s="10" t="n">
        <v>866616.8</v>
      </c>
      <c r="I54" s="11" t="n">
        <f aca="false">(E54+F54)/D54</f>
        <v>0.283991021370946</v>
      </c>
      <c r="J54" s="12" t="n">
        <f aca="false">H54/D54</f>
        <v>0.0120188539088058</v>
      </c>
      <c r="K54" s="13" t="n">
        <f aca="false">H54-G54</f>
        <v>-19610492.9175</v>
      </c>
      <c r="L54" s="10" t="n">
        <f aca="false">(N54*O54)/1000</f>
        <v>866616.8</v>
      </c>
      <c r="M54" s="10" t="n">
        <f aca="false">L54-H54</f>
        <v>0</v>
      </c>
      <c r="N54" s="10" t="n">
        <v>173323360</v>
      </c>
      <c r="O54" s="14" t="n">
        <v>5</v>
      </c>
      <c r="P54" s="1" t="n">
        <f aca="false">L54/D54</f>
        <v>0.0120188539088058</v>
      </c>
    </row>
    <row r="55" customFormat="false" ht="12.75" hidden="false" customHeight="false" outlineLevel="0" collapsed="false">
      <c r="A55" s="0" t="s">
        <v>142</v>
      </c>
      <c r="B55" s="0" t="s">
        <v>134</v>
      </c>
      <c r="C55" s="0" t="s">
        <v>143</v>
      </c>
      <c r="D55" s="10" t="n">
        <v>275239521.18</v>
      </c>
      <c r="E55" s="10" t="n">
        <f aca="false">IF((D55*0.25)&lt;200000,200000,(D55*0.25))</f>
        <v>68809880.295</v>
      </c>
      <c r="F55" s="10" t="n">
        <v>13979440.6</v>
      </c>
      <c r="G55" s="10" t="n">
        <f aca="false">E55+F55</f>
        <v>82789320.895</v>
      </c>
      <c r="H55" s="10" t="n">
        <v>71593423.1313</v>
      </c>
      <c r="I55" s="11" t="n">
        <f aca="false">(E55+F55)/D55</f>
        <v>0.300790091989943</v>
      </c>
      <c r="J55" s="12" t="n">
        <f aca="false">H55/D55</f>
        <v>0.260113165523492</v>
      </c>
      <c r="K55" s="13" t="n">
        <f aca="false">H55-G55</f>
        <v>-11195897.7637</v>
      </c>
      <c r="L55" s="10" t="n">
        <f aca="false">(N55*O55)/1000</f>
        <v>71593423.1313</v>
      </c>
      <c r="M55" s="10" t="n">
        <f aca="false">L55-H55</f>
        <v>0</v>
      </c>
      <c r="N55" s="10" t="n">
        <v>3026822100</v>
      </c>
      <c r="O55" s="14" t="n">
        <v>23.653</v>
      </c>
      <c r="P55" s="1" t="n">
        <f aca="false">L55/D55</f>
        <v>0.260113165523492</v>
      </c>
    </row>
    <row r="56" customFormat="false" ht="12.75" hidden="false" customHeight="false" outlineLevel="0" collapsed="false">
      <c r="A56" s="0" t="s">
        <v>144</v>
      </c>
      <c r="B56" s="0" t="s">
        <v>134</v>
      </c>
      <c r="C56" s="0" t="s">
        <v>145</v>
      </c>
      <c r="D56" s="10" t="n">
        <v>44889465.39</v>
      </c>
      <c r="E56" s="10" t="n">
        <f aca="false">IF((D56*0.25)&lt;200000,200000,(D56*0.25))</f>
        <v>11222366.3475</v>
      </c>
      <c r="F56" s="10" t="n">
        <v>2610812.97</v>
      </c>
      <c r="G56" s="10" t="n">
        <f aca="false">E56+F56</f>
        <v>13833179.3175</v>
      </c>
      <c r="H56" s="10" t="n">
        <v>7640034.36343</v>
      </c>
      <c r="I56" s="11" t="n">
        <f aca="false">(E56+F56)/D56</f>
        <v>0.308160928122383</v>
      </c>
      <c r="J56" s="12" t="n">
        <f aca="false">H56/D56</f>
        <v>0.170196599515127</v>
      </c>
      <c r="K56" s="13" t="n">
        <f aca="false">H56-G56</f>
        <v>-6193144.95407</v>
      </c>
      <c r="L56" s="10" t="n">
        <f aca="false">(N56*O56)/1000</f>
        <v>7640034.36343</v>
      </c>
      <c r="M56" s="10" t="n">
        <f aca="false">L56-H56</f>
        <v>0</v>
      </c>
      <c r="N56" s="10" t="n">
        <v>416827670</v>
      </c>
      <c r="O56" s="14" t="n">
        <v>18.329</v>
      </c>
      <c r="P56" s="1" t="n">
        <f aca="false">L56/D56</f>
        <v>0.170196599515127</v>
      </c>
    </row>
    <row r="57" customFormat="false" ht="12.75" hidden="false" customHeight="false" outlineLevel="0" collapsed="false">
      <c r="A57" s="0" t="s">
        <v>146</v>
      </c>
      <c r="B57" s="0" t="s">
        <v>134</v>
      </c>
      <c r="C57" s="0" t="s">
        <v>147</v>
      </c>
      <c r="D57" s="10" t="n">
        <v>13304662.72</v>
      </c>
      <c r="E57" s="10" t="n">
        <f aca="false">IF((D57*0.25)&lt;200000,200000,(D57*0.25))</f>
        <v>3326165.68</v>
      </c>
      <c r="F57" s="10" t="n">
        <v>691421.59</v>
      </c>
      <c r="G57" s="10" t="n">
        <f aca="false">E57+F57</f>
        <v>4017587.27</v>
      </c>
      <c r="H57" s="10" t="n">
        <v>4017587.27</v>
      </c>
      <c r="I57" s="11" t="n">
        <f aca="false">(E57+F57)/D57</f>
        <v>0.301968366620871</v>
      </c>
      <c r="J57" s="12" t="n">
        <f aca="false">H57/D57</f>
        <v>0.301968366620871</v>
      </c>
      <c r="K57" s="13" t="n">
        <f aca="false">H57-G57</f>
        <v>0</v>
      </c>
      <c r="L57" s="10" t="n">
        <f aca="false">(N57*O57)/1000</f>
        <v>4063216.7241</v>
      </c>
      <c r="M57" s="10" t="n">
        <f aca="false">L57-H57</f>
        <v>45629.4540999997</v>
      </c>
      <c r="N57" s="10" t="n">
        <v>131738700</v>
      </c>
      <c r="O57" s="14" t="n">
        <v>30.843</v>
      </c>
      <c r="P57" s="1" t="n">
        <f aca="false">L57/D57</f>
        <v>0.305397950298435</v>
      </c>
    </row>
    <row r="58" customFormat="false" ht="12.75" hidden="false" customHeight="false" outlineLevel="0" collapsed="false">
      <c r="A58" s="0" t="s">
        <v>148</v>
      </c>
      <c r="B58" s="0" t="s">
        <v>134</v>
      </c>
      <c r="C58" s="0" t="s">
        <v>149</v>
      </c>
      <c r="D58" s="10" t="n">
        <v>221922483.51</v>
      </c>
      <c r="E58" s="10" t="n">
        <f aca="false">IF((D58*0.25)&lt;200000,200000,(D58*0.25))</f>
        <v>55480620.8775</v>
      </c>
      <c r="F58" s="10" t="n">
        <v>12423538.81</v>
      </c>
      <c r="G58" s="10" t="n">
        <f aca="false">E58+F58</f>
        <v>67904159.6875</v>
      </c>
      <c r="H58" s="10" t="n">
        <v>26750441.60348</v>
      </c>
      <c r="I58" s="11" t="n">
        <f aca="false">(E58+F58)/D58</f>
        <v>0.305981433757883</v>
      </c>
      <c r="J58" s="12" t="n">
        <f aca="false">H58/D58</f>
        <v>0.120539573910611</v>
      </c>
      <c r="K58" s="13" t="n">
        <f aca="false">H58-G58</f>
        <v>-41153718.08402</v>
      </c>
      <c r="L58" s="10" t="n">
        <f aca="false">(N58*O58)/1000</f>
        <v>26750441.60348</v>
      </c>
      <c r="M58" s="10" t="n">
        <f aca="false">L58-H58</f>
        <v>0</v>
      </c>
      <c r="N58" s="10" t="n">
        <v>1839909320</v>
      </c>
      <c r="O58" s="14" t="n">
        <v>14.539</v>
      </c>
      <c r="P58" s="1" t="n">
        <f aca="false">L58/D58</f>
        <v>0.120539573910611</v>
      </c>
    </row>
    <row r="59" customFormat="false" ht="12.75" hidden="false" customHeight="false" outlineLevel="0" collapsed="false">
      <c r="A59" s="0" t="s">
        <v>150</v>
      </c>
      <c r="B59" s="0" t="s">
        <v>134</v>
      </c>
      <c r="C59" s="0" t="s">
        <v>151</v>
      </c>
      <c r="D59" s="10" t="n">
        <v>10435888.47</v>
      </c>
      <c r="E59" s="10" t="n">
        <f aca="false">IF((D59*0.3)&lt;200000,200000,(D59*0.3))</f>
        <v>3130766.541</v>
      </c>
      <c r="F59" s="10" t="n">
        <v>177371.84</v>
      </c>
      <c r="G59" s="10" t="n">
        <f aca="false">E59+F59</f>
        <v>3308138.381</v>
      </c>
      <c r="H59" s="10" t="n">
        <v>0</v>
      </c>
      <c r="I59" s="11" t="n">
        <f aca="false">(E59+F59)/D59</f>
        <v>0.31699633342287</v>
      </c>
      <c r="J59" s="12" t="n">
        <f aca="false">H59/D59</f>
        <v>0</v>
      </c>
      <c r="K59" s="13" t="n">
        <f aca="false">H59-G59</f>
        <v>-3308138.381</v>
      </c>
      <c r="L59" s="10" t="n">
        <f aca="false">(N59*O59)/1000</f>
        <v>0</v>
      </c>
      <c r="M59" s="10" t="n">
        <f aca="false">L59-H59</f>
        <v>0</v>
      </c>
      <c r="N59" s="10" t="n">
        <v>37148020</v>
      </c>
      <c r="O59" s="14" t="n">
        <v>0</v>
      </c>
      <c r="P59" s="1" t="n">
        <f aca="false">L59/D59</f>
        <v>0</v>
      </c>
    </row>
    <row r="60" customFormat="false" ht="12.75" hidden="false" customHeight="false" outlineLevel="0" collapsed="false">
      <c r="A60" s="0" t="s">
        <v>152</v>
      </c>
      <c r="B60" s="0" t="s">
        <v>134</v>
      </c>
      <c r="C60" s="0" t="s">
        <v>153</v>
      </c>
      <c r="D60" s="10" t="n">
        <v>6247566.06</v>
      </c>
      <c r="E60" s="10" t="n">
        <f aca="false">IF((D60*0.3)&lt;200000,200000,(D60*0.3))</f>
        <v>1874269.818</v>
      </c>
      <c r="F60" s="10" t="n">
        <v>272348.35</v>
      </c>
      <c r="G60" s="10" t="n">
        <f aca="false">E60+F60</f>
        <v>2146618.168</v>
      </c>
      <c r="H60" s="10" t="n">
        <v>265500.744</v>
      </c>
      <c r="I60" s="11" t="n">
        <f aca="false">(E60+F60)/D60</f>
        <v>0.343592712327399</v>
      </c>
      <c r="J60" s="12" t="n">
        <f aca="false">H60/D60</f>
        <v>0.0424966685346261</v>
      </c>
      <c r="K60" s="13" t="n">
        <f aca="false">H60-G60</f>
        <v>-1881117.424</v>
      </c>
      <c r="L60" s="10" t="n">
        <f aca="false">(N60*O60)/1000</f>
        <v>265500.744</v>
      </c>
      <c r="M60" s="10" t="n">
        <f aca="false">L60-H60</f>
        <v>0</v>
      </c>
      <c r="N60" s="10" t="n">
        <v>50094480</v>
      </c>
      <c r="O60" s="14" t="n">
        <v>5.3</v>
      </c>
      <c r="P60" s="1" t="n">
        <f aca="false">L60/D60</f>
        <v>0.0424966685346261</v>
      </c>
    </row>
    <row r="61" customFormat="false" ht="12.75" hidden="false" customHeight="false" outlineLevel="0" collapsed="false">
      <c r="A61" s="0" t="s">
        <v>154</v>
      </c>
      <c r="B61" s="0" t="s">
        <v>134</v>
      </c>
      <c r="C61" s="0" t="s">
        <v>155</v>
      </c>
      <c r="D61" s="10" t="n">
        <v>3404515.48</v>
      </c>
      <c r="E61" s="10" t="n">
        <f aca="false">IF((D61*0.3)&lt;200000,200000,(D61*0.3))</f>
        <v>1021354.644</v>
      </c>
      <c r="F61" s="10" t="n">
        <v>117074.81</v>
      </c>
      <c r="G61" s="10" t="n">
        <f aca="false">E61+F61</f>
        <v>1138429.454</v>
      </c>
      <c r="H61" s="10" t="n">
        <v>0</v>
      </c>
      <c r="I61" s="11" t="n">
        <f aca="false">(E61+F61)/D61</f>
        <v>0.334388097421722</v>
      </c>
      <c r="J61" s="12" t="n">
        <f aca="false">H61/D61</f>
        <v>0</v>
      </c>
      <c r="K61" s="13" t="n">
        <f aca="false">H61-G61</f>
        <v>-1138429.454</v>
      </c>
      <c r="L61" s="10" t="n">
        <f aca="false">(N61*O61)/1000</f>
        <v>0</v>
      </c>
      <c r="M61" s="10" t="n">
        <f aca="false">L61-H61</f>
        <v>0</v>
      </c>
      <c r="N61" s="10" t="n">
        <v>39073050</v>
      </c>
      <c r="O61" s="14" t="n">
        <v>0</v>
      </c>
      <c r="P61" s="1" t="n">
        <f aca="false">L61/D61</f>
        <v>0</v>
      </c>
    </row>
    <row r="62" customFormat="false" ht="12.75" hidden="false" customHeight="false" outlineLevel="0" collapsed="false">
      <c r="A62" s="0" t="s">
        <v>156</v>
      </c>
      <c r="B62" s="0" t="s">
        <v>134</v>
      </c>
      <c r="C62" s="0" t="s">
        <v>157</v>
      </c>
      <c r="D62" s="10" t="n">
        <v>56629758.78</v>
      </c>
      <c r="E62" s="10" t="n">
        <f aca="false">IF((D62*0.25)&lt;200000,200000,(D62*0.25))</f>
        <v>14157439.695</v>
      </c>
      <c r="F62" s="10" t="n">
        <v>2978693.21</v>
      </c>
      <c r="G62" s="10" t="n">
        <f aca="false">E62+F62</f>
        <v>17136132.905</v>
      </c>
      <c r="H62" s="10" t="n">
        <v>4000219.39634</v>
      </c>
      <c r="I62" s="11" t="n">
        <f aca="false">(E62+F62)/D62</f>
        <v>0.30259943312794</v>
      </c>
      <c r="J62" s="12" t="n">
        <f aca="false">H62/D62</f>
        <v>0.0706381147036205</v>
      </c>
      <c r="K62" s="13" t="n">
        <f aca="false">H62-G62</f>
        <v>-13135913.50866</v>
      </c>
      <c r="L62" s="10" t="n">
        <f aca="false">(N62*O62)/1000</f>
        <v>4000219.39634</v>
      </c>
      <c r="M62" s="10" t="n">
        <f aca="false">L62-H62</f>
        <v>0</v>
      </c>
      <c r="N62" s="10" t="n">
        <v>589828870</v>
      </c>
      <c r="O62" s="14" t="n">
        <v>6.782</v>
      </c>
      <c r="P62" s="1" t="n">
        <f aca="false">L62/D62</f>
        <v>0.0706381147036205</v>
      </c>
    </row>
    <row r="63" customFormat="false" ht="12.75" hidden="false" customHeight="false" outlineLevel="0" collapsed="false">
      <c r="A63" s="0" t="s">
        <v>158</v>
      </c>
      <c r="B63" s="0" t="s">
        <v>134</v>
      </c>
      <c r="C63" s="0" t="s">
        <v>159</v>
      </c>
      <c r="D63" s="10" t="n">
        <v>225295611.14</v>
      </c>
      <c r="E63" s="10" t="n">
        <f aca="false">IF((D63*0.25)&lt;200000,200000,(D63*0.25))</f>
        <v>56323902.785</v>
      </c>
      <c r="F63" s="10" t="n">
        <v>3075849.87</v>
      </c>
      <c r="G63" s="10" t="n">
        <f aca="false">E63+F63</f>
        <v>59399752.655</v>
      </c>
      <c r="H63" s="10" t="n">
        <v>19409186.385</v>
      </c>
      <c r="I63" s="11" t="n">
        <f aca="false">(E63+F63)/D63</f>
        <v>0.263652506830631</v>
      </c>
      <c r="J63" s="12" t="n">
        <f aca="false">H63/D63</f>
        <v>0.0861498645570109</v>
      </c>
      <c r="K63" s="13" t="n">
        <f aca="false">H63-G63</f>
        <v>-39990566.27</v>
      </c>
      <c r="L63" s="10" t="n">
        <f aca="false">(N63*O63)/1000</f>
        <v>19409186.385</v>
      </c>
      <c r="M63" s="10" t="n">
        <f aca="false">L63-H63</f>
        <v>0</v>
      </c>
      <c r="N63" s="10" t="n">
        <v>1049145210</v>
      </c>
      <c r="O63" s="14" t="n">
        <v>18.5</v>
      </c>
      <c r="P63" s="1" t="n">
        <f aca="false">L63/D63</f>
        <v>0.0861498645570109</v>
      </c>
    </row>
    <row r="64" customFormat="false" ht="12.75" hidden="false" customHeight="false" outlineLevel="0" collapsed="false">
      <c r="A64" s="0" t="s">
        <v>160</v>
      </c>
      <c r="B64" s="0" t="s">
        <v>134</v>
      </c>
      <c r="C64" s="0" t="s">
        <v>161</v>
      </c>
      <c r="D64" s="10" t="n">
        <v>3071516.2</v>
      </c>
      <c r="E64" s="10" t="n">
        <f aca="false">IF((D64*0.3)&lt;200000,200000,(D64*0.3))</f>
        <v>921454.86</v>
      </c>
      <c r="F64" s="10" t="n">
        <v>26731.37</v>
      </c>
      <c r="G64" s="10" t="n">
        <f aca="false">E64+F64</f>
        <v>948186.23</v>
      </c>
      <c r="H64" s="10" t="n">
        <v>0</v>
      </c>
      <c r="I64" s="11" t="n">
        <f aca="false">(E64+F64)/D64</f>
        <v>0.308702988445902</v>
      </c>
      <c r="J64" s="12" t="n">
        <f aca="false">H64/D64</f>
        <v>0</v>
      </c>
      <c r="K64" s="13" t="n">
        <f aca="false">H64-G64</f>
        <v>-948186.23</v>
      </c>
      <c r="L64" s="10" t="n">
        <f aca="false">(N64*O64)/1000</f>
        <v>0</v>
      </c>
      <c r="M64" s="10" t="n">
        <f aca="false">L64-H64</f>
        <v>0</v>
      </c>
      <c r="N64" s="10" t="n">
        <v>5851785</v>
      </c>
      <c r="O64" s="14" t="n">
        <v>0</v>
      </c>
      <c r="P64" s="1" t="n">
        <f aca="false">L64/D64</f>
        <v>0</v>
      </c>
    </row>
    <row r="65" customFormat="false" ht="12.75" hidden="false" customHeight="false" outlineLevel="0" collapsed="false">
      <c r="A65" s="0" t="s">
        <v>162</v>
      </c>
      <c r="B65" s="0" t="s">
        <v>134</v>
      </c>
      <c r="C65" s="0" t="s">
        <v>163</v>
      </c>
      <c r="D65" s="10" t="n">
        <v>3581458.23</v>
      </c>
      <c r="E65" s="10" t="n">
        <f aca="false">IF((D65*0.3)&lt;200000,200000,(D65*0.3))</f>
        <v>1074437.469</v>
      </c>
      <c r="F65" s="10" t="n">
        <v>73715.73</v>
      </c>
      <c r="G65" s="10" t="n">
        <f aca="false">E65+F65</f>
        <v>1148153.199</v>
      </c>
      <c r="H65" s="10" t="n">
        <v>52818.95626</v>
      </c>
      <c r="I65" s="11" t="n">
        <f aca="false">(E65+F65)/D65</f>
        <v>0.320582602187713</v>
      </c>
      <c r="J65" s="12" t="n">
        <f aca="false">H65/D65</f>
        <v>0.0147478911850942</v>
      </c>
      <c r="K65" s="13" t="n">
        <f aca="false">H65-G65</f>
        <v>-1095334.24274</v>
      </c>
      <c r="L65" s="10" t="n">
        <f aca="false">(N65*O65)/1000</f>
        <v>52818.95626</v>
      </c>
      <c r="M65" s="10" t="n">
        <f aca="false">L65-H65</f>
        <v>0</v>
      </c>
      <c r="N65" s="10" t="n">
        <v>26135060</v>
      </c>
      <c r="O65" s="14" t="n">
        <v>2.021</v>
      </c>
      <c r="P65" s="1" t="n">
        <f aca="false">L65/D65</f>
        <v>0.0147478911850942</v>
      </c>
    </row>
    <row r="66" customFormat="false" ht="12.75" hidden="false" customHeight="false" outlineLevel="0" collapsed="false">
      <c r="A66" s="0" t="s">
        <v>164</v>
      </c>
      <c r="B66" s="0" t="s">
        <v>165</v>
      </c>
      <c r="C66" s="0" t="s">
        <v>166</v>
      </c>
      <c r="D66" s="10" t="n">
        <v>32375105.23</v>
      </c>
      <c r="E66" s="10" t="n">
        <f aca="false">IF((D66*0.25)&lt;200000,200000,(D66*0.25))</f>
        <v>8093776.3075</v>
      </c>
      <c r="F66" s="10" t="n">
        <v>0</v>
      </c>
      <c r="G66" s="10" t="n">
        <f aca="false">E66+F66</f>
        <v>8093776.3075</v>
      </c>
      <c r="H66" s="10" t="n">
        <v>1250978.746266</v>
      </c>
      <c r="I66" s="11" t="n">
        <f aca="false">(E66+F66)/D66</f>
        <v>0.25</v>
      </c>
      <c r="J66" s="12" t="n">
        <f aca="false">H66/D66</f>
        <v>0.0386401445610375</v>
      </c>
      <c r="K66" s="13" t="n">
        <f aca="false">H66-G66</f>
        <v>-6842797.561234</v>
      </c>
      <c r="L66" s="10" t="n">
        <f aca="false">(N66*O66)/1000</f>
        <v>1250978.746266</v>
      </c>
      <c r="M66" s="10" t="n">
        <f aca="false">L66-H66</f>
        <v>0</v>
      </c>
      <c r="N66" s="10" t="n">
        <v>240065006</v>
      </c>
      <c r="O66" s="14" t="n">
        <v>5.211</v>
      </c>
      <c r="P66" s="1" t="n">
        <f aca="false">L66/D66</f>
        <v>0.0386401445610375</v>
      </c>
    </row>
    <row r="67" customFormat="false" ht="12.75" hidden="false" customHeight="false" outlineLevel="0" collapsed="false">
      <c r="A67" s="0" t="s">
        <v>167</v>
      </c>
      <c r="B67" s="0" t="s">
        <v>165</v>
      </c>
      <c r="C67" s="0" t="s">
        <v>168</v>
      </c>
      <c r="D67" s="10" t="n">
        <v>12411147.68</v>
      </c>
      <c r="E67" s="10" t="n">
        <f aca="false">IF((D67*0.25)&lt;200000,200000,(D67*0.25))</f>
        <v>3102786.92</v>
      </c>
      <c r="F67" s="10" t="n">
        <v>46591.4600000009</v>
      </c>
      <c r="G67" s="10" t="n">
        <f aca="false">E67+F67</f>
        <v>3149378.38</v>
      </c>
      <c r="H67" s="10" t="n">
        <v>379257.4848</v>
      </c>
      <c r="I67" s="11" t="n">
        <f aca="false">(E67+F67)/D67</f>
        <v>0.253754000935391</v>
      </c>
      <c r="J67" s="12" t="n">
        <f aca="false">H67/D67</f>
        <v>0.0305578093644922</v>
      </c>
      <c r="K67" s="13" t="n">
        <f aca="false">H67-G67</f>
        <v>-2770120.8952</v>
      </c>
      <c r="L67" s="10" t="n">
        <f aca="false">(N67*O67)/1000</f>
        <v>379257.4848</v>
      </c>
      <c r="M67" s="10" t="n">
        <f aca="false">L67-H67</f>
        <v>0</v>
      </c>
      <c r="N67" s="10" t="n">
        <v>154420800</v>
      </c>
      <c r="O67" s="14" t="n">
        <v>2.456</v>
      </c>
      <c r="P67" s="1" t="n">
        <f aca="false">L67/D67</f>
        <v>0.0305578093644922</v>
      </c>
    </row>
    <row r="68" customFormat="false" ht="12.75" hidden="false" customHeight="false" outlineLevel="0" collapsed="false">
      <c r="A68" s="0" t="s">
        <v>169</v>
      </c>
      <c r="B68" s="0" t="s">
        <v>165</v>
      </c>
      <c r="C68" s="0" t="s">
        <v>170</v>
      </c>
      <c r="D68" s="10" t="n">
        <v>3089557.64</v>
      </c>
      <c r="E68" s="10" t="n">
        <f aca="false">IF((D68*0.3)&lt;200000,200000,(D68*0.3))</f>
        <v>926867.292</v>
      </c>
      <c r="F68" s="10" t="n">
        <v>66821.1800000002</v>
      </c>
      <c r="G68" s="10" t="n">
        <f aca="false">E68+F68</f>
        <v>993688.472</v>
      </c>
      <c r="H68" s="10" t="n">
        <v>119062.87</v>
      </c>
      <c r="I68" s="11" t="n">
        <f aca="false">(E68+F68)/D68</f>
        <v>0.321628073590496</v>
      </c>
      <c r="J68" s="12" t="n">
        <f aca="false">H68/D68</f>
        <v>0.0385371900684138</v>
      </c>
      <c r="K68" s="13" t="n">
        <f aca="false">H68-G68</f>
        <v>-874625.602</v>
      </c>
      <c r="L68" s="10" t="n">
        <f aca="false">(N68*O68)/1000</f>
        <v>119062.87</v>
      </c>
      <c r="M68" s="10" t="n">
        <f aca="false">L68-H68</f>
        <v>0</v>
      </c>
      <c r="N68" s="10" t="n">
        <v>59531435</v>
      </c>
      <c r="O68" s="14" t="n">
        <v>2</v>
      </c>
      <c r="P68" s="1" t="n">
        <f aca="false">L68/D68</f>
        <v>0.0385371900684138</v>
      </c>
    </row>
    <row r="69" customFormat="false" ht="12.75" hidden="false" customHeight="false" outlineLevel="0" collapsed="false">
      <c r="A69" s="0" t="s">
        <v>171</v>
      </c>
      <c r="B69" s="0" t="s">
        <v>172</v>
      </c>
      <c r="C69" s="0" t="s">
        <v>173</v>
      </c>
      <c r="D69" s="10" t="n">
        <v>59263219.56</v>
      </c>
      <c r="E69" s="10" t="n">
        <f aca="false">IF((D69*0.25)&lt;200000,200000,(D69*0.25))</f>
        <v>14815804.89</v>
      </c>
      <c r="F69" s="10" t="n">
        <v>831665.809999999</v>
      </c>
      <c r="G69" s="10" t="n">
        <f aca="false">E69+F69</f>
        <v>15647470.7</v>
      </c>
      <c r="H69" s="10" t="n">
        <v>8800448.3332</v>
      </c>
      <c r="I69" s="11" t="n">
        <f aca="false">(E69+F69)/D69</f>
        <v>0.264033422689059</v>
      </c>
      <c r="J69" s="12" t="n">
        <f aca="false">H69/D69</f>
        <v>0.14849764151423</v>
      </c>
      <c r="K69" s="13" t="n">
        <f aca="false">H69-G69</f>
        <v>-6847022.3668</v>
      </c>
      <c r="L69" s="10" t="n">
        <f aca="false">(N69*O69)/1000</f>
        <v>8800448.3332</v>
      </c>
      <c r="M69" s="10" t="n">
        <f aca="false">L69-H69</f>
        <v>0</v>
      </c>
      <c r="N69" s="10" t="n">
        <v>1155976400</v>
      </c>
      <c r="O69" s="14" t="n">
        <v>7.613</v>
      </c>
      <c r="P69" s="1" t="n">
        <f aca="false">L69/D69</f>
        <v>0.14849764151423</v>
      </c>
    </row>
    <row r="70" customFormat="false" ht="12.75" hidden="false" customHeight="false" outlineLevel="0" collapsed="false">
      <c r="A70" s="0" t="s">
        <v>174</v>
      </c>
      <c r="B70" s="0" t="s">
        <v>172</v>
      </c>
      <c r="C70" s="0" t="s">
        <v>175</v>
      </c>
      <c r="D70" s="10" t="n">
        <v>42626177.04</v>
      </c>
      <c r="E70" s="10" t="n">
        <f aca="false">IF((D70*0.25)&lt;200000,200000,(D70*0.25))</f>
        <v>10656544.26</v>
      </c>
      <c r="F70" s="10" t="n">
        <v>53981.4000000022</v>
      </c>
      <c r="G70" s="10" t="n">
        <f aca="false">E70+F70</f>
        <v>10710525.66</v>
      </c>
      <c r="H70" s="10" t="n">
        <v>9199757.5485</v>
      </c>
      <c r="I70" s="11" t="n">
        <f aca="false">(E70+F70)/D70</f>
        <v>0.251266390836536</v>
      </c>
      <c r="J70" s="12" t="n">
        <f aca="false">H70/D70</f>
        <v>0.215824129381038</v>
      </c>
      <c r="K70" s="13" t="n">
        <f aca="false">H70-G70</f>
        <v>-1510768.1115</v>
      </c>
      <c r="L70" s="10" t="n">
        <f aca="false">(N70*O70)/1000</f>
        <v>9199757.5485</v>
      </c>
      <c r="M70" s="10" t="n">
        <f aca="false">L70-H70</f>
        <v>0</v>
      </c>
      <c r="N70" s="10" t="n">
        <v>805230420</v>
      </c>
      <c r="O70" s="14" t="n">
        <v>11.425</v>
      </c>
      <c r="P70" s="1" t="n">
        <f aca="false">L70/D70</f>
        <v>0.215824129381038</v>
      </c>
    </row>
    <row r="71" customFormat="false" ht="12.75" hidden="false" customHeight="false" outlineLevel="0" collapsed="false">
      <c r="A71" s="0" t="s">
        <v>176</v>
      </c>
      <c r="B71" s="0" t="s">
        <v>172</v>
      </c>
      <c r="C71" s="0" t="s">
        <v>177</v>
      </c>
      <c r="D71" s="10" t="n">
        <v>12374836.51</v>
      </c>
      <c r="E71" s="10" t="n">
        <f aca="false">IF((D71*0.25)&lt;200000,200000,(D71*0.25))</f>
        <v>3093709.1275</v>
      </c>
      <c r="F71" s="10" t="n">
        <v>0</v>
      </c>
      <c r="G71" s="10" t="n">
        <f aca="false">E71+F71</f>
        <v>3093709.1275</v>
      </c>
      <c r="H71" s="10" t="n">
        <v>2166907.19552</v>
      </c>
      <c r="I71" s="11" t="n">
        <f aca="false">(E71+F71)/D71</f>
        <v>0.25</v>
      </c>
      <c r="J71" s="12" t="n">
        <f aca="false">H71/D71</f>
        <v>0.1751059251384</v>
      </c>
      <c r="K71" s="13" t="n">
        <f aca="false">H71-G71</f>
        <v>-926801.93198</v>
      </c>
      <c r="L71" s="10" t="n">
        <f aca="false">(N71*O71)/1000</f>
        <v>2166907.19552</v>
      </c>
      <c r="M71" s="10" t="n">
        <f aca="false">L71-H71</f>
        <v>0</v>
      </c>
      <c r="N71" s="10" t="n">
        <v>689658560</v>
      </c>
      <c r="O71" s="14" t="n">
        <v>3.142</v>
      </c>
      <c r="P71" s="1" t="n">
        <f aca="false">L71/D71</f>
        <v>0.1751059251384</v>
      </c>
    </row>
    <row r="72" customFormat="false" ht="12.75" hidden="false" customHeight="false" outlineLevel="0" collapsed="false">
      <c r="A72" s="0" t="s">
        <v>178</v>
      </c>
      <c r="B72" s="0" t="s">
        <v>179</v>
      </c>
      <c r="C72" s="0" t="s">
        <v>180</v>
      </c>
      <c r="D72" s="10" t="n">
        <v>4882732.37</v>
      </c>
      <c r="E72" s="10" t="n">
        <f aca="false">IF((D72*0.3)&lt;200000,200000,(D72*0.3))</f>
        <v>1464819.711</v>
      </c>
      <c r="F72" s="10" t="n">
        <v>96176.6400000001</v>
      </c>
      <c r="G72" s="10" t="n">
        <f aca="false">E72+F72</f>
        <v>1560996.351</v>
      </c>
      <c r="H72" s="10" t="n">
        <v>988105.06473</v>
      </c>
      <c r="I72" s="11" t="n">
        <f aca="false">(E72+F72)/D72</f>
        <v>0.31969729911697</v>
      </c>
      <c r="J72" s="12" t="n">
        <f aca="false">H72/D72</f>
        <v>0.20236723822936</v>
      </c>
      <c r="K72" s="13" t="n">
        <f aca="false">H72-G72</f>
        <v>-572891.28627</v>
      </c>
      <c r="L72" s="10" t="n">
        <f aca="false">(N72*O72)/1000</f>
        <v>988105.06473</v>
      </c>
      <c r="M72" s="10" t="n">
        <f aca="false">L72-H72</f>
        <v>0</v>
      </c>
      <c r="N72" s="10" t="n">
        <v>381507747</v>
      </c>
      <c r="O72" s="14" t="n">
        <v>2.59</v>
      </c>
      <c r="P72" s="1" t="n">
        <f aca="false">L72/D72</f>
        <v>0.20236723822936</v>
      </c>
    </row>
    <row r="73" customFormat="false" ht="12.75" hidden="false" customHeight="false" outlineLevel="0" collapsed="false">
      <c r="A73" s="0" t="s">
        <v>181</v>
      </c>
      <c r="B73" s="0" t="s">
        <v>182</v>
      </c>
      <c r="C73" s="0" t="s">
        <v>183</v>
      </c>
      <c r="D73" s="10" t="n">
        <v>4803987.26</v>
      </c>
      <c r="E73" s="10" t="n">
        <f aca="false">IF((D73*0.3)&lt;200000,200000,(D73*0.3))</f>
        <v>1441196.178</v>
      </c>
      <c r="F73" s="10" t="n">
        <v>45796.0899999999</v>
      </c>
      <c r="G73" s="10" t="n">
        <f aca="false">E73+F73</f>
        <v>1486992.268</v>
      </c>
      <c r="H73" s="10" t="n">
        <v>549992.04373</v>
      </c>
      <c r="I73" s="11" t="n">
        <f aca="false">(E73+F73)/D73</f>
        <v>0.309532933274265</v>
      </c>
      <c r="J73" s="12" t="n">
        <f aca="false">H73/D73</f>
        <v>0.114486574165061</v>
      </c>
      <c r="K73" s="13" t="n">
        <f aca="false">H73-G73</f>
        <v>-937000.22427</v>
      </c>
      <c r="L73" s="10" t="n">
        <f aca="false">(N73*O73)/1000</f>
        <v>549992.04373</v>
      </c>
      <c r="M73" s="10" t="n">
        <f aca="false">L73-H73</f>
        <v>0</v>
      </c>
      <c r="N73" s="10" t="n">
        <v>119071670</v>
      </c>
      <c r="O73" s="14" t="n">
        <v>4.619</v>
      </c>
      <c r="P73" s="1" t="n">
        <f aca="false">L73/D73</f>
        <v>0.114486574165061</v>
      </c>
    </row>
    <row r="74" customFormat="false" ht="12.75" hidden="false" customHeight="false" outlineLevel="0" collapsed="false">
      <c r="A74" s="0" t="s">
        <v>184</v>
      </c>
      <c r="B74" s="0" t="s">
        <v>182</v>
      </c>
      <c r="C74" s="0" t="s">
        <v>185</v>
      </c>
      <c r="D74" s="10" t="n">
        <v>12203112.73</v>
      </c>
      <c r="E74" s="10" t="n">
        <f aca="false">IF((D74*0.25)&lt;200000,200000,(D74*0.25))</f>
        <v>3050778.1825</v>
      </c>
      <c r="F74" s="10" t="n">
        <v>680000</v>
      </c>
      <c r="G74" s="10" t="n">
        <f aca="false">E74+F74</f>
        <v>3730778.1825</v>
      </c>
      <c r="H74" s="10" t="n">
        <v>2115240.5539</v>
      </c>
      <c r="I74" s="11" t="n">
        <f aca="false">(E74+F74)/D74</f>
        <v>0.30572348752694</v>
      </c>
      <c r="J74" s="12" t="n">
        <f aca="false">H74/D74</f>
        <v>0.173336147973125</v>
      </c>
      <c r="K74" s="13" t="n">
        <f aca="false">H74-G74</f>
        <v>-1615537.6286</v>
      </c>
      <c r="L74" s="10" t="n">
        <f aca="false">(N74*O74)/1000</f>
        <v>2115240.5539</v>
      </c>
      <c r="M74" s="10" t="n">
        <f aca="false">L74-H74</f>
        <v>0</v>
      </c>
      <c r="N74" s="10" t="n">
        <v>685653340</v>
      </c>
      <c r="O74" s="14" t="n">
        <v>3.085</v>
      </c>
      <c r="P74" s="1" t="n">
        <f aca="false">L74/D74</f>
        <v>0.173336147973125</v>
      </c>
    </row>
    <row r="75" customFormat="false" ht="12.75" hidden="false" customHeight="false" outlineLevel="0" collapsed="false">
      <c r="A75" s="0" t="s">
        <v>186</v>
      </c>
      <c r="B75" s="0" t="s">
        <v>187</v>
      </c>
      <c r="C75" s="0" t="s">
        <v>188</v>
      </c>
      <c r="D75" s="10" t="n">
        <v>18564403.18</v>
      </c>
      <c r="E75" s="10" t="n">
        <f aca="false">IF((D75*0.25)&lt;200000,200000,(D75*0.25))</f>
        <v>4641100.795</v>
      </c>
      <c r="F75" s="10" t="n">
        <v>271620.42</v>
      </c>
      <c r="G75" s="10" t="n">
        <f aca="false">E75+F75</f>
        <v>4912721.215</v>
      </c>
      <c r="H75" s="10" t="n">
        <v>3749936.685627</v>
      </c>
      <c r="I75" s="11" t="n">
        <f aca="false">(E75+F75)/D75</f>
        <v>0.264631249783059</v>
      </c>
      <c r="J75" s="12" t="n">
        <f aca="false">H75/D75</f>
        <v>0.201996080847184</v>
      </c>
      <c r="K75" s="13" t="n">
        <f aca="false">H75-G75</f>
        <v>-1162784.529373</v>
      </c>
      <c r="L75" s="10" t="n">
        <f aca="false">(N75*O75)/1000</f>
        <v>3749936.685627</v>
      </c>
      <c r="M75" s="10" t="n">
        <f aca="false">L75-H75</f>
        <v>0</v>
      </c>
      <c r="N75" s="10" t="n">
        <v>656846503</v>
      </c>
      <c r="O75" s="14" t="n">
        <v>5.709</v>
      </c>
      <c r="P75" s="1" t="n">
        <f aca="false">L75/D75</f>
        <v>0.201996080847184</v>
      </c>
    </row>
    <row r="76" customFormat="false" ht="12.75" hidden="false" customHeight="false" outlineLevel="0" collapsed="false">
      <c r="A76" s="0" t="s">
        <v>189</v>
      </c>
      <c r="B76" s="0" t="s">
        <v>190</v>
      </c>
      <c r="C76" s="0" t="s">
        <v>191</v>
      </c>
      <c r="D76" s="10" t="n">
        <v>1663230.88</v>
      </c>
      <c r="E76" s="10" t="n">
        <f aca="false">IF((D76*0.3)&lt;200000,200000,(D76*0.3))</f>
        <v>498969.264</v>
      </c>
      <c r="F76" s="10" t="n">
        <v>30925.0800000001</v>
      </c>
      <c r="G76" s="10" t="n">
        <f aca="false">E76+F76</f>
        <v>529894.344</v>
      </c>
      <c r="H76" s="10" t="n">
        <v>0</v>
      </c>
      <c r="I76" s="11" t="n">
        <f aca="false">(E76+F76)/D76</f>
        <v>0.318593377727571</v>
      </c>
      <c r="J76" s="12" t="n">
        <f aca="false">H76/D76</f>
        <v>0</v>
      </c>
      <c r="K76" s="13" t="n">
        <f aca="false">H76-G76</f>
        <v>-529894.344</v>
      </c>
      <c r="L76" s="10" t="n">
        <f aca="false">(N76*O76)/1000</f>
        <v>0</v>
      </c>
      <c r="M76" s="10" t="n">
        <f aca="false">L76-H76</f>
        <v>0</v>
      </c>
      <c r="N76" s="10" t="n">
        <v>55145250</v>
      </c>
      <c r="O76" s="14" t="n">
        <v>0</v>
      </c>
      <c r="P76" s="1" t="n">
        <f aca="false">L76/D76</f>
        <v>0</v>
      </c>
    </row>
    <row r="77" customFormat="false" ht="12.75" hidden="false" customHeight="false" outlineLevel="0" collapsed="false">
      <c r="A77" s="0" t="s">
        <v>192</v>
      </c>
      <c r="B77" s="0" t="s">
        <v>193</v>
      </c>
      <c r="C77" s="0" t="s">
        <v>194</v>
      </c>
      <c r="D77" s="10" t="n">
        <v>5360287.62</v>
      </c>
      <c r="E77" s="10" t="n">
        <f aca="false">IF((D77*0.3)&lt;200000,200000,(D77*0.3))</f>
        <v>1608086.286</v>
      </c>
      <c r="F77" s="10" t="n">
        <v>20772.9399999995</v>
      </c>
      <c r="G77" s="10" t="n">
        <f aca="false">E77+F77</f>
        <v>1628859.226</v>
      </c>
      <c r="H77" s="10" t="n">
        <v>321955.676162</v>
      </c>
      <c r="I77" s="11" t="n">
        <f aca="false">(E77+F77)/D77</f>
        <v>0.303875340554953</v>
      </c>
      <c r="J77" s="12" t="n">
        <f aca="false">H77/D77</f>
        <v>0.0600631344782204</v>
      </c>
      <c r="K77" s="13" t="n">
        <f aca="false">H77-G77</f>
        <v>-1306903.549838</v>
      </c>
      <c r="L77" s="10" t="n">
        <f aca="false">(N77*O77)/1000</f>
        <v>321955.676162</v>
      </c>
      <c r="M77" s="10" t="n">
        <f aca="false">L77-H77</f>
        <v>0</v>
      </c>
      <c r="N77" s="10" t="n">
        <v>93755293</v>
      </c>
      <c r="O77" s="14" t="n">
        <v>3.434</v>
      </c>
      <c r="P77" s="1" t="n">
        <f aca="false">L77/D77</f>
        <v>0.0600631344782204</v>
      </c>
    </row>
    <row r="78" customFormat="false" ht="12.75" hidden="false" customHeight="false" outlineLevel="0" collapsed="false">
      <c r="A78" s="0" t="s">
        <v>195</v>
      </c>
      <c r="B78" s="0" t="s">
        <v>193</v>
      </c>
      <c r="C78" s="0" t="s">
        <v>196</v>
      </c>
      <c r="D78" s="10" t="n">
        <v>2940847.32</v>
      </c>
      <c r="E78" s="10" t="n">
        <f aca="false">IF((D78*0.3)&lt;200000,200000,(D78*0.3))</f>
        <v>882254.196</v>
      </c>
      <c r="F78" s="10" t="n">
        <v>128574.8</v>
      </c>
      <c r="G78" s="10" t="n">
        <f aca="false">E78+F78</f>
        <v>1010828.996</v>
      </c>
      <c r="H78" s="10" t="n">
        <v>0</v>
      </c>
      <c r="I78" s="11" t="n">
        <f aca="false">(E78+F78)/D78</f>
        <v>0.343720324794012</v>
      </c>
      <c r="J78" s="12" t="n">
        <f aca="false">H78/D78</f>
        <v>0</v>
      </c>
      <c r="K78" s="13" t="n">
        <f aca="false">H78-G78</f>
        <v>-1010828.996</v>
      </c>
      <c r="L78" s="10" t="n">
        <f aca="false">(N78*O78)/1000</f>
        <v>0</v>
      </c>
      <c r="M78" s="10" t="n">
        <f aca="false">L78-H78</f>
        <v>0</v>
      </c>
      <c r="N78" s="10" t="n">
        <v>32116001</v>
      </c>
      <c r="O78" s="14" t="n">
        <v>0</v>
      </c>
      <c r="P78" s="1" t="n">
        <f aca="false">L78/D78</f>
        <v>0</v>
      </c>
    </row>
    <row r="79" customFormat="false" ht="12.75" hidden="false" customHeight="false" outlineLevel="0" collapsed="false">
      <c r="A79" s="0" t="s">
        <v>197</v>
      </c>
      <c r="B79" s="0" t="s">
        <v>198</v>
      </c>
      <c r="C79" s="0" t="s">
        <v>199</v>
      </c>
      <c r="D79" s="10" t="n">
        <v>2733851.18</v>
      </c>
      <c r="E79" s="10" t="n">
        <f aca="false">IF((D79*0.3)&lt;200000,200000,(D79*0.3))</f>
        <v>820155.354</v>
      </c>
      <c r="F79" s="10" t="n">
        <v>0</v>
      </c>
      <c r="G79" s="10" t="n">
        <f aca="false">E79+F79</f>
        <v>820155.354</v>
      </c>
      <c r="H79" s="10" t="n">
        <v>0</v>
      </c>
      <c r="I79" s="11" t="n">
        <f aca="false">(E79+F79)/D79</f>
        <v>0.3</v>
      </c>
      <c r="J79" s="12" t="n">
        <f aca="false">H79/D79</f>
        <v>0</v>
      </c>
      <c r="K79" s="13" t="n">
        <f aca="false">H79-G79</f>
        <v>-820155.354</v>
      </c>
      <c r="L79" s="10" t="n">
        <f aca="false">(N79*O79)/1000</f>
        <v>0</v>
      </c>
      <c r="M79" s="10" t="n">
        <f aca="false">L79-H79</f>
        <v>0</v>
      </c>
      <c r="N79" s="10" t="n">
        <v>97109106</v>
      </c>
      <c r="O79" s="14" t="n">
        <v>0</v>
      </c>
      <c r="P79" s="1" t="n">
        <f aca="false">L79/D79</f>
        <v>0</v>
      </c>
    </row>
    <row r="80" customFormat="false" ht="12.75" hidden="false" customHeight="false" outlineLevel="0" collapsed="false">
      <c r="A80" s="0" t="s">
        <v>200</v>
      </c>
      <c r="B80" s="0" t="s">
        <v>201</v>
      </c>
      <c r="C80" s="0" t="s">
        <v>202</v>
      </c>
      <c r="D80" s="10" t="n">
        <v>740111555.1</v>
      </c>
      <c r="E80" s="10" t="n">
        <f aca="false">IF((D80*0.25)&lt;200000,200000,(D80*0.25))</f>
        <v>185027888.775</v>
      </c>
      <c r="F80" s="10" t="n">
        <v>14199549.6</v>
      </c>
      <c r="G80" s="10" t="n">
        <f aca="false">E80+F80</f>
        <v>199227438.375</v>
      </c>
      <c r="H80" s="10" t="n">
        <v>147185404.9998</v>
      </c>
      <c r="I80" s="11" t="n">
        <f aca="false">(E80+F80)/D80</f>
        <v>0.269185688295437</v>
      </c>
      <c r="J80" s="12" t="n">
        <f aca="false">H80/D80</f>
        <v>0.198869216384432</v>
      </c>
      <c r="K80" s="13" t="n">
        <f aca="false">H80-G80</f>
        <v>-52042033.3752</v>
      </c>
      <c r="L80" s="10" t="n">
        <f aca="false">(N80*O80)/1000</f>
        <v>147185404.9998</v>
      </c>
      <c r="M80" s="10" t="n">
        <f aca="false">L80-H80</f>
        <v>0</v>
      </c>
      <c r="N80" s="10" t="n">
        <v>10712183770</v>
      </c>
      <c r="O80" s="14" t="n">
        <v>13.74</v>
      </c>
      <c r="P80" s="1" t="n">
        <f aca="false">L80/D80</f>
        <v>0.198869216384432</v>
      </c>
    </row>
    <row r="81" customFormat="false" ht="12.75" hidden="false" customHeight="false" outlineLevel="0" collapsed="false">
      <c r="A81" s="0" t="s">
        <v>203</v>
      </c>
      <c r="B81" s="0" t="s">
        <v>204</v>
      </c>
      <c r="C81" s="0" t="s">
        <v>205</v>
      </c>
      <c r="D81" s="10" t="n">
        <v>2614874.62</v>
      </c>
      <c r="E81" s="10" t="n">
        <f aca="false">IF((D81*0.3)&lt;200000,200000,(D81*0.3))</f>
        <v>784462.386</v>
      </c>
      <c r="F81" s="10" t="n">
        <v>51316.1199999999</v>
      </c>
      <c r="G81" s="10" t="n">
        <f aca="false">E81+F81</f>
        <v>835778.506</v>
      </c>
      <c r="H81" s="10" t="n">
        <v>0</v>
      </c>
      <c r="I81" s="11" t="n">
        <f aca="false">(E81+F81)/D81</f>
        <v>0.31962469619289</v>
      </c>
      <c r="J81" s="12" t="n">
        <f aca="false">H81/D81</f>
        <v>0</v>
      </c>
      <c r="K81" s="13" t="n">
        <f aca="false">H81-G81</f>
        <v>-835778.506</v>
      </c>
      <c r="L81" s="10" t="n">
        <f aca="false">(N81*O81)/1000</f>
        <v>0</v>
      </c>
      <c r="M81" s="10" t="n">
        <f aca="false">L81-H81</f>
        <v>0</v>
      </c>
      <c r="N81" s="10" t="n">
        <v>22373850</v>
      </c>
      <c r="O81" s="14" t="n">
        <v>0</v>
      </c>
      <c r="P81" s="1" t="n">
        <f aca="false">L81/D81</f>
        <v>0</v>
      </c>
    </row>
    <row r="82" customFormat="false" ht="12.75" hidden="false" customHeight="false" outlineLevel="0" collapsed="false">
      <c r="A82" s="0" t="s">
        <v>206</v>
      </c>
      <c r="B82" s="0" t="s">
        <v>204</v>
      </c>
      <c r="C82" s="0" t="s">
        <v>207</v>
      </c>
      <c r="D82" s="10" t="n">
        <v>1011744.95</v>
      </c>
      <c r="E82" s="10" t="n">
        <f aca="false">IF((D82*0.3)&lt;200000,200000,(D82*0.3))</f>
        <v>303523.485</v>
      </c>
      <c r="F82" s="10" t="n">
        <v>32213.38</v>
      </c>
      <c r="G82" s="10" t="n">
        <f aca="false">E82+F82</f>
        <v>335736.865</v>
      </c>
      <c r="H82" s="10" t="n">
        <v>64530.94956</v>
      </c>
      <c r="I82" s="11" t="n">
        <f aca="false">(E82+F82)/D82</f>
        <v>0.331839427515798</v>
      </c>
      <c r="J82" s="12" t="n">
        <f aca="false">H82/D82</f>
        <v>0.0637818350958905</v>
      </c>
      <c r="K82" s="13" t="n">
        <f aca="false">H82-G82</f>
        <v>-271205.91544</v>
      </c>
      <c r="L82" s="10" t="n">
        <f aca="false">(N82*O82)/1000</f>
        <v>64530.94956</v>
      </c>
      <c r="M82" s="10" t="n">
        <f aca="false">L82-H82</f>
        <v>0</v>
      </c>
      <c r="N82" s="10" t="n">
        <v>17670030</v>
      </c>
      <c r="O82" s="14" t="n">
        <v>3.652</v>
      </c>
      <c r="P82" s="1" t="n">
        <f aca="false">L82/D82</f>
        <v>0.0637818350958905</v>
      </c>
    </row>
    <row r="83" customFormat="false" ht="12.75" hidden="false" customHeight="false" outlineLevel="0" collapsed="false">
      <c r="A83" s="0" t="s">
        <v>208</v>
      </c>
      <c r="B83" s="0" t="s">
        <v>209</v>
      </c>
      <c r="C83" s="0" t="s">
        <v>210</v>
      </c>
      <c r="D83" s="10" t="n">
        <v>2439001.81</v>
      </c>
      <c r="E83" s="10" t="n">
        <f aca="false">IF((D83*0.3)&lt;200000,200000,(D83*0.3))</f>
        <v>731700.543</v>
      </c>
      <c r="F83" s="10" t="n">
        <v>35823.3900000001</v>
      </c>
      <c r="G83" s="10" t="n">
        <f aca="false">E83+F83</f>
        <v>767523.933</v>
      </c>
      <c r="H83" s="10" t="n">
        <v>0</v>
      </c>
      <c r="I83" s="11" t="n">
        <f aca="false">(E83+F83)/D83</f>
        <v>0.314687725877497</v>
      </c>
      <c r="J83" s="12" t="n">
        <f aca="false">H83/D83</f>
        <v>0</v>
      </c>
      <c r="K83" s="13" t="n">
        <f aca="false">H83-G83</f>
        <v>-767523.933</v>
      </c>
      <c r="L83" s="10" t="n">
        <f aca="false">(N83*O83)/1000</f>
        <v>0</v>
      </c>
      <c r="M83" s="10" t="n">
        <f aca="false">L83-H83</f>
        <v>0</v>
      </c>
      <c r="N83" s="10" t="n">
        <v>33415028</v>
      </c>
      <c r="O83" s="14" t="n">
        <v>0</v>
      </c>
      <c r="P83" s="1" t="n">
        <f aca="false">L83/D83</f>
        <v>0</v>
      </c>
    </row>
    <row r="84" customFormat="false" ht="12.75" hidden="false" customHeight="false" outlineLevel="0" collapsed="false">
      <c r="A84" s="0" t="s">
        <v>211</v>
      </c>
      <c r="B84" s="0" t="s">
        <v>209</v>
      </c>
      <c r="C84" s="0" t="s">
        <v>212</v>
      </c>
      <c r="D84" s="10" t="n">
        <v>1909917.42</v>
      </c>
      <c r="E84" s="10" t="n">
        <f aca="false">IF((D84*0.3)&lt;200000,200000,(D84*0.3))</f>
        <v>572975.226</v>
      </c>
      <c r="F84" s="10" t="n">
        <v>60736.4200000002</v>
      </c>
      <c r="G84" s="10" t="n">
        <f aca="false">E84+F84</f>
        <v>633711.646</v>
      </c>
      <c r="H84" s="10" t="n">
        <v>139372.296426</v>
      </c>
      <c r="I84" s="11" t="n">
        <f aca="false">(E84+F84)/D84</f>
        <v>0.331800547690696</v>
      </c>
      <c r="J84" s="12" t="n">
        <f aca="false">H84/D84</f>
        <v>0.072972943733871</v>
      </c>
      <c r="K84" s="13" t="n">
        <f aca="false">H84-G84</f>
        <v>-494339.349574</v>
      </c>
      <c r="L84" s="10" t="n">
        <f aca="false">(N84*O84)/1000</f>
        <v>139372.296426</v>
      </c>
      <c r="M84" s="10" t="n">
        <f aca="false">L84-H84</f>
        <v>0</v>
      </c>
      <c r="N84" s="10" t="n">
        <v>30604369</v>
      </c>
      <c r="O84" s="14" t="n">
        <v>4.554</v>
      </c>
      <c r="P84" s="1" t="n">
        <f aca="false">L84/D84</f>
        <v>0.072972943733871</v>
      </c>
    </row>
    <row r="85" customFormat="false" ht="12.75" hidden="false" customHeight="false" outlineLevel="0" collapsed="false">
      <c r="A85" s="0" t="s">
        <v>213</v>
      </c>
      <c r="B85" s="0" t="s">
        <v>209</v>
      </c>
      <c r="C85" s="0" t="s">
        <v>214</v>
      </c>
      <c r="D85" s="10" t="n">
        <v>2958264.12</v>
      </c>
      <c r="E85" s="10" t="n">
        <f aca="false">IF((D85*0.3)&lt;200000,200000,(D85*0.3))</f>
        <v>887479.236</v>
      </c>
      <c r="F85" s="10" t="n">
        <v>171674.03</v>
      </c>
      <c r="G85" s="10" t="n">
        <f aca="false">E85+F85</f>
        <v>1059153.266</v>
      </c>
      <c r="H85" s="10" t="n">
        <v>183823.9725</v>
      </c>
      <c r="I85" s="11" t="n">
        <f aca="false">(E85+F85)/D85</f>
        <v>0.358032015748479</v>
      </c>
      <c r="J85" s="12" t="n">
        <f aca="false">H85/D85</f>
        <v>0.0621391346557656</v>
      </c>
      <c r="K85" s="13" t="n">
        <f aca="false">H85-G85</f>
        <v>-875329.2935</v>
      </c>
      <c r="L85" s="10" t="n">
        <f aca="false">(N85*O85)/1000</f>
        <v>183823.9725</v>
      </c>
      <c r="M85" s="10" t="n">
        <f aca="false">L85-H85</f>
        <v>0</v>
      </c>
      <c r="N85" s="10" t="n">
        <v>24509863</v>
      </c>
      <c r="O85" s="14" t="n">
        <v>7.5</v>
      </c>
      <c r="P85" s="1" t="n">
        <f aca="false">L85/D85</f>
        <v>0.0621391346557656</v>
      </c>
    </row>
    <row r="86" customFormat="false" ht="12.75" hidden="false" customHeight="false" outlineLevel="0" collapsed="false">
      <c r="A86" s="0" t="s">
        <v>215</v>
      </c>
      <c r="B86" s="0" t="s">
        <v>209</v>
      </c>
      <c r="C86" s="0" t="s">
        <v>216</v>
      </c>
      <c r="D86" s="10" t="n">
        <v>1952301.38</v>
      </c>
      <c r="E86" s="10" t="n">
        <f aca="false">IF((D86*0.3)&lt;200000,200000,(D86*0.3))</f>
        <v>585690.414</v>
      </c>
      <c r="F86" s="10" t="n">
        <v>42137.6899999999</v>
      </c>
      <c r="G86" s="10" t="n">
        <f aca="false">E86+F86</f>
        <v>627828.104</v>
      </c>
      <c r="H86" s="10" t="n">
        <v>299769.9008</v>
      </c>
      <c r="I86" s="11" t="n">
        <f aca="false">(E86+F86)/D86</f>
        <v>0.321583598942085</v>
      </c>
      <c r="J86" s="12" t="n">
        <f aca="false">H86/D86</f>
        <v>0.153546938946486</v>
      </c>
      <c r="K86" s="13" t="n">
        <f aca="false">H86-G86</f>
        <v>-328058.2032</v>
      </c>
      <c r="L86" s="10" t="n">
        <f aca="false">(N86*O86)/1000</f>
        <v>299769.9008</v>
      </c>
      <c r="M86" s="10" t="n">
        <f aca="false">L86-H86</f>
        <v>0</v>
      </c>
      <c r="N86" s="10" t="n">
        <v>19721704</v>
      </c>
      <c r="O86" s="14" t="n">
        <v>15.2</v>
      </c>
      <c r="P86" s="1" t="n">
        <f aca="false">L86/D86</f>
        <v>0.153546938946486</v>
      </c>
    </row>
    <row r="87" customFormat="false" ht="12.75" hidden="false" customHeight="false" outlineLevel="0" collapsed="false">
      <c r="A87" s="0" t="s">
        <v>217</v>
      </c>
      <c r="B87" s="0" t="s">
        <v>209</v>
      </c>
      <c r="C87" s="0" t="s">
        <v>218</v>
      </c>
      <c r="D87" s="10" t="n">
        <v>6898998.95</v>
      </c>
      <c r="E87" s="10" t="n">
        <f aca="false">IF((D87*0.3)&lt;200000,200000,(D87*0.3))</f>
        <v>2069699.685</v>
      </c>
      <c r="F87" s="10" t="n">
        <v>191859.430000001</v>
      </c>
      <c r="G87" s="10" t="n">
        <f aca="false">E87+F87</f>
        <v>2261559.115</v>
      </c>
      <c r="H87" s="10" t="n">
        <v>366112.702115</v>
      </c>
      <c r="I87" s="11" t="n">
        <f aca="false">(E87+F87)/D87</f>
        <v>0.327809749123096</v>
      </c>
      <c r="J87" s="12" t="n">
        <f aca="false">H87/D87</f>
        <v>0.053067510919827</v>
      </c>
      <c r="K87" s="13" t="n">
        <f aca="false">H87-G87</f>
        <v>-1895446.412885</v>
      </c>
      <c r="L87" s="10" t="n">
        <f aca="false">(N87*O87)/1000</f>
        <v>366112.702115</v>
      </c>
      <c r="M87" s="10" t="n">
        <f aca="false">L87-H87</f>
        <v>0</v>
      </c>
      <c r="N87" s="10" t="n">
        <v>104157241</v>
      </c>
      <c r="O87" s="14" t="n">
        <v>3.515</v>
      </c>
      <c r="P87" s="1" t="n">
        <f aca="false">L87/D87</f>
        <v>0.053067510919827</v>
      </c>
    </row>
    <row r="88" customFormat="false" ht="12.75" hidden="false" customHeight="false" outlineLevel="0" collapsed="false">
      <c r="A88" s="0" t="s">
        <v>219</v>
      </c>
      <c r="B88" s="0" t="s">
        <v>220</v>
      </c>
      <c r="C88" s="0" t="s">
        <v>221</v>
      </c>
      <c r="D88" s="10" t="n">
        <v>9825250.02</v>
      </c>
      <c r="E88" s="10" t="n">
        <f aca="false">IF((D88*0.3)&lt;200000,200000,(D88*0.3))</f>
        <v>2947575.006</v>
      </c>
      <c r="F88" s="10" t="n">
        <v>127581.31</v>
      </c>
      <c r="G88" s="10" t="n">
        <f aca="false">E88+F88</f>
        <v>3075156.316</v>
      </c>
      <c r="H88" s="10" t="n">
        <v>667612.41701</v>
      </c>
      <c r="I88" s="11" t="n">
        <f aca="false">(E88+F88)/D88</f>
        <v>0.31298504462892</v>
      </c>
      <c r="J88" s="12" t="n">
        <f aca="false">H88/D88</f>
        <v>0.0679486441211193</v>
      </c>
      <c r="K88" s="13" t="n">
        <f aca="false">H88-G88</f>
        <v>-2407543.89899</v>
      </c>
      <c r="L88" s="10" t="n">
        <f aca="false">(N88*O88)/1000</f>
        <v>667606.32301</v>
      </c>
      <c r="M88" s="10" t="n">
        <f aca="false">L88-H88</f>
        <v>-6.09400000004098</v>
      </c>
      <c r="N88" s="10" t="n">
        <v>241013113</v>
      </c>
      <c r="O88" s="14" t="n">
        <v>2.77</v>
      </c>
      <c r="P88" s="1" t="n">
        <f aca="false">L88/D88</f>
        <v>0.0679480238824498</v>
      </c>
    </row>
    <row r="89" customFormat="false" ht="12.75" hidden="false" customHeight="false" outlineLevel="0" collapsed="false">
      <c r="A89" s="0" t="s">
        <v>222</v>
      </c>
      <c r="B89" s="0" t="s">
        <v>223</v>
      </c>
      <c r="C89" s="0" t="s">
        <v>224</v>
      </c>
      <c r="D89" s="10" t="n">
        <v>52846320.71</v>
      </c>
      <c r="E89" s="10" t="n">
        <f aca="false">IF((D89*0.25)&lt;200000,200000,(D89*0.25))</f>
        <v>13211580.1775</v>
      </c>
      <c r="F89" s="10" t="n">
        <v>0</v>
      </c>
      <c r="G89" s="10" t="n">
        <f aca="false">E89+F89</f>
        <v>13211580.1775</v>
      </c>
      <c r="H89" s="10" t="n">
        <v>12137788.07396</v>
      </c>
      <c r="I89" s="11" t="n">
        <f aca="false">(E89+F89)/D89</f>
        <v>0.25</v>
      </c>
      <c r="J89" s="12" t="n">
        <f aca="false">H89/D89</f>
        <v>0.229680854047862</v>
      </c>
      <c r="K89" s="13" t="n">
        <f aca="false">H89-G89</f>
        <v>-1073792.10354</v>
      </c>
      <c r="L89" s="10" t="n">
        <f aca="false">(N89*O89)/1000</f>
        <v>12137788.07396</v>
      </c>
      <c r="M89" s="10" t="n">
        <f aca="false">L89-H89</f>
        <v>0</v>
      </c>
      <c r="N89" s="10" t="n">
        <v>1396432130</v>
      </c>
      <c r="O89" s="14" t="n">
        <v>8.692</v>
      </c>
      <c r="P89" s="1" t="n">
        <f aca="false">L89/D89</f>
        <v>0.229680854047862</v>
      </c>
    </row>
    <row r="90" customFormat="false" ht="12.75" hidden="false" customHeight="false" outlineLevel="0" collapsed="false">
      <c r="A90" s="0" t="s">
        <v>225</v>
      </c>
      <c r="B90" s="0" t="s">
        <v>223</v>
      </c>
      <c r="C90" s="0" t="s">
        <v>226</v>
      </c>
      <c r="D90" s="10" t="n">
        <v>13286044.68</v>
      </c>
      <c r="E90" s="10" t="n">
        <f aca="false">IF((D90*0.25)&lt;200000,200000,(D90*0.25))</f>
        <v>3321511.17</v>
      </c>
      <c r="F90" s="10" t="n">
        <v>0</v>
      </c>
      <c r="G90" s="10" t="n">
        <f aca="false">E90+F90</f>
        <v>3321511.17</v>
      </c>
      <c r="H90" s="10" t="n">
        <v>1953414.230529</v>
      </c>
      <c r="I90" s="11" t="n">
        <f aca="false">(E90+F90)/D90</f>
        <v>0.25</v>
      </c>
      <c r="J90" s="12" t="n">
        <f aca="false">H90/D90</f>
        <v>0.147027522304629</v>
      </c>
      <c r="K90" s="13" t="n">
        <f aca="false">H90-G90</f>
        <v>-1368096.939471</v>
      </c>
      <c r="L90" s="10" t="n">
        <f aca="false">(N90*O90)/1000</f>
        <v>1953414.230529</v>
      </c>
      <c r="M90" s="10" t="n">
        <f aca="false">L90-H90</f>
        <v>0</v>
      </c>
      <c r="N90" s="10" t="n">
        <v>230002853</v>
      </c>
      <c r="O90" s="14" t="n">
        <v>8.493</v>
      </c>
      <c r="P90" s="1" t="n">
        <f aca="false">L90/D90</f>
        <v>0.147027522304629</v>
      </c>
    </row>
    <row r="91" customFormat="false" ht="12.75" hidden="false" customHeight="false" outlineLevel="0" collapsed="false">
      <c r="A91" s="0" t="s">
        <v>227</v>
      </c>
      <c r="B91" s="0" t="s">
        <v>223</v>
      </c>
      <c r="C91" s="0" t="s">
        <v>228</v>
      </c>
      <c r="D91" s="10" t="n">
        <v>8749096.66</v>
      </c>
      <c r="E91" s="10" t="n">
        <f aca="false">IF((D91*0.3)&lt;200000,200000,(D91*0.3))</f>
        <v>2624728.998</v>
      </c>
      <c r="F91" s="10" t="n">
        <v>0</v>
      </c>
      <c r="G91" s="10" t="n">
        <f aca="false">E91+F91</f>
        <v>2624728.998</v>
      </c>
      <c r="H91" s="10" t="n">
        <v>1096376.216775</v>
      </c>
      <c r="I91" s="11" t="n">
        <f aca="false">(E91+F91)/D91</f>
        <v>0.3</v>
      </c>
      <c r="J91" s="12" t="n">
        <f aca="false">H91/D91</f>
        <v>0.125313076238776</v>
      </c>
      <c r="K91" s="13" t="n">
        <f aca="false">H91-G91</f>
        <v>-1528352.781225</v>
      </c>
      <c r="L91" s="10" t="n">
        <f aca="false">(N91*O91)/1000</f>
        <v>1096376.216775</v>
      </c>
      <c r="M91" s="10" t="n">
        <f aca="false">L91-H91</f>
        <v>0</v>
      </c>
      <c r="N91" s="10" t="n">
        <v>262353725</v>
      </c>
      <c r="O91" s="14" t="n">
        <v>4.179</v>
      </c>
      <c r="P91" s="1" t="n">
        <f aca="false">L91/D91</f>
        <v>0.125313076238776</v>
      </c>
    </row>
    <row r="92" customFormat="false" ht="12.75" hidden="false" customHeight="false" outlineLevel="0" collapsed="false">
      <c r="A92" s="0" t="s">
        <v>229</v>
      </c>
      <c r="B92" s="0" t="s">
        <v>230</v>
      </c>
      <c r="C92" s="0" t="s">
        <v>231</v>
      </c>
      <c r="D92" s="10" t="n">
        <v>275263759.26</v>
      </c>
      <c r="E92" s="10" t="n">
        <f aca="false">IF((D92*0.25)&lt;200000,200000,(D92*0.25))</f>
        <v>68815939.815</v>
      </c>
      <c r="F92" s="10" t="n">
        <v>5532198.71000001</v>
      </c>
      <c r="G92" s="10" t="n">
        <f aca="false">E92+F92</f>
        <v>74348138.525</v>
      </c>
      <c r="H92" s="10" t="n">
        <v>61012492.87764</v>
      </c>
      <c r="I92" s="11" t="n">
        <f aca="false">(E92+F92)/D92</f>
        <v>0.270097809914652</v>
      </c>
      <c r="J92" s="12" t="n">
        <f aca="false">H92/D92</f>
        <v>0.221651019522736</v>
      </c>
      <c r="K92" s="13" t="n">
        <f aca="false">H92-G92</f>
        <v>-13335645.64736</v>
      </c>
      <c r="L92" s="10" t="n">
        <f aca="false">(N92*O92)/1000</f>
        <v>61012492.87764</v>
      </c>
      <c r="M92" s="10" t="n">
        <f aca="false">L92-H92</f>
        <v>0</v>
      </c>
      <c r="N92" s="10" t="n">
        <v>3740344095</v>
      </c>
      <c r="O92" s="14" t="n">
        <v>16.312</v>
      </c>
      <c r="P92" s="1" t="n">
        <f aca="false">L92/D92</f>
        <v>0.221651019522736</v>
      </c>
    </row>
    <row r="93" customFormat="false" ht="12.75" hidden="false" customHeight="false" outlineLevel="0" collapsed="false">
      <c r="A93" s="0" t="s">
        <v>232</v>
      </c>
      <c r="B93" s="0" t="s">
        <v>230</v>
      </c>
      <c r="C93" s="0" t="s">
        <v>233</v>
      </c>
      <c r="D93" s="10" t="n">
        <v>134822296</v>
      </c>
      <c r="E93" s="10" t="n">
        <f aca="false">IF((D93*0.25)&lt;200000,200000,(D93*0.25))</f>
        <v>33705574</v>
      </c>
      <c r="F93" s="10" t="n">
        <v>3311063.72000001</v>
      </c>
      <c r="G93" s="10" t="n">
        <f aca="false">E93+F93</f>
        <v>37016637.72</v>
      </c>
      <c r="H93" s="10" t="n">
        <v>32345511.992761</v>
      </c>
      <c r="I93" s="11" t="n">
        <f aca="false">(E93+F93)/D93</f>
        <v>0.274558725212631</v>
      </c>
      <c r="J93" s="12" t="n">
        <f aca="false">H93/D93</f>
        <v>0.239912187764263</v>
      </c>
      <c r="K93" s="13" t="n">
        <f aca="false">H93-G93</f>
        <v>-4671125.72723902</v>
      </c>
      <c r="L93" s="10" t="n">
        <f aca="false">(N93*O93)/1000</f>
        <v>32345511.992761</v>
      </c>
      <c r="M93" s="10" t="n">
        <f aca="false">L93-H93</f>
        <v>0</v>
      </c>
      <c r="N93" s="10" t="n">
        <v>2408990243</v>
      </c>
      <c r="O93" s="14" t="n">
        <v>13.427</v>
      </c>
      <c r="P93" s="1" t="n">
        <f aca="false">L93/D93</f>
        <v>0.239912187764263</v>
      </c>
    </row>
    <row r="94" customFormat="false" ht="12.75" hidden="false" customHeight="false" outlineLevel="0" collapsed="false">
      <c r="A94" s="0" t="s">
        <v>234</v>
      </c>
      <c r="B94" s="0" t="s">
        <v>230</v>
      </c>
      <c r="C94" s="0" t="s">
        <v>235</v>
      </c>
      <c r="D94" s="10" t="n">
        <v>10481844.01</v>
      </c>
      <c r="E94" s="10" t="n">
        <f aca="false">IF((D94*0.25)&lt;200000,200000,(D94*0.25))</f>
        <v>2620461.0025</v>
      </c>
      <c r="F94" s="10" t="n">
        <v>487185.26</v>
      </c>
      <c r="G94" s="10" t="n">
        <f aca="false">E94+F94</f>
        <v>3107646.2625</v>
      </c>
      <c r="H94" s="10" t="n">
        <v>3107646.2625</v>
      </c>
      <c r="I94" s="11" t="n">
        <f aca="false">(E94+F94)/D94</f>
        <v>0.296478964916403</v>
      </c>
      <c r="J94" s="12" t="n">
        <f aca="false">H94/D94</f>
        <v>0.296478964916403</v>
      </c>
      <c r="K94" s="13" t="n">
        <f aca="false">H94-G94</f>
        <v>0</v>
      </c>
      <c r="L94" s="10" t="n">
        <f aca="false">(N94*O94)/1000</f>
        <v>3107752.36384</v>
      </c>
      <c r="M94" s="10" t="n">
        <f aca="false">L94-H94</f>
        <v>106.101340000052</v>
      </c>
      <c r="N94" s="10" t="n">
        <v>442447660</v>
      </c>
      <c r="O94" s="14" t="n">
        <v>7.024</v>
      </c>
      <c r="P94" s="1" t="n">
        <f aca="false">L94/D94</f>
        <v>0.29648908730898</v>
      </c>
    </row>
    <row r="95" customFormat="false" ht="12.75" hidden="false" customHeight="false" outlineLevel="0" collapsed="false">
      <c r="A95" s="0" t="s">
        <v>236</v>
      </c>
      <c r="B95" s="0" t="s">
        <v>237</v>
      </c>
      <c r="C95" s="0" t="s">
        <v>238</v>
      </c>
      <c r="D95" s="10" t="n">
        <v>9790132.88</v>
      </c>
      <c r="E95" s="10" t="n">
        <f aca="false">IF((D95*0.25)&lt;200000,200000,(D95*0.25))</f>
        <v>2447533.22</v>
      </c>
      <c r="F95" s="10" t="n">
        <v>0</v>
      </c>
      <c r="G95" s="10" t="n">
        <f aca="false">E95+F95</f>
        <v>2447533.22</v>
      </c>
      <c r="H95" s="10" t="n">
        <v>0</v>
      </c>
      <c r="I95" s="11" t="n">
        <f aca="false">(E95+F95)/D95</f>
        <v>0.25</v>
      </c>
      <c r="J95" s="12" t="n">
        <f aca="false">H95/D95</f>
        <v>0</v>
      </c>
      <c r="K95" s="13" t="n">
        <f aca="false">H95-G95</f>
        <v>-2447533.22</v>
      </c>
      <c r="L95" s="10" t="n">
        <f aca="false">(N95*O95)/1000</f>
        <v>0</v>
      </c>
      <c r="M95" s="10" t="n">
        <f aca="false">L95-H95</f>
        <v>0</v>
      </c>
      <c r="N95" s="10" t="n">
        <v>126774290</v>
      </c>
      <c r="O95" s="14" t="n">
        <v>0</v>
      </c>
      <c r="P95" s="1" t="n">
        <f aca="false">L95/D95</f>
        <v>0</v>
      </c>
    </row>
    <row r="96" customFormat="false" ht="12.75" hidden="false" customHeight="false" outlineLevel="0" collapsed="false">
      <c r="A96" s="0" t="s">
        <v>239</v>
      </c>
      <c r="B96" s="0" t="s">
        <v>237</v>
      </c>
      <c r="C96" s="0" t="s">
        <v>240</v>
      </c>
      <c r="D96" s="10" t="n">
        <v>2858258.66</v>
      </c>
      <c r="E96" s="10" t="n">
        <f aca="false">IF((D96*0.3)&lt;200000,200000,(D96*0.3))</f>
        <v>857477.598</v>
      </c>
      <c r="F96" s="10" t="n">
        <v>0</v>
      </c>
      <c r="G96" s="10" t="n">
        <f aca="false">E96+F96</f>
        <v>857477.598</v>
      </c>
      <c r="H96" s="10" t="n">
        <v>429967.38078</v>
      </c>
      <c r="I96" s="11" t="n">
        <f aca="false">(E96+F96)/D96</f>
        <v>0.3</v>
      </c>
      <c r="J96" s="12" t="n">
        <f aca="false">H96/D96</f>
        <v>0.150429835758811</v>
      </c>
      <c r="K96" s="13" t="n">
        <f aca="false">H96-G96</f>
        <v>-427510.21722</v>
      </c>
      <c r="L96" s="10" t="n">
        <f aca="false">(N96*O96)/1000</f>
        <v>429967.38078</v>
      </c>
      <c r="M96" s="10" t="n">
        <f aca="false">L96-H96</f>
        <v>0</v>
      </c>
      <c r="N96" s="10" t="n">
        <v>106771140</v>
      </c>
      <c r="O96" s="14" t="n">
        <v>4.027</v>
      </c>
      <c r="P96" s="1" t="n">
        <f aca="false">L96/D96</f>
        <v>0.150429835758811</v>
      </c>
    </row>
    <row r="97" customFormat="false" ht="12.75" hidden="false" customHeight="false" outlineLevel="0" collapsed="false">
      <c r="A97" s="0" t="s">
        <v>241</v>
      </c>
      <c r="B97" s="0" t="s">
        <v>237</v>
      </c>
      <c r="C97" s="0" t="s">
        <v>242</v>
      </c>
      <c r="D97" s="10" t="n">
        <v>4074598.71</v>
      </c>
      <c r="E97" s="10" t="n">
        <f aca="false">IF((D97*0.3)&lt;200000,200000,(D97*0.3))</f>
        <v>1222379.613</v>
      </c>
      <c r="F97" s="10" t="n">
        <v>0</v>
      </c>
      <c r="G97" s="10" t="n">
        <f aca="false">E97+F97</f>
        <v>1222379.613</v>
      </c>
      <c r="H97" s="10" t="n">
        <v>0</v>
      </c>
      <c r="I97" s="11" t="n">
        <f aca="false">(E97+F97)/D97</f>
        <v>0.3</v>
      </c>
      <c r="J97" s="12" t="n">
        <f aca="false">H97/D97</f>
        <v>0</v>
      </c>
      <c r="K97" s="13" t="n">
        <f aca="false">H97-G97</f>
        <v>-1222379.613</v>
      </c>
      <c r="L97" s="10" t="n">
        <f aca="false">(N97*O97)/1000</f>
        <v>0</v>
      </c>
      <c r="M97" s="10" t="n">
        <f aca="false">L97-H97</f>
        <v>0</v>
      </c>
      <c r="N97" s="10" t="n">
        <v>48154260</v>
      </c>
      <c r="O97" s="14" t="n">
        <v>0</v>
      </c>
      <c r="P97" s="1" t="n">
        <f aca="false">L97/D97</f>
        <v>0</v>
      </c>
    </row>
    <row r="98" customFormat="false" ht="12.75" hidden="false" customHeight="false" outlineLevel="0" collapsed="false">
      <c r="A98" s="0" t="s">
        <v>243</v>
      </c>
      <c r="B98" s="0" t="s">
        <v>237</v>
      </c>
      <c r="C98" s="0" t="s">
        <v>244</v>
      </c>
      <c r="D98" s="10" t="n">
        <v>1983334.6</v>
      </c>
      <c r="E98" s="10" t="n">
        <f aca="false">IF((D98*0.3)&lt;200000,200000,(D98*0.3))</f>
        <v>595000.38</v>
      </c>
      <c r="F98" s="10" t="n">
        <v>0</v>
      </c>
      <c r="G98" s="10" t="n">
        <f aca="false">E98+F98</f>
        <v>595000.38</v>
      </c>
      <c r="H98" s="10" t="n">
        <v>30790.82511</v>
      </c>
      <c r="I98" s="11" t="n">
        <f aca="false">(E98+F98)/D98</f>
        <v>0.3</v>
      </c>
      <c r="J98" s="12" t="n">
        <f aca="false">H98/D98</f>
        <v>0.015524775854765</v>
      </c>
      <c r="K98" s="13" t="n">
        <f aca="false">H98-G98</f>
        <v>-564209.55489</v>
      </c>
      <c r="L98" s="10" t="n">
        <f aca="false">(N98*O98)/1000</f>
        <v>30790.82511</v>
      </c>
      <c r="M98" s="10" t="n">
        <f aca="false">L98-H98</f>
        <v>0</v>
      </c>
      <c r="N98" s="10" t="n">
        <v>40890870</v>
      </c>
      <c r="O98" s="14" t="n">
        <v>0.753</v>
      </c>
      <c r="P98" s="1" t="n">
        <f aca="false">L98/D98</f>
        <v>0.015524775854765</v>
      </c>
    </row>
    <row r="99" customFormat="false" ht="12.75" hidden="false" customHeight="false" outlineLevel="0" collapsed="false">
      <c r="A99" s="0" t="s">
        <v>245</v>
      </c>
      <c r="B99" s="0" t="s">
        <v>237</v>
      </c>
      <c r="C99" s="0" t="s">
        <v>246</v>
      </c>
      <c r="D99" s="10" t="n">
        <v>3874476.45</v>
      </c>
      <c r="E99" s="10" t="n">
        <f aca="false">IF((D99*0.3)&lt;200000,200000,(D99*0.3))</f>
        <v>1162342.935</v>
      </c>
      <c r="F99" s="10" t="n">
        <v>0</v>
      </c>
      <c r="G99" s="10" t="n">
        <f aca="false">E99+F99</f>
        <v>1162342.935</v>
      </c>
      <c r="H99" s="10" t="n">
        <v>179999.23942</v>
      </c>
      <c r="I99" s="11" t="n">
        <f aca="false">(E99+F99)/D99</f>
        <v>0.3</v>
      </c>
      <c r="J99" s="12" t="n">
        <f aca="false">H99/D99</f>
        <v>0.0464576935084997</v>
      </c>
      <c r="K99" s="13" t="n">
        <f aca="false">H99-G99</f>
        <v>-982343.69558</v>
      </c>
      <c r="L99" s="10" t="n">
        <f aca="false">(N99*O99)/1000</f>
        <v>179999.23942</v>
      </c>
      <c r="M99" s="10" t="n">
        <f aca="false">L99-H99</f>
        <v>0</v>
      </c>
      <c r="N99" s="10" t="n">
        <v>16347220</v>
      </c>
      <c r="O99" s="14" t="n">
        <v>11.011</v>
      </c>
      <c r="P99" s="1" t="n">
        <f aca="false">L99/D99</f>
        <v>0.0464576935084997</v>
      </c>
    </row>
    <row r="100" customFormat="false" ht="12.75" hidden="false" customHeight="false" outlineLevel="0" collapsed="false">
      <c r="A100" s="0" t="s">
        <v>247</v>
      </c>
      <c r="B100" s="0" t="s">
        <v>237</v>
      </c>
      <c r="C100" s="0" t="s">
        <v>248</v>
      </c>
      <c r="D100" s="10" t="n">
        <v>878328.66</v>
      </c>
      <c r="E100" s="10" t="n">
        <f aca="false">IF((D100*0.3)&lt;200000,200000,(D100*0.3))</f>
        <v>263498.598</v>
      </c>
      <c r="F100" s="10" t="n">
        <v>0</v>
      </c>
      <c r="G100" s="10" t="n">
        <f aca="false">E100+F100</f>
        <v>263498.598</v>
      </c>
      <c r="H100" s="10" t="n">
        <v>200080.09504</v>
      </c>
      <c r="I100" s="11" t="n">
        <f aca="false">(E100+F100)/D100</f>
        <v>0.3</v>
      </c>
      <c r="J100" s="12" t="n">
        <f aca="false">H100/D100</f>
        <v>0.227796386650983</v>
      </c>
      <c r="K100" s="13" t="n">
        <f aca="false">H100-G100</f>
        <v>-63418.50296</v>
      </c>
      <c r="L100" s="10" t="n">
        <f aca="false">(N100*O100)/1000</f>
        <v>200080.09504</v>
      </c>
      <c r="M100" s="10" t="n">
        <f aca="false">L100-H100</f>
        <v>0</v>
      </c>
      <c r="N100" s="10" t="n">
        <v>17687420</v>
      </c>
      <c r="O100" s="14" t="n">
        <v>11.312</v>
      </c>
      <c r="P100" s="1" t="n">
        <f aca="false">L100/D100</f>
        <v>0.227796386650983</v>
      </c>
    </row>
    <row r="101" customFormat="false" ht="12.75" hidden="false" customHeight="false" outlineLevel="0" collapsed="false">
      <c r="A101" s="0" t="s">
        <v>249</v>
      </c>
      <c r="B101" s="0" t="s">
        <v>250</v>
      </c>
      <c r="C101" s="0" t="s">
        <v>251</v>
      </c>
      <c r="D101" s="10" t="n">
        <v>2891553.82</v>
      </c>
      <c r="E101" s="10" t="n">
        <f aca="false">IF((D101*0.3)&lt;200000,200000,(D101*0.3))</f>
        <v>867466.146</v>
      </c>
      <c r="F101" s="10" t="n">
        <v>2963.7100000002</v>
      </c>
      <c r="G101" s="10" t="n">
        <f aca="false">E101+F101</f>
        <v>870429.856</v>
      </c>
      <c r="H101" s="10" t="n">
        <v>0</v>
      </c>
      <c r="I101" s="11" t="n">
        <f aca="false">(E101+F101)/D101</f>
        <v>0.301024954119651</v>
      </c>
      <c r="J101" s="12" t="n">
        <f aca="false">H101/D101</f>
        <v>0</v>
      </c>
      <c r="K101" s="13" t="n">
        <f aca="false">H101-G101</f>
        <v>-870429.856</v>
      </c>
      <c r="L101" s="10" t="n">
        <f aca="false">(N101*O101)/1000</f>
        <v>0</v>
      </c>
      <c r="M101" s="10" t="n">
        <f aca="false">L101-H101</f>
        <v>0</v>
      </c>
      <c r="N101" s="10" t="n">
        <v>74110789</v>
      </c>
      <c r="O101" s="14" t="n">
        <v>0</v>
      </c>
      <c r="P101" s="1" t="n">
        <f aca="false">L101/D101</f>
        <v>0</v>
      </c>
    </row>
    <row r="102" customFormat="false" ht="12.75" hidden="false" customHeight="false" outlineLevel="0" collapsed="false">
      <c r="A102" s="0" t="s">
        <v>252</v>
      </c>
      <c r="B102" s="0" t="s">
        <v>250</v>
      </c>
      <c r="C102" s="0" t="s">
        <v>253</v>
      </c>
      <c r="D102" s="10" t="n">
        <v>5012859.46</v>
      </c>
      <c r="E102" s="10" t="n">
        <f aca="false">IF((D102*0.3)&lt;200000,200000,(D102*0.3))</f>
        <v>1503857.838</v>
      </c>
      <c r="F102" s="10" t="n">
        <v>34454.6199999996</v>
      </c>
      <c r="G102" s="10" t="n">
        <f aca="false">E102+F102</f>
        <v>1538312.458</v>
      </c>
      <c r="H102" s="10" t="n">
        <v>536767.76272</v>
      </c>
      <c r="I102" s="11" t="n">
        <f aca="false">(E102+F102)/D102</f>
        <v>0.306873246751665</v>
      </c>
      <c r="J102" s="12" t="n">
        <f aca="false">H102/D102</f>
        <v>0.107078159083279</v>
      </c>
      <c r="K102" s="13" t="n">
        <f aca="false">H102-G102</f>
        <v>-1001544.69528</v>
      </c>
      <c r="L102" s="10" t="n">
        <f aca="false">(N102*O102)/1000</f>
        <v>536767.76272</v>
      </c>
      <c r="M102" s="10" t="n">
        <f aca="false">L102-H102</f>
        <v>0</v>
      </c>
      <c r="N102" s="10" t="n">
        <v>77299505</v>
      </c>
      <c r="O102" s="14" t="n">
        <v>6.944</v>
      </c>
      <c r="P102" s="1" t="n">
        <f aca="false">L102/D102</f>
        <v>0.107078159083279</v>
      </c>
    </row>
    <row r="103" customFormat="false" ht="12.75" hidden="false" customHeight="false" outlineLevel="0" collapsed="false">
      <c r="A103" s="0" t="s">
        <v>254</v>
      </c>
      <c r="B103" s="0" t="s">
        <v>250</v>
      </c>
      <c r="C103" s="0" t="s">
        <v>255</v>
      </c>
      <c r="D103" s="10" t="n">
        <v>928452.38</v>
      </c>
      <c r="E103" s="10" t="n">
        <f aca="false">IF((D103*0.3)&lt;200000,200000,(D103*0.3))</f>
        <v>278535.714</v>
      </c>
      <c r="F103" s="10" t="n">
        <v>0</v>
      </c>
      <c r="G103" s="10" t="n">
        <f aca="false">E103+F103</f>
        <v>278535.714</v>
      </c>
      <c r="H103" s="10" t="n">
        <v>0</v>
      </c>
      <c r="I103" s="11" t="n">
        <f aca="false">(E103+F103)/D103</f>
        <v>0.3</v>
      </c>
      <c r="J103" s="12" t="n">
        <f aca="false">H103/D103</f>
        <v>0</v>
      </c>
      <c r="K103" s="13" t="n">
        <f aca="false">H103-G103</f>
        <v>-278535.714</v>
      </c>
      <c r="L103" s="10" t="n">
        <f aca="false">(N103*O103)/1000</f>
        <v>0</v>
      </c>
      <c r="M103" s="10" t="n">
        <f aca="false">L103-H103</f>
        <v>0</v>
      </c>
      <c r="N103" s="10" t="n">
        <v>6433990</v>
      </c>
      <c r="O103" s="14" t="n">
        <v>0</v>
      </c>
      <c r="P103" s="1" t="n">
        <f aca="false">L103/D103</f>
        <v>0</v>
      </c>
    </row>
    <row r="104" customFormat="false" ht="12.75" hidden="false" customHeight="false" outlineLevel="0" collapsed="false">
      <c r="A104" s="0" t="s">
        <v>256</v>
      </c>
      <c r="B104" s="0" t="s">
        <v>257</v>
      </c>
      <c r="C104" s="0" t="s">
        <v>258</v>
      </c>
      <c r="D104" s="10" t="n">
        <v>19244870.13</v>
      </c>
      <c r="E104" s="10" t="n">
        <f aca="false">IF((D104*0.25)&lt;200000,200000,(D104*0.25))</f>
        <v>4811217.5325</v>
      </c>
      <c r="F104" s="10" t="n">
        <v>0</v>
      </c>
      <c r="G104" s="10" t="n">
        <f aca="false">E104+F104</f>
        <v>4811217.5325</v>
      </c>
      <c r="H104" s="10" t="n">
        <v>500068.5984</v>
      </c>
      <c r="I104" s="11" t="n">
        <f aca="false">(E104+F104)/D104</f>
        <v>0.25</v>
      </c>
      <c r="J104" s="12" t="n">
        <f aca="false">H104/D104</f>
        <v>0.0259845140560582</v>
      </c>
      <c r="K104" s="13" t="n">
        <f aca="false">H104-G104</f>
        <v>-4311148.9341</v>
      </c>
      <c r="L104" s="10" t="n">
        <f aca="false">(N104*O104)/1000</f>
        <v>500068.5984</v>
      </c>
      <c r="M104" s="10" t="n">
        <f aca="false">L104-H104</f>
        <v>0</v>
      </c>
      <c r="N104" s="10" t="n">
        <v>212614200</v>
      </c>
      <c r="O104" s="14" t="n">
        <v>2.352</v>
      </c>
      <c r="P104" s="1" t="n">
        <f aca="false">L104/D104</f>
        <v>0.0259845140560582</v>
      </c>
    </row>
    <row r="105" customFormat="false" ht="12.75" hidden="false" customHeight="false" outlineLevel="0" collapsed="false">
      <c r="A105" s="0" t="s">
        <v>259</v>
      </c>
      <c r="B105" s="0" t="s">
        <v>257</v>
      </c>
      <c r="C105" s="0" t="s">
        <v>260</v>
      </c>
      <c r="D105" s="10" t="n">
        <v>2865563.02</v>
      </c>
      <c r="E105" s="10" t="n">
        <f aca="false">IF((D105*0.3)&lt;200000,200000,(D105*0.3))</f>
        <v>859668.906</v>
      </c>
      <c r="F105" s="10" t="n">
        <v>0</v>
      </c>
      <c r="G105" s="10" t="n">
        <f aca="false">E105+F105</f>
        <v>859668.906</v>
      </c>
      <c r="H105" s="10" t="n">
        <v>18641.01788</v>
      </c>
      <c r="I105" s="11" t="n">
        <f aca="false">(E105+F105)/D105</f>
        <v>0.3</v>
      </c>
      <c r="J105" s="12" t="n">
        <f aca="false">H105/D105</f>
        <v>0.00650518510669502</v>
      </c>
      <c r="K105" s="13" t="n">
        <f aca="false">H105-G105</f>
        <v>-841027.88812</v>
      </c>
      <c r="L105" s="10" t="n">
        <f aca="false">(N105*O105)/1000</f>
        <v>18641.01788</v>
      </c>
      <c r="M105" s="10" t="n">
        <f aca="false">L105-H105</f>
        <v>0</v>
      </c>
      <c r="N105" s="10" t="n">
        <v>41241190</v>
      </c>
      <c r="O105" s="14" t="n">
        <v>0.452</v>
      </c>
      <c r="P105" s="1" t="n">
        <f aca="false">L105/D105</f>
        <v>0.00650518510669502</v>
      </c>
    </row>
    <row r="106" customFormat="false" ht="12.75" hidden="false" customHeight="false" outlineLevel="0" collapsed="false">
      <c r="A106" s="0" t="s">
        <v>261</v>
      </c>
      <c r="B106" s="0" t="s">
        <v>257</v>
      </c>
      <c r="C106" s="0" t="s">
        <v>262</v>
      </c>
      <c r="D106" s="10" t="n">
        <v>3684096.51</v>
      </c>
      <c r="E106" s="10" t="n">
        <f aca="false">IF((D106*0.3)&lt;200000,200000,(D106*0.3))</f>
        <v>1105228.953</v>
      </c>
      <c r="F106" s="10" t="n">
        <v>0</v>
      </c>
      <c r="G106" s="10" t="n">
        <f aca="false">E106+F106</f>
        <v>1105228.953</v>
      </c>
      <c r="H106" s="10" t="n">
        <v>0</v>
      </c>
      <c r="I106" s="11" t="n">
        <f aca="false">(E106+F106)/D106</f>
        <v>0.3</v>
      </c>
      <c r="J106" s="12" t="n">
        <f aca="false">H106/D106</f>
        <v>0</v>
      </c>
      <c r="K106" s="13" t="n">
        <f aca="false">H106-G106</f>
        <v>-1105228.953</v>
      </c>
      <c r="L106" s="10" t="n">
        <f aca="false">(N106*O106)/1000</f>
        <v>0</v>
      </c>
      <c r="M106" s="10" t="n">
        <f aca="false">L106-H106</f>
        <v>0</v>
      </c>
      <c r="N106" s="10" t="n">
        <v>23934656</v>
      </c>
      <c r="O106" s="14" t="n">
        <v>0</v>
      </c>
      <c r="P106" s="1" t="n">
        <f aca="false">L106/D106</f>
        <v>0</v>
      </c>
    </row>
    <row r="107" customFormat="false" ht="12.75" hidden="false" customHeight="false" outlineLevel="0" collapsed="false">
      <c r="A107" s="0" t="s">
        <v>263</v>
      </c>
      <c r="B107" s="0" t="s">
        <v>257</v>
      </c>
      <c r="C107" s="0" t="s">
        <v>264</v>
      </c>
      <c r="D107" s="10" t="n">
        <v>2465343.78</v>
      </c>
      <c r="E107" s="10" t="n">
        <f aca="false">IF((D107*0.3)&lt;200000,200000,(D107*0.3))</f>
        <v>739603.134</v>
      </c>
      <c r="F107" s="10" t="n">
        <v>0</v>
      </c>
      <c r="G107" s="10" t="n">
        <f aca="false">E107+F107</f>
        <v>739603.134</v>
      </c>
      <c r="H107" s="10" t="n">
        <v>481544.33368</v>
      </c>
      <c r="I107" s="11" t="n">
        <f aca="false">(E107+F107)/D107</f>
        <v>0.3</v>
      </c>
      <c r="J107" s="12" t="n">
        <f aca="false">H107/D107</f>
        <v>0.195325429900085</v>
      </c>
      <c r="K107" s="13" t="n">
        <f aca="false">H107-G107</f>
        <v>-258058.80032</v>
      </c>
      <c r="L107" s="10" t="n">
        <f aca="false">(N107*O107)/1000</f>
        <v>481544.33368</v>
      </c>
      <c r="M107" s="10" t="n">
        <f aca="false">L107-H107</f>
        <v>0</v>
      </c>
      <c r="N107" s="10" t="n">
        <v>63062380</v>
      </c>
      <c r="O107" s="14" t="n">
        <v>7.636</v>
      </c>
      <c r="P107" s="1" t="n">
        <f aca="false">L107/D107</f>
        <v>0.195325429900085</v>
      </c>
    </row>
    <row r="108" customFormat="false" ht="12.75" hidden="false" customHeight="false" outlineLevel="0" collapsed="false">
      <c r="A108" s="0" t="s">
        <v>265</v>
      </c>
      <c r="B108" s="0" t="s">
        <v>266</v>
      </c>
      <c r="C108" s="0" t="s">
        <v>267</v>
      </c>
      <c r="D108" s="10" t="n">
        <v>2567435.25</v>
      </c>
      <c r="E108" s="10" t="n">
        <f aca="false">IF((D108*0.3)&lt;200000,200000,(D108*0.3))</f>
        <v>770230.575</v>
      </c>
      <c r="F108" s="10" t="n">
        <v>31853.8800000001</v>
      </c>
      <c r="G108" s="10" t="n">
        <f aca="false">E108+F108</f>
        <v>802084.455</v>
      </c>
      <c r="H108" s="10" t="n">
        <v>5115.17595</v>
      </c>
      <c r="I108" s="11" t="n">
        <f aca="false">(E108+F108)/D108</f>
        <v>0.312406887379146</v>
      </c>
      <c r="J108" s="12" t="n">
        <f aca="false">H108/D108</f>
        <v>0.00199232909573864</v>
      </c>
      <c r="K108" s="13" t="n">
        <f aca="false">H108-G108</f>
        <v>-796969.27905</v>
      </c>
      <c r="L108" s="10" t="n">
        <f aca="false">(N108*O108)/1000</f>
        <v>5115.17595</v>
      </c>
      <c r="M108" s="10" t="n">
        <f aca="false">L108-H108</f>
        <v>0</v>
      </c>
      <c r="N108" s="10" t="n">
        <v>341011730</v>
      </c>
      <c r="O108" s="14" t="n">
        <v>0.015</v>
      </c>
      <c r="P108" s="1" t="n">
        <f aca="false">L108/D108</f>
        <v>0.00199232909573864</v>
      </c>
    </row>
    <row r="109" customFormat="false" ht="12.75" hidden="false" customHeight="false" outlineLevel="0" collapsed="false">
      <c r="A109" s="0" t="s">
        <v>268</v>
      </c>
      <c r="B109" s="0" t="s">
        <v>266</v>
      </c>
      <c r="C109" s="0" t="s">
        <v>269</v>
      </c>
      <c r="D109" s="10" t="n">
        <v>4442521.05</v>
      </c>
      <c r="E109" s="10" t="n">
        <f aca="false">IF((D109*0.3)&lt;200000,200000,(D109*0.3))</f>
        <v>1332756.315</v>
      </c>
      <c r="F109" s="10" t="n">
        <v>0</v>
      </c>
      <c r="G109" s="10" t="n">
        <f aca="false">E109+F109</f>
        <v>1332756.315</v>
      </c>
      <c r="H109" s="10" t="n">
        <v>349918.3702</v>
      </c>
      <c r="I109" s="11" t="n">
        <f aca="false">(E109+F109)/D109</f>
        <v>0.3</v>
      </c>
      <c r="J109" s="12" t="n">
        <f aca="false">H109/D109</f>
        <v>0.078765720243464</v>
      </c>
      <c r="K109" s="13" t="n">
        <f aca="false">H109-G109</f>
        <v>-982837.9448</v>
      </c>
      <c r="L109" s="10" t="n">
        <f aca="false">(N109*O109)/1000</f>
        <v>349918.3702</v>
      </c>
      <c r="M109" s="10" t="n">
        <f aca="false">L109-H109</f>
        <v>0</v>
      </c>
      <c r="N109" s="10" t="n">
        <v>231734020</v>
      </c>
      <c r="O109" s="14" t="n">
        <v>1.51</v>
      </c>
      <c r="P109" s="1" t="n">
        <f aca="false">L109/D109</f>
        <v>0.078765720243464</v>
      </c>
    </row>
    <row r="110" customFormat="false" ht="12.75" hidden="false" customHeight="false" outlineLevel="0" collapsed="false">
      <c r="A110" s="0" t="s">
        <v>270</v>
      </c>
      <c r="B110" s="0" t="s">
        <v>266</v>
      </c>
      <c r="C110" s="0" t="s">
        <v>271</v>
      </c>
      <c r="D110" s="10" t="n">
        <v>193753176.44</v>
      </c>
      <c r="E110" s="10" t="n">
        <f aca="false">IF((D110*0.25)&lt;200000,200000,(D110*0.25))</f>
        <v>48438294.11</v>
      </c>
      <c r="F110" s="10" t="n">
        <v>964429.940000013</v>
      </c>
      <c r="G110" s="10" t="n">
        <f aca="false">E110+F110</f>
        <v>49402724.05</v>
      </c>
      <c r="H110" s="10" t="n">
        <v>15638619.617664</v>
      </c>
      <c r="I110" s="11" t="n">
        <f aca="false">(E110+F110)/D110</f>
        <v>0.254977621310372</v>
      </c>
      <c r="J110" s="12" t="n">
        <f aca="false">H110/D110</f>
        <v>0.0807141328209752</v>
      </c>
      <c r="K110" s="13" t="n">
        <f aca="false">H110-G110</f>
        <v>-33764104.432336</v>
      </c>
      <c r="L110" s="10" t="n">
        <f aca="false">(N110*O110)/1000</f>
        <v>15638619.617664</v>
      </c>
      <c r="M110" s="10" t="n">
        <f aca="false">L110-H110</f>
        <v>0</v>
      </c>
      <c r="N110" s="10" t="n">
        <v>1903898176</v>
      </c>
      <c r="O110" s="14" t="n">
        <v>8.214</v>
      </c>
      <c r="P110" s="1" t="n">
        <f aca="false">L110/D110</f>
        <v>0.0807141328209752</v>
      </c>
    </row>
    <row r="111" customFormat="false" ht="12.75" hidden="false" customHeight="false" outlineLevel="0" collapsed="false">
      <c r="A111" s="0" t="s">
        <v>272</v>
      </c>
      <c r="B111" s="0" t="s">
        <v>273</v>
      </c>
      <c r="C111" s="0" t="s">
        <v>274</v>
      </c>
      <c r="D111" s="10" t="n">
        <v>1665665.06</v>
      </c>
      <c r="E111" s="10" t="n">
        <f aca="false">IF((D111*0.3)&lt;200000,200000,(D111*0.3))</f>
        <v>499699.518</v>
      </c>
      <c r="F111" s="10" t="n">
        <v>0</v>
      </c>
      <c r="G111" s="10" t="n">
        <f aca="false">E111+F111</f>
        <v>499699.518</v>
      </c>
      <c r="H111" s="10" t="n">
        <v>70023.456136</v>
      </c>
      <c r="I111" s="11" t="n">
        <f aca="false">(E111+F111)/D111</f>
        <v>0.3</v>
      </c>
      <c r="J111" s="12" t="n">
        <f aca="false">H111/D111</f>
        <v>0.0420393378102078</v>
      </c>
      <c r="K111" s="13" t="n">
        <f aca="false">H111-G111</f>
        <v>-429676.061864</v>
      </c>
      <c r="L111" s="10" t="n">
        <f aca="false">(N111*O111)/1000</f>
        <v>70023.456136</v>
      </c>
      <c r="M111" s="10" t="n">
        <f aca="false">L111-H111</f>
        <v>0</v>
      </c>
      <c r="N111" s="10" t="n">
        <v>47699902</v>
      </c>
      <c r="O111" s="14" t="n">
        <v>1.468</v>
      </c>
      <c r="P111" s="1" t="n">
        <f aca="false">L111/D111</f>
        <v>0.0420393378102078</v>
      </c>
    </row>
    <row r="112" customFormat="false" ht="12.75" hidden="false" customHeight="false" outlineLevel="0" collapsed="false">
      <c r="A112" s="0" t="s">
        <v>275</v>
      </c>
      <c r="B112" s="0" t="s">
        <v>276</v>
      </c>
      <c r="C112" s="0" t="s">
        <v>277</v>
      </c>
      <c r="D112" s="10" t="n">
        <v>18574053.91</v>
      </c>
      <c r="E112" s="10" t="n">
        <f aca="false">IF((D112*0.25)&lt;200000,200000,(D112*0.25))</f>
        <v>4643513.4775</v>
      </c>
      <c r="F112" s="10" t="n">
        <v>0</v>
      </c>
      <c r="G112" s="10" t="n">
        <f aca="false">E112+F112</f>
        <v>4643513.4775</v>
      </c>
      <c r="H112" s="10" t="n">
        <v>2177618.31789</v>
      </c>
      <c r="I112" s="11" t="n">
        <f aca="false">(E112+F112)/D112</f>
        <v>0.25</v>
      </c>
      <c r="J112" s="12" t="n">
        <f aca="false">H112/D112</f>
        <v>0.117239797431491</v>
      </c>
      <c r="K112" s="13" t="n">
        <f aca="false">H112-G112</f>
        <v>-2465895.15961</v>
      </c>
      <c r="L112" s="10" t="n">
        <f aca="false">(N112*O112)/1000</f>
        <v>2177618.31789</v>
      </c>
      <c r="M112" s="10" t="n">
        <f aca="false">L112-H112</f>
        <v>0</v>
      </c>
      <c r="N112" s="10" t="n">
        <v>413210307</v>
      </c>
      <c r="O112" s="14" t="n">
        <v>5.27</v>
      </c>
      <c r="P112" s="1" t="n">
        <f aca="false">L112/D112</f>
        <v>0.117239797431491</v>
      </c>
    </row>
    <row r="113" customFormat="false" ht="12.75" hidden="false" customHeight="false" outlineLevel="0" collapsed="false">
      <c r="A113" s="0" t="s">
        <v>278</v>
      </c>
      <c r="B113" s="0" t="s">
        <v>279</v>
      </c>
      <c r="C113" s="0" t="s">
        <v>280</v>
      </c>
      <c r="D113" s="10" t="n">
        <v>24490570.87</v>
      </c>
      <c r="E113" s="10" t="n">
        <f aca="false">IF((D113*0.25)&lt;200000,200000,(D113*0.25))</f>
        <v>6122642.7175</v>
      </c>
      <c r="F113" s="10" t="n">
        <v>187923.219999999</v>
      </c>
      <c r="G113" s="10" t="n">
        <f aca="false">E113+F113</f>
        <v>6310565.9375</v>
      </c>
      <c r="H113" s="10" t="n">
        <v>0</v>
      </c>
      <c r="I113" s="11" t="n">
        <f aca="false">(E113+F113)/D113</f>
        <v>0.257673288670874</v>
      </c>
      <c r="J113" s="12" t="n">
        <f aca="false">H113/D113</f>
        <v>0</v>
      </c>
      <c r="K113" s="13" t="n">
        <f aca="false">H113-G113</f>
        <v>-6310565.9375</v>
      </c>
      <c r="L113" s="10" t="n">
        <f aca="false">(N113*O113)/1000</f>
        <v>0</v>
      </c>
      <c r="M113" s="10" t="n">
        <f aca="false">L113-H113</f>
        <v>0</v>
      </c>
      <c r="N113" s="10" t="n">
        <v>589561630</v>
      </c>
      <c r="O113" s="14" t="n">
        <v>0</v>
      </c>
      <c r="P113" s="1" t="n">
        <f aca="false">L113/D113</f>
        <v>0</v>
      </c>
    </row>
    <row r="114" customFormat="false" ht="12.75" hidden="false" customHeight="false" outlineLevel="0" collapsed="false">
      <c r="A114" s="0" t="s">
        <v>281</v>
      </c>
      <c r="B114" s="0" t="s">
        <v>279</v>
      </c>
      <c r="C114" s="0" t="s">
        <v>282</v>
      </c>
      <c r="D114" s="10" t="n">
        <v>6735660.75</v>
      </c>
      <c r="E114" s="10" t="n">
        <f aca="false">IF((D114*0.3)&lt;200000,200000,(D114*0.3))</f>
        <v>2020698.225</v>
      </c>
      <c r="F114" s="10" t="n">
        <v>70570.4700000002</v>
      </c>
      <c r="G114" s="10" t="n">
        <f aca="false">E114+F114</f>
        <v>2091268.695</v>
      </c>
      <c r="H114" s="10" t="n">
        <v>390013.041</v>
      </c>
      <c r="I114" s="11" t="n">
        <f aca="false">(E114+F114)/D114</f>
        <v>0.310477141385127</v>
      </c>
      <c r="J114" s="12" t="n">
        <f aca="false">H114/D114</f>
        <v>0.057902714444162</v>
      </c>
      <c r="K114" s="13" t="n">
        <f aca="false">H114-G114</f>
        <v>-1701255.654</v>
      </c>
      <c r="L114" s="10" t="n">
        <f aca="false">(N114*O114)/1000</f>
        <v>390013.041</v>
      </c>
      <c r="M114" s="10" t="n">
        <f aca="false">L114-H114</f>
        <v>0</v>
      </c>
      <c r="N114" s="10" t="n">
        <v>59218500</v>
      </c>
      <c r="O114" s="14" t="n">
        <v>6.586</v>
      </c>
      <c r="P114" s="1" t="n">
        <f aca="false">L114/D114</f>
        <v>0.057902714444162</v>
      </c>
    </row>
    <row r="115" customFormat="false" ht="12.75" hidden="false" customHeight="false" outlineLevel="0" collapsed="false">
      <c r="A115" s="0" t="s">
        <v>283</v>
      </c>
      <c r="B115" s="0" t="s">
        <v>279</v>
      </c>
      <c r="C115" s="0" t="s">
        <v>284</v>
      </c>
      <c r="D115" s="10" t="n">
        <v>4903209.88</v>
      </c>
      <c r="E115" s="10" t="n">
        <f aca="false">IF((D115*0.3)&lt;200000,200000,(D115*0.3))</f>
        <v>1470962.964</v>
      </c>
      <c r="F115" s="10" t="n">
        <v>63148.9700000002</v>
      </c>
      <c r="G115" s="10" t="n">
        <f aca="false">E115+F115</f>
        <v>1534111.934</v>
      </c>
      <c r="H115" s="10" t="n">
        <v>57819.25125</v>
      </c>
      <c r="I115" s="11" t="n">
        <f aca="false">(E115+F115)/D115</f>
        <v>0.312879108083377</v>
      </c>
      <c r="J115" s="12" t="n">
        <f aca="false">H115/D115</f>
        <v>0.0117921224391888</v>
      </c>
      <c r="K115" s="13" t="n">
        <f aca="false">H115-G115</f>
        <v>-1476292.68275</v>
      </c>
      <c r="L115" s="10" t="n">
        <f aca="false">(N115*O115)/1000</f>
        <v>57819.25125</v>
      </c>
      <c r="M115" s="10" t="n">
        <f aca="false">L115-H115</f>
        <v>0</v>
      </c>
      <c r="N115" s="10" t="n">
        <v>49801250</v>
      </c>
      <c r="O115" s="14" t="n">
        <v>1.161</v>
      </c>
      <c r="P115" s="1" t="n">
        <f aca="false">L115/D115</f>
        <v>0.0117921224391888</v>
      </c>
    </row>
    <row r="116" customFormat="false" ht="12.75" hidden="false" customHeight="false" outlineLevel="0" collapsed="false">
      <c r="A116" s="0" t="s">
        <v>285</v>
      </c>
      <c r="B116" s="0" t="s">
        <v>286</v>
      </c>
      <c r="C116" s="0" t="s">
        <v>287</v>
      </c>
      <c r="D116" s="10" t="n">
        <v>54064565.46</v>
      </c>
      <c r="E116" s="10" t="n">
        <f aca="false">IF((D116*0.25)&lt;200000,200000,(D116*0.25))</f>
        <v>13516141.365</v>
      </c>
      <c r="F116" s="10" t="n">
        <v>0</v>
      </c>
      <c r="G116" s="10" t="n">
        <f aca="false">E116+F116</f>
        <v>13516141.365</v>
      </c>
      <c r="H116" s="10" t="n">
        <v>0</v>
      </c>
      <c r="I116" s="11" t="n">
        <f aca="false">(E116+F116)/D116</f>
        <v>0.25</v>
      </c>
      <c r="J116" s="12" t="n">
        <f aca="false">H116/D116</f>
        <v>0</v>
      </c>
      <c r="K116" s="13" t="n">
        <f aca="false">H116-G116</f>
        <v>-13516141.365</v>
      </c>
      <c r="L116" s="10" t="n">
        <f aca="false">(N116*O116)/1000</f>
        <v>0</v>
      </c>
      <c r="M116" s="10" t="n">
        <f aca="false">L116-H116</f>
        <v>0</v>
      </c>
      <c r="N116" s="10" t="n">
        <v>559253511</v>
      </c>
      <c r="O116" s="14" t="n">
        <v>0</v>
      </c>
      <c r="P116" s="1" t="n">
        <f aca="false">L116/D116</f>
        <v>0</v>
      </c>
    </row>
    <row r="117" customFormat="false" ht="12.75" hidden="false" customHeight="false" outlineLevel="0" collapsed="false">
      <c r="A117" s="0" t="s">
        <v>288</v>
      </c>
      <c r="B117" s="0" t="s">
        <v>286</v>
      </c>
      <c r="C117" s="0" t="s">
        <v>289</v>
      </c>
      <c r="D117" s="10" t="n">
        <v>3730661.33</v>
      </c>
      <c r="E117" s="10" t="n">
        <f aca="false">IF((D117*0.3)&lt;200000,200000,(D117*0.3))</f>
        <v>1119198.399</v>
      </c>
      <c r="F117" s="10" t="n">
        <v>0</v>
      </c>
      <c r="G117" s="10" t="n">
        <f aca="false">E117+F117</f>
        <v>1119198.399</v>
      </c>
      <c r="H117" s="10" t="n">
        <v>248002.07956</v>
      </c>
      <c r="I117" s="11" t="n">
        <f aca="false">(E117+F117)/D117</f>
        <v>0.3</v>
      </c>
      <c r="J117" s="12" t="n">
        <f aca="false">H117/D117</f>
        <v>0.0664767068416795</v>
      </c>
      <c r="K117" s="13" t="n">
        <f aca="false">H117-G117</f>
        <v>-871196.31944</v>
      </c>
      <c r="L117" s="10" t="n">
        <f aca="false">(N117*O117)/1000</f>
        <v>248002.07956</v>
      </c>
      <c r="M117" s="10" t="n">
        <f aca="false">L117-H117</f>
        <v>0</v>
      </c>
      <c r="N117" s="10" t="n">
        <v>36844760</v>
      </c>
      <c r="O117" s="14" t="n">
        <v>6.731</v>
      </c>
      <c r="P117" s="1" t="n">
        <f aca="false">L117/D117</f>
        <v>0.0664767068416795</v>
      </c>
    </row>
    <row r="118" customFormat="false" ht="12.75" hidden="false" customHeight="false" outlineLevel="0" collapsed="false">
      <c r="A118" s="0" t="s">
        <v>290</v>
      </c>
      <c r="B118" s="0" t="s">
        <v>291</v>
      </c>
      <c r="C118" s="0" t="s">
        <v>292</v>
      </c>
      <c r="D118" s="10" t="n">
        <v>13883442.54</v>
      </c>
      <c r="E118" s="10" t="n">
        <f aca="false">IF((D118*0.25)&lt;200000,200000,(D118*0.25))</f>
        <v>3470860.635</v>
      </c>
      <c r="F118" s="10" t="n">
        <v>0</v>
      </c>
      <c r="G118" s="10" t="n">
        <f aca="false">E118+F118</f>
        <v>3470860.635</v>
      </c>
      <c r="H118" s="10" t="n">
        <v>2300117.315392</v>
      </c>
      <c r="I118" s="11" t="n">
        <f aca="false">(E118+F118)/D118</f>
        <v>0.25</v>
      </c>
      <c r="J118" s="12" t="n">
        <f aca="false">H118/D118</f>
        <v>0.165673413403417</v>
      </c>
      <c r="K118" s="13" t="n">
        <f aca="false">H118-G118</f>
        <v>-1170743.319608</v>
      </c>
      <c r="L118" s="10" t="n">
        <f aca="false">(N118*O118)/1000</f>
        <v>2300117.315392</v>
      </c>
      <c r="M118" s="10" t="n">
        <f aca="false">L118-H118</f>
        <v>0</v>
      </c>
      <c r="N118" s="10" t="n">
        <v>248876576</v>
      </c>
      <c r="O118" s="14" t="n">
        <v>9.242</v>
      </c>
      <c r="P118" s="1" t="n">
        <f aca="false">L118/D118</f>
        <v>0.165673413403417</v>
      </c>
    </row>
    <row r="119" customFormat="false" ht="12.75" hidden="false" customHeight="false" outlineLevel="0" collapsed="false">
      <c r="A119" s="0" t="s">
        <v>293</v>
      </c>
      <c r="B119" s="0" t="s">
        <v>291</v>
      </c>
      <c r="C119" s="0" t="s">
        <v>294</v>
      </c>
      <c r="D119" s="10" t="n">
        <v>30608722.98</v>
      </c>
      <c r="E119" s="10" t="n">
        <f aca="false">IF((D119*0.25)&lt;200000,200000,(D119*0.25))</f>
        <v>7652180.745</v>
      </c>
      <c r="F119" s="10" t="n">
        <v>0</v>
      </c>
      <c r="G119" s="10" t="n">
        <f aca="false">E119+F119</f>
        <v>7652180.745</v>
      </c>
      <c r="H119" s="10" t="n">
        <v>549864.77504</v>
      </c>
      <c r="I119" s="11" t="n">
        <f aca="false">(E119+F119)/D119</f>
        <v>0.25</v>
      </c>
      <c r="J119" s="12" t="n">
        <f aca="false">H119/D119</f>
        <v>0.0179643161003249</v>
      </c>
      <c r="K119" s="13" t="n">
        <f aca="false">H119-G119</f>
        <v>-7102315.96996</v>
      </c>
      <c r="L119" s="10" t="n">
        <f aca="false">(N119*O119)/1000</f>
        <v>549864.77504</v>
      </c>
      <c r="M119" s="10" t="n">
        <f aca="false">L119-H119</f>
        <v>0</v>
      </c>
      <c r="N119" s="10" t="n">
        <v>281693020</v>
      </c>
      <c r="O119" s="14" t="n">
        <v>1.952</v>
      </c>
      <c r="P119" s="1" t="n">
        <f aca="false">L119/D119</f>
        <v>0.0179643161003249</v>
      </c>
    </row>
    <row r="120" customFormat="false" ht="12.75" hidden="false" customHeight="false" outlineLevel="0" collapsed="false">
      <c r="A120" s="0" t="s">
        <v>295</v>
      </c>
      <c r="B120" s="0" t="s">
        <v>291</v>
      </c>
      <c r="C120" s="0" t="s">
        <v>296</v>
      </c>
      <c r="D120" s="10" t="n">
        <v>3014821.41</v>
      </c>
      <c r="E120" s="10" t="n">
        <f aca="false">IF((D120*0.3)&lt;200000,200000,(D120*0.3))</f>
        <v>904446.423</v>
      </c>
      <c r="F120" s="10" t="n">
        <v>1230.73999999999</v>
      </c>
      <c r="G120" s="10" t="n">
        <f aca="false">E120+F120</f>
        <v>905677.163</v>
      </c>
      <c r="H120" s="10" t="n">
        <v>9611.67852</v>
      </c>
      <c r="I120" s="11" t="n">
        <f aca="false">(E120+F120)/D120</f>
        <v>0.30040822981949</v>
      </c>
      <c r="J120" s="12" t="n">
        <f aca="false">H120/D120</f>
        <v>0.0031881419204861</v>
      </c>
      <c r="K120" s="13" t="n">
        <f aca="false">H120-G120</f>
        <v>-896065.48448</v>
      </c>
      <c r="L120" s="10" t="n">
        <f aca="false">(N120*O120)/1000</f>
        <v>9611.67852</v>
      </c>
      <c r="M120" s="10" t="n">
        <f aca="false">L120-H120</f>
        <v>0</v>
      </c>
      <c r="N120" s="10" t="n">
        <v>19575720</v>
      </c>
      <c r="O120" s="14" t="n">
        <v>0.491</v>
      </c>
      <c r="P120" s="1" t="n">
        <f aca="false">L120/D120</f>
        <v>0.0031881419204861</v>
      </c>
    </row>
    <row r="121" customFormat="false" ht="12.75" hidden="false" customHeight="false" outlineLevel="0" collapsed="false">
      <c r="A121" s="0" t="s">
        <v>297</v>
      </c>
      <c r="B121" s="0" t="s">
        <v>291</v>
      </c>
      <c r="C121" s="0" t="s">
        <v>298</v>
      </c>
      <c r="D121" s="10" t="n">
        <v>6713842.07</v>
      </c>
      <c r="E121" s="10" t="n">
        <f aca="false">IF((D121*0.3)&lt;200000,200000,(D121*0.3))</f>
        <v>2014152.621</v>
      </c>
      <c r="F121" s="10" t="n">
        <v>0</v>
      </c>
      <c r="G121" s="10" t="n">
        <f aca="false">E121+F121</f>
        <v>2014152.621</v>
      </c>
      <c r="H121" s="10" t="n">
        <v>0</v>
      </c>
      <c r="I121" s="11" t="n">
        <f aca="false">(E121+F121)/D121</f>
        <v>0.3</v>
      </c>
      <c r="J121" s="12" t="n">
        <f aca="false">H121/D121</f>
        <v>0</v>
      </c>
      <c r="K121" s="13" t="n">
        <f aca="false">H121-G121</f>
        <v>-2014152.621</v>
      </c>
      <c r="L121" s="10" t="n">
        <f aca="false">(N121*O121)/1000</f>
        <v>0</v>
      </c>
      <c r="M121" s="10" t="n">
        <f aca="false">L121-H121</f>
        <v>0</v>
      </c>
      <c r="N121" s="10" t="n">
        <v>235854590</v>
      </c>
      <c r="O121" s="14" t="n">
        <v>0</v>
      </c>
      <c r="P121" s="1" t="n">
        <f aca="false">L121/D121</f>
        <v>0</v>
      </c>
    </row>
    <row r="122" customFormat="false" ht="12.75" hidden="false" customHeight="false" outlineLevel="0" collapsed="false">
      <c r="A122" s="0" t="s">
        <v>299</v>
      </c>
      <c r="B122" s="0" t="s">
        <v>300</v>
      </c>
      <c r="C122" s="0" t="s">
        <v>301</v>
      </c>
      <c r="D122" s="10" t="n">
        <v>14262701.43</v>
      </c>
      <c r="E122" s="10" t="n">
        <f aca="false">IF((D122*0.25)&lt;200000,200000,(D122*0.25))</f>
        <v>3565675.3575</v>
      </c>
      <c r="F122" s="10" t="n">
        <v>0</v>
      </c>
      <c r="G122" s="10" t="n">
        <f aca="false">E122+F122</f>
        <v>3565675.3575</v>
      </c>
      <c r="H122" s="10" t="n">
        <v>0</v>
      </c>
      <c r="I122" s="11" t="n">
        <f aca="false">(E122+F122)/D122</f>
        <v>0.25</v>
      </c>
      <c r="J122" s="12" t="n">
        <f aca="false">H122/D122</f>
        <v>0</v>
      </c>
      <c r="K122" s="13" t="n">
        <f aca="false">H122-G122</f>
        <v>-3565675.3575</v>
      </c>
      <c r="L122" s="10" t="n">
        <f aca="false">(N122*O122)/1000</f>
        <v>0</v>
      </c>
      <c r="M122" s="10" t="n">
        <f aca="false">L122-H122</f>
        <v>0</v>
      </c>
      <c r="N122" s="10" t="n">
        <v>72859761</v>
      </c>
      <c r="O122" s="14" t="n">
        <v>0</v>
      </c>
      <c r="P122" s="1" t="n">
        <f aca="false">L122/D122</f>
        <v>0</v>
      </c>
    </row>
    <row r="123" customFormat="false" ht="12.75" hidden="false" customHeight="false" outlineLevel="0" collapsed="false">
      <c r="A123" s="0" t="s">
        <v>302</v>
      </c>
      <c r="B123" s="0" t="s">
        <v>300</v>
      </c>
      <c r="C123" s="0" t="s">
        <v>303</v>
      </c>
      <c r="D123" s="10" t="n">
        <v>8080316.74</v>
      </c>
      <c r="E123" s="10" t="n">
        <f aca="false">IF((D123*0.3)&lt;200000,200000,(D123*0.3))</f>
        <v>2424095.022</v>
      </c>
      <c r="F123" s="10" t="n">
        <v>0</v>
      </c>
      <c r="G123" s="10" t="n">
        <f aca="false">E123+F123</f>
        <v>2424095.022</v>
      </c>
      <c r="H123" s="10" t="n">
        <v>0</v>
      </c>
      <c r="I123" s="11" t="n">
        <f aca="false">(E123+F123)/D123</f>
        <v>0.3</v>
      </c>
      <c r="J123" s="12" t="n">
        <f aca="false">H123/D123</f>
        <v>0</v>
      </c>
      <c r="K123" s="13" t="n">
        <f aca="false">H123-G123</f>
        <v>-2424095.022</v>
      </c>
      <c r="L123" s="10" t="n">
        <f aca="false">(N123*O123)/1000</f>
        <v>0</v>
      </c>
      <c r="M123" s="10" t="n">
        <f aca="false">L123-H123</f>
        <v>0</v>
      </c>
      <c r="N123" s="10" t="n">
        <v>37455511</v>
      </c>
      <c r="O123" s="14" t="n">
        <v>0</v>
      </c>
      <c r="P123" s="1" t="n">
        <f aca="false">L123/D123</f>
        <v>0</v>
      </c>
    </row>
    <row r="124" customFormat="false" ht="12.75" hidden="false" customHeight="false" outlineLevel="0" collapsed="false">
      <c r="A124" s="0" t="s">
        <v>304</v>
      </c>
      <c r="B124" s="0" t="s">
        <v>300</v>
      </c>
      <c r="C124" s="0" t="s">
        <v>305</v>
      </c>
      <c r="D124" s="10" t="n">
        <v>2696104.88</v>
      </c>
      <c r="E124" s="10" t="n">
        <f aca="false">IF((D124*0.3)&lt;200000,200000,(D124*0.3))</f>
        <v>808831.464</v>
      </c>
      <c r="F124" s="10" t="n">
        <v>0</v>
      </c>
      <c r="G124" s="10" t="n">
        <f aca="false">E124+F124</f>
        <v>808831.464</v>
      </c>
      <c r="H124" s="10" t="n">
        <v>0</v>
      </c>
      <c r="I124" s="11" t="n">
        <f aca="false">(E124+F124)/D124</f>
        <v>0.3</v>
      </c>
      <c r="J124" s="12" t="n">
        <f aca="false">H124/D124</f>
        <v>0</v>
      </c>
      <c r="K124" s="13" t="n">
        <f aca="false">H124-G124</f>
        <v>-808831.464</v>
      </c>
      <c r="L124" s="10" t="n">
        <f aca="false">(N124*O124)/1000</f>
        <v>0</v>
      </c>
      <c r="M124" s="10" t="n">
        <f aca="false">L124-H124</f>
        <v>0</v>
      </c>
      <c r="N124" s="10" t="n">
        <v>10479618</v>
      </c>
      <c r="O124" s="14" t="n">
        <v>0</v>
      </c>
      <c r="P124" s="1" t="n">
        <f aca="false">L124/D124</f>
        <v>0</v>
      </c>
    </row>
    <row r="125" customFormat="false" ht="12.75" hidden="false" customHeight="false" outlineLevel="0" collapsed="false">
      <c r="A125" s="0" t="s">
        <v>306</v>
      </c>
      <c r="B125" s="0" t="s">
        <v>300</v>
      </c>
      <c r="C125" s="0" t="s">
        <v>307</v>
      </c>
      <c r="D125" s="10" t="n">
        <v>4239676.24</v>
      </c>
      <c r="E125" s="10" t="n">
        <f aca="false">IF((D125*0.3)&lt;200000,200000,(D125*0.3))</f>
        <v>1271902.872</v>
      </c>
      <c r="F125" s="10" t="n">
        <v>0</v>
      </c>
      <c r="G125" s="10" t="n">
        <f aca="false">E125+F125</f>
        <v>1271902.872</v>
      </c>
      <c r="H125" s="10" t="n">
        <v>0</v>
      </c>
      <c r="I125" s="11" t="n">
        <f aca="false">(E125+F125)/D125</f>
        <v>0.3</v>
      </c>
      <c r="J125" s="12" t="n">
        <f aca="false">H125/D125</f>
        <v>0</v>
      </c>
      <c r="K125" s="13" t="n">
        <f aca="false">H125-G125</f>
        <v>-1271902.872</v>
      </c>
      <c r="L125" s="10" t="n">
        <f aca="false">(N125*O125)/1000</f>
        <v>0</v>
      </c>
      <c r="M125" s="10" t="n">
        <f aca="false">L125-H125</f>
        <v>0</v>
      </c>
      <c r="N125" s="10" t="n">
        <v>25462819</v>
      </c>
      <c r="O125" s="14" t="n">
        <v>0</v>
      </c>
      <c r="P125" s="1" t="n">
        <f aca="false">L125/D125</f>
        <v>0</v>
      </c>
    </row>
    <row r="126" customFormat="false" ht="12.75" hidden="false" customHeight="false" outlineLevel="0" collapsed="false">
      <c r="A126" s="0" t="s">
        <v>308</v>
      </c>
      <c r="B126" s="0" t="s">
        <v>300</v>
      </c>
      <c r="C126" s="0" t="s">
        <v>309</v>
      </c>
      <c r="D126" s="10" t="n">
        <v>3062047</v>
      </c>
      <c r="E126" s="10" t="n">
        <f aca="false">IF((D126*0.3)&lt;200000,200000,(D126*0.3))</f>
        <v>918614.1</v>
      </c>
      <c r="F126" s="10" t="n">
        <v>0</v>
      </c>
      <c r="G126" s="10" t="n">
        <f aca="false">E126+F126</f>
        <v>918614.1</v>
      </c>
      <c r="H126" s="10" t="n">
        <v>0</v>
      </c>
      <c r="I126" s="11" t="n">
        <f aca="false">(E126+F126)/D126</f>
        <v>0.3</v>
      </c>
      <c r="J126" s="12" t="n">
        <f aca="false">H126/D126</f>
        <v>0</v>
      </c>
      <c r="K126" s="13" t="n">
        <f aca="false">H126-G126</f>
        <v>-918614.1</v>
      </c>
      <c r="L126" s="10" t="n">
        <f aca="false">(N126*O126)/1000</f>
        <v>0</v>
      </c>
      <c r="M126" s="10" t="n">
        <f aca="false">L126-H126</f>
        <v>0</v>
      </c>
      <c r="N126" s="10" t="n">
        <v>7477475</v>
      </c>
      <c r="O126" s="14" t="n">
        <v>0</v>
      </c>
      <c r="P126" s="1" t="n">
        <f aca="false">L126/D126</f>
        <v>0</v>
      </c>
    </row>
    <row r="127" customFormat="false" ht="12.75" hidden="false" customHeight="false" outlineLevel="0" collapsed="false">
      <c r="A127" s="0" t="s">
        <v>310</v>
      </c>
      <c r="B127" s="0" t="s">
        <v>300</v>
      </c>
      <c r="C127" s="0" t="s">
        <v>311</v>
      </c>
      <c r="D127" s="10" t="n">
        <v>4020945.33</v>
      </c>
      <c r="E127" s="10" t="n">
        <f aca="false">IF((D127*0.3)&lt;200000,200000,(D127*0.3))</f>
        <v>1206283.599</v>
      </c>
      <c r="F127" s="10" t="n">
        <v>0</v>
      </c>
      <c r="G127" s="10" t="n">
        <f aca="false">E127+F127</f>
        <v>1206283.599</v>
      </c>
      <c r="H127" s="10" t="n">
        <v>15859.913396</v>
      </c>
      <c r="I127" s="11" t="n">
        <f aca="false">(E127+F127)/D127</f>
        <v>0.3</v>
      </c>
      <c r="J127" s="12" t="n">
        <f aca="false">H127/D127</f>
        <v>0.00394432455414657</v>
      </c>
      <c r="K127" s="13" t="n">
        <f aca="false">H127-G127</f>
        <v>-1190423.685604</v>
      </c>
      <c r="L127" s="10" t="n">
        <f aca="false">(N127*O127)/1000</f>
        <v>15859.913396</v>
      </c>
      <c r="M127" s="10" t="n">
        <f aca="false">L127-H127</f>
        <v>0</v>
      </c>
      <c r="N127" s="10" t="n">
        <v>18636796</v>
      </c>
      <c r="O127" s="14" t="n">
        <v>0.851</v>
      </c>
      <c r="P127" s="1" t="n">
        <f aca="false">L127/D127</f>
        <v>0.00394432455414657</v>
      </c>
    </row>
    <row r="128" customFormat="false" ht="12.75" hidden="false" customHeight="false" outlineLevel="0" collapsed="false">
      <c r="A128" s="0" t="s">
        <v>312</v>
      </c>
      <c r="B128" s="0" t="s">
        <v>313</v>
      </c>
      <c r="C128" s="0" t="s">
        <v>314</v>
      </c>
      <c r="D128" s="10" t="n">
        <v>2940488.98</v>
      </c>
      <c r="E128" s="10" t="n">
        <f aca="false">IF((D128*0.3)&lt;200000,200000,(D128*0.3))</f>
        <v>882146.694</v>
      </c>
      <c r="F128" s="10" t="n">
        <v>27492.2799999998</v>
      </c>
      <c r="G128" s="10" t="n">
        <f aca="false">E128+F128</f>
        <v>909638.974</v>
      </c>
      <c r="H128" s="10" t="n">
        <v>489527.33256</v>
      </c>
      <c r="I128" s="11" t="n">
        <f aca="false">(E128+F128)/D128</f>
        <v>0.309349560629879</v>
      </c>
      <c r="J128" s="12" t="n">
        <f aca="false">H128/D128</f>
        <v>0.166478206818514</v>
      </c>
      <c r="K128" s="13" t="n">
        <f aca="false">H128-G128</f>
        <v>-420111.64144</v>
      </c>
      <c r="L128" s="10" t="n">
        <f aca="false">(N128*O128)/1000</f>
        <v>489527.33256</v>
      </c>
      <c r="M128" s="10" t="n">
        <f aca="false">L128-H128</f>
        <v>0</v>
      </c>
      <c r="N128" s="10" t="n">
        <v>62905080</v>
      </c>
      <c r="O128" s="14" t="n">
        <v>7.782</v>
      </c>
      <c r="P128" s="1" t="n">
        <f aca="false">L128/D128</f>
        <v>0.166478206818514</v>
      </c>
    </row>
    <row r="129" customFormat="false" ht="12.75" hidden="false" customHeight="false" outlineLevel="0" collapsed="false">
      <c r="A129" s="0" t="s">
        <v>315</v>
      </c>
      <c r="B129" s="0" t="s">
        <v>313</v>
      </c>
      <c r="C129" s="0" t="s">
        <v>316</v>
      </c>
      <c r="D129" s="10" t="n">
        <v>4236390.77</v>
      </c>
      <c r="E129" s="10" t="n">
        <f aca="false">IF((D129*0.3)&lt;200000,200000,(D129*0.3))</f>
        <v>1270917.231</v>
      </c>
      <c r="F129" s="10" t="n">
        <v>0</v>
      </c>
      <c r="G129" s="10" t="n">
        <f aca="false">E129+F129</f>
        <v>1270917.231</v>
      </c>
      <c r="H129" s="10" t="n">
        <v>676275.3134</v>
      </c>
      <c r="I129" s="11" t="n">
        <f aca="false">(E129+F129)/D129</f>
        <v>0.3</v>
      </c>
      <c r="J129" s="12" t="n">
        <f aca="false">H129/D129</f>
        <v>0.159634781141778</v>
      </c>
      <c r="K129" s="13" t="n">
        <f aca="false">H129-G129</f>
        <v>-594641.9176</v>
      </c>
      <c r="L129" s="10" t="n">
        <f aca="false">(N129*O129)/1000</f>
        <v>676275.3134</v>
      </c>
      <c r="M129" s="10" t="n">
        <f aca="false">L129-H129</f>
        <v>0</v>
      </c>
      <c r="N129" s="10" t="n">
        <v>109607020</v>
      </c>
      <c r="O129" s="14" t="n">
        <v>6.17</v>
      </c>
      <c r="P129" s="1" t="n">
        <f aca="false">L129/D129</f>
        <v>0.159634781141778</v>
      </c>
    </row>
    <row r="130" customFormat="false" ht="12.75" hidden="false" customHeight="false" outlineLevel="0" collapsed="false">
      <c r="A130" s="0" t="s">
        <v>317</v>
      </c>
      <c r="B130" s="0" t="s">
        <v>318</v>
      </c>
      <c r="C130" s="0" t="s">
        <v>319</v>
      </c>
      <c r="D130" s="10" t="n">
        <v>8743578.75</v>
      </c>
      <c r="E130" s="10" t="n">
        <f aca="false">IF((D130*0.3)&lt;200000,200000,(D130*0.3))</f>
        <v>2623073.625</v>
      </c>
      <c r="F130" s="10" t="n">
        <v>739613.149999999</v>
      </c>
      <c r="G130" s="10" t="n">
        <f aca="false">E130+F130</f>
        <v>3362686.775</v>
      </c>
      <c r="H130" s="10" t="n">
        <v>601009.763083</v>
      </c>
      <c r="I130" s="11" t="n">
        <f aca="false">(E130+F130)/D130</f>
        <v>0.384589293600175</v>
      </c>
      <c r="J130" s="12" t="n">
        <f aca="false">H130/D130</f>
        <v>0.0687372734056979</v>
      </c>
      <c r="K130" s="13" t="n">
        <f aca="false">H130-G130</f>
        <v>-2761677.011917</v>
      </c>
      <c r="L130" s="10" t="n">
        <f aca="false">(N130*O130)/1000</f>
        <v>601009.763083</v>
      </c>
      <c r="M130" s="10" t="n">
        <f aca="false">L130-H130</f>
        <v>0</v>
      </c>
      <c r="N130" s="10" t="n">
        <v>157291223</v>
      </c>
      <c r="O130" s="14" t="n">
        <v>3.821</v>
      </c>
      <c r="P130" s="1" t="n">
        <f aca="false">L130/D130</f>
        <v>0.0687372734056979</v>
      </c>
    </row>
    <row r="131" customFormat="false" ht="12.75" hidden="false" customHeight="false" outlineLevel="0" collapsed="false">
      <c r="A131" s="0" t="s">
        <v>320</v>
      </c>
      <c r="B131" s="0" t="s">
        <v>318</v>
      </c>
      <c r="C131" s="0" t="s">
        <v>321</v>
      </c>
      <c r="D131" s="10" t="n">
        <v>6628629.27</v>
      </c>
      <c r="E131" s="10" t="n">
        <f aca="false">IF((D131*0.3)&lt;200000,200000,(D131*0.3))</f>
        <v>1988588.781</v>
      </c>
      <c r="F131" s="10" t="n">
        <v>139332.39</v>
      </c>
      <c r="G131" s="10" t="n">
        <f aca="false">E131+F131</f>
        <v>2127921.171</v>
      </c>
      <c r="H131" s="10" t="n">
        <v>757919.976485</v>
      </c>
      <c r="I131" s="11" t="n">
        <f aca="false">(E131+F131)/D131</f>
        <v>0.321019789208999</v>
      </c>
      <c r="J131" s="12" t="n">
        <f aca="false">H131/D131</f>
        <v>0.114340378019813</v>
      </c>
      <c r="K131" s="13" t="n">
        <f aca="false">H131-G131</f>
        <v>-1370001.194515</v>
      </c>
      <c r="L131" s="10" t="n">
        <f aca="false">(N131*O131)/1000</f>
        <v>757919.976485</v>
      </c>
      <c r="M131" s="10" t="n">
        <f aca="false">L131-H131</f>
        <v>0</v>
      </c>
      <c r="N131" s="10" t="n">
        <v>323206813</v>
      </c>
      <c r="O131" s="14" t="n">
        <v>2.345</v>
      </c>
      <c r="P131" s="1" t="n">
        <f aca="false">L131/D131</f>
        <v>0.114340378019813</v>
      </c>
    </row>
    <row r="132" customFormat="false" ht="12.75" hidden="false" customHeight="false" outlineLevel="0" collapsed="false">
      <c r="A132" s="0" t="s">
        <v>322</v>
      </c>
      <c r="B132" s="0" t="s">
        <v>323</v>
      </c>
      <c r="C132" s="0" t="s">
        <v>324</v>
      </c>
      <c r="D132" s="10" t="n">
        <v>5967801.26</v>
      </c>
      <c r="E132" s="10" t="n">
        <f aca="false">IF((D132*0.3)&lt;200000,200000,(D132*0.3))</f>
        <v>1790340.378</v>
      </c>
      <c r="F132" s="10" t="n">
        <v>81512.7600000002</v>
      </c>
      <c r="G132" s="10" t="n">
        <f aca="false">E132+F132</f>
        <v>1871853.138</v>
      </c>
      <c r="H132" s="10" t="n">
        <v>555672.88</v>
      </c>
      <c r="I132" s="11" t="n">
        <f aca="false">(E132+F132)/D132</f>
        <v>0.31365875913904</v>
      </c>
      <c r="J132" s="12" t="n">
        <f aca="false">H132/D132</f>
        <v>0.0931118272527728</v>
      </c>
      <c r="K132" s="13" t="n">
        <f aca="false">H132-G132</f>
        <v>-1316180.258</v>
      </c>
      <c r="L132" s="10" t="n">
        <f aca="false">(N132*O132)/1000</f>
        <v>555672.88</v>
      </c>
      <c r="M132" s="10" t="n">
        <f aca="false">L132-H132</f>
        <v>0</v>
      </c>
      <c r="N132" s="10" t="n">
        <v>79381840</v>
      </c>
      <c r="O132" s="14" t="n">
        <v>7</v>
      </c>
      <c r="P132" s="1" t="n">
        <f aca="false">L132/D132</f>
        <v>0.0931118272527728</v>
      </c>
    </row>
    <row r="133" customFormat="false" ht="12.75" hidden="false" customHeight="false" outlineLevel="0" collapsed="false">
      <c r="A133" s="0" t="s">
        <v>325</v>
      </c>
      <c r="B133" s="0" t="s">
        <v>323</v>
      </c>
      <c r="C133" s="0" t="s">
        <v>326</v>
      </c>
      <c r="D133" s="10" t="n">
        <v>3602647.34</v>
      </c>
      <c r="E133" s="10" t="n">
        <f aca="false">IF((D133*0.3)&lt;200000,200000,(D133*0.3))</f>
        <v>1080794.202</v>
      </c>
      <c r="F133" s="10" t="n">
        <v>108091.72</v>
      </c>
      <c r="G133" s="10" t="n">
        <f aca="false">E133+F133</f>
        <v>1188885.922</v>
      </c>
      <c r="H133" s="10" t="n">
        <v>170573.35</v>
      </c>
      <c r="I133" s="11" t="n">
        <f aca="false">(E133+F133)/D133</f>
        <v>0.330003414100476</v>
      </c>
      <c r="J133" s="12" t="n">
        <f aca="false">H133/D133</f>
        <v>0.0473466686861446</v>
      </c>
      <c r="K133" s="13" t="n">
        <f aca="false">H133-G133</f>
        <v>-1018312.572</v>
      </c>
      <c r="L133" s="10" t="n">
        <f aca="false">(N133*O133)/1000</f>
        <v>170573.35</v>
      </c>
      <c r="M133" s="10" t="n">
        <f aca="false">L133-H133</f>
        <v>0</v>
      </c>
      <c r="N133" s="10" t="n">
        <v>34114670</v>
      </c>
      <c r="O133" s="14" t="n">
        <v>5</v>
      </c>
      <c r="P133" s="1" t="n">
        <f aca="false">L133/D133</f>
        <v>0.0473466686861446</v>
      </c>
    </row>
    <row r="134" customFormat="false" ht="12.75" hidden="false" customHeight="false" outlineLevel="0" collapsed="false">
      <c r="A134" s="0" t="s">
        <v>327</v>
      </c>
      <c r="B134" s="0" t="s">
        <v>328</v>
      </c>
      <c r="C134" s="0" t="s">
        <v>329</v>
      </c>
      <c r="D134" s="10" t="n">
        <v>19876619.5</v>
      </c>
      <c r="E134" s="10" t="n">
        <f aca="false">IF((D134*0.25)&lt;200000,200000,(D134*0.25))</f>
        <v>4969154.875</v>
      </c>
      <c r="F134" s="10" t="n">
        <v>1114082.5</v>
      </c>
      <c r="G134" s="10" t="n">
        <f aca="false">E134+F134</f>
        <v>6083237.375</v>
      </c>
      <c r="H134" s="10" t="n">
        <v>6083237.375</v>
      </c>
      <c r="I134" s="11" t="n">
        <f aca="false">(E134+F134)/D134</f>
        <v>0.306049898223388</v>
      </c>
      <c r="J134" s="12" t="n">
        <f aca="false">H134/D134</f>
        <v>0.306049898223388</v>
      </c>
      <c r="K134" s="13" t="n">
        <f aca="false">H134-G134</f>
        <v>0</v>
      </c>
      <c r="L134" s="10" t="n">
        <f aca="false">(N134*O134)/1000</f>
        <v>6472155.40896</v>
      </c>
      <c r="M134" s="10" t="n">
        <f aca="false">L134-H134</f>
        <v>388918.03396</v>
      </c>
      <c r="N134" s="10" t="n">
        <v>3208802880</v>
      </c>
      <c r="O134" s="14" t="n">
        <v>2.017</v>
      </c>
      <c r="P134" s="1" t="n">
        <f aca="false">L134/D134</f>
        <v>0.325616506818979</v>
      </c>
    </row>
    <row r="135" customFormat="false" ht="12.75" hidden="false" customHeight="false" outlineLevel="0" collapsed="false">
      <c r="A135" s="0" t="s">
        <v>330</v>
      </c>
      <c r="B135" s="0" t="s">
        <v>331</v>
      </c>
      <c r="C135" s="0" t="s">
        <v>332</v>
      </c>
      <c r="D135" s="10" t="n">
        <v>2828689.88</v>
      </c>
      <c r="E135" s="10" t="n">
        <f aca="false">IF((D135*0.3)&lt;200000,200000,(D135*0.3))</f>
        <v>848606.964</v>
      </c>
      <c r="F135" s="10" t="n">
        <v>0</v>
      </c>
      <c r="G135" s="10" t="n">
        <f aca="false">E135+F135</f>
        <v>848606.964</v>
      </c>
      <c r="H135" s="10" t="n">
        <v>0</v>
      </c>
      <c r="I135" s="11" t="n">
        <f aca="false">(E135+F135)/D135</f>
        <v>0.3</v>
      </c>
      <c r="J135" s="12" t="n">
        <f aca="false">H135/D135</f>
        <v>0</v>
      </c>
      <c r="K135" s="13" t="n">
        <f aca="false">H135-G135</f>
        <v>-848606.964</v>
      </c>
      <c r="L135" s="10" t="n">
        <f aca="false">(N135*O135)/1000</f>
        <v>0</v>
      </c>
      <c r="M135" s="10" t="n">
        <f aca="false">L135-H135</f>
        <v>0</v>
      </c>
      <c r="N135" s="10" t="n">
        <v>16232293</v>
      </c>
      <c r="O135" s="14" t="n">
        <v>0</v>
      </c>
      <c r="P135" s="1" t="n">
        <f aca="false">L135/D135</f>
        <v>0</v>
      </c>
    </row>
    <row r="136" customFormat="false" ht="12.75" hidden="false" customHeight="false" outlineLevel="0" collapsed="false">
      <c r="A136" s="0" t="s">
        <v>333</v>
      </c>
      <c r="B136" s="0" t="s">
        <v>331</v>
      </c>
      <c r="C136" s="0" t="s">
        <v>334</v>
      </c>
      <c r="D136" s="10" t="n">
        <v>14219998.72</v>
      </c>
      <c r="E136" s="10" t="n">
        <f aca="false">IF((D136*0.25)&lt;200000,200000,(D136*0.25))</f>
        <v>3554999.68</v>
      </c>
      <c r="F136" s="10" t="n">
        <v>0</v>
      </c>
      <c r="G136" s="10" t="n">
        <f aca="false">E136+F136</f>
        <v>3554999.68</v>
      </c>
      <c r="H136" s="10" t="n">
        <v>0</v>
      </c>
      <c r="I136" s="11" t="n">
        <f aca="false">(E136+F136)/D136</f>
        <v>0.25</v>
      </c>
      <c r="J136" s="12" t="n">
        <f aca="false">H136/D136</f>
        <v>0</v>
      </c>
      <c r="K136" s="13" t="n">
        <f aca="false">H136-G136</f>
        <v>-3554999.68</v>
      </c>
      <c r="L136" s="10" t="n">
        <f aca="false">(N136*O136)/1000</f>
        <v>0</v>
      </c>
      <c r="M136" s="10" t="n">
        <f aca="false">L136-H136</f>
        <v>0</v>
      </c>
      <c r="N136" s="10" t="n">
        <v>87977592</v>
      </c>
      <c r="O136" s="14" t="n">
        <v>0</v>
      </c>
      <c r="P136" s="1" t="n">
        <f aca="false">L136/D136</f>
        <v>0</v>
      </c>
    </row>
    <row r="137" customFormat="false" ht="12.75" hidden="false" customHeight="false" outlineLevel="0" collapsed="false">
      <c r="A137" s="0" t="s">
        <v>335</v>
      </c>
      <c r="B137" s="0" t="s">
        <v>331</v>
      </c>
      <c r="C137" s="0" t="s">
        <v>336</v>
      </c>
      <c r="D137" s="10" t="n">
        <v>3361763.96</v>
      </c>
      <c r="E137" s="10" t="n">
        <f aca="false">IF((D137*0.3)&lt;200000,200000,(D137*0.3))</f>
        <v>1008529.188</v>
      </c>
      <c r="F137" s="10" t="n">
        <v>8952.66999999993</v>
      </c>
      <c r="G137" s="10" t="n">
        <f aca="false">E137+F137</f>
        <v>1017481.858</v>
      </c>
      <c r="H137" s="10" t="n">
        <v>0</v>
      </c>
      <c r="I137" s="11" t="n">
        <f aca="false">(E137+F137)/D137</f>
        <v>0.30266308703006</v>
      </c>
      <c r="J137" s="12" t="n">
        <f aca="false">H137/D137</f>
        <v>0</v>
      </c>
      <c r="K137" s="13" t="n">
        <f aca="false">H137-G137</f>
        <v>-1017481.858</v>
      </c>
      <c r="L137" s="10" t="n">
        <f aca="false">(N137*O137)/1000</f>
        <v>0</v>
      </c>
      <c r="M137" s="10" t="n">
        <f aca="false">L137-H137</f>
        <v>0</v>
      </c>
      <c r="N137" s="10" t="n">
        <v>24254372</v>
      </c>
      <c r="O137" s="14" t="n">
        <v>0</v>
      </c>
      <c r="P137" s="1" t="n">
        <f aca="false">L137/D137</f>
        <v>0</v>
      </c>
    </row>
    <row r="138" customFormat="false" ht="12.75" hidden="false" customHeight="false" outlineLevel="0" collapsed="false">
      <c r="A138" s="0" t="s">
        <v>337</v>
      </c>
      <c r="B138" s="0" t="s">
        <v>331</v>
      </c>
      <c r="C138" s="0" t="s">
        <v>338</v>
      </c>
      <c r="D138" s="10" t="n">
        <v>3052041.89</v>
      </c>
      <c r="E138" s="10" t="n">
        <f aca="false">IF((D138*0.3)&lt;200000,200000,(D138*0.3))</f>
        <v>915612.567</v>
      </c>
      <c r="F138" s="10" t="n">
        <v>6739.79000000004</v>
      </c>
      <c r="G138" s="10" t="n">
        <f aca="false">E138+F138</f>
        <v>922352.357</v>
      </c>
      <c r="H138" s="10" t="n">
        <v>0</v>
      </c>
      <c r="I138" s="11" t="n">
        <f aca="false">(E138+F138)/D138</f>
        <v>0.302208288825289</v>
      </c>
      <c r="J138" s="12" t="n">
        <f aca="false">H138/D138</f>
        <v>0</v>
      </c>
      <c r="K138" s="13" t="n">
        <f aca="false">H138-G138</f>
        <v>-922352.357</v>
      </c>
      <c r="L138" s="10" t="n">
        <f aca="false">(N138*O138)/1000</f>
        <v>0</v>
      </c>
      <c r="M138" s="10" t="n">
        <f aca="false">L138-H138</f>
        <v>0</v>
      </c>
      <c r="N138" s="10" t="n">
        <v>13297433</v>
      </c>
      <c r="O138" s="14" t="n">
        <v>0</v>
      </c>
      <c r="P138" s="1" t="n">
        <f aca="false">L138/D138</f>
        <v>0</v>
      </c>
    </row>
    <row r="139" customFormat="false" ht="12.75" hidden="false" customHeight="false" outlineLevel="0" collapsed="false">
      <c r="A139" s="0" t="s">
        <v>339</v>
      </c>
      <c r="B139" s="0" t="s">
        <v>340</v>
      </c>
      <c r="C139" s="0" t="s">
        <v>341</v>
      </c>
      <c r="D139" s="10" t="n">
        <v>153732898.31</v>
      </c>
      <c r="E139" s="10" t="n">
        <f aca="false">IF((D139*0.25)&lt;200000,200000,(D139*0.25))</f>
        <v>38433224.5775</v>
      </c>
      <c r="F139" s="10" t="n">
        <v>984513.670000002</v>
      </c>
      <c r="G139" s="10" t="n">
        <f aca="false">E139+F139</f>
        <v>39417738.2475</v>
      </c>
      <c r="H139" s="10" t="n">
        <v>0</v>
      </c>
      <c r="I139" s="11" t="n">
        <f aca="false">(E139+F139)/D139</f>
        <v>0.256404053269163</v>
      </c>
      <c r="J139" s="12" t="n">
        <f aca="false">H139/D139</f>
        <v>0</v>
      </c>
      <c r="K139" s="13" t="n">
        <f aca="false">H139-G139</f>
        <v>-39417738.2475</v>
      </c>
      <c r="L139" s="10" t="n">
        <f aca="false">(N139*O139)/1000</f>
        <v>0</v>
      </c>
      <c r="M139" s="10" t="n">
        <f aca="false">L139-H139</f>
        <v>0</v>
      </c>
      <c r="N139" s="10" t="n">
        <v>1080394416</v>
      </c>
      <c r="O139" s="14" t="n">
        <v>0</v>
      </c>
      <c r="P139" s="1" t="n">
        <f aca="false">L139/D139</f>
        <v>0</v>
      </c>
    </row>
    <row r="140" customFormat="false" ht="12.75" hidden="false" customHeight="false" outlineLevel="0" collapsed="false">
      <c r="A140" s="0" t="s">
        <v>342</v>
      </c>
      <c r="B140" s="0" t="s">
        <v>340</v>
      </c>
      <c r="C140" s="0" t="s">
        <v>343</v>
      </c>
      <c r="D140" s="10" t="n">
        <v>89088035.67</v>
      </c>
      <c r="E140" s="10" t="n">
        <f aca="false">IF((D140*0.25)&lt;200000,200000,(D140*0.25))</f>
        <v>22272008.9175</v>
      </c>
      <c r="F140" s="10" t="n">
        <v>556718.940000005</v>
      </c>
      <c r="G140" s="10" t="n">
        <f aca="false">E140+F140</f>
        <v>22828727.8575</v>
      </c>
      <c r="H140" s="10" t="n">
        <v>0</v>
      </c>
      <c r="I140" s="11" t="n">
        <f aca="false">(E140+F140)/D140</f>
        <v>0.256249087611071</v>
      </c>
      <c r="J140" s="12" t="n">
        <f aca="false">H140/D140</f>
        <v>0</v>
      </c>
      <c r="K140" s="13" t="n">
        <f aca="false">H140-G140</f>
        <v>-22828727.8575</v>
      </c>
      <c r="L140" s="10" t="n">
        <f aca="false">(N140*O140)/1000</f>
        <v>0</v>
      </c>
      <c r="M140" s="10" t="n">
        <f aca="false">L140-H140</f>
        <v>0</v>
      </c>
      <c r="N140" s="10" t="n">
        <v>761051705</v>
      </c>
      <c r="O140" s="14" t="n">
        <v>0</v>
      </c>
      <c r="P140" s="1" t="n">
        <f aca="false">L140/D140</f>
        <v>0</v>
      </c>
    </row>
    <row r="141" customFormat="false" ht="12.75" hidden="false" customHeight="false" outlineLevel="0" collapsed="false">
      <c r="A141" s="0" t="s">
        <v>344</v>
      </c>
      <c r="B141" s="0" t="s">
        <v>345</v>
      </c>
      <c r="C141" s="0" t="s">
        <v>346</v>
      </c>
      <c r="D141" s="10" t="n">
        <v>6792610.63</v>
      </c>
      <c r="E141" s="10" t="n">
        <f aca="false">IF((D141*0.3)&lt;200000,200000,(D141*0.3))</f>
        <v>2037783.189</v>
      </c>
      <c r="F141" s="10" t="n">
        <v>0</v>
      </c>
      <c r="G141" s="10" t="n">
        <f aca="false">E141+F141</f>
        <v>2037783.189</v>
      </c>
      <c r="H141" s="10" t="n">
        <v>404252.48388</v>
      </c>
      <c r="I141" s="11" t="n">
        <f aca="false">(E141+F141)/D141</f>
        <v>0.3</v>
      </c>
      <c r="J141" s="12" t="n">
        <f aca="false">H141/D141</f>
        <v>0.0595135664179827</v>
      </c>
      <c r="K141" s="13" t="n">
        <f aca="false">H141-G141</f>
        <v>-1633530.70512</v>
      </c>
      <c r="L141" s="10" t="n">
        <f aca="false">(N141*O141)/1000</f>
        <v>404252.48388</v>
      </c>
      <c r="M141" s="10" t="n">
        <f aca="false">L141-H141</f>
        <v>0</v>
      </c>
      <c r="N141" s="10" t="n">
        <v>584179890</v>
      </c>
      <c r="O141" s="14" t="n">
        <v>0.692</v>
      </c>
      <c r="P141" s="1" t="n">
        <f aca="false">L141/D141</f>
        <v>0.0595135664179827</v>
      </c>
    </row>
    <row r="142" customFormat="false" ht="12.75" hidden="false" customHeight="false" outlineLevel="0" collapsed="false">
      <c r="A142" s="0" t="s">
        <v>347</v>
      </c>
      <c r="B142" s="0" t="s">
        <v>345</v>
      </c>
      <c r="C142" s="0" t="s">
        <v>348</v>
      </c>
      <c r="D142" s="10" t="n">
        <v>4717164.14</v>
      </c>
      <c r="E142" s="10" t="n">
        <f aca="false">IF((D142*0.3)&lt;200000,200000,(D142*0.3))</f>
        <v>1415149.242</v>
      </c>
      <c r="F142" s="10" t="n">
        <v>19606.4</v>
      </c>
      <c r="G142" s="10" t="n">
        <f aca="false">E142+F142</f>
        <v>1434755.642</v>
      </c>
      <c r="H142" s="10" t="n">
        <v>1434755.642</v>
      </c>
      <c r="I142" s="11" t="n">
        <f aca="false">(E142+F142)/D142</f>
        <v>0.304156395541496</v>
      </c>
      <c r="J142" s="12" t="n">
        <f aca="false">H142/D142</f>
        <v>0.304156395541496</v>
      </c>
      <c r="K142" s="13" t="n">
        <f aca="false">H142-G142</f>
        <v>0</v>
      </c>
      <c r="L142" s="10" t="n">
        <f aca="false">(N142*O142)/1000</f>
        <v>1435552.0749</v>
      </c>
      <c r="M142" s="10" t="n">
        <f aca="false">L142-H142</f>
        <v>796.432900000131</v>
      </c>
      <c r="N142" s="10" t="n">
        <v>286251660</v>
      </c>
      <c r="O142" s="14" t="n">
        <v>5.015</v>
      </c>
      <c r="P142" s="1" t="n">
        <f aca="false">L142/D142</f>
        <v>0.304325232765803</v>
      </c>
    </row>
    <row r="143" customFormat="false" ht="12.75" hidden="false" customHeight="false" outlineLevel="0" collapsed="false">
      <c r="A143" s="0" t="s">
        <v>349</v>
      </c>
      <c r="B143" s="0" t="s">
        <v>350</v>
      </c>
      <c r="C143" s="0" t="s">
        <v>351</v>
      </c>
      <c r="D143" s="10" t="n">
        <v>4590756.55</v>
      </c>
      <c r="E143" s="10" t="n">
        <f aca="false">IF((D143*0.3)&lt;200000,200000,(D143*0.3))</f>
        <v>1377226.965</v>
      </c>
      <c r="F143" s="10" t="n">
        <v>0</v>
      </c>
      <c r="G143" s="10" t="n">
        <f aca="false">E143+F143</f>
        <v>1377226.965</v>
      </c>
      <c r="H143" s="10" t="n">
        <v>828731.07</v>
      </c>
      <c r="I143" s="11" t="n">
        <f aca="false">(E143+F143)/D143</f>
        <v>0.3</v>
      </c>
      <c r="J143" s="12" t="n">
        <f aca="false">H143/D143</f>
        <v>0.180521676759357</v>
      </c>
      <c r="K143" s="13" t="n">
        <f aca="false">H143-G143</f>
        <v>-548495.895</v>
      </c>
      <c r="L143" s="10" t="n">
        <f aca="false">(N143*O143)/1000</f>
        <v>828731.07</v>
      </c>
      <c r="M143" s="10" t="n">
        <f aca="false">L143-H143</f>
        <v>0</v>
      </c>
      <c r="N143" s="10" t="n">
        <v>92081230</v>
      </c>
      <c r="O143" s="14" t="n">
        <v>9</v>
      </c>
      <c r="P143" s="1" t="n">
        <f aca="false">L143/D143</f>
        <v>0.180521676759357</v>
      </c>
    </row>
    <row r="144" customFormat="false" ht="12.75" hidden="false" customHeight="false" outlineLevel="0" collapsed="false">
      <c r="A144" s="0" t="s">
        <v>352</v>
      </c>
      <c r="B144" s="0" t="s">
        <v>350</v>
      </c>
      <c r="C144" s="0" t="s">
        <v>353</v>
      </c>
      <c r="D144" s="10" t="n">
        <v>10557035.98</v>
      </c>
      <c r="E144" s="10" t="n">
        <f aca="false">IF((D144*0.25)&lt;200000,200000,(D144*0.25))</f>
        <v>2639258.995</v>
      </c>
      <c r="F144" s="10" t="n">
        <v>0</v>
      </c>
      <c r="G144" s="10" t="n">
        <f aca="false">E144+F144</f>
        <v>2639258.995</v>
      </c>
      <c r="H144" s="10" t="n">
        <v>194987.22519</v>
      </c>
      <c r="I144" s="11" t="n">
        <f aca="false">(E144+F144)/D144</f>
        <v>0.25</v>
      </c>
      <c r="J144" s="12" t="n">
        <f aca="false">H144/D144</f>
        <v>0.0184698835505911</v>
      </c>
      <c r="K144" s="13" t="n">
        <f aca="false">H144-G144</f>
        <v>-2444271.76981</v>
      </c>
      <c r="L144" s="10" t="n">
        <f aca="false">(N144*O144)/1000</f>
        <v>194987.22519</v>
      </c>
      <c r="M144" s="10" t="n">
        <f aca="false">L144-H144</f>
        <v>0</v>
      </c>
      <c r="N144" s="10" t="n">
        <v>60668085</v>
      </c>
      <c r="O144" s="14" t="n">
        <v>3.214</v>
      </c>
      <c r="P144" s="1" t="n">
        <f aca="false">L144/D144</f>
        <v>0.0184698835505911</v>
      </c>
    </row>
    <row r="145" customFormat="false" ht="12.75" hidden="false" customHeight="false" outlineLevel="0" collapsed="false">
      <c r="A145" s="0" t="s">
        <v>354</v>
      </c>
      <c r="B145" s="0" t="s">
        <v>350</v>
      </c>
      <c r="C145" s="0" t="s">
        <v>355</v>
      </c>
      <c r="D145" s="10" t="n">
        <v>4138800.53</v>
      </c>
      <c r="E145" s="10" t="n">
        <f aca="false">IF((D145*0.3)&lt;200000,200000,(D145*0.3))</f>
        <v>1241640.159</v>
      </c>
      <c r="F145" s="10" t="n">
        <v>0</v>
      </c>
      <c r="G145" s="10" t="n">
        <f aca="false">E145+F145</f>
        <v>1241640.159</v>
      </c>
      <c r="H145" s="10" t="n">
        <v>74985.9691</v>
      </c>
      <c r="I145" s="11" t="n">
        <f aca="false">(E145+F145)/D145</f>
        <v>0.3</v>
      </c>
      <c r="J145" s="12" t="n">
        <f aca="false">H145/D145</f>
        <v>0.0181178021401287</v>
      </c>
      <c r="K145" s="13" t="n">
        <f aca="false">H145-G145</f>
        <v>-1166654.1899</v>
      </c>
      <c r="L145" s="10" t="n">
        <f aca="false">(N145*O145)/1000</f>
        <v>74985.9691</v>
      </c>
      <c r="M145" s="10" t="n">
        <f aca="false">L145-H145</f>
        <v>0</v>
      </c>
      <c r="N145" s="10" t="n">
        <v>44449300</v>
      </c>
      <c r="O145" s="14" t="n">
        <v>1.687</v>
      </c>
      <c r="P145" s="1" t="n">
        <f aca="false">L145/D145</f>
        <v>0.0181178021401287</v>
      </c>
    </row>
    <row r="146" customFormat="false" ht="12.75" hidden="false" customHeight="false" outlineLevel="0" collapsed="false">
      <c r="A146" s="0" t="s">
        <v>356</v>
      </c>
      <c r="B146" s="0" t="s">
        <v>357</v>
      </c>
      <c r="C146" s="0" t="s">
        <v>358</v>
      </c>
      <c r="D146" s="10" t="n">
        <v>4607779.38</v>
      </c>
      <c r="E146" s="10" t="n">
        <f aca="false">IF((D146*0.3)&lt;200000,200000,(D146*0.3))</f>
        <v>1382333.814</v>
      </c>
      <c r="F146" s="10" t="n">
        <v>0</v>
      </c>
      <c r="G146" s="10" t="n">
        <f aca="false">E146+F146</f>
        <v>1382333.814</v>
      </c>
      <c r="H146" s="10" t="n">
        <v>905642.8785</v>
      </c>
      <c r="I146" s="11" t="n">
        <f aca="false">(E146+F146)/D146</f>
        <v>0.3</v>
      </c>
      <c r="J146" s="12" t="n">
        <f aca="false">H146/D146</f>
        <v>0.196546493183013</v>
      </c>
      <c r="K146" s="13" t="n">
        <f aca="false">H146-G146</f>
        <v>-476690.9355</v>
      </c>
      <c r="L146" s="10" t="n">
        <f aca="false">(N146*O146)/1000</f>
        <v>905642.8785</v>
      </c>
      <c r="M146" s="10" t="n">
        <f aca="false">L146-H146</f>
        <v>0</v>
      </c>
      <c r="N146" s="10" t="n">
        <v>125054250</v>
      </c>
      <c r="O146" s="14" t="n">
        <v>7.242</v>
      </c>
      <c r="P146" s="1" t="n">
        <f aca="false">L146/D146</f>
        <v>0.196546493183013</v>
      </c>
    </row>
    <row r="147" customFormat="false" ht="12.75" hidden="false" customHeight="false" outlineLevel="0" collapsed="false">
      <c r="A147" s="0" t="s">
        <v>359</v>
      </c>
      <c r="B147" s="0" t="s">
        <v>357</v>
      </c>
      <c r="C147" s="0" t="s">
        <v>360</v>
      </c>
      <c r="D147" s="10" t="n">
        <v>25434227.83</v>
      </c>
      <c r="E147" s="10" t="n">
        <f aca="false">IF((D147*0.25)&lt;200000,200000,(D147*0.25))</f>
        <v>6358556.9575</v>
      </c>
      <c r="F147" s="10" t="n">
        <v>773723.74</v>
      </c>
      <c r="G147" s="10" t="n">
        <f aca="false">E147+F147</f>
        <v>7132280.6975</v>
      </c>
      <c r="H147" s="10" t="n">
        <v>3836761.590697</v>
      </c>
      <c r="I147" s="11" t="n">
        <f aca="false">(E147+F147)/D147</f>
        <v>0.280420571254276</v>
      </c>
      <c r="J147" s="12" t="n">
        <f aca="false">H147/D147</f>
        <v>0.150850327218171</v>
      </c>
      <c r="K147" s="13" t="n">
        <f aca="false">H147-G147</f>
        <v>-3295519.106803</v>
      </c>
      <c r="L147" s="10" t="n">
        <f aca="false">(N147*O147)/1000</f>
        <v>3836761.590697</v>
      </c>
      <c r="M147" s="10" t="n">
        <f aca="false">L147-H147</f>
        <v>0</v>
      </c>
      <c r="N147" s="10" t="n">
        <v>979515341</v>
      </c>
      <c r="O147" s="14" t="n">
        <v>3.917</v>
      </c>
      <c r="P147" s="1" t="n">
        <f aca="false">L147/D147</f>
        <v>0.150850327218171</v>
      </c>
    </row>
    <row r="148" customFormat="false" ht="12.75" hidden="false" customHeight="false" outlineLevel="0" collapsed="false">
      <c r="A148" s="0" t="s">
        <v>361</v>
      </c>
      <c r="B148" s="0" t="s">
        <v>357</v>
      </c>
      <c r="C148" s="0" t="s">
        <v>362</v>
      </c>
      <c r="D148" s="10" t="n">
        <v>4100729.46</v>
      </c>
      <c r="E148" s="10" t="n">
        <f aca="false">IF((D148*0.3)&lt;200000,200000,(D148*0.3))</f>
        <v>1230218.838</v>
      </c>
      <c r="F148" s="10" t="n">
        <v>13739.3799999999</v>
      </c>
      <c r="G148" s="10" t="n">
        <f aca="false">E148+F148</f>
        <v>1243958.218</v>
      </c>
      <c r="H148" s="10" t="n">
        <v>1163508.5844</v>
      </c>
      <c r="I148" s="11" t="n">
        <f aca="false">(E148+F148)/D148</f>
        <v>0.303350472186478</v>
      </c>
      <c r="J148" s="12" t="n">
        <f aca="false">H148/D148</f>
        <v>0.283732100776041</v>
      </c>
      <c r="K148" s="13" t="n">
        <f aca="false">H148-G148</f>
        <v>-80449.6335999998</v>
      </c>
      <c r="L148" s="10" t="n">
        <f aca="false">(N148*O148)/1000</f>
        <v>1163508.5844</v>
      </c>
      <c r="M148" s="10" t="n">
        <f aca="false">L148-H148</f>
        <v>0</v>
      </c>
      <c r="N148" s="10" t="n">
        <v>89569560</v>
      </c>
      <c r="O148" s="14" t="n">
        <v>12.99</v>
      </c>
      <c r="P148" s="1" t="n">
        <f aca="false">L148/D148</f>
        <v>0.283732100776041</v>
      </c>
    </row>
    <row r="149" customFormat="false" ht="12.75" hidden="false" customHeight="false" outlineLevel="0" collapsed="false">
      <c r="A149" s="0" t="s">
        <v>363</v>
      </c>
      <c r="B149" s="0" t="s">
        <v>364</v>
      </c>
      <c r="C149" s="0" t="s">
        <v>365</v>
      </c>
      <c r="D149" s="10" t="n">
        <v>2458173</v>
      </c>
      <c r="E149" s="10" t="n">
        <f aca="false">IF((D149*0.3)&lt;200000,200000,(D149*0.3))</f>
        <v>737451.9</v>
      </c>
      <c r="F149" s="10" t="n">
        <v>0</v>
      </c>
      <c r="G149" s="10" t="n">
        <f aca="false">E149+F149</f>
        <v>737451.9</v>
      </c>
      <c r="H149" s="10" t="n">
        <v>0</v>
      </c>
      <c r="I149" s="11" t="n">
        <f aca="false">(E149+F149)/D149</f>
        <v>0.3</v>
      </c>
      <c r="J149" s="12" t="n">
        <f aca="false">H149/D149</f>
        <v>0</v>
      </c>
      <c r="K149" s="13" t="n">
        <f aca="false">H149-G149</f>
        <v>-737451.9</v>
      </c>
      <c r="L149" s="10" t="n">
        <f aca="false">(N149*O149)/1000</f>
        <v>0</v>
      </c>
      <c r="M149" s="10" t="n">
        <f aca="false">L149-H149</f>
        <v>0</v>
      </c>
      <c r="N149" s="10" t="n">
        <v>22609318</v>
      </c>
      <c r="O149" s="14" t="n">
        <v>0</v>
      </c>
      <c r="P149" s="1" t="n">
        <f aca="false">L149/D149</f>
        <v>0</v>
      </c>
    </row>
    <row r="150" customFormat="false" ht="12.75" hidden="false" customHeight="false" outlineLevel="0" collapsed="false">
      <c r="A150" s="0" t="s">
        <v>366</v>
      </c>
      <c r="B150" s="0" t="s">
        <v>364</v>
      </c>
      <c r="C150" s="0" t="s">
        <v>367</v>
      </c>
      <c r="D150" s="10" t="n">
        <v>3616227.08</v>
      </c>
      <c r="E150" s="10" t="n">
        <f aca="false">IF((D150*0.3)&lt;200000,200000,(D150*0.3))</f>
        <v>1084868.124</v>
      </c>
      <c r="F150" s="10" t="n">
        <v>0</v>
      </c>
      <c r="G150" s="10" t="n">
        <f aca="false">E150+F150</f>
        <v>1084868.124</v>
      </c>
      <c r="H150" s="10" t="n">
        <v>125236.90452</v>
      </c>
      <c r="I150" s="11" t="n">
        <f aca="false">(E150+F150)/D150</f>
        <v>0.3</v>
      </c>
      <c r="J150" s="12" t="n">
        <f aca="false">H150/D150</f>
        <v>0.0346319248624177</v>
      </c>
      <c r="K150" s="13" t="n">
        <f aca="false">H150-G150</f>
        <v>-959631.21948</v>
      </c>
      <c r="L150" s="10" t="n">
        <f aca="false">(N150*O150)/1000</f>
        <v>125236.90452</v>
      </c>
      <c r="M150" s="10" t="n">
        <f aca="false">L150-H150</f>
        <v>0</v>
      </c>
      <c r="N150" s="10" t="n">
        <v>22937162</v>
      </c>
      <c r="O150" s="14" t="n">
        <v>5.46</v>
      </c>
      <c r="P150" s="1" t="n">
        <f aca="false">L150/D150</f>
        <v>0.0346319248624177</v>
      </c>
    </row>
    <row r="151" customFormat="false" ht="12.75" hidden="false" customHeight="false" outlineLevel="0" collapsed="false">
      <c r="A151" s="0" t="s">
        <v>368</v>
      </c>
      <c r="B151" s="0" t="s">
        <v>364</v>
      </c>
      <c r="C151" s="0" t="s">
        <v>369</v>
      </c>
      <c r="D151" s="10" t="n">
        <v>6648814.5</v>
      </c>
      <c r="E151" s="10" t="n">
        <f aca="false">IF((D151*0.3)&lt;200000,200000,(D151*0.3))</f>
        <v>1994644.35</v>
      </c>
      <c r="F151" s="10" t="n">
        <v>0</v>
      </c>
      <c r="G151" s="10" t="n">
        <f aca="false">E151+F151</f>
        <v>1994644.35</v>
      </c>
      <c r="H151" s="10" t="n">
        <v>0</v>
      </c>
      <c r="I151" s="11" t="n">
        <f aca="false">(E151+F151)/D151</f>
        <v>0.3</v>
      </c>
      <c r="J151" s="12" t="n">
        <f aca="false">H151/D151</f>
        <v>0</v>
      </c>
      <c r="K151" s="13" t="n">
        <f aca="false">H151-G151</f>
        <v>-1994644.35</v>
      </c>
      <c r="L151" s="10" t="n">
        <f aca="false">(N151*O151)/1000</f>
        <v>0</v>
      </c>
      <c r="M151" s="10" t="n">
        <f aca="false">L151-H151</f>
        <v>0</v>
      </c>
      <c r="N151" s="10" t="n">
        <v>35368733</v>
      </c>
      <c r="O151" s="14" t="n">
        <v>0</v>
      </c>
      <c r="P151" s="1" t="n">
        <f aca="false">L151/D151</f>
        <v>0</v>
      </c>
    </row>
    <row r="152" customFormat="false" ht="12.75" hidden="false" customHeight="false" outlineLevel="0" collapsed="false">
      <c r="A152" s="0" t="s">
        <v>370</v>
      </c>
      <c r="B152" s="0" t="s">
        <v>371</v>
      </c>
      <c r="C152" s="0" t="s">
        <v>372</v>
      </c>
      <c r="D152" s="10" t="n">
        <v>1549585.65</v>
      </c>
      <c r="E152" s="10" t="n">
        <f aca="false">IF((D152*0.3)&lt;200000,200000,(D152*0.3))</f>
        <v>464875.695</v>
      </c>
      <c r="F152" s="10" t="n">
        <v>25108.4</v>
      </c>
      <c r="G152" s="10" t="n">
        <f aca="false">E152+F152</f>
        <v>489984.095</v>
      </c>
      <c r="H152" s="10" t="n">
        <v>21511.750296</v>
      </c>
      <c r="I152" s="11" t="n">
        <f aca="false">(E152+F152)/D152</f>
        <v>0.316203299249706</v>
      </c>
      <c r="J152" s="12" t="n">
        <f aca="false">H152/D152</f>
        <v>0.0138822596195312</v>
      </c>
      <c r="K152" s="13" t="n">
        <f aca="false">H152-G152</f>
        <v>-468472.344704</v>
      </c>
      <c r="L152" s="10" t="n">
        <f aca="false">(N152*O152)/1000</f>
        <v>19809.6888</v>
      </c>
      <c r="M152" s="10" t="n">
        <f aca="false">L152-H152</f>
        <v>-1702.061496</v>
      </c>
      <c r="N152" s="10" t="n">
        <v>43442300</v>
      </c>
      <c r="O152" s="14" t="n">
        <v>0.456</v>
      </c>
      <c r="P152" s="1" t="n">
        <f aca="false">L152/D152</f>
        <v>0.0127838618020243</v>
      </c>
    </row>
    <row r="153" customFormat="false" ht="12.75" hidden="false" customHeight="false" outlineLevel="0" collapsed="false">
      <c r="A153" s="0" t="s">
        <v>373</v>
      </c>
      <c r="B153" s="0" t="s">
        <v>374</v>
      </c>
      <c r="C153" s="0" t="s">
        <v>375</v>
      </c>
      <c r="D153" s="10" t="n">
        <v>11179131.12</v>
      </c>
      <c r="E153" s="10" t="n">
        <f aca="false">IF((D153*0.3)&lt;200000,200000,(D153*0.3))</f>
        <v>3353739.336</v>
      </c>
      <c r="F153" s="10" t="n">
        <v>2296.63000000035</v>
      </c>
      <c r="G153" s="10" t="n">
        <f aca="false">E153+F153</f>
        <v>3356035.966</v>
      </c>
      <c r="H153" s="10" t="n">
        <v>3232171.95912</v>
      </c>
      <c r="I153" s="11" t="n">
        <f aca="false">(E153+F153)/D153</f>
        <v>0.300205439043102</v>
      </c>
      <c r="J153" s="12" t="n">
        <f aca="false">H153/D153</f>
        <v>0.289125507557335</v>
      </c>
      <c r="K153" s="13" t="n">
        <f aca="false">H153-G153</f>
        <v>-123864.00688</v>
      </c>
      <c r="L153" s="10" t="n">
        <f aca="false">(N153*O153)/1000</f>
        <v>3232171.95912</v>
      </c>
      <c r="M153" s="10" t="n">
        <f aca="false">L153-H153</f>
        <v>0</v>
      </c>
      <c r="N153" s="10" t="n">
        <v>843028680</v>
      </c>
      <c r="O153" s="14" t="n">
        <v>3.834</v>
      </c>
      <c r="P153" s="1" t="n">
        <f aca="false">L153/D153</f>
        <v>0.289125507557335</v>
      </c>
    </row>
    <row r="154" customFormat="false" ht="12.75" hidden="false" customHeight="false" outlineLevel="0" collapsed="false">
      <c r="A154" s="0" t="s">
        <v>376</v>
      </c>
      <c r="B154" s="0" t="s">
        <v>374</v>
      </c>
      <c r="C154" s="0" t="s">
        <v>377</v>
      </c>
      <c r="D154" s="10" t="n">
        <v>3258522.56</v>
      </c>
      <c r="E154" s="10" t="n">
        <f aca="false">IF((D154*0.3)&lt;200000,200000,(D154*0.3))</f>
        <v>977556.768</v>
      </c>
      <c r="F154" s="10" t="n">
        <v>6362.14000000013</v>
      </c>
      <c r="G154" s="10" t="n">
        <f aca="false">E154+F154</f>
        <v>983918.908</v>
      </c>
      <c r="H154" s="10" t="n">
        <v>397797.022007</v>
      </c>
      <c r="I154" s="11" t="n">
        <f aca="false">(E154+F154)/D154</f>
        <v>0.301952461547481</v>
      </c>
      <c r="J154" s="12" t="n">
        <f aca="false">H154/D154</f>
        <v>0.122078952863533</v>
      </c>
      <c r="K154" s="13" t="n">
        <f aca="false">H154-G154</f>
        <v>-586121.885993</v>
      </c>
      <c r="L154" s="10" t="n">
        <f aca="false">(N154*O154)/1000</f>
        <v>397797.022007</v>
      </c>
      <c r="M154" s="10" t="n">
        <f aca="false">L154-H154</f>
        <v>0</v>
      </c>
      <c r="N154" s="10" t="n">
        <v>44531179</v>
      </c>
      <c r="O154" s="14" t="n">
        <v>8.933</v>
      </c>
      <c r="P154" s="1" t="n">
        <f aca="false">L154/D154</f>
        <v>0.122078952863533</v>
      </c>
    </row>
    <row r="155" customFormat="false" ht="12.75" hidden="false" customHeight="false" outlineLevel="0" collapsed="false">
      <c r="A155" s="0" t="s">
        <v>378</v>
      </c>
      <c r="B155" s="0" t="s">
        <v>379</v>
      </c>
      <c r="C155" s="0" t="s">
        <v>380</v>
      </c>
      <c r="D155" s="10" t="n">
        <v>7347939.59</v>
      </c>
      <c r="E155" s="10" t="n">
        <f aca="false">IF((D155*0.3)&lt;200000,200000,(D155*0.3))</f>
        <v>2204381.877</v>
      </c>
      <c r="F155" s="10" t="n">
        <v>0</v>
      </c>
      <c r="G155" s="10" t="n">
        <f aca="false">E155+F155</f>
        <v>2204381.877</v>
      </c>
      <c r="H155" s="10" t="n">
        <v>0</v>
      </c>
      <c r="I155" s="11" t="n">
        <f aca="false">(E155+F155)/D155</f>
        <v>0.3</v>
      </c>
      <c r="J155" s="12" t="n">
        <f aca="false">H155/D155</f>
        <v>0</v>
      </c>
      <c r="K155" s="13" t="n">
        <f aca="false">H155-G155</f>
        <v>-2204381.877</v>
      </c>
      <c r="L155" s="10" t="n">
        <f aca="false">(N155*O155)/1000</f>
        <v>0</v>
      </c>
      <c r="M155" s="10" t="n">
        <f aca="false">L155-H155</f>
        <v>0</v>
      </c>
      <c r="N155" s="10" t="n">
        <v>33607350</v>
      </c>
      <c r="O155" s="14" t="n">
        <v>0</v>
      </c>
      <c r="P155" s="1" t="n">
        <f aca="false">L155/D155</f>
        <v>0</v>
      </c>
    </row>
    <row r="156" customFormat="false" ht="12.75" hidden="false" customHeight="false" outlineLevel="0" collapsed="false">
      <c r="A156" s="0" t="s">
        <v>381</v>
      </c>
      <c r="B156" s="0" t="s">
        <v>379</v>
      </c>
      <c r="C156" s="0" t="s">
        <v>382</v>
      </c>
      <c r="D156" s="10" t="n">
        <v>2367007.37</v>
      </c>
      <c r="E156" s="10" t="n">
        <f aca="false">IF((D156*0.3)&lt;200000,200000,(D156*0.3))</f>
        <v>710102.211</v>
      </c>
      <c r="F156" s="10" t="n">
        <v>3088.3899999999</v>
      </c>
      <c r="G156" s="10" t="n">
        <f aca="false">E156+F156</f>
        <v>713190.601</v>
      </c>
      <c r="H156" s="10" t="n">
        <v>74231.23416</v>
      </c>
      <c r="I156" s="11" t="n">
        <f aca="false">(E156+F156)/D156</f>
        <v>0.301304765688161</v>
      </c>
      <c r="J156" s="12" t="n">
        <f aca="false">H156/D156</f>
        <v>0.0313607955348276</v>
      </c>
      <c r="K156" s="13" t="n">
        <f aca="false">H156-G156</f>
        <v>-638959.36684</v>
      </c>
      <c r="L156" s="10" t="n">
        <f aca="false">(N156*O156)/1000</f>
        <v>74231.23416</v>
      </c>
      <c r="M156" s="10" t="n">
        <f aca="false">L156-H156</f>
        <v>0</v>
      </c>
      <c r="N156" s="10" t="n">
        <v>25846530</v>
      </c>
      <c r="O156" s="14" t="n">
        <v>2.872</v>
      </c>
      <c r="P156" s="1" t="n">
        <f aca="false">L156/D156</f>
        <v>0.0313607955348276</v>
      </c>
    </row>
    <row r="157" customFormat="false" ht="12.75" hidden="false" customHeight="false" outlineLevel="0" collapsed="false">
      <c r="A157" s="0" t="s">
        <v>383</v>
      </c>
      <c r="B157" s="0" t="s">
        <v>384</v>
      </c>
      <c r="C157" s="0" t="s">
        <v>385</v>
      </c>
      <c r="D157" s="10" t="n">
        <v>33263288.08</v>
      </c>
      <c r="E157" s="10" t="n">
        <f aca="false">IF((D157*0.25)&lt;200000,200000,(D157*0.25))</f>
        <v>8315822.02</v>
      </c>
      <c r="F157" s="10" t="n">
        <v>650000</v>
      </c>
      <c r="G157" s="10" t="n">
        <f aca="false">E157+F157</f>
        <v>8965822.02</v>
      </c>
      <c r="H157" s="10" t="n">
        <v>7117958.41524</v>
      </c>
      <c r="I157" s="11" t="n">
        <f aca="false">(E157+F157)/D157</f>
        <v>0.269541062760744</v>
      </c>
      <c r="J157" s="12" t="n">
        <f aca="false">H157/D157</f>
        <v>0.213988418647036</v>
      </c>
      <c r="K157" s="13" t="n">
        <f aca="false">H157-G157</f>
        <v>-1847863.60476</v>
      </c>
      <c r="L157" s="10" t="n">
        <f aca="false">(N157*O157)/1000</f>
        <v>7117958.41524</v>
      </c>
      <c r="M157" s="10" t="n">
        <f aca="false">L157-H157</f>
        <v>0</v>
      </c>
      <c r="N157" s="10" t="n">
        <v>2237648040</v>
      </c>
      <c r="O157" s="14" t="n">
        <v>3.181</v>
      </c>
      <c r="P157" s="1" t="n">
        <f aca="false">L157/D157</f>
        <v>0.213988418647036</v>
      </c>
    </row>
    <row r="158" customFormat="false" ht="12.75" hidden="false" customHeight="false" outlineLevel="0" collapsed="false">
      <c r="A158" s="0" t="s">
        <v>386</v>
      </c>
      <c r="B158" s="0" t="s">
        <v>387</v>
      </c>
      <c r="C158" s="0" t="s">
        <v>388</v>
      </c>
      <c r="D158" s="10" t="n">
        <v>4183427.61</v>
      </c>
      <c r="E158" s="10" t="n">
        <f aca="false">IF((D158*0.3)&lt;200000,200000,(D158*0.3))</f>
        <v>1255028.283</v>
      </c>
      <c r="F158" s="10" t="n">
        <v>235967.64</v>
      </c>
      <c r="G158" s="10" t="n">
        <f aca="false">E158+F158</f>
        <v>1490995.923</v>
      </c>
      <c r="H158" s="10" t="n">
        <v>584237.46153</v>
      </c>
      <c r="I158" s="11" t="n">
        <f aca="false">(E158+F158)/D158</f>
        <v>0.35640533600628</v>
      </c>
      <c r="J158" s="12" t="n">
        <f aca="false">H158/D158</f>
        <v>0.139655210032426</v>
      </c>
      <c r="K158" s="13" t="n">
        <f aca="false">H158-G158</f>
        <v>-906758.46147</v>
      </c>
      <c r="L158" s="10" t="n">
        <f aca="false">(N158*O158)/1000</f>
        <v>584237.46153</v>
      </c>
      <c r="M158" s="10" t="n">
        <f aca="false">L158-H158</f>
        <v>0</v>
      </c>
      <c r="N158" s="10" t="n">
        <v>408843570</v>
      </c>
      <c r="O158" s="14" t="n">
        <v>1.429</v>
      </c>
      <c r="P158" s="1" t="n">
        <f aca="false">L158/D158</f>
        <v>0.139655210032426</v>
      </c>
    </row>
    <row r="159" customFormat="false" ht="12.75" hidden="false" customHeight="false" outlineLevel="0" collapsed="false">
      <c r="A159" s="0" t="s">
        <v>389</v>
      </c>
      <c r="B159" s="0" t="s">
        <v>387</v>
      </c>
      <c r="C159" s="0" t="s">
        <v>390</v>
      </c>
      <c r="D159" s="10" t="n">
        <v>20362896.92</v>
      </c>
      <c r="E159" s="10" t="n">
        <f aca="false">IF((D159*0.25)&lt;200000,200000,(D159*0.25))</f>
        <v>5090724.23</v>
      </c>
      <c r="F159" s="10" t="n">
        <v>1157745.67</v>
      </c>
      <c r="G159" s="10" t="n">
        <f aca="false">E159+F159</f>
        <v>6248469.9</v>
      </c>
      <c r="H159" s="10" t="n">
        <v>1099959.34506</v>
      </c>
      <c r="I159" s="11" t="n">
        <f aca="false">(E159+F159)/D159</f>
        <v>0.306855646549136</v>
      </c>
      <c r="J159" s="12" t="n">
        <f aca="false">H159/D159</f>
        <v>0.0540178221881408</v>
      </c>
      <c r="K159" s="13" t="n">
        <f aca="false">H159-G159</f>
        <v>-5148510.55494</v>
      </c>
      <c r="L159" s="10" t="n">
        <f aca="false">(N159*O159)/1000</f>
        <v>1099959.34506</v>
      </c>
      <c r="M159" s="10" t="n">
        <f aca="false">L159-H159</f>
        <v>0</v>
      </c>
      <c r="N159" s="10" t="n">
        <v>304276444</v>
      </c>
      <c r="O159" s="14" t="n">
        <v>3.615</v>
      </c>
      <c r="P159" s="1" t="n">
        <f aca="false">L159/D159</f>
        <v>0.0540178221881408</v>
      </c>
    </row>
    <row r="160" customFormat="false" ht="12.75" hidden="false" customHeight="false" outlineLevel="0" collapsed="false">
      <c r="A160" s="0" t="s">
        <v>391</v>
      </c>
      <c r="B160" s="0" t="s">
        <v>392</v>
      </c>
      <c r="C160" s="0" t="s">
        <v>393</v>
      </c>
      <c r="D160" s="10" t="n">
        <v>4271105.35</v>
      </c>
      <c r="E160" s="10" t="n">
        <f aca="false">IF((D160*0.3)&lt;200000,200000,(D160*0.3))</f>
        <v>1281331.605</v>
      </c>
      <c r="F160" s="10" t="n">
        <v>0</v>
      </c>
      <c r="G160" s="10" t="n">
        <f aca="false">E160+F160</f>
        <v>1281331.605</v>
      </c>
      <c r="H160" s="10" t="n">
        <v>0</v>
      </c>
      <c r="I160" s="11" t="n">
        <f aca="false">(E160+F160)/D160</f>
        <v>0.3</v>
      </c>
      <c r="J160" s="12" t="n">
        <f aca="false">H160/D160</f>
        <v>0</v>
      </c>
      <c r="K160" s="13" t="n">
        <f aca="false">H160-G160</f>
        <v>-1281331.605</v>
      </c>
      <c r="L160" s="10" t="n">
        <f aca="false">(N160*O160)/1000</f>
        <v>0</v>
      </c>
      <c r="M160" s="10" t="n">
        <f aca="false">L160-H160</f>
        <v>0</v>
      </c>
      <c r="N160" s="10" t="n">
        <v>42157652</v>
      </c>
      <c r="O160" s="14" t="n">
        <v>0</v>
      </c>
      <c r="P160" s="1" t="n">
        <f aca="false">L160/D160</f>
        <v>0</v>
      </c>
    </row>
    <row r="161" customFormat="false" ht="12.75" hidden="false" customHeight="false" outlineLevel="0" collapsed="false">
      <c r="A161" s="0" t="s">
        <v>394</v>
      </c>
      <c r="B161" s="0" t="s">
        <v>392</v>
      </c>
      <c r="C161" s="0" t="s">
        <v>395</v>
      </c>
      <c r="D161" s="10" t="n">
        <v>1872750.6</v>
      </c>
      <c r="E161" s="10" t="n">
        <f aca="false">IF((D161*0.3)&lt;200000,200000,(D161*0.3))</f>
        <v>561825.18</v>
      </c>
      <c r="F161" s="10" t="n">
        <v>0</v>
      </c>
      <c r="G161" s="10" t="n">
        <f aca="false">E161+F161</f>
        <v>561825.18</v>
      </c>
      <c r="H161" s="10" t="n">
        <v>257836.22876</v>
      </c>
      <c r="I161" s="11" t="n">
        <f aca="false">(E161+F161)/D161</f>
        <v>0.3</v>
      </c>
      <c r="J161" s="12" t="n">
        <f aca="false">H161/D161</f>
        <v>0.137677824671368</v>
      </c>
      <c r="K161" s="13" t="n">
        <f aca="false">H161-G161</f>
        <v>-303988.95124</v>
      </c>
      <c r="L161" s="10" t="n">
        <f aca="false">(N161*O161)/1000</f>
        <v>257836.22876</v>
      </c>
      <c r="M161" s="10" t="n">
        <f aca="false">L161-H161</f>
        <v>0</v>
      </c>
      <c r="N161" s="10" t="n">
        <v>34060268</v>
      </c>
      <c r="O161" s="14" t="n">
        <v>7.57</v>
      </c>
      <c r="P161" s="1" t="n">
        <f aca="false">L161/D161</f>
        <v>0.137677824671368</v>
      </c>
    </row>
    <row r="162" customFormat="false" ht="12.75" hidden="false" customHeight="false" outlineLevel="0" collapsed="false">
      <c r="A162" s="0" t="s">
        <v>396</v>
      </c>
      <c r="B162" s="0" t="s">
        <v>392</v>
      </c>
      <c r="C162" s="0" t="s">
        <v>397</v>
      </c>
      <c r="D162" s="10" t="n">
        <v>3162262.36</v>
      </c>
      <c r="E162" s="10" t="n">
        <f aca="false">IF((D162*0.3)&lt;200000,200000,(D162*0.3))</f>
        <v>948678.708</v>
      </c>
      <c r="F162" s="10" t="n">
        <v>0</v>
      </c>
      <c r="G162" s="10" t="n">
        <f aca="false">E162+F162</f>
        <v>948678.708</v>
      </c>
      <c r="H162" s="10" t="n">
        <v>0</v>
      </c>
      <c r="I162" s="11" t="n">
        <f aca="false">(E162+F162)/D162</f>
        <v>0.3</v>
      </c>
      <c r="J162" s="12" t="n">
        <f aca="false">H162/D162</f>
        <v>0</v>
      </c>
      <c r="K162" s="13" t="n">
        <f aca="false">H162-G162</f>
        <v>-948678.708</v>
      </c>
      <c r="L162" s="10" t="n">
        <f aca="false">(N162*O162)/1000</f>
        <v>0</v>
      </c>
      <c r="M162" s="10" t="n">
        <f aca="false">L162-H162</f>
        <v>0</v>
      </c>
      <c r="N162" s="10" t="n">
        <v>19133124</v>
      </c>
      <c r="O162" s="14" t="n">
        <v>0</v>
      </c>
      <c r="P162" s="1" t="n">
        <f aca="false">L162/D162</f>
        <v>0</v>
      </c>
    </row>
    <row r="163" customFormat="false" ht="12.75" hidden="false" customHeight="false" outlineLevel="0" collapsed="false">
      <c r="A163" s="0" t="s">
        <v>398</v>
      </c>
      <c r="B163" s="0" t="s">
        <v>392</v>
      </c>
      <c r="C163" s="0" t="s">
        <v>399</v>
      </c>
      <c r="D163" s="10" t="n">
        <v>2184786.18</v>
      </c>
      <c r="E163" s="10" t="n">
        <f aca="false">IF((D163*0.3)&lt;200000,200000,(D163*0.3))</f>
        <v>655435.854</v>
      </c>
      <c r="F163" s="10" t="n">
        <v>0</v>
      </c>
      <c r="G163" s="10" t="n">
        <f aca="false">E163+F163</f>
        <v>655435.854</v>
      </c>
      <c r="H163" s="10" t="n">
        <v>0</v>
      </c>
      <c r="I163" s="11" t="n">
        <f aca="false">(E163+F163)/D163</f>
        <v>0.3</v>
      </c>
      <c r="J163" s="12" t="n">
        <f aca="false">H163/D163</f>
        <v>0</v>
      </c>
      <c r="K163" s="13" t="n">
        <f aca="false">H163-G163</f>
        <v>-655435.854</v>
      </c>
      <c r="L163" s="10" t="n">
        <f aca="false">(N163*O163)/1000</f>
        <v>0</v>
      </c>
      <c r="M163" s="10" t="n">
        <f aca="false">L163-H163</f>
        <v>0</v>
      </c>
      <c r="N163" s="10" t="n">
        <v>12694144</v>
      </c>
      <c r="O163" s="14" t="n">
        <v>0</v>
      </c>
      <c r="P163" s="1" t="n">
        <f aca="false">L163/D163</f>
        <v>0</v>
      </c>
    </row>
    <row r="164" customFormat="false" ht="12.75" hidden="false" customHeight="false" outlineLevel="0" collapsed="false">
      <c r="A164" s="0" t="s">
        <v>400</v>
      </c>
      <c r="B164" s="0" t="s">
        <v>392</v>
      </c>
      <c r="C164" s="0" t="s">
        <v>401</v>
      </c>
      <c r="D164" s="10" t="n">
        <v>1699868.55</v>
      </c>
      <c r="E164" s="10" t="n">
        <f aca="false">IF((D164*0.3)&lt;200000,200000,(D164*0.3))</f>
        <v>509960.565</v>
      </c>
      <c r="F164" s="10" t="n">
        <v>0</v>
      </c>
      <c r="G164" s="10" t="n">
        <f aca="false">E164+F164</f>
        <v>509960.565</v>
      </c>
      <c r="H164" s="10" t="n">
        <v>231947.4752</v>
      </c>
      <c r="I164" s="11" t="n">
        <f aca="false">(E164+F164)/D164</f>
        <v>0.3</v>
      </c>
      <c r="J164" s="12" t="n">
        <f aca="false">H164/D164</f>
        <v>0.136450242108427</v>
      </c>
      <c r="K164" s="13" t="n">
        <f aca="false">H164-G164</f>
        <v>-278013.0898</v>
      </c>
      <c r="L164" s="10" t="n">
        <f aca="false">(N164*O164)/1000</f>
        <v>231947.4752</v>
      </c>
      <c r="M164" s="10" t="n">
        <f aca="false">L164-H164</f>
        <v>0</v>
      </c>
      <c r="N164" s="10" t="n">
        <v>45703936</v>
      </c>
      <c r="O164" s="14" t="n">
        <v>5.075</v>
      </c>
      <c r="P164" s="1" t="n">
        <f aca="false">L164/D164</f>
        <v>0.136450242108427</v>
      </c>
    </row>
    <row r="165" customFormat="false" ht="12.75" hidden="false" customHeight="false" outlineLevel="0" collapsed="false">
      <c r="A165" s="0" t="s">
        <v>402</v>
      </c>
      <c r="B165" s="0" t="s">
        <v>403</v>
      </c>
      <c r="C165" s="0" t="s">
        <v>404</v>
      </c>
      <c r="D165" s="10" t="n">
        <v>17341900.24</v>
      </c>
      <c r="E165" s="10" t="n">
        <f aca="false">IF((D165*0.25)&lt;200000,200000,(D165*0.25))</f>
        <v>4335475.06</v>
      </c>
      <c r="F165" s="10" t="n">
        <v>464593.640000001</v>
      </c>
      <c r="G165" s="10" t="n">
        <f aca="false">E165+F165</f>
        <v>4800068.7</v>
      </c>
      <c r="H165" s="10" t="n">
        <v>3904380.807392</v>
      </c>
      <c r="I165" s="11" t="n">
        <f aca="false">(E165+F165)/D165</f>
        <v>0.276790238299745</v>
      </c>
      <c r="J165" s="12" t="n">
        <f aca="false">H165/D165</f>
        <v>0.225141463931752</v>
      </c>
      <c r="K165" s="13" t="n">
        <f aca="false">H165-G165</f>
        <v>-895687.892608</v>
      </c>
      <c r="L165" s="10" t="n">
        <f aca="false">(N165*O165)/1000</f>
        <v>3904380.807392</v>
      </c>
      <c r="M165" s="10" t="n">
        <f aca="false">L165-H165</f>
        <v>0</v>
      </c>
      <c r="N165" s="10" t="n">
        <v>1403443856</v>
      </c>
      <c r="O165" s="14" t="n">
        <v>2.782</v>
      </c>
      <c r="P165" s="1" t="n">
        <f aca="false">L165/D165</f>
        <v>0.225141463931752</v>
      </c>
    </row>
    <row r="166" customFormat="false" ht="12.75" hidden="false" customHeight="false" outlineLevel="0" collapsed="false">
      <c r="A166" s="0" t="s">
        <v>405</v>
      </c>
      <c r="B166" s="0" t="s">
        <v>403</v>
      </c>
      <c r="C166" s="0" t="s">
        <v>406</v>
      </c>
      <c r="D166" s="10" t="n">
        <v>17679631.78</v>
      </c>
      <c r="E166" s="10" t="n">
        <f aca="false">IF((D166*0.25)&lt;200000,200000,(D166*0.25))</f>
        <v>4419907.945</v>
      </c>
      <c r="F166" s="10" t="n">
        <v>402051.600000001</v>
      </c>
      <c r="G166" s="10" t="n">
        <f aca="false">E166+F166</f>
        <v>4821959.545</v>
      </c>
      <c r="H166" s="10" t="n">
        <v>2699814.74482</v>
      </c>
      <c r="I166" s="11" t="n">
        <f aca="false">(E166+F166)/D166</f>
        <v>0.272740948737112</v>
      </c>
      <c r="J166" s="12" t="n">
        <f aca="false">H166/D166</f>
        <v>0.152707634322687</v>
      </c>
      <c r="K166" s="13" t="n">
        <f aca="false">H166-G166</f>
        <v>-2122144.80018</v>
      </c>
      <c r="L166" s="10" t="n">
        <f aca="false">(N166*O166)/1000</f>
        <v>2699814.74482</v>
      </c>
      <c r="M166" s="10" t="n">
        <f aca="false">L166-H166</f>
        <v>0</v>
      </c>
      <c r="N166" s="10" t="n">
        <v>649931330</v>
      </c>
      <c r="O166" s="14" t="n">
        <v>4.154</v>
      </c>
      <c r="P166" s="1" t="n">
        <f aca="false">L166/D166</f>
        <v>0.152707634322687</v>
      </c>
    </row>
    <row r="167" customFormat="false" ht="12.75" hidden="false" customHeight="false" outlineLevel="0" collapsed="false">
      <c r="A167" s="0" t="s">
        <v>407</v>
      </c>
      <c r="B167" s="0" t="s">
        <v>403</v>
      </c>
      <c r="C167" s="0" t="s">
        <v>408</v>
      </c>
      <c r="D167" s="10" t="n">
        <v>22533776.58</v>
      </c>
      <c r="E167" s="10" t="n">
        <f aca="false">IF((D167*0.25)&lt;200000,200000,(D167*0.25))</f>
        <v>5633444.145</v>
      </c>
      <c r="F167" s="10" t="n">
        <v>263308.68</v>
      </c>
      <c r="G167" s="10" t="n">
        <f aca="false">E167+F167</f>
        <v>5896752.825</v>
      </c>
      <c r="H167" s="10" t="n">
        <v>4545455.68848</v>
      </c>
      <c r="I167" s="11" t="n">
        <f aca="false">(E167+F167)/D167</f>
        <v>0.261685066596147</v>
      </c>
      <c r="J167" s="12" t="n">
        <f aca="false">H167/D167</f>
        <v>0.201717438368247</v>
      </c>
      <c r="K167" s="13" t="n">
        <f aca="false">H167-G167</f>
        <v>-1351297.13652</v>
      </c>
      <c r="L167" s="10" t="n">
        <f aca="false">(N167*O167)/1000</f>
        <v>4545455.68848</v>
      </c>
      <c r="M167" s="10" t="n">
        <f aca="false">L167-H167</f>
        <v>0</v>
      </c>
      <c r="N167" s="10" t="n">
        <v>1424014940</v>
      </c>
      <c r="O167" s="14" t="n">
        <v>3.192</v>
      </c>
      <c r="P167" s="1" t="n">
        <f aca="false">L167/D167</f>
        <v>0.201717438368247</v>
      </c>
    </row>
    <row r="168" customFormat="false" ht="12.75" hidden="false" customHeight="false" outlineLevel="0" collapsed="false">
      <c r="A168" s="0" t="s">
        <v>409</v>
      </c>
      <c r="B168" s="0" t="s">
        <v>403</v>
      </c>
      <c r="C168" s="0" t="s">
        <v>410</v>
      </c>
      <c r="D168" s="10" t="n">
        <v>61818101.33</v>
      </c>
      <c r="E168" s="10" t="n">
        <f aca="false">IF((D168*0.25)&lt;200000,200000,(D168*0.25))</f>
        <v>15454525.3325</v>
      </c>
      <c r="F168" s="10" t="n">
        <v>679899.57</v>
      </c>
      <c r="G168" s="10" t="n">
        <f aca="false">E168+F168</f>
        <v>16134424.9025</v>
      </c>
      <c r="H168" s="10" t="n">
        <v>6194698.085508</v>
      </c>
      <c r="I168" s="11" t="n">
        <f aca="false">(E168+F168)/D168</f>
        <v>0.260998389717124</v>
      </c>
      <c r="J168" s="12" t="n">
        <f aca="false">H168/D168</f>
        <v>0.100208481856135</v>
      </c>
      <c r="K168" s="13" t="n">
        <f aca="false">H168-G168</f>
        <v>-9939726.816992</v>
      </c>
      <c r="L168" s="10" t="n">
        <f aca="false">(N168*O168)/1000</f>
        <v>6194698.085508</v>
      </c>
      <c r="M168" s="10" t="n">
        <f aca="false">L168-H168</f>
        <v>0</v>
      </c>
      <c r="N168" s="10" t="n">
        <v>1415284004</v>
      </c>
      <c r="O168" s="14" t="n">
        <v>4.377</v>
      </c>
      <c r="P168" s="1" t="n">
        <f aca="false">L168/D168</f>
        <v>0.100208481856135</v>
      </c>
    </row>
    <row r="169" customFormat="false" ht="12.75" hidden="false" customHeight="false" outlineLevel="0" collapsed="false">
      <c r="A169" s="0" t="s">
        <v>411</v>
      </c>
      <c r="B169" s="0" t="s">
        <v>403</v>
      </c>
      <c r="C169" s="0" t="s">
        <v>412</v>
      </c>
      <c r="D169" s="10" t="n">
        <v>33780075.16</v>
      </c>
      <c r="E169" s="10" t="n">
        <f aca="false">IF((D169*0.25)&lt;200000,200000,(D169*0.25))</f>
        <v>8445018.79</v>
      </c>
      <c r="F169" s="10" t="n">
        <v>418806.280000001</v>
      </c>
      <c r="G169" s="10" t="n">
        <f aca="false">E169+F169</f>
        <v>8863825.07</v>
      </c>
      <c r="H169" s="10" t="n">
        <v>499895.16876</v>
      </c>
      <c r="I169" s="11" t="n">
        <f aca="false">(E169+F169)/D169</f>
        <v>0.262398026884674</v>
      </c>
      <c r="J169" s="12" t="n">
        <f aca="false">H169/D169</f>
        <v>0.0147985215069012</v>
      </c>
      <c r="K169" s="13" t="n">
        <f aca="false">H169-G169</f>
        <v>-8363929.90124</v>
      </c>
      <c r="L169" s="10" t="n">
        <f aca="false">(N169*O169)/1000</f>
        <v>499895.16876</v>
      </c>
      <c r="M169" s="10" t="n">
        <f aca="false">L169-H169</f>
        <v>0</v>
      </c>
      <c r="N169" s="10" t="n">
        <v>638435720</v>
      </c>
      <c r="O169" s="14" t="n">
        <v>0.783</v>
      </c>
      <c r="P169" s="1" t="n">
        <f aca="false">L169/D169</f>
        <v>0.0147985215069012</v>
      </c>
    </row>
    <row r="170" customFormat="false" ht="12.75" hidden="false" customHeight="false" outlineLevel="0" collapsed="false">
      <c r="A170" s="0" t="s">
        <v>413</v>
      </c>
      <c r="B170" s="0" t="s">
        <v>403</v>
      </c>
      <c r="C170" s="0" t="s">
        <v>414</v>
      </c>
      <c r="D170" s="10" t="n">
        <v>200182680.25</v>
      </c>
      <c r="E170" s="10" t="n">
        <f aca="false">IF((D170*0.25)&lt;200000,200000,(D170*0.25))</f>
        <v>50045670.0625</v>
      </c>
      <c r="F170" s="10" t="n">
        <v>2545812.86</v>
      </c>
      <c r="G170" s="10" t="n">
        <f aca="false">E170+F170</f>
        <v>52591482.9225</v>
      </c>
      <c r="H170" s="10" t="n">
        <v>21349852.39</v>
      </c>
      <c r="I170" s="11" t="n">
        <f aca="false">(E170+F170)/D170</f>
        <v>0.262717448166948</v>
      </c>
      <c r="J170" s="12" t="n">
        <f aca="false">H170/D170</f>
        <v>0.10665184602053</v>
      </c>
      <c r="K170" s="13" t="n">
        <f aca="false">H170-G170</f>
        <v>-31241630.5325</v>
      </c>
      <c r="L170" s="10" t="n">
        <f aca="false">(N170*O170)/1000</f>
        <v>21349852.39</v>
      </c>
      <c r="M170" s="10" t="n">
        <f aca="false">L170-H170</f>
        <v>0</v>
      </c>
      <c r="N170" s="10" t="n">
        <v>2134985239</v>
      </c>
      <c r="O170" s="14" t="n">
        <v>10</v>
      </c>
      <c r="P170" s="1" t="n">
        <f aca="false">L170/D170</f>
        <v>0.10665184602053</v>
      </c>
    </row>
    <row r="171" customFormat="false" ht="12.75" hidden="false" customHeight="false" outlineLevel="0" collapsed="false">
      <c r="A171" s="0" t="s">
        <v>415</v>
      </c>
      <c r="B171" s="0" t="s">
        <v>403</v>
      </c>
      <c r="C171" s="0" t="s">
        <v>416</v>
      </c>
      <c r="D171" s="10" t="n">
        <v>10695856.15</v>
      </c>
      <c r="E171" s="10" t="n">
        <f aca="false">IF((D171*0.25)&lt;200000,200000,(D171*0.25))</f>
        <v>2673964.0375</v>
      </c>
      <c r="F171" s="10" t="n">
        <v>243119.79</v>
      </c>
      <c r="G171" s="10" t="n">
        <f aca="false">E171+F171</f>
        <v>2917083.8275</v>
      </c>
      <c r="H171" s="10" t="n">
        <v>2492139.69848</v>
      </c>
      <c r="I171" s="11" t="n">
        <f aca="false">(E171+F171)/D171</f>
        <v>0.272730278585506</v>
      </c>
      <c r="J171" s="12" t="n">
        <f aca="false">H171/D171</f>
        <v>0.233000487621554</v>
      </c>
      <c r="K171" s="13" t="n">
        <f aca="false">H171-G171</f>
        <v>-424944.12902</v>
      </c>
      <c r="L171" s="10" t="n">
        <f aca="false">(N171*O171)/1000</f>
        <v>2492139.69848</v>
      </c>
      <c r="M171" s="10" t="n">
        <f aca="false">L171-H171</f>
        <v>0</v>
      </c>
      <c r="N171" s="10" t="n">
        <v>2448074360</v>
      </c>
      <c r="O171" s="14" t="n">
        <v>1.018</v>
      </c>
      <c r="P171" s="1" t="n">
        <f aca="false">L171/D171</f>
        <v>0.233000487621554</v>
      </c>
    </row>
    <row r="172" customFormat="false" ht="12.75" hidden="false" customHeight="false" outlineLevel="0" collapsed="false">
      <c r="A172" s="0" t="s">
        <v>417</v>
      </c>
      <c r="B172" s="0" t="s">
        <v>403</v>
      </c>
      <c r="C172" s="0" t="s">
        <v>418</v>
      </c>
      <c r="D172" s="10" t="n">
        <v>21491659.79</v>
      </c>
      <c r="E172" s="10" t="n">
        <f aca="false">IF((D172*0.25)&lt;200000,200000,(D172*0.25))</f>
        <v>5372914.9475</v>
      </c>
      <c r="F172" s="10" t="n">
        <v>520740.69</v>
      </c>
      <c r="G172" s="10" t="n">
        <f aca="false">E172+F172</f>
        <v>5893655.6375</v>
      </c>
      <c r="H172" s="10" t="n">
        <v>2675673.325236</v>
      </c>
      <c r="I172" s="11" t="n">
        <f aca="false">(E172+F172)/D172</f>
        <v>0.274229896391823</v>
      </c>
      <c r="J172" s="12" t="n">
        <f aca="false">H172/D172</f>
        <v>0.124498217047014</v>
      </c>
      <c r="K172" s="13" t="n">
        <f aca="false">H172-G172</f>
        <v>-3217982.312264</v>
      </c>
      <c r="L172" s="10" t="n">
        <f aca="false">(N172*O172)/1000</f>
        <v>2675673.325236</v>
      </c>
      <c r="M172" s="10" t="n">
        <f aca="false">L172-H172</f>
        <v>0</v>
      </c>
      <c r="N172" s="10" t="n">
        <v>1627538519</v>
      </c>
      <c r="O172" s="14" t="n">
        <v>1.644</v>
      </c>
      <c r="P172" s="1" t="n">
        <f aca="false">L172/D172</f>
        <v>0.124498217047014</v>
      </c>
    </row>
    <row r="173" customFormat="false" ht="12.75" hidden="false" customHeight="false" outlineLevel="0" collapsed="false">
      <c r="A173" s="0" t="s">
        <v>419</v>
      </c>
      <c r="B173" s="0" t="s">
        <v>403</v>
      </c>
      <c r="C173" s="0" t="s">
        <v>420</v>
      </c>
      <c r="D173" s="10" t="n">
        <v>9036714.39</v>
      </c>
      <c r="E173" s="10" t="n">
        <f aca="false">IF((D173*0.3)&lt;200000,200000,(D173*0.3))</f>
        <v>2711014.317</v>
      </c>
      <c r="F173" s="10" t="n">
        <v>223101.13</v>
      </c>
      <c r="G173" s="10" t="n">
        <f aca="false">E173+F173</f>
        <v>2934115.447</v>
      </c>
      <c r="H173" s="10" t="n">
        <v>900049.2055</v>
      </c>
      <c r="I173" s="11" t="n">
        <f aca="false">(E173+F173)/D173</f>
        <v>0.324688301563108</v>
      </c>
      <c r="J173" s="12" t="n">
        <f aca="false">H173/D173</f>
        <v>0.0995991647689996</v>
      </c>
      <c r="K173" s="13" t="n">
        <f aca="false">H173-G173</f>
        <v>-2034066.2415</v>
      </c>
      <c r="L173" s="10" t="n">
        <f aca="false">(N173*O173)/1000</f>
        <v>900049.2055</v>
      </c>
      <c r="M173" s="10" t="n">
        <f aca="false">L173-H173</f>
        <v>0</v>
      </c>
      <c r="N173" s="10" t="n">
        <v>198467300</v>
      </c>
      <c r="O173" s="14" t="n">
        <v>4.535</v>
      </c>
      <c r="P173" s="1" t="n">
        <f aca="false">L173/D173</f>
        <v>0.0995991647689996</v>
      </c>
    </row>
    <row r="174" customFormat="false" ht="12.75" hidden="false" customHeight="false" outlineLevel="0" collapsed="false">
      <c r="A174" s="0" t="s">
        <v>421</v>
      </c>
      <c r="B174" s="0" t="s">
        <v>403</v>
      </c>
      <c r="C174" s="0" t="s">
        <v>422</v>
      </c>
      <c r="D174" s="10" t="n">
        <v>2729145.28</v>
      </c>
      <c r="E174" s="10" t="n">
        <f aca="false">IF((D174*0.3)&lt;200000,200000,(D174*0.3))</f>
        <v>818743.584</v>
      </c>
      <c r="F174" s="10" t="n">
        <v>0</v>
      </c>
      <c r="G174" s="10" t="n">
        <f aca="false">E174+F174</f>
        <v>818743.584</v>
      </c>
      <c r="H174" s="10" t="n">
        <v>550842.7</v>
      </c>
      <c r="I174" s="11" t="n">
        <f aca="false">(E174+F174)/D174</f>
        <v>0.3</v>
      </c>
      <c r="J174" s="12" t="n">
        <f aca="false">H174/D174</f>
        <v>0.201837074792882</v>
      </c>
      <c r="K174" s="13" t="n">
        <f aca="false">H174-G174</f>
        <v>-267900.884</v>
      </c>
      <c r="L174" s="10" t="n">
        <f aca="false">(N174*O174)/1000</f>
        <v>550842.7</v>
      </c>
      <c r="M174" s="10" t="n">
        <f aca="false">L174-H174</f>
        <v>0</v>
      </c>
      <c r="N174" s="10" t="n">
        <v>110168540</v>
      </c>
      <c r="O174" s="14" t="n">
        <v>5</v>
      </c>
      <c r="P174" s="1" t="n">
        <f aca="false">L174/D174</f>
        <v>0.201837074792882</v>
      </c>
    </row>
    <row r="175" customFormat="false" ht="12.75" hidden="false" customHeight="false" outlineLevel="0" collapsed="false">
      <c r="A175" s="0" t="s">
        <v>423</v>
      </c>
      <c r="B175" s="0" t="s">
        <v>403</v>
      </c>
      <c r="C175" s="0" t="s">
        <v>424</v>
      </c>
      <c r="D175" s="10" t="n">
        <v>3029374.36</v>
      </c>
      <c r="E175" s="10" t="n">
        <f aca="false">IF((D175*0.3)&lt;200000,200000,(D175*0.3))</f>
        <v>908812.308</v>
      </c>
      <c r="F175" s="10" t="n">
        <v>0</v>
      </c>
      <c r="G175" s="10" t="n">
        <f aca="false">E175+F175</f>
        <v>908812.308</v>
      </c>
      <c r="H175" s="10" t="n">
        <v>74891.48979</v>
      </c>
      <c r="I175" s="11" t="n">
        <f aca="false">(E175+F175)/D175</f>
        <v>0.3</v>
      </c>
      <c r="J175" s="12" t="n">
        <f aca="false">H175/D175</f>
        <v>0.0247217678933547</v>
      </c>
      <c r="K175" s="13" t="n">
        <f aca="false">H175-G175</f>
        <v>-833920.81821</v>
      </c>
      <c r="L175" s="10" t="n">
        <f aca="false">(N175*O175)/1000</f>
        <v>74891.48979</v>
      </c>
      <c r="M175" s="10" t="n">
        <f aca="false">L175-H175</f>
        <v>0</v>
      </c>
      <c r="N175" s="10" t="n">
        <v>589696770</v>
      </c>
      <c r="O175" s="14" t="n">
        <v>0.127</v>
      </c>
      <c r="P175" s="1" t="n">
        <f aca="false">L175/D175</f>
        <v>0.0247217678933547</v>
      </c>
    </row>
    <row r="176" customFormat="false" ht="12.75" hidden="false" customHeight="false" outlineLevel="0" collapsed="false">
      <c r="A176" s="0" t="s">
        <v>425</v>
      </c>
      <c r="B176" s="0" t="s">
        <v>403</v>
      </c>
      <c r="C176" s="0" t="s">
        <v>426</v>
      </c>
      <c r="D176" s="10" t="n">
        <v>1441530.55</v>
      </c>
      <c r="E176" s="10" t="n">
        <f aca="false">IF((D176*0.3)&lt;200000,200000,(D176*0.3))</f>
        <v>432459.165</v>
      </c>
      <c r="F176" s="10" t="n">
        <v>0</v>
      </c>
      <c r="G176" s="10" t="n">
        <f aca="false">E176+F176</f>
        <v>432459.165</v>
      </c>
      <c r="H176" s="10" t="n">
        <v>404563.5648</v>
      </c>
      <c r="I176" s="11" t="n">
        <f aca="false">(E176+F176)/D176</f>
        <v>0.3</v>
      </c>
      <c r="J176" s="12" t="n">
        <f aca="false">H176/D176</f>
        <v>0.280648623645194</v>
      </c>
      <c r="K176" s="13" t="n">
        <f aca="false">H176-G176</f>
        <v>-27895.6002</v>
      </c>
      <c r="L176" s="10" t="n">
        <f aca="false">(N176*O176)/1000</f>
        <v>404563.5648</v>
      </c>
      <c r="M176" s="10" t="n">
        <f aca="false">L176-H176</f>
        <v>0</v>
      </c>
      <c r="N176" s="10" t="n">
        <v>546707520</v>
      </c>
      <c r="O176" s="14" t="n">
        <v>0.74</v>
      </c>
      <c r="P176" s="1" t="n">
        <f aca="false">L176/D176</f>
        <v>0.280648623645194</v>
      </c>
    </row>
    <row r="177" customFormat="false" ht="12.75" hidden="false" customHeight="false" outlineLevel="0" collapsed="false">
      <c r="A177" s="0" t="s">
        <v>427</v>
      </c>
      <c r="B177" s="0" t="s">
        <v>428</v>
      </c>
      <c r="C177" s="0" t="s">
        <v>429</v>
      </c>
      <c r="D177" s="10" t="n">
        <v>8662097.94</v>
      </c>
      <c r="E177" s="10" t="n">
        <f aca="false">IF((D177*0.3)&lt;200000,200000,(D177*0.3))</f>
        <v>2598629.382</v>
      </c>
      <c r="F177" s="10" t="n">
        <v>0</v>
      </c>
      <c r="G177" s="10" t="n">
        <f aca="false">E177+F177</f>
        <v>2598629.382</v>
      </c>
      <c r="H177" s="10" t="n">
        <v>972770.16939</v>
      </c>
      <c r="I177" s="11" t="n">
        <f aca="false">(E177+F177)/D177</f>
        <v>0.3</v>
      </c>
      <c r="J177" s="12" t="n">
        <f aca="false">H177/D177</f>
        <v>0.112301913015544</v>
      </c>
      <c r="K177" s="13" t="n">
        <f aca="false">H177-G177</f>
        <v>-1625859.21261</v>
      </c>
      <c r="L177" s="10" t="n">
        <f aca="false">(N177*O177)/1000</f>
        <v>972770.16939</v>
      </c>
      <c r="M177" s="10" t="n">
        <f aca="false">L177-H177</f>
        <v>0</v>
      </c>
      <c r="N177" s="10" t="n">
        <v>111135630</v>
      </c>
      <c r="O177" s="14" t="n">
        <v>8.753</v>
      </c>
      <c r="P177" s="1" t="n">
        <f aca="false">L177/D177</f>
        <v>0.112301913015544</v>
      </c>
    </row>
    <row r="178" customFormat="false" ht="12.75" hidden="false" customHeight="false" outlineLevel="0" collapsed="false">
      <c r="A178" s="0" t="s">
        <v>430</v>
      </c>
      <c r="B178" s="0" t="s">
        <v>428</v>
      </c>
      <c r="C178" s="0" t="s">
        <v>431</v>
      </c>
      <c r="D178" s="10" t="n">
        <v>7070633.67</v>
      </c>
      <c r="E178" s="10" t="n">
        <f aca="false">IF((D178*0.3)&lt;200000,200000,(D178*0.3))</f>
        <v>2121190.101</v>
      </c>
      <c r="F178" s="10" t="n">
        <v>0</v>
      </c>
      <c r="G178" s="10" t="n">
        <f aca="false">E178+F178</f>
        <v>2121190.101</v>
      </c>
      <c r="H178" s="10" t="n">
        <v>1314846.16736</v>
      </c>
      <c r="I178" s="11" t="n">
        <f aca="false">(E178+F178)/D178</f>
        <v>0.3</v>
      </c>
      <c r="J178" s="12" t="n">
        <f aca="false">H178/D178</f>
        <v>0.185958745527825</v>
      </c>
      <c r="K178" s="13" t="n">
        <f aca="false">H178-G178</f>
        <v>-806343.93364</v>
      </c>
      <c r="L178" s="10" t="n">
        <f aca="false">(N178*O178)/1000</f>
        <v>1314846.16736</v>
      </c>
      <c r="M178" s="10" t="n">
        <f aca="false">L178-H178</f>
        <v>0</v>
      </c>
      <c r="N178" s="10" t="n">
        <v>100700480</v>
      </c>
      <c r="O178" s="14" t="n">
        <v>13.057</v>
      </c>
      <c r="P178" s="1" t="n">
        <f aca="false">L178/D178</f>
        <v>0.185958745527825</v>
      </c>
    </row>
    <row r="179" customFormat="false" ht="12.75" hidden="false" customHeight="false" outlineLevel="0" collapsed="false">
      <c r="A179" s="0" t="s">
        <v>432</v>
      </c>
      <c r="B179" s="0" t="s">
        <v>428</v>
      </c>
      <c r="C179" s="0" t="s">
        <v>433</v>
      </c>
      <c r="D179" s="10" t="n">
        <v>2959326.85</v>
      </c>
      <c r="E179" s="10" t="n">
        <f aca="false">IF((D179*0.3)&lt;200000,200000,(D179*0.3))</f>
        <v>887798.055</v>
      </c>
      <c r="F179" s="10" t="n">
        <v>0</v>
      </c>
      <c r="G179" s="10" t="n">
        <f aca="false">E179+F179</f>
        <v>887798.055</v>
      </c>
      <c r="H179" s="10" t="n">
        <v>0</v>
      </c>
      <c r="I179" s="11" t="n">
        <f aca="false">(E179+F179)/D179</f>
        <v>0.3</v>
      </c>
      <c r="J179" s="12" t="n">
        <f aca="false">H179/D179</f>
        <v>0</v>
      </c>
      <c r="K179" s="13" t="n">
        <f aca="false">H179-G179</f>
        <v>-887798.055</v>
      </c>
      <c r="L179" s="10" t="n">
        <f aca="false">(N179*O179)/1000</f>
        <v>0</v>
      </c>
      <c r="M179" s="10" t="n">
        <f aca="false">L179-H179</f>
        <v>0</v>
      </c>
      <c r="N179" s="10" t="n">
        <v>18266387</v>
      </c>
      <c r="O179" s="14" t="n">
        <v>0</v>
      </c>
      <c r="P179" s="1" t="n">
        <f aca="false">L179/D179</f>
        <v>0</v>
      </c>
    </row>
    <row r="180" customFormat="false" ht="12.75" hidden="false" customHeight="false" outlineLevel="0" collapsed="false">
      <c r="A180" s="0" t="s">
        <v>434</v>
      </c>
      <c r="B180" s="0" t="s">
        <v>428</v>
      </c>
      <c r="C180" s="0" t="s">
        <v>435</v>
      </c>
      <c r="D180" s="10" t="n">
        <v>1216684.94</v>
      </c>
      <c r="E180" s="10" t="n">
        <f aca="false">IF((D180*0.3)&lt;200000,200000,(D180*0.3))</f>
        <v>365005.482</v>
      </c>
      <c r="F180" s="10" t="n">
        <v>0</v>
      </c>
      <c r="G180" s="10" t="n">
        <f aca="false">E180+F180</f>
        <v>365005.482</v>
      </c>
      <c r="H180" s="10" t="n">
        <v>0</v>
      </c>
      <c r="I180" s="11" t="n">
        <f aca="false">(E180+F180)/D180</f>
        <v>0.3</v>
      </c>
      <c r="J180" s="12" t="n">
        <f aca="false">H180/D180</f>
        <v>0</v>
      </c>
      <c r="K180" s="13" t="n">
        <f aca="false">H180-G180</f>
        <v>-365005.482</v>
      </c>
      <c r="L180" s="10" t="n">
        <f aca="false">(N180*O180)/1000</f>
        <v>340994.015856</v>
      </c>
      <c r="M180" s="10" t="n">
        <f aca="false">L180-H180</f>
        <v>340994.015856</v>
      </c>
      <c r="N180" s="10" t="n">
        <v>17771212</v>
      </c>
      <c r="O180" s="14" t="n">
        <v>19.188</v>
      </c>
      <c r="P180" s="1" t="n">
        <f aca="false">L180/D180</f>
        <v>0.280264844780605</v>
      </c>
    </row>
    <row r="182" customFormat="false" ht="12.75" hidden="false" customHeight="false" outlineLevel="0" collapsed="false">
      <c r="C182" s="15" t="s">
        <v>436</v>
      </c>
      <c r="D182" s="10" t="n">
        <f aca="false">SUM(D3:D181)</f>
        <v>8178375721.83</v>
      </c>
      <c r="E182" s="10" t="n">
        <f aca="false">SUM(E3:E181)</f>
        <v>2065746206.5875</v>
      </c>
      <c r="F182" s="10" t="n">
        <f aca="false">SUM(F3:F181)</f>
        <v>143317546.36</v>
      </c>
      <c r="G182" s="10" t="n">
        <f aca="false">SUM(G3:G181)</f>
        <v>2209063752.9475</v>
      </c>
      <c r="H182" s="10" t="n">
        <f aca="false">SUM(H3:H181)</f>
        <v>1367253663.3017</v>
      </c>
      <c r="K182" s="10"/>
      <c r="L182" s="10" t="n">
        <f aca="false">SUM(L3:L181)</f>
        <v>1368417656.51088</v>
      </c>
      <c r="M182" s="10"/>
    </row>
    <row r="186" customFormat="false" ht="12.75" hidden="false" customHeight="false" outlineLevel="0" collapsed="false">
      <c r="C186" s="16" t="s">
        <v>437</v>
      </c>
    </row>
    <row r="187" customFormat="false" ht="12.75" hidden="false" customHeight="false" outlineLevel="0" collapsed="false">
      <c r="C187" s="16" t="s">
        <v>438</v>
      </c>
    </row>
    <row r="188" customFormat="false" ht="12.75" hidden="false" customHeight="false" outlineLevel="0" collapsed="false">
      <c r="C188" s="16" t="s">
        <v>439</v>
      </c>
    </row>
    <row r="189" customFormat="false" ht="12.75" hidden="false" customHeight="false" outlineLevel="0" collapsed="false">
      <c r="C189" s="16" t="s">
        <v>440</v>
      </c>
    </row>
    <row r="190" customFormat="false" ht="12.75" hidden="false" customHeight="false" outlineLevel="0" collapsed="false">
      <c r="C190" s="16"/>
    </row>
    <row r="191" customFormat="false" ht="12.75" hidden="false" customHeight="false" outlineLevel="0" collapsed="false">
      <c r="C191" s="17" t="s">
        <v>4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7T20:47:38Z</dcterms:created>
  <dc:creator>Mary Lynn Christel</dc:creator>
  <dc:description/>
  <dc:language>en-US</dc:language>
  <cp:lastModifiedBy>Tim Kahle</cp:lastModifiedBy>
  <cp:lastPrinted>2014-02-24T18:24:26Z</cp:lastPrinted>
  <dcterms:modified xsi:type="dcterms:W3CDTF">2020-01-16T17:00:59Z</dcterms:modified>
  <cp:revision>0</cp:revision>
  <dc:subject/>
  <dc:title/>
</cp:coreProperties>
</file>