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 summary" sheetId="1" state="visible" r:id="rId2"/>
  </sheets>
  <externalReferences>
    <externalReference r:id="rId3"/>
  </externalReferences>
  <definedNames>
    <definedName function="false" hidden="false" name="_Fill" vbProcedure="false">'[1]'!$C$15:$C$73</definedName>
    <definedName function="false" hidden="false" localSheetId="0" name="Excel_BuiltIn_Print_Area" vbProcedure="false">#REF!</definedName>
    <definedName function="false" hidden="false" localSheetId="0" name="Excel_BuiltIn_Print_Title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383">
  <si>
    <t xml:space="preserve">CHARTER SCHOOL DEBT RESERVE, INTERCEPT AND TREASURY FEE PAYMENTS</t>
  </si>
  <si>
    <t xml:space="preserve">CRS 22-30.5-406 AND 22-30.5-407</t>
  </si>
  <si>
    <t xml:space="preserve">Total FY 21</t>
  </si>
  <si>
    <t xml:space="preserve">**</t>
  </si>
  <si>
    <t xml:space="preserve">Classical (#1627104004A)</t>
  </si>
  <si>
    <t xml:space="preserve">Debt Reserve</t>
  </si>
  <si>
    <t xml:space="preserve">Treasury Fee</t>
  </si>
  <si>
    <t xml:space="preserve">Intercept</t>
  </si>
  <si>
    <t xml:space="preserve">Total for Classical</t>
  </si>
  <si>
    <t xml:space="preserve">Pinnacle (#6950002004A)</t>
  </si>
  <si>
    <t xml:space="preserve">Total for Pinnacle</t>
  </si>
  <si>
    <t xml:space="preserve">*</t>
  </si>
  <si>
    <t xml:space="preserve">Pioneer (#0145155004A)</t>
  </si>
  <si>
    <t xml:space="preserve">Total for Pioneer</t>
  </si>
  <si>
    <t xml:space="preserve">Leadership Academy (#5033099004A)</t>
  </si>
  <si>
    <t xml:space="preserve">Total for Leadership Academy</t>
  </si>
  <si>
    <t xml:space="preserve">Cesar Chavez Academy Denver (previously DATA) (#2182088004A)</t>
  </si>
  <si>
    <t xml:space="preserve">Total for Cesar Chavez Academy Denver</t>
  </si>
  <si>
    <t xml:space="preserve">Liberty Common (#5120155004A)</t>
  </si>
  <si>
    <t xml:space="preserve">Total for Liberty Common</t>
  </si>
  <si>
    <t xml:space="preserve">Cheyenne Mountain (#1582102004A)</t>
  </si>
  <si>
    <t xml:space="preserve">Total for Cheyenne Mountain</t>
  </si>
  <si>
    <t xml:space="preserve">Excel Academy (#2799142004A)</t>
  </si>
  <si>
    <t xml:space="preserve">Total for Excel Academy</t>
  </si>
  <si>
    <t xml:space="preserve">Challenge to Excellence (#1512090004A)</t>
  </si>
  <si>
    <t xml:space="preserve">Total for Challenge to Excellence</t>
  </si>
  <si>
    <t xml:space="preserve">Parker Core Knowledge (#1873090004A)</t>
  </si>
  <si>
    <t xml:space="preserve">Total for Parker Core Knowledge</t>
  </si>
  <si>
    <t xml:space="preserve">Montessori Peaks (#5994142004A)</t>
  </si>
  <si>
    <t xml:space="preserve">Total for Montessori Peaks</t>
  </si>
  <si>
    <t xml:space="preserve">Peak to Peak (#6816048004A)</t>
  </si>
  <si>
    <t xml:space="preserve">Total for Peak to Peak</t>
  </si>
  <si>
    <t xml:space="preserve">Collegiate Academy (#7701142004A)</t>
  </si>
  <si>
    <t xml:space="preserve">Total for Collegiate Academy</t>
  </si>
  <si>
    <t xml:space="preserve">Academy of Charter Schools (#0015002004A)</t>
  </si>
  <si>
    <t xml:space="preserve">Total for Academy of Charter Schools</t>
  </si>
  <si>
    <t xml:space="preserve">University Lab Charter School (#2850312005A)</t>
  </si>
  <si>
    <t xml:space="preserve">Total for University Lab Charter School</t>
  </si>
  <si>
    <t xml:space="preserve">James Irwin Charter High School (#4378098005A)</t>
  </si>
  <si>
    <t xml:space="preserve">Total for James Irwin Charter High School</t>
  </si>
  <si>
    <t xml:space="preserve">James Irwin Charter Middle School (#4378098005A)</t>
  </si>
  <si>
    <t xml:space="preserve">Total for James Irwin Charter Middle School</t>
  </si>
  <si>
    <t xml:space="preserve">Aurora Academy Charter School (#0458018005A)</t>
  </si>
  <si>
    <t xml:space="preserve">Total for Aurora Academy Charter School</t>
  </si>
  <si>
    <t xml:space="preserve">Platte River Academy Charter School (#7047090005A)</t>
  </si>
  <si>
    <t xml:space="preserve">Total for Platte River Academy Charter School</t>
  </si>
  <si>
    <t xml:space="preserve">Legacy Academy (formerly Elbert County Charter School) (#2572092005A)</t>
  </si>
  <si>
    <t xml:space="preserve">Total for Elbert County Charter School</t>
  </si>
  <si>
    <t xml:space="preserve">Woodrow Wilson Charter School (#9427142005A)</t>
  </si>
  <si>
    <t xml:space="preserve">Total for Woodrow Wilson Charter School</t>
  </si>
  <si>
    <t xml:space="preserve">Bromley East Charter School (#1052004005A)</t>
  </si>
  <si>
    <t xml:space="preserve">Total for Bromley East Charter School</t>
  </si>
  <si>
    <t xml:space="preserve">Lincoln Academy Charter School (#5145142005A)</t>
  </si>
  <si>
    <t xml:space="preserve">Total for Lincoln Academy Charter School</t>
  </si>
  <si>
    <t xml:space="preserve">Excel Academy Charter School (#2799142005A)</t>
  </si>
  <si>
    <t xml:space="preserve">Total for Excel Academy Charter School</t>
  </si>
  <si>
    <t xml:space="preserve">Ridgeview Charter School (#0146155005A)</t>
  </si>
  <si>
    <t xml:space="preserve">Total for Ridgeview Charter School</t>
  </si>
  <si>
    <t xml:space="preserve">Knowledge Quest Academy (#4785311006A)</t>
  </si>
  <si>
    <t xml:space="preserve">Total for Knowledge Quest Academy</t>
  </si>
  <si>
    <t xml:space="preserve">Stargate Charter School (#1519002006A)</t>
  </si>
  <si>
    <t xml:space="preserve">Total for Stargate Charter School</t>
  </si>
  <si>
    <t xml:space="preserve">Northern Colorado Academy of Arts (#0657999907A)</t>
  </si>
  <si>
    <t xml:space="preserve">Total for Northern Colorado Academy of Arts</t>
  </si>
  <si>
    <t xml:space="preserve">Academy Charter School (#0011090007A)</t>
  </si>
  <si>
    <t xml:space="preserve">Total for Academy Charter School</t>
  </si>
  <si>
    <t xml:space="preserve">Cheyenne Mountain Charter School (#1582102007A)</t>
  </si>
  <si>
    <t xml:space="preserve">Total for Cheyenne Mountain Charter School</t>
  </si>
  <si>
    <t xml:space="preserve">Frontier Academy (#1875312007A)</t>
  </si>
  <si>
    <t xml:space="preserve">Total for Frontier Academy</t>
  </si>
  <si>
    <t xml:space="preserve">Banning Lewis Ranch Academy (#0555111007A)</t>
  </si>
  <si>
    <t xml:space="preserve">Total for Banning Lewis Ranch Academy</t>
  </si>
  <si>
    <t xml:space="preserve">Stargate School (#1519002007A)</t>
  </si>
  <si>
    <t xml:space="preserve">Total for Stargate School</t>
  </si>
  <si>
    <t xml:space="preserve">Eagle Ridge Academy (previously Brighton Charter School) (#1027004007A)</t>
  </si>
  <si>
    <t xml:space="preserve">Total for Brighton Charter School</t>
  </si>
  <si>
    <t xml:space="preserve">Montessori Peaks (#5994142007A)</t>
  </si>
  <si>
    <t xml:space="preserve">Carbon Valley Academy (#1284047007A)</t>
  </si>
  <si>
    <t xml:space="preserve">Total for Carbon Valley Academy</t>
  </si>
  <si>
    <t xml:space="preserve">Littleton Academy Charter School (#5229014007A)</t>
  </si>
  <si>
    <t xml:space="preserve">Total for Littleton Academy Charter School</t>
  </si>
  <si>
    <t xml:space="preserve">Union Colony Charter School (#8965312007A)</t>
  </si>
  <si>
    <t xml:space="preserve">Total for Union Colony Charter School</t>
  </si>
  <si>
    <t xml:space="preserve">Cesar Chavez Academy (#1488269007A)</t>
  </si>
  <si>
    <t xml:space="preserve">Total for Cesar Chavez Academy</t>
  </si>
  <si>
    <t xml:space="preserve">Belle Creek Charter School (#0700004008A)</t>
  </si>
  <si>
    <t xml:space="preserve">Total for Belle Creek Charter School</t>
  </si>
  <si>
    <t xml:space="preserve">James Irwin Charter High School (#4378098008A)</t>
  </si>
  <si>
    <t xml:space="preserve">James Irwin Charter Middle School (#4379098008A)</t>
  </si>
  <si>
    <t xml:space="preserve">James Irwin Charter Elementary School (#4380098008A)</t>
  </si>
  <si>
    <t xml:space="preserve">Total for James Irwin Charter Elementary School</t>
  </si>
  <si>
    <t xml:space="preserve">Northeast Academy Charter School (#6394088008A)</t>
  </si>
  <si>
    <t xml:space="preserve">Total for Northeast Academy Charter School</t>
  </si>
  <si>
    <t xml:space="preserve">Windsor Charter Academy (#9665310008A)</t>
  </si>
  <si>
    <t xml:space="preserve">Total for Windsor Charter Academy</t>
  </si>
  <si>
    <t xml:space="preserve">James Madison Charter Academy (#5033099008A)</t>
  </si>
  <si>
    <t xml:space="preserve">Total for James Madison Charter Academy</t>
  </si>
  <si>
    <t xml:space="preserve">Challenge to Excellence Charter School (#1512090008A)</t>
  </si>
  <si>
    <t xml:space="preserve">Total for Challenge to Excellence Charter School</t>
  </si>
  <si>
    <t xml:space="preserve">Pikes Peak Prep (formerly 21st Century Charter School) (#8929999908A)</t>
  </si>
  <si>
    <t xml:space="preserve">Total for 21st Century Charter School at Colorado Springs</t>
  </si>
  <si>
    <t xml:space="preserve">Monument Academy (#5093108008A)</t>
  </si>
  <si>
    <t xml:space="preserve">Total for Monument Academy</t>
  </si>
  <si>
    <t xml:space="preserve">Challenges, Choices and Images (#1606088008A)</t>
  </si>
  <si>
    <t xml:space="preserve">Total for Challenges, Choices and Images</t>
  </si>
  <si>
    <t xml:space="preserve">Cheyenne Mountain Charter Academy (#1582102008A)</t>
  </si>
  <si>
    <t xml:space="preserve">Total for Cheyenne Mountain Charter Academy</t>
  </si>
  <si>
    <t xml:space="preserve">Community Leadership Academy (#1882003008A)</t>
  </si>
  <si>
    <t xml:space="preserve">Total for Community Leadership Academy</t>
  </si>
  <si>
    <t xml:space="preserve">New Vision Charter School (#6220156008A)</t>
  </si>
  <si>
    <t xml:space="preserve">Total for New Vision Charter School</t>
  </si>
  <si>
    <t xml:space="preserve">Rocky Mountain Academy of Evergreen (#7462142009A)</t>
  </si>
  <si>
    <t xml:space="preserve">Total for Rocky Mountain Academy of Evergreen</t>
  </si>
  <si>
    <t xml:space="preserve">Pikes Peak School of Expeditionary Learning (#6935111009A)</t>
  </si>
  <si>
    <t xml:space="preserve">Total for Pikes Peak of Expeditionary Learning</t>
  </si>
  <si>
    <t xml:space="preserve">Flagstaff Academy Charter School (#2964047009A)</t>
  </si>
  <si>
    <t xml:space="preserve">Total for Flagstaff Academy Charter School</t>
  </si>
  <si>
    <t xml:space="preserve">Academy of Charter Schools (#0015002009A)</t>
  </si>
  <si>
    <t xml:space="preserve">American Academy (#0215090009A)</t>
  </si>
  <si>
    <t xml:space="preserve">Total for American Academy</t>
  </si>
  <si>
    <t xml:space="preserve">North Star Academy (#1579090009A)</t>
  </si>
  <si>
    <t xml:space="preserve">Total for North Star Academy</t>
  </si>
  <si>
    <t xml:space="preserve">Twin Peaks Charter Academy (#8927047009A)</t>
  </si>
  <si>
    <t xml:space="preserve">Total for Twin Peaks Charter Academy</t>
  </si>
  <si>
    <t xml:space="preserve">The Classical Academy (#1627104009A)</t>
  </si>
  <si>
    <t xml:space="preserve">Total for The Classical Academy</t>
  </si>
  <si>
    <t xml:space="preserve">Monument Academy (#5093108009A)</t>
  </si>
  <si>
    <t xml:space="preserve">Crown Pointe Academy (#2035007010A)</t>
  </si>
  <si>
    <t xml:space="preserve">Total for Crown Pointe Academy</t>
  </si>
  <si>
    <t xml:space="preserve">Pinnacle Charter School (#6914999910A)</t>
  </si>
  <si>
    <t xml:space="preserve">Total for Pinnacle Charter School</t>
  </si>
  <si>
    <t xml:space="preserve">High Point Academy (#0655999910A)</t>
  </si>
  <si>
    <t xml:space="preserve">Total for High Point Academy</t>
  </si>
  <si>
    <t xml:space="preserve">Colorado Springs Charter Academy (#1791999910A)</t>
  </si>
  <si>
    <t xml:space="preserve">Total for Colorado Springs Charter Academy</t>
  </si>
  <si>
    <t xml:space="preserve">Free Horizon Montessori (#3201142011A)</t>
  </si>
  <si>
    <t xml:space="preserve">Total for Free Horizon Montessori</t>
  </si>
  <si>
    <t xml:space="preserve">Parker Core Knowledge (#1873090011A)</t>
  </si>
  <si>
    <t xml:space="preserve">Academy of Charter Schools (The Academy) (#0015002011A)</t>
  </si>
  <si>
    <t xml:space="preserve">Total for The Academy</t>
  </si>
  <si>
    <t xml:space="preserve">Caprock Academy (#1279999911A)</t>
  </si>
  <si>
    <t xml:space="preserve">Total for Caprock Academy</t>
  </si>
  <si>
    <t xml:space="preserve">Highline Academy Charter School (#3987088011A)</t>
  </si>
  <si>
    <t xml:space="preserve">Total for Highline Academy Charter School</t>
  </si>
  <si>
    <t xml:space="preserve">Global Village Academy (#3471018011A)</t>
  </si>
  <si>
    <t xml:space="preserve">Total for Global Village Academy</t>
  </si>
  <si>
    <t xml:space="preserve">Rocky Mountain Academy of Evergreen (#7462142011A)</t>
  </si>
  <si>
    <t xml:space="preserve">Twin Peaks Charter Academy (#8927047011A)</t>
  </si>
  <si>
    <t xml:space="preserve">Liberty Common Charter School (#5120155012A)</t>
  </si>
  <si>
    <t xml:space="preserve">Total for Liberty Common Charter School</t>
  </si>
  <si>
    <t xml:space="preserve">Union Colony Charter School (#8965312012A)</t>
  </si>
  <si>
    <t xml:space="preserve">Cherry Creek Academy Inc. (#1571013012A)</t>
  </si>
  <si>
    <t xml:space="preserve">Total for Cherry Creek Academy Inc.</t>
  </si>
  <si>
    <t xml:space="preserve">Jefferson Academy (#4402142012A)</t>
  </si>
  <si>
    <t xml:space="preserve">Total for Jefferson Academy</t>
  </si>
  <si>
    <r>
      <rPr>
        <b val="true"/>
        <sz val="12"/>
        <rFont val="Arial"/>
        <family val="2"/>
      </rPr>
      <t xml:space="preserve">STEM School (#5259090013A) </t>
    </r>
    <r>
      <rPr>
        <b val="true"/>
        <i val="true"/>
        <sz val="12"/>
        <rFont val="Arial"/>
        <family val="2"/>
      </rPr>
      <t xml:space="preserve">THIS PAYMENT COMBINED W/ SERIES 2013 BELOW</t>
    </r>
  </si>
  <si>
    <t xml:space="preserve">Total for STEM School</t>
  </si>
  <si>
    <t xml:space="preserve">Skyview Academy (#6365090013A)</t>
  </si>
  <si>
    <t xml:space="preserve">Total for Skyview Academy</t>
  </si>
  <si>
    <t xml:space="preserve">Westgate Community School (#9431002013A)</t>
  </si>
  <si>
    <t xml:space="preserve">Total for Westgate Community School</t>
  </si>
  <si>
    <t xml:space="preserve">DCS Montessori Charter School (#5997090013A)</t>
  </si>
  <si>
    <t xml:space="preserve">Total for DCS Montessori Charter School</t>
  </si>
  <si>
    <t xml:space="preserve">Mountain Phoenix Community School (#6139142013A)</t>
  </si>
  <si>
    <t xml:space="preserve">Total for Mountain Phoenix Community School</t>
  </si>
  <si>
    <t xml:space="preserve">University Laboratory School (#2850312013A)</t>
  </si>
  <si>
    <t xml:space="preserve">Total for University Laboratory School</t>
  </si>
  <si>
    <t xml:space="preserve">American Academy (#0215090013A)</t>
  </si>
  <si>
    <t xml:space="preserve">Littleton Preparatory Charter School (#5233014013A)</t>
  </si>
  <si>
    <t xml:space="preserve">Total for Littleton Preparatory Charter School</t>
  </si>
  <si>
    <t xml:space="preserve">Pinnacle Charter School (#0654800113A)</t>
  </si>
  <si>
    <t xml:space="preserve">Lincoln Academy (#5145142013A)</t>
  </si>
  <si>
    <t xml:space="preserve">Total for Lincoln Academy</t>
  </si>
  <si>
    <t xml:space="preserve">Aurora Academy (#0458018013A)</t>
  </si>
  <si>
    <t xml:space="preserve">Total for Aurora Academy</t>
  </si>
  <si>
    <t xml:space="preserve">Cesar Chavez Academy Denver (#1345088014A)</t>
  </si>
  <si>
    <t xml:space="preserve">STEM School (#5259090014A)  [Combined 2012A&amp;B and 2013A&amp;B]</t>
  </si>
  <si>
    <t xml:space="preserve">Community Leadership Academy (#1882800114A)</t>
  </si>
  <si>
    <t xml:space="preserve">Prospect Ridge Academy (#6802002014A)</t>
  </si>
  <si>
    <t xml:space="preserve">Total for Prospect Ridge Academy</t>
  </si>
  <si>
    <t xml:space="preserve">Rocky Mountain Classical Academy (#7463111014A)</t>
  </si>
  <si>
    <t xml:space="preserve">Total for Rocky Mountain Classical Academy</t>
  </si>
  <si>
    <t xml:space="preserve">Monarch Montessori (#5621088014A)</t>
  </si>
  <si>
    <t xml:space="preserve">Total for Monarch Montessori</t>
  </si>
  <si>
    <t xml:space="preserve">Liberty Common School (#5120155014A)</t>
  </si>
  <si>
    <t xml:space="preserve">Total for Liberty Common School</t>
  </si>
  <si>
    <t xml:space="preserve">Ridgeview Classical Schools (#0146155015A)</t>
  </si>
  <si>
    <t xml:space="preserve">Total for Ridgeview Classical Schools</t>
  </si>
  <si>
    <t xml:space="preserve">Swallows Charter Academy (#8420270015A)</t>
  </si>
  <si>
    <t xml:space="preserve">Total for Swallows Charter Academy</t>
  </si>
  <si>
    <t xml:space="preserve">Skyview Academy (#6365090015A)</t>
  </si>
  <si>
    <t xml:space="preserve">Peak to Peak (#6816048015A)</t>
  </si>
  <si>
    <t xml:space="preserve">Twin Peaks Charter Academy (#8927047015A)</t>
  </si>
  <si>
    <t xml:space="preserve">Classical Academy (#1627104015A)</t>
  </si>
  <si>
    <t xml:space="preserve">Total for Classical Academy</t>
  </si>
  <si>
    <t xml:space="preserve">Independence Academy (#2128200015A)</t>
  </si>
  <si>
    <t xml:space="preserve">Total for Independence Academy</t>
  </si>
  <si>
    <t xml:space="preserve">Jefferson Academy (#4402142015A)</t>
  </si>
  <si>
    <t xml:space="preserve">STEM School (#5259090015A)</t>
  </si>
  <si>
    <t xml:space="preserve">Global Village Academy (#3471018015A)</t>
  </si>
  <si>
    <t xml:space="preserve">Monument Academy (#5093108015A)</t>
  </si>
  <si>
    <t xml:space="preserve">Classical Academy (#1627104015B)</t>
  </si>
  <si>
    <t xml:space="preserve">University Laboratory School (#2850312015A)</t>
  </si>
  <si>
    <t xml:space="preserve">Total for University Labortory School</t>
  </si>
  <si>
    <t xml:space="preserve">Atlas Prepatory School (#0469098015A)</t>
  </si>
  <si>
    <t xml:space="preserve">Total for Atlas Prepatory School</t>
  </si>
  <si>
    <t xml:space="preserve">Stargate Charter School (#1519002015A)</t>
  </si>
  <si>
    <t xml:space="preserve">Aspen Ridge School (#0071047015A)</t>
  </si>
  <si>
    <t xml:space="preserve">Total for Aspen Ridge School</t>
  </si>
  <si>
    <t xml:space="preserve">North Star Academy (#1579090015A) [payment combined with Series 2017]</t>
  </si>
  <si>
    <t xml:space="preserve">Union Colony Charter School (#8965312015A)</t>
  </si>
  <si>
    <t xml:space="preserve">Salida Del Sol Academy (#8467312015A)</t>
  </si>
  <si>
    <t xml:space="preserve">Total for Salida Del Sol Academy</t>
  </si>
  <si>
    <t xml:space="preserve">Bromley East Charter School (#1052004016A)</t>
  </si>
  <si>
    <t xml:space="preserve">James Irwin Charter High School (#4378098016A)</t>
  </si>
  <si>
    <t xml:space="preserve">James Irwin Charter Middle School (#4378098016A)</t>
  </si>
  <si>
    <t xml:space="preserve">James Irwin Charter Elementary School (#4378098016A)</t>
  </si>
  <si>
    <t xml:space="preserve">James Irwin Charter Academy (#4403800116A)</t>
  </si>
  <si>
    <t xml:space="preserve">Total for James Irwin Charter Academy</t>
  </si>
  <si>
    <t xml:space="preserve">American Academy (#0215090016A)</t>
  </si>
  <si>
    <t xml:space="preserve">Pikes Peak School of Expeditionary Learning (#6935111016A)</t>
  </si>
  <si>
    <t xml:space="preserve">Colorado Early College - Fort Collins (#2067800116A)</t>
  </si>
  <si>
    <t xml:space="preserve">Total for Colorado Early College - Fort Collins</t>
  </si>
  <si>
    <t xml:space="preserve">Monarch Montessori (#5621088016A)</t>
  </si>
  <si>
    <t xml:space="preserve">Two Roads Charter School (#8793142016A)</t>
  </si>
  <si>
    <t xml:space="preserve">Total for Two Roads Charter School</t>
  </si>
  <si>
    <t xml:space="preserve">Prospect Ridge Academy (#6802002016A)</t>
  </si>
  <si>
    <t xml:space="preserve">Ben Franklin Academy (#0135090016A)</t>
  </si>
  <si>
    <t xml:space="preserve">Total for Ben Franklin Academy</t>
  </si>
  <si>
    <t xml:space="preserve">Westgate Community School (#9431002016A)</t>
  </si>
  <si>
    <t xml:space="preserve">Vanguard School (#1582102016A)</t>
  </si>
  <si>
    <t xml:space="preserve">Total for Vanguard School</t>
  </si>
  <si>
    <t xml:space="preserve">STEM School (#5259090016A)</t>
  </si>
  <si>
    <t xml:space="preserve">Academy Charter School (#0011090016A)</t>
  </si>
  <si>
    <t xml:space="preserve">Colorado Early Colleges-Fort Collins (#2067800116B)</t>
  </si>
  <si>
    <t xml:space="preserve">Total for Colorado Early Colleges-Fort Collins</t>
  </si>
  <si>
    <t xml:space="preserve">Flagstaff Academy (#2964047016A)</t>
  </si>
  <si>
    <t xml:space="preserve">Total for Flagstaff Academy</t>
  </si>
  <si>
    <t xml:space="preserve">Legacy Academy (#2572092016A)</t>
  </si>
  <si>
    <t xml:space="preserve">Total for Legacy Academy</t>
  </si>
  <si>
    <t xml:space="preserve">Parker Core Knowledge (#1873090017A)</t>
  </si>
  <si>
    <t xml:space="preserve">Global Village Academy (#3471018017A)</t>
  </si>
  <si>
    <t xml:space="preserve">Frontier Academy (#1875312017A)</t>
  </si>
  <si>
    <t xml:space="preserve">Excel Academy (#2799142017A)</t>
  </si>
  <si>
    <t xml:space="preserve">Loveland Classical Schools (#5235156017A)</t>
  </si>
  <si>
    <t xml:space="preserve">Total for Loveland Classical Schools</t>
  </si>
  <si>
    <t xml:space="preserve">American Academy (#0215090017A)</t>
  </si>
  <si>
    <t xml:space="preserve">Power Technical Early College (6653111017A)</t>
  </si>
  <si>
    <t xml:space="preserve">Total for Power Technical Early College</t>
  </si>
  <si>
    <t xml:space="preserve">Windsor Charter Academy (9665310017A)</t>
  </si>
  <si>
    <t xml:space="preserve">Banning Lewis Ranch Academy (0555111017A)</t>
  </si>
  <si>
    <t xml:space="preserve">Addenbrooke Classical Academy (1451142017A)</t>
  </si>
  <si>
    <t xml:space="preserve">Total for Addenbrooke Classical Academy</t>
  </si>
  <si>
    <t xml:space="preserve">Two Rivers Community School (8821800117A)</t>
  </si>
  <si>
    <t xml:space="preserve">Total for Two Rivers Community School</t>
  </si>
  <si>
    <t xml:space="preserve">Eagle Ridge Academy (2399004017A)</t>
  </si>
  <si>
    <t xml:space="preserve">Total for Eagle Ridge Academy</t>
  </si>
  <si>
    <t xml:space="preserve">West Ridge Academy (9611312017A)</t>
  </si>
  <si>
    <t xml:space="preserve">Total for West Ridge Academy</t>
  </si>
  <si>
    <t xml:space="preserve">Platte River Academy (7047090017A)</t>
  </si>
  <si>
    <t xml:space="preserve">Total for Platte River Academy</t>
  </si>
  <si>
    <t xml:space="preserve">World Compass Academy (9397090017A)</t>
  </si>
  <si>
    <t xml:space="preserve">Total for World Compass Academy</t>
  </si>
  <si>
    <t xml:space="preserve">Prospect Ridge Academy (6802002017A)</t>
  </si>
  <si>
    <t xml:space="preserve">North Star Academy (1579090017A)</t>
  </si>
  <si>
    <t xml:space="preserve">Renaissance Secondary School (7244090017A)</t>
  </si>
  <si>
    <t xml:space="preserve">Total for Renaissance Secondary School</t>
  </si>
  <si>
    <t xml:space="preserve">Windsor Charter Academy (9665310017B)</t>
  </si>
  <si>
    <t xml:space="preserve">Thomas MacLaren (8825800117A)</t>
  </si>
  <si>
    <t xml:space="preserve">Total for Thomas MacLaren</t>
  </si>
  <si>
    <t xml:space="preserve">Challenge to  Excellence (1512090017A)</t>
  </si>
  <si>
    <t xml:space="preserve">Early College of Arvada (2837800117A)</t>
  </si>
  <si>
    <t xml:space="preserve">Total for Early College of Arvada</t>
  </si>
  <si>
    <t xml:space="preserve">World Compass Academy (9397090018A)</t>
  </si>
  <si>
    <t xml:space="preserve">Carbon Valley Academy (1284047018A)</t>
  </si>
  <si>
    <t xml:space="preserve">Union Colony School (8965312018A)</t>
  </si>
  <si>
    <t xml:space="preserve">Total for Union Colony School</t>
  </si>
  <si>
    <t xml:space="preserve">Lotus School for Excellence (5298018018A)</t>
  </si>
  <si>
    <t xml:space="preserve">Total for Lotus School for Excellence</t>
  </si>
  <si>
    <t xml:space="preserve">New Vision Charter School (6220156018A)</t>
  </si>
  <si>
    <t xml:space="preserve">Global Village Academy (3471018018A)</t>
  </si>
  <si>
    <t xml:space="preserve">Grand Peak Academy (formerly Imagine Indigo Ranch) (4251111019A)</t>
  </si>
  <si>
    <t xml:space="preserve">Total for Grand Peak Academy (formerly Imagine Indigo Ranch)</t>
  </si>
  <si>
    <t xml:space="preserve">Stargate Charter School (1519002019A)</t>
  </si>
  <si>
    <t xml:space="preserve">Liberty Tree Academy (5191111019A)</t>
  </si>
  <si>
    <t xml:space="preserve">Total for Liberty Tree Academy</t>
  </si>
  <si>
    <t xml:space="preserve">Highline Academy Charter School (3987088019A)</t>
  </si>
  <si>
    <t xml:space="preserve">New America School (4699002019A)</t>
  </si>
  <si>
    <t xml:space="preserve">Total for New America School</t>
  </si>
  <si>
    <t xml:space="preserve">Caprock Academy (1279800119A)</t>
  </si>
  <si>
    <t xml:space="preserve">Global Village Academy - Northglenn (3439800119A)</t>
  </si>
  <si>
    <t xml:space="preserve">Total for Global Village Academy - Northglenn</t>
  </si>
  <si>
    <t xml:space="preserve">Rocky Mountain Classical Academy (7463111019A)</t>
  </si>
  <si>
    <t xml:space="preserve">Legacy Academy (2572092019A)</t>
  </si>
  <si>
    <t xml:space="preserve">Colorado Early Colleges - Parker (2196800120B)</t>
  </si>
  <si>
    <t xml:space="preserve">Total for Colorado Early Colleges - Parker</t>
  </si>
  <si>
    <t xml:space="preserve">***</t>
  </si>
  <si>
    <t xml:space="preserve">Colorado Early Colleges - Aurora (1633800119A)</t>
  </si>
  <si>
    <t xml:space="preserve">Total for Colorado Early Colleges - Aurora</t>
  </si>
  <si>
    <t xml:space="preserve">Colorado Early Colleges - Fort Collins West (2067800119A)</t>
  </si>
  <si>
    <t xml:space="preserve">Total for Colorado Early Colleges - Fort Collins</t>
  </si>
  <si>
    <t xml:space="preserve">Colorado Early Colleges - Fort Collins Bidg Corp (2067800119B)</t>
  </si>
  <si>
    <t xml:space="preserve">Colorado Springs Early Colleges - Windsor (1795800119A)</t>
  </si>
  <si>
    <t xml:space="preserve">Total for Colorado Springs Early Colleges</t>
  </si>
  <si>
    <t xml:space="preserve">Colorado Springs Early Colleges - CSEC (1795800119B)</t>
  </si>
  <si>
    <t xml:space="preserve">West Ridge Academy Charter School (9611312020A)</t>
  </si>
  <si>
    <t xml:space="preserve">Total for West Ridge Academy Charter School</t>
  </si>
  <si>
    <t xml:space="preserve">Crown Pointe Academy (2035800120A)</t>
  </si>
  <si>
    <t xml:space="preserve">Monument Academy (5093108020A)</t>
  </si>
  <si>
    <t xml:space="preserve">Colorado Early Colleges - Parker (Apex) (2196800120A)</t>
  </si>
  <si>
    <t xml:space="preserve">A</t>
  </si>
  <si>
    <t xml:space="preserve">James Irwin Charter High School (4378098020A)</t>
  </si>
  <si>
    <t xml:space="preserve">B</t>
  </si>
  <si>
    <t xml:space="preserve">James Irwin Charter Middle School (4378098020A)</t>
  </si>
  <si>
    <t xml:space="preserve">C</t>
  </si>
  <si>
    <t xml:space="preserve">James Irwin Charter Elementary School (4378098020A)</t>
  </si>
  <si>
    <t xml:space="preserve">James Irwin Charter Academy (4403800120A)</t>
  </si>
  <si>
    <t xml:space="preserve">Power Technical Early College (6653111020A)</t>
  </si>
  <si>
    <t xml:space="preserve">New Summit Charter Academy (6242104020A)</t>
  </si>
  <si>
    <t xml:space="preserve">Total for New Summit Charter Academy</t>
  </si>
  <si>
    <t xml:space="preserve">Leman Classical School (5225090020A)</t>
  </si>
  <si>
    <t xml:space="preserve">Total for Leman Classical School</t>
  </si>
  <si>
    <t xml:space="preserve">Colorado Early Colleges - Aurora (1633800120A)</t>
  </si>
  <si>
    <t xml:space="preserve">Jefferson Academy (#4402142020A)</t>
  </si>
  <si>
    <t xml:space="preserve">Rocky Mountain Classical Academy (#7463111020A)</t>
  </si>
  <si>
    <t xml:space="preserve">Colorado Skies Academy (#0188013020A)</t>
  </si>
  <si>
    <t xml:space="preserve">Total for Colorado Skies Academy</t>
  </si>
  <si>
    <t xml:space="preserve">STEM School (#5259090020A)</t>
  </si>
  <si>
    <t xml:space="preserve">Fort Collins Montessori School (#3242155020A)</t>
  </si>
  <si>
    <t xml:space="preserve">Total for Fort Collins Montessori School</t>
  </si>
  <si>
    <t xml:space="preserve">Colorado Early Colleges Parker (#2196800120C)</t>
  </si>
  <si>
    <t xml:space="preserve">Total for Colorado Early Colleges Parker</t>
  </si>
  <si>
    <t xml:space="preserve">Two Rivers Community School (#8821800120A)</t>
  </si>
  <si>
    <t xml:space="preserve">Salida del Sol Academy (#8467312020A)</t>
  </si>
  <si>
    <t xml:space="preserve">Total for Salida del Sol Academy</t>
  </si>
  <si>
    <t xml:space="preserve">Prospect Ridge Academy (#6802002020A)</t>
  </si>
  <si>
    <t xml:space="preserve">The Juniper School (#4384152020A)</t>
  </si>
  <si>
    <t xml:space="preserve">Total for The Juniper School</t>
  </si>
  <si>
    <t xml:space="preserve">Golden View Classical Academy (#3393800120A)</t>
  </si>
  <si>
    <t xml:space="preserve">Total for Golden View Classical Academy</t>
  </si>
  <si>
    <t xml:space="preserve">Addenbrooke Classical Academy (#1451142020A)</t>
  </si>
  <si>
    <t xml:space="preserve">American Academy (#0215090020A)</t>
  </si>
  <si>
    <t xml:space="preserve">Academy of Charter Schools (#0015800120A)</t>
  </si>
  <si>
    <t xml:space="preserve">Imagine Charter School (#4333047020A)</t>
  </si>
  <si>
    <t xml:space="preserve">Total for Imagine Charter School</t>
  </si>
  <si>
    <t xml:space="preserve">Thomas MacLaren State Charter School (#8825800120A)</t>
  </si>
  <si>
    <t xml:space="preserve">Total for Thomas MacLaren State Charter School</t>
  </si>
  <si>
    <t xml:space="preserve">Parker Performing Arts (#6719090021A)</t>
  </si>
  <si>
    <t xml:space="preserve">Total for Parker Performing Arts</t>
  </si>
  <si>
    <t xml:space="preserve">Independence Academy (#2128200021A)</t>
  </si>
  <si>
    <t xml:space="preserve">Academy of Advanced Learning (#0126018021A)</t>
  </si>
  <si>
    <t xml:space="preserve">Total for Academy of Advanced Learning</t>
  </si>
  <si>
    <t xml:space="preserve">Windsor Charter Academy (#9665310021A)</t>
  </si>
  <si>
    <t xml:space="preserve">Liberty Tree Academy (#5191111021A)</t>
  </si>
  <si>
    <t xml:space="preserve">Montessori Peaks Academy (#5994142021A)</t>
  </si>
  <si>
    <t xml:space="preserve">Total for Montessori Peaks Academy</t>
  </si>
  <si>
    <t xml:space="preserve">Chavez/Huerta K-12 Preparatory Academy (#1488269021A)</t>
  </si>
  <si>
    <t xml:space="preserve">Total for Chavez/Huerta K-12 Preparatory Academy</t>
  </si>
  <si>
    <t xml:space="preserve">Vanguard Classical School - East (#9189018021A)</t>
  </si>
  <si>
    <t xml:space="preserve">Total for Vanguard Classical School - East</t>
  </si>
  <si>
    <t xml:space="preserve">Collegiate Academy of Colorado (#7701142021A)</t>
  </si>
  <si>
    <t xml:space="preserve">Total for Collegiate Academy of Colorado</t>
  </si>
  <si>
    <t xml:space="preserve">Swallows Charter Academy (#8420270021A)</t>
  </si>
  <si>
    <t xml:space="preserve">Global Village Academy - Northglenn (#3439800121A)</t>
  </si>
  <si>
    <t xml:space="preserve">Rocky Mountain Academy of Evergreen (#7462142021A)</t>
  </si>
  <si>
    <t xml:space="preserve">Pinnacle Charter School (#0654800121A)</t>
  </si>
  <si>
    <t xml:space="preserve">Heritage Heights Academy (#4189013021A)</t>
  </si>
  <si>
    <t xml:space="preserve">Total for Heritage Heights Academy</t>
  </si>
  <si>
    <t xml:space="preserve">Villa Bella School (#9084270021A)</t>
  </si>
  <si>
    <t xml:space="preserve">Total for Villa Bella School</t>
  </si>
  <si>
    <t xml:space="preserve">Lincoln Academy (#5145142021A)</t>
  </si>
  <si>
    <t xml:space="preserve">Pikes Peak School of Expeditionary Learning (#6935111021A)</t>
  </si>
  <si>
    <t xml:space="preserve">Total for Pikes Peak School of Expeditionary Learning</t>
  </si>
  <si>
    <t xml:space="preserve">Aspen View Academy (#6019090021A)</t>
  </si>
  <si>
    <t xml:space="preserve">Total for Aspen View Academy</t>
  </si>
  <si>
    <t xml:space="preserve">Summary</t>
  </si>
  <si>
    <t xml:space="preserve">Debt Reserve  (8040 WAAA)</t>
  </si>
  <si>
    <t xml:space="preserve">Treasury Fee  (17F0 WAAA)</t>
  </si>
  <si>
    <t xml:space="preserve">Intercept  (9410 WAAA)</t>
  </si>
  <si>
    <r>
      <rPr>
        <b val="true"/>
        <sz val="10"/>
        <rFont val="Arial"/>
        <family val="2"/>
      </rPr>
      <t xml:space="preserve">Total for all payments</t>
    </r>
    <r>
      <rPr>
        <sz val="10"/>
        <rFont val="Arial"/>
        <family val="2"/>
      </rPr>
      <t xml:space="preserve">  (1130 DAAA)</t>
    </r>
  </si>
  <si>
    <t xml:space="preserve">SD revoked charter / Charter closed</t>
  </si>
  <si>
    <t xml:space="preserve">Advance refunded</t>
  </si>
  <si>
    <t xml:space="preserve">Payment schedule combined with schedule for a later issu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mmm\-yy;@"/>
    <numFmt numFmtId="168" formatCode="[$-409]#,##0.00_);\(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Times New Roman"/>
      <family val="1"/>
    </font>
    <font>
      <b val="true"/>
      <sz val="12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ahle_t/AppData/Local/Microsoft/Windows/INetCache/Content.Outlook/4QDJNYB5/CHARTER%20SCHOOLS%20DEB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reement numbers"/>
      <sheetName val="agreement numbers-institute"/>
      <sheetName val="school summary"/>
      <sheetName val="contacts"/>
      <sheetName val="bond issuances"/>
      <sheetName val="DebtRes"/>
      <sheetName val="payment summary"/>
      <sheetName val="info for cashiers"/>
      <sheetName val="MoralOb"/>
      <sheetName val="X_MoralOb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D3" activeCellId="0" sqref="D3"/>
    </sheetView>
  </sheetViews>
  <sheetFormatPr defaultColWidth="5.5625" defaultRowHeight="5.6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7"/>
    <col collapsed="false" customWidth="true" hidden="false" outlineLevel="0" max="3" min="3" style="0" width="89.85"/>
    <col collapsed="false" customWidth="true" hidden="false" outlineLevel="0" max="14" min="4" style="2" width="15.56"/>
    <col collapsed="false" customWidth="true" hidden="false" outlineLevel="0" max="15" min="15" style="3" width="15.56"/>
    <col collapsed="false" customWidth="true" hidden="false" outlineLevel="0" max="16" min="16" style="2" width="16.7"/>
    <col collapsed="false" customWidth="true" hidden="false" outlineLevel="0" max="17" min="17" style="0" width="20.13"/>
    <col collapsed="false" customWidth="true" hidden="false" outlineLevel="0" max="20" min="18" style="0" width="15.99"/>
    <col collapsed="false" customWidth="true" hidden="false" outlineLevel="0" max="21" min="21" style="0" width="17.28"/>
  </cols>
  <sheetData>
    <row r="1" customFormat="false" ht="37.5" hidden="false" customHeight="true" outlineLevel="0" collapsed="false">
      <c r="C1" s="4" t="s">
        <v>0</v>
      </c>
    </row>
    <row r="2" customFormat="false" ht="14.1" hidden="false" customHeight="true" outlineLevel="0" collapsed="false">
      <c r="C2" s="5" t="s">
        <v>1</v>
      </c>
      <c r="D2" s="6" t="n">
        <v>44013</v>
      </c>
      <c r="E2" s="6" t="n">
        <v>44044</v>
      </c>
      <c r="F2" s="6" t="n">
        <v>44075</v>
      </c>
      <c r="G2" s="6" t="n">
        <v>44105</v>
      </c>
      <c r="H2" s="6" t="n">
        <v>44136</v>
      </c>
      <c r="I2" s="6" t="n">
        <v>44166</v>
      </c>
      <c r="J2" s="6" t="n">
        <v>44197</v>
      </c>
      <c r="K2" s="6" t="n">
        <v>44228</v>
      </c>
      <c r="L2" s="6" t="n">
        <v>44256</v>
      </c>
      <c r="M2" s="6" t="n">
        <v>44287</v>
      </c>
      <c r="N2" s="6" t="n">
        <v>44317</v>
      </c>
      <c r="O2" s="7" t="n">
        <v>44348</v>
      </c>
      <c r="P2" s="8" t="s">
        <v>2</v>
      </c>
    </row>
    <row r="3" customFormat="false" ht="14.1" hidden="false" customHeight="true" outlineLevel="0" collapsed="false">
      <c r="C3" s="9"/>
    </row>
    <row r="4" customFormat="false" ht="14.1" hidden="false" customHeight="true" outlineLevel="0" collapsed="false">
      <c r="B4" s="10" t="s">
        <v>3</v>
      </c>
      <c r="C4" s="11" t="s">
        <v>4</v>
      </c>
    </row>
    <row r="5" customFormat="false" ht="14.1" hidden="false" customHeight="true" outlineLevel="0" collapsed="false">
      <c r="C5" s="9" t="s">
        <v>5</v>
      </c>
    </row>
    <row r="6" customFormat="false" ht="14.1" hidden="false" customHeight="true" outlineLevel="0" collapsed="false">
      <c r="C6" s="9" t="s">
        <v>6</v>
      </c>
    </row>
    <row r="7" customFormat="false" ht="14.1" hidden="false" customHeight="true" outlineLevel="0" collapsed="false">
      <c r="C7" s="9" t="s">
        <v>7</v>
      </c>
    </row>
    <row r="8" customFormat="false" ht="14.1" hidden="false" customHeight="true" outlineLevel="0" collapsed="false">
      <c r="C8" s="12" t="s">
        <v>8</v>
      </c>
    </row>
    <row r="9" customFormat="false" ht="14.1" hidden="false" customHeight="true" outlineLevel="0" collapsed="false">
      <c r="C9" s="9"/>
    </row>
    <row r="10" customFormat="false" ht="14.1" hidden="false" customHeight="true" outlineLevel="0" collapsed="false">
      <c r="B10" s="10" t="s">
        <v>3</v>
      </c>
      <c r="C10" s="11" t="s">
        <v>9</v>
      </c>
    </row>
    <row r="11" customFormat="false" ht="14.1" hidden="false" customHeight="true" outlineLevel="0" collapsed="false">
      <c r="C11" s="9" t="str">
        <f aca="false">C5</f>
        <v>Debt Reserve</v>
      </c>
    </row>
    <row r="12" customFormat="false" ht="14.1" hidden="false" customHeight="true" outlineLevel="0" collapsed="false">
      <c r="C12" s="9" t="str">
        <f aca="false">C6</f>
        <v>Treasury Fee</v>
      </c>
    </row>
    <row r="13" customFormat="false" ht="14.1" hidden="false" customHeight="true" outlineLevel="0" collapsed="false">
      <c r="C13" s="9" t="str">
        <f aca="false">C7</f>
        <v>Intercept</v>
      </c>
    </row>
    <row r="14" customFormat="false" ht="14.1" hidden="false" customHeight="true" outlineLevel="0" collapsed="false">
      <c r="C14" s="12" t="s">
        <v>10</v>
      </c>
    </row>
    <row r="15" customFormat="false" ht="14.1" hidden="false" customHeight="true" outlineLevel="0" collapsed="false">
      <c r="C15" s="9"/>
    </row>
    <row r="16" customFormat="false" ht="14.1" hidden="false" customHeight="true" outlineLevel="0" collapsed="false">
      <c r="B16" s="13" t="s">
        <v>11</v>
      </c>
      <c r="C16" s="14" t="s">
        <v>12</v>
      </c>
    </row>
    <row r="17" customFormat="false" ht="14.1" hidden="false" customHeight="true" outlineLevel="0" collapsed="false">
      <c r="C17" s="9" t="str">
        <f aca="false">C11</f>
        <v>Debt Reserve</v>
      </c>
    </row>
    <row r="18" customFormat="false" ht="14.1" hidden="false" customHeight="true" outlineLevel="0" collapsed="false">
      <c r="C18" s="9" t="str">
        <f aca="false">C12</f>
        <v>Treasury Fee</v>
      </c>
    </row>
    <row r="19" customFormat="false" ht="14.1" hidden="false" customHeight="true" outlineLevel="0" collapsed="false">
      <c r="C19" s="9" t="str">
        <f aca="false">C13</f>
        <v>Intercept</v>
      </c>
    </row>
    <row r="20" customFormat="false" ht="14.1" hidden="false" customHeight="true" outlineLevel="0" collapsed="false">
      <c r="C20" s="12" t="s">
        <v>13</v>
      </c>
    </row>
    <row r="21" customFormat="false" ht="14.1" hidden="false" customHeight="true" outlineLevel="0" collapsed="false">
      <c r="C21" s="9"/>
    </row>
    <row r="22" customFormat="false" ht="14.1" hidden="false" customHeight="true" outlineLevel="0" collapsed="false">
      <c r="B22" s="13" t="s">
        <v>11</v>
      </c>
      <c r="C22" s="14" t="s">
        <v>14</v>
      </c>
    </row>
    <row r="23" customFormat="false" ht="14.1" hidden="false" customHeight="true" outlineLevel="0" collapsed="false">
      <c r="C23" s="9" t="str">
        <f aca="false">C17</f>
        <v>Debt Reserve</v>
      </c>
    </row>
    <row r="24" customFormat="false" ht="14.1" hidden="false" customHeight="true" outlineLevel="0" collapsed="false">
      <c r="C24" s="9" t="str">
        <f aca="false">C18</f>
        <v>Treasury Fee</v>
      </c>
    </row>
    <row r="25" customFormat="false" ht="14.1" hidden="false" customHeight="true" outlineLevel="0" collapsed="false">
      <c r="C25" s="9" t="str">
        <f aca="false">C19</f>
        <v>Intercept</v>
      </c>
    </row>
    <row r="26" customFormat="false" ht="14.1" hidden="false" customHeight="true" outlineLevel="0" collapsed="false">
      <c r="C26" s="12" t="s">
        <v>15</v>
      </c>
    </row>
    <row r="27" customFormat="false" ht="14.1" hidden="false" customHeight="true" outlineLevel="0" collapsed="false">
      <c r="C27" s="9"/>
    </row>
    <row r="28" customFormat="false" ht="14.1" hidden="false" customHeight="true" outlineLevel="0" collapsed="false">
      <c r="A28" s="15"/>
      <c r="B28" s="10" t="s">
        <v>3</v>
      </c>
      <c r="C28" s="11" t="s">
        <v>16</v>
      </c>
    </row>
    <row r="29" customFormat="false" ht="14.1" hidden="false" customHeight="true" outlineLevel="0" collapsed="false">
      <c r="A29" s="15"/>
      <c r="B29" s="15"/>
      <c r="C29" s="9" t="str">
        <f aca="false">C23</f>
        <v>Debt Reserve</v>
      </c>
    </row>
    <row r="30" customFormat="false" ht="14.1" hidden="false" customHeight="true" outlineLevel="0" collapsed="false">
      <c r="A30" s="15"/>
      <c r="B30" s="15"/>
      <c r="C30" s="9" t="str">
        <f aca="false">C24</f>
        <v>Treasury Fee</v>
      </c>
    </row>
    <row r="31" customFormat="false" ht="14.1" hidden="false" customHeight="true" outlineLevel="0" collapsed="false">
      <c r="A31" s="15"/>
      <c r="B31" s="15"/>
      <c r="C31" s="9" t="str">
        <f aca="false">C25</f>
        <v>Intercept</v>
      </c>
    </row>
    <row r="32" customFormat="false" ht="14.1" hidden="false" customHeight="true" outlineLevel="0" collapsed="false">
      <c r="A32" s="15"/>
      <c r="B32" s="15"/>
      <c r="C32" s="12" t="s">
        <v>17</v>
      </c>
    </row>
    <row r="33" customFormat="false" ht="14.1" hidden="false" customHeight="true" outlineLevel="0" collapsed="false">
      <c r="C33" s="9"/>
    </row>
    <row r="34" customFormat="false" ht="14.1" hidden="false" customHeight="true" outlineLevel="0" collapsed="false">
      <c r="B34" s="10" t="s">
        <v>3</v>
      </c>
      <c r="C34" s="11" t="s">
        <v>18</v>
      </c>
    </row>
    <row r="35" customFormat="false" ht="14.1" hidden="false" customHeight="true" outlineLevel="0" collapsed="false">
      <c r="C35" s="9" t="str">
        <f aca="false">C29</f>
        <v>Debt Reserve</v>
      </c>
    </row>
    <row r="36" customFormat="false" ht="14.1" hidden="false" customHeight="true" outlineLevel="0" collapsed="false">
      <c r="C36" s="9" t="str">
        <f aca="false">C30</f>
        <v>Treasury Fee</v>
      </c>
    </row>
    <row r="37" customFormat="false" ht="14.1" hidden="false" customHeight="true" outlineLevel="0" collapsed="false">
      <c r="C37" s="9" t="str">
        <f aca="false">C31</f>
        <v>Intercept</v>
      </c>
    </row>
    <row r="38" customFormat="false" ht="14.1" hidden="false" customHeight="true" outlineLevel="0" collapsed="false">
      <c r="C38" s="12" t="s">
        <v>19</v>
      </c>
    </row>
    <row r="39" customFormat="false" ht="14.1" hidden="false" customHeight="true" outlineLevel="0" collapsed="false">
      <c r="C39" s="9"/>
    </row>
    <row r="40" customFormat="false" ht="14.1" hidden="false" customHeight="true" outlineLevel="0" collapsed="false">
      <c r="B40" s="10" t="s">
        <v>3</v>
      </c>
      <c r="C40" s="11" t="s">
        <v>20</v>
      </c>
    </row>
    <row r="41" customFormat="false" ht="14.1" hidden="false" customHeight="true" outlineLevel="0" collapsed="false">
      <c r="C41" s="9" t="str">
        <f aca="false">C35</f>
        <v>Debt Reserve</v>
      </c>
    </row>
    <row r="42" customFormat="false" ht="14.1" hidden="false" customHeight="true" outlineLevel="0" collapsed="false">
      <c r="C42" s="9" t="str">
        <f aca="false">C36</f>
        <v>Treasury Fee</v>
      </c>
    </row>
    <row r="43" customFormat="false" ht="14.1" hidden="false" customHeight="true" outlineLevel="0" collapsed="false">
      <c r="C43" s="9" t="str">
        <f aca="false">C37</f>
        <v>Intercept</v>
      </c>
    </row>
    <row r="44" customFormat="false" ht="14.1" hidden="false" customHeight="true" outlineLevel="0" collapsed="false">
      <c r="C44" s="12" t="s">
        <v>21</v>
      </c>
    </row>
    <row r="45" customFormat="false" ht="14.1" hidden="false" customHeight="true" outlineLevel="0" collapsed="false">
      <c r="C45" s="9"/>
    </row>
    <row r="46" customFormat="false" ht="14.1" hidden="false" customHeight="true" outlineLevel="0" collapsed="false">
      <c r="B46" s="10" t="s">
        <v>3</v>
      </c>
      <c r="C46" s="16" t="s">
        <v>22</v>
      </c>
    </row>
    <row r="47" customFormat="false" ht="14.1" hidden="false" customHeight="true" outlineLevel="0" collapsed="false">
      <c r="C47" s="9" t="str">
        <f aca="false">C41</f>
        <v>Debt Reserve</v>
      </c>
    </row>
    <row r="48" customFormat="false" ht="14.1" hidden="false" customHeight="true" outlineLevel="0" collapsed="false">
      <c r="C48" s="9" t="str">
        <f aca="false">C42</f>
        <v>Treasury Fee</v>
      </c>
    </row>
    <row r="49" customFormat="false" ht="14.1" hidden="false" customHeight="true" outlineLevel="0" collapsed="false">
      <c r="C49" s="9" t="str">
        <f aca="false">C43</f>
        <v>Intercept</v>
      </c>
    </row>
    <row r="50" customFormat="false" ht="14.1" hidden="false" customHeight="true" outlineLevel="0" collapsed="false">
      <c r="C50" s="12" t="s">
        <v>23</v>
      </c>
    </row>
    <row r="51" customFormat="false" ht="14.1" hidden="false" customHeight="true" outlineLevel="0" collapsed="false">
      <c r="C51" s="9"/>
    </row>
    <row r="52" customFormat="false" ht="14.1" hidden="false" customHeight="true" outlineLevel="0" collapsed="false">
      <c r="B52" s="10" t="s">
        <v>3</v>
      </c>
      <c r="C52" s="11" t="s">
        <v>24</v>
      </c>
    </row>
    <row r="53" customFormat="false" ht="14.1" hidden="false" customHeight="true" outlineLevel="0" collapsed="false">
      <c r="C53" s="9" t="str">
        <f aca="false">C47</f>
        <v>Debt Reserve</v>
      </c>
    </row>
    <row r="54" customFormat="false" ht="14.1" hidden="false" customHeight="true" outlineLevel="0" collapsed="false">
      <c r="C54" s="9" t="str">
        <f aca="false">C48</f>
        <v>Treasury Fee</v>
      </c>
    </row>
    <row r="55" customFormat="false" ht="14.1" hidden="false" customHeight="true" outlineLevel="0" collapsed="false">
      <c r="C55" s="9" t="str">
        <f aca="false">C49</f>
        <v>Intercept</v>
      </c>
    </row>
    <row r="56" customFormat="false" ht="14.1" hidden="false" customHeight="true" outlineLevel="0" collapsed="false">
      <c r="C56" s="12" t="s">
        <v>25</v>
      </c>
    </row>
    <row r="57" customFormat="false" ht="14.1" hidden="false" customHeight="true" outlineLevel="0" collapsed="false">
      <c r="C57" s="9"/>
    </row>
    <row r="58" customFormat="false" ht="14.1" hidden="false" customHeight="true" outlineLevel="0" collapsed="false">
      <c r="B58" s="10" t="s">
        <v>3</v>
      </c>
      <c r="C58" s="11" t="s">
        <v>26</v>
      </c>
    </row>
    <row r="59" customFormat="false" ht="14.1" hidden="false" customHeight="true" outlineLevel="0" collapsed="false">
      <c r="C59" s="9" t="str">
        <f aca="false">C53</f>
        <v>Debt Reserve</v>
      </c>
    </row>
    <row r="60" customFormat="false" ht="14.1" hidden="false" customHeight="true" outlineLevel="0" collapsed="false">
      <c r="C60" s="9" t="str">
        <f aca="false">C54</f>
        <v>Treasury Fee</v>
      </c>
    </row>
    <row r="61" customFormat="false" ht="14.1" hidden="false" customHeight="true" outlineLevel="0" collapsed="false">
      <c r="C61" s="9" t="str">
        <f aca="false">C55</f>
        <v>Intercept</v>
      </c>
    </row>
    <row r="62" customFormat="false" ht="14.1" hidden="false" customHeight="true" outlineLevel="0" collapsed="false">
      <c r="C62" s="12" t="s">
        <v>27</v>
      </c>
    </row>
    <row r="63" customFormat="false" ht="14.1" hidden="false" customHeight="true" outlineLevel="0" collapsed="false">
      <c r="C63" s="9"/>
    </row>
    <row r="64" customFormat="false" ht="14.1" hidden="false" customHeight="true" outlineLevel="0" collapsed="false">
      <c r="B64" s="10" t="s">
        <v>3</v>
      </c>
      <c r="C64" s="11" t="s">
        <v>28</v>
      </c>
    </row>
    <row r="65" customFormat="false" ht="14.1" hidden="false" customHeight="true" outlineLevel="0" collapsed="false">
      <c r="C65" s="9" t="str">
        <f aca="false">C59</f>
        <v>Debt Reserve</v>
      </c>
    </row>
    <row r="66" customFormat="false" ht="14.1" hidden="false" customHeight="true" outlineLevel="0" collapsed="false">
      <c r="C66" s="9" t="str">
        <f aca="false">C60</f>
        <v>Treasury Fee</v>
      </c>
    </row>
    <row r="67" customFormat="false" ht="14.1" hidden="false" customHeight="true" outlineLevel="0" collapsed="false">
      <c r="C67" s="9" t="str">
        <f aca="false">C61</f>
        <v>Intercept</v>
      </c>
    </row>
    <row r="68" customFormat="false" ht="14.1" hidden="false" customHeight="true" outlineLevel="0" collapsed="false">
      <c r="C68" s="12" t="s">
        <v>29</v>
      </c>
    </row>
    <row r="69" customFormat="false" ht="14.1" hidden="false" customHeight="true" outlineLevel="0" collapsed="false">
      <c r="C69" s="9"/>
    </row>
    <row r="70" customFormat="false" ht="14.1" hidden="false" customHeight="true" outlineLevel="0" collapsed="false">
      <c r="B70" s="10" t="s">
        <v>3</v>
      </c>
      <c r="C70" s="11" t="s">
        <v>30</v>
      </c>
    </row>
    <row r="71" customFormat="false" ht="14.1" hidden="false" customHeight="true" outlineLevel="0" collapsed="false">
      <c r="C71" s="9" t="str">
        <f aca="false">C65</f>
        <v>Debt Reserve</v>
      </c>
    </row>
    <row r="72" customFormat="false" ht="14.1" hidden="false" customHeight="true" outlineLevel="0" collapsed="false">
      <c r="C72" s="9" t="str">
        <f aca="false">C66</f>
        <v>Treasury Fee</v>
      </c>
    </row>
    <row r="73" customFormat="false" ht="14.1" hidden="false" customHeight="true" outlineLevel="0" collapsed="false">
      <c r="C73" s="9" t="str">
        <f aca="false">C67</f>
        <v>Intercept</v>
      </c>
    </row>
    <row r="74" customFormat="false" ht="14.1" hidden="false" customHeight="true" outlineLevel="0" collapsed="false">
      <c r="C74" s="12" t="s">
        <v>31</v>
      </c>
    </row>
    <row r="75" customFormat="false" ht="14.1" hidden="false" customHeight="true" outlineLevel="0" collapsed="false">
      <c r="C75" s="9"/>
    </row>
    <row r="76" customFormat="false" ht="14.1" hidden="false" customHeight="true" outlineLevel="0" collapsed="false">
      <c r="B76" s="10" t="s">
        <v>3</v>
      </c>
      <c r="C76" s="11" t="s">
        <v>32</v>
      </c>
    </row>
    <row r="77" customFormat="false" ht="14.1" hidden="false" customHeight="true" outlineLevel="0" collapsed="false">
      <c r="C77" s="9" t="str">
        <f aca="false">C71</f>
        <v>Debt Reserve</v>
      </c>
      <c r="D77" s="17" t="n">
        <v>386.67</v>
      </c>
      <c r="E77" s="17" t="n">
        <v>386.67</v>
      </c>
      <c r="F77" s="17" t="n">
        <v>386.67</v>
      </c>
      <c r="G77" s="17" t="n">
        <v>386.67</v>
      </c>
      <c r="H77" s="17" t="n">
        <v>386.67</v>
      </c>
      <c r="I77" s="17" t="n">
        <v>386.67</v>
      </c>
      <c r="J77" s="17"/>
      <c r="K77" s="17"/>
      <c r="L77" s="17"/>
      <c r="M77" s="17"/>
      <c r="N77" s="17"/>
      <c r="O77" s="18"/>
      <c r="P77" s="19" t="n">
        <f aca="false">SUM(D77:O77)</f>
        <v>2320.02</v>
      </c>
    </row>
    <row r="78" customFormat="false" ht="14.1" hidden="false" customHeight="true" outlineLevel="0" collapsed="false">
      <c r="C78" s="9" t="str">
        <f aca="false">C72</f>
        <v>Treasury Fee</v>
      </c>
      <c r="D78" s="17" t="n">
        <v>250</v>
      </c>
      <c r="P78" s="19" t="n">
        <f aca="false">SUM(D78:O78)</f>
        <v>250</v>
      </c>
    </row>
    <row r="79" customFormat="false" ht="14.1" hidden="false" customHeight="true" outlineLevel="0" collapsed="false">
      <c r="C79" s="9" t="str">
        <f aca="false">C73</f>
        <v>Intercept</v>
      </c>
      <c r="D79" s="17" t="n">
        <f aca="false">27500+19626.04</f>
        <v>47126.04</v>
      </c>
      <c r="E79" s="17" t="n">
        <f aca="false">27500+19626.04</f>
        <v>47126.04</v>
      </c>
      <c r="F79" s="17" t="n">
        <f aca="false">27500+19626.04</f>
        <v>47126.04</v>
      </c>
      <c r="G79" s="17" t="n">
        <f aca="false">27500+19626.04</f>
        <v>47126.04</v>
      </c>
      <c r="H79" s="17" t="n">
        <f aca="false">27500+19626.04</f>
        <v>47126.04</v>
      </c>
      <c r="I79" s="17" t="n">
        <f aca="false">27500+19626.04</f>
        <v>47126.04</v>
      </c>
      <c r="J79" s="17"/>
      <c r="K79" s="17"/>
      <c r="L79" s="17"/>
      <c r="M79" s="17"/>
      <c r="N79" s="17"/>
      <c r="O79" s="18"/>
      <c r="P79" s="19" t="n">
        <f aca="false">SUM(D79:O79)</f>
        <v>282756.24</v>
      </c>
    </row>
    <row r="80" customFormat="false" ht="14.1" hidden="false" customHeight="true" outlineLevel="0" collapsed="false">
      <c r="C80" s="12" t="s">
        <v>33</v>
      </c>
      <c r="D80" s="20" t="n">
        <f aca="false">SUM(D77:D79)</f>
        <v>47762.71</v>
      </c>
      <c r="E80" s="20" t="n">
        <f aca="false">SUM(E77:E79)</f>
        <v>47512.71</v>
      </c>
      <c r="F80" s="20" t="n">
        <f aca="false">SUM(F77:F79)</f>
        <v>47512.71</v>
      </c>
      <c r="G80" s="20" t="n">
        <f aca="false">SUM(G77:G79)</f>
        <v>47512.71</v>
      </c>
      <c r="H80" s="20" t="n">
        <f aca="false">SUM(H77:H79)</f>
        <v>47512.71</v>
      </c>
      <c r="I80" s="20" t="n">
        <f aca="false">SUM(I77:I79)</f>
        <v>47512.71</v>
      </c>
      <c r="J80" s="20" t="n">
        <f aca="false">SUM(J77:J79)</f>
        <v>0</v>
      </c>
      <c r="K80" s="20" t="n">
        <f aca="false">SUM(K77:K79)</f>
        <v>0</v>
      </c>
      <c r="L80" s="20" t="n">
        <f aca="false">SUM(L77:L79)</f>
        <v>0</v>
      </c>
      <c r="M80" s="20" t="n">
        <f aca="false">SUM(M77:M79)</f>
        <v>0</v>
      </c>
      <c r="N80" s="20" t="n">
        <f aca="false">SUM(N77:N79)</f>
        <v>0</v>
      </c>
      <c r="O80" s="21" t="n">
        <f aca="false">SUM(O77:O79)</f>
        <v>0</v>
      </c>
      <c r="P80" s="20" t="n">
        <f aca="false">SUM(P77:P79)</f>
        <v>285326.26</v>
      </c>
    </row>
    <row r="81" customFormat="false" ht="14.1" hidden="false" customHeight="true" outlineLevel="0" collapsed="false">
      <c r="C81" s="22"/>
    </row>
    <row r="82" customFormat="false" ht="14.1" hidden="false" customHeight="true" outlineLevel="0" collapsed="false">
      <c r="B82" s="10" t="s">
        <v>3</v>
      </c>
      <c r="C82" s="11" t="s">
        <v>34</v>
      </c>
    </row>
    <row r="83" customFormat="false" ht="14.1" hidden="false" customHeight="true" outlineLevel="0" collapsed="false">
      <c r="C83" s="9" t="str">
        <f aca="false">C77</f>
        <v>Debt Reserve</v>
      </c>
    </row>
    <row r="84" customFormat="false" ht="14.1" hidden="false" customHeight="true" outlineLevel="0" collapsed="false">
      <c r="C84" s="9" t="str">
        <f aca="false">C78</f>
        <v>Treasury Fee</v>
      </c>
    </row>
    <row r="85" customFormat="false" ht="14.1" hidden="false" customHeight="true" outlineLevel="0" collapsed="false">
      <c r="C85" s="9" t="str">
        <f aca="false">C79</f>
        <v>Intercept</v>
      </c>
    </row>
    <row r="86" customFormat="false" ht="14.1" hidden="false" customHeight="true" outlineLevel="0" collapsed="false">
      <c r="C86" s="12" t="s">
        <v>35</v>
      </c>
    </row>
    <row r="87" customFormat="false" ht="14.1" hidden="false" customHeight="true" outlineLevel="0" collapsed="false">
      <c r="C87" s="22"/>
    </row>
    <row r="88" customFormat="false" ht="14.1" hidden="false" customHeight="true" outlineLevel="0" collapsed="false">
      <c r="B88" s="10" t="s">
        <v>3</v>
      </c>
      <c r="C88" s="11" t="s">
        <v>36</v>
      </c>
    </row>
    <row r="89" customFormat="false" ht="14.1" hidden="false" customHeight="true" outlineLevel="0" collapsed="false">
      <c r="C89" s="9" t="str">
        <f aca="false">C83</f>
        <v>Debt Reserve</v>
      </c>
    </row>
    <row r="90" customFormat="false" ht="14.1" hidden="false" customHeight="true" outlineLevel="0" collapsed="false">
      <c r="C90" s="9" t="str">
        <f aca="false">C84</f>
        <v>Treasury Fee</v>
      </c>
    </row>
    <row r="91" customFormat="false" ht="14.1" hidden="false" customHeight="true" outlineLevel="0" collapsed="false">
      <c r="C91" s="9" t="str">
        <f aca="false">C85</f>
        <v>Intercept</v>
      </c>
    </row>
    <row r="92" customFormat="false" ht="14.1" hidden="false" customHeight="true" outlineLevel="0" collapsed="false">
      <c r="C92" s="12" t="s">
        <v>37</v>
      </c>
    </row>
    <row r="93" customFormat="false" ht="14.1" hidden="false" customHeight="true" outlineLevel="0" collapsed="false">
      <c r="C93" s="22"/>
    </row>
    <row r="94" customFormat="false" ht="14.1" hidden="false" customHeight="true" outlineLevel="0" collapsed="false">
      <c r="B94" s="10" t="s">
        <v>3</v>
      </c>
      <c r="C94" s="11" t="s">
        <v>38</v>
      </c>
    </row>
    <row r="95" customFormat="false" ht="14.1" hidden="false" customHeight="true" outlineLevel="0" collapsed="false">
      <c r="C95" s="9" t="str">
        <f aca="false">C89</f>
        <v>Debt Reserve</v>
      </c>
    </row>
    <row r="96" customFormat="false" ht="14.1" hidden="false" customHeight="true" outlineLevel="0" collapsed="false">
      <c r="C96" s="9" t="str">
        <f aca="false">C90</f>
        <v>Treasury Fee</v>
      </c>
    </row>
    <row r="97" customFormat="false" ht="14.1" hidden="false" customHeight="true" outlineLevel="0" collapsed="false">
      <c r="C97" s="9" t="str">
        <f aca="false">C91</f>
        <v>Intercept</v>
      </c>
    </row>
    <row r="98" customFormat="false" ht="14.1" hidden="false" customHeight="true" outlineLevel="0" collapsed="false">
      <c r="C98" s="12" t="s">
        <v>39</v>
      </c>
    </row>
    <row r="99" customFormat="false" ht="14.1" hidden="false" customHeight="true" outlineLevel="0" collapsed="false">
      <c r="C99" s="22"/>
    </row>
    <row r="100" customFormat="false" ht="14.1" hidden="false" customHeight="true" outlineLevel="0" collapsed="false">
      <c r="B100" s="10" t="s">
        <v>3</v>
      </c>
      <c r="C100" s="11" t="s">
        <v>40</v>
      </c>
    </row>
    <row r="101" customFormat="false" ht="14.1" hidden="false" customHeight="true" outlineLevel="0" collapsed="false">
      <c r="C101" s="9" t="str">
        <f aca="false">C95</f>
        <v>Debt Reserve</v>
      </c>
    </row>
    <row r="102" customFormat="false" ht="14.1" hidden="false" customHeight="true" outlineLevel="0" collapsed="false">
      <c r="C102" s="9" t="str">
        <f aca="false">C96</f>
        <v>Treasury Fee</v>
      </c>
    </row>
    <row r="103" customFormat="false" ht="14.1" hidden="false" customHeight="true" outlineLevel="0" collapsed="false">
      <c r="C103" s="9" t="str">
        <f aca="false">C97</f>
        <v>Intercept</v>
      </c>
    </row>
    <row r="104" customFormat="false" ht="14.1" hidden="false" customHeight="true" outlineLevel="0" collapsed="false">
      <c r="C104" s="12" t="s">
        <v>41</v>
      </c>
    </row>
    <row r="105" customFormat="false" ht="14.1" hidden="false" customHeight="true" outlineLevel="0" collapsed="false">
      <c r="C105" s="22"/>
    </row>
    <row r="106" customFormat="false" ht="14.1" hidden="false" customHeight="true" outlineLevel="0" collapsed="false">
      <c r="B106" s="10" t="s">
        <v>3</v>
      </c>
      <c r="C106" s="11" t="s">
        <v>42</v>
      </c>
    </row>
    <row r="107" customFormat="false" ht="14.1" hidden="false" customHeight="true" outlineLevel="0" collapsed="false">
      <c r="C107" s="9" t="str">
        <f aca="false">C89</f>
        <v>Debt Reserve</v>
      </c>
    </row>
    <row r="108" customFormat="false" ht="14.1" hidden="false" customHeight="true" outlineLevel="0" collapsed="false">
      <c r="C108" s="9" t="str">
        <f aca="false">C90</f>
        <v>Treasury Fee</v>
      </c>
    </row>
    <row r="109" customFormat="false" ht="14.1" hidden="false" customHeight="true" outlineLevel="0" collapsed="false">
      <c r="C109" s="9" t="str">
        <f aca="false">C91</f>
        <v>Intercept</v>
      </c>
    </row>
    <row r="110" customFormat="false" ht="14.1" hidden="false" customHeight="true" outlineLevel="0" collapsed="false">
      <c r="C110" s="12" t="s">
        <v>43</v>
      </c>
    </row>
    <row r="111" customFormat="false" ht="14.1" hidden="false" customHeight="true" outlineLevel="0" collapsed="false">
      <c r="C111" s="22"/>
    </row>
    <row r="112" customFormat="false" ht="14.1" hidden="false" customHeight="true" outlineLevel="0" collapsed="false">
      <c r="B112" s="10" t="s">
        <v>3</v>
      </c>
      <c r="C112" s="11" t="s">
        <v>44</v>
      </c>
    </row>
    <row r="113" customFormat="false" ht="14.1" hidden="false" customHeight="true" outlineLevel="0" collapsed="false">
      <c r="C113" s="9" t="str">
        <f aca="false">C95</f>
        <v>Debt Reserve</v>
      </c>
    </row>
    <row r="114" customFormat="false" ht="14.1" hidden="false" customHeight="true" outlineLevel="0" collapsed="false">
      <c r="C114" s="9" t="str">
        <f aca="false">C96</f>
        <v>Treasury Fee</v>
      </c>
    </row>
    <row r="115" customFormat="false" ht="14.1" hidden="false" customHeight="true" outlineLevel="0" collapsed="false">
      <c r="C115" s="9" t="str">
        <f aca="false">C97</f>
        <v>Intercept</v>
      </c>
    </row>
    <row r="116" customFormat="false" ht="14.1" hidden="false" customHeight="true" outlineLevel="0" collapsed="false">
      <c r="C116" s="12" t="s">
        <v>45</v>
      </c>
    </row>
    <row r="117" customFormat="false" ht="14.1" hidden="false" customHeight="true" outlineLevel="0" collapsed="false">
      <c r="C117" s="22"/>
    </row>
    <row r="118" customFormat="false" ht="14.1" hidden="false" customHeight="true" outlineLevel="0" collapsed="false">
      <c r="B118" s="10" t="s">
        <v>3</v>
      </c>
      <c r="C118" s="11" t="s">
        <v>46</v>
      </c>
    </row>
    <row r="119" customFormat="false" ht="14.1" hidden="false" customHeight="true" outlineLevel="0" collapsed="false">
      <c r="C119" s="9" t="str">
        <f aca="false">C101</f>
        <v>Debt Reserve</v>
      </c>
    </row>
    <row r="120" customFormat="false" ht="14.1" hidden="false" customHeight="true" outlineLevel="0" collapsed="false">
      <c r="C120" s="9" t="str">
        <f aca="false">C102</f>
        <v>Treasury Fee</v>
      </c>
    </row>
    <row r="121" customFormat="false" ht="14.1" hidden="false" customHeight="true" outlineLevel="0" collapsed="false">
      <c r="C121" s="9" t="str">
        <f aca="false">C103</f>
        <v>Intercept</v>
      </c>
    </row>
    <row r="122" customFormat="false" ht="14.1" hidden="false" customHeight="true" outlineLevel="0" collapsed="false">
      <c r="C122" s="12" t="s">
        <v>47</v>
      </c>
    </row>
    <row r="123" customFormat="false" ht="14.1" hidden="false" customHeight="true" outlineLevel="0" collapsed="false">
      <c r="C123" s="22"/>
    </row>
    <row r="124" customFormat="false" ht="14.1" hidden="false" customHeight="true" outlineLevel="0" collapsed="false">
      <c r="B124" s="10" t="s">
        <v>3</v>
      </c>
      <c r="C124" s="11" t="s">
        <v>48</v>
      </c>
    </row>
    <row r="125" customFormat="false" ht="14.1" hidden="false" customHeight="true" outlineLevel="0" collapsed="false">
      <c r="C125" s="9" t="str">
        <f aca="false">C107</f>
        <v>Debt Reserve</v>
      </c>
    </row>
    <row r="126" customFormat="false" ht="14.1" hidden="false" customHeight="true" outlineLevel="0" collapsed="false">
      <c r="C126" s="9" t="str">
        <f aca="false">C108</f>
        <v>Treasury Fee</v>
      </c>
    </row>
    <row r="127" customFormat="false" ht="14.1" hidden="false" customHeight="true" outlineLevel="0" collapsed="false">
      <c r="C127" s="9" t="str">
        <f aca="false">C109</f>
        <v>Intercept</v>
      </c>
    </row>
    <row r="128" customFormat="false" ht="14.1" hidden="false" customHeight="true" outlineLevel="0" collapsed="false">
      <c r="C128" s="12" t="s">
        <v>49</v>
      </c>
    </row>
    <row r="129" customFormat="false" ht="14.1" hidden="false" customHeight="true" outlineLevel="0" collapsed="false">
      <c r="C129" s="22"/>
    </row>
    <row r="130" customFormat="false" ht="14.1" hidden="false" customHeight="true" outlineLevel="0" collapsed="false">
      <c r="B130" s="10" t="s">
        <v>3</v>
      </c>
      <c r="C130" s="11" t="s">
        <v>50</v>
      </c>
    </row>
    <row r="131" customFormat="false" ht="14.1" hidden="false" customHeight="true" outlineLevel="0" collapsed="false">
      <c r="C131" s="9" t="str">
        <f aca="false">C113</f>
        <v>Debt Reserve</v>
      </c>
    </row>
    <row r="132" customFormat="false" ht="14.1" hidden="false" customHeight="true" outlineLevel="0" collapsed="false">
      <c r="C132" s="9" t="str">
        <f aca="false">C114</f>
        <v>Treasury Fee</v>
      </c>
    </row>
    <row r="133" customFormat="false" ht="14.1" hidden="false" customHeight="true" outlineLevel="0" collapsed="false">
      <c r="C133" s="9" t="str">
        <f aca="false">C115</f>
        <v>Intercept</v>
      </c>
    </row>
    <row r="134" customFormat="false" ht="14.1" hidden="false" customHeight="true" outlineLevel="0" collapsed="false">
      <c r="C134" s="12" t="s">
        <v>51</v>
      </c>
    </row>
    <row r="135" customFormat="false" ht="14.1" hidden="false" customHeight="true" outlineLevel="0" collapsed="false">
      <c r="C135" s="22"/>
    </row>
    <row r="136" customFormat="false" ht="14.1" hidden="false" customHeight="true" outlineLevel="0" collapsed="false">
      <c r="B136" s="10" t="s">
        <v>3</v>
      </c>
      <c r="C136" s="11" t="s">
        <v>52</v>
      </c>
    </row>
    <row r="137" customFormat="false" ht="14.1" hidden="false" customHeight="true" outlineLevel="0" collapsed="false">
      <c r="C137" s="9" t="str">
        <f aca="false">C119</f>
        <v>Debt Reserve</v>
      </c>
    </row>
    <row r="138" customFormat="false" ht="14.1" hidden="false" customHeight="true" outlineLevel="0" collapsed="false">
      <c r="C138" s="9" t="str">
        <f aca="false">C120</f>
        <v>Treasury Fee</v>
      </c>
    </row>
    <row r="139" customFormat="false" ht="14.1" hidden="false" customHeight="true" outlineLevel="0" collapsed="false">
      <c r="C139" s="9" t="str">
        <f aca="false">C121</f>
        <v>Intercept</v>
      </c>
    </row>
    <row r="140" customFormat="false" ht="14.1" hidden="false" customHeight="true" outlineLevel="0" collapsed="false">
      <c r="C140" s="12" t="s">
        <v>53</v>
      </c>
    </row>
    <row r="141" customFormat="false" ht="14.1" hidden="false" customHeight="true" outlineLevel="0" collapsed="false">
      <c r="C141" s="22"/>
    </row>
    <row r="142" customFormat="false" ht="14.1" hidden="false" customHeight="true" outlineLevel="0" collapsed="false">
      <c r="B142" s="10" t="s">
        <v>3</v>
      </c>
      <c r="C142" s="11" t="s">
        <v>54</v>
      </c>
    </row>
    <row r="143" customFormat="false" ht="14.1" hidden="false" customHeight="true" outlineLevel="0" collapsed="false">
      <c r="C143" s="9" t="str">
        <f aca="false">C125</f>
        <v>Debt Reserve</v>
      </c>
    </row>
    <row r="144" customFormat="false" ht="14.1" hidden="false" customHeight="true" outlineLevel="0" collapsed="false">
      <c r="C144" s="9" t="str">
        <f aca="false">C126</f>
        <v>Treasury Fee</v>
      </c>
    </row>
    <row r="145" customFormat="false" ht="14.1" hidden="false" customHeight="true" outlineLevel="0" collapsed="false">
      <c r="C145" s="9" t="str">
        <f aca="false">C127</f>
        <v>Intercept</v>
      </c>
    </row>
    <row r="146" customFormat="false" ht="14.1" hidden="false" customHeight="true" outlineLevel="0" collapsed="false">
      <c r="C146" s="12" t="s">
        <v>55</v>
      </c>
    </row>
    <row r="147" customFormat="false" ht="14.1" hidden="false" customHeight="true" outlineLevel="0" collapsed="false">
      <c r="C147" s="22"/>
    </row>
    <row r="148" customFormat="false" ht="14.1" hidden="false" customHeight="true" outlineLevel="0" collapsed="false">
      <c r="B148" s="10" t="s">
        <v>3</v>
      </c>
      <c r="C148" s="11" t="s">
        <v>56</v>
      </c>
    </row>
    <row r="149" customFormat="false" ht="14.1" hidden="false" customHeight="true" outlineLevel="0" collapsed="false">
      <c r="C149" s="9" t="str">
        <f aca="false">C131</f>
        <v>Debt Reserve</v>
      </c>
    </row>
    <row r="150" customFormat="false" ht="14.1" hidden="false" customHeight="true" outlineLevel="0" collapsed="false">
      <c r="C150" s="9" t="str">
        <f aca="false">C132</f>
        <v>Treasury Fee</v>
      </c>
    </row>
    <row r="151" customFormat="false" ht="14.1" hidden="false" customHeight="true" outlineLevel="0" collapsed="false">
      <c r="C151" s="9" t="str">
        <f aca="false">C133</f>
        <v>Intercept</v>
      </c>
    </row>
    <row r="152" customFormat="false" ht="14.1" hidden="false" customHeight="true" outlineLevel="0" collapsed="false">
      <c r="C152" s="12" t="s">
        <v>57</v>
      </c>
    </row>
    <row r="153" customFormat="false" ht="14.1" hidden="false" customHeight="true" outlineLevel="0" collapsed="false">
      <c r="C153" s="22"/>
    </row>
    <row r="154" customFormat="false" ht="14.1" hidden="false" customHeight="true" outlineLevel="0" collapsed="false">
      <c r="B154" s="10" t="s">
        <v>3</v>
      </c>
      <c r="C154" s="11" t="s">
        <v>58</v>
      </c>
    </row>
    <row r="155" customFormat="false" ht="14.1" hidden="false" customHeight="true" outlineLevel="0" collapsed="false">
      <c r="C155" s="9" t="str">
        <f aca="false">C137</f>
        <v>Debt Reserve</v>
      </c>
    </row>
    <row r="156" customFormat="false" ht="14.1" hidden="false" customHeight="true" outlineLevel="0" collapsed="false">
      <c r="C156" s="9" t="str">
        <f aca="false">C138</f>
        <v>Treasury Fee</v>
      </c>
    </row>
    <row r="157" customFormat="false" ht="14.1" hidden="false" customHeight="true" outlineLevel="0" collapsed="false">
      <c r="C157" s="9" t="str">
        <f aca="false">C139</f>
        <v>Intercept</v>
      </c>
    </row>
    <row r="158" customFormat="false" ht="14.1" hidden="false" customHeight="true" outlineLevel="0" collapsed="false">
      <c r="C158" s="12" t="s">
        <v>59</v>
      </c>
    </row>
    <row r="159" customFormat="false" ht="14.1" hidden="false" customHeight="true" outlineLevel="0" collapsed="false">
      <c r="C159" s="22"/>
    </row>
    <row r="160" customFormat="false" ht="14.1" hidden="false" customHeight="true" outlineLevel="0" collapsed="false">
      <c r="B160" s="10" t="s">
        <v>3</v>
      </c>
      <c r="C160" s="11" t="s">
        <v>60</v>
      </c>
    </row>
    <row r="161" customFormat="false" ht="14.1" hidden="false" customHeight="true" outlineLevel="0" collapsed="false">
      <c r="C161" s="9" t="str">
        <f aca="false">C143</f>
        <v>Debt Reserve</v>
      </c>
    </row>
    <row r="162" customFormat="false" ht="14.1" hidden="false" customHeight="true" outlineLevel="0" collapsed="false">
      <c r="C162" s="9" t="str">
        <f aca="false">C144</f>
        <v>Treasury Fee</v>
      </c>
    </row>
    <row r="163" customFormat="false" ht="14.1" hidden="false" customHeight="true" outlineLevel="0" collapsed="false">
      <c r="C163" s="9" t="str">
        <f aca="false">C145</f>
        <v>Intercept</v>
      </c>
    </row>
    <row r="164" customFormat="false" ht="14.1" hidden="false" customHeight="true" outlineLevel="0" collapsed="false">
      <c r="C164" s="12" t="s">
        <v>61</v>
      </c>
    </row>
    <row r="165" customFormat="false" ht="14.1" hidden="false" customHeight="true" outlineLevel="0" collapsed="false">
      <c r="C165" s="22"/>
    </row>
    <row r="166" customFormat="false" ht="14.1" hidden="false" customHeight="true" outlineLevel="0" collapsed="false">
      <c r="B166" s="10" t="s">
        <v>3</v>
      </c>
      <c r="C166" s="11" t="s">
        <v>62</v>
      </c>
    </row>
    <row r="167" customFormat="false" ht="14.1" hidden="false" customHeight="true" outlineLevel="0" collapsed="false">
      <c r="C167" s="9" t="str">
        <f aca="false">C149</f>
        <v>Debt Reserve</v>
      </c>
    </row>
    <row r="168" customFormat="false" ht="14.1" hidden="false" customHeight="true" outlineLevel="0" collapsed="false">
      <c r="C168" s="9" t="str">
        <f aca="false">C150</f>
        <v>Treasury Fee</v>
      </c>
    </row>
    <row r="169" customFormat="false" ht="14.1" hidden="false" customHeight="true" outlineLevel="0" collapsed="false">
      <c r="C169" s="9" t="str">
        <f aca="false">C151</f>
        <v>Intercept</v>
      </c>
    </row>
    <row r="170" customFormat="false" ht="14.1" hidden="false" customHeight="true" outlineLevel="0" collapsed="false">
      <c r="C170" s="12" t="s">
        <v>63</v>
      </c>
    </row>
    <row r="171" customFormat="false" ht="14.1" hidden="false" customHeight="true" outlineLevel="0" collapsed="false">
      <c r="C171" s="22"/>
    </row>
    <row r="172" customFormat="false" ht="14.1" hidden="false" customHeight="true" outlineLevel="0" collapsed="false">
      <c r="B172" s="10" t="s">
        <v>3</v>
      </c>
      <c r="C172" s="11" t="s">
        <v>64</v>
      </c>
    </row>
    <row r="173" customFormat="false" ht="14.1" hidden="false" customHeight="true" outlineLevel="0" collapsed="false">
      <c r="C173" s="9" t="str">
        <f aca="false">C155</f>
        <v>Debt Reserve</v>
      </c>
    </row>
    <row r="174" customFormat="false" ht="14.1" hidden="false" customHeight="true" outlineLevel="0" collapsed="false">
      <c r="C174" s="9" t="str">
        <f aca="false">C156</f>
        <v>Treasury Fee</v>
      </c>
    </row>
    <row r="175" customFormat="false" ht="14.1" hidden="false" customHeight="true" outlineLevel="0" collapsed="false">
      <c r="C175" s="9" t="str">
        <f aca="false">C157</f>
        <v>Intercept</v>
      </c>
    </row>
    <row r="176" customFormat="false" ht="14.1" hidden="false" customHeight="true" outlineLevel="0" collapsed="false">
      <c r="C176" s="12" t="s">
        <v>65</v>
      </c>
    </row>
    <row r="177" customFormat="false" ht="14.1" hidden="false" customHeight="true" outlineLevel="0" collapsed="false">
      <c r="C177" s="22"/>
    </row>
    <row r="178" customFormat="false" ht="14.1" hidden="false" customHeight="true" outlineLevel="0" collapsed="false">
      <c r="B178" s="10" t="s">
        <v>3</v>
      </c>
      <c r="C178" s="11" t="s">
        <v>66</v>
      </c>
    </row>
    <row r="179" customFormat="false" ht="14.1" hidden="false" customHeight="true" outlineLevel="0" collapsed="false">
      <c r="C179" s="9" t="str">
        <f aca="false">C161</f>
        <v>Debt Reserve</v>
      </c>
    </row>
    <row r="180" customFormat="false" ht="14.1" hidden="false" customHeight="true" outlineLevel="0" collapsed="false">
      <c r="C180" s="9" t="str">
        <f aca="false">C162</f>
        <v>Treasury Fee</v>
      </c>
    </row>
    <row r="181" customFormat="false" ht="14.1" hidden="false" customHeight="true" outlineLevel="0" collapsed="false">
      <c r="C181" s="9" t="str">
        <f aca="false">C163</f>
        <v>Intercept</v>
      </c>
    </row>
    <row r="182" customFormat="false" ht="14.1" hidden="false" customHeight="true" outlineLevel="0" collapsed="false">
      <c r="C182" s="12" t="s">
        <v>67</v>
      </c>
    </row>
    <row r="183" customFormat="false" ht="14.1" hidden="false" customHeight="true" outlineLevel="0" collapsed="false">
      <c r="C183" s="22"/>
    </row>
    <row r="184" customFormat="false" ht="14.1" hidden="false" customHeight="true" outlineLevel="0" collapsed="false">
      <c r="B184" s="10" t="s">
        <v>3</v>
      </c>
      <c r="C184" s="11" t="s">
        <v>68</v>
      </c>
    </row>
    <row r="185" customFormat="false" ht="14.1" hidden="false" customHeight="true" outlineLevel="0" collapsed="false">
      <c r="C185" s="9" t="str">
        <f aca="false">C167</f>
        <v>Debt Reserve</v>
      </c>
    </row>
    <row r="186" customFormat="false" ht="14.1" hidden="false" customHeight="true" outlineLevel="0" collapsed="false">
      <c r="C186" s="9" t="str">
        <f aca="false">C168</f>
        <v>Treasury Fee</v>
      </c>
    </row>
    <row r="187" customFormat="false" ht="14.1" hidden="false" customHeight="true" outlineLevel="0" collapsed="false">
      <c r="C187" s="9" t="str">
        <f aca="false">C169</f>
        <v>Intercept</v>
      </c>
    </row>
    <row r="188" customFormat="false" ht="14.1" hidden="false" customHeight="true" outlineLevel="0" collapsed="false">
      <c r="C188" s="12" t="s">
        <v>69</v>
      </c>
    </row>
    <row r="189" customFormat="false" ht="14.1" hidden="false" customHeight="true" outlineLevel="0" collapsed="false">
      <c r="C189" s="22"/>
    </row>
    <row r="190" customFormat="false" ht="14.1" hidden="false" customHeight="true" outlineLevel="0" collapsed="false">
      <c r="B190" s="10" t="s">
        <v>3</v>
      </c>
      <c r="C190" s="11" t="s">
        <v>70</v>
      </c>
    </row>
    <row r="191" customFormat="false" ht="14.1" hidden="false" customHeight="true" outlineLevel="0" collapsed="false">
      <c r="C191" s="9" t="str">
        <f aca="false">C173</f>
        <v>Debt Reserve</v>
      </c>
    </row>
    <row r="192" customFormat="false" ht="14.1" hidden="false" customHeight="true" outlineLevel="0" collapsed="false">
      <c r="C192" s="9" t="str">
        <f aca="false">C174</f>
        <v>Treasury Fee</v>
      </c>
    </row>
    <row r="193" customFormat="false" ht="14.1" hidden="false" customHeight="true" outlineLevel="0" collapsed="false">
      <c r="C193" s="9" t="str">
        <f aca="false">C175</f>
        <v>Intercept</v>
      </c>
    </row>
    <row r="194" customFormat="false" ht="14.1" hidden="false" customHeight="true" outlineLevel="0" collapsed="false">
      <c r="C194" s="12" t="s">
        <v>71</v>
      </c>
    </row>
    <row r="195" customFormat="false" ht="14.1" hidden="false" customHeight="true" outlineLevel="0" collapsed="false">
      <c r="C195" s="22"/>
    </row>
    <row r="196" customFormat="false" ht="14.1" hidden="false" customHeight="true" outlineLevel="0" collapsed="false">
      <c r="B196" s="10" t="s">
        <v>3</v>
      </c>
      <c r="C196" s="11" t="s">
        <v>72</v>
      </c>
    </row>
    <row r="197" customFormat="false" ht="14.1" hidden="false" customHeight="true" outlineLevel="0" collapsed="false">
      <c r="C197" s="9" t="str">
        <f aca="false">C179</f>
        <v>Debt Reserve</v>
      </c>
    </row>
    <row r="198" customFormat="false" ht="14.1" hidden="false" customHeight="true" outlineLevel="0" collapsed="false">
      <c r="C198" s="9" t="str">
        <f aca="false">C180</f>
        <v>Treasury Fee</v>
      </c>
    </row>
    <row r="199" customFormat="false" ht="14.1" hidden="false" customHeight="true" outlineLevel="0" collapsed="false">
      <c r="C199" s="9" t="str">
        <f aca="false">C181</f>
        <v>Intercept</v>
      </c>
    </row>
    <row r="200" customFormat="false" ht="14.1" hidden="false" customHeight="true" outlineLevel="0" collapsed="false">
      <c r="C200" s="12" t="s">
        <v>73</v>
      </c>
    </row>
    <row r="201" customFormat="false" ht="14.1" hidden="false" customHeight="true" outlineLevel="0" collapsed="false">
      <c r="C201" s="22"/>
    </row>
    <row r="202" customFormat="false" ht="14.1" hidden="false" customHeight="true" outlineLevel="0" collapsed="false">
      <c r="B202" s="10" t="s">
        <v>3</v>
      </c>
      <c r="C202" s="11" t="s">
        <v>74</v>
      </c>
    </row>
    <row r="203" customFormat="false" ht="14.1" hidden="false" customHeight="true" outlineLevel="0" collapsed="false">
      <c r="C203" s="9" t="str">
        <f aca="false">C185</f>
        <v>Debt Reserve</v>
      </c>
    </row>
    <row r="204" customFormat="false" ht="14.1" hidden="false" customHeight="true" outlineLevel="0" collapsed="false">
      <c r="C204" s="9" t="str">
        <f aca="false">C186</f>
        <v>Treasury Fee</v>
      </c>
    </row>
    <row r="205" customFormat="false" ht="14.1" hidden="false" customHeight="true" outlineLevel="0" collapsed="false">
      <c r="C205" s="9" t="str">
        <f aca="false">C187</f>
        <v>Intercept</v>
      </c>
    </row>
    <row r="206" customFormat="false" ht="14.1" hidden="false" customHeight="true" outlineLevel="0" collapsed="false">
      <c r="C206" s="12" t="s">
        <v>75</v>
      </c>
    </row>
    <row r="207" customFormat="false" ht="14.1" hidden="false" customHeight="true" outlineLevel="0" collapsed="false">
      <c r="C207" s="22"/>
    </row>
    <row r="208" customFormat="false" ht="14.1" hidden="false" customHeight="true" outlineLevel="0" collapsed="false">
      <c r="B208" s="10" t="s">
        <v>3</v>
      </c>
      <c r="C208" s="11" t="s">
        <v>76</v>
      </c>
    </row>
    <row r="209" customFormat="false" ht="14.1" hidden="false" customHeight="true" outlineLevel="0" collapsed="false">
      <c r="C209" s="9" t="str">
        <f aca="false">C191</f>
        <v>Debt Reserve</v>
      </c>
      <c r="D209" s="19" t="n">
        <v>0</v>
      </c>
      <c r="E209" s="19" t="n">
        <v>0</v>
      </c>
      <c r="F209" s="19" t="n">
        <v>0</v>
      </c>
      <c r="G209" s="19"/>
      <c r="H209" s="19"/>
      <c r="I209" s="19"/>
      <c r="J209" s="19"/>
      <c r="K209" s="19"/>
      <c r="L209" s="19"/>
      <c r="M209" s="19"/>
      <c r="N209" s="19"/>
      <c r="O209" s="23"/>
      <c r="P209" s="19" t="n">
        <f aca="false">SUM(D209:O209)</f>
        <v>0</v>
      </c>
    </row>
    <row r="210" customFormat="false" ht="14.1" hidden="false" customHeight="true" outlineLevel="0" collapsed="false">
      <c r="C210" s="9" t="str">
        <f aca="false">C192</f>
        <v>Treasury Fee</v>
      </c>
      <c r="D210" s="17" t="n">
        <v>250</v>
      </c>
      <c r="P210" s="19" t="n">
        <f aca="false">SUM(D210:O210)</f>
        <v>250</v>
      </c>
    </row>
    <row r="211" customFormat="false" ht="14.1" hidden="false" customHeight="true" outlineLevel="0" collapsed="false">
      <c r="C211" s="9" t="str">
        <f aca="false">C193</f>
        <v>Intercept</v>
      </c>
      <c r="D211" s="17" t="n">
        <f aca="false">18750+25080.42</f>
        <v>43830.42</v>
      </c>
      <c r="E211" s="17" t="n">
        <f aca="false">18750+25080.42</f>
        <v>43830.42</v>
      </c>
      <c r="F211" s="17" t="n">
        <f aca="false">18750+25080.42</f>
        <v>43830.42</v>
      </c>
      <c r="G211" s="17"/>
      <c r="H211" s="17"/>
      <c r="I211" s="17"/>
      <c r="J211" s="17"/>
      <c r="K211" s="17"/>
      <c r="L211" s="17"/>
      <c r="M211" s="17"/>
      <c r="N211" s="17"/>
      <c r="O211" s="18"/>
      <c r="P211" s="19" t="n">
        <f aca="false">SUM(D211:O211)</f>
        <v>131491.26</v>
      </c>
    </row>
    <row r="212" customFormat="false" ht="14.1" hidden="false" customHeight="true" outlineLevel="0" collapsed="false">
      <c r="C212" s="12" t="s">
        <v>29</v>
      </c>
      <c r="D212" s="20" t="n">
        <f aca="false">SUM(D209:D211)</f>
        <v>44080.42</v>
      </c>
      <c r="E212" s="20" t="n">
        <f aca="false">SUM(E209:E211)</f>
        <v>43830.42</v>
      </c>
      <c r="F212" s="20" t="n">
        <f aca="false">SUM(F209:F211)</f>
        <v>43830.42</v>
      </c>
      <c r="G212" s="20" t="n">
        <f aca="false">SUM(G209:G211)</f>
        <v>0</v>
      </c>
      <c r="H212" s="20" t="n">
        <f aca="false">SUM(H209:H211)</f>
        <v>0</v>
      </c>
      <c r="I212" s="20" t="n">
        <f aca="false">SUM(I209:I211)</f>
        <v>0</v>
      </c>
      <c r="J212" s="20" t="n">
        <f aca="false">SUM(J209:J211)</f>
        <v>0</v>
      </c>
      <c r="K212" s="20" t="n">
        <f aca="false">SUM(K209:K211)</f>
        <v>0</v>
      </c>
      <c r="L212" s="20" t="n">
        <f aca="false">SUM(L209:L211)</f>
        <v>0</v>
      </c>
      <c r="M212" s="20" t="n">
        <f aca="false">SUM(M209:M211)</f>
        <v>0</v>
      </c>
      <c r="N212" s="20" t="n">
        <f aca="false">SUM(N209:N211)</f>
        <v>0</v>
      </c>
      <c r="O212" s="21" t="n">
        <f aca="false">SUM(O209:O211)</f>
        <v>0</v>
      </c>
      <c r="P212" s="20" t="n">
        <f aca="false">SUM(P209:P211)</f>
        <v>131741.26</v>
      </c>
    </row>
    <row r="213" customFormat="false" ht="14.1" hidden="false" customHeight="true" outlineLevel="0" collapsed="false">
      <c r="C213" s="22"/>
    </row>
    <row r="214" customFormat="false" ht="14.1" hidden="false" customHeight="true" outlineLevel="0" collapsed="false">
      <c r="B214" s="10" t="s">
        <v>3</v>
      </c>
      <c r="C214" s="11" t="s">
        <v>77</v>
      </c>
    </row>
    <row r="215" customFormat="false" ht="14.1" hidden="false" customHeight="true" outlineLevel="0" collapsed="false">
      <c r="C215" s="9" t="str">
        <f aca="false">C197</f>
        <v>Debt Reserve</v>
      </c>
    </row>
    <row r="216" customFormat="false" ht="14.1" hidden="false" customHeight="true" outlineLevel="0" collapsed="false">
      <c r="C216" s="9" t="str">
        <f aca="false">C198</f>
        <v>Treasury Fee</v>
      </c>
    </row>
    <row r="217" customFormat="false" ht="14.1" hidden="false" customHeight="true" outlineLevel="0" collapsed="false">
      <c r="C217" s="9" t="str">
        <f aca="false">C199</f>
        <v>Intercept</v>
      </c>
    </row>
    <row r="218" customFormat="false" ht="14.1" hidden="false" customHeight="true" outlineLevel="0" collapsed="false">
      <c r="C218" s="12" t="s">
        <v>78</v>
      </c>
    </row>
    <row r="219" customFormat="false" ht="14.1" hidden="false" customHeight="true" outlineLevel="0" collapsed="false">
      <c r="C219" s="22"/>
    </row>
    <row r="220" customFormat="false" ht="14.1" hidden="false" customHeight="true" outlineLevel="0" collapsed="false">
      <c r="A220" s="1" t="n">
        <v>1</v>
      </c>
      <c r="C220" s="24" t="s">
        <v>79</v>
      </c>
    </row>
    <row r="221" customFormat="false" ht="14.1" hidden="false" customHeight="true" outlineLevel="0" collapsed="false">
      <c r="C221" s="9" t="str">
        <f aca="false">C203</f>
        <v>Debt Reserve</v>
      </c>
      <c r="D221" s="17" t="n">
        <v>313.33</v>
      </c>
      <c r="E221" s="17" t="n">
        <v>313.33</v>
      </c>
      <c r="F221" s="17" t="n">
        <v>313.33</v>
      </c>
      <c r="G221" s="17" t="n">
        <v>313.33</v>
      </c>
      <c r="H221" s="17" t="n">
        <v>313.33</v>
      </c>
      <c r="I221" s="17" t="n">
        <v>313.33</v>
      </c>
      <c r="J221" s="17" t="n">
        <v>299.12</v>
      </c>
      <c r="K221" s="17" t="n">
        <v>299.12</v>
      </c>
      <c r="L221" s="17" t="n">
        <v>299.12</v>
      </c>
      <c r="M221" s="17" t="n">
        <v>299.12</v>
      </c>
      <c r="N221" s="17" t="n">
        <v>299.12</v>
      </c>
      <c r="O221" s="18" t="n">
        <v>299.12</v>
      </c>
      <c r="P221" s="19" t="n">
        <f aca="false">SUM(D221:O221)</f>
        <v>3674.7</v>
      </c>
    </row>
    <row r="222" customFormat="false" ht="14.1" hidden="false" customHeight="true" outlineLevel="0" collapsed="false">
      <c r="C222" s="9" t="str">
        <f aca="false">C204</f>
        <v>Treasury Fee</v>
      </c>
      <c r="D222" s="17" t="n">
        <v>250</v>
      </c>
      <c r="P222" s="19" t="n">
        <f aca="false">SUM(D222:O222)</f>
        <v>250</v>
      </c>
    </row>
    <row r="223" customFormat="false" ht="14.1" hidden="false" customHeight="true" outlineLevel="0" collapsed="false">
      <c r="C223" s="9" t="str">
        <f aca="false">C205</f>
        <v>Intercept</v>
      </c>
      <c r="D223" s="17" t="n">
        <f aca="false">14166.67+13601.88</f>
        <v>27768.55</v>
      </c>
      <c r="E223" s="17" t="n">
        <f aca="false">14166.67+13601.88</f>
        <v>27768.55</v>
      </c>
      <c r="F223" s="17" t="n">
        <f aca="false">14166.67+13601.88</f>
        <v>27768.55</v>
      </c>
      <c r="G223" s="17" t="n">
        <f aca="false">14166.67+13601.88</f>
        <v>27768.55</v>
      </c>
      <c r="H223" s="17" t="n">
        <f aca="false">14166.67+13601.88</f>
        <v>27768.55</v>
      </c>
      <c r="I223" s="17" t="n">
        <f aca="false">14583.33+12992.71</f>
        <v>27576.04</v>
      </c>
      <c r="J223" s="17" t="n">
        <f aca="false">14583.33+12992.71</f>
        <v>27576.04</v>
      </c>
      <c r="K223" s="17" t="n">
        <f aca="false">14583.33+12992.71</f>
        <v>27576.04</v>
      </c>
      <c r="L223" s="17" t="n">
        <f aca="false">14583.33+12992.71</f>
        <v>27576.04</v>
      </c>
      <c r="M223" s="17" t="n">
        <f aca="false">14583.33+12992.71</f>
        <v>27576.04</v>
      </c>
      <c r="N223" s="17" t="n">
        <f aca="false">14583.33+12992.71</f>
        <v>27576.04</v>
      </c>
      <c r="O223" s="18" t="n">
        <f aca="false">14583.33+12992.71</f>
        <v>27576.04</v>
      </c>
      <c r="P223" s="19" t="n">
        <f aca="false">SUM(D223:O223)</f>
        <v>331875.03</v>
      </c>
    </row>
    <row r="224" customFormat="false" ht="14.1" hidden="false" customHeight="true" outlineLevel="0" collapsed="false">
      <c r="C224" s="12" t="s">
        <v>80</v>
      </c>
      <c r="D224" s="20" t="n">
        <f aca="false">SUM(D221:D223)</f>
        <v>28331.88</v>
      </c>
      <c r="E224" s="20" t="n">
        <f aca="false">SUM(E221:E223)</f>
        <v>28081.88</v>
      </c>
      <c r="F224" s="20" t="n">
        <f aca="false">SUM(F221:F223)</f>
        <v>28081.88</v>
      </c>
      <c r="G224" s="20" t="n">
        <f aca="false">SUM(G221:G223)</f>
        <v>28081.88</v>
      </c>
      <c r="H224" s="20" t="n">
        <f aca="false">SUM(H221:H223)</f>
        <v>28081.88</v>
      </c>
      <c r="I224" s="20" t="n">
        <f aca="false">SUM(I221:I223)</f>
        <v>27889.37</v>
      </c>
      <c r="J224" s="20" t="n">
        <f aca="false">SUM(J221:J223)</f>
        <v>27875.16</v>
      </c>
      <c r="K224" s="20" t="n">
        <f aca="false">SUM(K221:K223)</f>
        <v>27875.16</v>
      </c>
      <c r="L224" s="20" t="n">
        <f aca="false">SUM(L221:L223)</f>
        <v>27875.16</v>
      </c>
      <c r="M224" s="20" t="n">
        <f aca="false">SUM(M221:M223)</f>
        <v>27875.16</v>
      </c>
      <c r="N224" s="20" t="n">
        <f aca="false">SUM(N221:N223)</f>
        <v>27875.16</v>
      </c>
      <c r="O224" s="21" t="n">
        <f aca="false">SUM(O221:O223)</f>
        <v>27875.16</v>
      </c>
      <c r="P224" s="20" t="n">
        <f aca="false">SUM(P221:P223)</f>
        <v>335799.73</v>
      </c>
    </row>
    <row r="225" customFormat="false" ht="14.1" hidden="false" customHeight="true" outlineLevel="0" collapsed="false">
      <c r="C225" s="22"/>
    </row>
    <row r="226" customFormat="false" ht="14.1" hidden="false" customHeight="true" outlineLevel="0" collapsed="false">
      <c r="B226" s="10" t="s">
        <v>3</v>
      </c>
      <c r="C226" s="16" t="s">
        <v>81</v>
      </c>
    </row>
    <row r="227" customFormat="false" ht="14.1" hidden="false" customHeight="true" outlineLevel="0" collapsed="false">
      <c r="C227" s="9" t="str">
        <f aca="false">C209</f>
        <v>Debt Reserve</v>
      </c>
    </row>
    <row r="228" customFormat="false" ht="14.1" hidden="false" customHeight="true" outlineLevel="0" collapsed="false">
      <c r="C228" s="9" t="str">
        <f aca="false">C210</f>
        <v>Treasury Fee</v>
      </c>
    </row>
    <row r="229" customFormat="false" ht="14.1" hidden="false" customHeight="true" outlineLevel="0" collapsed="false">
      <c r="C229" s="9" t="str">
        <f aca="false">C211</f>
        <v>Intercept</v>
      </c>
    </row>
    <row r="230" customFormat="false" ht="14.1" hidden="false" customHeight="true" outlineLevel="0" collapsed="false">
      <c r="C230" s="12" t="s">
        <v>82</v>
      </c>
    </row>
    <row r="231" customFormat="false" ht="14.1" hidden="false" customHeight="true" outlineLevel="0" collapsed="false">
      <c r="C231" s="22"/>
    </row>
    <row r="232" customFormat="false" ht="14.1" hidden="false" customHeight="true" outlineLevel="0" collapsed="false">
      <c r="B232" s="10" t="s">
        <v>3</v>
      </c>
      <c r="C232" s="16" t="s">
        <v>83</v>
      </c>
    </row>
    <row r="233" customFormat="false" ht="14.1" hidden="false" customHeight="true" outlineLevel="0" collapsed="false">
      <c r="C233" s="9" t="str">
        <f aca="false">C221</f>
        <v>Debt Reserve</v>
      </c>
      <c r="D233" s="17" t="n">
        <v>977.08</v>
      </c>
      <c r="E233" s="17" t="n">
        <v>977.08</v>
      </c>
      <c r="F233" s="17" t="n">
        <v>977.08</v>
      </c>
      <c r="G233" s="17" t="n">
        <v>977.08</v>
      </c>
      <c r="H233" s="17"/>
      <c r="I233" s="17"/>
      <c r="J233" s="17"/>
      <c r="K233" s="17"/>
      <c r="L233" s="17"/>
      <c r="M233" s="17"/>
      <c r="N233" s="17"/>
      <c r="O233" s="18"/>
      <c r="P233" s="19" t="n">
        <f aca="false">SUM(D233:O233)</f>
        <v>3908.32</v>
      </c>
    </row>
    <row r="234" customFormat="false" ht="14.1" hidden="false" customHeight="true" outlineLevel="0" collapsed="false">
      <c r="C234" s="9" t="str">
        <f aca="false">C222</f>
        <v>Treasury Fee</v>
      </c>
      <c r="D234" s="17" t="n">
        <v>250</v>
      </c>
      <c r="P234" s="19" t="n">
        <f aca="false">SUM(D234:O234)</f>
        <v>250</v>
      </c>
    </row>
    <row r="235" customFormat="false" ht="14.1" hidden="false" customHeight="true" outlineLevel="0" collapsed="false">
      <c r="C235" s="9" t="str">
        <f aca="false">C223</f>
        <v>Intercept</v>
      </c>
      <c r="D235" s="17" t="n">
        <f aca="false">36666.67+43239.58</f>
        <v>79906.25</v>
      </c>
      <c r="E235" s="17" t="n">
        <f aca="false">38333.33+41772.92</f>
        <v>80106.25</v>
      </c>
      <c r="F235" s="17" t="n">
        <f aca="false">38333.33+41772.92</f>
        <v>80106.25</v>
      </c>
      <c r="G235" s="17" t="n">
        <f aca="false">38333.33+41772.92</f>
        <v>80106.25</v>
      </c>
      <c r="H235" s="17"/>
      <c r="I235" s="17"/>
      <c r="J235" s="17"/>
      <c r="K235" s="17"/>
      <c r="L235" s="17"/>
      <c r="M235" s="17"/>
      <c r="N235" s="17"/>
      <c r="O235" s="18"/>
      <c r="P235" s="19" t="n">
        <f aca="false">SUM(D235:O235)</f>
        <v>320225</v>
      </c>
    </row>
    <row r="236" customFormat="false" ht="14.1" hidden="false" customHeight="true" outlineLevel="0" collapsed="false">
      <c r="C236" s="12" t="s">
        <v>84</v>
      </c>
      <c r="D236" s="20" t="n">
        <f aca="false">SUM(D233:D235)</f>
        <v>81133.33</v>
      </c>
      <c r="E236" s="20" t="n">
        <f aca="false">SUM(E233:E235)</f>
        <v>81083.33</v>
      </c>
      <c r="F236" s="20" t="n">
        <f aca="false">SUM(F233:F235)</f>
        <v>81083.33</v>
      </c>
      <c r="G236" s="20" t="n">
        <f aca="false">SUM(G233:G235)</f>
        <v>81083.33</v>
      </c>
      <c r="H236" s="20" t="n">
        <f aca="false">SUM(H233:H235)</f>
        <v>0</v>
      </c>
      <c r="I236" s="20" t="n">
        <f aca="false">SUM(I233:I235)</f>
        <v>0</v>
      </c>
      <c r="J236" s="20" t="n">
        <f aca="false">SUM(J233:J235)</f>
        <v>0</v>
      </c>
      <c r="K236" s="20" t="n">
        <f aca="false">SUM(K233:K235)</f>
        <v>0</v>
      </c>
      <c r="L236" s="20" t="n">
        <f aca="false">SUM(L233:L235)</f>
        <v>0</v>
      </c>
      <c r="M236" s="20" t="n">
        <f aca="false">SUM(M233:M235)</f>
        <v>0</v>
      </c>
      <c r="N236" s="20" t="n">
        <f aca="false">SUM(N233:N235)</f>
        <v>0</v>
      </c>
      <c r="O236" s="21" t="n">
        <f aca="false">SUM(O233:O235)</f>
        <v>0</v>
      </c>
      <c r="P236" s="20" t="n">
        <f aca="false">SUM(P233:P235)</f>
        <v>324383.32</v>
      </c>
    </row>
    <row r="237" customFormat="false" ht="14.1" hidden="false" customHeight="true" outlineLevel="0" collapsed="false">
      <c r="C237" s="22"/>
    </row>
    <row r="238" customFormat="false" ht="14.1" hidden="false" customHeight="true" outlineLevel="0" collapsed="false">
      <c r="A238" s="1" t="n">
        <f aca="false">A220+1</f>
        <v>2</v>
      </c>
      <c r="C238" s="25" t="s">
        <v>85</v>
      </c>
    </row>
    <row r="239" customFormat="false" ht="14.1" hidden="false" customHeight="true" outlineLevel="0" collapsed="false">
      <c r="C239" s="9" t="str">
        <f aca="false">C227</f>
        <v>Debt Reserve</v>
      </c>
      <c r="D239" s="17" t="n">
        <v>552.5</v>
      </c>
      <c r="E239" s="17" t="n">
        <v>552.5</v>
      </c>
      <c r="F239" s="17" t="n">
        <v>552.5</v>
      </c>
      <c r="G239" s="17" t="n">
        <v>552.5</v>
      </c>
      <c r="H239" s="17" t="n">
        <v>552.5</v>
      </c>
      <c r="I239" s="17" t="n">
        <v>552.5</v>
      </c>
      <c r="J239" s="17" t="n">
        <v>552.5</v>
      </c>
      <c r="K239" s="17" t="n">
        <v>552.5</v>
      </c>
      <c r="L239" s="17" t="n">
        <v>552.5</v>
      </c>
      <c r="M239" s="17" t="n">
        <v>552.5</v>
      </c>
      <c r="N239" s="17" t="n">
        <v>552.5</v>
      </c>
      <c r="O239" s="18" t="n">
        <v>530.42</v>
      </c>
      <c r="P239" s="19" t="n">
        <f aca="false">SUM(D239:O239)</f>
        <v>6607.92</v>
      </c>
    </row>
    <row r="240" customFormat="false" ht="14.1" hidden="false" customHeight="true" outlineLevel="0" collapsed="false">
      <c r="C240" s="9" t="str">
        <f aca="false">C228</f>
        <v>Treasury Fee</v>
      </c>
      <c r="D240" s="17" t="n">
        <v>250</v>
      </c>
      <c r="P240" s="19" t="n">
        <f aca="false">SUM(D240:O240)</f>
        <v>250</v>
      </c>
    </row>
    <row r="241" customFormat="false" ht="14.1" hidden="false" customHeight="true" outlineLevel="0" collapsed="false">
      <c r="C241" s="9" t="str">
        <f aca="false">C229</f>
        <v>Intercept</v>
      </c>
      <c r="D241" s="17" t="n">
        <f aca="false">22083.33+25288.23</f>
        <v>47371.56</v>
      </c>
      <c r="E241" s="17" t="n">
        <f aca="false">22083.33+25288.23</f>
        <v>47371.56</v>
      </c>
      <c r="F241" s="17" t="n">
        <f aca="false">22083.33+25288.23</f>
        <v>47371.56</v>
      </c>
      <c r="G241" s="17" t="n">
        <f aca="false">22083.33+25288.23</f>
        <v>47371.56</v>
      </c>
      <c r="H241" s="17" t="n">
        <f aca="false">22083.33+25288.23</f>
        <v>47371.56</v>
      </c>
      <c r="I241" s="17" t="n">
        <f aca="false">22083.33+25288.23</f>
        <v>47371.56</v>
      </c>
      <c r="J241" s="17" t="n">
        <f aca="false">22083.33+25288.23</f>
        <v>47371.56</v>
      </c>
      <c r="K241" s="17" t="n">
        <f aca="false">22083.33+25288.23</f>
        <v>47371.56</v>
      </c>
      <c r="L241" s="17" t="n">
        <f aca="false">23333.33+24294.48</f>
        <v>47627.81</v>
      </c>
      <c r="M241" s="17" t="n">
        <f aca="false">23333.33+24294.48</f>
        <v>47627.81</v>
      </c>
      <c r="N241" s="17" t="n">
        <f aca="false">23333.33+24294.48</f>
        <v>47627.81</v>
      </c>
      <c r="O241" s="18" t="n">
        <f aca="false">23333.33+24294.48</f>
        <v>47627.81</v>
      </c>
      <c r="P241" s="19" t="n">
        <f aca="false">SUM(D241:O241)</f>
        <v>569483.72</v>
      </c>
    </row>
    <row r="242" customFormat="false" ht="14.1" hidden="false" customHeight="true" outlineLevel="0" collapsed="false">
      <c r="C242" s="12" t="s">
        <v>86</v>
      </c>
      <c r="D242" s="20" t="n">
        <f aca="false">SUM(D239:D241)</f>
        <v>48174.06</v>
      </c>
      <c r="E242" s="20" t="n">
        <f aca="false">SUM(E239:E241)</f>
        <v>47924.06</v>
      </c>
      <c r="F242" s="20" t="n">
        <f aca="false">SUM(F239:F241)</f>
        <v>47924.06</v>
      </c>
      <c r="G242" s="20" t="n">
        <f aca="false">SUM(G239:G241)</f>
        <v>47924.06</v>
      </c>
      <c r="H242" s="20" t="n">
        <f aca="false">SUM(H239:H241)</f>
        <v>47924.06</v>
      </c>
      <c r="I242" s="20" t="n">
        <f aca="false">SUM(I239:I241)</f>
        <v>47924.06</v>
      </c>
      <c r="J242" s="20" t="n">
        <f aca="false">SUM(J239:J241)</f>
        <v>47924.06</v>
      </c>
      <c r="K242" s="20" t="n">
        <f aca="false">SUM(K239:K241)</f>
        <v>47924.06</v>
      </c>
      <c r="L242" s="20" t="n">
        <f aca="false">SUM(L239:L241)</f>
        <v>48180.31</v>
      </c>
      <c r="M242" s="20" t="n">
        <f aca="false">SUM(M239:M241)</f>
        <v>48180.31</v>
      </c>
      <c r="N242" s="20" t="n">
        <f aca="false">SUM(N239:N241)</f>
        <v>48180.31</v>
      </c>
      <c r="O242" s="21" t="n">
        <f aca="false">SUM(O239:O241)</f>
        <v>48158.23</v>
      </c>
      <c r="P242" s="20" t="n">
        <f aca="false">SUM(P239:P241)</f>
        <v>576341.64</v>
      </c>
    </row>
    <row r="243" customFormat="false" ht="14.1" hidden="false" customHeight="true" outlineLevel="0" collapsed="false">
      <c r="C243" s="22"/>
    </row>
    <row r="244" customFormat="false" ht="14.1" hidden="false" customHeight="true" outlineLevel="0" collapsed="false">
      <c r="B244" s="10" t="s">
        <v>3</v>
      </c>
      <c r="C244" s="16" t="s">
        <v>87</v>
      </c>
    </row>
    <row r="245" customFormat="false" ht="14.1" hidden="false" customHeight="true" outlineLevel="0" collapsed="false">
      <c r="C245" s="9" t="str">
        <f aca="false">C239</f>
        <v>Debt Reserve</v>
      </c>
    </row>
    <row r="246" customFormat="false" ht="14.1" hidden="false" customHeight="true" outlineLevel="0" collapsed="false">
      <c r="C246" s="9" t="str">
        <f aca="false">C240</f>
        <v>Treasury Fee</v>
      </c>
    </row>
    <row r="247" customFormat="false" ht="14.1" hidden="false" customHeight="true" outlineLevel="0" collapsed="false">
      <c r="C247" s="9" t="str">
        <f aca="false">C241</f>
        <v>Intercept</v>
      </c>
    </row>
    <row r="248" customFormat="false" ht="14.1" hidden="false" customHeight="true" outlineLevel="0" collapsed="false">
      <c r="C248" s="12" t="s">
        <v>39</v>
      </c>
    </row>
    <row r="249" customFormat="false" ht="14.1" hidden="false" customHeight="true" outlineLevel="0" collapsed="false">
      <c r="C249" s="22"/>
    </row>
    <row r="250" customFormat="false" ht="14.1" hidden="false" customHeight="true" outlineLevel="0" collapsed="false">
      <c r="B250" s="10" t="s">
        <v>3</v>
      </c>
      <c r="C250" s="16" t="s">
        <v>88</v>
      </c>
    </row>
    <row r="251" customFormat="false" ht="14.1" hidden="false" customHeight="true" outlineLevel="0" collapsed="false">
      <c r="C251" s="9" t="str">
        <f aca="false">C245</f>
        <v>Debt Reserve</v>
      </c>
    </row>
    <row r="252" customFormat="false" ht="14.1" hidden="false" customHeight="true" outlineLevel="0" collapsed="false">
      <c r="C252" s="9" t="str">
        <f aca="false">C246</f>
        <v>Treasury Fee</v>
      </c>
    </row>
    <row r="253" customFormat="false" ht="14.1" hidden="false" customHeight="true" outlineLevel="0" collapsed="false">
      <c r="C253" s="9" t="str">
        <f aca="false">C247</f>
        <v>Intercept</v>
      </c>
    </row>
    <row r="254" customFormat="false" ht="14.1" hidden="false" customHeight="true" outlineLevel="0" collapsed="false">
      <c r="C254" s="12" t="s">
        <v>41</v>
      </c>
    </row>
    <row r="255" customFormat="false" ht="14.1" hidden="false" customHeight="true" outlineLevel="0" collapsed="false">
      <c r="C255" s="22"/>
    </row>
    <row r="256" customFormat="false" ht="14.1" hidden="false" customHeight="true" outlineLevel="0" collapsed="false">
      <c r="B256" s="10" t="s">
        <v>3</v>
      </c>
      <c r="C256" s="16" t="s">
        <v>89</v>
      </c>
    </row>
    <row r="257" customFormat="false" ht="14.1" hidden="false" customHeight="true" outlineLevel="0" collapsed="false">
      <c r="C257" s="9" t="str">
        <f aca="false">C251</f>
        <v>Debt Reserve</v>
      </c>
    </row>
    <row r="258" customFormat="false" ht="14.1" hidden="false" customHeight="true" outlineLevel="0" collapsed="false">
      <c r="C258" s="9" t="str">
        <f aca="false">C252</f>
        <v>Treasury Fee</v>
      </c>
    </row>
    <row r="259" customFormat="false" ht="14.1" hidden="false" customHeight="true" outlineLevel="0" collapsed="false">
      <c r="C259" s="9" t="str">
        <f aca="false">C253</f>
        <v>Intercept</v>
      </c>
    </row>
    <row r="260" customFormat="false" ht="14.1" hidden="false" customHeight="true" outlineLevel="0" collapsed="false">
      <c r="C260" s="12" t="s">
        <v>90</v>
      </c>
    </row>
    <row r="261" customFormat="false" ht="14.1" hidden="false" customHeight="true" outlineLevel="0" collapsed="false">
      <c r="C261" s="22"/>
    </row>
    <row r="262" customFormat="false" ht="14.1" hidden="false" customHeight="true" outlineLevel="0" collapsed="false">
      <c r="B262" s="13" t="s">
        <v>11</v>
      </c>
      <c r="C262" s="26" t="s">
        <v>91</v>
      </c>
    </row>
    <row r="263" customFormat="false" ht="14.1" hidden="false" customHeight="true" outlineLevel="0" collapsed="false">
      <c r="C263" s="9" t="str">
        <f aca="false">C257</f>
        <v>Debt Reserve</v>
      </c>
    </row>
    <row r="264" customFormat="false" ht="14.1" hidden="false" customHeight="true" outlineLevel="0" collapsed="false">
      <c r="C264" s="9" t="str">
        <f aca="false">C258</f>
        <v>Treasury Fee</v>
      </c>
    </row>
    <row r="265" customFormat="false" ht="14.1" hidden="false" customHeight="true" outlineLevel="0" collapsed="false">
      <c r="C265" s="9" t="str">
        <f aca="false">C259</f>
        <v>Intercept</v>
      </c>
    </row>
    <row r="266" customFormat="false" ht="14.1" hidden="false" customHeight="true" outlineLevel="0" collapsed="false">
      <c r="C266" s="12" t="s">
        <v>92</v>
      </c>
    </row>
    <row r="267" customFormat="false" ht="14.1" hidden="false" customHeight="true" outlineLevel="0" collapsed="false">
      <c r="C267" s="22"/>
    </row>
    <row r="268" customFormat="false" ht="14.1" hidden="false" customHeight="true" outlineLevel="0" collapsed="false">
      <c r="B268" s="10" t="s">
        <v>3</v>
      </c>
      <c r="C268" s="16" t="s">
        <v>93</v>
      </c>
    </row>
    <row r="269" customFormat="false" ht="14.1" hidden="false" customHeight="true" outlineLevel="0" collapsed="false">
      <c r="C269" s="9" t="str">
        <f aca="false">C263</f>
        <v>Debt Reserve</v>
      </c>
    </row>
    <row r="270" customFormat="false" ht="14.1" hidden="false" customHeight="true" outlineLevel="0" collapsed="false">
      <c r="C270" s="9" t="str">
        <f aca="false">C264</f>
        <v>Treasury Fee</v>
      </c>
    </row>
    <row r="271" customFormat="false" ht="14.1" hidden="false" customHeight="true" outlineLevel="0" collapsed="false">
      <c r="C271" s="9" t="str">
        <f aca="false">C265</f>
        <v>Intercept</v>
      </c>
    </row>
    <row r="272" customFormat="false" ht="14.1" hidden="false" customHeight="true" outlineLevel="0" collapsed="false">
      <c r="C272" s="12" t="s">
        <v>94</v>
      </c>
    </row>
    <row r="273" customFormat="false" ht="14.1" hidden="false" customHeight="true" outlineLevel="0" collapsed="false">
      <c r="C273" s="22"/>
    </row>
    <row r="274" customFormat="false" ht="14.1" hidden="false" customHeight="true" outlineLevel="0" collapsed="false">
      <c r="A274" s="1" t="n">
        <f aca="false">+A238+1</f>
        <v>3</v>
      </c>
      <c r="C274" s="25" t="s">
        <v>95</v>
      </c>
    </row>
    <row r="275" customFormat="false" ht="14.1" hidden="false" customHeight="true" outlineLevel="0" collapsed="false">
      <c r="C275" s="9" t="str">
        <f aca="false">C269</f>
        <v>Debt Reserve</v>
      </c>
      <c r="D275" s="19" t="n">
        <v>0</v>
      </c>
      <c r="E275" s="19" t="n">
        <v>0</v>
      </c>
      <c r="F275" s="19" t="n">
        <v>0</v>
      </c>
      <c r="G275" s="19" t="n">
        <v>0</v>
      </c>
      <c r="H275" s="19" t="n">
        <v>0</v>
      </c>
      <c r="I275" s="19" t="n">
        <v>0</v>
      </c>
      <c r="J275" s="19" t="n">
        <v>0</v>
      </c>
      <c r="K275" s="19" t="n">
        <v>0</v>
      </c>
      <c r="L275" s="19" t="n">
        <v>0</v>
      </c>
      <c r="M275" s="19" t="n">
        <v>0</v>
      </c>
      <c r="N275" s="19" t="n">
        <v>0</v>
      </c>
      <c r="O275" s="23" t="n">
        <v>0</v>
      </c>
      <c r="P275" s="19" t="n">
        <f aca="false">SUM(D275:O275)</f>
        <v>0</v>
      </c>
    </row>
    <row r="276" customFormat="false" ht="14.1" hidden="false" customHeight="true" outlineLevel="0" collapsed="false">
      <c r="C276" s="9" t="str">
        <f aca="false">C270</f>
        <v>Treasury Fee</v>
      </c>
      <c r="D276" s="17" t="n">
        <v>250</v>
      </c>
      <c r="P276" s="19" t="n">
        <f aca="false">SUM(D276:O276)</f>
        <v>250</v>
      </c>
    </row>
    <row r="277" customFormat="false" ht="14.1" hidden="false" customHeight="true" outlineLevel="0" collapsed="false">
      <c r="C277" s="9" t="str">
        <f aca="false">C271</f>
        <v>Intercept</v>
      </c>
      <c r="D277" s="17" t="n">
        <f aca="false">3750+10218.75</f>
        <v>13968.75</v>
      </c>
      <c r="E277" s="17" t="n">
        <f aca="false">3750+10218.75</f>
        <v>13968.75</v>
      </c>
      <c r="F277" s="17" t="n">
        <f aca="false">3750+10218.75</f>
        <v>13968.75</v>
      </c>
      <c r="G277" s="17" t="n">
        <f aca="false">3750+10218.75</f>
        <v>13968.75</v>
      </c>
      <c r="H277" s="17" t="n">
        <f aca="false">3750+10218.75</f>
        <v>13968.75</v>
      </c>
      <c r="I277" s="17" t="n">
        <f aca="false">3750+10218.75</f>
        <v>13968.75</v>
      </c>
      <c r="J277" s="17" t="n">
        <f aca="false">3750+10218.75</f>
        <v>13968.75</v>
      </c>
      <c r="K277" s="17" t="n">
        <f aca="false">3750+10218.75</f>
        <v>13968.75</v>
      </c>
      <c r="L277" s="17" t="n">
        <f aca="false">3750+10218.75</f>
        <v>13968.75</v>
      </c>
      <c r="M277" s="17" t="n">
        <f aca="false">3750+10218.75</f>
        <v>13968.75</v>
      </c>
      <c r="N277" s="17" t="n">
        <f aca="false">4166.67+9937.5</f>
        <v>14104.17</v>
      </c>
      <c r="O277" s="18" t="n">
        <f aca="false">4166.67+9937.5</f>
        <v>14104.17</v>
      </c>
      <c r="P277" s="19" t="n">
        <f aca="false">SUM(D277:O277)</f>
        <v>167895.84</v>
      </c>
    </row>
    <row r="278" customFormat="false" ht="14.1" hidden="false" customHeight="true" outlineLevel="0" collapsed="false">
      <c r="C278" s="12" t="s">
        <v>96</v>
      </c>
      <c r="D278" s="20" t="n">
        <f aca="false">SUM(D275:D277)</f>
        <v>14218.75</v>
      </c>
      <c r="E278" s="20" t="n">
        <f aca="false">SUM(E275:E277)</f>
        <v>13968.75</v>
      </c>
      <c r="F278" s="20" t="n">
        <f aca="false">SUM(F275:F277)</f>
        <v>13968.75</v>
      </c>
      <c r="G278" s="20" t="n">
        <f aca="false">SUM(G275:G277)</f>
        <v>13968.75</v>
      </c>
      <c r="H278" s="20" t="n">
        <f aca="false">SUM(H275:H277)</f>
        <v>13968.75</v>
      </c>
      <c r="I278" s="20" t="n">
        <f aca="false">SUM(I275:I277)</f>
        <v>13968.75</v>
      </c>
      <c r="J278" s="20" t="n">
        <f aca="false">SUM(J275:J277)</f>
        <v>13968.75</v>
      </c>
      <c r="K278" s="20" t="n">
        <f aca="false">SUM(K275:K277)</f>
        <v>13968.75</v>
      </c>
      <c r="L278" s="20" t="n">
        <f aca="false">SUM(L275:L277)</f>
        <v>13968.75</v>
      </c>
      <c r="M278" s="20" t="n">
        <f aca="false">SUM(M275:M277)</f>
        <v>13968.75</v>
      </c>
      <c r="N278" s="20" t="n">
        <f aca="false">SUM(N275:N277)</f>
        <v>14104.17</v>
      </c>
      <c r="O278" s="21" t="n">
        <f aca="false">SUM(O275:O277)</f>
        <v>14104.17</v>
      </c>
      <c r="P278" s="20" t="n">
        <f aca="false">SUM(P275:P277)</f>
        <v>168145.84</v>
      </c>
    </row>
    <row r="279" customFormat="false" ht="14.1" hidden="false" customHeight="true" outlineLevel="0" collapsed="false">
      <c r="C279" s="22"/>
    </row>
    <row r="280" customFormat="false" ht="14.1" hidden="false" customHeight="true" outlineLevel="0" collapsed="false">
      <c r="B280" s="10" t="s">
        <v>3</v>
      </c>
      <c r="C280" s="16" t="s">
        <v>97</v>
      </c>
    </row>
    <row r="281" customFormat="false" ht="14.1" hidden="false" customHeight="true" outlineLevel="0" collapsed="false">
      <c r="C281" s="9" t="str">
        <f aca="false">C275</f>
        <v>Debt Reserve</v>
      </c>
    </row>
    <row r="282" customFormat="false" ht="14.1" hidden="false" customHeight="true" outlineLevel="0" collapsed="false">
      <c r="C282" s="9" t="str">
        <f aca="false">C276</f>
        <v>Treasury Fee</v>
      </c>
    </row>
    <row r="283" customFormat="false" ht="14.1" hidden="false" customHeight="true" outlineLevel="0" collapsed="false">
      <c r="C283" s="9" t="str">
        <f aca="false">C277</f>
        <v>Intercept</v>
      </c>
    </row>
    <row r="284" customFormat="false" ht="14.1" hidden="false" customHeight="true" outlineLevel="0" collapsed="false">
      <c r="C284" s="12" t="s">
        <v>98</v>
      </c>
    </row>
    <row r="285" customFormat="false" ht="14.1" hidden="false" customHeight="true" outlineLevel="0" collapsed="false">
      <c r="C285" s="22"/>
    </row>
    <row r="286" customFormat="false" ht="14.1" hidden="false" customHeight="true" outlineLevel="0" collapsed="false">
      <c r="B286" s="27" t="s">
        <v>3</v>
      </c>
      <c r="C286" s="16" t="s">
        <v>99</v>
      </c>
    </row>
    <row r="287" customFormat="false" ht="14.1" hidden="false" customHeight="true" outlineLevel="0" collapsed="false">
      <c r="C287" s="9" t="str">
        <f aca="false">C281</f>
        <v>Debt Reserve</v>
      </c>
    </row>
    <row r="288" customFormat="false" ht="14.1" hidden="false" customHeight="true" outlineLevel="0" collapsed="false">
      <c r="C288" s="9" t="str">
        <f aca="false">C282</f>
        <v>Treasury Fee</v>
      </c>
    </row>
    <row r="289" customFormat="false" ht="14.1" hidden="false" customHeight="true" outlineLevel="0" collapsed="false">
      <c r="C289" s="9" t="str">
        <f aca="false">C283</f>
        <v>Intercept</v>
      </c>
    </row>
    <row r="290" customFormat="false" ht="14.1" hidden="false" customHeight="true" outlineLevel="0" collapsed="false">
      <c r="C290" s="12" t="s">
        <v>100</v>
      </c>
    </row>
    <row r="291" customFormat="false" ht="14.1" hidden="false" customHeight="true" outlineLevel="0" collapsed="false">
      <c r="C291" s="22"/>
    </row>
    <row r="292" customFormat="false" ht="14.1" hidden="false" customHeight="true" outlineLevel="0" collapsed="false">
      <c r="B292" s="10" t="s">
        <v>3</v>
      </c>
      <c r="C292" s="16" t="s">
        <v>101</v>
      </c>
    </row>
    <row r="293" customFormat="false" ht="14.1" hidden="false" customHeight="true" outlineLevel="0" collapsed="false">
      <c r="C293" s="9" t="str">
        <f aca="false">C287</f>
        <v>Debt Reserve</v>
      </c>
    </row>
    <row r="294" customFormat="false" ht="14.1" hidden="false" customHeight="true" outlineLevel="0" collapsed="false">
      <c r="C294" s="9" t="str">
        <f aca="false">C288</f>
        <v>Treasury Fee</v>
      </c>
    </row>
    <row r="295" customFormat="false" ht="14.1" hidden="false" customHeight="true" outlineLevel="0" collapsed="false">
      <c r="C295" s="9" t="str">
        <f aca="false">C289</f>
        <v>Intercept</v>
      </c>
    </row>
    <row r="296" customFormat="false" ht="14.1" hidden="false" customHeight="true" outlineLevel="0" collapsed="false">
      <c r="C296" s="12" t="s">
        <v>102</v>
      </c>
    </row>
    <row r="297" customFormat="false" ht="14.1" hidden="false" customHeight="true" outlineLevel="0" collapsed="false">
      <c r="C297" s="22"/>
    </row>
    <row r="298" customFormat="false" ht="14.1" hidden="false" customHeight="true" outlineLevel="0" collapsed="false">
      <c r="B298" s="28" t="s">
        <v>11</v>
      </c>
      <c r="C298" s="29" t="s">
        <v>103</v>
      </c>
    </row>
    <row r="299" customFormat="false" ht="14.1" hidden="false" customHeight="true" outlineLevel="0" collapsed="false">
      <c r="C299" s="9" t="str">
        <f aca="false">C293</f>
        <v>Debt Reserve</v>
      </c>
    </row>
    <row r="300" customFormat="false" ht="14.1" hidden="false" customHeight="true" outlineLevel="0" collapsed="false">
      <c r="C300" s="9" t="str">
        <f aca="false">C294</f>
        <v>Treasury Fee</v>
      </c>
    </row>
    <row r="301" customFormat="false" ht="14.1" hidden="false" customHeight="true" outlineLevel="0" collapsed="false">
      <c r="C301" s="9" t="str">
        <f aca="false">C295</f>
        <v>Intercept</v>
      </c>
    </row>
    <row r="302" customFormat="false" ht="14.1" hidden="false" customHeight="true" outlineLevel="0" collapsed="false">
      <c r="C302" s="12" t="s">
        <v>104</v>
      </c>
    </row>
    <row r="303" customFormat="false" ht="14.1" hidden="false" customHeight="true" outlineLevel="0" collapsed="false">
      <c r="C303" s="22"/>
    </row>
    <row r="304" customFormat="false" ht="14.1" hidden="false" customHeight="true" outlineLevel="0" collapsed="false">
      <c r="B304" s="10" t="s">
        <v>3</v>
      </c>
      <c r="C304" s="11" t="s">
        <v>105</v>
      </c>
    </row>
    <row r="305" customFormat="false" ht="14.1" hidden="false" customHeight="true" outlineLevel="0" collapsed="false">
      <c r="C305" s="9" t="str">
        <f aca="false">C299</f>
        <v>Debt Reserve</v>
      </c>
    </row>
    <row r="306" customFormat="false" ht="14.1" hidden="false" customHeight="true" outlineLevel="0" collapsed="false">
      <c r="C306" s="9" t="str">
        <f aca="false">C300</f>
        <v>Treasury Fee</v>
      </c>
    </row>
    <row r="307" customFormat="false" ht="14.1" hidden="false" customHeight="true" outlineLevel="0" collapsed="false">
      <c r="C307" s="9" t="str">
        <f aca="false">C301</f>
        <v>Intercept</v>
      </c>
    </row>
    <row r="308" customFormat="false" ht="14.1" hidden="false" customHeight="true" outlineLevel="0" collapsed="false">
      <c r="C308" s="12" t="s">
        <v>106</v>
      </c>
    </row>
    <row r="309" customFormat="false" ht="14.1" hidden="false" customHeight="true" outlineLevel="0" collapsed="false">
      <c r="C309" s="22"/>
    </row>
    <row r="310" customFormat="false" ht="14.1" hidden="false" customHeight="true" outlineLevel="0" collapsed="false">
      <c r="A310" s="1" t="n">
        <f aca="false">+A274+1</f>
        <v>4</v>
      </c>
      <c r="B310" s="30"/>
      <c r="C310" s="24" t="s">
        <v>107</v>
      </c>
    </row>
    <row r="311" customFormat="false" ht="14.1" hidden="false" customHeight="true" outlineLevel="0" collapsed="false">
      <c r="C311" s="9" t="str">
        <f aca="false">C305</f>
        <v>Debt Reserve</v>
      </c>
      <c r="D311" s="19" t="n">
        <v>0</v>
      </c>
      <c r="E311" s="19" t="n">
        <v>0</v>
      </c>
      <c r="F311" s="19" t="n">
        <v>0</v>
      </c>
      <c r="G311" s="19" t="n">
        <v>0</v>
      </c>
      <c r="H311" s="19" t="n">
        <v>0</v>
      </c>
      <c r="I311" s="19" t="n">
        <v>0</v>
      </c>
      <c r="J311" s="19" t="n">
        <v>0</v>
      </c>
      <c r="K311" s="19" t="n">
        <v>0</v>
      </c>
      <c r="L311" s="19" t="n">
        <v>0</v>
      </c>
      <c r="M311" s="19" t="n">
        <v>0</v>
      </c>
      <c r="N311" s="19" t="n">
        <v>0</v>
      </c>
      <c r="O311" s="23" t="n">
        <v>0</v>
      </c>
      <c r="P311" s="19" t="n">
        <f aca="false">SUM(D311:O311)</f>
        <v>0</v>
      </c>
    </row>
    <row r="312" customFormat="false" ht="14.1" hidden="false" customHeight="true" outlineLevel="0" collapsed="false">
      <c r="C312" s="9" t="str">
        <f aca="false">C306</f>
        <v>Treasury Fee</v>
      </c>
      <c r="D312" s="17" t="n">
        <v>250</v>
      </c>
      <c r="P312" s="19" t="n">
        <f aca="false">SUM(D312:O312)</f>
        <v>250</v>
      </c>
    </row>
    <row r="313" customFormat="false" ht="14.1" hidden="false" customHeight="true" outlineLevel="0" collapsed="false">
      <c r="C313" s="9" t="str">
        <f aca="false">C307</f>
        <v>Intercept</v>
      </c>
      <c r="D313" s="17" t="n">
        <v>55846.88</v>
      </c>
      <c r="E313" s="17" t="n">
        <v>55846.88</v>
      </c>
      <c r="F313" s="17" t="n">
        <v>55846.88</v>
      </c>
      <c r="G313" s="17" t="n">
        <v>55846.88</v>
      </c>
      <c r="H313" s="17" t="n">
        <v>55846.88</v>
      </c>
      <c r="I313" s="17" t="n">
        <v>55846.88</v>
      </c>
      <c r="J313" s="17" t="n">
        <v>55846.88</v>
      </c>
      <c r="K313" s="17" t="n">
        <v>55846.88</v>
      </c>
      <c r="L313" s="17" t="n">
        <v>55846.88</v>
      </c>
      <c r="M313" s="17" t="n">
        <v>55846.88</v>
      </c>
      <c r="N313" s="17" t="n">
        <v>55846.88</v>
      </c>
      <c r="O313" s="18" t="n">
        <v>55846.88</v>
      </c>
      <c r="P313" s="19" t="n">
        <f aca="false">SUM(D313:O313)</f>
        <v>670162.56</v>
      </c>
    </row>
    <row r="314" customFormat="false" ht="14.1" hidden="false" customHeight="true" outlineLevel="0" collapsed="false">
      <c r="C314" s="12" t="s">
        <v>108</v>
      </c>
      <c r="D314" s="20" t="n">
        <f aca="false">SUM(D311:D313)</f>
        <v>56096.88</v>
      </c>
      <c r="E314" s="20" t="n">
        <f aca="false">SUM(E311:E313)</f>
        <v>55846.88</v>
      </c>
      <c r="F314" s="20" t="n">
        <f aca="false">SUM(F311:F313)</f>
        <v>55846.88</v>
      </c>
      <c r="G314" s="20" t="n">
        <f aca="false">SUM(G311:G313)</f>
        <v>55846.88</v>
      </c>
      <c r="H314" s="20" t="n">
        <f aca="false">SUM(H311:H313)</f>
        <v>55846.88</v>
      </c>
      <c r="I314" s="20" t="n">
        <f aca="false">SUM(I311:I313)</f>
        <v>55846.88</v>
      </c>
      <c r="J314" s="20" t="n">
        <f aca="false">SUM(J311:J313)</f>
        <v>55846.88</v>
      </c>
      <c r="K314" s="20" t="n">
        <f aca="false">SUM(K311:K313)</f>
        <v>55846.88</v>
      </c>
      <c r="L314" s="20" t="n">
        <f aca="false">SUM(L311:L313)</f>
        <v>55846.88</v>
      </c>
      <c r="M314" s="20" t="n">
        <f aca="false">SUM(M311:M313)</f>
        <v>55846.88</v>
      </c>
      <c r="N314" s="20" t="n">
        <f aca="false">SUM(N311:N313)</f>
        <v>55846.88</v>
      </c>
      <c r="O314" s="21" t="n">
        <f aca="false">SUM(O311:O313)</f>
        <v>55846.88</v>
      </c>
      <c r="P314" s="20" t="n">
        <f aca="false">SUM(P311:P313)</f>
        <v>670412.56</v>
      </c>
    </row>
    <row r="315" customFormat="false" ht="14.1" hidden="false" customHeight="true" outlineLevel="0" collapsed="false">
      <c r="C315" s="22"/>
    </row>
    <row r="316" customFormat="false" ht="14.1" hidden="false" customHeight="true" outlineLevel="0" collapsed="false">
      <c r="B316" s="10" t="s">
        <v>3</v>
      </c>
      <c r="C316" s="11" t="s">
        <v>109</v>
      </c>
    </row>
    <row r="317" customFormat="false" ht="14.1" hidden="false" customHeight="true" outlineLevel="0" collapsed="false">
      <c r="C317" s="9" t="str">
        <f aca="false">C311</f>
        <v>Debt Reserve</v>
      </c>
    </row>
    <row r="318" customFormat="false" ht="14.1" hidden="false" customHeight="true" outlineLevel="0" collapsed="false">
      <c r="C318" s="9" t="str">
        <f aca="false">C312</f>
        <v>Treasury Fee</v>
      </c>
    </row>
    <row r="319" customFormat="false" ht="14.1" hidden="false" customHeight="true" outlineLevel="0" collapsed="false">
      <c r="C319" s="9" t="str">
        <f aca="false">C313</f>
        <v>Intercept</v>
      </c>
    </row>
    <row r="320" customFormat="false" ht="14.1" hidden="false" customHeight="true" outlineLevel="0" collapsed="false">
      <c r="C320" s="12" t="s">
        <v>110</v>
      </c>
    </row>
    <row r="321" customFormat="false" ht="14.1" hidden="false" customHeight="true" outlineLevel="0" collapsed="false">
      <c r="C321" s="22"/>
    </row>
    <row r="322" customFormat="false" ht="14.1" hidden="false" customHeight="true" outlineLevel="0" collapsed="false">
      <c r="B322" s="10" t="s">
        <v>3</v>
      </c>
      <c r="C322" s="11" t="s">
        <v>111</v>
      </c>
    </row>
    <row r="323" customFormat="false" ht="14.1" hidden="false" customHeight="true" outlineLevel="0" collapsed="false">
      <c r="C323" s="9" t="str">
        <f aca="false">C317</f>
        <v>Debt Reserve</v>
      </c>
    </row>
    <row r="324" customFormat="false" ht="14.1" hidden="false" customHeight="true" outlineLevel="0" collapsed="false">
      <c r="C324" s="9" t="str">
        <f aca="false">C318</f>
        <v>Treasury Fee</v>
      </c>
    </row>
    <row r="325" customFormat="false" ht="14.1" hidden="false" customHeight="true" outlineLevel="0" collapsed="false">
      <c r="C325" s="9" t="str">
        <f aca="false">C319</f>
        <v>Intercept</v>
      </c>
    </row>
    <row r="326" customFormat="false" ht="14.1" hidden="false" customHeight="true" outlineLevel="0" collapsed="false">
      <c r="C326" s="12" t="s">
        <v>112</v>
      </c>
    </row>
    <row r="327" customFormat="false" ht="14.1" hidden="false" customHeight="true" outlineLevel="0" collapsed="false">
      <c r="C327" s="22"/>
    </row>
    <row r="328" customFormat="false" ht="14.1" hidden="false" customHeight="true" outlineLevel="0" collapsed="false">
      <c r="B328" s="10" t="s">
        <v>3</v>
      </c>
      <c r="C328" s="11" t="s">
        <v>113</v>
      </c>
    </row>
    <row r="329" customFormat="false" ht="14.1" hidden="false" customHeight="true" outlineLevel="0" collapsed="false">
      <c r="C329" s="9" t="str">
        <f aca="false">C323</f>
        <v>Debt Reserve</v>
      </c>
    </row>
    <row r="330" customFormat="false" ht="14.1" hidden="false" customHeight="true" outlineLevel="0" collapsed="false">
      <c r="C330" s="9" t="str">
        <f aca="false">C324</f>
        <v>Treasury Fee</v>
      </c>
    </row>
    <row r="331" customFormat="false" ht="14.1" hidden="false" customHeight="true" outlineLevel="0" collapsed="false">
      <c r="C331" s="9" t="str">
        <f aca="false">C325</f>
        <v>Intercept</v>
      </c>
    </row>
    <row r="332" customFormat="false" ht="14.1" hidden="false" customHeight="true" outlineLevel="0" collapsed="false">
      <c r="C332" s="12" t="s">
        <v>114</v>
      </c>
    </row>
    <row r="333" customFormat="false" ht="14.1" hidden="false" customHeight="true" outlineLevel="0" collapsed="false">
      <c r="C333" s="22"/>
    </row>
    <row r="334" customFormat="false" ht="14.1" hidden="false" customHeight="true" outlineLevel="0" collapsed="false">
      <c r="B334" s="10" t="s">
        <v>3</v>
      </c>
      <c r="C334" s="11" t="s">
        <v>115</v>
      </c>
    </row>
    <row r="335" customFormat="false" ht="14.1" hidden="false" customHeight="true" outlineLevel="0" collapsed="false">
      <c r="C335" s="9" t="str">
        <f aca="false">C329</f>
        <v>Debt Reserve</v>
      </c>
    </row>
    <row r="336" customFormat="false" ht="14.1" hidden="false" customHeight="true" outlineLevel="0" collapsed="false">
      <c r="C336" s="9" t="str">
        <f aca="false">C330</f>
        <v>Treasury Fee</v>
      </c>
    </row>
    <row r="337" customFormat="false" ht="14.1" hidden="false" customHeight="true" outlineLevel="0" collapsed="false">
      <c r="C337" s="9" t="str">
        <f aca="false">C331</f>
        <v>Intercept</v>
      </c>
    </row>
    <row r="338" customFormat="false" ht="14.1" hidden="false" customHeight="true" outlineLevel="0" collapsed="false">
      <c r="C338" s="12" t="s">
        <v>116</v>
      </c>
    </row>
    <row r="339" customFormat="false" ht="14.1" hidden="false" customHeight="true" outlineLevel="0" collapsed="false">
      <c r="C339" s="22"/>
    </row>
    <row r="340" customFormat="false" ht="14.1" hidden="false" customHeight="true" outlineLevel="0" collapsed="false">
      <c r="B340" s="10" t="s">
        <v>3</v>
      </c>
      <c r="C340" s="11" t="s">
        <v>117</v>
      </c>
    </row>
    <row r="341" customFormat="false" ht="14.1" hidden="false" customHeight="true" outlineLevel="0" collapsed="false">
      <c r="C341" s="9" t="str">
        <f aca="false">C335</f>
        <v>Debt Reserve</v>
      </c>
    </row>
    <row r="342" customFormat="false" ht="14.1" hidden="false" customHeight="true" outlineLevel="0" collapsed="false">
      <c r="C342" s="9" t="str">
        <f aca="false">C336</f>
        <v>Treasury Fee</v>
      </c>
    </row>
    <row r="343" customFormat="false" ht="14.1" hidden="false" customHeight="true" outlineLevel="0" collapsed="false">
      <c r="C343" s="9" t="str">
        <f aca="false">C337</f>
        <v>Intercept</v>
      </c>
    </row>
    <row r="344" customFormat="false" ht="14.1" hidden="false" customHeight="true" outlineLevel="0" collapsed="false">
      <c r="C344" s="12" t="s">
        <v>35</v>
      </c>
    </row>
    <row r="345" customFormat="false" ht="14.1" hidden="false" customHeight="true" outlineLevel="0" collapsed="false">
      <c r="C345" s="22"/>
    </row>
    <row r="346" customFormat="false" ht="14.1" hidden="false" customHeight="true" outlineLevel="0" collapsed="false">
      <c r="B346" s="10" t="s">
        <v>3</v>
      </c>
      <c r="C346" s="11" t="s">
        <v>118</v>
      </c>
    </row>
    <row r="347" customFormat="false" ht="14.1" hidden="false" customHeight="true" outlineLevel="0" collapsed="false">
      <c r="C347" s="9" t="str">
        <f aca="false">C341</f>
        <v>Debt Reserve</v>
      </c>
    </row>
    <row r="348" customFormat="false" ht="14.1" hidden="false" customHeight="true" outlineLevel="0" collapsed="false">
      <c r="C348" s="9" t="str">
        <f aca="false">C342</f>
        <v>Treasury Fee</v>
      </c>
    </row>
    <row r="349" customFormat="false" ht="14.1" hidden="false" customHeight="true" outlineLevel="0" collapsed="false">
      <c r="C349" s="9" t="str">
        <f aca="false">C343</f>
        <v>Intercept</v>
      </c>
    </row>
    <row r="350" customFormat="false" ht="14.1" hidden="false" customHeight="true" outlineLevel="0" collapsed="false">
      <c r="C350" s="12" t="s">
        <v>119</v>
      </c>
    </row>
    <row r="351" customFormat="false" ht="14.1" hidden="false" customHeight="true" outlineLevel="0" collapsed="false">
      <c r="C351" s="22"/>
    </row>
    <row r="352" customFormat="false" ht="14.1" hidden="false" customHeight="true" outlineLevel="0" collapsed="false">
      <c r="B352" s="10" t="s">
        <v>3</v>
      </c>
      <c r="C352" s="11" t="s">
        <v>120</v>
      </c>
    </row>
    <row r="353" customFormat="false" ht="14.1" hidden="false" customHeight="true" outlineLevel="0" collapsed="false">
      <c r="C353" s="9" t="str">
        <f aca="false">C347</f>
        <v>Debt Reserve</v>
      </c>
    </row>
    <row r="354" customFormat="false" ht="14.1" hidden="false" customHeight="true" outlineLevel="0" collapsed="false">
      <c r="C354" s="9" t="str">
        <f aca="false">C348</f>
        <v>Treasury Fee</v>
      </c>
    </row>
    <row r="355" customFormat="false" ht="14.1" hidden="false" customHeight="true" outlineLevel="0" collapsed="false">
      <c r="C355" s="9" t="str">
        <f aca="false">C349</f>
        <v>Intercept</v>
      </c>
    </row>
    <row r="356" customFormat="false" ht="14.1" hidden="false" customHeight="true" outlineLevel="0" collapsed="false">
      <c r="C356" s="12" t="s">
        <v>121</v>
      </c>
    </row>
    <row r="357" customFormat="false" ht="14.1" hidden="false" customHeight="true" outlineLevel="0" collapsed="false">
      <c r="C357" s="22"/>
    </row>
    <row r="358" customFormat="false" ht="14.1" hidden="false" customHeight="true" outlineLevel="0" collapsed="false">
      <c r="B358" s="10" t="s">
        <v>3</v>
      </c>
      <c r="C358" s="11" t="s">
        <v>122</v>
      </c>
    </row>
    <row r="359" customFormat="false" ht="14.1" hidden="false" customHeight="true" outlineLevel="0" collapsed="false">
      <c r="C359" s="9" t="str">
        <f aca="false">C353</f>
        <v>Debt Reserve</v>
      </c>
    </row>
    <row r="360" customFormat="false" ht="14.1" hidden="false" customHeight="true" outlineLevel="0" collapsed="false">
      <c r="C360" s="9" t="str">
        <f aca="false">C354</f>
        <v>Treasury Fee</v>
      </c>
    </row>
    <row r="361" customFormat="false" ht="14.1" hidden="false" customHeight="true" outlineLevel="0" collapsed="false">
      <c r="C361" s="9" t="str">
        <f aca="false">C355</f>
        <v>Intercept</v>
      </c>
    </row>
    <row r="362" customFormat="false" ht="14.1" hidden="false" customHeight="true" outlineLevel="0" collapsed="false">
      <c r="C362" s="12" t="s">
        <v>123</v>
      </c>
    </row>
    <row r="363" customFormat="false" ht="14.1" hidden="false" customHeight="true" outlineLevel="0" collapsed="false">
      <c r="C363" s="22"/>
    </row>
    <row r="364" customFormat="false" ht="14.1" hidden="false" customHeight="true" outlineLevel="0" collapsed="false">
      <c r="B364" s="10" t="s">
        <v>3</v>
      </c>
      <c r="C364" s="11" t="s">
        <v>124</v>
      </c>
    </row>
    <row r="365" customFormat="false" ht="14.1" hidden="false" customHeight="true" outlineLevel="0" collapsed="false">
      <c r="A365" s="15"/>
      <c r="B365" s="15"/>
      <c r="C365" s="9" t="str">
        <f aca="false">C359</f>
        <v>Debt Reserve</v>
      </c>
    </row>
    <row r="366" customFormat="false" ht="14.1" hidden="false" customHeight="true" outlineLevel="0" collapsed="false">
      <c r="C366" s="9" t="str">
        <f aca="false">C360</f>
        <v>Treasury Fee</v>
      </c>
    </row>
    <row r="367" customFormat="false" ht="14.1" hidden="false" customHeight="true" outlineLevel="0" collapsed="false">
      <c r="C367" s="9" t="str">
        <f aca="false">C361</f>
        <v>Intercept</v>
      </c>
    </row>
    <row r="368" customFormat="false" ht="14.1" hidden="false" customHeight="true" outlineLevel="0" collapsed="false">
      <c r="C368" s="12" t="s">
        <v>125</v>
      </c>
    </row>
    <row r="369" customFormat="false" ht="14.1" hidden="false" customHeight="true" outlineLevel="0" collapsed="false">
      <c r="C369" s="22"/>
    </row>
    <row r="370" customFormat="false" ht="14.1" hidden="false" customHeight="true" outlineLevel="0" collapsed="false">
      <c r="B370" s="10" t="s">
        <v>3</v>
      </c>
      <c r="C370" s="11" t="s">
        <v>126</v>
      </c>
    </row>
    <row r="371" customFormat="false" ht="14.1" hidden="false" customHeight="true" outlineLevel="0" collapsed="false">
      <c r="A371" s="15"/>
      <c r="B371" s="15"/>
      <c r="C371" s="9" t="str">
        <f aca="false">C365</f>
        <v>Debt Reserve</v>
      </c>
    </row>
    <row r="372" customFormat="false" ht="14.1" hidden="false" customHeight="true" outlineLevel="0" collapsed="false">
      <c r="C372" s="9" t="str">
        <f aca="false">C366</f>
        <v>Treasury Fee</v>
      </c>
    </row>
    <row r="373" customFormat="false" ht="14.1" hidden="false" customHeight="true" outlineLevel="0" collapsed="false">
      <c r="C373" s="9" t="str">
        <f aca="false">C367</f>
        <v>Intercept</v>
      </c>
    </row>
    <row r="374" customFormat="false" ht="14.1" hidden="false" customHeight="true" outlineLevel="0" collapsed="false">
      <c r="C374" s="12" t="s">
        <v>102</v>
      </c>
    </row>
    <row r="375" customFormat="false" ht="14.1" hidden="false" customHeight="true" outlineLevel="0" collapsed="false">
      <c r="C375" s="22"/>
    </row>
    <row r="376" customFormat="false" ht="14.1" hidden="false" customHeight="true" outlineLevel="0" collapsed="false">
      <c r="B376" s="10" t="s">
        <v>3</v>
      </c>
      <c r="C376" s="11" t="s">
        <v>127</v>
      </c>
    </row>
    <row r="377" customFormat="false" ht="14.1" hidden="false" customHeight="true" outlineLevel="0" collapsed="false">
      <c r="A377" s="15"/>
      <c r="B377" s="15"/>
      <c r="C377" s="9" t="str">
        <f aca="false">C371</f>
        <v>Debt Reserve</v>
      </c>
    </row>
    <row r="378" customFormat="false" ht="14.1" hidden="false" customHeight="true" outlineLevel="0" collapsed="false">
      <c r="C378" s="9" t="str">
        <f aca="false">C372</f>
        <v>Treasury Fee</v>
      </c>
    </row>
    <row r="379" customFormat="false" ht="14.1" hidden="false" customHeight="true" outlineLevel="0" collapsed="false">
      <c r="C379" s="9" t="str">
        <f aca="false">C373</f>
        <v>Intercept</v>
      </c>
    </row>
    <row r="380" customFormat="false" ht="14.1" hidden="false" customHeight="true" outlineLevel="0" collapsed="false">
      <c r="C380" s="12" t="s">
        <v>128</v>
      </c>
    </row>
    <row r="381" customFormat="false" ht="14.1" hidden="false" customHeight="true" outlineLevel="0" collapsed="false">
      <c r="C381" s="22"/>
    </row>
    <row r="382" customFormat="false" ht="14.1" hidden="false" customHeight="true" outlineLevel="0" collapsed="false">
      <c r="B382" s="10" t="s">
        <v>3</v>
      </c>
      <c r="C382" s="11" t="s">
        <v>129</v>
      </c>
    </row>
    <row r="383" customFormat="false" ht="14.1" hidden="false" customHeight="true" outlineLevel="0" collapsed="false">
      <c r="A383" s="15"/>
      <c r="B383" s="15"/>
      <c r="C383" s="9" t="str">
        <f aca="false">C377</f>
        <v>Debt Reserve</v>
      </c>
      <c r="D383" s="17" t="n">
        <v>898.75</v>
      </c>
      <c r="E383" s="17" t="n">
        <v>898.75</v>
      </c>
      <c r="F383" s="17" t="n">
        <v>898.75</v>
      </c>
      <c r="G383" s="17" t="n">
        <v>898.75</v>
      </c>
      <c r="H383" s="17" t="n">
        <v>898.75</v>
      </c>
      <c r="I383" s="17" t="n">
        <v>898.75</v>
      </c>
      <c r="J383" s="17" t="n">
        <v>874.17</v>
      </c>
      <c r="K383" s="17" t="n">
        <v>874.17</v>
      </c>
      <c r="L383" s="17"/>
      <c r="M383" s="17"/>
      <c r="N383" s="17"/>
      <c r="O383" s="18"/>
      <c r="P383" s="19" t="n">
        <f aca="false">SUM(D383:O383)</f>
        <v>7140.84</v>
      </c>
    </row>
    <row r="384" customFormat="false" ht="14.1" hidden="false" customHeight="true" outlineLevel="0" collapsed="false">
      <c r="B384" s="15"/>
      <c r="C384" s="9" t="str">
        <f aca="false">C378</f>
        <v>Treasury Fee</v>
      </c>
      <c r="D384" s="17" t="n">
        <v>250</v>
      </c>
      <c r="P384" s="19" t="n">
        <f aca="false">SUM(D384:O384)</f>
        <v>250</v>
      </c>
    </row>
    <row r="385" customFormat="false" ht="14.1" hidden="false" customHeight="true" outlineLevel="0" collapsed="false">
      <c r="B385" s="15"/>
      <c r="C385" s="9" t="str">
        <f aca="false">C379</f>
        <v>Intercept</v>
      </c>
      <c r="D385" s="17" t="n">
        <f aca="false">24583.33+45671.88</f>
        <v>70255.21</v>
      </c>
      <c r="E385" s="17" t="n">
        <f aca="false">24583.33+45671.88</f>
        <v>70255.21</v>
      </c>
      <c r="F385" s="17" t="n">
        <f aca="false">24583.33+45671.88</f>
        <v>70255.21</v>
      </c>
      <c r="G385" s="17" t="n">
        <f aca="false">24583.33+45671.88</f>
        <v>70255.21</v>
      </c>
      <c r="H385" s="17" t="n">
        <f aca="false">24583.33+45671.88</f>
        <v>70255.21</v>
      </c>
      <c r="I385" s="17" t="n">
        <f aca="false">25833.33+44442.71</f>
        <v>70276.04</v>
      </c>
      <c r="J385" s="17" t="n">
        <f aca="false">25833.33+44442.71</f>
        <v>70276.04</v>
      </c>
      <c r="K385" s="17" t="n">
        <f aca="false">25833.33+44442.71</f>
        <v>70276.04</v>
      </c>
      <c r="L385" s="17"/>
      <c r="M385" s="17"/>
      <c r="N385" s="17"/>
      <c r="O385" s="18"/>
      <c r="P385" s="19" t="n">
        <f aca="false">SUM(D385:O385)</f>
        <v>562104.17</v>
      </c>
    </row>
    <row r="386" customFormat="false" ht="14.1" hidden="false" customHeight="true" outlineLevel="0" collapsed="false">
      <c r="B386" s="15"/>
      <c r="C386" s="12" t="s">
        <v>130</v>
      </c>
      <c r="D386" s="20" t="n">
        <f aca="false">SUM(D383:D385)</f>
        <v>71403.96</v>
      </c>
      <c r="E386" s="20" t="n">
        <f aca="false">SUM(E383:E385)</f>
        <v>71153.96</v>
      </c>
      <c r="F386" s="20" t="n">
        <f aca="false">SUM(F383:F385)</f>
        <v>71153.96</v>
      </c>
      <c r="G386" s="20" t="n">
        <f aca="false">SUM(G383:G385)</f>
        <v>71153.96</v>
      </c>
      <c r="H386" s="20" t="n">
        <f aca="false">SUM(H383:H385)</f>
        <v>71153.96</v>
      </c>
      <c r="I386" s="20" t="n">
        <f aca="false">SUM(I383:I385)</f>
        <v>71174.79</v>
      </c>
      <c r="J386" s="20" t="n">
        <f aca="false">SUM(J383:J385)</f>
        <v>71150.21</v>
      </c>
      <c r="K386" s="20" t="n">
        <f aca="false">SUM(K383:K385)</f>
        <v>71150.21</v>
      </c>
      <c r="L386" s="20" t="n">
        <f aca="false">SUM(L383:L385)</f>
        <v>0</v>
      </c>
      <c r="M386" s="20" t="n">
        <f aca="false">SUM(M383:M385)</f>
        <v>0</v>
      </c>
      <c r="N386" s="20" t="n">
        <f aca="false">SUM(N383:N385)</f>
        <v>0</v>
      </c>
      <c r="O386" s="21" t="n">
        <f aca="false">SUM(O383:O385)</f>
        <v>0</v>
      </c>
      <c r="P386" s="20" t="n">
        <f aca="false">SUM(P383:P385)</f>
        <v>569495.01</v>
      </c>
    </row>
    <row r="387" customFormat="false" ht="14.1" hidden="false" customHeight="true" outlineLevel="0" collapsed="false">
      <c r="B387" s="15"/>
      <c r="C387" s="22"/>
    </row>
    <row r="388" customFormat="false" ht="14.1" hidden="false" customHeight="true" outlineLevel="0" collapsed="false">
      <c r="A388" s="1" t="n">
        <f aca="false">+A310+1</f>
        <v>5</v>
      </c>
      <c r="B388" s="30"/>
      <c r="C388" s="24" t="s">
        <v>131</v>
      </c>
    </row>
    <row r="389" customFormat="false" ht="14.1" hidden="false" customHeight="true" outlineLevel="0" collapsed="false">
      <c r="A389" s="15"/>
      <c r="B389" s="15"/>
      <c r="C389" s="9" t="str">
        <f aca="false">C383</f>
        <v>Debt Reserve</v>
      </c>
      <c r="D389" s="17" t="n">
        <v>838.75</v>
      </c>
      <c r="E389" s="17" t="n">
        <v>838.75</v>
      </c>
      <c r="F389" s="17" t="n">
        <v>838.75</v>
      </c>
      <c r="G389" s="17" t="n">
        <v>838.75</v>
      </c>
      <c r="H389" s="17" t="n">
        <v>838.75</v>
      </c>
      <c r="I389" s="17" t="n">
        <v>838.75</v>
      </c>
      <c r="J389" s="17" t="n">
        <v>838.75</v>
      </c>
      <c r="K389" s="17" t="n">
        <v>838.75</v>
      </c>
      <c r="L389" s="17" t="n">
        <v>815.83</v>
      </c>
      <c r="M389" s="17" t="n">
        <v>815.83</v>
      </c>
      <c r="N389" s="17" t="n">
        <v>815.83</v>
      </c>
      <c r="O389" s="18" t="n">
        <v>815.83</v>
      </c>
      <c r="P389" s="19" t="n">
        <f aca="false">SUM(D389:O389)</f>
        <v>9973.32</v>
      </c>
    </row>
    <row r="390" customFormat="false" ht="14.1" hidden="false" customHeight="true" outlineLevel="0" collapsed="false">
      <c r="B390" s="15"/>
      <c r="C390" s="9" t="str">
        <f aca="false">C384</f>
        <v>Treasury Fee</v>
      </c>
      <c r="D390" s="17" t="n">
        <v>250</v>
      </c>
      <c r="P390" s="19" t="n">
        <f aca="false">SUM(D390:O390)</f>
        <v>250</v>
      </c>
    </row>
    <row r="391" customFormat="false" ht="14.1" hidden="false" customHeight="true" outlineLevel="0" collapsed="false">
      <c r="B391" s="15"/>
      <c r="C391" s="9" t="str">
        <f aca="false">C385</f>
        <v>Intercept</v>
      </c>
      <c r="D391" s="17" t="n">
        <f aca="false">22916.67+44773.96</f>
        <v>67690.63</v>
      </c>
      <c r="E391" s="17" t="n">
        <f aca="false">22916.67+44773.96</f>
        <v>67690.63</v>
      </c>
      <c r="F391" s="17" t="n">
        <f aca="false">22916.67+44773.96</f>
        <v>67690.63</v>
      </c>
      <c r="G391" s="17" t="n">
        <f aca="false">22916.67+44773.96</f>
        <v>67690.63</v>
      </c>
      <c r="H391" s="17" t="n">
        <f aca="false">22916.67+44773.96</f>
        <v>67690.63</v>
      </c>
      <c r="I391" s="17" t="n">
        <f aca="false">22916.67+44773.96</f>
        <v>67690.63</v>
      </c>
      <c r="J391" s="17" t="n">
        <f aca="false">22916.67+44773.96</f>
        <v>67690.63</v>
      </c>
      <c r="K391" s="17" t="n">
        <f aca="false">22916.67+44773.96</f>
        <v>67690.63</v>
      </c>
      <c r="L391" s="17" t="n">
        <f aca="false">24166.67+43628.13</f>
        <v>67794.8</v>
      </c>
      <c r="M391" s="17" t="n">
        <f aca="false">24166.67+43628.13</f>
        <v>67794.8</v>
      </c>
      <c r="N391" s="17" t="n">
        <f aca="false">24166.67+43628.13</f>
        <v>67794.8</v>
      </c>
      <c r="O391" s="18" t="n">
        <f aca="false">24166.67+43628.13</f>
        <v>67794.8</v>
      </c>
      <c r="P391" s="19" t="n">
        <f aca="false">SUM(D391:O391)</f>
        <v>812704.24</v>
      </c>
    </row>
    <row r="392" customFormat="false" ht="14.1" hidden="false" customHeight="true" outlineLevel="0" collapsed="false">
      <c r="B392" s="15"/>
      <c r="C392" s="12" t="s">
        <v>132</v>
      </c>
      <c r="D392" s="20" t="n">
        <f aca="false">SUM(D389:D391)</f>
        <v>68779.38</v>
      </c>
      <c r="E392" s="20" t="n">
        <f aca="false">SUM(E389:E391)</f>
        <v>68529.38</v>
      </c>
      <c r="F392" s="20" t="n">
        <f aca="false">SUM(F389:F391)</f>
        <v>68529.38</v>
      </c>
      <c r="G392" s="20" t="n">
        <f aca="false">SUM(G389:G391)</f>
        <v>68529.38</v>
      </c>
      <c r="H392" s="20" t="n">
        <f aca="false">SUM(H389:H391)</f>
        <v>68529.38</v>
      </c>
      <c r="I392" s="20" t="n">
        <f aca="false">SUM(I389:I391)</f>
        <v>68529.38</v>
      </c>
      <c r="J392" s="20" t="n">
        <f aca="false">SUM(J389:J391)</f>
        <v>68529.38</v>
      </c>
      <c r="K392" s="20" t="n">
        <f aca="false">SUM(K389:K391)</f>
        <v>68529.38</v>
      </c>
      <c r="L392" s="20" t="n">
        <f aca="false">SUM(L389:L391)</f>
        <v>68610.63</v>
      </c>
      <c r="M392" s="20" t="n">
        <f aca="false">SUM(M389:M391)</f>
        <v>68610.63</v>
      </c>
      <c r="N392" s="20" t="n">
        <f aca="false">SUM(N389:N391)</f>
        <v>68610.63</v>
      </c>
      <c r="O392" s="21" t="n">
        <f aca="false">SUM(O389:O391)</f>
        <v>68610.63</v>
      </c>
      <c r="P392" s="20" t="n">
        <f aca="false">SUM(P389:P391)</f>
        <v>822927.56</v>
      </c>
    </row>
    <row r="393" customFormat="false" ht="14.1" hidden="false" customHeight="true" outlineLevel="0" collapsed="false">
      <c r="B393" s="15"/>
      <c r="C393" s="22"/>
    </row>
    <row r="394" customFormat="false" ht="14.1" hidden="false" customHeight="true" outlineLevel="0" collapsed="false">
      <c r="A394" s="1" t="n">
        <f aca="false">+A388+1</f>
        <v>6</v>
      </c>
      <c r="B394" s="30"/>
      <c r="C394" s="24" t="s">
        <v>133</v>
      </c>
    </row>
    <row r="395" customFormat="false" ht="14.1" hidden="false" customHeight="true" outlineLevel="0" collapsed="false">
      <c r="A395" s="15"/>
      <c r="B395" s="15"/>
      <c r="C395" s="9" t="str">
        <f aca="false">C389</f>
        <v>Debt Reserve</v>
      </c>
      <c r="D395" s="17" t="n">
        <v>502.08</v>
      </c>
      <c r="E395" s="17" t="n">
        <v>502.08</v>
      </c>
      <c r="F395" s="17" t="n">
        <v>502.08</v>
      </c>
      <c r="G395" s="17" t="n">
        <v>502.08</v>
      </c>
      <c r="H395" s="17" t="n">
        <v>502.08</v>
      </c>
      <c r="I395" s="17" t="n">
        <v>502.08</v>
      </c>
      <c r="J395" s="17" t="n">
        <v>502.08</v>
      </c>
      <c r="K395" s="17" t="n">
        <v>502.08</v>
      </c>
      <c r="L395" s="17" t="n">
        <v>502.08</v>
      </c>
      <c r="M395" s="17" t="n">
        <v>502.08</v>
      </c>
      <c r="N395" s="17" t="n">
        <v>502.08</v>
      </c>
      <c r="O395" s="18" t="n">
        <v>487.5</v>
      </c>
      <c r="P395" s="19" t="n">
        <f aca="false">SUM(D395:O395)</f>
        <v>6010.38</v>
      </c>
    </row>
    <row r="396" customFormat="false" ht="14.1" hidden="false" customHeight="true" outlineLevel="0" collapsed="false">
      <c r="C396" s="9" t="str">
        <f aca="false">C390</f>
        <v>Treasury Fee</v>
      </c>
      <c r="D396" s="17" t="n">
        <v>250</v>
      </c>
      <c r="P396" s="19" t="n">
        <f aca="false">SUM(D396:O396)</f>
        <v>250</v>
      </c>
    </row>
    <row r="397" customFormat="false" ht="14.1" hidden="false" customHeight="true" outlineLevel="0" collapsed="false">
      <c r="C397" s="9" t="str">
        <f aca="false">C391</f>
        <v>Intercept</v>
      </c>
      <c r="D397" s="17" t="n">
        <v>41997.92</v>
      </c>
      <c r="E397" s="17" t="n">
        <v>41997.92</v>
      </c>
      <c r="F397" s="17" t="n">
        <v>41997.92</v>
      </c>
      <c r="G397" s="17" t="n">
        <v>41997.92</v>
      </c>
      <c r="H397" s="17" t="n">
        <v>41997.92</v>
      </c>
      <c r="I397" s="17" t="n">
        <v>41997.92</v>
      </c>
      <c r="J397" s="17" t="n">
        <v>41997.92</v>
      </c>
      <c r="K397" s="17" t="n">
        <v>41997.92</v>
      </c>
      <c r="L397" s="17" t="n">
        <v>41997.92</v>
      </c>
      <c r="M397" s="17" t="n">
        <v>41997.92</v>
      </c>
      <c r="N397" s="17" t="n">
        <v>41997.92</v>
      </c>
      <c r="O397" s="18" t="n">
        <v>41997.92</v>
      </c>
      <c r="P397" s="19" t="n">
        <f aca="false">SUM(D397:O397)</f>
        <v>503975.04</v>
      </c>
    </row>
    <row r="398" customFormat="false" ht="14.1" hidden="false" customHeight="true" outlineLevel="0" collapsed="false">
      <c r="C398" s="12" t="s">
        <v>134</v>
      </c>
      <c r="D398" s="20" t="n">
        <f aca="false">SUM(D395:D397)</f>
        <v>42750</v>
      </c>
      <c r="E398" s="20" t="n">
        <f aca="false">SUM(E395:E397)</f>
        <v>42500</v>
      </c>
      <c r="F398" s="20" t="n">
        <f aca="false">SUM(F395:F397)</f>
        <v>42500</v>
      </c>
      <c r="G398" s="20" t="n">
        <f aca="false">SUM(G395:G397)</f>
        <v>42500</v>
      </c>
      <c r="H398" s="20" t="n">
        <f aca="false">SUM(H395:H397)</f>
        <v>42500</v>
      </c>
      <c r="I398" s="20" t="n">
        <f aca="false">SUM(I395:I397)</f>
        <v>42500</v>
      </c>
      <c r="J398" s="20" t="n">
        <f aca="false">SUM(J395:J397)</f>
        <v>42500</v>
      </c>
      <c r="K398" s="20" t="n">
        <f aca="false">SUM(K395:K397)</f>
        <v>42500</v>
      </c>
      <c r="L398" s="20" t="n">
        <f aca="false">SUM(L395:L397)</f>
        <v>42500</v>
      </c>
      <c r="M398" s="20" t="n">
        <f aca="false">SUM(M395:M397)</f>
        <v>42500</v>
      </c>
      <c r="N398" s="20" t="n">
        <f aca="false">SUM(N395:N397)</f>
        <v>42500</v>
      </c>
      <c r="O398" s="21" t="n">
        <f aca="false">SUM(O395:O397)</f>
        <v>42485.42</v>
      </c>
      <c r="P398" s="20" t="n">
        <f aca="false">SUM(P395:P397)</f>
        <v>510235.42</v>
      </c>
    </row>
    <row r="399" customFormat="false" ht="14.1" hidden="false" customHeight="true" outlineLevel="0" collapsed="false">
      <c r="C399" s="22"/>
    </row>
    <row r="400" customFormat="false" ht="14.1" hidden="false" customHeight="true" outlineLevel="0" collapsed="false">
      <c r="B400" s="10" t="s">
        <v>3</v>
      </c>
      <c r="C400" s="11" t="s">
        <v>135</v>
      </c>
    </row>
    <row r="401" customFormat="false" ht="14.1" hidden="false" customHeight="true" outlineLevel="0" collapsed="false">
      <c r="A401" s="15"/>
      <c r="B401" s="15"/>
      <c r="C401" s="9" t="str">
        <f aca="false">C395</f>
        <v>Debt Reserve</v>
      </c>
    </row>
    <row r="402" customFormat="false" ht="14.1" hidden="false" customHeight="true" outlineLevel="0" collapsed="false">
      <c r="C402" s="9" t="str">
        <f aca="false">C396</f>
        <v>Treasury Fee</v>
      </c>
    </row>
    <row r="403" customFormat="false" ht="14.1" hidden="false" customHeight="true" outlineLevel="0" collapsed="false">
      <c r="C403" s="9" t="str">
        <f aca="false">C397</f>
        <v>Intercept</v>
      </c>
    </row>
    <row r="404" customFormat="false" ht="14.1" hidden="false" customHeight="true" outlineLevel="0" collapsed="false">
      <c r="C404" s="12" t="s">
        <v>136</v>
      </c>
    </row>
    <row r="405" customFormat="false" ht="14.1" hidden="false" customHeight="true" outlineLevel="0" collapsed="false">
      <c r="C405" s="22"/>
    </row>
    <row r="406" customFormat="false" ht="14.1" hidden="false" customHeight="true" outlineLevel="0" collapsed="false">
      <c r="B406" s="10" t="s">
        <v>3</v>
      </c>
      <c r="C406" s="11" t="s">
        <v>137</v>
      </c>
    </row>
    <row r="407" customFormat="false" ht="14.1" hidden="false" customHeight="true" outlineLevel="0" collapsed="false">
      <c r="A407" s="15"/>
      <c r="B407" s="15"/>
      <c r="C407" s="9" t="str">
        <f aca="false">C401</f>
        <v>Debt Reserve</v>
      </c>
    </row>
    <row r="408" customFormat="false" ht="14.1" hidden="false" customHeight="true" outlineLevel="0" collapsed="false">
      <c r="C408" s="9" t="str">
        <f aca="false">C402</f>
        <v>Treasury Fee</v>
      </c>
    </row>
    <row r="409" customFormat="false" ht="14.1" hidden="false" customHeight="true" outlineLevel="0" collapsed="false">
      <c r="C409" s="9" t="str">
        <f aca="false">C403</f>
        <v>Intercept</v>
      </c>
    </row>
    <row r="410" customFormat="false" ht="14.1" hidden="false" customHeight="true" outlineLevel="0" collapsed="false">
      <c r="C410" s="12" t="s">
        <v>27</v>
      </c>
    </row>
    <row r="411" customFormat="false" ht="14.1" hidden="false" customHeight="true" outlineLevel="0" collapsed="false">
      <c r="C411" s="22"/>
    </row>
    <row r="412" customFormat="false" ht="14.1" hidden="false" customHeight="true" outlineLevel="0" collapsed="false">
      <c r="B412" s="27" t="s">
        <v>3</v>
      </c>
      <c r="C412" s="11" t="s">
        <v>138</v>
      </c>
    </row>
    <row r="413" customFormat="false" ht="14.1" hidden="false" customHeight="true" outlineLevel="0" collapsed="false">
      <c r="A413" s="15"/>
      <c r="B413" s="15"/>
      <c r="C413" s="9" t="str">
        <f aca="false">C407</f>
        <v>Debt Reserve</v>
      </c>
    </row>
    <row r="414" customFormat="false" ht="14.1" hidden="false" customHeight="true" outlineLevel="0" collapsed="false">
      <c r="C414" s="9" t="str">
        <f aca="false">C408</f>
        <v>Treasury Fee</v>
      </c>
    </row>
    <row r="415" customFormat="false" ht="14.1" hidden="false" customHeight="true" outlineLevel="0" collapsed="false">
      <c r="C415" s="9" t="str">
        <f aca="false">C409</f>
        <v>Intercept</v>
      </c>
    </row>
    <row r="416" customFormat="false" ht="14.1" hidden="false" customHeight="true" outlineLevel="0" collapsed="false">
      <c r="C416" s="12" t="s">
        <v>139</v>
      </c>
    </row>
    <row r="417" customFormat="false" ht="14.1" hidden="false" customHeight="true" outlineLevel="0" collapsed="false">
      <c r="C417" s="22"/>
    </row>
    <row r="418" customFormat="false" ht="14.1" hidden="false" customHeight="true" outlineLevel="0" collapsed="false">
      <c r="B418" s="27" t="s">
        <v>3</v>
      </c>
      <c r="C418" s="11" t="s">
        <v>140</v>
      </c>
    </row>
    <row r="419" customFormat="false" ht="14.1" hidden="false" customHeight="true" outlineLevel="0" collapsed="false">
      <c r="A419" s="15"/>
      <c r="B419" s="15"/>
      <c r="C419" s="9" t="str">
        <f aca="false">C413</f>
        <v>Debt Reserve</v>
      </c>
    </row>
    <row r="420" customFormat="false" ht="14.1" hidden="false" customHeight="true" outlineLevel="0" collapsed="false">
      <c r="C420" s="9" t="str">
        <f aca="false">C414</f>
        <v>Treasury Fee</v>
      </c>
    </row>
    <row r="421" customFormat="false" ht="14.1" hidden="false" customHeight="true" outlineLevel="0" collapsed="false">
      <c r="C421" s="9" t="str">
        <f aca="false">C415</f>
        <v>Intercept</v>
      </c>
    </row>
    <row r="422" customFormat="false" ht="14.1" hidden="false" customHeight="true" outlineLevel="0" collapsed="false">
      <c r="C422" s="12" t="s">
        <v>141</v>
      </c>
    </row>
    <row r="423" customFormat="false" ht="14.1" hidden="false" customHeight="true" outlineLevel="0" collapsed="false">
      <c r="C423" s="22"/>
    </row>
    <row r="424" customFormat="false" ht="14.1" hidden="false" customHeight="true" outlineLevel="0" collapsed="false">
      <c r="B424" s="27" t="s">
        <v>3</v>
      </c>
      <c r="C424" s="11" t="s">
        <v>142</v>
      </c>
    </row>
    <row r="425" customFormat="false" ht="14.1" hidden="false" customHeight="true" outlineLevel="0" collapsed="false">
      <c r="A425" s="15"/>
      <c r="B425" s="15"/>
      <c r="C425" s="9" t="str">
        <f aca="false">C419</f>
        <v>Debt Reserve</v>
      </c>
    </row>
    <row r="426" customFormat="false" ht="14.1" hidden="false" customHeight="true" outlineLevel="0" collapsed="false">
      <c r="C426" s="9" t="str">
        <f aca="false">C420</f>
        <v>Treasury Fee</v>
      </c>
    </row>
    <row r="427" customFormat="false" ht="14.1" hidden="false" customHeight="true" outlineLevel="0" collapsed="false">
      <c r="C427" s="9" t="str">
        <f aca="false">C421</f>
        <v>Intercept</v>
      </c>
    </row>
    <row r="428" customFormat="false" ht="14.1" hidden="false" customHeight="true" outlineLevel="0" collapsed="false">
      <c r="C428" s="12" t="s">
        <v>143</v>
      </c>
    </row>
    <row r="429" customFormat="false" ht="14.1" hidden="false" customHeight="true" outlineLevel="0" collapsed="false">
      <c r="C429" s="22"/>
    </row>
    <row r="430" customFormat="false" ht="14.1" hidden="false" customHeight="true" outlineLevel="0" collapsed="false">
      <c r="A430" s="1" t="n">
        <f aca="false">+A394+1</f>
        <v>7</v>
      </c>
      <c r="B430" s="30"/>
      <c r="C430" s="24" t="s">
        <v>144</v>
      </c>
    </row>
    <row r="431" customFormat="false" ht="14.1" hidden="false" customHeight="true" outlineLevel="0" collapsed="false">
      <c r="A431" s="15"/>
      <c r="B431" s="15"/>
      <c r="C431" s="9" t="str">
        <f aca="false">C425</f>
        <v>Debt Reserve</v>
      </c>
      <c r="D431" s="19" t="n">
        <v>0</v>
      </c>
      <c r="E431" s="19" t="n">
        <v>0</v>
      </c>
      <c r="F431" s="19" t="n">
        <v>0</v>
      </c>
      <c r="G431" s="19" t="n">
        <v>0</v>
      </c>
      <c r="H431" s="19" t="n">
        <v>0</v>
      </c>
      <c r="I431" s="19" t="n">
        <v>0</v>
      </c>
      <c r="J431" s="19" t="n">
        <v>0</v>
      </c>
      <c r="K431" s="19" t="n">
        <v>0</v>
      </c>
      <c r="L431" s="19" t="n">
        <v>0</v>
      </c>
      <c r="M431" s="19" t="n">
        <v>0</v>
      </c>
      <c r="N431" s="19" t="n">
        <v>0</v>
      </c>
      <c r="O431" s="23" t="n">
        <v>0</v>
      </c>
      <c r="P431" s="19" t="n">
        <f aca="false">SUM(D431:O431)</f>
        <v>0</v>
      </c>
    </row>
    <row r="432" customFormat="false" ht="14.1" hidden="false" customHeight="true" outlineLevel="0" collapsed="false">
      <c r="C432" s="9" t="str">
        <f aca="false">C426</f>
        <v>Treasury Fee</v>
      </c>
      <c r="D432" s="17" t="n">
        <v>250</v>
      </c>
      <c r="P432" s="19" t="n">
        <f aca="false">SUM(D432:O432)</f>
        <v>250</v>
      </c>
    </row>
    <row r="433" customFormat="false" ht="14.1" hidden="false" customHeight="true" outlineLevel="0" collapsed="false">
      <c r="C433" s="9" t="str">
        <f aca="false">C427</f>
        <v>Intercept</v>
      </c>
      <c r="D433" s="17" t="n">
        <f aca="false">12083.33+47125</f>
        <v>59208.33</v>
      </c>
      <c r="E433" s="17" t="n">
        <f aca="false">12083.33+47125</f>
        <v>59208.33</v>
      </c>
      <c r="F433" s="17" t="n">
        <f aca="false">12083.33+47125</f>
        <v>59208.33</v>
      </c>
      <c r="G433" s="17" t="n">
        <f aca="false">12083.33+47125</f>
        <v>59208.33</v>
      </c>
      <c r="H433" s="17" t="n">
        <f aca="false">12083.33+47125</f>
        <v>59208.33</v>
      </c>
      <c r="I433" s="17" t="n">
        <f aca="false">12916.67+46218.75</f>
        <v>59135.42</v>
      </c>
      <c r="J433" s="17" t="n">
        <f aca="false">12916.67+46218.75</f>
        <v>59135.42</v>
      </c>
      <c r="K433" s="17" t="n">
        <f aca="false">12916.67+46218.75</f>
        <v>59135.42</v>
      </c>
      <c r="L433" s="17" t="n">
        <f aca="false">12916.67+46218.75</f>
        <v>59135.42</v>
      </c>
      <c r="M433" s="17" t="n">
        <f aca="false">12916.67+46218.75</f>
        <v>59135.42</v>
      </c>
      <c r="N433" s="17" t="n">
        <f aca="false">12916.67+46218.75</f>
        <v>59135.42</v>
      </c>
      <c r="O433" s="18" t="n">
        <f aca="false">12916.67+46218.75</f>
        <v>59135.42</v>
      </c>
      <c r="P433" s="19" t="n">
        <f aca="false">SUM(D433:O433)</f>
        <v>709989.59</v>
      </c>
    </row>
    <row r="434" customFormat="false" ht="14.1" hidden="false" customHeight="true" outlineLevel="0" collapsed="false">
      <c r="C434" s="12" t="s">
        <v>145</v>
      </c>
      <c r="D434" s="20" t="n">
        <f aca="false">SUM(D431:D433)</f>
        <v>59458.33</v>
      </c>
      <c r="E434" s="20" t="n">
        <f aca="false">SUM(E431:E433)</f>
        <v>59208.33</v>
      </c>
      <c r="F434" s="20" t="n">
        <f aca="false">SUM(F431:F433)</f>
        <v>59208.33</v>
      </c>
      <c r="G434" s="20" t="n">
        <f aca="false">SUM(G431:G433)</f>
        <v>59208.33</v>
      </c>
      <c r="H434" s="20" t="n">
        <f aca="false">SUM(H431:H433)</f>
        <v>59208.33</v>
      </c>
      <c r="I434" s="20" t="n">
        <f aca="false">SUM(I431:I433)</f>
        <v>59135.42</v>
      </c>
      <c r="J434" s="20" t="n">
        <f aca="false">SUM(J431:J433)</f>
        <v>59135.42</v>
      </c>
      <c r="K434" s="20" t="n">
        <f aca="false">SUM(K431:K433)</f>
        <v>59135.42</v>
      </c>
      <c r="L434" s="20" t="n">
        <f aca="false">SUM(L431:L433)</f>
        <v>59135.42</v>
      </c>
      <c r="M434" s="20" t="n">
        <f aca="false">SUM(M431:M433)</f>
        <v>59135.42</v>
      </c>
      <c r="N434" s="20" t="n">
        <f aca="false">SUM(N431:N433)</f>
        <v>59135.42</v>
      </c>
      <c r="O434" s="21" t="n">
        <f aca="false">SUM(O431:O433)</f>
        <v>59135.42</v>
      </c>
      <c r="P434" s="20" t="n">
        <f aca="false">SUM(P431:P433)</f>
        <v>710239.59</v>
      </c>
    </row>
    <row r="435" customFormat="false" ht="14.1" hidden="false" customHeight="true" outlineLevel="0" collapsed="false">
      <c r="C435" s="22"/>
    </row>
    <row r="436" customFormat="false" ht="14.1" hidden="false" customHeight="true" outlineLevel="0" collapsed="false">
      <c r="B436" s="27" t="s">
        <v>3</v>
      </c>
      <c r="C436" s="11" t="s">
        <v>146</v>
      </c>
    </row>
    <row r="437" customFormat="false" ht="14.1" hidden="false" customHeight="true" outlineLevel="0" collapsed="false">
      <c r="A437" s="15"/>
      <c r="B437" s="15"/>
      <c r="C437" s="9" t="str">
        <f aca="false">C431</f>
        <v>Debt Reserve</v>
      </c>
      <c r="D437" s="17" t="n">
        <v>142.08</v>
      </c>
      <c r="E437" s="17" t="n">
        <v>142.08</v>
      </c>
      <c r="F437" s="17" t="n">
        <v>142.08</v>
      </c>
      <c r="G437" s="17" t="n">
        <v>142.08</v>
      </c>
      <c r="H437" s="17" t="n">
        <v>142.08</v>
      </c>
      <c r="I437" s="17" t="n">
        <v>138.75</v>
      </c>
      <c r="J437" s="17" t="n">
        <v>138.75</v>
      </c>
      <c r="K437" s="17" t="n">
        <v>138.75</v>
      </c>
      <c r="L437" s="17"/>
      <c r="M437" s="17"/>
      <c r="N437" s="17"/>
      <c r="O437" s="18"/>
      <c r="P437" s="19" t="n">
        <f aca="false">SUM(D437:O437)</f>
        <v>1126.65</v>
      </c>
    </row>
    <row r="438" customFormat="false" ht="14.1" hidden="false" customHeight="true" outlineLevel="0" collapsed="false">
      <c r="C438" s="9" t="str">
        <f aca="false">C432</f>
        <v>Treasury Fee</v>
      </c>
      <c r="D438" s="17" t="n">
        <v>250</v>
      </c>
      <c r="P438" s="19" t="n">
        <f aca="false">SUM(D438:O438)</f>
        <v>250</v>
      </c>
    </row>
    <row r="439" customFormat="false" ht="14.1" hidden="false" customHeight="true" outlineLevel="0" collapsed="false">
      <c r="C439" s="9" t="str">
        <f aca="false">C433</f>
        <v>Intercept</v>
      </c>
      <c r="D439" s="17" t="n">
        <v>11136.22</v>
      </c>
      <c r="E439" s="17" t="n">
        <v>10810.04</v>
      </c>
      <c r="F439" s="17" t="n">
        <v>10810.04</v>
      </c>
      <c r="G439" s="17" t="n">
        <v>10810.04</v>
      </c>
      <c r="H439" s="17" t="n">
        <f aca="false">3750+8949.38</f>
        <v>12699.38</v>
      </c>
      <c r="I439" s="17" t="n">
        <f aca="false">10383.77+9000</f>
        <v>19383.77</v>
      </c>
      <c r="J439" s="17" t="n">
        <f aca="false">8052.22+8075.16</f>
        <v>16127.38</v>
      </c>
      <c r="K439" s="31" t="n">
        <f aca="false">8052.22+8075.16</f>
        <v>16127.38</v>
      </c>
      <c r="L439" s="17"/>
      <c r="M439" s="17"/>
      <c r="N439" s="17"/>
      <c r="O439" s="18"/>
      <c r="P439" s="19" t="n">
        <f aca="false">SUM(D439:O439)</f>
        <v>107904.25</v>
      </c>
    </row>
    <row r="440" customFormat="false" ht="14.1" hidden="false" customHeight="true" outlineLevel="0" collapsed="false">
      <c r="C440" s="12" t="s">
        <v>112</v>
      </c>
      <c r="D440" s="20" t="n">
        <f aca="false">SUM(D437:D439)</f>
        <v>11528.3</v>
      </c>
      <c r="E440" s="20" t="n">
        <f aca="false">SUM(E437:E439)</f>
        <v>10952.12</v>
      </c>
      <c r="F440" s="20" t="n">
        <f aca="false">SUM(F437:F439)</f>
        <v>10952.12</v>
      </c>
      <c r="G440" s="20" t="n">
        <f aca="false">SUM(G437:G439)</f>
        <v>10952.12</v>
      </c>
      <c r="H440" s="20" t="n">
        <f aca="false">SUM(H437:H439)</f>
        <v>12841.46</v>
      </c>
      <c r="I440" s="20" t="n">
        <f aca="false">SUM(I437:I439)</f>
        <v>19522.52</v>
      </c>
      <c r="J440" s="20" t="n">
        <f aca="false">SUM(J437:J439)</f>
        <v>16266.13</v>
      </c>
      <c r="K440" s="20" t="n">
        <f aca="false">SUM(K437:K439)</f>
        <v>16266.13</v>
      </c>
      <c r="L440" s="20" t="n">
        <f aca="false">SUM(L437:L439)</f>
        <v>0</v>
      </c>
      <c r="M440" s="20" t="n">
        <f aca="false">SUM(M437:M439)</f>
        <v>0</v>
      </c>
      <c r="N440" s="20" t="n">
        <f aca="false">SUM(N437:N439)</f>
        <v>0</v>
      </c>
      <c r="O440" s="21" t="n">
        <f aca="false">SUM(O437:O439)</f>
        <v>0</v>
      </c>
      <c r="P440" s="20" t="n">
        <f aca="false">SUM(P437:P439)</f>
        <v>109280.9</v>
      </c>
    </row>
    <row r="441" customFormat="false" ht="14.1" hidden="false" customHeight="true" outlineLevel="0" collapsed="false">
      <c r="C441" s="22"/>
    </row>
    <row r="442" customFormat="false" ht="14.1" hidden="false" customHeight="true" outlineLevel="0" collapsed="false">
      <c r="A442" s="1" t="n">
        <f aca="false">+A430+1</f>
        <v>8</v>
      </c>
      <c r="B442" s="30"/>
      <c r="C442" s="24" t="s">
        <v>147</v>
      </c>
    </row>
    <row r="443" customFormat="false" ht="14.1" hidden="false" customHeight="true" outlineLevel="0" collapsed="false">
      <c r="A443" s="15"/>
      <c r="B443" s="15"/>
      <c r="C443" s="9" t="str">
        <f aca="false">C437</f>
        <v>Debt Reserve</v>
      </c>
      <c r="D443" s="19" t="n">
        <v>209.58</v>
      </c>
      <c r="E443" s="19" t="n">
        <v>209.58</v>
      </c>
      <c r="F443" s="19" t="n">
        <v>209.58</v>
      </c>
      <c r="G443" s="19" t="n">
        <v>209.58</v>
      </c>
      <c r="H443" s="19" t="n">
        <v>209.58</v>
      </c>
      <c r="I443" s="19" t="n">
        <v>209.58</v>
      </c>
      <c r="J443" s="19" t="n">
        <v>209.58</v>
      </c>
      <c r="K443" s="19" t="n">
        <v>209.58</v>
      </c>
      <c r="L443" s="19" t="n">
        <v>209.58</v>
      </c>
      <c r="M443" s="19" t="n">
        <v>209.58</v>
      </c>
      <c r="N443" s="19" t="n">
        <v>209.58</v>
      </c>
      <c r="O443" s="23" t="n">
        <v>209.58</v>
      </c>
      <c r="P443" s="19" t="n">
        <f aca="false">SUM(D443:O443)</f>
        <v>2514.96</v>
      </c>
    </row>
    <row r="444" customFormat="false" ht="14.1" hidden="false" customHeight="true" outlineLevel="0" collapsed="false">
      <c r="C444" s="9" t="str">
        <f aca="false">C438</f>
        <v>Treasury Fee</v>
      </c>
      <c r="D444" s="17" t="n">
        <v>250</v>
      </c>
      <c r="P444" s="19" t="n">
        <f aca="false">SUM(D444:O444)</f>
        <v>250</v>
      </c>
    </row>
    <row r="445" customFormat="false" ht="14.1" hidden="false" customHeight="true" outlineLevel="0" collapsed="false">
      <c r="C445" s="9" t="str">
        <f aca="false">C439</f>
        <v>Intercept</v>
      </c>
      <c r="D445" s="17" t="n">
        <f aca="false">5833.33+24807.81</f>
        <v>30641.14</v>
      </c>
      <c r="E445" s="17" t="n">
        <f aca="false">5833.33+24807.81</f>
        <v>30641.14</v>
      </c>
      <c r="F445" s="17" t="n">
        <f aca="false">5833.33+24807.81</f>
        <v>30641.14</v>
      </c>
      <c r="G445" s="17" t="n">
        <f aca="false">5833.33+24807.81</f>
        <v>30641.14</v>
      </c>
      <c r="H445" s="17" t="n">
        <f aca="false">5833.33+24807.81</f>
        <v>30641.14</v>
      </c>
      <c r="I445" s="17" t="n">
        <f aca="false">5833.33+24807.81</f>
        <v>30641.14</v>
      </c>
      <c r="J445" s="17" t="n">
        <f aca="false">5833.33+24807.81</f>
        <v>30641.14</v>
      </c>
      <c r="K445" s="17" t="n">
        <f aca="false">5833.33+24807.81</f>
        <v>30641.14</v>
      </c>
      <c r="L445" s="17" t="n">
        <f aca="false">6250+24370.31</f>
        <v>30620.31</v>
      </c>
      <c r="M445" s="17" t="n">
        <f aca="false">6250+24370.31</f>
        <v>30620.31</v>
      </c>
      <c r="N445" s="17" t="n">
        <f aca="false">6250+24370.31</f>
        <v>30620.31</v>
      </c>
      <c r="O445" s="18" t="n">
        <f aca="false">6250+24370.31</f>
        <v>30620.31</v>
      </c>
      <c r="P445" s="19" t="n">
        <f aca="false">SUM(D445:O445)</f>
        <v>367610.36</v>
      </c>
    </row>
    <row r="446" customFormat="false" ht="14.1" hidden="false" customHeight="true" outlineLevel="0" collapsed="false">
      <c r="C446" s="12" t="s">
        <v>123</v>
      </c>
      <c r="D446" s="20" t="n">
        <f aca="false">SUM(D443:D445)</f>
        <v>31100.72</v>
      </c>
      <c r="E446" s="20" t="n">
        <f aca="false">SUM(E443:E445)</f>
        <v>30850.72</v>
      </c>
      <c r="F446" s="20" t="n">
        <f aca="false">SUM(F443:F445)</f>
        <v>30850.72</v>
      </c>
      <c r="G446" s="20" t="n">
        <f aca="false">SUM(G443:G445)</f>
        <v>30850.72</v>
      </c>
      <c r="H446" s="20" t="n">
        <f aca="false">SUM(H443:H445)</f>
        <v>30850.72</v>
      </c>
      <c r="I446" s="20" t="n">
        <f aca="false">SUM(I443:I445)</f>
        <v>30850.72</v>
      </c>
      <c r="J446" s="20" t="n">
        <f aca="false">SUM(J443:J445)</f>
        <v>30850.72</v>
      </c>
      <c r="K446" s="20" t="n">
        <f aca="false">SUM(K443:K445)</f>
        <v>30850.72</v>
      </c>
      <c r="L446" s="20" t="n">
        <f aca="false">SUM(L443:L445)</f>
        <v>30829.89</v>
      </c>
      <c r="M446" s="20" t="n">
        <f aca="false">SUM(M443:M445)</f>
        <v>30829.89</v>
      </c>
      <c r="N446" s="20" t="n">
        <f aca="false">SUM(N443:N445)</f>
        <v>30829.89</v>
      </c>
      <c r="O446" s="21" t="n">
        <f aca="false">SUM(O443:O445)</f>
        <v>30829.89</v>
      </c>
      <c r="P446" s="20" t="n">
        <f aca="false">SUM(P443:P445)</f>
        <v>370375.32</v>
      </c>
    </row>
    <row r="447" customFormat="false" ht="14.1" hidden="false" customHeight="true" outlineLevel="0" collapsed="false">
      <c r="C447" s="22"/>
    </row>
    <row r="448" customFormat="false" ht="14.1" hidden="false" customHeight="true" outlineLevel="0" collapsed="false">
      <c r="B448" s="27" t="s">
        <v>3</v>
      </c>
      <c r="C448" s="11" t="s">
        <v>148</v>
      </c>
    </row>
    <row r="449" customFormat="false" ht="14.1" hidden="false" customHeight="true" outlineLevel="0" collapsed="false">
      <c r="A449" s="15"/>
      <c r="B449" s="15"/>
      <c r="C449" s="9" t="str">
        <f aca="false">C443</f>
        <v>Debt Reserve</v>
      </c>
    </row>
    <row r="450" customFormat="false" ht="14.1" hidden="false" customHeight="true" outlineLevel="0" collapsed="false">
      <c r="C450" s="9" t="str">
        <f aca="false">C444</f>
        <v>Treasury Fee</v>
      </c>
    </row>
    <row r="451" customFormat="false" ht="14.1" hidden="false" customHeight="true" outlineLevel="0" collapsed="false">
      <c r="C451" s="9" t="str">
        <f aca="false">C445</f>
        <v>Intercept</v>
      </c>
    </row>
    <row r="452" customFormat="false" ht="14.1" hidden="false" customHeight="true" outlineLevel="0" collapsed="false">
      <c r="C452" s="12" t="s">
        <v>149</v>
      </c>
    </row>
    <row r="453" customFormat="false" ht="14.1" hidden="false" customHeight="true" outlineLevel="0" collapsed="false">
      <c r="C453" s="22"/>
    </row>
    <row r="454" customFormat="false" ht="14.1" hidden="false" customHeight="true" outlineLevel="0" collapsed="false">
      <c r="B454" s="27" t="s">
        <v>3</v>
      </c>
      <c r="C454" s="11" t="s">
        <v>150</v>
      </c>
    </row>
    <row r="455" customFormat="false" ht="14.1" hidden="false" customHeight="true" outlineLevel="0" collapsed="false">
      <c r="A455" s="15"/>
      <c r="B455" s="15"/>
      <c r="C455" s="9" t="str">
        <f aca="false">C449</f>
        <v>Debt Reserve</v>
      </c>
    </row>
    <row r="456" customFormat="false" ht="14.1" hidden="false" customHeight="true" outlineLevel="0" collapsed="false">
      <c r="C456" s="9" t="str">
        <f aca="false">C450</f>
        <v>Treasury Fee</v>
      </c>
    </row>
    <row r="457" customFormat="false" ht="14.1" hidden="false" customHeight="true" outlineLevel="0" collapsed="false">
      <c r="C457" s="9" t="str">
        <f aca="false">C451</f>
        <v>Intercept</v>
      </c>
    </row>
    <row r="458" customFormat="false" ht="14.1" hidden="false" customHeight="true" outlineLevel="0" collapsed="false">
      <c r="C458" s="12" t="s">
        <v>82</v>
      </c>
    </row>
    <row r="459" customFormat="false" ht="14.1" hidden="false" customHeight="true" outlineLevel="0" collapsed="false">
      <c r="C459" s="22"/>
    </row>
    <row r="460" customFormat="false" ht="14.1" hidden="false" customHeight="true" outlineLevel="0" collapsed="false">
      <c r="A460" s="15" t="n">
        <f aca="false">+A442+1</f>
        <v>9</v>
      </c>
      <c r="B460" s="30"/>
      <c r="C460" s="24" t="s">
        <v>151</v>
      </c>
    </row>
    <row r="461" customFormat="false" ht="14.1" hidden="false" customHeight="true" outlineLevel="0" collapsed="false">
      <c r="A461" s="15"/>
      <c r="B461" s="15"/>
      <c r="C461" s="9" t="str">
        <f aca="false">C455</f>
        <v>Debt Reserve</v>
      </c>
      <c r="D461" s="19" t="n">
        <v>0</v>
      </c>
      <c r="E461" s="19" t="n">
        <v>0</v>
      </c>
      <c r="F461" s="19" t="n">
        <v>0</v>
      </c>
      <c r="G461" s="19" t="n">
        <v>0</v>
      </c>
      <c r="H461" s="19" t="n">
        <v>0</v>
      </c>
      <c r="I461" s="19" t="n">
        <v>0</v>
      </c>
      <c r="J461" s="19" t="n">
        <v>0</v>
      </c>
      <c r="K461" s="19" t="n">
        <v>0</v>
      </c>
      <c r="L461" s="19" t="n">
        <v>0</v>
      </c>
      <c r="M461" s="19" t="n">
        <v>0</v>
      </c>
      <c r="N461" s="19" t="n">
        <v>0</v>
      </c>
      <c r="O461" s="23" t="n">
        <v>0</v>
      </c>
      <c r="P461" s="19" t="n">
        <f aca="false">SUM(D461:O461)</f>
        <v>0</v>
      </c>
    </row>
    <row r="462" customFormat="false" ht="14.1" hidden="false" customHeight="true" outlineLevel="0" collapsed="false">
      <c r="C462" s="9" t="str">
        <f aca="false">C456</f>
        <v>Treasury Fee</v>
      </c>
      <c r="D462" s="17" t="n">
        <v>250</v>
      </c>
      <c r="P462" s="19" t="n">
        <f aca="false">SUM(D462:O462)</f>
        <v>250</v>
      </c>
    </row>
    <row r="463" customFormat="false" ht="14.1" hidden="false" customHeight="true" outlineLevel="0" collapsed="false">
      <c r="C463" s="9" t="str">
        <f aca="false">C457</f>
        <v>Intercept</v>
      </c>
      <c r="D463" s="17" t="n">
        <f aca="false">13750+8990.63</f>
        <v>22740.63</v>
      </c>
      <c r="E463" s="17" t="n">
        <f aca="false">13750+8990.63</f>
        <v>22740.63</v>
      </c>
      <c r="F463" s="17" t="n">
        <f aca="false">13750+8990.63</f>
        <v>22740.63</v>
      </c>
      <c r="G463" s="17" t="n">
        <f aca="false">13750+8990.63</f>
        <v>22740.63</v>
      </c>
      <c r="H463" s="17" t="n">
        <f aca="false">13750+8990.63</f>
        <v>22740.63</v>
      </c>
      <c r="I463" s="17" t="n">
        <f aca="false">13750+8990.63</f>
        <v>22740.63</v>
      </c>
      <c r="J463" s="17" t="n">
        <f aca="false">13750+8990.63</f>
        <v>22740.63</v>
      </c>
      <c r="K463" s="17" t="n">
        <f aca="false">13750+8990.63</f>
        <v>22740.63</v>
      </c>
      <c r="L463" s="17" t="n">
        <f aca="false">14583.33+8440.63</f>
        <v>23023.96</v>
      </c>
      <c r="M463" s="17" t="n">
        <f aca="false">14583.33+8440.63</f>
        <v>23023.96</v>
      </c>
      <c r="N463" s="17" t="n">
        <f aca="false">14583.33+8440.63</f>
        <v>23023.96</v>
      </c>
      <c r="O463" s="18" t="n">
        <f aca="false">14583.33+8440.63</f>
        <v>23023.96</v>
      </c>
      <c r="P463" s="19" t="n">
        <f aca="false">SUM(D463:O463)</f>
        <v>274020.88</v>
      </c>
    </row>
    <row r="464" customFormat="false" ht="14.1" hidden="false" customHeight="true" outlineLevel="0" collapsed="false">
      <c r="C464" s="12" t="s">
        <v>152</v>
      </c>
      <c r="D464" s="20" t="n">
        <f aca="false">SUM(D461:D463)</f>
        <v>22990.63</v>
      </c>
      <c r="E464" s="20" t="n">
        <f aca="false">SUM(E461:E463)</f>
        <v>22740.63</v>
      </c>
      <c r="F464" s="20" t="n">
        <f aca="false">SUM(F461:F463)</f>
        <v>22740.63</v>
      </c>
      <c r="G464" s="20" t="n">
        <f aca="false">SUM(G461:G463)</f>
        <v>22740.63</v>
      </c>
      <c r="H464" s="20" t="n">
        <f aca="false">SUM(H461:H463)</f>
        <v>22740.63</v>
      </c>
      <c r="I464" s="20" t="n">
        <f aca="false">SUM(I461:I463)</f>
        <v>22740.63</v>
      </c>
      <c r="J464" s="20" t="n">
        <f aca="false">SUM(J461:J463)</f>
        <v>22740.63</v>
      </c>
      <c r="K464" s="20" t="n">
        <f aca="false">SUM(K461:K463)</f>
        <v>22740.63</v>
      </c>
      <c r="L464" s="20" t="n">
        <f aca="false">SUM(L461:L463)</f>
        <v>23023.96</v>
      </c>
      <c r="M464" s="20" t="n">
        <f aca="false">SUM(M461:M463)</f>
        <v>23023.96</v>
      </c>
      <c r="N464" s="20" t="n">
        <f aca="false">SUM(N461:N463)</f>
        <v>23023.96</v>
      </c>
      <c r="O464" s="21" t="n">
        <f aca="false">SUM(O461:O463)</f>
        <v>23023.96</v>
      </c>
      <c r="P464" s="20" t="n">
        <f aca="false">SUM(P461:P463)</f>
        <v>274270.88</v>
      </c>
    </row>
    <row r="465" customFormat="false" ht="14.1" hidden="false" customHeight="true" outlineLevel="0" collapsed="false">
      <c r="C465" s="22"/>
    </row>
    <row r="466" customFormat="false" ht="14.1" hidden="false" customHeight="true" outlineLevel="0" collapsed="false">
      <c r="B466" s="27" t="s">
        <v>3</v>
      </c>
      <c r="C466" s="11" t="s">
        <v>153</v>
      </c>
    </row>
    <row r="467" customFormat="false" ht="14.1" hidden="false" customHeight="true" outlineLevel="0" collapsed="false">
      <c r="A467" s="15"/>
      <c r="B467" s="15"/>
      <c r="C467" s="9" t="str">
        <f aca="false">C461</f>
        <v>Debt Reserve</v>
      </c>
    </row>
    <row r="468" customFormat="false" ht="14.1" hidden="false" customHeight="true" outlineLevel="0" collapsed="false">
      <c r="C468" s="9" t="str">
        <f aca="false">C462</f>
        <v>Treasury Fee</v>
      </c>
    </row>
    <row r="469" customFormat="false" ht="14.1" hidden="false" customHeight="true" outlineLevel="0" collapsed="false">
      <c r="C469" s="9" t="str">
        <f aca="false">C463</f>
        <v>Intercept</v>
      </c>
    </row>
    <row r="470" customFormat="false" ht="14.1" hidden="false" customHeight="true" outlineLevel="0" collapsed="false">
      <c r="C470" s="12" t="s">
        <v>154</v>
      </c>
    </row>
    <row r="471" customFormat="false" ht="14.1" hidden="false" customHeight="true" outlineLevel="0" collapsed="false">
      <c r="C471" s="22"/>
    </row>
    <row r="472" customFormat="false" ht="14.1" hidden="false" customHeight="true" outlineLevel="0" collapsed="false">
      <c r="B472" s="27" t="s">
        <v>3</v>
      </c>
      <c r="C472" s="11" t="s">
        <v>155</v>
      </c>
    </row>
    <row r="473" customFormat="false" ht="14.1" hidden="false" customHeight="true" outlineLevel="0" collapsed="false">
      <c r="A473" s="15"/>
      <c r="B473" s="15"/>
      <c r="C473" s="9" t="str">
        <f aca="false">C467</f>
        <v>Debt Reserve</v>
      </c>
    </row>
    <row r="474" customFormat="false" ht="14.1" hidden="false" customHeight="true" outlineLevel="0" collapsed="false">
      <c r="C474" s="9" t="str">
        <f aca="false">C468</f>
        <v>Treasury Fee</v>
      </c>
    </row>
    <row r="475" customFormat="false" ht="14.1" hidden="false" customHeight="true" outlineLevel="0" collapsed="false">
      <c r="C475" s="9" t="str">
        <f aca="false">C469</f>
        <v>Intercept</v>
      </c>
    </row>
    <row r="476" customFormat="false" ht="14.1" hidden="false" customHeight="true" outlineLevel="0" collapsed="false">
      <c r="C476" s="12" t="s">
        <v>156</v>
      </c>
    </row>
    <row r="477" customFormat="false" ht="14.1" hidden="false" customHeight="true" outlineLevel="0" collapsed="false">
      <c r="C477" s="22"/>
    </row>
    <row r="478" customFormat="false" ht="14.1" hidden="false" customHeight="true" outlineLevel="0" collapsed="false">
      <c r="B478" s="27" t="s">
        <v>3</v>
      </c>
      <c r="C478" s="11" t="s">
        <v>157</v>
      </c>
    </row>
    <row r="479" customFormat="false" ht="14.1" hidden="false" customHeight="true" outlineLevel="0" collapsed="false">
      <c r="A479" s="15"/>
      <c r="B479" s="15"/>
      <c r="C479" s="9" t="str">
        <f aca="false">C473</f>
        <v>Debt Reserve</v>
      </c>
    </row>
    <row r="480" customFormat="false" ht="14.1" hidden="false" customHeight="true" outlineLevel="0" collapsed="false">
      <c r="C480" s="9" t="str">
        <f aca="false">C474</f>
        <v>Treasury Fee</v>
      </c>
    </row>
    <row r="481" customFormat="false" ht="14.1" hidden="false" customHeight="true" outlineLevel="0" collapsed="false">
      <c r="C481" s="9" t="str">
        <f aca="false">C475</f>
        <v>Intercept</v>
      </c>
    </row>
    <row r="482" customFormat="false" ht="14.1" hidden="false" customHeight="true" outlineLevel="0" collapsed="false">
      <c r="C482" s="12" t="s">
        <v>158</v>
      </c>
    </row>
    <row r="483" customFormat="false" ht="14.1" hidden="false" customHeight="true" outlineLevel="0" collapsed="false">
      <c r="C483" s="22"/>
    </row>
    <row r="484" customFormat="false" ht="14.1" hidden="false" customHeight="true" outlineLevel="0" collapsed="false">
      <c r="B484" s="27" t="s">
        <v>3</v>
      </c>
      <c r="C484" s="11" t="s">
        <v>159</v>
      </c>
    </row>
    <row r="485" customFormat="false" ht="14.1" hidden="false" customHeight="true" outlineLevel="0" collapsed="false">
      <c r="A485" s="15"/>
      <c r="B485" s="15"/>
      <c r="C485" s="9" t="str">
        <f aca="false">C479</f>
        <v>Debt Reserve</v>
      </c>
    </row>
    <row r="486" customFormat="false" ht="14.1" hidden="false" customHeight="true" outlineLevel="0" collapsed="false">
      <c r="C486" s="9" t="str">
        <f aca="false">C480</f>
        <v>Treasury Fee</v>
      </c>
    </row>
    <row r="487" customFormat="false" ht="14.1" hidden="false" customHeight="true" outlineLevel="0" collapsed="false">
      <c r="C487" s="9" t="str">
        <f aca="false">C481</f>
        <v>Intercept</v>
      </c>
    </row>
    <row r="488" customFormat="false" ht="14.1" hidden="false" customHeight="true" outlineLevel="0" collapsed="false">
      <c r="C488" s="12" t="s">
        <v>160</v>
      </c>
    </row>
    <row r="489" customFormat="false" ht="14.1" hidden="false" customHeight="true" outlineLevel="0" collapsed="false">
      <c r="C489" s="22"/>
    </row>
    <row r="490" customFormat="false" ht="14.1" hidden="false" customHeight="true" outlineLevel="0" collapsed="false">
      <c r="A490" s="1" t="n">
        <f aca="false">+A460+1</f>
        <v>10</v>
      </c>
      <c r="B490" s="30"/>
      <c r="C490" s="24" t="s">
        <v>161</v>
      </c>
    </row>
    <row r="491" customFormat="false" ht="14.1" hidden="false" customHeight="true" outlineLevel="0" collapsed="false">
      <c r="A491" s="15"/>
      <c r="B491" s="15"/>
      <c r="C491" s="9" t="str">
        <f aca="false">C485</f>
        <v>Debt Reserve</v>
      </c>
      <c r="D491" s="17" t="n">
        <v>617.5</v>
      </c>
      <c r="E491" s="17" t="n">
        <v>617.5</v>
      </c>
      <c r="F491" s="17" t="n">
        <v>617.5</v>
      </c>
      <c r="G491" s="17" t="n">
        <v>617.5</v>
      </c>
      <c r="H491" s="17" t="n">
        <v>617.5</v>
      </c>
      <c r="I491" s="17" t="n">
        <v>617.5</v>
      </c>
      <c r="J491" s="17" t="n">
        <v>617.5</v>
      </c>
      <c r="K491" s="17" t="n">
        <v>617.5</v>
      </c>
      <c r="L491" s="17" t="n">
        <v>617.5</v>
      </c>
      <c r="M491" s="17" t="n">
        <v>617.5</v>
      </c>
      <c r="N491" s="17" t="n">
        <v>617.5</v>
      </c>
      <c r="O491" s="18" t="n">
        <v>617.5</v>
      </c>
      <c r="P491" s="19" t="n">
        <f aca="false">SUM(D491:O491)</f>
        <v>7410</v>
      </c>
    </row>
    <row r="492" customFormat="false" ht="14.1" hidden="false" customHeight="true" outlineLevel="0" collapsed="false">
      <c r="C492" s="9" t="str">
        <f aca="false">C486</f>
        <v>Treasury Fee</v>
      </c>
      <c r="D492" s="17" t="n">
        <v>250</v>
      </c>
      <c r="P492" s="19" t="n">
        <f aca="false">SUM(D492:O492)</f>
        <v>250</v>
      </c>
    </row>
    <row r="493" customFormat="false" ht="14.1" hidden="false" customHeight="true" outlineLevel="0" collapsed="false">
      <c r="C493" s="9" t="str">
        <f aca="false">C487</f>
        <v>Intercept</v>
      </c>
      <c r="D493" s="17" t="n">
        <f aca="false">25000+28518.75</f>
        <v>53518.75</v>
      </c>
      <c r="E493" s="17" t="n">
        <f aca="false">25000+28518.75</f>
        <v>53518.75</v>
      </c>
      <c r="F493" s="17" t="n">
        <f aca="false">25000+28518.75</f>
        <v>53518.75</v>
      </c>
      <c r="G493" s="17" t="n">
        <f aca="false">25000+28518.75</f>
        <v>53518.75</v>
      </c>
      <c r="H493" s="17" t="n">
        <f aca="false">25000+28518.75</f>
        <v>53518.75</v>
      </c>
      <c r="I493" s="17" t="n">
        <f aca="false">25000+28518.75</f>
        <v>53518.75</v>
      </c>
      <c r="J493" s="17" t="n">
        <f aca="false">25000+28112.5</f>
        <v>53112.5</v>
      </c>
      <c r="K493" s="17" t="n">
        <f aca="false">25000+28112.5</f>
        <v>53112.5</v>
      </c>
      <c r="L493" s="17" t="n">
        <f aca="false">25000+28112.5</f>
        <v>53112.5</v>
      </c>
      <c r="M493" s="17" t="n">
        <f aca="false">25000+28112.5</f>
        <v>53112.5</v>
      </c>
      <c r="N493" s="17" t="n">
        <f aca="false">25000+28112.5</f>
        <v>53112.5</v>
      </c>
      <c r="O493" s="18" t="n">
        <f aca="false">25000+28112.5</f>
        <v>53112.5</v>
      </c>
      <c r="P493" s="19" t="n">
        <f aca="false">SUM(D493:O493)</f>
        <v>639787.5</v>
      </c>
    </row>
    <row r="494" customFormat="false" ht="14.1" hidden="false" customHeight="true" outlineLevel="0" collapsed="false">
      <c r="C494" s="12" t="s">
        <v>162</v>
      </c>
      <c r="D494" s="20" t="n">
        <f aca="false">SUM(D491:D493)</f>
        <v>54386.25</v>
      </c>
      <c r="E494" s="20" t="n">
        <f aca="false">SUM(E491:E493)</f>
        <v>54136.25</v>
      </c>
      <c r="F494" s="20" t="n">
        <f aca="false">SUM(F491:F493)</f>
        <v>54136.25</v>
      </c>
      <c r="G494" s="20" t="n">
        <f aca="false">SUM(G491:G493)</f>
        <v>54136.25</v>
      </c>
      <c r="H494" s="20" t="n">
        <f aca="false">SUM(H491:H493)</f>
        <v>54136.25</v>
      </c>
      <c r="I494" s="20" t="n">
        <f aca="false">SUM(I491:I493)</f>
        <v>54136.25</v>
      </c>
      <c r="J494" s="20" t="n">
        <f aca="false">SUM(J491:J493)</f>
        <v>53730</v>
      </c>
      <c r="K494" s="20" t="n">
        <f aca="false">SUM(K491:K493)</f>
        <v>53730</v>
      </c>
      <c r="L494" s="20" t="n">
        <f aca="false">SUM(L491:L493)</f>
        <v>53730</v>
      </c>
      <c r="M494" s="20" t="n">
        <f aca="false">SUM(M491:M493)</f>
        <v>53730</v>
      </c>
      <c r="N494" s="20" t="n">
        <f aca="false">SUM(N491:N493)</f>
        <v>53730</v>
      </c>
      <c r="O494" s="21" t="n">
        <f aca="false">SUM(O491:O493)</f>
        <v>53730</v>
      </c>
      <c r="P494" s="20" t="n">
        <f aca="false">SUM(P491:P493)</f>
        <v>647447.5</v>
      </c>
    </row>
    <row r="495" customFormat="false" ht="14.1" hidden="false" customHeight="true" outlineLevel="0" collapsed="false">
      <c r="C495" s="22"/>
    </row>
    <row r="496" customFormat="false" ht="14.1" hidden="false" customHeight="true" outlineLevel="0" collapsed="false">
      <c r="A496" s="1" t="n">
        <f aca="false">+A490+1</f>
        <v>11</v>
      </c>
      <c r="B496" s="30"/>
      <c r="C496" s="24" t="s">
        <v>163</v>
      </c>
    </row>
    <row r="497" customFormat="false" ht="14.1" hidden="false" customHeight="true" outlineLevel="0" collapsed="false">
      <c r="A497" s="15"/>
      <c r="B497" s="15"/>
      <c r="C497" s="9" t="str">
        <f aca="false">C491</f>
        <v>Debt Reserve</v>
      </c>
      <c r="D497" s="19" t="n">
        <v>0</v>
      </c>
      <c r="E497" s="19" t="n">
        <v>0</v>
      </c>
      <c r="F497" s="19" t="n">
        <v>0</v>
      </c>
      <c r="G497" s="19" t="n">
        <v>0</v>
      </c>
      <c r="H497" s="19" t="n">
        <v>0</v>
      </c>
      <c r="I497" s="19" t="n">
        <v>0</v>
      </c>
      <c r="J497" s="19" t="n">
        <v>0</v>
      </c>
      <c r="K497" s="19" t="n">
        <v>0</v>
      </c>
      <c r="L497" s="19" t="n">
        <v>0</v>
      </c>
      <c r="M497" s="19" t="n">
        <v>0</v>
      </c>
      <c r="N497" s="19" t="n">
        <v>0</v>
      </c>
      <c r="O497" s="23" t="n">
        <v>0</v>
      </c>
      <c r="P497" s="19" t="n">
        <f aca="false">SUM(D497:O497)</f>
        <v>0</v>
      </c>
    </row>
    <row r="498" customFormat="false" ht="14.1" hidden="false" customHeight="true" outlineLevel="0" collapsed="false">
      <c r="C498" s="9" t="str">
        <f aca="false">C492</f>
        <v>Treasury Fee</v>
      </c>
      <c r="D498" s="17" t="n">
        <v>250</v>
      </c>
      <c r="P498" s="19" t="n">
        <f aca="false">SUM(D498:O498)</f>
        <v>250</v>
      </c>
    </row>
    <row r="499" customFormat="false" ht="14.1" hidden="false" customHeight="true" outlineLevel="0" collapsed="false">
      <c r="C499" s="9" t="str">
        <f aca="false">C493</f>
        <v>Intercept</v>
      </c>
      <c r="D499" s="17" t="n">
        <f aca="false">10000+38908.33</f>
        <v>48908.33</v>
      </c>
      <c r="E499" s="17" t="n">
        <f aca="false">10000+38908.33</f>
        <v>48908.33</v>
      </c>
      <c r="F499" s="17" t="n">
        <f aca="false">10000+38908.35</f>
        <v>48908.35</v>
      </c>
      <c r="G499" s="17" t="n">
        <f aca="false">10833.33+38208.33</f>
        <v>49041.66</v>
      </c>
      <c r="H499" s="17" t="n">
        <f aca="false">10833.33+38208.33</f>
        <v>49041.66</v>
      </c>
      <c r="I499" s="17" t="n">
        <f aca="false">10833.33+38208.33</f>
        <v>49041.66</v>
      </c>
      <c r="J499" s="17" t="n">
        <f aca="false">10833.33+38208.33</f>
        <v>49041.66</v>
      </c>
      <c r="K499" s="17" t="n">
        <f aca="false">10833.33+38208.33</f>
        <v>49041.66</v>
      </c>
      <c r="L499" s="17" t="n">
        <f aca="false">10833.33+38208.35</f>
        <v>49041.68</v>
      </c>
      <c r="M499" s="17" t="n">
        <f aca="false">10833.33+38208.33</f>
        <v>49041.66</v>
      </c>
      <c r="N499" s="17" t="n">
        <f aca="false">10833.33+38208.33</f>
        <v>49041.66</v>
      </c>
      <c r="O499" s="18" t="n">
        <f aca="false">10833.33+38208.33</f>
        <v>49041.66</v>
      </c>
      <c r="P499" s="19" t="n">
        <f aca="false">SUM(D499:O499)</f>
        <v>588099.97</v>
      </c>
    </row>
    <row r="500" customFormat="false" ht="14.1" hidden="false" customHeight="true" outlineLevel="0" collapsed="false">
      <c r="C500" s="12" t="s">
        <v>164</v>
      </c>
      <c r="D500" s="20" t="n">
        <f aca="false">SUM(D497:D499)</f>
        <v>49158.33</v>
      </c>
      <c r="E500" s="20" t="n">
        <f aca="false">SUM(E497:E499)</f>
        <v>48908.33</v>
      </c>
      <c r="F500" s="20" t="n">
        <f aca="false">SUM(F497:F499)</f>
        <v>48908.35</v>
      </c>
      <c r="G500" s="20" t="n">
        <f aca="false">SUM(G497:G499)</f>
        <v>49041.66</v>
      </c>
      <c r="H500" s="20" t="n">
        <f aca="false">SUM(H497:H499)</f>
        <v>49041.66</v>
      </c>
      <c r="I500" s="20" t="n">
        <f aca="false">SUM(I497:I499)</f>
        <v>49041.66</v>
      </c>
      <c r="J500" s="20" t="n">
        <f aca="false">SUM(J497:J499)</f>
        <v>49041.66</v>
      </c>
      <c r="K500" s="20" t="n">
        <f aca="false">SUM(K497:K499)</f>
        <v>49041.66</v>
      </c>
      <c r="L500" s="20" t="n">
        <f aca="false">SUM(L497:L499)</f>
        <v>49041.68</v>
      </c>
      <c r="M500" s="20" t="n">
        <f aca="false">SUM(M497:M499)</f>
        <v>49041.66</v>
      </c>
      <c r="N500" s="20" t="n">
        <f aca="false">SUM(N497:N499)</f>
        <v>49041.66</v>
      </c>
      <c r="O500" s="21" t="n">
        <f aca="false">SUM(O497:O499)</f>
        <v>49041.66</v>
      </c>
      <c r="P500" s="20" t="n">
        <f aca="false">SUM(P497:P499)</f>
        <v>588349.97</v>
      </c>
    </row>
    <row r="501" customFormat="false" ht="14.1" hidden="false" customHeight="true" outlineLevel="0" collapsed="false">
      <c r="C501" s="22"/>
    </row>
    <row r="502" customFormat="false" ht="14.1" hidden="false" customHeight="true" outlineLevel="0" collapsed="false">
      <c r="B502" s="27" t="s">
        <v>3</v>
      </c>
      <c r="C502" s="11" t="s">
        <v>165</v>
      </c>
    </row>
    <row r="503" customFormat="false" ht="14.1" hidden="false" customHeight="true" outlineLevel="0" collapsed="false">
      <c r="A503" s="15"/>
      <c r="B503" s="15"/>
      <c r="C503" s="9" t="str">
        <f aca="false">C497</f>
        <v>Debt Reserve</v>
      </c>
    </row>
    <row r="504" customFormat="false" ht="14.1" hidden="false" customHeight="true" outlineLevel="0" collapsed="false">
      <c r="C504" s="9" t="str">
        <f aca="false">C498</f>
        <v>Treasury Fee</v>
      </c>
    </row>
    <row r="505" customFormat="false" ht="14.1" hidden="false" customHeight="true" outlineLevel="0" collapsed="false">
      <c r="C505" s="9" t="str">
        <f aca="false">C499</f>
        <v>Intercept</v>
      </c>
    </row>
    <row r="506" customFormat="false" ht="14.1" hidden="false" customHeight="true" outlineLevel="0" collapsed="false">
      <c r="C506" s="12" t="s">
        <v>166</v>
      </c>
    </row>
    <row r="507" customFormat="false" ht="14.1" hidden="false" customHeight="true" outlineLevel="0" collapsed="false">
      <c r="C507" s="22"/>
    </row>
    <row r="508" customFormat="false" ht="14.1" hidden="false" customHeight="true" outlineLevel="0" collapsed="false">
      <c r="B508" s="27" t="s">
        <v>3</v>
      </c>
      <c r="C508" s="11" t="s">
        <v>167</v>
      </c>
    </row>
    <row r="509" customFormat="false" ht="14.1" hidden="false" customHeight="true" outlineLevel="0" collapsed="false">
      <c r="A509" s="15"/>
      <c r="B509" s="15"/>
      <c r="C509" s="9" t="str">
        <f aca="false">C503</f>
        <v>Debt Reserve</v>
      </c>
    </row>
    <row r="510" customFormat="false" ht="14.1" hidden="false" customHeight="true" outlineLevel="0" collapsed="false">
      <c r="C510" s="9" t="str">
        <f aca="false">C504</f>
        <v>Treasury Fee</v>
      </c>
    </row>
    <row r="511" customFormat="false" ht="14.1" hidden="false" customHeight="true" outlineLevel="0" collapsed="false">
      <c r="C511" s="9" t="str">
        <f aca="false">C505</f>
        <v>Intercept</v>
      </c>
    </row>
    <row r="512" customFormat="false" ht="14.1" hidden="false" customHeight="true" outlineLevel="0" collapsed="false">
      <c r="C512" s="12" t="s">
        <v>119</v>
      </c>
    </row>
    <row r="513" customFormat="false" ht="14.1" hidden="false" customHeight="true" outlineLevel="0" collapsed="false">
      <c r="C513" s="22"/>
    </row>
    <row r="514" customFormat="false" ht="14.1" hidden="false" customHeight="true" outlineLevel="0" collapsed="false">
      <c r="A514" s="1" t="n">
        <f aca="false">A496+1</f>
        <v>12</v>
      </c>
      <c r="B514" s="30"/>
      <c r="C514" s="24" t="s">
        <v>168</v>
      </c>
    </row>
    <row r="515" customFormat="false" ht="14.1" hidden="false" customHeight="true" outlineLevel="0" collapsed="false">
      <c r="A515" s="15"/>
      <c r="B515" s="15"/>
      <c r="C515" s="9" t="str">
        <f aca="false">C509</f>
        <v>Debt Reserve</v>
      </c>
      <c r="D515" s="19" t="n">
        <v>0</v>
      </c>
      <c r="E515" s="19" t="n">
        <v>0</v>
      </c>
      <c r="F515" s="19" t="n">
        <v>0</v>
      </c>
      <c r="G515" s="19" t="n">
        <v>0</v>
      </c>
      <c r="H515" s="19" t="n">
        <v>0</v>
      </c>
      <c r="I515" s="19" t="n">
        <v>0</v>
      </c>
      <c r="J515" s="19" t="n">
        <v>0</v>
      </c>
      <c r="K515" s="19" t="n">
        <v>0</v>
      </c>
      <c r="L515" s="19" t="n">
        <v>0</v>
      </c>
      <c r="M515" s="19" t="n">
        <v>0</v>
      </c>
      <c r="N515" s="19" t="n">
        <v>0</v>
      </c>
      <c r="O515" s="23" t="n">
        <v>0</v>
      </c>
      <c r="P515" s="19" t="n">
        <f aca="false">SUM(D515:O515)</f>
        <v>0</v>
      </c>
    </row>
    <row r="516" customFormat="false" ht="14.1" hidden="false" customHeight="true" outlineLevel="0" collapsed="false">
      <c r="C516" s="9" t="str">
        <f aca="false">C510</f>
        <v>Treasury Fee</v>
      </c>
      <c r="D516" s="17" t="n">
        <v>250</v>
      </c>
      <c r="P516" s="19" t="n">
        <f aca="false">SUM(D516:O516)</f>
        <v>250</v>
      </c>
    </row>
    <row r="517" customFormat="false" ht="14.1" hidden="false" customHeight="true" outlineLevel="0" collapsed="false">
      <c r="C517" s="9" t="str">
        <f aca="false">C511</f>
        <v>Intercept</v>
      </c>
      <c r="D517" s="17" t="n">
        <f aca="false">12083.33+27520.83</f>
        <v>39604.16</v>
      </c>
      <c r="E517" s="17" t="n">
        <f aca="false">12083.33+27520.83</f>
        <v>39604.16</v>
      </c>
      <c r="F517" s="17" t="n">
        <f aca="false">12083.33+27520.83</f>
        <v>39604.16</v>
      </c>
      <c r="G517" s="17" t="n">
        <f aca="false">12083.37+27520.85</f>
        <v>39604.22</v>
      </c>
      <c r="H517" s="17" t="n">
        <f aca="false">12916.67+26916.67</f>
        <v>39833.34</v>
      </c>
      <c r="I517" s="17" t="n">
        <f aca="false">12916.67+26916.67</f>
        <v>39833.34</v>
      </c>
      <c r="J517" s="17" t="n">
        <f aca="false">12916.67+26916.67</f>
        <v>39833.34</v>
      </c>
      <c r="K517" s="17" t="n">
        <f aca="false">12916.67+26916.67</f>
        <v>39833.34</v>
      </c>
      <c r="L517" s="17" t="n">
        <f aca="false">12916.67+26916.67</f>
        <v>39833.34</v>
      </c>
      <c r="M517" s="17" t="n">
        <f aca="false">12916.67+26916.65</f>
        <v>39833.32</v>
      </c>
      <c r="N517" s="17" t="n">
        <f aca="false">12916.67+26916.67</f>
        <v>39833.34</v>
      </c>
      <c r="O517" s="18" t="n">
        <f aca="false">12916.67+26916.67</f>
        <v>39833.34</v>
      </c>
      <c r="P517" s="19" t="n">
        <f aca="false">SUM(D517:O517)</f>
        <v>477083.4</v>
      </c>
    </row>
    <row r="518" customFormat="false" ht="14.1" hidden="false" customHeight="true" outlineLevel="0" collapsed="false">
      <c r="C518" s="12" t="s">
        <v>169</v>
      </c>
      <c r="D518" s="20" t="n">
        <f aca="false">SUM(D515:D517)</f>
        <v>39854.16</v>
      </c>
      <c r="E518" s="20" t="n">
        <f aca="false">SUM(E515:E517)</f>
        <v>39604.16</v>
      </c>
      <c r="F518" s="20" t="n">
        <f aca="false">SUM(F515:F517)</f>
        <v>39604.16</v>
      </c>
      <c r="G518" s="20" t="n">
        <f aca="false">SUM(G515:G517)</f>
        <v>39604.22</v>
      </c>
      <c r="H518" s="20" t="n">
        <f aca="false">SUM(H515:H517)</f>
        <v>39833.34</v>
      </c>
      <c r="I518" s="20" t="n">
        <f aca="false">SUM(I515:I517)</f>
        <v>39833.34</v>
      </c>
      <c r="J518" s="20" t="n">
        <f aca="false">SUM(J515:J517)</f>
        <v>39833.34</v>
      </c>
      <c r="K518" s="20" t="n">
        <f aca="false">SUM(K515:K517)</f>
        <v>39833.34</v>
      </c>
      <c r="L518" s="20" t="n">
        <f aca="false">SUM(L515:L517)</f>
        <v>39833.34</v>
      </c>
      <c r="M518" s="20" t="n">
        <f aca="false">SUM(M515:M517)</f>
        <v>39833.32</v>
      </c>
      <c r="N518" s="20" t="n">
        <f aca="false">SUM(N515:N517)</f>
        <v>39833.34</v>
      </c>
      <c r="O518" s="21" t="n">
        <f aca="false">SUM(O515:O517)</f>
        <v>39833.34</v>
      </c>
      <c r="P518" s="20" t="n">
        <f aca="false">SUM(P515:P517)</f>
        <v>477333.4</v>
      </c>
    </row>
    <row r="519" customFormat="false" ht="14.1" hidden="false" customHeight="true" outlineLevel="0" collapsed="false">
      <c r="C519" s="22"/>
    </row>
    <row r="520" customFormat="false" ht="14.1" hidden="false" customHeight="true" outlineLevel="0" collapsed="false">
      <c r="A520" s="1" t="n">
        <f aca="false">+A514+1</f>
        <v>13</v>
      </c>
      <c r="B520" s="30"/>
      <c r="C520" s="24" t="s">
        <v>170</v>
      </c>
    </row>
    <row r="521" customFormat="false" ht="14.1" hidden="false" customHeight="true" outlineLevel="0" collapsed="false">
      <c r="A521" s="15"/>
      <c r="B521" s="15"/>
      <c r="C521" s="9" t="str">
        <f aca="false">C515</f>
        <v>Debt Reserve</v>
      </c>
      <c r="D521" s="17" t="n">
        <v>1187.92</v>
      </c>
      <c r="E521" s="17" t="n">
        <v>1187.92</v>
      </c>
      <c r="F521" s="17" t="n">
        <v>1187.92</v>
      </c>
      <c r="G521" s="17" t="n">
        <v>1187.92</v>
      </c>
      <c r="H521" s="17" t="n">
        <v>1187.92</v>
      </c>
      <c r="I521" s="17" t="n">
        <v>1187.92</v>
      </c>
      <c r="J521" s="17" t="n">
        <v>1187.92</v>
      </c>
      <c r="K521" s="17" t="n">
        <v>1187.92</v>
      </c>
      <c r="L521" s="17" t="n">
        <v>1125.83</v>
      </c>
      <c r="M521" s="17" t="n">
        <v>1125.83</v>
      </c>
      <c r="N521" s="17" t="n">
        <v>1125.83</v>
      </c>
      <c r="O521" s="18" t="n">
        <v>1125.83</v>
      </c>
      <c r="P521" s="19" t="n">
        <f aca="false">SUM(D521:O521)</f>
        <v>14006.68</v>
      </c>
    </row>
    <row r="522" customFormat="false" ht="14.1" hidden="false" customHeight="true" outlineLevel="0" collapsed="false">
      <c r="C522" s="9" t="str">
        <f aca="false">C516</f>
        <v>Treasury Fee</v>
      </c>
      <c r="D522" s="17" t="n">
        <v>250</v>
      </c>
      <c r="P522" s="19" t="n">
        <f aca="false">SUM(D522:O522)</f>
        <v>250</v>
      </c>
    </row>
    <row r="523" customFormat="false" ht="14.1" hidden="false" customHeight="true" outlineLevel="0" collapsed="false">
      <c r="C523" s="9" t="str">
        <f aca="false">C517</f>
        <v>Intercept</v>
      </c>
      <c r="D523" s="17" t="n">
        <f aca="false">64583.33+50911.46</f>
        <v>115494.79</v>
      </c>
      <c r="E523" s="17" t="n">
        <f aca="false">64583.33+50911.46</f>
        <v>115494.79</v>
      </c>
      <c r="F523" s="17" t="n">
        <f aca="false">64583.33+50911.46</f>
        <v>115494.79</v>
      </c>
      <c r="G523" s="17" t="n">
        <f aca="false">64583.33+50911.46</f>
        <v>115494.79</v>
      </c>
      <c r="H523" s="17" t="n">
        <f aca="false">64583.33+50911.46</f>
        <v>115494.79</v>
      </c>
      <c r="I523" s="17" t="n">
        <f aca="false">64583.33+50911.46</f>
        <v>115494.79</v>
      </c>
      <c r="J523" s="17" t="n">
        <f aca="false">64583.33+50911.46</f>
        <v>115494.79</v>
      </c>
      <c r="K523" s="17" t="n">
        <f aca="false">64583.33+50911.46</f>
        <v>115494.79</v>
      </c>
      <c r="L523" s="17" t="n">
        <f aca="false">64583.33+50911.46</f>
        <v>115494.79</v>
      </c>
      <c r="M523" s="17" t="n">
        <f aca="false">64583.33+50911.46</f>
        <v>115494.79</v>
      </c>
      <c r="N523" s="17" t="n">
        <f aca="false">64583.33+50911.46</f>
        <v>115494.79</v>
      </c>
      <c r="O523" s="18" t="n">
        <f aca="false">67500+47682.29</f>
        <v>115182.29</v>
      </c>
      <c r="P523" s="19" t="n">
        <f aca="false">SUM(D523:O523)</f>
        <v>1385624.98</v>
      </c>
    </row>
    <row r="524" customFormat="false" ht="14.1" hidden="false" customHeight="true" outlineLevel="0" collapsed="false">
      <c r="C524" s="12" t="s">
        <v>130</v>
      </c>
      <c r="D524" s="20" t="n">
        <f aca="false">SUM(D521:D523)</f>
        <v>116932.71</v>
      </c>
      <c r="E524" s="20" t="n">
        <f aca="false">SUM(E521:E523)</f>
        <v>116682.71</v>
      </c>
      <c r="F524" s="20" t="n">
        <f aca="false">SUM(F521:F523)</f>
        <v>116682.71</v>
      </c>
      <c r="G524" s="20" t="n">
        <f aca="false">SUM(G521:G523)</f>
        <v>116682.71</v>
      </c>
      <c r="H524" s="20" t="n">
        <f aca="false">SUM(H521:H523)</f>
        <v>116682.71</v>
      </c>
      <c r="I524" s="20" t="n">
        <f aca="false">SUM(I521:I523)</f>
        <v>116682.71</v>
      </c>
      <c r="J524" s="20" t="n">
        <f aca="false">SUM(J521:J523)</f>
        <v>116682.71</v>
      </c>
      <c r="K524" s="20" t="n">
        <f aca="false">SUM(K521:K523)</f>
        <v>116682.71</v>
      </c>
      <c r="L524" s="20" t="n">
        <f aca="false">SUM(L521:L523)</f>
        <v>116620.62</v>
      </c>
      <c r="M524" s="20" t="n">
        <f aca="false">SUM(M521:M523)</f>
        <v>116620.62</v>
      </c>
      <c r="N524" s="20" t="n">
        <f aca="false">SUM(N521:N523)</f>
        <v>116620.62</v>
      </c>
      <c r="O524" s="21" t="n">
        <f aca="false">SUM(O521:O523)</f>
        <v>116308.12</v>
      </c>
      <c r="P524" s="20" t="n">
        <f aca="false">SUM(P521:P523)</f>
        <v>1399881.66</v>
      </c>
    </row>
    <row r="525" customFormat="false" ht="14.1" hidden="false" customHeight="true" outlineLevel="0" collapsed="false">
      <c r="C525" s="22"/>
    </row>
    <row r="526" customFormat="false" ht="14.1" hidden="false" customHeight="true" outlineLevel="0" collapsed="false">
      <c r="B526" s="27" t="s">
        <v>3</v>
      </c>
      <c r="C526" s="11" t="s">
        <v>171</v>
      </c>
    </row>
    <row r="527" customFormat="false" ht="14.1" hidden="false" customHeight="true" outlineLevel="0" collapsed="false">
      <c r="A527" s="15"/>
      <c r="B527" s="15"/>
      <c r="C527" s="9" t="str">
        <f aca="false">C521</f>
        <v>Debt Reserve</v>
      </c>
      <c r="D527" s="17" t="n">
        <v>553.75</v>
      </c>
      <c r="E527" s="17" t="n">
        <v>553.75</v>
      </c>
      <c r="F527" s="17" t="n">
        <v>553.75</v>
      </c>
      <c r="G527" s="17" t="n">
        <v>553.75</v>
      </c>
      <c r="H527" s="17" t="n">
        <v>553.75</v>
      </c>
      <c r="I527" s="17" t="n">
        <v>553.75</v>
      </c>
      <c r="J527" s="17" t="n">
        <v>553.75</v>
      </c>
      <c r="K527" s="17" t="n">
        <v>553.75</v>
      </c>
      <c r="L527" s="17" t="n">
        <v>553.75</v>
      </c>
      <c r="M527" s="17" t="n">
        <v>539.58</v>
      </c>
      <c r="N527" s="17"/>
      <c r="O527" s="18"/>
      <c r="P527" s="19" t="n">
        <f aca="false">SUM(D527:O527)</f>
        <v>5523.33</v>
      </c>
    </row>
    <row r="528" customFormat="false" ht="14.1" hidden="false" customHeight="true" outlineLevel="0" collapsed="false">
      <c r="C528" s="9" t="str">
        <f aca="false">C522</f>
        <v>Treasury Fee</v>
      </c>
      <c r="D528" s="17" t="n">
        <v>250</v>
      </c>
      <c r="P528" s="19" t="n">
        <f aca="false">SUM(D528:O528)</f>
        <v>250</v>
      </c>
    </row>
    <row r="529" customFormat="false" ht="14.1" hidden="false" customHeight="true" outlineLevel="0" collapsed="false">
      <c r="C529" s="9" t="str">
        <f aca="false">C523</f>
        <v>Intercept</v>
      </c>
      <c r="D529" s="17" t="n">
        <f aca="false">14166.67+24427.29</f>
        <v>38593.96</v>
      </c>
      <c r="E529" s="17" t="n">
        <f aca="false">14166.67+24427.3</f>
        <v>38593.97</v>
      </c>
      <c r="F529" s="17" t="n">
        <f aca="false">14166.67+24427.29</f>
        <v>38593.96</v>
      </c>
      <c r="G529" s="17" t="n">
        <f aca="false">14166.67+24427.29</f>
        <v>38593.96</v>
      </c>
      <c r="H529" s="17" t="n">
        <f aca="false">14166.67+24427.29</f>
        <v>38593.96</v>
      </c>
      <c r="I529" s="17" t="n">
        <f aca="false">14166.67+24427.29</f>
        <v>38593.96</v>
      </c>
      <c r="J529" s="17" t="n">
        <f aca="false">14166.67+24427.29</f>
        <v>38593.96</v>
      </c>
      <c r="K529" s="17" t="n">
        <f aca="false">14166.63+24427.3</f>
        <v>38593.93</v>
      </c>
      <c r="L529" s="17" t="n">
        <f aca="false">15000+23782.71</f>
        <v>38782.71</v>
      </c>
      <c r="M529" s="17" t="n">
        <f aca="false">15000+23782.71</f>
        <v>38782.71</v>
      </c>
      <c r="N529" s="17"/>
      <c r="O529" s="18"/>
      <c r="P529" s="19" t="n">
        <f aca="false">SUM(D529:O529)</f>
        <v>386317.08</v>
      </c>
    </row>
    <row r="530" customFormat="false" ht="14.1" hidden="false" customHeight="true" outlineLevel="0" collapsed="false">
      <c r="C530" s="12" t="s">
        <v>172</v>
      </c>
      <c r="D530" s="20" t="n">
        <f aca="false">SUM(D527:D529)</f>
        <v>39397.71</v>
      </c>
      <c r="E530" s="20" t="n">
        <f aca="false">SUM(E527:E529)</f>
        <v>39147.72</v>
      </c>
      <c r="F530" s="20" t="n">
        <f aca="false">SUM(F527:F529)</f>
        <v>39147.71</v>
      </c>
      <c r="G530" s="20" t="n">
        <f aca="false">SUM(G527:G529)</f>
        <v>39147.71</v>
      </c>
      <c r="H530" s="20" t="n">
        <f aca="false">SUM(H527:H529)</f>
        <v>39147.71</v>
      </c>
      <c r="I530" s="20" t="n">
        <f aca="false">SUM(I527:I529)</f>
        <v>39147.71</v>
      </c>
      <c r="J530" s="20" t="n">
        <f aca="false">SUM(J527:J529)</f>
        <v>39147.71</v>
      </c>
      <c r="K530" s="20" t="n">
        <f aca="false">SUM(K527:K529)</f>
        <v>39147.68</v>
      </c>
      <c r="L530" s="20" t="n">
        <f aca="false">SUM(L527:L529)</f>
        <v>39336.46</v>
      </c>
      <c r="M530" s="20" t="n">
        <f aca="false">SUM(M527:M529)</f>
        <v>39322.29</v>
      </c>
      <c r="N530" s="20" t="n">
        <f aca="false">SUM(N527:N529)</f>
        <v>0</v>
      </c>
      <c r="O530" s="21" t="n">
        <f aca="false">SUM(O527:O529)</f>
        <v>0</v>
      </c>
      <c r="P530" s="20" t="n">
        <f aca="false">SUM(P527:P529)</f>
        <v>392090.41</v>
      </c>
    </row>
    <row r="531" customFormat="false" ht="14.1" hidden="false" customHeight="true" outlineLevel="0" collapsed="false">
      <c r="C531" s="22"/>
    </row>
    <row r="532" customFormat="false" ht="14.1" hidden="false" customHeight="true" outlineLevel="0" collapsed="false">
      <c r="A532" s="1" t="n">
        <f aca="false">+A520+1</f>
        <v>14</v>
      </c>
      <c r="B532" s="30"/>
      <c r="C532" s="24" t="s">
        <v>173</v>
      </c>
    </row>
    <row r="533" customFormat="false" ht="14.1" hidden="false" customHeight="true" outlineLevel="0" collapsed="false">
      <c r="A533" s="15"/>
      <c r="B533" s="15"/>
      <c r="C533" s="9" t="str">
        <f aca="false">C527</f>
        <v>Debt Reserve</v>
      </c>
      <c r="D533" s="17" t="n">
        <v>389.41</v>
      </c>
      <c r="E533" s="17" t="n">
        <v>389.41</v>
      </c>
      <c r="F533" s="17" t="n">
        <v>389.41</v>
      </c>
      <c r="G533" s="17" t="n">
        <v>389.41</v>
      </c>
      <c r="H533" s="17" t="n">
        <v>389.4</v>
      </c>
      <c r="I533" s="17" t="n">
        <v>389.4</v>
      </c>
      <c r="J533" s="17" t="n">
        <v>389.4</v>
      </c>
      <c r="K533" s="17" t="n">
        <v>367.1</v>
      </c>
      <c r="L533" s="17" t="n">
        <v>367.1</v>
      </c>
      <c r="M533" s="17" t="n">
        <v>367.09</v>
      </c>
      <c r="N533" s="17" t="n">
        <v>367.09</v>
      </c>
      <c r="O533" s="18" t="n">
        <v>367.09</v>
      </c>
      <c r="P533" s="19" t="n">
        <f aca="false">SUM(D533:O533)</f>
        <v>4561.31</v>
      </c>
    </row>
    <row r="534" customFormat="false" ht="14.1" hidden="false" customHeight="true" outlineLevel="0" collapsed="false">
      <c r="C534" s="9" t="str">
        <f aca="false">C528</f>
        <v>Treasury Fee</v>
      </c>
      <c r="D534" s="17" t="n">
        <v>250</v>
      </c>
      <c r="P534" s="19" t="n">
        <f aca="false">SUM(D534:O534)</f>
        <v>250</v>
      </c>
    </row>
    <row r="535" customFormat="false" ht="14.1" hidden="false" customHeight="true" outlineLevel="0" collapsed="false">
      <c r="C535" s="9" t="str">
        <f aca="false">C529</f>
        <v>Intercept</v>
      </c>
      <c r="D535" s="17" t="n">
        <f aca="false">22315.95+12499.97</f>
        <v>34815.92</v>
      </c>
      <c r="E535" s="17" t="n">
        <f aca="false">22315.95+12499.98</f>
        <v>34815.93</v>
      </c>
      <c r="F535" s="17" t="n">
        <f aca="false">22315.95+12499.98</f>
        <v>34815.93</v>
      </c>
      <c r="G535" s="17" t="n">
        <f aca="false">22315.95+12499.98</f>
        <v>34815.93</v>
      </c>
      <c r="H535" s="17" t="n">
        <f aca="false">22315.95+12499.97</f>
        <v>34815.92</v>
      </c>
      <c r="I535" s="17" t="n">
        <f aca="false">22315.95+12499.97</f>
        <v>34815.92</v>
      </c>
      <c r="J535" s="17" t="n">
        <f aca="false">22315.95+12499.97</f>
        <v>34815.92</v>
      </c>
      <c r="K535" s="17" t="n">
        <f aca="false">23054.61+11783.64</f>
        <v>34838.25</v>
      </c>
      <c r="L535" s="17" t="n">
        <f aca="false">23054.61+11783.64</f>
        <v>34838.25</v>
      </c>
      <c r="M535" s="17" t="n">
        <f aca="false">23054.61+11783.63</f>
        <v>34838.24</v>
      </c>
      <c r="N535" s="17" t="n">
        <f aca="false">23054.61+11783.63</f>
        <v>34838.24</v>
      </c>
      <c r="O535" s="18" t="n">
        <f aca="false">23054.61+11783.63</f>
        <v>34838.24</v>
      </c>
      <c r="P535" s="19" t="n">
        <f aca="false">SUM(D535:O535)</f>
        <v>417902.69</v>
      </c>
    </row>
    <row r="536" customFormat="false" ht="14.1" hidden="false" customHeight="true" outlineLevel="0" collapsed="false">
      <c r="C536" s="12" t="s">
        <v>174</v>
      </c>
      <c r="D536" s="20" t="n">
        <f aca="false">SUM(D533:D535)</f>
        <v>35455.33</v>
      </c>
      <c r="E536" s="20" t="n">
        <f aca="false">SUM(E533:E535)</f>
        <v>35205.34</v>
      </c>
      <c r="F536" s="20" t="n">
        <f aca="false">SUM(F533:F535)</f>
        <v>35205.34</v>
      </c>
      <c r="G536" s="20" t="n">
        <f aca="false">SUM(G533:G535)</f>
        <v>35205.34</v>
      </c>
      <c r="H536" s="20" t="n">
        <f aca="false">SUM(H533:H535)</f>
        <v>35205.32</v>
      </c>
      <c r="I536" s="20" t="n">
        <f aca="false">SUM(I533:I535)</f>
        <v>35205.32</v>
      </c>
      <c r="J536" s="20" t="n">
        <f aca="false">SUM(J533:J535)</f>
        <v>35205.32</v>
      </c>
      <c r="K536" s="20" t="n">
        <f aca="false">SUM(K533:K535)</f>
        <v>35205.35</v>
      </c>
      <c r="L536" s="20" t="n">
        <f aca="false">SUM(L533:L535)</f>
        <v>35205.35</v>
      </c>
      <c r="M536" s="20" t="n">
        <f aca="false">SUM(M533:M535)</f>
        <v>35205.33</v>
      </c>
      <c r="N536" s="20" t="n">
        <f aca="false">SUM(N533:N535)</f>
        <v>35205.33</v>
      </c>
      <c r="O536" s="21" t="n">
        <f aca="false">SUM(O533:O535)</f>
        <v>35205.33</v>
      </c>
      <c r="P536" s="20" t="n">
        <f aca="false">SUM(P533:P535)</f>
        <v>422714</v>
      </c>
    </row>
    <row r="537" customFormat="false" ht="14.1" hidden="false" customHeight="true" outlineLevel="0" collapsed="false">
      <c r="C537" s="22"/>
    </row>
    <row r="538" customFormat="false" ht="14.1" hidden="false" customHeight="true" outlineLevel="0" collapsed="false">
      <c r="B538" s="27" t="s">
        <v>3</v>
      </c>
      <c r="C538" s="11" t="s">
        <v>175</v>
      </c>
    </row>
    <row r="539" customFormat="false" ht="14.1" hidden="false" customHeight="true" outlineLevel="0" collapsed="false">
      <c r="A539" s="15"/>
      <c r="B539" s="15"/>
      <c r="C539" s="9" t="str">
        <f aca="false">C533</f>
        <v>Debt Reserve</v>
      </c>
    </row>
    <row r="540" customFormat="false" ht="14.1" hidden="false" customHeight="true" outlineLevel="0" collapsed="false">
      <c r="C540" s="9" t="str">
        <f aca="false">C534</f>
        <v>Treasury Fee</v>
      </c>
    </row>
    <row r="541" customFormat="false" ht="14.1" hidden="false" customHeight="true" outlineLevel="0" collapsed="false">
      <c r="C541" s="9" t="str">
        <f aca="false">C535</f>
        <v>Intercept</v>
      </c>
    </row>
    <row r="542" customFormat="false" ht="14.1" hidden="false" customHeight="true" outlineLevel="0" collapsed="false">
      <c r="C542" s="12" t="s">
        <v>17</v>
      </c>
    </row>
    <row r="543" customFormat="false" ht="14.1" hidden="false" customHeight="true" outlineLevel="0" collapsed="false">
      <c r="C543" s="22"/>
    </row>
    <row r="544" customFormat="false" ht="14.1" hidden="false" customHeight="true" outlineLevel="0" collapsed="false">
      <c r="B544" s="27" t="s">
        <v>3</v>
      </c>
      <c r="C544" s="11" t="s">
        <v>176</v>
      </c>
    </row>
    <row r="545" customFormat="false" ht="14.1" hidden="false" customHeight="true" outlineLevel="0" collapsed="false">
      <c r="A545" s="15"/>
      <c r="B545" s="15"/>
      <c r="C545" s="9" t="str">
        <f aca="false">C539</f>
        <v>Debt Reserve</v>
      </c>
    </row>
    <row r="546" customFormat="false" ht="14.1" hidden="false" customHeight="true" outlineLevel="0" collapsed="false">
      <c r="C546" s="9" t="str">
        <f aca="false">C540</f>
        <v>Treasury Fee</v>
      </c>
    </row>
    <row r="547" customFormat="false" ht="14.1" hidden="false" customHeight="true" outlineLevel="0" collapsed="false">
      <c r="C547" s="9" t="str">
        <f aca="false">C541</f>
        <v>Intercept</v>
      </c>
    </row>
    <row r="548" customFormat="false" ht="14.1" hidden="false" customHeight="true" outlineLevel="0" collapsed="false">
      <c r="C548" s="12" t="s">
        <v>156</v>
      </c>
    </row>
    <row r="549" customFormat="false" ht="14.1" hidden="false" customHeight="true" outlineLevel="0" collapsed="false">
      <c r="C549" s="22"/>
    </row>
    <row r="550" customFormat="false" ht="14.1" hidden="false" customHeight="true" outlineLevel="0" collapsed="false">
      <c r="A550" s="1" t="n">
        <f aca="false">+A532+1</f>
        <v>15</v>
      </c>
      <c r="B550" s="30"/>
      <c r="C550" s="24" t="s">
        <v>177</v>
      </c>
    </row>
    <row r="551" customFormat="false" ht="14.1" hidden="false" customHeight="true" outlineLevel="0" collapsed="false">
      <c r="A551" s="15"/>
      <c r="B551" s="15"/>
      <c r="C551" s="9" t="str">
        <f aca="false">C545</f>
        <v>Debt Reserve</v>
      </c>
      <c r="D551" s="19" t="n">
        <v>0</v>
      </c>
      <c r="E551" s="19" t="n">
        <v>0</v>
      </c>
      <c r="F551" s="19" t="n">
        <v>0</v>
      </c>
      <c r="G551" s="19" t="n">
        <v>0</v>
      </c>
      <c r="H551" s="19" t="n">
        <v>0</v>
      </c>
      <c r="I551" s="19" t="n">
        <v>0</v>
      </c>
      <c r="J551" s="19" t="n">
        <v>0</v>
      </c>
      <c r="K551" s="19" t="n">
        <v>0</v>
      </c>
      <c r="L551" s="19" t="n">
        <v>0</v>
      </c>
      <c r="M551" s="19" t="n">
        <v>0</v>
      </c>
      <c r="N551" s="19" t="n">
        <v>0</v>
      </c>
      <c r="O551" s="23" t="n">
        <v>0</v>
      </c>
      <c r="P551" s="19" t="n">
        <f aca="false">SUM(D551:O551)</f>
        <v>0</v>
      </c>
    </row>
    <row r="552" customFormat="false" ht="14.1" hidden="false" customHeight="true" outlineLevel="0" collapsed="false">
      <c r="C552" s="9" t="str">
        <f aca="false">C546</f>
        <v>Treasury Fee</v>
      </c>
      <c r="D552" s="17" t="n">
        <v>250</v>
      </c>
      <c r="P552" s="19" t="n">
        <f aca="false">SUM(D552:O552)</f>
        <v>250</v>
      </c>
    </row>
    <row r="553" customFormat="false" ht="14.1" hidden="false" customHeight="true" outlineLevel="0" collapsed="false">
      <c r="C553" s="9" t="str">
        <f aca="false">C547</f>
        <v>Intercept</v>
      </c>
      <c r="D553" s="17" t="n">
        <f aca="false">6666.67+96934.79</f>
        <v>103601.46</v>
      </c>
      <c r="E553" s="17" t="n">
        <f aca="false">6666.67+96934.79</f>
        <v>103601.46</v>
      </c>
      <c r="F553" s="17" t="n">
        <f aca="false">6666.67+96934.79</f>
        <v>103601.46</v>
      </c>
      <c r="G553" s="17" t="n">
        <f aca="false">6666.67+96934.79</f>
        <v>103601.46</v>
      </c>
      <c r="H553" s="17" t="n">
        <f aca="false">6666.67+96934.79</f>
        <v>103601.46</v>
      </c>
      <c r="I553" s="17" t="n">
        <f aca="false">6666.67+96934.79</f>
        <v>103601.46</v>
      </c>
      <c r="J553" s="17" t="n">
        <f aca="false">6666.67+96934.79</f>
        <v>103601.46</v>
      </c>
      <c r="K553" s="17" t="n">
        <f aca="false">6666.67+96934.79</f>
        <v>103601.46</v>
      </c>
      <c r="L553" s="17" t="n">
        <f aca="false">6666.67+96934.79</f>
        <v>103601.46</v>
      </c>
      <c r="M553" s="17" t="n">
        <f aca="false">6666.67+96934.79</f>
        <v>103601.46</v>
      </c>
      <c r="N553" s="17" t="n">
        <f aca="false">6666.67+96934.79</f>
        <v>103601.46</v>
      </c>
      <c r="O553" s="18" t="n">
        <f aca="false">6666.67+96934.79</f>
        <v>103601.46</v>
      </c>
      <c r="P553" s="19" t="n">
        <f aca="false">SUM(D553:O553)</f>
        <v>1243217.52</v>
      </c>
    </row>
    <row r="554" customFormat="false" ht="14.1" hidden="false" customHeight="true" outlineLevel="0" collapsed="false">
      <c r="C554" s="12" t="s">
        <v>108</v>
      </c>
      <c r="D554" s="20" t="n">
        <f aca="false">SUM(D551:D553)</f>
        <v>103851.46</v>
      </c>
      <c r="E554" s="20" t="n">
        <f aca="false">SUM(E551:E553)</f>
        <v>103601.46</v>
      </c>
      <c r="F554" s="20" t="n">
        <f aca="false">SUM(F551:F553)</f>
        <v>103601.46</v>
      </c>
      <c r="G554" s="20" t="n">
        <f aca="false">SUM(G551:G553)</f>
        <v>103601.46</v>
      </c>
      <c r="H554" s="20" t="n">
        <f aca="false">SUM(H551:H553)</f>
        <v>103601.46</v>
      </c>
      <c r="I554" s="20" t="n">
        <f aca="false">SUM(I551:I553)</f>
        <v>103601.46</v>
      </c>
      <c r="J554" s="20" t="n">
        <f aca="false">SUM(J551:J553)</f>
        <v>103601.46</v>
      </c>
      <c r="K554" s="20" t="n">
        <f aca="false">SUM(K551:K553)</f>
        <v>103601.46</v>
      </c>
      <c r="L554" s="20" t="n">
        <f aca="false">SUM(L551:L553)</f>
        <v>103601.46</v>
      </c>
      <c r="M554" s="20" t="n">
        <f aca="false">SUM(M551:M553)</f>
        <v>103601.46</v>
      </c>
      <c r="N554" s="20" t="n">
        <f aca="false">SUM(N551:N553)</f>
        <v>103601.46</v>
      </c>
      <c r="O554" s="21" t="n">
        <f aca="false">SUM(O551:O553)</f>
        <v>103601.46</v>
      </c>
      <c r="P554" s="20" t="n">
        <f aca="false">SUM(P551:P553)</f>
        <v>1243467.52</v>
      </c>
    </row>
    <row r="555" customFormat="false" ht="14.1" hidden="false" customHeight="true" outlineLevel="0" collapsed="false">
      <c r="C555" s="22"/>
    </row>
    <row r="556" customFormat="false" ht="14.1" hidden="false" customHeight="true" outlineLevel="0" collapsed="false">
      <c r="B556" s="27" t="s">
        <v>3</v>
      </c>
      <c r="C556" s="11" t="s">
        <v>178</v>
      </c>
    </row>
    <row r="557" customFormat="false" ht="14.1" hidden="false" customHeight="true" outlineLevel="0" collapsed="false">
      <c r="A557" s="15"/>
      <c r="B557" s="15"/>
      <c r="C557" s="9" t="str">
        <f aca="false">C551</f>
        <v>Debt Reserve</v>
      </c>
    </row>
    <row r="558" customFormat="false" ht="14.1" hidden="false" customHeight="true" outlineLevel="0" collapsed="false">
      <c r="C558" s="9" t="str">
        <f aca="false">C552</f>
        <v>Treasury Fee</v>
      </c>
    </row>
    <row r="559" customFormat="false" ht="14.1" hidden="false" customHeight="true" outlineLevel="0" collapsed="false">
      <c r="C559" s="9" t="str">
        <f aca="false">C553</f>
        <v>Intercept</v>
      </c>
    </row>
    <row r="560" customFormat="false" ht="14.1" hidden="false" customHeight="true" outlineLevel="0" collapsed="false">
      <c r="C560" s="12" t="s">
        <v>179</v>
      </c>
    </row>
    <row r="561" customFormat="false" ht="14.1" hidden="false" customHeight="true" outlineLevel="0" collapsed="false">
      <c r="C561" s="22"/>
    </row>
    <row r="562" customFormat="false" ht="14.1" hidden="false" customHeight="true" outlineLevel="0" collapsed="false">
      <c r="B562" s="27" t="s">
        <v>3</v>
      </c>
      <c r="C562" s="11" t="s">
        <v>180</v>
      </c>
    </row>
    <row r="563" customFormat="false" ht="14.1" hidden="false" customHeight="true" outlineLevel="0" collapsed="false">
      <c r="A563" s="15"/>
      <c r="B563" s="15"/>
      <c r="C563" s="9" t="str">
        <f aca="false">C557</f>
        <v>Debt Reserve</v>
      </c>
    </row>
    <row r="564" customFormat="false" ht="14.1" hidden="false" customHeight="true" outlineLevel="0" collapsed="false">
      <c r="C564" s="9" t="str">
        <f aca="false">C558</f>
        <v>Treasury Fee</v>
      </c>
    </row>
    <row r="565" customFormat="false" ht="14.1" hidden="false" customHeight="true" outlineLevel="0" collapsed="false">
      <c r="C565" s="9" t="str">
        <f aca="false">C559</f>
        <v>Intercept</v>
      </c>
    </row>
    <row r="566" customFormat="false" ht="14.1" hidden="false" customHeight="true" outlineLevel="0" collapsed="false">
      <c r="C566" s="12" t="s">
        <v>181</v>
      </c>
    </row>
    <row r="567" customFormat="false" ht="14.1" hidden="false" customHeight="true" outlineLevel="0" collapsed="false">
      <c r="C567" s="22"/>
    </row>
    <row r="568" customFormat="false" ht="14.1" hidden="false" customHeight="true" outlineLevel="0" collapsed="false">
      <c r="B568" s="27" t="s">
        <v>3</v>
      </c>
      <c r="C568" s="11" t="s">
        <v>182</v>
      </c>
    </row>
    <row r="569" customFormat="false" ht="14.1" hidden="false" customHeight="true" outlineLevel="0" collapsed="false">
      <c r="A569" s="15"/>
      <c r="B569" s="15"/>
      <c r="C569" s="9" t="str">
        <f aca="false">C563</f>
        <v>Debt Reserve</v>
      </c>
    </row>
    <row r="570" customFormat="false" ht="14.1" hidden="false" customHeight="true" outlineLevel="0" collapsed="false">
      <c r="C570" s="9" t="str">
        <f aca="false">C564</f>
        <v>Treasury Fee</v>
      </c>
    </row>
    <row r="571" customFormat="false" ht="14.1" hidden="false" customHeight="true" outlineLevel="0" collapsed="false">
      <c r="C571" s="9" t="str">
        <f aca="false">C565</f>
        <v>Intercept</v>
      </c>
    </row>
    <row r="572" customFormat="false" ht="14.1" hidden="false" customHeight="true" outlineLevel="0" collapsed="false">
      <c r="C572" s="12" t="s">
        <v>183</v>
      </c>
    </row>
    <row r="573" customFormat="false" ht="14.1" hidden="false" customHeight="true" outlineLevel="0" collapsed="false">
      <c r="C573" s="22"/>
    </row>
    <row r="574" customFormat="false" ht="14.1" hidden="false" customHeight="true" outlineLevel="0" collapsed="false">
      <c r="A574" s="1" t="n">
        <f aca="false">+A550+1</f>
        <v>16</v>
      </c>
      <c r="B574" s="30"/>
      <c r="C574" s="24" t="s">
        <v>184</v>
      </c>
    </row>
    <row r="575" customFormat="false" ht="14.1" hidden="false" customHeight="true" outlineLevel="0" collapsed="false">
      <c r="A575" s="15"/>
      <c r="B575" s="15"/>
      <c r="C575" s="9" t="str">
        <f aca="false">C569</f>
        <v>Debt Reserve</v>
      </c>
      <c r="D575" s="17" t="n">
        <v>1120.42</v>
      </c>
      <c r="E575" s="17" t="n">
        <v>1120.42</v>
      </c>
      <c r="F575" s="17" t="n">
        <v>1120.42</v>
      </c>
      <c r="G575" s="17" t="n">
        <v>1120.42</v>
      </c>
      <c r="H575" s="17" t="n">
        <v>1120.42</v>
      </c>
      <c r="I575" s="17" t="n">
        <v>1120.42</v>
      </c>
      <c r="J575" s="17" t="n">
        <v>1120.42</v>
      </c>
      <c r="K575" s="17" t="n">
        <v>1120.42</v>
      </c>
      <c r="L575" s="17" t="n">
        <v>1093.33</v>
      </c>
      <c r="M575" s="17" t="n">
        <v>1093.33</v>
      </c>
      <c r="N575" s="17" t="n">
        <v>1093.33</v>
      </c>
      <c r="O575" s="18" t="n">
        <v>1093.33</v>
      </c>
      <c r="P575" s="19" t="n">
        <f aca="false">SUM(D575:O575)</f>
        <v>13336.68</v>
      </c>
    </row>
    <row r="576" customFormat="false" ht="14.1" hidden="false" customHeight="true" outlineLevel="0" collapsed="false">
      <c r="C576" s="9" t="str">
        <f aca="false">C570</f>
        <v>Treasury Fee</v>
      </c>
      <c r="D576" s="17" t="n">
        <v>250</v>
      </c>
      <c r="P576" s="19" t="n">
        <f aca="false">SUM(D576:O576)</f>
        <v>250</v>
      </c>
    </row>
    <row r="577" customFormat="false" ht="14.1" hidden="false" customHeight="true" outlineLevel="0" collapsed="false">
      <c r="C577" s="9" t="str">
        <f aca="false">C571</f>
        <v>Intercept</v>
      </c>
      <c r="D577" s="17" t="n">
        <f aca="false">29583.33+59905.73</f>
        <v>89489.06</v>
      </c>
      <c r="E577" s="17" t="n">
        <f aca="false">29583.33+59905.73</f>
        <v>89489.06</v>
      </c>
      <c r="F577" s="17" t="n">
        <f aca="false">29583.33+59905.73</f>
        <v>89489.06</v>
      </c>
      <c r="G577" s="17" t="n">
        <f aca="false">29583.33+59905.73</f>
        <v>89489.06</v>
      </c>
      <c r="H577" s="17" t="n">
        <f aca="false">29583.33+59905.73</f>
        <v>89489.06</v>
      </c>
      <c r="I577" s="17" t="n">
        <f aca="false">29583.37+59905.73</f>
        <v>89489.1</v>
      </c>
      <c r="J577" s="17" t="n">
        <f aca="false">30416.67+58952.61</f>
        <v>89369.28</v>
      </c>
      <c r="K577" s="17" t="n">
        <f aca="false">30416.67+58952.61</f>
        <v>89369.28</v>
      </c>
      <c r="L577" s="17" t="n">
        <f aca="false">30416.67+58952.61</f>
        <v>89369.28</v>
      </c>
      <c r="M577" s="17" t="n">
        <f aca="false">30416.67+58952.61</f>
        <v>89369.28</v>
      </c>
      <c r="N577" s="17" t="n">
        <f aca="false">30416.67+58952.61</f>
        <v>89369.28</v>
      </c>
      <c r="O577" s="18" t="n">
        <f aca="false">30416.67+58952.58</f>
        <v>89369.25</v>
      </c>
      <c r="P577" s="19" t="n">
        <f aca="false">SUM(D577:O577)</f>
        <v>1073150.05</v>
      </c>
    </row>
    <row r="578" customFormat="false" ht="14.1" hidden="false" customHeight="true" outlineLevel="0" collapsed="false">
      <c r="C578" s="12" t="s">
        <v>185</v>
      </c>
      <c r="D578" s="20" t="n">
        <f aca="false">SUM(D575:D577)</f>
        <v>90859.48</v>
      </c>
      <c r="E578" s="20" t="n">
        <f aca="false">SUM(E575:E577)</f>
        <v>90609.48</v>
      </c>
      <c r="F578" s="20" t="n">
        <f aca="false">SUM(F575:F577)</f>
        <v>90609.48</v>
      </c>
      <c r="G578" s="20" t="n">
        <f aca="false">SUM(G575:G577)</f>
        <v>90609.48</v>
      </c>
      <c r="H578" s="20" t="n">
        <f aca="false">SUM(H575:H577)</f>
        <v>90609.48</v>
      </c>
      <c r="I578" s="20" t="n">
        <f aca="false">SUM(I575:I577)</f>
        <v>90609.52</v>
      </c>
      <c r="J578" s="20" t="n">
        <f aca="false">SUM(J575:J577)</f>
        <v>90489.7</v>
      </c>
      <c r="K578" s="20" t="n">
        <f aca="false">SUM(K575:K577)</f>
        <v>90489.7</v>
      </c>
      <c r="L578" s="20" t="n">
        <f aca="false">SUM(L575:L577)</f>
        <v>90462.61</v>
      </c>
      <c r="M578" s="20" t="n">
        <f aca="false">SUM(M575:M577)</f>
        <v>90462.61</v>
      </c>
      <c r="N578" s="20" t="n">
        <f aca="false">SUM(N575:N577)</f>
        <v>90462.61</v>
      </c>
      <c r="O578" s="21" t="n">
        <f aca="false">SUM(O575:O577)</f>
        <v>90462.58</v>
      </c>
      <c r="P578" s="20" t="n">
        <f aca="false">SUM(P575:P577)</f>
        <v>1086736.73</v>
      </c>
    </row>
    <row r="579" customFormat="false" ht="14.1" hidden="false" customHeight="true" outlineLevel="0" collapsed="false">
      <c r="C579" s="22"/>
    </row>
    <row r="580" customFormat="false" ht="14.1" hidden="false" customHeight="true" outlineLevel="0" collapsed="false">
      <c r="A580" s="1" t="n">
        <f aca="false">+A574+1</f>
        <v>17</v>
      </c>
      <c r="B580" s="30"/>
      <c r="C580" s="24" t="s">
        <v>186</v>
      </c>
    </row>
    <row r="581" customFormat="false" ht="14.1" hidden="false" customHeight="true" outlineLevel="0" collapsed="false">
      <c r="A581" s="15"/>
      <c r="B581" s="15"/>
      <c r="C581" s="9" t="str">
        <f aca="false">C575</f>
        <v>Debt Reserve</v>
      </c>
      <c r="D581" s="19" t="n">
        <v>0</v>
      </c>
      <c r="E581" s="19" t="n">
        <v>0</v>
      </c>
      <c r="F581" s="19" t="n">
        <v>0</v>
      </c>
      <c r="G581" s="19" t="n">
        <v>0</v>
      </c>
      <c r="H581" s="19" t="n">
        <v>0</v>
      </c>
      <c r="I581" s="19" t="n">
        <v>0</v>
      </c>
      <c r="J581" s="19" t="n">
        <v>0</v>
      </c>
      <c r="K581" s="19" t="n">
        <v>0</v>
      </c>
      <c r="L581" s="19" t="n">
        <v>0</v>
      </c>
      <c r="M581" s="19" t="n">
        <v>0</v>
      </c>
      <c r="N581" s="19" t="n">
        <v>0</v>
      </c>
      <c r="O581" s="23" t="n">
        <v>0</v>
      </c>
      <c r="P581" s="19" t="n">
        <f aca="false">SUM(D581:O581)</f>
        <v>0</v>
      </c>
    </row>
    <row r="582" customFormat="false" ht="14.1" hidden="false" customHeight="true" outlineLevel="0" collapsed="false">
      <c r="C582" s="9" t="str">
        <f aca="false">C576</f>
        <v>Treasury Fee</v>
      </c>
      <c r="D582" s="17" t="n">
        <v>250</v>
      </c>
      <c r="P582" s="19" t="n">
        <f aca="false">SUM(D582:O582)</f>
        <v>250</v>
      </c>
    </row>
    <row r="583" customFormat="false" ht="14.1" hidden="false" customHeight="true" outlineLevel="0" collapsed="false">
      <c r="C583" s="9" t="str">
        <f aca="false">C577</f>
        <v>Intercept</v>
      </c>
      <c r="D583" s="17" t="n">
        <f aca="false">21284.24+18040.3</f>
        <v>39324.54</v>
      </c>
      <c r="E583" s="17" t="n">
        <f aca="false">21709.93+17614.6</f>
        <v>39324.53</v>
      </c>
      <c r="F583" s="17" t="n">
        <f aca="false">21709.93+17614.6</f>
        <v>39324.53</v>
      </c>
      <c r="G583" s="17" t="n">
        <f aca="false">21709.93+17614.6</f>
        <v>39324.53</v>
      </c>
      <c r="H583" s="17" t="n">
        <f aca="false">21709.93+17614.6</f>
        <v>39324.53</v>
      </c>
      <c r="I583" s="17" t="n">
        <f aca="false">21709.93+17614.6</f>
        <v>39324.53</v>
      </c>
      <c r="J583" s="17" t="n">
        <f aca="false">21709.9+17614.6</f>
        <v>39324.5</v>
      </c>
      <c r="K583" s="17" t="n">
        <f aca="false">22144.13+17180.4</f>
        <v>39324.53</v>
      </c>
      <c r="L583" s="17" t="n">
        <f aca="false">22144.13+17180.4</f>
        <v>39324.53</v>
      </c>
      <c r="M583" s="17" t="n">
        <f aca="false">22144.13+17180.4</f>
        <v>39324.53</v>
      </c>
      <c r="N583" s="17" t="n">
        <f aca="false">22144.13+17180.4</f>
        <v>39324.53</v>
      </c>
      <c r="O583" s="18" t="n">
        <f aca="false">22144.13+17180.4</f>
        <v>39324.53</v>
      </c>
      <c r="P583" s="19" t="n">
        <f aca="false">SUM(D583:O583)</f>
        <v>471894.34</v>
      </c>
    </row>
    <row r="584" customFormat="false" ht="14.1" hidden="false" customHeight="true" outlineLevel="0" collapsed="false">
      <c r="C584" s="12" t="s">
        <v>187</v>
      </c>
      <c r="D584" s="20" t="n">
        <f aca="false">SUM(D581:D583)</f>
        <v>39574.54</v>
      </c>
      <c r="E584" s="20" t="n">
        <f aca="false">SUM(E581:E583)</f>
        <v>39324.53</v>
      </c>
      <c r="F584" s="20" t="n">
        <f aca="false">SUM(F581:F583)</f>
        <v>39324.53</v>
      </c>
      <c r="G584" s="20" t="n">
        <f aca="false">SUM(G581:G583)</f>
        <v>39324.53</v>
      </c>
      <c r="H584" s="20" t="n">
        <f aca="false">SUM(H581:H583)</f>
        <v>39324.53</v>
      </c>
      <c r="I584" s="20" t="n">
        <f aca="false">SUM(I581:I583)</f>
        <v>39324.53</v>
      </c>
      <c r="J584" s="20" t="n">
        <f aca="false">SUM(J581:J583)</f>
        <v>39324.5</v>
      </c>
      <c r="K584" s="20" t="n">
        <f aca="false">SUM(K581:K583)</f>
        <v>39324.53</v>
      </c>
      <c r="L584" s="20" t="n">
        <f aca="false">SUM(L581:L583)</f>
        <v>39324.53</v>
      </c>
      <c r="M584" s="20" t="n">
        <f aca="false">SUM(M581:M583)</f>
        <v>39324.53</v>
      </c>
      <c r="N584" s="20" t="n">
        <f aca="false">SUM(N581:N583)</f>
        <v>39324.53</v>
      </c>
      <c r="O584" s="21" t="n">
        <f aca="false">SUM(O581:O583)</f>
        <v>39324.53</v>
      </c>
      <c r="P584" s="20" t="n">
        <f aca="false">SUM(P581:P583)</f>
        <v>472144.34</v>
      </c>
    </row>
    <row r="585" customFormat="false" ht="14.1" hidden="false" customHeight="true" outlineLevel="0" collapsed="false">
      <c r="C585" s="22"/>
    </row>
    <row r="586" customFormat="false" ht="14.1" hidden="false" customHeight="true" outlineLevel="0" collapsed="false">
      <c r="A586" s="1" t="n">
        <f aca="false">+A580+1</f>
        <v>18</v>
      </c>
      <c r="B586" s="30"/>
      <c r="C586" s="24" t="s">
        <v>188</v>
      </c>
    </row>
    <row r="587" customFormat="false" ht="14.1" hidden="false" customHeight="true" outlineLevel="0" collapsed="false">
      <c r="A587" s="15"/>
      <c r="B587" s="15"/>
      <c r="C587" s="9" t="str">
        <f aca="false">C581</f>
        <v>Debt Reserve</v>
      </c>
      <c r="D587" s="19" t="n">
        <v>0</v>
      </c>
      <c r="E587" s="19" t="n">
        <v>0</v>
      </c>
      <c r="F587" s="19" t="n">
        <v>0</v>
      </c>
      <c r="G587" s="19" t="n">
        <v>0</v>
      </c>
      <c r="H587" s="19" t="n">
        <v>0</v>
      </c>
      <c r="I587" s="19" t="n">
        <v>0</v>
      </c>
      <c r="J587" s="19" t="n">
        <v>0</v>
      </c>
      <c r="K587" s="19" t="n">
        <v>0</v>
      </c>
      <c r="L587" s="19" t="n">
        <v>0</v>
      </c>
      <c r="M587" s="19" t="n">
        <v>0</v>
      </c>
      <c r="N587" s="19" t="n">
        <v>0</v>
      </c>
      <c r="O587" s="23" t="n">
        <v>0</v>
      </c>
      <c r="P587" s="19" t="n">
        <f aca="false">SUM(D587:O587)</f>
        <v>0</v>
      </c>
    </row>
    <row r="588" customFormat="false" ht="14.1" hidden="false" customHeight="true" outlineLevel="0" collapsed="false">
      <c r="C588" s="9" t="str">
        <f aca="false">C582</f>
        <v>Treasury Fee</v>
      </c>
      <c r="D588" s="17" t="n">
        <v>250</v>
      </c>
      <c r="P588" s="19" t="n">
        <f aca="false">SUM(D588:O588)</f>
        <v>250</v>
      </c>
    </row>
    <row r="589" customFormat="false" ht="14.1" hidden="false" customHeight="true" outlineLevel="0" collapsed="false">
      <c r="C589" s="9" t="str">
        <f aca="false">C583</f>
        <v>Intercept</v>
      </c>
      <c r="D589" s="17" t="n">
        <f aca="false">4583.33+15247.5</f>
        <v>19830.83</v>
      </c>
      <c r="E589" s="17" t="n">
        <f aca="false">4583.33+15247.5</f>
        <v>19830.83</v>
      </c>
      <c r="F589" s="17" t="n">
        <f aca="false">4583.33+15247.5</f>
        <v>19830.83</v>
      </c>
      <c r="G589" s="17" t="n">
        <f aca="false">4583.37+15247.5</f>
        <v>19830.87</v>
      </c>
      <c r="H589" s="17" t="n">
        <f aca="false">5000+15002.29</f>
        <v>20002.29</v>
      </c>
      <c r="I589" s="17" t="n">
        <f aca="false">5000+15002.29</f>
        <v>20002.29</v>
      </c>
      <c r="J589" s="17" t="n">
        <f aca="false">5000+15002.29</f>
        <v>20002.29</v>
      </c>
      <c r="K589" s="17" t="n">
        <f aca="false">5000+15002.29</f>
        <v>20002.29</v>
      </c>
      <c r="L589" s="17" t="n">
        <f aca="false">5000+15002.29</f>
        <v>20002.29</v>
      </c>
      <c r="M589" s="17" t="n">
        <f aca="false">5000+15002.3</f>
        <v>20002.3</v>
      </c>
      <c r="N589" s="17" t="n">
        <f aca="false">5000+15002.29</f>
        <v>20002.29</v>
      </c>
      <c r="O589" s="18" t="n">
        <f aca="false">5000+15002.29</f>
        <v>20002.29</v>
      </c>
      <c r="P589" s="19" t="n">
        <f aca="false">SUM(D589:O589)</f>
        <v>239341.69</v>
      </c>
    </row>
    <row r="590" customFormat="false" ht="14.1" hidden="false" customHeight="true" outlineLevel="0" collapsed="false">
      <c r="C590" s="12" t="s">
        <v>189</v>
      </c>
      <c r="D590" s="20" t="n">
        <f aca="false">SUM(D587:D589)</f>
        <v>20080.83</v>
      </c>
      <c r="E590" s="20" t="n">
        <f aca="false">SUM(E587:E589)</f>
        <v>19830.83</v>
      </c>
      <c r="F590" s="20" t="n">
        <f aca="false">SUM(F587:F589)</f>
        <v>19830.83</v>
      </c>
      <c r="G590" s="20" t="n">
        <f aca="false">SUM(G587:G589)</f>
        <v>19830.87</v>
      </c>
      <c r="H590" s="20" t="n">
        <f aca="false">SUM(H587:H589)</f>
        <v>20002.29</v>
      </c>
      <c r="I590" s="20" t="n">
        <f aca="false">SUM(I587:I589)</f>
        <v>20002.29</v>
      </c>
      <c r="J590" s="20" t="n">
        <f aca="false">SUM(J587:J589)</f>
        <v>20002.29</v>
      </c>
      <c r="K590" s="20" t="n">
        <f aca="false">SUM(K587:K589)</f>
        <v>20002.29</v>
      </c>
      <c r="L590" s="20" t="n">
        <f aca="false">SUM(L587:L589)</f>
        <v>20002.29</v>
      </c>
      <c r="M590" s="20" t="n">
        <f aca="false">SUM(M587:M589)</f>
        <v>20002.3</v>
      </c>
      <c r="N590" s="20" t="n">
        <f aca="false">SUM(N587:N589)</f>
        <v>20002.29</v>
      </c>
      <c r="O590" s="21" t="n">
        <f aca="false">SUM(O587:O589)</f>
        <v>20002.29</v>
      </c>
      <c r="P590" s="20" t="n">
        <f aca="false">SUM(P587:P589)</f>
        <v>239591.69</v>
      </c>
    </row>
    <row r="591" customFormat="false" ht="14.1" hidden="false" customHeight="true" outlineLevel="0" collapsed="false">
      <c r="C591" s="22"/>
    </row>
    <row r="592" customFormat="false" ht="14.1" hidden="false" customHeight="true" outlineLevel="0" collapsed="false">
      <c r="A592" s="1" t="n">
        <f aca="false">+A586+1</f>
        <v>19</v>
      </c>
      <c r="B592" s="30"/>
      <c r="C592" s="24" t="s">
        <v>190</v>
      </c>
    </row>
    <row r="593" customFormat="false" ht="14.1" hidden="false" customHeight="true" outlineLevel="0" collapsed="false">
      <c r="A593" s="15"/>
      <c r="B593" s="15"/>
      <c r="C593" s="9" t="str">
        <f aca="false">C587</f>
        <v>Debt Reserve</v>
      </c>
      <c r="D593" s="19" t="n">
        <v>0</v>
      </c>
      <c r="E593" s="19" t="n">
        <v>0</v>
      </c>
      <c r="F593" s="19" t="n">
        <v>0</v>
      </c>
      <c r="G593" s="19" t="n">
        <v>0</v>
      </c>
      <c r="H593" s="19" t="n">
        <v>0</v>
      </c>
      <c r="I593" s="19" t="n">
        <v>0</v>
      </c>
      <c r="J593" s="19" t="n">
        <v>0</v>
      </c>
      <c r="K593" s="19" t="n">
        <v>0</v>
      </c>
      <c r="L593" s="19" t="n">
        <v>0</v>
      </c>
      <c r="M593" s="19" t="n">
        <v>0</v>
      </c>
      <c r="N593" s="19" t="n">
        <v>0</v>
      </c>
      <c r="O593" s="23" t="n">
        <v>0</v>
      </c>
      <c r="P593" s="19" t="n">
        <f aca="false">SUM(D593:O593)</f>
        <v>0</v>
      </c>
    </row>
    <row r="594" customFormat="false" ht="14.1" hidden="false" customHeight="true" outlineLevel="0" collapsed="false">
      <c r="C594" s="9" t="str">
        <f aca="false">C588</f>
        <v>Treasury Fee</v>
      </c>
      <c r="D594" s="17" t="n">
        <v>250</v>
      </c>
      <c r="P594" s="19" t="n">
        <f aca="false">SUM(D594:O594)</f>
        <v>250</v>
      </c>
    </row>
    <row r="595" customFormat="false" ht="14.1" hidden="false" customHeight="true" outlineLevel="0" collapsed="false">
      <c r="C595" s="9" t="str">
        <f aca="false">C589</f>
        <v>Intercept</v>
      </c>
      <c r="D595" s="17" t="n">
        <f aca="false">37083.33+120740.11</f>
        <v>157823.44</v>
      </c>
      <c r="E595" s="17" t="n">
        <f aca="false">37083.33+120740.11</f>
        <v>157823.44</v>
      </c>
      <c r="F595" s="17" t="n">
        <f aca="false">37083.33+120740.11</f>
        <v>157823.44</v>
      </c>
      <c r="G595" s="17" t="n">
        <f aca="false">37083.33+120740.11</f>
        <v>157823.44</v>
      </c>
      <c r="H595" s="17" t="n">
        <f aca="false">37083.33+120740.11</f>
        <v>157823.44</v>
      </c>
      <c r="I595" s="17" t="n">
        <f aca="false">37083.33+120740.11</f>
        <v>157823.44</v>
      </c>
      <c r="J595" s="17" t="n">
        <f aca="false">37083.33+120740.11</f>
        <v>157823.44</v>
      </c>
      <c r="K595" s="17" t="n">
        <f aca="false">37083.33+120740.11</f>
        <v>157823.44</v>
      </c>
      <c r="L595" s="17" t="n">
        <f aca="false">37083.33+120740.11</f>
        <v>157823.44</v>
      </c>
      <c r="M595" s="17" t="n">
        <f aca="false">37083.33+120740.11</f>
        <v>157823.44</v>
      </c>
      <c r="N595" s="17" t="n">
        <f aca="false">38750+119210.42</f>
        <v>157960.42</v>
      </c>
      <c r="O595" s="18" t="n">
        <f aca="false">38750+119210.42</f>
        <v>157960.42</v>
      </c>
      <c r="P595" s="19" t="n">
        <f aca="false">SUM(D595:O595)</f>
        <v>1894155.24</v>
      </c>
    </row>
    <row r="596" customFormat="false" ht="14.1" hidden="false" customHeight="true" outlineLevel="0" collapsed="false">
      <c r="C596" s="12" t="s">
        <v>158</v>
      </c>
      <c r="D596" s="20" t="n">
        <f aca="false">SUM(D593:D595)</f>
        <v>158073.44</v>
      </c>
      <c r="E596" s="20" t="n">
        <f aca="false">SUM(E593:E595)</f>
        <v>157823.44</v>
      </c>
      <c r="F596" s="20" t="n">
        <f aca="false">SUM(F593:F595)</f>
        <v>157823.44</v>
      </c>
      <c r="G596" s="20" t="n">
        <f aca="false">SUM(G593:G595)</f>
        <v>157823.44</v>
      </c>
      <c r="H596" s="20" t="n">
        <f aca="false">SUM(H593:H595)</f>
        <v>157823.44</v>
      </c>
      <c r="I596" s="20" t="n">
        <f aca="false">SUM(I593:I595)</f>
        <v>157823.44</v>
      </c>
      <c r="J596" s="20" t="n">
        <f aca="false">SUM(J593:J595)</f>
        <v>157823.44</v>
      </c>
      <c r="K596" s="20" t="n">
        <f aca="false">SUM(K593:K595)</f>
        <v>157823.44</v>
      </c>
      <c r="L596" s="20" t="n">
        <f aca="false">SUM(L593:L595)</f>
        <v>157823.44</v>
      </c>
      <c r="M596" s="20" t="n">
        <f aca="false">SUM(M593:M595)</f>
        <v>157823.44</v>
      </c>
      <c r="N596" s="20" t="n">
        <f aca="false">SUM(N593:N595)</f>
        <v>157960.42</v>
      </c>
      <c r="O596" s="21" t="n">
        <f aca="false">SUM(O593:O595)</f>
        <v>157960.42</v>
      </c>
      <c r="P596" s="20" t="n">
        <f aca="false">SUM(P593:P595)</f>
        <v>1894405.24</v>
      </c>
    </row>
    <row r="597" customFormat="false" ht="14.1" hidden="false" customHeight="true" outlineLevel="0" collapsed="false">
      <c r="C597" s="22"/>
    </row>
    <row r="598" customFormat="false" ht="14.1" hidden="false" customHeight="true" outlineLevel="0" collapsed="false">
      <c r="A598" s="1" t="n">
        <f aca="false">+A592+1</f>
        <v>20</v>
      </c>
      <c r="B598" s="30"/>
      <c r="C598" s="24" t="s">
        <v>191</v>
      </c>
    </row>
    <row r="599" customFormat="false" ht="14.1" hidden="false" customHeight="true" outlineLevel="0" collapsed="false">
      <c r="A599" s="15"/>
      <c r="B599" s="15"/>
      <c r="C599" s="9" t="str">
        <f aca="false">C593</f>
        <v>Debt Reserve</v>
      </c>
      <c r="D599" s="17" t="n">
        <v>1169.58</v>
      </c>
      <c r="E599" s="17" t="n">
        <v>1169.58</v>
      </c>
      <c r="F599" s="17" t="n">
        <v>1169.58</v>
      </c>
      <c r="G599" s="17" t="n">
        <v>1169.58</v>
      </c>
      <c r="H599" s="17" t="n">
        <v>1169.58</v>
      </c>
      <c r="I599" s="17" t="n">
        <v>1169.58</v>
      </c>
      <c r="J599" s="17" t="n">
        <v>1169.58</v>
      </c>
      <c r="K599" s="17" t="n">
        <v>1169.58</v>
      </c>
      <c r="L599" s="17" t="n">
        <v>1169.58</v>
      </c>
      <c r="M599" s="17" t="n">
        <v>1169.58</v>
      </c>
      <c r="N599" s="17" t="n">
        <v>1169.58</v>
      </c>
      <c r="O599" s="18" t="n">
        <v>1169.58</v>
      </c>
      <c r="P599" s="19" t="n">
        <f aca="false">SUM(D599:O599)</f>
        <v>14034.96</v>
      </c>
    </row>
    <row r="600" customFormat="false" ht="14.1" hidden="false" customHeight="true" outlineLevel="0" collapsed="false">
      <c r="C600" s="9" t="str">
        <f aca="false">C594</f>
        <v>Treasury Fee</v>
      </c>
      <c r="D600" s="17" t="n">
        <v>250</v>
      </c>
      <c r="P600" s="19" t="n">
        <f aca="false">SUM(D600:O600)</f>
        <v>250</v>
      </c>
    </row>
    <row r="601" customFormat="false" ht="14.1" hidden="false" customHeight="true" outlineLevel="0" collapsed="false">
      <c r="C601" s="9" t="str">
        <f aca="false">C595</f>
        <v>Intercept</v>
      </c>
      <c r="D601" s="17" t="n">
        <f aca="false">59166.67+59212.5</f>
        <v>118379.17</v>
      </c>
      <c r="E601" s="17" t="n">
        <f aca="false">61666.67+56845.83</f>
        <v>118512.5</v>
      </c>
      <c r="F601" s="17" t="n">
        <f aca="false">61666.67+56845.83</f>
        <v>118512.5</v>
      </c>
      <c r="G601" s="17" t="n">
        <f aca="false">61666.67+56845.83</f>
        <v>118512.5</v>
      </c>
      <c r="H601" s="17" t="n">
        <f aca="false">61666.67+56845.83</f>
        <v>118512.5</v>
      </c>
      <c r="I601" s="17" t="n">
        <f aca="false">61666.67+56845.83</f>
        <v>118512.5</v>
      </c>
      <c r="J601" s="17" t="n">
        <f aca="false">61666.67+56845.83</f>
        <v>118512.5</v>
      </c>
      <c r="K601" s="17" t="n">
        <f aca="false">61666.67+56845.83</f>
        <v>118512.5</v>
      </c>
      <c r="L601" s="17" t="n">
        <f aca="false">61666.67+56845.83</f>
        <v>118512.5</v>
      </c>
      <c r="M601" s="17" t="n">
        <f aca="false">61666.67+56845.83</f>
        <v>118512.5</v>
      </c>
      <c r="N601" s="17" t="n">
        <f aca="false">61666.67+56845.83</f>
        <v>118512.5</v>
      </c>
      <c r="O601" s="18" t="n">
        <f aca="false">61666.67+56845.83</f>
        <v>118512.5</v>
      </c>
      <c r="P601" s="19" t="n">
        <f aca="false">SUM(D601:O601)</f>
        <v>1422016.67</v>
      </c>
    </row>
    <row r="602" customFormat="false" ht="14.1" hidden="false" customHeight="true" outlineLevel="0" collapsed="false">
      <c r="C602" s="12" t="s">
        <v>31</v>
      </c>
      <c r="D602" s="20" t="n">
        <f aca="false">SUM(D599:D601)</f>
        <v>119798.75</v>
      </c>
      <c r="E602" s="20" t="n">
        <f aca="false">SUM(E599:E601)</f>
        <v>119682.08</v>
      </c>
      <c r="F602" s="20" t="n">
        <f aca="false">SUM(F599:F601)</f>
        <v>119682.08</v>
      </c>
      <c r="G602" s="20" t="n">
        <f aca="false">SUM(G599:G601)</f>
        <v>119682.08</v>
      </c>
      <c r="H602" s="20" t="n">
        <f aca="false">SUM(H599:H601)</f>
        <v>119682.08</v>
      </c>
      <c r="I602" s="20" t="n">
        <f aca="false">SUM(I599:I601)</f>
        <v>119682.08</v>
      </c>
      <c r="J602" s="20" t="n">
        <f aca="false">SUM(J599:J601)</f>
        <v>119682.08</v>
      </c>
      <c r="K602" s="20" t="n">
        <f aca="false">SUM(K599:K601)</f>
        <v>119682.08</v>
      </c>
      <c r="L602" s="20" t="n">
        <f aca="false">SUM(L599:L601)</f>
        <v>119682.08</v>
      </c>
      <c r="M602" s="20" t="n">
        <f aca="false">SUM(M599:M601)</f>
        <v>119682.08</v>
      </c>
      <c r="N602" s="20" t="n">
        <f aca="false">SUM(N599:N601)</f>
        <v>119682.08</v>
      </c>
      <c r="O602" s="21" t="n">
        <f aca="false">SUM(O599:O601)</f>
        <v>119682.08</v>
      </c>
      <c r="P602" s="20" t="n">
        <f aca="false">SUM(P599:P601)</f>
        <v>1436301.63</v>
      </c>
    </row>
    <row r="603" customFormat="false" ht="14.1" hidden="false" customHeight="true" outlineLevel="0" collapsed="false">
      <c r="C603" s="22"/>
    </row>
    <row r="604" customFormat="false" ht="14.1" hidden="false" customHeight="true" outlineLevel="0" collapsed="false">
      <c r="A604" s="1" t="n">
        <f aca="false">+A598+1</f>
        <v>21</v>
      </c>
      <c r="B604" s="30"/>
      <c r="C604" s="24" t="s">
        <v>192</v>
      </c>
    </row>
    <row r="605" customFormat="false" ht="14.1" hidden="false" customHeight="true" outlineLevel="0" collapsed="false">
      <c r="A605" s="15"/>
      <c r="B605" s="15"/>
      <c r="C605" s="9" t="str">
        <f aca="false">C599</f>
        <v>Debt Reserve</v>
      </c>
      <c r="D605" s="17" t="n">
        <v>1658.33</v>
      </c>
      <c r="E605" s="17" t="n">
        <v>1658.33</v>
      </c>
      <c r="F605" s="17" t="n">
        <v>1658.33</v>
      </c>
      <c r="G605" s="17" t="n">
        <v>1658.33</v>
      </c>
      <c r="H605" s="17" t="n">
        <v>1620.42</v>
      </c>
      <c r="I605" s="17" t="n">
        <v>1620.42</v>
      </c>
      <c r="J605" s="17" t="n">
        <v>1620.42</v>
      </c>
      <c r="K605" s="17" t="n">
        <v>1620.42</v>
      </c>
      <c r="L605" s="17" t="n">
        <v>1620.42</v>
      </c>
      <c r="M605" s="17" t="n">
        <v>1620.42</v>
      </c>
      <c r="N605" s="17" t="n">
        <v>1620.42</v>
      </c>
      <c r="O605" s="18" t="n">
        <v>1620.42</v>
      </c>
      <c r="P605" s="19" t="n">
        <f aca="false">SUM(D605:O605)</f>
        <v>19596.68</v>
      </c>
    </row>
    <row r="606" customFormat="false" ht="14.1" hidden="false" customHeight="true" outlineLevel="0" collapsed="false">
      <c r="C606" s="9" t="str">
        <f aca="false">C600</f>
        <v>Treasury Fee</v>
      </c>
      <c r="D606" s="17" t="n">
        <v>250</v>
      </c>
      <c r="P606" s="19" t="n">
        <f aca="false">SUM(D606:O606)</f>
        <v>250</v>
      </c>
    </row>
    <row r="607" customFormat="false" ht="14.1" hidden="false" customHeight="true" outlineLevel="0" collapsed="false">
      <c r="C607" s="9" t="str">
        <f aca="false">C601</f>
        <v>Intercept</v>
      </c>
      <c r="D607" s="17" t="n">
        <f aca="false">37916.67+70515.63</f>
        <v>108432.3</v>
      </c>
      <c r="E607" s="17" t="n">
        <f aca="false">37916.67+70515.63</f>
        <v>108432.3</v>
      </c>
      <c r="F607" s="17" t="n">
        <f aca="false">37916.67+70515.63</f>
        <v>108432.3</v>
      </c>
      <c r="G607" s="17" t="n">
        <f aca="false">37916.63+70515.6</f>
        <v>108432.23</v>
      </c>
      <c r="H607" s="17" t="n">
        <f aca="false">39583.33+68998.96</f>
        <v>108582.29</v>
      </c>
      <c r="I607" s="17" t="n">
        <f aca="false">39583.33+68998.96</f>
        <v>108582.29</v>
      </c>
      <c r="J607" s="17" t="n">
        <f aca="false">39583.33+68998.96</f>
        <v>108582.29</v>
      </c>
      <c r="K607" s="17" t="n">
        <f aca="false">39583.33+68998.96</f>
        <v>108582.29</v>
      </c>
      <c r="L607" s="17" t="n">
        <f aca="false">39583.33+68998.96</f>
        <v>108582.29</v>
      </c>
      <c r="M607" s="17" t="n">
        <f aca="false">39583.33+68998.96</f>
        <v>108582.29</v>
      </c>
      <c r="N607" s="17" t="n">
        <f aca="false">39583.33+68998.96</f>
        <v>108582.29</v>
      </c>
      <c r="O607" s="18" t="n">
        <f aca="false">39583.33+68998.96</f>
        <v>108582.29</v>
      </c>
      <c r="P607" s="19" t="n">
        <f aca="false">SUM(D607:O607)</f>
        <v>1302387.45</v>
      </c>
    </row>
    <row r="608" customFormat="false" ht="14.1" hidden="false" customHeight="true" outlineLevel="0" collapsed="false">
      <c r="C608" s="12" t="s">
        <v>123</v>
      </c>
      <c r="D608" s="20" t="n">
        <f aca="false">SUM(D605:D607)</f>
        <v>110340.63</v>
      </c>
      <c r="E608" s="20" t="n">
        <f aca="false">SUM(E605:E607)</f>
        <v>110090.63</v>
      </c>
      <c r="F608" s="20" t="n">
        <f aca="false">SUM(F605:F607)</f>
        <v>110090.63</v>
      </c>
      <c r="G608" s="20" t="n">
        <f aca="false">SUM(G605:G607)</f>
        <v>110090.56</v>
      </c>
      <c r="H608" s="20" t="n">
        <f aca="false">SUM(H605:H607)</f>
        <v>110202.71</v>
      </c>
      <c r="I608" s="20" t="n">
        <f aca="false">SUM(I605:I607)</f>
        <v>110202.71</v>
      </c>
      <c r="J608" s="20" t="n">
        <f aca="false">SUM(J605:J607)</f>
        <v>110202.71</v>
      </c>
      <c r="K608" s="20" t="n">
        <f aca="false">SUM(K605:K607)</f>
        <v>110202.71</v>
      </c>
      <c r="L608" s="20" t="n">
        <f aca="false">SUM(L605:L607)</f>
        <v>110202.71</v>
      </c>
      <c r="M608" s="20" t="n">
        <f aca="false">SUM(M605:M607)</f>
        <v>110202.71</v>
      </c>
      <c r="N608" s="20" t="n">
        <f aca="false">SUM(N605:N607)</f>
        <v>110202.71</v>
      </c>
      <c r="O608" s="21" t="n">
        <f aca="false">SUM(O605:O607)</f>
        <v>110202.71</v>
      </c>
      <c r="P608" s="20" t="n">
        <f aca="false">SUM(P605:P607)</f>
        <v>1322234.13</v>
      </c>
    </row>
    <row r="609" customFormat="false" ht="14.1" hidden="false" customHeight="true" outlineLevel="0" collapsed="false">
      <c r="C609" s="22"/>
    </row>
    <row r="610" customFormat="false" ht="14.1" hidden="false" customHeight="true" outlineLevel="0" collapsed="false">
      <c r="A610" s="1" t="n">
        <f aca="false">+A604+1</f>
        <v>22</v>
      </c>
      <c r="C610" s="24" t="s">
        <v>193</v>
      </c>
    </row>
    <row r="611" customFormat="false" ht="14.1" hidden="false" customHeight="true" outlineLevel="0" collapsed="false">
      <c r="C611" s="9" t="s">
        <v>5</v>
      </c>
      <c r="D611" s="17" t="n">
        <v>2654.58</v>
      </c>
      <c r="E611" s="17" t="n">
        <v>2654.58</v>
      </c>
      <c r="F611" s="17" t="n">
        <v>2654.58</v>
      </c>
      <c r="G611" s="17" t="n">
        <v>2654.58</v>
      </c>
      <c r="H611" s="17" t="n">
        <v>2654.58</v>
      </c>
      <c r="I611" s="17" t="n">
        <v>2654.58</v>
      </c>
      <c r="J611" s="17" t="n">
        <v>2569.58</v>
      </c>
      <c r="K611" s="17" t="n">
        <v>2569.58</v>
      </c>
      <c r="L611" s="17" t="n">
        <v>2569.58</v>
      </c>
      <c r="M611" s="17" t="n">
        <v>2569.58</v>
      </c>
      <c r="N611" s="17" t="n">
        <v>2569.58</v>
      </c>
      <c r="O611" s="18" t="n">
        <v>2569.58</v>
      </c>
      <c r="P611" s="19" t="n">
        <f aca="false">SUM(D611:O611)</f>
        <v>31344.96</v>
      </c>
    </row>
    <row r="612" customFormat="false" ht="14.1" hidden="false" customHeight="true" outlineLevel="0" collapsed="false">
      <c r="C612" s="9" t="s">
        <v>6</v>
      </c>
      <c r="D612" s="17" t="n">
        <v>250</v>
      </c>
      <c r="P612" s="19" t="n">
        <f aca="false">SUM(D612:O612)</f>
        <v>250</v>
      </c>
    </row>
    <row r="613" customFormat="false" ht="14.1" hidden="false" customHeight="true" outlineLevel="0" collapsed="false">
      <c r="C613" s="9" t="s">
        <v>7</v>
      </c>
      <c r="D613" s="17" t="n">
        <f aca="false">85000+114864.58</f>
        <v>199864.58</v>
      </c>
      <c r="E613" s="17" t="n">
        <f aca="false">85000+114864.58</f>
        <v>199864.58</v>
      </c>
      <c r="F613" s="17" t="n">
        <f aca="false">85000+114864.58</f>
        <v>199864.58</v>
      </c>
      <c r="G613" s="17" t="n">
        <f aca="false">85000+114864.58</f>
        <v>199864.58</v>
      </c>
      <c r="H613" s="17" t="n">
        <f aca="false">85000+114864.6</f>
        <v>199864.6</v>
      </c>
      <c r="I613" s="17" t="n">
        <f aca="false">88333.33+111464.58</f>
        <v>199797.91</v>
      </c>
      <c r="J613" s="17" t="n">
        <f aca="false">88333.33+111464.58</f>
        <v>199797.91</v>
      </c>
      <c r="K613" s="17" t="n">
        <f aca="false">88333.33+111464.58</f>
        <v>199797.91</v>
      </c>
      <c r="L613" s="17" t="n">
        <f aca="false">88333.33+111464.58</f>
        <v>199797.91</v>
      </c>
      <c r="M613" s="17" t="n">
        <f aca="false">88333.33+111464.58</f>
        <v>199797.91</v>
      </c>
      <c r="N613" s="17" t="n">
        <f aca="false">88333.33+111464.6</f>
        <v>199797.93</v>
      </c>
      <c r="O613" s="18" t="n">
        <f aca="false">88333.33+111464.58</f>
        <v>199797.91</v>
      </c>
      <c r="P613" s="19" t="n">
        <f aca="false">SUM(D613:O613)</f>
        <v>2397908.31</v>
      </c>
    </row>
    <row r="614" customFormat="false" ht="14.1" hidden="false" customHeight="true" outlineLevel="0" collapsed="false">
      <c r="C614" s="12" t="s">
        <v>194</v>
      </c>
      <c r="D614" s="20" t="n">
        <f aca="false">SUM(D611:D613)</f>
        <v>202769.16</v>
      </c>
      <c r="E614" s="20" t="n">
        <f aca="false">SUM(E611:E613)</f>
        <v>202519.16</v>
      </c>
      <c r="F614" s="20" t="n">
        <f aca="false">SUM(F611:F613)</f>
        <v>202519.16</v>
      </c>
      <c r="G614" s="20" t="n">
        <f aca="false">SUM(G611:G613)</f>
        <v>202519.16</v>
      </c>
      <c r="H614" s="20" t="n">
        <f aca="false">SUM(H611:H613)</f>
        <v>202519.18</v>
      </c>
      <c r="I614" s="20" t="n">
        <f aca="false">SUM(I611:I613)</f>
        <v>202452.49</v>
      </c>
      <c r="J614" s="20" t="n">
        <f aca="false">SUM(J611:J613)</f>
        <v>202367.49</v>
      </c>
      <c r="K614" s="20" t="n">
        <f aca="false">SUM(K611:K613)</f>
        <v>202367.49</v>
      </c>
      <c r="L614" s="20" t="n">
        <f aca="false">SUM(L611:L613)</f>
        <v>202367.49</v>
      </c>
      <c r="M614" s="20" t="n">
        <f aca="false">SUM(M611:M613)</f>
        <v>202367.49</v>
      </c>
      <c r="N614" s="20" t="n">
        <f aca="false">SUM(N611:N613)</f>
        <v>202367.51</v>
      </c>
      <c r="O614" s="21" t="n">
        <f aca="false">SUM(O611:O613)</f>
        <v>202367.49</v>
      </c>
      <c r="P614" s="20" t="n">
        <f aca="false">SUM(P611:P613)</f>
        <v>2429503.27</v>
      </c>
    </row>
    <row r="615" customFormat="false" ht="14.1" hidden="false" customHeight="true" outlineLevel="0" collapsed="false">
      <c r="C615" s="22"/>
    </row>
    <row r="616" customFormat="false" ht="14.1" hidden="false" customHeight="true" outlineLevel="0" collapsed="false">
      <c r="A616" s="1" t="n">
        <f aca="false">+A610+1</f>
        <v>23</v>
      </c>
      <c r="C616" s="24" t="s">
        <v>195</v>
      </c>
    </row>
    <row r="617" customFormat="false" ht="14.1" hidden="false" customHeight="true" outlineLevel="0" collapsed="false">
      <c r="C617" s="9" t="s">
        <v>5</v>
      </c>
      <c r="D617" s="17" t="n">
        <v>439.58</v>
      </c>
      <c r="E617" s="17" t="n">
        <v>439.58</v>
      </c>
      <c r="F617" s="17" t="n">
        <v>439.58</v>
      </c>
      <c r="G617" s="17" t="n">
        <v>439.58</v>
      </c>
      <c r="H617" s="17" t="n">
        <v>429.17</v>
      </c>
      <c r="I617" s="17" t="n">
        <v>429.17</v>
      </c>
      <c r="J617" s="17" t="n">
        <v>429.17</v>
      </c>
      <c r="K617" s="17" t="n">
        <v>429.17</v>
      </c>
      <c r="L617" s="17" t="n">
        <v>429.17</v>
      </c>
      <c r="M617" s="17" t="n">
        <v>429.17</v>
      </c>
      <c r="N617" s="17" t="n">
        <v>429.17</v>
      </c>
      <c r="O617" s="18" t="n">
        <v>429.17</v>
      </c>
      <c r="P617" s="19" t="n">
        <f aca="false">SUM(D617:O617)</f>
        <v>5191.68</v>
      </c>
    </row>
    <row r="618" customFormat="false" ht="14.1" hidden="false" customHeight="true" outlineLevel="0" collapsed="false">
      <c r="C618" s="9" t="s">
        <v>6</v>
      </c>
      <c r="D618" s="17" t="n">
        <v>250</v>
      </c>
      <c r="P618" s="19" t="n">
        <f aca="false">SUM(D618:O618)</f>
        <v>250</v>
      </c>
    </row>
    <row r="619" customFormat="false" ht="14.1" hidden="false" customHeight="true" outlineLevel="0" collapsed="false">
      <c r="C619" s="9" t="s">
        <v>7</v>
      </c>
      <c r="D619" s="17" t="n">
        <f aca="false">10416.67+17927.08</f>
        <v>28343.75</v>
      </c>
      <c r="E619" s="17" t="n">
        <f aca="false">10833.33+17510.42</f>
        <v>28343.75</v>
      </c>
      <c r="F619" s="17" t="n">
        <f aca="false">10833.33+17510.42</f>
        <v>28343.75</v>
      </c>
      <c r="G619" s="17" t="n">
        <f aca="false">10833.33+17510.42</f>
        <v>28343.75</v>
      </c>
      <c r="H619" s="17" t="n">
        <f aca="false">10833.33+17510.42</f>
        <v>28343.75</v>
      </c>
      <c r="I619" s="17" t="n">
        <f aca="false">10833.33+17510.42</f>
        <v>28343.75</v>
      </c>
      <c r="J619" s="17" t="n">
        <f aca="false">10833.33+17510.42</f>
        <v>28343.75</v>
      </c>
      <c r="K619" s="17" t="n">
        <f aca="false">10833.33+17510.42</f>
        <v>28343.75</v>
      </c>
      <c r="L619" s="17" t="n">
        <f aca="false">10833.33+17510.42</f>
        <v>28343.75</v>
      </c>
      <c r="M619" s="17" t="n">
        <f aca="false">10833.33+17510.42</f>
        <v>28343.75</v>
      </c>
      <c r="N619" s="17" t="n">
        <f aca="false">10833.33+17510.42</f>
        <v>28343.75</v>
      </c>
      <c r="O619" s="18" t="n">
        <f aca="false">10833.33+17510.42</f>
        <v>28343.75</v>
      </c>
      <c r="P619" s="19" t="n">
        <f aca="false">SUM(D619:O619)</f>
        <v>340125</v>
      </c>
    </row>
    <row r="620" customFormat="false" ht="14.1" hidden="false" customHeight="true" outlineLevel="0" collapsed="false">
      <c r="C620" s="12" t="s">
        <v>196</v>
      </c>
      <c r="D620" s="20" t="n">
        <f aca="false">SUM(D617:D619)</f>
        <v>29033.33</v>
      </c>
      <c r="E620" s="20" t="n">
        <f aca="false">SUM(E617:E619)</f>
        <v>28783.33</v>
      </c>
      <c r="F620" s="20" t="n">
        <f aca="false">SUM(F617:F619)</f>
        <v>28783.33</v>
      </c>
      <c r="G620" s="20" t="n">
        <f aca="false">SUM(G617:G619)</f>
        <v>28783.33</v>
      </c>
      <c r="H620" s="20" t="n">
        <f aca="false">SUM(H617:H619)</f>
        <v>28772.92</v>
      </c>
      <c r="I620" s="20" t="n">
        <f aca="false">SUM(I617:I619)</f>
        <v>28772.92</v>
      </c>
      <c r="J620" s="20" t="n">
        <f aca="false">SUM(J617:J619)</f>
        <v>28772.92</v>
      </c>
      <c r="K620" s="20" t="n">
        <f aca="false">SUM(K617:K619)</f>
        <v>28772.92</v>
      </c>
      <c r="L620" s="20" t="n">
        <f aca="false">SUM(L617:L619)</f>
        <v>28772.92</v>
      </c>
      <c r="M620" s="20" t="n">
        <f aca="false">SUM(M617:M619)</f>
        <v>28772.92</v>
      </c>
      <c r="N620" s="20" t="n">
        <f aca="false">SUM(N617:N619)</f>
        <v>28772.92</v>
      </c>
      <c r="O620" s="21" t="n">
        <f aca="false">SUM(O617:O619)</f>
        <v>28772.92</v>
      </c>
      <c r="P620" s="20" t="n">
        <f aca="false">SUM(P617:P619)</f>
        <v>345566.68</v>
      </c>
    </row>
    <row r="621" customFormat="false" ht="14.1" hidden="false" customHeight="true" outlineLevel="0" collapsed="false">
      <c r="C621" s="22"/>
    </row>
    <row r="622" customFormat="false" ht="14.1" hidden="false" customHeight="true" outlineLevel="0" collapsed="false">
      <c r="A622" s="1" t="n">
        <f aca="false">+A616+1</f>
        <v>24</v>
      </c>
      <c r="C622" s="24" t="s">
        <v>197</v>
      </c>
    </row>
    <row r="623" customFormat="false" ht="14.1" hidden="false" customHeight="true" outlineLevel="0" collapsed="false">
      <c r="C623" s="9" t="s">
        <v>5</v>
      </c>
      <c r="D623" s="19" t="n">
        <v>0</v>
      </c>
      <c r="E623" s="19" t="n">
        <v>0</v>
      </c>
      <c r="F623" s="19" t="n">
        <v>0</v>
      </c>
      <c r="G623" s="19" t="n">
        <v>0</v>
      </c>
      <c r="H623" s="19" t="n">
        <v>0</v>
      </c>
      <c r="I623" s="19" t="n">
        <v>0</v>
      </c>
      <c r="J623" s="19" t="n">
        <v>0</v>
      </c>
      <c r="K623" s="19" t="n">
        <v>0</v>
      </c>
      <c r="L623" s="19" t="n">
        <v>0</v>
      </c>
      <c r="M623" s="19" t="n">
        <v>0</v>
      </c>
      <c r="N623" s="19" t="n">
        <v>0</v>
      </c>
      <c r="O623" s="23" t="n">
        <v>0</v>
      </c>
      <c r="P623" s="19" t="n">
        <f aca="false">SUM(D623:O623)</f>
        <v>0</v>
      </c>
    </row>
    <row r="624" customFormat="false" ht="14.1" hidden="false" customHeight="true" outlineLevel="0" collapsed="false">
      <c r="C624" s="9" t="s">
        <v>6</v>
      </c>
      <c r="D624" s="17" t="n">
        <v>250</v>
      </c>
      <c r="P624" s="19" t="n">
        <f aca="false">SUM(D624:O624)</f>
        <v>250</v>
      </c>
    </row>
    <row r="625" customFormat="false" ht="14.1" hidden="false" customHeight="true" outlineLevel="0" collapsed="false">
      <c r="C625" s="9" t="s">
        <v>7</v>
      </c>
      <c r="D625" s="17" t="n">
        <f aca="false">42500+57094.15</f>
        <v>99594.15</v>
      </c>
      <c r="E625" s="17" t="n">
        <f aca="false">42500+57094.15</f>
        <v>99594.15</v>
      </c>
      <c r="F625" s="17" t="n">
        <f aca="false">42500+57094.15</f>
        <v>99594.15</v>
      </c>
      <c r="G625" s="17" t="n">
        <f aca="false">42500+57094.13</f>
        <v>99594.13</v>
      </c>
      <c r="H625" s="17" t="n">
        <f aca="false">44166.67+55500.82</f>
        <v>99667.49</v>
      </c>
      <c r="I625" s="17" t="n">
        <f aca="false">44166.67+55500.82</f>
        <v>99667.49</v>
      </c>
      <c r="J625" s="17" t="n">
        <f aca="false">44166.67+55500.82</f>
        <v>99667.49</v>
      </c>
      <c r="K625" s="17" t="n">
        <f aca="false">44166.67+55500.82</f>
        <v>99667.49</v>
      </c>
      <c r="L625" s="17" t="n">
        <f aca="false">44166.67+55500.82</f>
        <v>99667.49</v>
      </c>
      <c r="M625" s="17" t="n">
        <f aca="false">44166.67+55500.83</f>
        <v>99667.5</v>
      </c>
      <c r="N625" s="17" t="n">
        <f aca="false">44166.67+55500.82</f>
        <v>99667.49</v>
      </c>
      <c r="O625" s="18" t="n">
        <f aca="false">44166.67+55500.82</f>
        <v>99667.49</v>
      </c>
      <c r="P625" s="19" t="n">
        <f aca="false">SUM(D625:O625)</f>
        <v>1195716.51</v>
      </c>
    </row>
    <row r="626" customFormat="false" ht="14.1" hidden="false" customHeight="true" outlineLevel="0" collapsed="false">
      <c r="C626" s="12" t="s">
        <v>154</v>
      </c>
      <c r="D626" s="20" t="n">
        <f aca="false">SUM(D623:D625)</f>
        <v>99844.15</v>
      </c>
      <c r="E626" s="20" t="n">
        <f aca="false">SUM(E623:E625)</f>
        <v>99594.15</v>
      </c>
      <c r="F626" s="20" t="n">
        <f aca="false">SUM(F623:F625)</f>
        <v>99594.15</v>
      </c>
      <c r="G626" s="20" t="n">
        <f aca="false">SUM(G623:G625)</f>
        <v>99594.13</v>
      </c>
      <c r="H626" s="20" t="n">
        <f aca="false">SUM(H623:H625)</f>
        <v>99667.49</v>
      </c>
      <c r="I626" s="20" t="n">
        <f aca="false">SUM(I623:I625)</f>
        <v>99667.49</v>
      </c>
      <c r="J626" s="20" t="n">
        <f aca="false">SUM(J623:J625)</f>
        <v>99667.49</v>
      </c>
      <c r="K626" s="20" t="n">
        <f aca="false">SUM(K623:K625)</f>
        <v>99667.49</v>
      </c>
      <c r="L626" s="20" t="n">
        <f aca="false">SUM(L623:L625)</f>
        <v>99667.49</v>
      </c>
      <c r="M626" s="20" t="n">
        <f aca="false">SUM(M623:M625)</f>
        <v>99667.5</v>
      </c>
      <c r="N626" s="20" t="n">
        <f aca="false">SUM(N623:N625)</f>
        <v>99667.49</v>
      </c>
      <c r="O626" s="21" t="n">
        <f aca="false">SUM(O623:O625)</f>
        <v>99667.49</v>
      </c>
      <c r="P626" s="20" t="n">
        <f aca="false">SUM(P623:P625)</f>
        <v>1195966.51</v>
      </c>
    </row>
    <row r="627" customFormat="false" ht="14.1" hidden="false" customHeight="true" outlineLevel="0" collapsed="false">
      <c r="C627" s="22"/>
    </row>
    <row r="628" customFormat="false" ht="14.1" hidden="false" customHeight="true" outlineLevel="0" collapsed="false">
      <c r="A628" s="1" t="n">
        <f aca="false">+A622+1</f>
        <v>25</v>
      </c>
      <c r="C628" s="24" t="s">
        <v>198</v>
      </c>
    </row>
    <row r="629" customFormat="false" ht="14.1" hidden="false" customHeight="true" outlineLevel="0" collapsed="false">
      <c r="C629" s="9" t="s">
        <v>5</v>
      </c>
      <c r="D629" s="19" t="n">
        <v>0</v>
      </c>
      <c r="E629" s="19" t="n">
        <v>0</v>
      </c>
      <c r="F629" s="19" t="n">
        <v>0</v>
      </c>
      <c r="G629" s="19" t="n">
        <v>0</v>
      </c>
      <c r="H629" s="19" t="n">
        <v>0</v>
      </c>
      <c r="I629" s="19" t="n">
        <v>0</v>
      </c>
      <c r="J629" s="19" t="n">
        <v>0</v>
      </c>
      <c r="K629" s="19" t="n">
        <v>0</v>
      </c>
      <c r="L629" s="19" t="n">
        <v>0</v>
      </c>
      <c r="M629" s="19" t="n">
        <v>0</v>
      </c>
      <c r="N629" s="19" t="n">
        <v>0</v>
      </c>
      <c r="O629" s="23" t="n">
        <v>0</v>
      </c>
      <c r="P629" s="19" t="n">
        <f aca="false">SUM(D629:O629)</f>
        <v>0</v>
      </c>
    </row>
    <row r="630" customFormat="false" ht="14.1" hidden="false" customHeight="true" outlineLevel="0" collapsed="false">
      <c r="C630" s="9" t="s">
        <v>6</v>
      </c>
      <c r="D630" s="17" t="n">
        <v>250</v>
      </c>
      <c r="P630" s="19" t="n">
        <f aca="false">SUM(D630:O630)</f>
        <v>250</v>
      </c>
    </row>
    <row r="631" customFormat="false" ht="14.1" hidden="false" customHeight="true" outlineLevel="0" collapsed="false">
      <c r="C631" s="9" t="s">
        <v>7</v>
      </c>
      <c r="D631" s="17" t="n">
        <v>73784.9</v>
      </c>
      <c r="E631" s="17" t="n">
        <v>73784.9</v>
      </c>
      <c r="F631" s="17" t="n">
        <v>73784.9</v>
      </c>
      <c r="G631" s="17" t="n">
        <v>73784.9</v>
      </c>
      <c r="H631" s="17" t="n">
        <v>73884.9</v>
      </c>
      <c r="I631" s="17" t="n">
        <v>73884.9</v>
      </c>
      <c r="J631" s="17" t="n">
        <v>73884.9</v>
      </c>
      <c r="K631" s="17" t="n">
        <v>73884.9</v>
      </c>
      <c r="L631" s="17" t="n">
        <v>73884.9</v>
      </c>
      <c r="M631" s="17" t="n">
        <v>73884.9</v>
      </c>
      <c r="N631" s="17" t="n">
        <v>73884.9</v>
      </c>
      <c r="O631" s="18" t="n">
        <v>73884.9</v>
      </c>
      <c r="P631" s="19" t="n">
        <f aca="false">SUM(D631:O631)</f>
        <v>886218.8</v>
      </c>
    </row>
    <row r="632" customFormat="false" ht="14.1" hidden="false" customHeight="true" outlineLevel="0" collapsed="false">
      <c r="C632" s="12" t="s">
        <v>156</v>
      </c>
      <c r="D632" s="20" t="n">
        <f aca="false">SUM(D629:D631)</f>
        <v>74034.9</v>
      </c>
      <c r="E632" s="20" t="n">
        <f aca="false">SUM(E629:E631)</f>
        <v>73784.9</v>
      </c>
      <c r="F632" s="20" t="n">
        <f aca="false">SUM(F629:F631)</f>
        <v>73784.9</v>
      </c>
      <c r="G632" s="20" t="n">
        <f aca="false">SUM(G629:G631)</f>
        <v>73784.9</v>
      </c>
      <c r="H632" s="20" t="n">
        <f aca="false">SUM(H629:H631)</f>
        <v>73884.9</v>
      </c>
      <c r="I632" s="20" t="n">
        <f aca="false">SUM(I629:I631)</f>
        <v>73884.9</v>
      </c>
      <c r="J632" s="20" t="n">
        <f aca="false">SUM(J629:J631)</f>
        <v>73884.9</v>
      </c>
      <c r="K632" s="20" t="n">
        <f aca="false">SUM(K629:K631)</f>
        <v>73884.9</v>
      </c>
      <c r="L632" s="20" t="n">
        <f aca="false">SUM(L629:L631)</f>
        <v>73884.9</v>
      </c>
      <c r="M632" s="20" t="n">
        <f aca="false">SUM(M629:M631)</f>
        <v>73884.9</v>
      </c>
      <c r="N632" s="20" t="n">
        <f aca="false">SUM(N629:N631)</f>
        <v>73884.9</v>
      </c>
      <c r="O632" s="21" t="n">
        <f aca="false">SUM(O629:O631)</f>
        <v>73884.9</v>
      </c>
      <c r="P632" s="20" t="n">
        <f aca="false">SUM(P629:P631)</f>
        <v>886468.8</v>
      </c>
    </row>
    <row r="633" customFormat="false" ht="14.1" hidden="false" customHeight="true" outlineLevel="0" collapsed="false">
      <c r="C633" s="22"/>
    </row>
    <row r="634" customFormat="false" ht="14.1" hidden="false" customHeight="true" outlineLevel="0" collapsed="false">
      <c r="A634" s="1" t="n">
        <f aca="false">+A628+1</f>
        <v>26</v>
      </c>
      <c r="C634" s="24" t="s">
        <v>199</v>
      </c>
    </row>
    <row r="635" customFormat="false" ht="14.1" hidden="false" customHeight="true" outlineLevel="0" collapsed="false">
      <c r="C635" s="9" t="s">
        <v>5</v>
      </c>
      <c r="D635" s="19" t="n">
        <v>0</v>
      </c>
      <c r="E635" s="19" t="n">
        <v>0</v>
      </c>
      <c r="F635" s="19" t="n">
        <v>0</v>
      </c>
      <c r="G635" s="19" t="n">
        <v>0</v>
      </c>
      <c r="H635" s="19" t="n">
        <v>0</v>
      </c>
      <c r="I635" s="19" t="n">
        <v>0</v>
      </c>
      <c r="J635" s="19" t="n">
        <v>0</v>
      </c>
      <c r="K635" s="19" t="n">
        <v>0</v>
      </c>
      <c r="L635" s="19" t="n">
        <v>0</v>
      </c>
      <c r="M635" s="19" t="n">
        <v>0</v>
      </c>
      <c r="N635" s="19" t="n">
        <v>0</v>
      </c>
      <c r="O635" s="23" t="n">
        <v>0</v>
      </c>
      <c r="P635" s="19" t="n">
        <f aca="false">SUM(D635:O635)</f>
        <v>0</v>
      </c>
    </row>
    <row r="636" customFormat="false" ht="14.1" hidden="false" customHeight="true" outlineLevel="0" collapsed="false">
      <c r="C636" s="9" t="s">
        <v>6</v>
      </c>
      <c r="D636" s="17" t="n">
        <v>250</v>
      </c>
      <c r="P636" s="19" t="n">
        <f aca="false">SUM(D636:O636)</f>
        <v>250</v>
      </c>
    </row>
    <row r="637" customFormat="false" ht="14.1" hidden="false" customHeight="true" outlineLevel="0" collapsed="false">
      <c r="C637" s="9" t="s">
        <v>7</v>
      </c>
      <c r="D637" s="17" t="n">
        <f aca="false">9583.33+33857.38</f>
        <v>43440.71</v>
      </c>
      <c r="E637" s="17" t="n">
        <f aca="false">9583.33+33857.38</f>
        <v>43440.71</v>
      </c>
      <c r="F637" s="17" t="n">
        <f aca="false">9583.33+33857.38</f>
        <v>43440.71</v>
      </c>
      <c r="G637" s="17" t="n">
        <f aca="false">9583.33+33857.38</f>
        <v>43440.71</v>
      </c>
      <c r="H637" s="17" t="n">
        <f aca="false">9583.37+33857.35</f>
        <v>43440.72</v>
      </c>
      <c r="I637" s="17" t="n">
        <f aca="false">10416.67+33333.17</f>
        <v>43749.84</v>
      </c>
      <c r="J637" s="17" t="n">
        <f aca="false">10416.67+33333.17</f>
        <v>43749.84</v>
      </c>
      <c r="K637" s="17" t="n">
        <f aca="false">10416.67+33333.17</f>
        <v>43749.84</v>
      </c>
      <c r="L637" s="17" t="n">
        <f aca="false">10416.67+33333.17</f>
        <v>43749.84</v>
      </c>
      <c r="M637" s="17" t="n">
        <f aca="false">10416.67+33333.17</f>
        <v>43749.84</v>
      </c>
      <c r="N637" s="17" t="n">
        <f aca="false">10416.67+33333.15</f>
        <v>43749.82</v>
      </c>
      <c r="O637" s="18" t="n">
        <f aca="false">10416.67+33333.17</f>
        <v>43749.84</v>
      </c>
      <c r="P637" s="19" t="n">
        <f aca="false">SUM(D637:O637)</f>
        <v>523452.42</v>
      </c>
    </row>
    <row r="638" customFormat="false" ht="14.1" hidden="false" customHeight="true" outlineLevel="0" collapsed="false">
      <c r="C638" s="12" t="s">
        <v>145</v>
      </c>
      <c r="D638" s="20" t="n">
        <f aca="false">SUM(D635:D637)</f>
        <v>43690.71</v>
      </c>
      <c r="E638" s="20" t="n">
        <f aca="false">SUM(E635:E637)</f>
        <v>43440.71</v>
      </c>
      <c r="F638" s="20" t="n">
        <f aca="false">SUM(F635:F637)</f>
        <v>43440.71</v>
      </c>
      <c r="G638" s="20" t="n">
        <f aca="false">SUM(G635:G637)</f>
        <v>43440.71</v>
      </c>
      <c r="H638" s="20" t="n">
        <f aca="false">SUM(H635:H637)</f>
        <v>43440.72</v>
      </c>
      <c r="I638" s="20" t="n">
        <f aca="false">SUM(I635:I637)</f>
        <v>43749.84</v>
      </c>
      <c r="J638" s="20" t="n">
        <f aca="false">SUM(J635:J637)</f>
        <v>43749.84</v>
      </c>
      <c r="K638" s="20" t="n">
        <f aca="false">SUM(K635:K637)</f>
        <v>43749.84</v>
      </c>
      <c r="L638" s="20" t="n">
        <f aca="false">SUM(L635:L637)</f>
        <v>43749.84</v>
      </c>
      <c r="M638" s="20" t="n">
        <f aca="false">SUM(M635:M637)</f>
        <v>43749.84</v>
      </c>
      <c r="N638" s="20" t="n">
        <f aca="false">SUM(N635:N637)</f>
        <v>43749.82</v>
      </c>
      <c r="O638" s="21" t="n">
        <f aca="false">SUM(O635:O637)</f>
        <v>43749.84</v>
      </c>
      <c r="P638" s="20" t="n">
        <f aca="false">SUM(P635:P637)</f>
        <v>523702.42</v>
      </c>
    </row>
    <row r="639" customFormat="false" ht="14.1" hidden="false" customHeight="true" outlineLevel="0" collapsed="false">
      <c r="C639" s="22"/>
    </row>
    <row r="640" customFormat="false" ht="14.1" hidden="false" customHeight="true" outlineLevel="0" collapsed="false">
      <c r="A640" s="1" t="n">
        <f aca="false">+A634+1</f>
        <v>27</v>
      </c>
      <c r="C640" s="24" t="s">
        <v>200</v>
      </c>
    </row>
    <row r="641" customFormat="false" ht="14.1" hidden="false" customHeight="true" outlineLevel="0" collapsed="false">
      <c r="C641" s="9" t="s">
        <v>5</v>
      </c>
      <c r="D641" s="17" t="n">
        <v>1042.5</v>
      </c>
      <c r="E641" s="17" t="n">
        <v>1042.5</v>
      </c>
      <c r="F641" s="17" t="n">
        <v>1042.5</v>
      </c>
      <c r="G641" s="17" t="n">
        <v>1042.5</v>
      </c>
      <c r="H641" s="17" t="n">
        <v>1042.5</v>
      </c>
      <c r="I641" s="17" t="n">
        <v>1042.5</v>
      </c>
      <c r="J641" s="17" t="n">
        <v>1007.92</v>
      </c>
      <c r="K641" s="17" t="n">
        <v>1007.92</v>
      </c>
      <c r="L641" s="17" t="n">
        <v>1007.92</v>
      </c>
      <c r="M641" s="17" t="n">
        <v>1007.92</v>
      </c>
      <c r="N641" s="17" t="n">
        <v>1007.92</v>
      </c>
      <c r="O641" s="18" t="n">
        <v>1007.92</v>
      </c>
      <c r="P641" s="19" t="n">
        <f aca="false">SUM(D641:O641)</f>
        <v>12302.52</v>
      </c>
    </row>
    <row r="642" customFormat="false" ht="14.1" hidden="false" customHeight="true" outlineLevel="0" collapsed="false">
      <c r="C642" s="9" t="s">
        <v>6</v>
      </c>
      <c r="D642" s="17" t="n">
        <v>250</v>
      </c>
      <c r="P642" s="19" t="n">
        <f aca="false">SUM(D642:O642)</f>
        <v>250</v>
      </c>
    </row>
    <row r="643" customFormat="false" ht="14.1" hidden="false" customHeight="true" outlineLevel="0" collapsed="false">
      <c r="C643" s="9" t="s">
        <v>7</v>
      </c>
      <c r="D643" s="17" t="n">
        <f aca="false">34583.33+42744.79</f>
        <v>77328.12</v>
      </c>
      <c r="E643" s="17" t="n">
        <f aca="false">34583.33+42744.79</f>
        <v>77328.12</v>
      </c>
      <c r="F643" s="17" t="n">
        <f aca="false">34583.37+42744.8</f>
        <v>77328.17</v>
      </c>
      <c r="G643" s="17" t="n">
        <f aca="false">36250+41361.46</f>
        <v>77611.46</v>
      </c>
      <c r="H643" s="17" t="n">
        <f aca="false">36250+41361.46</f>
        <v>77611.46</v>
      </c>
      <c r="I643" s="17" t="n">
        <f aca="false">36250+41361.46</f>
        <v>77611.46</v>
      </c>
      <c r="J643" s="17" t="n">
        <f aca="false">36250+41361.46</f>
        <v>77611.46</v>
      </c>
      <c r="K643" s="17" t="n">
        <f aca="false">36250+41361.46</f>
        <v>77611.46</v>
      </c>
      <c r="L643" s="17" t="n">
        <f aca="false">36250+41361.45</f>
        <v>77611.45</v>
      </c>
      <c r="M643" s="17" t="n">
        <f aca="false">36250+41361.46</f>
        <v>77611.46</v>
      </c>
      <c r="N643" s="17" t="n">
        <f aca="false">36250+41361.46</f>
        <v>77611.46</v>
      </c>
      <c r="O643" s="18" t="n">
        <f aca="false">36250+41361.46</f>
        <v>77611.46</v>
      </c>
      <c r="P643" s="19" t="n">
        <f aca="false">SUM(D643:O643)</f>
        <v>930487.54</v>
      </c>
    </row>
    <row r="644" customFormat="false" ht="14.1" hidden="false" customHeight="true" outlineLevel="0" collapsed="false">
      <c r="C644" s="12" t="s">
        <v>102</v>
      </c>
      <c r="D644" s="20" t="n">
        <f aca="false">SUM(D641:D643)</f>
        <v>78620.62</v>
      </c>
      <c r="E644" s="20" t="n">
        <f aca="false">SUM(E641:E643)</f>
        <v>78370.62</v>
      </c>
      <c r="F644" s="20" t="n">
        <f aca="false">SUM(F641:F643)</f>
        <v>78370.67</v>
      </c>
      <c r="G644" s="20" t="n">
        <f aca="false">SUM(G641:G643)</f>
        <v>78653.96</v>
      </c>
      <c r="H644" s="20" t="n">
        <f aca="false">SUM(H641:H643)</f>
        <v>78653.96</v>
      </c>
      <c r="I644" s="20" t="n">
        <f aca="false">SUM(I641:I643)</f>
        <v>78653.96</v>
      </c>
      <c r="J644" s="20" t="n">
        <f aca="false">SUM(J641:J643)</f>
        <v>78619.38</v>
      </c>
      <c r="K644" s="20" t="n">
        <f aca="false">SUM(K641:K643)</f>
        <v>78619.38</v>
      </c>
      <c r="L644" s="20" t="n">
        <f aca="false">SUM(L641:L643)</f>
        <v>78619.37</v>
      </c>
      <c r="M644" s="20" t="n">
        <f aca="false">SUM(M641:M643)</f>
        <v>78619.38</v>
      </c>
      <c r="N644" s="20" t="n">
        <f aca="false">SUM(N641:N643)</f>
        <v>78619.38</v>
      </c>
      <c r="O644" s="21" t="n">
        <f aca="false">SUM(O641:O643)</f>
        <v>78619.38</v>
      </c>
      <c r="P644" s="20" t="n">
        <f aca="false">SUM(P641:P643)</f>
        <v>943040.06</v>
      </c>
    </row>
    <row r="645" customFormat="false" ht="14.1" hidden="false" customHeight="true" outlineLevel="0" collapsed="false">
      <c r="C645" s="22"/>
    </row>
    <row r="646" customFormat="false" ht="14.1" hidden="false" customHeight="true" outlineLevel="0" collapsed="false">
      <c r="A646" s="1" t="n">
        <f aca="false">+A640+1</f>
        <v>28</v>
      </c>
      <c r="C646" s="24" t="s">
        <v>201</v>
      </c>
    </row>
    <row r="647" customFormat="false" ht="14.1" hidden="false" customHeight="true" outlineLevel="0" collapsed="false">
      <c r="C647" s="9" t="s">
        <v>5</v>
      </c>
      <c r="D647" s="17" t="n">
        <v>985</v>
      </c>
      <c r="E647" s="17" t="n">
        <v>985</v>
      </c>
      <c r="F647" s="17" t="n">
        <v>985</v>
      </c>
      <c r="G647" s="17" t="n">
        <v>985</v>
      </c>
      <c r="H647" s="17" t="n">
        <v>985</v>
      </c>
      <c r="I647" s="17" t="n">
        <v>985</v>
      </c>
      <c r="J647" s="17" t="n">
        <v>985</v>
      </c>
      <c r="K647" s="17" t="n">
        <v>950.83</v>
      </c>
      <c r="L647" s="17" t="n">
        <v>950.83</v>
      </c>
      <c r="M647" s="17" t="n">
        <v>950.83</v>
      </c>
      <c r="N647" s="17" t="n">
        <v>950.83</v>
      </c>
      <c r="O647" s="18" t="n">
        <v>950.83</v>
      </c>
      <c r="P647" s="19" t="n">
        <f aca="false">SUM(D647:O647)</f>
        <v>11649.15</v>
      </c>
    </row>
    <row r="648" customFormat="false" ht="14.1" hidden="false" customHeight="true" outlineLevel="0" collapsed="false">
      <c r="C648" s="9" t="s">
        <v>6</v>
      </c>
      <c r="D648" s="17" t="n">
        <v>250</v>
      </c>
      <c r="P648" s="19" t="n">
        <f aca="false">SUM(D648:O648)</f>
        <v>250</v>
      </c>
    </row>
    <row r="649" customFormat="false" ht="14.1" hidden="false" customHeight="true" outlineLevel="0" collapsed="false">
      <c r="C649" s="9" t="s">
        <v>7</v>
      </c>
      <c r="D649" s="17" t="n">
        <f aca="false">37916.67+51189.58</f>
        <v>89106.25</v>
      </c>
      <c r="E649" s="17" t="n">
        <f aca="false">37916.67+51189.58</f>
        <v>89106.25</v>
      </c>
      <c r="F649" s="17" t="n">
        <f aca="false">37916.67+51189.58</f>
        <v>89106.25</v>
      </c>
      <c r="G649" s="17" t="n">
        <f aca="false">37916.67+51189.58</f>
        <v>89106.25</v>
      </c>
      <c r="H649" s="17" t="n">
        <f aca="false">37916.63+51189.6</f>
        <v>89106.23</v>
      </c>
      <c r="I649" s="17" t="n">
        <f aca="false">39166.67+50042.71</f>
        <v>89209.38</v>
      </c>
      <c r="J649" s="17" t="n">
        <f aca="false">39166.67+50042.71</f>
        <v>89209.38</v>
      </c>
      <c r="K649" s="17" t="n">
        <f aca="false">39166.67+50042.71</f>
        <v>89209.38</v>
      </c>
      <c r="L649" s="17" t="n">
        <f aca="false">39166.67+50042.71</f>
        <v>89209.38</v>
      </c>
      <c r="M649" s="17" t="n">
        <f aca="false">39166.67+50042.71</f>
        <v>89209.38</v>
      </c>
      <c r="N649" s="17" t="n">
        <f aca="false">39166.67+50042.7</f>
        <v>89209.37</v>
      </c>
      <c r="O649" s="18" t="n">
        <f aca="false">39166.67+50042.71</f>
        <v>89209.38</v>
      </c>
      <c r="P649" s="19" t="n">
        <f aca="false">SUM(D649:O649)</f>
        <v>1069996.88</v>
      </c>
    </row>
    <row r="650" customFormat="false" ht="14.1" hidden="false" customHeight="true" outlineLevel="0" collapsed="false">
      <c r="C650" s="12" t="s">
        <v>194</v>
      </c>
      <c r="D650" s="20" t="n">
        <f aca="false">SUM(D647:D649)</f>
        <v>90341.25</v>
      </c>
      <c r="E650" s="20" t="n">
        <f aca="false">SUM(E647:E649)</f>
        <v>90091.25</v>
      </c>
      <c r="F650" s="20" t="n">
        <f aca="false">SUM(F647:F649)</f>
        <v>90091.25</v>
      </c>
      <c r="G650" s="20" t="n">
        <f aca="false">SUM(G647:G649)</f>
        <v>90091.25</v>
      </c>
      <c r="H650" s="20" t="n">
        <f aca="false">SUM(H647:H649)</f>
        <v>90091.23</v>
      </c>
      <c r="I650" s="20" t="n">
        <f aca="false">SUM(I647:I649)</f>
        <v>90194.38</v>
      </c>
      <c r="J650" s="20" t="n">
        <f aca="false">SUM(J647:J649)</f>
        <v>90194.38</v>
      </c>
      <c r="K650" s="20" t="n">
        <f aca="false">SUM(K647:K649)</f>
        <v>90160.21</v>
      </c>
      <c r="L650" s="20" t="n">
        <f aca="false">SUM(L647:L649)</f>
        <v>90160.21</v>
      </c>
      <c r="M650" s="20" t="n">
        <f aca="false">SUM(M647:M649)</f>
        <v>90160.21</v>
      </c>
      <c r="N650" s="20" t="n">
        <f aca="false">SUM(N647:N649)</f>
        <v>90160.2</v>
      </c>
      <c r="O650" s="21" t="n">
        <f aca="false">SUM(O647:O649)</f>
        <v>90160.21</v>
      </c>
      <c r="P650" s="20" t="n">
        <f aca="false">SUM(P647:P649)</f>
        <v>1081896.03</v>
      </c>
    </row>
    <row r="651" customFormat="false" ht="14.1" hidden="false" customHeight="true" outlineLevel="0" collapsed="false">
      <c r="C651" s="22"/>
    </row>
    <row r="652" customFormat="false" ht="14.1" hidden="false" customHeight="true" outlineLevel="0" collapsed="false">
      <c r="A652" s="1" t="n">
        <f aca="false">+A646+1</f>
        <v>29</v>
      </c>
      <c r="C652" s="24" t="s">
        <v>202</v>
      </c>
    </row>
    <row r="653" customFormat="false" ht="14.1" hidden="false" customHeight="true" outlineLevel="0" collapsed="false">
      <c r="C653" s="9" t="s">
        <v>5</v>
      </c>
      <c r="D653" s="19" t="n">
        <v>0</v>
      </c>
      <c r="E653" s="19" t="n">
        <v>0</v>
      </c>
      <c r="F653" s="19" t="n">
        <v>0</v>
      </c>
      <c r="G653" s="19" t="n">
        <v>0</v>
      </c>
      <c r="H653" s="19" t="n">
        <v>0</v>
      </c>
      <c r="I653" s="19" t="n">
        <v>0</v>
      </c>
      <c r="J653" s="19" t="n">
        <v>0</v>
      </c>
      <c r="K653" s="19" t="n">
        <v>0</v>
      </c>
      <c r="L653" s="19" t="n">
        <v>0</v>
      </c>
      <c r="M653" s="19" t="n">
        <v>0</v>
      </c>
      <c r="N653" s="19" t="n">
        <v>0</v>
      </c>
      <c r="O653" s="23" t="n">
        <v>0</v>
      </c>
      <c r="P653" s="19" t="n">
        <f aca="false">SUM(D653:O653)</f>
        <v>0</v>
      </c>
    </row>
    <row r="654" customFormat="false" ht="14.1" hidden="false" customHeight="true" outlineLevel="0" collapsed="false">
      <c r="C654" s="9" t="s">
        <v>6</v>
      </c>
      <c r="D654" s="17" t="n">
        <v>250</v>
      </c>
      <c r="P654" s="19" t="n">
        <f aca="false">SUM(D654:O654)</f>
        <v>250</v>
      </c>
    </row>
    <row r="655" customFormat="false" ht="14.1" hidden="false" customHeight="true" outlineLevel="0" collapsed="false">
      <c r="C655" s="9" t="s">
        <v>7</v>
      </c>
      <c r="D655" s="17" t="n">
        <f aca="false">47500+111183.33</f>
        <v>158683.33</v>
      </c>
      <c r="E655" s="17" t="n">
        <f aca="false">47500+111183.33</f>
        <v>158683.33</v>
      </c>
      <c r="F655" s="17" t="n">
        <f aca="false">47500+111183.33</f>
        <v>158683.33</v>
      </c>
      <c r="G655" s="17" t="n">
        <f aca="false">47500+111183.33</f>
        <v>158683.33</v>
      </c>
      <c r="H655" s="17" t="n">
        <f aca="false">47500+111183.35</f>
        <v>158683.35</v>
      </c>
      <c r="I655" s="17" t="n">
        <f aca="false">48750+109283.33</f>
        <v>158033.33</v>
      </c>
      <c r="J655" s="17" t="n">
        <f aca="false">48750+109283.33</f>
        <v>158033.33</v>
      </c>
      <c r="K655" s="17" t="n">
        <f aca="false">48750+109283.33</f>
        <v>158033.33</v>
      </c>
      <c r="L655" s="17" t="n">
        <f aca="false">48750+109283.33</f>
        <v>158033.33</v>
      </c>
      <c r="M655" s="17" t="n">
        <f aca="false">48750+109283.33</f>
        <v>158033.33</v>
      </c>
      <c r="N655" s="17" t="n">
        <f aca="false">48750+109283.35</f>
        <v>158033.35</v>
      </c>
      <c r="O655" s="18" t="n">
        <f aca="false">48750+109283.33</f>
        <v>158033.33</v>
      </c>
      <c r="P655" s="19" t="n">
        <f aca="false">SUM(D655:O655)</f>
        <v>1899650</v>
      </c>
    </row>
    <row r="656" customFormat="false" ht="14.1" hidden="false" customHeight="true" outlineLevel="0" collapsed="false">
      <c r="C656" s="12" t="s">
        <v>203</v>
      </c>
      <c r="D656" s="20" t="n">
        <f aca="false">SUM(D653:D655)</f>
        <v>158933.33</v>
      </c>
      <c r="E656" s="20" t="n">
        <f aca="false">SUM(E653:E655)</f>
        <v>158683.33</v>
      </c>
      <c r="F656" s="20" t="n">
        <f aca="false">SUM(F653:F655)</f>
        <v>158683.33</v>
      </c>
      <c r="G656" s="20" t="n">
        <f aca="false">SUM(G653:G655)</f>
        <v>158683.33</v>
      </c>
      <c r="H656" s="20" t="n">
        <f aca="false">SUM(H653:H655)</f>
        <v>158683.35</v>
      </c>
      <c r="I656" s="20" t="n">
        <f aca="false">SUM(I653:I655)</f>
        <v>158033.33</v>
      </c>
      <c r="J656" s="20" t="n">
        <f aca="false">SUM(J653:J655)</f>
        <v>158033.33</v>
      </c>
      <c r="K656" s="20" t="n">
        <f aca="false">SUM(K653:K655)</f>
        <v>158033.33</v>
      </c>
      <c r="L656" s="20" t="n">
        <f aca="false">SUM(L653:L655)</f>
        <v>158033.33</v>
      </c>
      <c r="M656" s="20" t="n">
        <f aca="false">SUM(M653:M655)</f>
        <v>158033.33</v>
      </c>
      <c r="N656" s="20" t="n">
        <f aca="false">SUM(N653:N655)</f>
        <v>158033.35</v>
      </c>
      <c r="O656" s="21" t="n">
        <f aca="false">SUM(O653:O655)</f>
        <v>158033.33</v>
      </c>
      <c r="P656" s="20" t="n">
        <f aca="false">SUM(P653:P655)</f>
        <v>1899900</v>
      </c>
    </row>
    <row r="657" customFormat="false" ht="14.1" hidden="false" customHeight="true" outlineLevel="0" collapsed="false">
      <c r="C657" s="22"/>
    </row>
    <row r="658" customFormat="false" ht="14.1" hidden="false" customHeight="true" outlineLevel="0" collapsed="false">
      <c r="A658" s="1" t="n">
        <f aca="false">+A652+1</f>
        <v>30</v>
      </c>
      <c r="C658" s="24" t="s">
        <v>204</v>
      </c>
    </row>
    <row r="659" customFormat="false" ht="14.1" hidden="false" customHeight="true" outlineLevel="0" collapsed="false">
      <c r="C659" s="9" t="s">
        <v>5</v>
      </c>
      <c r="D659" s="19" t="n">
        <v>0</v>
      </c>
      <c r="E659" s="19" t="n">
        <v>0</v>
      </c>
      <c r="F659" s="19" t="n">
        <v>0</v>
      </c>
      <c r="G659" s="19" t="n">
        <v>0</v>
      </c>
      <c r="H659" s="19" t="n">
        <v>0</v>
      </c>
      <c r="I659" s="19" t="n">
        <v>0</v>
      </c>
      <c r="J659" s="19" t="n">
        <v>0</v>
      </c>
      <c r="K659" s="19" t="n">
        <v>0</v>
      </c>
      <c r="L659" s="19" t="n">
        <v>0</v>
      </c>
      <c r="M659" s="19" t="n">
        <v>0</v>
      </c>
      <c r="N659" s="19" t="n">
        <v>0</v>
      </c>
      <c r="O659" s="23" t="n">
        <v>0</v>
      </c>
      <c r="P659" s="19" t="n">
        <f aca="false">SUM(D659:O659)</f>
        <v>0</v>
      </c>
    </row>
    <row r="660" customFormat="false" ht="14.1" hidden="false" customHeight="true" outlineLevel="0" collapsed="false">
      <c r="C660" s="9" t="s">
        <v>6</v>
      </c>
      <c r="D660" s="17" t="n">
        <v>250</v>
      </c>
      <c r="P660" s="19" t="n">
        <f aca="false">SUM(D660:O660)</f>
        <v>250</v>
      </c>
    </row>
    <row r="661" customFormat="false" ht="14.1" hidden="false" customHeight="true" outlineLevel="0" collapsed="false">
      <c r="C661" s="9" t="s">
        <v>7</v>
      </c>
      <c r="D661" s="17" t="n">
        <f aca="false">19583.33+47613.02</f>
        <v>67196.35</v>
      </c>
      <c r="E661" s="17" t="n">
        <f aca="false">19583.33+47613.02</f>
        <v>67196.35</v>
      </c>
      <c r="F661" s="17" t="n">
        <f aca="false">19583.33+47613.02</f>
        <v>67196.35</v>
      </c>
      <c r="G661" s="17" t="n">
        <f aca="false">19583.33+47613.02</f>
        <v>67196.35</v>
      </c>
      <c r="H661" s="17" t="n">
        <f aca="false">19583.33+47613.02</f>
        <v>67196.35</v>
      </c>
      <c r="I661" s="17" t="n">
        <f aca="false">19583.33+47613.02</f>
        <v>67196.35</v>
      </c>
      <c r="J661" s="17" t="n">
        <f aca="false">19583.33+47613.02</f>
        <v>67196.35</v>
      </c>
      <c r="K661" s="17" t="n">
        <f aca="false">19583.33+47613.02</f>
        <v>67196.35</v>
      </c>
      <c r="L661" s="17" t="n">
        <f aca="false">19583.33+47613.02</f>
        <v>67196.35</v>
      </c>
      <c r="M661" s="17" t="n">
        <f aca="false">20416.67+46731.77</f>
        <v>67148.44</v>
      </c>
      <c r="N661" s="17" t="n">
        <f aca="false">20416.67+46731.77</f>
        <v>67148.44</v>
      </c>
      <c r="O661" s="18" t="n">
        <f aca="false">20416.67+46731.77</f>
        <v>67148.44</v>
      </c>
      <c r="P661" s="19" t="n">
        <f aca="false">SUM(D661:O661)</f>
        <v>806212.47</v>
      </c>
    </row>
    <row r="662" customFormat="false" ht="14.1" hidden="false" customHeight="true" outlineLevel="0" collapsed="false">
      <c r="C662" s="12" t="s">
        <v>205</v>
      </c>
      <c r="D662" s="20" t="n">
        <f aca="false">SUM(D659:D661)</f>
        <v>67446.35</v>
      </c>
      <c r="E662" s="20" t="n">
        <f aca="false">SUM(E659:E661)</f>
        <v>67196.35</v>
      </c>
      <c r="F662" s="20" t="n">
        <f aca="false">SUM(F659:F661)</f>
        <v>67196.35</v>
      </c>
      <c r="G662" s="20" t="n">
        <f aca="false">SUM(G659:G661)</f>
        <v>67196.35</v>
      </c>
      <c r="H662" s="20" t="n">
        <f aca="false">SUM(H659:H661)</f>
        <v>67196.35</v>
      </c>
      <c r="I662" s="20" t="n">
        <f aca="false">SUM(I659:I661)</f>
        <v>67196.35</v>
      </c>
      <c r="J662" s="20" t="n">
        <f aca="false">SUM(J659:J661)</f>
        <v>67196.35</v>
      </c>
      <c r="K662" s="20" t="n">
        <f aca="false">SUM(K659:K661)</f>
        <v>67196.35</v>
      </c>
      <c r="L662" s="20" t="n">
        <f aca="false">SUM(L659:L661)</f>
        <v>67196.35</v>
      </c>
      <c r="M662" s="20" t="n">
        <f aca="false">SUM(M659:M661)</f>
        <v>67148.44</v>
      </c>
      <c r="N662" s="20" t="n">
        <f aca="false">SUM(N659:N661)</f>
        <v>67148.44</v>
      </c>
      <c r="O662" s="21" t="n">
        <f aca="false">SUM(O659:O661)</f>
        <v>67148.44</v>
      </c>
      <c r="P662" s="20" t="n">
        <f aca="false">SUM(P659:P661)</f>
        <v>806462.47</v>
      </c>
    </row>
    <row r="663" customFormat="false" ht="14.1" hidden="false" customHeight="true" outlineLevel="0" collapsed="false">
      <c r="C663" s="22"/>
    </row>
    <row r="664" customFormat="false" ht="14.1" hidden="false" customHeight="true" outlineLevel="0" collapsed="false">
      <c r="B664" s="27" t="s">
        <v>3</v>
      </c>
      <c r="C664" s="11" t="s">
        <v>206</v>
      </c>
    </row>
    <row r="665" customFormat="false" ht="14.1" hidden="false" customHeight="true" outlineLevel="0" collapsed="false">
      <c r="C665" s="9" t="s">
        <v>5</v>
      </c>
    </row>
    <row r="666" customFormat="false" ht="14.1" hidden="false" customHeight="true" outlineLevel="0" collapsed="false">
      <c r="C666" s="9" t="s">
        <v>6</v>
      </c>
    </row>
    <row r="667" customFormat="false" ht="14.1" hidden="false" customHeight="true" outlineLevel="0" collapsed="false">
      <c r="C667" s="9" t="s">
        <v>7</v>
      </c>
    </row>
    <row r="668" customFormat="false" ht="14.1" hidden="false" customHeight="true" outlineLevel="0" collapsed="false">
      <c r="C668" s="12" t="s">
        <v>61</v>
      </c>
    </row>
    <row r="669" customFormat="false" ht="14.1" hidden="false" customHeight="true" outlineLevel="0" collapsed="false">
      <c r="C669" s="22"/>
    </row>
    <row r="670" customFormat="false" ht="14.1" hidden="false" customHeight="true" outlineLevel="0" collapsed="false">
      <c r="A670" s="1" t="n">
        <f aca="false">+A658+1</f>
        <v>31</v>
      </c>
      <c r="C670" s="24" t="s">
        <v>207</v>
      </c>
    </row>
    <row r="671" customFormat="false" ht="14.1" hidden="false" customHeight="true" outlineLevel="0" collapsed="false">
      <c r="C671" s="9" t="s">
        <v>5</v>
      </c>
      <c r="D671" s="19" t="n">
        <v>0</v>
      </c>
      <c r="E671" s="19" t="n">
        <v>0</v>
      </c>
      <c r="F671" s="19" t="n">
        <v>0</v>
      </c>
      <c r="G671" s="19" t="n">
        <v>0</v>
      </c>
      <c r="H671" s="19" t="n">
        <v>0</v>
      </c>
      <c r="I671" s="19" t="n">
        <v>0</v>
      </c>
      <c r="J671" s="19" t="n">
        <v>0</v>
      </c>
      <c r="K671" s="19" t="n">
        <v>0</v>
      </c>
      <c r="L671" s="19" t="n">
        <v>0</v>
      </c>
      <c r="M671" s="19" t="n">
        <v>0</v>
      </c>
      <c r="N671" s="19" t="n">
        <v>0</v>
      </c>
      <c r="O671" s="23" t="n">
        <v>0</v>
      </c>
      <c r="P671" s="19" t="n">
        <f aca="false">SUM(D671:O671)</f>
        <v>0</v>
      </c>
    </row>
    <row r="672" customFormat="false" ht="14.1" hidden="false" customHeight="true" outlineLevel="0" collapsed="false">
      <c r="C672" s="9" t="s">
        <v>6</v>
      </c>
      <c r="D672" s="17" t="n">
        <v>250</v>
      </c>
      <c r="P672" s="19" t="n">
        <f aca="false">SUM(D672:O672)</f>
        <v>250</v>
      </c>
    </row>
    <row r="673" customFormat="false" ht="14.1" hidden="false" customHeight="true" outlineLevel="0" collapsed="false">
      <c r="C673" s="9" t="s">
        <v>7</v>
      </c>
      <c r="D673" s="17" t="n">
        <f aca="false">17916.67+43741.67</f>
        <v>61658.34</v>
      </c>
      <c r="E673" s="17" t="n">
        <f aca="false">17916.67+43741.67</f>
        <v>61658.34</v>
      </c>
      <c r="F673" s="17" t="n">
        <f aca="false">17916.67+43741.67</f>
        <v>61658.34</v>
      </c>
      <c r="G673" s="17" t="n">
        <f aca="false">17916.67+43741.67</f>
        <v>61658.34</v>
      </c>
      <c r="H673" s="17" t="n">
        <f aca="false">17916.67+43741.67</f>
        <v>61658.34</v>
      </c>
      <c r="I673" s="17" t="n">
        <f aca="false">17916.67+43741.67</f>
        <v>61658.34</v>
      </c>
      <c r="J673" s="17" t="n">
        <f aca="false">17916.67+43741.67</f>
        <v>61658.34</v>
      </c>
      <c r="K673" s="17" t="n">
        <f aca="false">17916.67+43741.67</f>
        <v>61658.34</v>
      </c>
      <c r="L673" s="17" t="n">
        <f aca="false">17916.67+43741.67</f>
        <v>61658.34</v>
      </c>
      <c r="M673" s="17" t="n">
        <f aca="false">17916.67+43741.67</f>
        <v>61658.34</v>
      </c>
      <c r="N673" s="17" t="n">
        <f aca="false">17916.67+43741.67</f>
        <v>61658.34</v>
      </c>
      <c r="O673" s="18" t="n">
        <f aca="false">18750+43002.61</f>
        <v>61752.61</v>
      </c>
      <c r="P673" s="19" t="n">
        <f aca="false">SUM(D673:O673)</f>
        <v>739994.35</v>
      </c>
    </row>
    <row r="674" customFormat="false" ht="14.1" hidden="false" customHeight="true" outlineLevel="0" collapsed="false">
      <c r="C674" s="12" t="s">
        <v>208</v>
      </c>
      <c r="D674" s="20" t="n">
        <f aca="false">SUM(D671:D673)</f>
        <v>61908.34</v>
      </c>
      <c r="E674" s="20" t="n">
        <f aca="false">SUM(E671:E673)</f>
        <v>61658.34</v>
      </c>
      <c r="F674" s="20" t="n">
        <f aca="false">SUM(F671:F673)</f>
        <v>61658.34</v>
      </c>
      <c r="G674" s="20" t="n">
        <f aca="false">SUM(G671:G673)</f>
        <v>61658.34</v>
      </c>
      <c r="H674" s="20" t="n">
        <f aca="false">SUM(H671:H673)</f>
        <v>61658.34</v>
      </c>
      <c r="I674" s="20" t="n">
        <f aca="false">SUM(I671:I673)</f>
        <v>61658.34</v>
      </c>
      <c r="J674" s="20" t="n">
        <f aca="false">SUM(J671:J673)</f>
        <v>61658.34</v>
      </c>
      <c r="K674" s="20" t="n">
        <f aca="false">SUM(K671:K673)</f>
        <v>61658.34</v>
      </c>
      <c r="L674" s="20" t="n">
        <f aca="false">SUM(L671:L673)</f>
        <v>61658.34</v>
      </c>
      <c r="M674" s="20" t="n">
        <f aca="false">SUM(M671:M673)</f>
        <v>61658.34</v>
      </c>
      <c r="N674" s="20" t="n">
        <f aca="false">SUM(N671:N673)</f>
        <v>61658.34</v>
      </c>
      <c r="O674" s="21" t="n">
        <f aca="false">SUM(O671:O673)</f>
        <v>61752.61</v>
      </c>
      <c r="P674" s="20" t="n">
        <f aca="false">SUM(P671:P673)</f>
        <v>740244.35</v>
      </c>
    </row>
    <row r="675" customFormat="false" ht="14.1" hidden="false" customHeight="true" outlineLevel="0" collapsed="false">
      <c r="C675" s="22"/>
    </row>
    <row r="676" customFormat="false" ht="14.1" hidden="false" customHeight="true" outlineLevel="0" collapsed="false">
      <c r="B676" s="27" t="s">
        <v>3</v>
      </c>
      <c r="C676" s="11" t="s">
        <v>209</v>
      </c>
    </row>
    <row r="677" customFormat="false" ht="14.1" hidden="false" customHeight="true" outlineLevel="0" collapsed="false">
      <c r="C677" s="9" t="s">
        <v>5</v>
      </c>
    </row>
    <row r="678" customFormat="false" ht="14.1" hidden="false" customHeight="true" outlineLevel="0" collapsed="false">
      <c r="C678" s="9" t="s">
        <v>6</v>
      </c>
    </row>
    <row r="679" customFormat="false" ht="14.1" hidden="false" customHeight="true" outlineLevel="0" collapsed="false">
      <c r="C679" s="9" t="s">
        <v>7</v>
      </c>
    </row>
    <row r="680" customFormat="false" ht="14.1" hidden="false" customHeight="true" outlineLevel="0" collapsed="false">
      <c r="C680" s="12" t="s">
        <v>121</v>
      </c>
    </row>
    <row r="681" customFormat="false" ht="14.1" hidden="false" customHeight="true" outlineLevel="0" collapsed="false">
      <c r="C681" s="22"/>
    </row>
    <row r="682" customFormat="false" ht="14.1" hidden="false" customHeight="true" outlineLevel="0" collapsed="false">
      <c r="B682" s="27" t="s">
        <v>3</v>
      </c>
      <c r="C682" s="11" t="s">
        <v>210</v>
      </c>
    </row>
    <row r="683" customFormat="false" ht="14.1" hidden="false" customHeight="true" outlineLevel="0" collapsed="false">
      <c r="C683" s="9" t="s">
        <v>5</v>
      </c>
    </row>
    <row r="684" customFormat="false" ht="14.1" hidden="false" customHeight="true" outlineLevel="0" collapsed="false">
      <c r="C684" s="9" t="s">
        <v>6</v>
      </c>
    </row>
    <row r="685" customFormat="false" ht="14.1" hidden="false" customHeight="true" outlineLevel="0" collapsed="false">
      <c r="C685" s="9" t="s">
        <v>7</v>
      </c>
    </row>
    <row r="686" customFormat="false" ht="14.1" hidden="false" customHeight="true" outlineLevel="0" collapsed="false">
      <c r="C686" s="12" t="s">
        <v>82</v>
      </c>
    </row>
    <row r="687" customFormat="false" ht="14.1" hidden="false" customHeight="true" outlineLevel="0" collapsed="false">
      <c r="C687" s="22"/>
    </row>
    <row r="688" customFormat="false" ht="14.1" hidden="false" customHeight="true" outlineLevel="0" collapsed="false">
      <c r="B688" s="27" t="s">
        <v>3</v>
      </c>
      <c r="C688" s="11" t="s">
        <v>211</v>
      </c>
    </row>
    <row r="689" customFormat="false" ht="14.1" hidden="false" customHeight="true" outlineLevel="0" collapsed="false">
      <c r="C689" s="9" t="s">
        <v>5</v>
      </c>
    </row>
    <row r="690" customFormat="false" ht="14.1" hidden="false" customHeight="true" outlineLevel="0" collapsed="false">
      <c r="C690" s="9" t="s">
        <v>6</v>
      </c>
    </row>
    <row r="691" customFormat="false" ht="14.1" hidden="false" customHeight="true" outlineLevel="0" collapsed="false">
      <c r="C691" s="9" t="s">
        <v>7</v>
      </c>
    </row>
    <row r="692" customFormat="false" ht="14.1" hidden="false" customHeight="true" outlineLevel="0" collapsed="false">
      <c r="C692" s="12" t="s">
        <v>212</v>
      </c>
    </row>
    <row r="693" customFormat="false" ht="14.1" hidden="false" customHeight="true" outlineLevel="0" collapsed="false">
      <c r="C693" s="22"/>
    </row>
    <row r="694" customFormat="false" ht="14.1" hidden="false" customHeight="true" outlineLevel="0" collapsed="false">
      <c r="A694" s="1" t="n">
        <f aca="false">+A670+1</f>
        <v>32</v>
      </c>
      <c r="C694" s="24" t="s">
        <v>213</v>
      </c>
    </row>
    <row r="695" customFormat="false" ht="14.1" hidden="false" customHeight="true" outlineLevel="0" collapsed="false">
      <c r="C695" s="9" t="s">
        <v>5</v>
      </c>
      <c r="D695" s="19" t="n">
        <v>0</v>
      </c>
      <c r="E695" s="19" t="n">
        <v>0</v>
      </c>
      <c r="F695" s="19" t="n">
        <v>0</v>
      </c>
      <c r="G695" s="19" t="n">
        <v>0</v>
      </c>
      <c r="H695" s="19" t="n">
        <v>0</v>
      </c>
      <c r="I695" s="19" t="n">
        <v>0</v>
      </c>
      <c r="J695" s="19" t="n">
        <v>0</v>
      </c>
      <c r="K695" s="19" t="n">
        <v>0</v>
      </c>
      <c r="L695" s="19" t="n">
        <v>0</v>
      </c>
      <c r="M695" s="19" t="n">
        <v>0</v>
      </c>
      <c r="N695" s="19" t="n">
        <v>0</v>
      </c>
      <c r="O695" s="23" t="n">
        <v>0</v>
      </c>
      <c r="P695" s="19" t="n">
        <f aca="false">SUM(D695:O695)</f>
        <v>0</v>
      </c>
    </row>
    <row r="696" customFormat="false" ht="14.1" hidden="false" customHeight="true" outlineLevel="0" collapsed="false">
      <c r="C696" s="9" t="s">
        <v>6</v>
      </c>
      <c r="D696" s="17" t="n">
        <v>250</v>
      </c>
      <c r="P696" s="19" t="n">
        <f aca="false">SUM(D696:O696)</f>
        <v>250</v>
      </c>
    </row>
    <row r="697" customFormat="false" ht="14.1" hidden="false" customHeight="true" outlineLevel="0" collapsed="false">
      <c r="C697" s="9" t="s">
        <v>7</v>
      </c>
      <c r="D697" s="17" t="n">
        <f aca="false">47596.67+48455.7</f>
        <v>96052.37</v>
      </c>
      <c r="E697" s="17" t="n">
        <f aca="false">49215+46837.41</f>
        <v>96052.41</v>
      </c>
      <c r="F697" s="17" t="n">
        <f aca="false">49215+46837.41</f>
        <v>96052.41</v>
      </c>
      <c r="G697" s="17" t="n">
        <f aca="false">49215+46837.41</f>
        <v>96052.41</v>
      </c>
      <c r="H697" s="17" t="n">
        <f aca="false">49215+46837.41</f>
        <v>96052.41</v>
      </c>
      <c r="I697" s="17" t="n">
        <f aca="false">49215+46837.41</f>
        <v>96052.41</v>
      </c>
      <c r="J697" s="17" t="n">
        <f aca="false">49215+46837.41</f>
        <v>96052.41</v>
      </c>
      <c r="K697" s="17" t="n">
        <f aca="false">49215+46837.41</f>
        <v>96052.41</v>
      </c>
      <c r="L697" s="17" t="n">
        <f aca="false">49215+46837.41</f>
        <v>96052.41</v>
      </c>
      <c r="M697" s="17" t="n">
        <f aca="false">49215+46837.41</f>
        <v>96052.41</v>
      </c>
      <c r="N697" s="17" t="n">
        <f aca="false">49215+46837.41</f>
        <v>96052.41</v>
      </c>
      <c r="O697" s="18" t="n">
        <f aca="false">49215+46837.41</f>
        <v>96052.41</v>
      </c>
      <c r="P697" s="19" t="n">
        <f aca="false">SUM(D697:O697)</f>
        <v>1152628.88</v>
      </c>
    </row>
    <row r="698" customFormat="false" ht="14.1" hidden="false" customHeight="true" outlineLevel="0" collapsed="false">
      <c r="C698" s="12" t="s">
        <v>51</v>
      </c>
      <c r="D698" s="20" t="n">
        <f aca="false">SUM(D695:D697)</f>
        <v>96302.37</v>
      </c>
      <c r="E698" s="20" t="n">
        <f aca="false">SUM(E695:E697)</f>
        <v>96052.41</v>
      </c>
      <c r="F698" s="20" t="n">
        <f aca="false">SUM(F695:F697)</f>
        <v>96052.41</v>
      </c>
      <c r="G698" s="20" t="n">
        <f aca="false">SUM(G695:G697)</f>
        <v>96052.41</v>
      </c>
      <c r="H698" s="20" t="n">
        <f aca="false">SUM(H695:H697)</f>
        <v>96052.41</v>
      </c>
      <c r="I698" s="20" t="n">
        <f aca="false">SUM(I695:I697)</f>
        <v>96052.41</v>
      </c>
      <c r="J698" s="20" t="n">
        <f aca="false">SUM(J695:J697)</f>
        <v>96052.41</v>
      </c>
      <c r="K698" s="20" t="n">
        <f aca="false">SUM(K695:K697)</f>
        <v>96052.41</v>
      </c>
      <c r="L698" s="20" t="n">
        <f aca="false">SUM(L695:L697)</f>
        <v>96052.41</v>
      </c>
      <c r="M698" s="20" t="n">
        <f aca="false">SUM(M695:M697)</f>
        <v>96052.41</v>
      </c>
      <c r="N698" s="20" t="n">
        <f aca="false">SUM(N695:N697)</f>
        <v>96052.41</v>
      </c>
      <c r="O698" s="21" t="n">
        <f aca="false">SUM(O695:O697)</f>
        <v>96052.41</v>
      </c>
      <c r="P698" s="20" t="n">
        <f aca="false">SUM(P695:P697)</f>
        <v>1152878.88</v>
      </c>
    </row>
    <row r="699" customFormat="false" ht="14.1" hidden="false" customHeight="true" outlineLevel="0" collapsed="false">
      <c r="C699" s="22"/>
    </row>
    <row r="700" customFormat="false" ht="14.1" hidden="false" customHeight="true" outlineLevel="0" collapsed="false">
      <c r="B700" s="27" t="s">
        <v>3</v>
      </c>
      <c r="C700" s="11" t="s">
        <v>214</v>
      </c>
    </row>
    <row r="701" customFormat="false" ht="14.1" hidden="false" customHeight="true" outlineLevel="0" collapsed="false">
      <c r="C701" s="9" t="s">
        <v>5</v>
      </c>
    </row>
    <row r="702" customFormat="false" ht="14.1" hidden="false" customHeight="true" outlineLevel="0" collapsed="false">
      <c r="C702" s="9" t="s">
        <v>6</v>
      </c>
    </row>
    <row r="703" customFormat="false" ht="14.1" hidden="false" customHeight="true" outlineLevel="0" collapsed="false">
      <c r="C703" s="9" t="s">
        <v>7</v>
      </c>
    </row>
    <row r="704" customFormat="false" ht="14.1" hidden="false" customHeight="true" outlineLevel="0" collapsed="false">
      <c r="C704" s="12" t="s">
        <v>39</v>
      </c>
    </row>
    <row r="705" customFormat="false" ht="14.1" hidden="false" customHeight="true" outlineLevel="0" collapsed="false">
      <c r="C705" s="22"/>
    </row>
    <row r="706" customFormat="false" ht="14.1" hidden="false" customHeight="true" outlineLevel="0" collapsed="false">
      <c r="B706" s="27" t="s">
        <v>3</v>
      </c>
      <c r="C706" s="11" t="s">
        <v>215</v>
      </c>
    </row>
    <row r="707" customFormat="false" ht="14.1" hidden="false" customHeight="true" outlineLevel="0" collapsed="false">
      <c r="C707" s="9" t="s">
        <v>5</v>
      </c>
    </row>
    <row r="708" customFormat="false" ht="14.1" hidden="false" customHeight="true" outlineLevel="0" collapsed="false">
      <c r="C708" s="9" t="s">
        <v>6</v>
      </c>
    </row>
    <row r="709" customFormat="false" ht="14.1" hidden="false" customHeight="true" outlineLevel="0" collapsed="false">
      <c r="C709" s="9" t="s">
        <v>7</v>
      </c>
    </row>
    <row r="710" customFormat="false" ht="14.1" hidden="false" customHeight="true" outlineLevel="0" collapsed="false">
      <c r="C710" s="12" t="s">
        <v>41</v>
      </c>
    </row>
    <row r="711" customFormat="false" ht="14.1" hidden="false" customHeight="true" outlineLevel="0" collapsed="false">
      <c r="C711" s="22"/>
    </row>
    <row r="712" customFormat="false" ht="14.1" hidden="false" customHeight="true" outlineLevel="0" collapsed="false">
      <c r="B712" s="27" t="s">
        <v>3</v>
      </c>
      <c r="C712" s="11" t="s">
        <v>216</v>
      </c>
    </row>
    <row r="713" customFormat="false" ht="14.1" hidden="false" customHeight="true" outlineLevel="0" collapsed="false">
      <c r="C713" s="9" t="s">
        <v>5</v>
      </c>
    </row>
    <row r="714" customFormat="false" ht="14.1" hidden="false" customHeight="true" outlineLevel="0" collapsed="false">
      <c r="C714" s="9" t="s">
        <v>6</v>
      </c>
    </row>
    <row r="715" customFormat="false" ht="14.1" hidden="false" customHeight="true" outlineLevel="0" collapsed="false">
      <c r="C715" s="9" t="s">
        <v>7</v>
      </c>
    </row>
    <row r="716" customFormat="false" ht="14.1" hidden="false" customHeight="true" outlineLevel="0" collapsed="false">
      <c r="C716" s="12" t="s">
        <v>90</v>
      </c>
    </row>
    <row r="717" customFormat="false" ht="14.1" hidden="false" customHeight="true" outlineLevel="0" collapsed="false">
      <c r="C717" s="22"/>
    </row>
    <row r="718" customFormat="false" ht="14.1" hidden="false" customHeight="true" outlineLevel="0" collapsed="false">
      <c r="B718" s="27" t="s">
        <v>3</v>
      </c>
      <c r="C718" s="11" t="s">
        <v>217</v>
      </c>
    </row>
    <row r="719" customFormat="false" ht="14.1" hidden="false" customHeight="true" outlineLevel="0" collapsed="false">
      <c r="C719" s="9" t="s">
        <v>5</v>
      </c>
    </row>
    <row r="720" customFormat="false" ht="14.1" hidden="false" customHeight="true" outlineLevel="0" collapsed="false">
      <c r="C720" s="9" t="s">
        <v>6</v>
      </c>
    </row>
    <row r="721" customFormat="false" ht="14.1" hidden="false" customHeight="true" outlineLevel="0" collapsed="false">
      <c r="C721" s="9" t="s">
        <v>7</v>
      </c>
    </row>
    <row r="722" customFormat="false" ht="14.1" hidden="false" customHeight="true" outlineLevel="0" collapsed="false">
      <c r="C722" s="12" t="s">
        <v>218</v>
      </c>
    </row>
    <row r="723" customFormat="false" ht="14.1" hidden="false" customHeight="true" outlineLevel="0" collapsed="false">
      <c r="C723" s="22"/>
    </row>
    <row r="724" customFormat="false" ht="14.1" hidden="false" customHeight="true" outlineLevel="0" collapsed="false">
      <c r="B724" s="27" t="s">
        <v>3</v>
      </c>
      <c r="C724" s="11" t="s">
        <v>219</v>
      </c>
    </row>
    <row r="725" customFormat="false" ht="14.1" hidden="false" customHeight="true" outlineLevel="0" collapsed="false">
      <c r="C725" s="9" t="s">
        <v>5</v>
      </c>
    </row>
    <row r="726" customFormat="false" ht="14.1" hidden="false" customHeight="true" outlineLevel="0" collapsed="false">
      <c r="C726" s="9" t="s">
        <v>6</v>
      </c>
    </row>
    <row r="727" customFormat="false" ht="14.1" hidden="false" customHeight="true" outlineLevel="0" collapsed="false">
      <c r="C727" s="9" t="s">
        <v>7</v>
      </c>
    </row>
    <row r="728" customFormat="false" ht="14.1" hidden="false" customHeight="true" outlineLevel="0" collapsed="false">
      <c r="C728" s="12" t="s">
        <v>119</v>
      </c>
    </row>
    <row r="729" customFormat="false" ht="14.1" hidden="false" customHeight="true" outlineLevel="0" collapsed="false">
      <c r="C729" s="22"/>
    </row>
    <row r="730" customFormat="false" ht="14.1" hidden="false" customHeight="true" outlineLevel="0" collapsed="false">
      <c r="B730" s="27" t="s">
        <v>3</v>
      </c>
      <c r="C730" s="11" t="s">
        <v>220</v>
      </c>
    </row>
    <row r="731" customFormat="false" ht="14.1" hidden="false" customHeight="true" outlineLevel="0" collapsed="false">
      <c r="C731" s="9" t="s">
        <v>5</v>
      </c>
      <c r="D731" s="19" t="n">
        <v>0</v>
      </c>
      <c r="E731" s="19" t="n">
        <v>0</v>
      </c>
      <c r="F731" s="19" t="n">
        <v>0</v>
      </c>
      <c r="G731" s="19" t="n">
        <v>0</v>
      </c>
      <c r="H731" s="19" t="n">
        <v>0</v>
      </c>
      <c r="I731" s="19" t="n">
        <v>0</v>
      </c>
      <c r="J731" s="19" t="n">
        <v>0</v>
      </c>
      <c r="K731" s="19" t="n">
        <v>0</v>
      </c>
      <c r="L731" s="19" t="n">
        <v>0</v>
      </c>
      <c r="M731" s="19" t="n">
        <v>0</v>
      </c>
      <c r="N731" s="19" t="n">
        <v>0</v>
      </c>
      <c r="O731" s="23"/>
      <c r="P731" s="19" t="n">
        <f aca="false">SUM(D731:O731)</f>
        <v>0</v>
      </c>
    </row>
    <row r="732" customFormat="false" ht="14.1" hidden="false" customHeight="true" outlineLevel="0" collapsed="false">
      <c r="C732" s="9" t="s">
        <v>6</v>
      </c>
      <c r="D732" s="17" t="n">
        <v>250</v>
      </c>
      <c r="P732" s="19" t="n">
        <f aca="false">SUM(D732:O732)</f>
        <v>250</v>
      </c>
    </row>
    <row r="733" customFormat="false" ht="14.1" hidden="false" customHeight="true" outlineLevel="0" collapsed="false">
      <c r="C733" s="9" t="s">
        <v>7</v>
      </c>
      <c r="D733" s="17" t="n">
        <v>31308.43</v>
      </c>
      <c r="E733" s="17" t="n">
        <v>31308.43</v>
      </c>
      <c r="F733" s="17" t="n">
        <v>31308.43</v>
      </c>
      <c r="G733" s="17" t="n">
        <v>31308.43</v>
      </c>
      <c r="H733" s="17" t="n">
        <v>31308.43</v>
      </c>
      <c r="I733" s="17" t="n">
        <v>31308.43</v>
      </c>
      <c r="J733" s="17" t="n">
        <v>31308.43</v>
      </c>
      <c r="K733" s="17" t="n">
        <v>31308.43</v>
      </c>
      <c r="L733" s="17" t="n">
        <v>31308.43</v>
      </c>
      <c r="M733" s="17" t="n">
        <v>31308.43</v>
      </c>
      <c r="N733" s="31" t="n">
        <v>31308.43</v>
      </c>
      <c r="O733" s="18"/>
      <c r="P733" s="19" t="n">
        <f aca="false">SUM(D733:O733)</f>
        <v>344392.73</v>
      </c>
    </row>
    <row r="734" customFormat="false" ht="14.1" hidden="false" customHeight="true" outlineLevel="0" collapsed="false">
      <c r="C734" s="12" t="s">
        <v>114</v>
      </c>
      <c r="D734" s="20" t="n">
        <f aca="false">SUM(D731:D733)</f>
        <v>31558.43</v>
      </c>
      <c r="E734" s="20" t="n">
        <f aca="false">SUM(E731:E733)</f>
        <v>31308.43</v>
      </c>
      <c r="F734" s="20" t="n">
        <f aca="false">SUM(F731:F733)</f>
        <v>31308.43</v>
      </c>
      <c r="G734" s="20" t="n">
        <f aca="false">SUM(G731:G733)</f>
        <v>31308.43</v>
      </c>
      <c r="H734" s="20" t="n">
        <f aca="false">SUM(H731:H733)</f>
        <v>31308.43</v>
      </c>
      <c r="I734" s="20" t="n">
        <f aca="false">SUM(I731:I733)</f>
        <v>31308.43</v>
      </c>
      <c r="J734" s="20" t="n">
        <f aca="false">SUM(J731:J733)</f>
        <v>31308.43</v>
      </c>
      <c r="K734" s="20" t="n">
        <f aca="false">SUM(K731:K733)</f>
        <v>31308.43</v>
      </c>
      <c r="L734" s="20" t="n">
        <f aca="false">SUM(L731:L733)</f>
        <v>31308.43</v>
      </c>
      <c r="M734" s="20" t="n">
        <f aca="false">SUM(M731:M733)</f>
        <v>31308.43</v>
      </c>
      <c r="N734" s="20" t="n">
        <f aca="false">SUM(N731:N733)</f>
        <v>31308.43</v>
      </c>
      <c r="O734" s="21" t="n">
        <f aca="false">SUM(O731:O733)</f>
        <v>0</v>
      </c>
      <c r="P734" s="20" t="n">
        <f aca="false">SUM(P731:P733)</f>
        <v>344642.73</v>
      </c>
    </row>
    <row r="735" customFormat="false" ht="14.1" hidden="false" customHeight="true" outlineLevel="0" collapsed="false">
      <c r="C735" s="22"/>
    </row>
    <row r="736" customFormat="false" ht="14.1" hidden="false" customHeight="true" outlineLevel="0" collapsed="false">
      <c r="B736" s="27" t="s">
        <v>3</v>
      </c>
      <c r="C736" s="11" t="s">
        <v>221</v>
      </c>
    </row>
    <row r="737" customFormat="false" ht="14.1" hidden="false" customHeight="true" outlineLevel="0" collapsed="false">
      <c r="C737" s="9" t="s">
        <v>5</v>
      </c>
    </row>
    <row r="738" customFormat="false" ht="14.1" hidden="false" customHeight="true" outlineLevel="0" collapsed="false">
      <c r="C738" s="9" t="s">
        <v>6</v>
      </c>
    </row>
    <row r="739" customFormat="false" ht="14.1" hidden="false" customHeight="true" outlineLevel="0" collapsed="false">
      <c r="C739" s="9" t="s">
        <v>7</v>
      </c>
    </row>
    <row r="740" customFormat="false" ht="14.1" hidden="false" customHeight="true" outlineLevel="0" collapsed="false">
      <c r="C740" s="12" t="s">
        <v>222</v>
      </c>
    </row>
    <row r="741" customFormat="false" ht="14.1" hidden="false" customHeight="true" outlineLevel="0" collapsed="false">
      <c r="C741" s="22"/>
    </row>
    <row r="742" customFormat="false" ht="14.1" hidden="false" customHeight="true" outlineLevel="0" collapsed="false">
      <c r="A742" s="1" t="n">
        <f aca="false">A694+1</f>
        <v>33</v>
      </c>
      <c r="B742" s="30"/>
      <c r="C742" s="24" t="s">
        <v>184</v>
      </c>
    </row>
    <row r="743" customFormat="false" ht="14.1" hidden="false" customHeight="true" outlineLevel="0" collapsed="false">
      <c r="C743" s="9" t="s">
        <v>5</v>
      </c>
      <c r="D743" s="17" t="n">
        <v>238.33</v>
      </c>
      <c r="E743" s="17" t="n">
        <v>238.33</v>
      </c>
      <c r="F743" s="17" t="n">
        <v>238.33</v>
      </c>
      <c r="G743" s="17" t="n">
        <v>238.33</v>
      </c>
      <c r="H743" s="17" t="n">
        <v>238.33</v>
      </c>
      <c r="I743" s="17" t="n">
        <v>232.5</v>
      </c>
      <c r="J743" s="17" t="n">
        <v>232.5</v>
      </c>
      <c r="K743" s="17" t="n">
        <v>232.5</v>
      </c>
      <c r="L743" s="17" t="n">
        <v>232.5</v>
      </c>
      <c r="M743" s="17" t="n">
        <v>232.5</v>
      </c>
      <c r="N743" s="17" t="n">
        <v>232.5</v>
      </c>
      <c r="O743" s="18" t="n">
        <v>232.5</v>
      </c>
      <c r="P743" s="19" t="n">
        <f aca="false">SUM(D743:O743)</f>
        <v>2819.15</v>
      </c>
    </row>
    <row r="744" customFormat="false" ht="14.1" hidden="false" customHeight="true" outlineLevel="0" collapsed="false">
      <c r="C744" s="9" t="s">
        <v>6</v>
      </c>
      <c r="D744" s="17" t="n">
        <v>250</v>
      </c>
      <c r="P744" s="19" t="n">
        <f aca="false">SUM(D744:O744)</f>
        <v>250</v>
      </c>
    </row>
    <row r="745" customFormat="false" ht="14.1" hidden="false" customHeight="true" outlineLevel="0" collapsed="false">
      <c r="C745" s="9" t="s">
        <v>7</v>
      </c>
      <c r="D745" s="17" t="n">
        <f aca="false">5833.33+8644.27</f>
        <v>14477.6</v>
      </c>
      <c r="E745" s="17" t="n">
        <f aca="false">5833.33+8644.27</f>
        <v>14477.6</v>
      </c>
      <c r="F745" s="17" t="n">
        <f aca="false">5833.33+8644.27</f>
        <v>14477.6</v>
      </c>
      <c r="G745" s="17" t="n">
        <f aca="false">5833.33+8644.27</f>
        <v>14477.6</v>
      </c>
      <c r="H745" s="17" t="n">
        <f aca="false">5833.33+8644.27</f>
        <v>14477.6</v>
      </c>
      <c r="I745" s="17" t="n">
        <f aca="false">5833.37+8644.28</f>
        <v>14477.65</v>
      </c>
      <c r="J745" s="17" t="n">
        <f aca="false">6250+8527.61</f>
        <v>14777.61</v>
      </c>
      <c r="K745" s="17" t="n">
        <f aca="false">6250+8527.61</f>
        <v>14777.61</v>
      </c>
      <c r="L745" s="17" t="n">
        <f aca="false">6250+8527.61</f>
        <v>14777.61</v>
      </c>
      <c r="M745" s="17" t="n">
        <f aca="false">6250+8527.61</f>
        <v>14777.61</v>
      </c>
      <c r="N745" s="17" t="n">
        <f aca="false">6250+8527.61</f>
        <v>14777.61</v>
      </c>
      <c r="O745" s="18" t="n">
        <f aca="false">6250+8527.58</f>
        <v>14777.58</v>
      </c>
      <c r="P745" s="19" t="n">
        <f aca="false">SUM(D745:O745)</f>
        <v>175531.28</v>
      </c>
    </row>
    <row r="746" customFormat="false" ht="14.1" hidden="false" customHeight="true" outlineLevel="0" collapsed="false">
      <c r="C746" s="12" t="s">
        <v>185</v>
      </c>
      <c r="D746" s="20" t="n">
        <f aca="false">SUM(D743:D745)</f>
        <v>14965.93</v>
      </c>
      <c r="E746" s="20" t="n">
        <f aca="false">SUM(E743:E745)</f>
        <v>14715.93</v>
      </c>
      <c r="F746" s="20" t="n">
        <f aca="false">SUM(F743:F745)</f>
        <v>14715.93</v>
      </c>
      <c r="G746" s="20" t="n">
        <f aca="false">SUM(G743:G745)</f>
        <v>14715.93</v>
      </c>
      <c r="H746" s="20" t="n">
        <f aca="false">SUM(H743:H745)</f>
        <v>14715.93</v>
      </c>
      <c r="I746" s="20" t="n">
        <f aca="false">SUM(I743:I745)</f>
        <v>14710.15</v>
      </c>
      <c r="J746" s="20" t="n">
        <f aca="false">SUM(J743:J745)</f>
        <v>15010.11</v>
      </c>
      <c r="K746" s="20" t="n">
        <f aca="false">SUM(K743:K745)</f>
        <v>15010.11</v>
      </c>
      <c r="L746" s="20" t="n">
        <f aca="false">SUM(L743:L745)</f>
        <v>15010.11</v>
      </c>
      <c r="M746" s="20" t="n">
        <f aca="false">SUM(M743:M745)</f>
        <v>15010.11</v>
      </c>
      <c r="N746" s="20" t="n">
        <f aca="false">SUM(N743:N745)</f>
        <v>15010.11</v>
      </c>
      <c r="O746" s="21" t="n">
        <f aca="false">SUM(O743:O745)</f>
        <v>15010.08</v>
      </c>
      <c r="P746" s="20" t="n">
        <f aca="false">SUM(P743:P745)</f>
        <v>178600.43</v>
      </c>
    </row>
    <row r="747" customFormat="false" ht="14.1" hidden="false" customHeight="true" outlineLevel="0" collapsed="false">
      <c r="C747" s="22"/>
    </row>
    <row r="748" customFormat="false" ht="14.1" hidden="false" customHeight="true" outlineLevel="0" collapsed="false">
      <c r="A748" s="1" t="n">
        <f aca="false">A742+1</f>
        <v>34</v>
      </c>
      <c r="B748" s="30"/>
      <c r="C748" s="24" t="s">
        <v>223</v>
      </c>
    </row>
    <row r="749" customFormat="false" ht="14.1" hidden="false" customHeight="true" outlineLevel="0" collapsed="false">
      <c r="C749" s="9" t="s">
        <v>5</v>
      </c>
      <c r="D749" s="19" t="n">
        <v>0</v>
      </c>
      <c r="E749" s="19" t="n">
        <v>0</v>
      </c>
      <c r="F749" s="19" t="n">
        <v>0</v>
      </c>
      <c r="G749" s="19" t="n">
        <v>0</v>
      </c>
      <c r="H749" s="19" t="n">
        <v>0</v>
      </c>
      <c r="I749" s="19" t="n">
        <v>0</v>
      </c>
      <c r="J749" s="19" t="n">
        <v>0</v>
      </c>
      <c r="K749" s="19" t="n">
        <v>0</v>
      </c>
      <c r="L749" s="19" t="n">
        <v>0</v>
      </c>
      <c r="M749" s="19" t="n">
        <v>0</v>
      </c>
      <c r="N749" s="19" t="n">
        <v>0</v>
      </c>
      <c r="O749" s="23" t="n">
        <v>0</v>
      </c>
      <c r="P749" s="19" t="n">
        <f aca="false">SUM(D749:O749)</f>
        <v>0</v>
      </c>
    </row>
    <row r="750" customFormat="false" ht="14.1" hidden="false" customHeight="true" outlineLevel="0" collapsed="false">
      <c r="C750" s="9" t="s">
        <v>6</v>
      </c>
      <c r="D750" s="17" t="n">
        <v>250</v>
      </c>
      <c r="P750" s="19" t="n">
        <f aca="false">SUM(D750:O750)</f>
        <v>250</v>
      </c>
    </row>
    <row r="751" customFormat="false" ht="14.1" hidden="false" customHeight="true" outlineLevel="0" collapsed="false">
      <c r="C751" s="9" t="s">
        <v>7</v>
      </c>
      <c r="D751" s="19" t="n">
        <v>39543.75</v>
      </c>
      <c r="E751" s="19" t="n">
        <v>39543.75</v>
      </c>
      <c r="F751" s="19" t="n">
        <v>39543.75</v>
      </c>
      <c r="G751" s="19" t="n">
        <v>39543.75</v>
      </c>
      <c r="H751" s="19" t="n">
        <v>32953.13</v>
      </c>
      <c r="I751" s="19" t="n">
        <v>32953.13</v>
      </c>
      <c r="J751" s="19" t="n">
        <v>32953.13</v>
      </c>
      <c r="K751" s="19" t="n">
        <v>32953.13</v>
      </c>
      <c r="L751" s="19" t="n">
        <v>32953.13</v>
      </c>
      <c r="M751" s="19" t="n">
        <v>32953.13</v>
      </c>
      <c r="N751" s="19" t="n">
        <v>32953.13</v>
      </c>
      <c r="O751" s="23" t="n">
        <v>32953.13</v>
      </c>
      <c r="P751" s="19" t="n">
        <f aca="false">SUM(D751:O751)</f>
        <v>421800.04</v>
      </c>
    </row>
    <row r="752" customFormat="false" ht="14.1" hidden="false" customHeight="true" outlineLevel="0" collapsed="false">
      <c r="C752" s="12" t="s">
        <v>183</v>
      </c>
      <c r="D752" s="20" t="n">
        <f aca="false">SUM(D749:D751)</f>
        <v>39793.75</v>
      </c>
      <c r="E752" s="20" t="n">
        <f aca="false">SUM(E749:E751)</f>
        <v>39543.75</v>
      </c>
      <c r="F752" s="20" t="n">
        <f aca="false">SUM(F749:F751)</f>
        <v>39543.75</v>
      </c>
      <c r="G752" s="20" t="n">
        <f aca="false">SUM(G749:G751)</f>
        <v>39543.75</v>
      </c>
      <c r="H752" s="20" t="n">
        <f aca="false">SUM(H749:H751)</f>
        <v>32953.13</v>
      </c>
      <c r="I752" s="20" t="n">
        <f aca="false">SUM(I749:I751)</f>
        <v>32953.13</v>
      </c>
      <c r="J752" s="20" t="n">
        <f aca="false">SUM(J749:J751)</f>
        <v>32953.13</v>
      </c>
      <c r="K752" s="20" t="n">
        <f aca="false">SUM(K749:K751)</f>
        <v>32953.13</v>
      </c>
      <c r="L752" s="20" t="n">
        <f aca="false">SUM(L749:L751)</f>
        <v>32953.13</v>
      </c>
      <c r="M752" s="20" t="n">
        <f aca="false">SUM(M749:M751)</f>
        <v>32953.13</v>
      </c>
      <c r="N752" s="20" t="n">
        <f aca="false">SUM(N749:N751)</f>
        <v>32953.13</v>
      </c>
      <c r="O752" s="21" t="n">
        <f aca="false">SUM(O749:O751)</f>
        <v>32953.13</v>
      </c>
      <c r="P752" s="20" t="n">
        <f aca="false">SUM(P749:P751)</f>
        <v>422050.04</v>
      </c>
    </row>
    <row r="753" customFormat="false" ht="14.1" hidden="false" customHeight="true" outlineLevel="0" collapsed="false">
      <c r="C753" s="22"/>
    </row>
    <row r="754" customFormat="false" ht="14.1" hidden="false" customHeight="true" outlineLevel="0" collapsed="false">
      <c r="A754" s="1" t="n">
        <f aca="false">A748+1</f>
        <v>35</v>
      </c>
      <c r="B754" s="30"/>
      <c r="C754" s="24" t="s">
        <v>224</v>
      </c>
    </row>
    <row r="755" customFormat="false" ht="14.1" hidden="false" customHeight="true" outlineLevel="0" collapsed="false">
      <c r="C755" s="9" t="s">
        <v>5</v>
      </c>
      <c r="D755" s="19" t="n">
        <v>0</v>
      </c>
      <c r="E755" s="19" t="n">
        <v>0</v>
      </c>
      <c r="F755" s="19" t="n">
        <v>0</v>
      </c>
      <c r="G755" s="19" t="n">
        <v>0</v>
      </c>
      <c r="H755" s="19" t="n">
        <v>0</v>
      </c>
      <c r="I755" s="19" t="n">
        <v>0</v>
      </c>
      <c r="J755" s="19" t="n">
        <v>0</v>
      </c>
      <c r="K755" s="19" t="n">
        <v>0</v>
      </c>
      <c r="L755" s="19" t="n">
        <v>0</v>
      </c>
      <c r="M755" s="19" t="n">
        <v>0</v>
      </c>
      <c r="N755" s="19" t="n">
        <v>0</v>
      </c>
      <c r="O755" s="23" t="n">
        <v>0</v>
      </c>
      <c r="P755" s="19" t="n">
        <f aca="false">SUM(D755:O755)</f>
        <v>0</v>
      </c>
    </row>
    <row r="756" customFormat="false" ht="14.1" hidden="false" customHeight="true" outlineLevel="0" collapsed="false">
      <c r="C756" s="9" t="s">
        <v>6</v>
      </c>
      <c r="D756" s="17" t="n">
        <v>250</v>
      </c>
      <c r="P756" s="19" t="n">
        <f aca="false">SUM(D756:O756)</f>
        <v>250</v>
      </c>
    </row>
    <row r="757" customFormat="false" ht="14.1" hidden="false" customHeight="true" outlineLevel="0" collapsed="false">
      <c r="C757" s="9" t="s">
        <v>7</v>
      </c>
      <c r="D757" s="17" t="n">
        <f aca="false">1666.67+6450</f>
        <v>8116.67</v>
      </c>
      <c r="E757" s="17" t="n">
        <f aca="false">1666.67+6450</f>
        <v>8116.67</v>
      </c>
      <c r="F757" s="17" t="n">
        <f aca="false">1666.67+6450</f>
        <v>8116.67</v>
      </c>
      <c r="G757" s="17" t="n">
        <f aca="false">1666.67+6450</f>
        <v>8116.67</v>
      </c>
      <c r="H757" s="17" t="n">
        <f aca="false">1666.67+6450</f>
        <v>8116.67</v>
      </c>
      <c r="I757" s="17" t="n">
        <f aca="false">1666.67+6450</f>
        <v>8116.67</v>
      </c>
      <c r="J757" s="17" t="n">
        <f aca="false">1666.67+6450</f>
        <v>8116.67</v>
      </c>
      <c r="K757" s="17" t="n">
        <f aca="false">1666.67+6450</f>
        <v>8116.67</v>
      </c>
      <c r="L757" s="17" t="n">
        <f aca="false">1666.67+6450</f>
        <v>8116.67</v>
      </c>
      <c r="M757" s="17" t="n">
        <f aca="false">1666.67+6450</f>
        <v>8116.67</v>
      </c>
      <c r="N757" s="17" t="n">
        <f aca="false">1666.63+6450</f>
        <v>8116.63</v>
      </c>
      <c r="O757" s="18" t="n">
        <f aca="false">1666.67+6362.5</f>
        <v>8029.17</v>
      </c>
      <c r="P757" s="19" t="n">
        <f aca="false">SUM(D757:O757)</f>
        <v>97312.5</v>
      </c>
    </row>
    <row r="758" customFormat="false" ht="14.1" hidden="false" customHeight="true" outlineLevel="0" collapsed="false">
      <c r="C758" s="12" t="s">
        <v>225</v>
      </c>
      <c r="D758" s="20" t="n">
        <f aca="false">SUM(D755:D757)</f>
        <v>8366.67</v>
      </c>
      <c r="E758" s="20" t="n">
        <f aca="false">SUM(E755:E757)</f>
        <v>8116.67</v>
      </c>
      <c r="F758" s="20" t="n">
        <f aca="false">SUM(F755:F757)</f>
        <v>8116.67</v>
      </c>
      <c r="G758" s="20" t="n">
        <f aca="false">SUM(G755:G757)</f>
        <v>8116.67</v>
      </c>
      <c r="H758" s="20" t="n">
        <f aca="false">SUM(H755:H757)</f>
        <v>8116.67</v>
      </c>
      <c r="I758" s="20" t="n">
        <f aca="false">SUM(I755:I757)</f>
        <v>8116.67</v>
      </c>
      <c r="J758" s="20" t="n">
        <f aca="false">SUM(J755:J757)</f>
        <v>8116.67</v>
      </c>
      <c r="K758" s="20" t="n">
        <f aca="false">SUM(K755:K757)</f>
        <v>8116.67</v>
      </c>
      <c r="L758" s="20" t="n">
        <f aca="false">SUM(L755:L757)</f>
        <v>8116.67</v>
      </c>
      <c r="M758" s="20" t="n">
        <f aca="false">SUM(M755:M757)</f>
        <v>8116.67</v>
      </c>
      <c r="N758" s="20" t="n">
        <f aca="false">SUM(N755:N757)</f>
        <v>8116.63</v>
      </c>
      <c r="O758" s="21" t="n">
        <f aca="false">SUM(O755:O757)</f>
        <v>8029.17</v>
      </c>
      <c r="P758" s="20" t="n">
        <f aca="false">SUM(P755:P757)</f>
        <v>97562.5</v>
      </c>
    </row>
    <row r="759" customFormat="false" ht="14.1" hidden="false" customHeight="true" outlineLevel="0" collapsed="false">
      <c r="C759" s="22"/>
    </row>
    <row r="760" customFormat="false" ht="14.1" hidden="false" customHeight="true" outlineLevel="0" collapsed="false">
      <c r="B760" s="27" t="s">
        <v>3</v>
      </c>
      <c r="C760" s="11" t="s">
        <v>226</v>
      </c>
    </row>
    <row r="761" customFormat="false" ht="14.1" hidden="false" customHeight="true" outlineLevel="0" collapsed="false">
      <c r="C761" s="9" t="s">
        <v>5</v>
      </c>
    </row>
    <row r="762" customFormat="false" ht="14.1" hidden="false" customHeight="true" outlineLevel="0" collapsed="false">
      <c r="C762" s="9" t="s">
        <v>6</v>
      </c>
    </row>
    <row r="763" customFormat="false" ht="14.1" hidden="false" customHeight="true" outlineLevel="0" collapsed="false">
      <c r="C763" s="9" t="s">
        <v>7</v>
      </c>
    </row>
    <row r="764" customFormat="false" ht="14.1" hidden="false" customHeight="true" outlineLevel="0" collapsed="false">
      <c r="C764" s="12" t="s">
        <v>179</v>
      </c>
    </row>
    <row r="765" customFormat="false" ht="14.1" hidden="false" customHeight="true" outlineLevel="0" collapsed="false">
      <c r="C765" s="22"/>
    </row>
    <row r="766" customFormat="false" ht="14.1" hidden="false" customHeight="true" outlineLevel="0" collapsed="false">
      <c r="A766" s="1" t="n">
        <f aca="false">A754+1</f>
        <v>36</v>
      </c>
      <c r="B766" s="30"/>
      <c r="C766" s="24" t="s">
        <v>227</v>
      </c>
    </row>
    <row r="767" customFormat="false" ht="14.1" hidden="false" customHeight="true" outlineLevel="0" collapsed="false">
      <c r="C767" s="9" t="s">
        <v>5</v>
      </c>
      <c r="D767" s="17" t="n">
        <v>1512.5</v>
      </c>
      <c r="E767" s="17" t="n">
        <v>1512.5</v>
      </c>
      <c r="F767" s="17" t="n">
        <v>1512.5</v>
      </c>
      <c r="G767" s="17" t="n">
        <v>1512.5</v>
      </c>
      <c r="H767" s="17" t="n">
        <v>1512.5</v>
      </c>
      <c r="I767" s="17" t="n">
        <v>1512.5</v>
      </c>
      <c r="J767" s="17" t="n">
        <v>1512.5</v>
      </c>
      <c r="K767" s="17" t="n">
        <v>1512.5</v>
      </c>
      <c r="L767" s="17" t="n">
        <v>1482.92</v>
      </c>
      <c r="M767" s="17" t="n">
        <v>1482.92</v>
      </c>
      <c r="N767" s="17" t="n">
        <v>1482.92</v>
      </c>
      <c r="O767" s="18" t="n">
        <v>1482.92</v>
      </c>
      <c r="P767" s="19" t="n">
        <f aca="false">SUM(D767:O767)</f>
        <v>18031.68</v>
      </c>
    </row>
    <row r="768" customFormat="false" ht="14.1" hidden="false" customHeight="true" outlineLevel="0" collapsed="false">
      <c r="C768" s="9" t="s">
        <v>6</v>
      </c>
      <c r="D768" s="17" t="n">
        <v>250</v>
      </c>
      <c r="P768" s="19" t="n">
        <f aca="false">SUM(D768:O768)</f>
        <v>250</v>
      </c>
    </row>
    <row r="769" customFormat="false" ht="14.1" hidden="false" customHeight="true" outlineLevel="0" collapsed="false">
      <c r="C769" s="9" t="s">
        <v>7</v>
      </c>
      <c r="D769" s="17" t="n">
        <f aca="false">30833.33+65058.33</f>
        <v>95891.66</v>
      </c>
      <c r="E769" s="17" t="n">
        <f aca="false">30833.33+65058.33</f>
        <v>95891.66</v>
      </c>
      <c r="F769" s="17" t="n">
        <f aca="false">30833.33+65058.33</f>
        <v>95891.66</v>
      </c>
      <c r="G769" s="17" t="n">
        <f aca="false">30833.33+65058.33</f>
        <v>95891.66</v>
      </c>
      <c r="H769" s="17" t="n">
        <f aca="false">30833.33+65058.33</f>
        <v>95891.66</v>
      </c>
      <c r="I769" s="17" t="n">
        <f aca="false">30833.33+65058.35</f>
        <v>95891.68</v>
      </c>
      <c r="J769" s="17" t="n">
        <f aca="false">30833.33+65058.33</f>
        <v>95891.66</v>
      </c>
      <c r="K769" s="17" t="n">
        <f aca="false">30833.33+65058.33</f>
        <v>95891.66</v>
      </c>
      <c r="L769" s="17" t="n">
        <f aca="false">30833.33+65058.33</f>
        <v>95891.66</v>
      </c>
      <c r="M769" s="17" t="n">
        <f aca="false">30833.33+65058.33</f>
        <v>95891.66</v>
      </c>
      <c r="N769" s="17" t="n">
        <f aca="false">30833.33+65058.33</f>
        <v>95891.66</v>
      </c>
      <c r="O769" s="18" t="n">
        <f aca="false">30833.37+65058.35</f>
        <v>95891.72</v>
      </c>
      <c r="P769" s="19" t="n">
        <f aca="false">SUM(D769:O769)</f>
        <v>1150700</v>
      </c>
    </row>
    <row r="770" customFormat="false" ht="14.1" hidden="false" customHeight="true" outlineLevel="0" collapsed="false">
      <c r="C770" s="12" t="s">
        <v>228</v>
      </c>
      <c r="D770" s="20" t="n">
        <f aca="false">SUM(D767:D769)</f>
        <v>97654.16</v>
      </c>
      <c r="E770" s="20" t="n">
        <f aca="false">SUM(E767:E769)</f>
        <v>97404.16</v>
      </c>
      <c r="F770" s="20" t="n">
        <f aca="false">SUM(F767:F769)</f>
        <v>97404.16</v>
      </c>
      <c r="G770" s="20" t="n">
        <f aca="false">SUM(G767:G769)</f>
        <v>97404.16</v>
      </c>
      <c r="H770" s="20" t="n">
        <f aca="false">SUM(H767:H769)</f>
        <v>97404.16</v>
      </c>
      <c r="I770" s="20" t="n">
        <f aca="false">SUM(I767:I769)</f>
        <v>97404.18</v>
      </c>
      <c r="J770" s="20" t="n">
        <f aca="false">SUM(J767:J769)</f>
        <v>97404.16</v>
      </c>
      <c r="K770" s="20" t="n">
        <f aca="false">SUM(K767:K769)</f>
        <v>97404.16</v>
      </c>
      <c r="L770" s="20" t="n">
        <f aca="false">SUM(L767:L769)</f>
        <v>97374.58</v>
      </c>
      <c r="M770" s="20" t="n">
        <f aca="false">SUM(M767:M769)</f>
        <v>97374.58</v>
      </c>
      <c r="N770" s="20" t="n">
        <f aca="false">SUM(N767:N769)</f>
        <v>97374.58</v>
      </c>
      <c r="O770" s="21" t="n">
        <f aca="false">SUM(O767:O769)</f>
        <v>97374.64</v>
      </c>
      <c r="P770" s="20" t="n">
        <f aca="false">SUM(P767:P769)</f>
        <v>1168981.68</v>
      </c>
    </row>
    <row r="771" customFormat="false" ht="14.1" hidden="false" customHeight="true" outlineLevel="0" collapsed="false">
      <c r="C771" s="22"/>
    </row>
    <row r="772" customFormat="false" ht="14.1" hidden="false" customHeight="true" outlineLevel="0" collapsed="false">
      <c r="A772" s="1" t="n">
        <f aca="false">A766+1</f>
        <v>37</v>
      </c>
      <c r="B772" s="30"/>
      <c r="C772" s="24" t="s">
        <v>229</v>
      </c>
    </row>
    <row r="773" customFormat="false" ht="14.1" hidden="false" customHeight="true" outlineLevel="0" collapsed="false">
      <c r="C773" s="9" t="s">
        <v>5</v>
      </c>
      <c r="D773" s="19" t="n">
        <v>0</v>
      </c>
      <c r="E773" s="19" t="n">
        <v>0</v>
      </c>
      <c r="F773" s="19" t="n">
        <v>0</v>
      </c>
      <c r="G773" s="19" t="n">
        <v>0</v>
      </c>
      <c r="H773" s="19" t="n">
        <v>0</v>
      </c>
      <c r="I773" s="19" t="n">
        <v>0</v>
      </c>
      <c r="J773" s="19" t="n">
        <v>0</v>
      </c>
      <c r="K773" s="19" t="n">
        <v>0</v>
      </c>
      <c r="L773" s="19" t="n">
        <v>0</v>
      </c>
      <c r="M773" s="19" t="n">
        <v>0</v>
      </c>
      <c r="N773" s="19" t="n">
        <v>0</v>
      </c>
      <c r="O773" s="23" t="n">
        <v>0</v>
      </c>
      <c r="P773" s="19" t="n">
        <f aca="false">SUM(D773:O773)</f>
        <v>0</v>
      </c>
    </row>
    <row r="774" customFormat="false" ht="14.1" hidden="false" customHeight="true" outlineLevel="0" collapsed="false">
      <c r="C774" s="9" t="s">
        <v>6</v>
      </c>
      <c r="D774" s="17" t="n">
        <v>250</v>
      </c>
      <c r="P774" s="19" t="n">
        <f aca="false">SUM(D774:O774)</f>
        <v>250</v>
      </c>
    </row>
    <row r="775" customFormat="false" ht="14.1" hidden="false" customHeight="true" outlineLevel="0" collapsed="false">
      <c r="C775" s="9" t="s">
        <v>7</v>
      </c>
      <c r="D775" s="19" t="n">
        <v>50618.25</v>
      </c>
      <c r="E775" s="19" t="n">
        <v>50618.25</v>
      </c>
      <c r="F775" s="19" t="n">
        <v>50618.25</v>
      </c>
      <c r="G775" s="19" t="n">
        <v>50618.25</v>
      </c>
      <c r="H775" s="19" t="n">
        <v>50618.25</v>
      </c>
      <c r="I775" s="19" t="n">
        <v>50618.25</v>
      </c>
      <c r="J775" s="19" t="n">
        <v>50618.25</v>
      </c>
      <c r="K775" s="19" t="n">
        <v>50618.25</v>
      </c>
      <c r="L775" s="19" t="n">
        <v>50618.25</v>
      </c>
      <c r="M775" s="19" t="n">
        <v>50618.25</v>
      </c>
      <c r="N775" s="19" t="n">
        <v>50618.29</v>
      </c>
      <c r="O775" s="23" t="n">
        <v>50618.29</v>
      </c>
      <c r="P775" s="19" t="n">
        <f aca="false">SUM(D775:O775)</f>
        <v>607419.08</v>
      </c>
    </row>
    <row r="776" customFormat="false" ht="14.1" hidden="false" customHeight="true" outlineLevel="0" collapsed="false">
      <c r="C776" s="12" t="s">
        <v>160</v>
      </c>
      <c r="D776" s="20" t="n">
        <f aca="false">SUM(D773:D775)</f>
        <v>50868.25</v>
      </c>
      <c r="E776" s="20" t="n">
        <f aca="false">SUM(E773:E775)</f>
        <v>50618.25</v>
      </c>
      <c r="F776" s="20" t="n">
        <f aca="false">SUM(F773:F775)</f>
        <v>50618.25</v>
      </c>
      <c r="G776" s="20" t="n">
        <f aca="false">SUM(G773:G775)</f>
        <v>50618.25</v>
      </c>
      <c r="H776" s="20" t="n">
        <f aca="false">SUM(H773:H775)</f>
        <v>50618.25</v>
      </c>
      <c r="I776" s="20" t="n">
        <f aca="false">SUM(I773:I775)</f>
        <v>50618.25</v>
      </c>
      <c r="J776" s="20" t="n">
        <f aca="false">SUM(J773:J775)</f>
        <v>50618.25</v>
      </c>
      <c r="K776" s="20" t="n">
        <f aca="false">SUM(K773:K775)</f>
        <v>50618.25</v>
      </c>
      <c r="L776" s="20" t="n">
        <f aca="false">SUM(L773:L775)</f>
        <v>50618.25</v>
      </c>
      <c r="M776" s="20" t="n">
        <f aca="false">SUM(M773:M775)</f>
        <v>50618.25</v>
      </c>
      <c r="N776" s="20" t="n">
        <f aca="false">SUM(N773:N775)</f>
        <v>50618.29</v>
      </c>
      <c r="O776" s="21" t="n">
        <f aca="false">SUM(O773:O775)</f>
        <v>50618.29</v>
      </c>
      <c r="P776" s="20" t="n">
        <f aca="false">SUM(P773:P775)</f>
        <v>607669.08</v>
      </c>
    </row>
    <row r="777" customFormat="false" ht="14.1" hidden="false" customHeight="true" outlineLevel="0" collapsed="false">
      <c r="C777" s="22"/>
    </row>
    <row r="778" customFormat="false" ht="14.1" hidden="false" customHeight="true" outlineLevel="0" collapsed="false">
      <c r="A778" s="1" t="n">
        <f aca="false">A772+1</f>
        <v>38</v>
      </c>
      <c r="B778" s="30"/>
      <c r="C778" s="24" t="s">
        <v>230</v>
      </c>
    </row>
    <row r="779" customFormat="false" ht="14.1" hidden="false" customHeight="true" outlineLevel="0" collapsed="false">
      <c r="C779" s="9" t="s">
        <v>5</v>
      </c>
      <c r="D779" s="17" t="n">
        <v>1979.58</v>
      </c>
      <c r="E779" s="17" t="n">
        <v>1979.58</v>
      </c>
      <c r="F779" s="17" t="n">
        <v>1979.58</v>
      </c>
      <c r="G779" s="17" t="n">
        <v>1979.58</v>
      </c>
      <c r="H779" s="17" t="n">
        <v>1979.58</v>
      </c>
      <c r="I779" s="17" t="n">
        <v>1979.58</v>
      </c>
      <c r="J779" s="17" t="n">
        <v>1979.58</v>
      </c>
      <c r="K779" s="17" t="n">
        <v>1979.58</v>
      </c>
      <c r="L779" s="17" t="n">
        <v>1979.58</v>
      </c>
      <c r="M779" s="17" t="n">
        <v>1979.58</v>
      </c>
      <c r="N779" s="17" t="n">
        <v>1938.75</v>
      </c>
      <c r="O779" s="18" t="n">
        <v>1938.75</v>
      </c>
      <c r="P779" s="19" t="n">
        <f aca="false">SUM(D779:O779)</f>
        <v>23673.3</v>
      </c>
    </row>
    <row r="780" customFormat="false" ht="14.1" hidden="false" customHeight="true" outlineLevel="0" collapsed="false">
      <c r="C780" s="9" t="s">
        <v>6</v>
      </c>
      <c r="D780" s="17" t="n">
        <v>250</v>
      </c>
      <c r="P780" s="19" t="n">
        <f aca="false">SUM(D780:O780)</f>
        <v>250</v>
      </c>
    </row>
    <row r="781" customFormat="false" ht="14.1" hidden="false" customHeight="true" outlineLevel="0" collapsed="false">
      <c r="C781" s="9" t="s">
        <v>7</v>
      </c>
      <c r="D781" s="17" t="n">
        <f aca="false">40833.33+77741.67</f>
        <v>118575</v>
      </c>
      <c r="E781" s="17" t="n">
        <f aca="false">40833.33+77741.67</f>
        <v>118575</v>
      </c>
      <c r="F781" s="17" t="n">
        <f aca="false">40833.33+77741.67</f>
        <v>118575</v>
      </c>
      <c r="G781" s="17" t="n">
        <f aca="false">40833.33+77741.67</f>
        <v>118575</v>
      </c>
      <c r="H781" s="17" t="n">
        <f aca="false">40833.33+77741.65</f>
        <v>118574.98</v>
      </c>
      <c r="I781" s="17" t="n">
        <f aca="false">40833.33+77741.67</f>
        <v>118575</v>
      </c>
      <c r="J781" s="17" t="n">
        <f aca="false">40833.33+77741.67</f>
        <v>118575</v>
      </c>
      <c r="K781" s="17" t="n">
        <f aca="false">40833.33+77741.67</f>
        <v>118575</v>
      </c>
      <c r="L781" s="17" t="n">
        <f aca="false">40833.33+77741.67</f>
        <v>118575</v>
      </c>
      <c r="M781" s="17" t="n">
        <f aca="false">40833.33+77741.67</f>
        <v>118575</v>
      </c>
      <c r="N781" s="17" t="n">
        <f aca="false">40833.37+77741.65</f>
        <v>118575.02</v>
      </c>
      <c r="O781" s="18" t="n">
        <f aca="false">42916.67+76108.33</f>
        <v>119025</v>
      </c>
      <c r="P781" s="19" t="n">
        <f aca="false">SUM(D781:O781)</f>
        <v>1423350</v>
      </c>
    </row>
    <row r="782" customFormat="false" ht="14.1" hidden="false" customHeight="true" outlineLevel="0" collapsed="false">
      <c r="C782" s="12" t="s">
        <v>231</v>
      </c>
      <c r="D782" s="20" t="n">
        <f aca="false">SUM(D779:D781)</f>
        <v>120804.58</v>
      </c>
      <c r="E782" s="20" t="n">
        <f aca="false">SUM(E779:E781)</f>
        <v>120554.58</v>
      </c>
      <c r="F782" s="20" t="n">
        <f aca="false">SUM(F779:F781)</f>
        <v>120554.58</v>
      </c>
      <c r="G782" s="20" t="n">
        <f aca="false">SUM(G779:G781)</f>
        <v>120554.58</v>
      </c>
      <c r="H782" s="20" t="n">
        <f aca="false">SUM(H779:H781)</f>
        <v>120554.56</v>
      </c>
      <c r="I782" s="20" t="n">
        <f aca="false">SUM(I779:I781)</f>
        <v>120554.58</v>
      </c>
      <c r="J782" s="20" t="n">
        <f aca="false">SUM(J779:J781)</f>
        <v>120554.58</v>
      </c>
      <c r="K782" s="20" t="n">
        <f aca="false">SUM(K779:K781)</f>
        <v>120554.58</v>
      </c>
      <c r="L782" s="20" t="n">
        <f aca="false">SUM(L779:L781)</f>
        <v>120554.58</v>
      </c>
      <c r="M782" s="20" t="n">
        <f aca="false">SUM(M779:M781)</f>
        <v>120554.58</v>
      </c>
      <c r="N782" s="20" t="n">
        <f aca="false">SUM(N779:N781)</f>
        <v>120513.77</v>
      </c>
      <c r="O782" s="21" t="n">
        <f aca="false">SUM(O779:O781)</f>
        <v>120963.75</v>
      </c>
      <c r="P782" s="20" t="n">
        <f aca="false">SUM(P779:P781)</f>
        <v>1447273.3</v>
      </c>
    </row>
    <row r="783" customFormat="false" ht="14.1" hidden="false" customHeight="true" outlineLevel="0" collapsed="false">
      <c r="C783" s="22"/>
    </row>
    <row r="784" customFormat="false" ht="14.1" hidden="false" customHeight="true" outlineLevel="0" collapsed="false">
      <c r="B784" s="27" t="s">
        <v>3</v>
      </c>
      <c r="C784" s="11" t="s">
        <v>232</v>
      </c>
    </row>
    <row r="785" customFormat="false" ht="14.1" hidden="false" customHeight="true" outlineLevel="0" collapsed="false">
      <c r="C785" s="9" t="s">
        <v>5</v>
      </c>
    </row>
    <row r="786" customFormat="false" ht="14.1" hidden="false" customHeight="true" outlineLevel="0" collapsed="false">
      <c r="C786" s="9" t="s">
        <v>6</v>
      </c>
    </row>
    <row r="787" customFormat="false" ht="14.1" hidden="false" customHeight="true" outlineLevel="0" collapsed="false">
      <c r="C787" s="9" t="s">
        <v>7</v>
      </c>
    </row>
    <row r="788" customFormat="false" ht="14.1" hidden="false" customHeight="true" outlineLevel="0" collapsed="false">
      <c r="C788" s="12" t="s">
        <v>156</v>
      </c>
    </row>
    <row r="789" customFormat="false" ht="14.1" hidden="false" customHeight="true" outlineLevel="0" collapsed="false">
      <c r="C789" s="22"/>
    </row>
    <row r="790" customFormat="false" ht="14.1" hidden="false" customHeight="true" outlineLevel="0" collapsed="false">
      <c r="A790" s="1" t="n">
        <f aca="false">A778+1</f>
        <v>39</v>
      </c>
      <c r="B790" s="30"/>
      <c r="C790" s="24" t="s">
        <v>233</v>
      </c>
    </row>
    <row r="791" customFormat="false" ht="14.1" hidden="false" customHeight="true" outlineLevel="0" collapsed="false">
      <c r="C791" s="9" t="s">
        <v>5</v>
      </c>
      <c r="D791" s="17" t="n">
        <v>454.58</v>
      </c>
      <c r="E791" s="17" t="n">
        <v>454.58</v>
      </c>
      <c r="F791" s="17" t="n">
        <v>454.58</v>
      </c>
      <c r="G791" s="17" t="n">
        <v>454.58</v>
      </c>
      <c r="H791" s="17" t="n">
        <v>454.58</v>
      </c>
      <c r="I791" s="17" t="n">
        <v>454.58</v>
      </c>
      <c r="J791" s="17" t="n">
        <v>454.58</v>
      </c>
      <c r="K791" s="17" t="n">
        <v>454.58</v>
      </c>
      <c r="L791" s="17" t="n">
        <v>454.58</v>
      </c>
      <c r="M791" s="17" t="n">
        <v>454.58</v>
      </c>
      <c r="N791" s="17" t="n">
        <v>435.42</v>
      </c>
      <c r="O791" s="18" t="n">
        <v>435.42</v>
      </c>
      <c r="P791" s="19" t="n">
        <f aca="false">SUM(D791:O791)</f>
        <v>5416.64</v>
      </c>
    </row>
    <row r="792" customFormat="false" ht="14.1" hidden="false" customHeight="true" outlineLevel="0" collapsed="false">
      <c r="C792" s="9" t="s">
        <v>6</v>
      </c>
      <c r="D792" s="17" t="n">
        <v>250</v>
      </c>
      <c r="P792" s="19" t="n">
        <f aca="false">SUM(D792:O792)</f>
        <v>250</v>
      </c>
    </row>
    <row r="793" customFormat="false" ht="14.1" hidden="false" customHeight="true" outlineLevel="0" collapsed="false">
      <c r="C793" s="9" t="s">
        <v>7</v>
      </c>
      <c r="D793" s="17" t="n">
        <f aca="false">19166.67+18037.5</f>
        <v>37204.17</v>
      </c>
      <c r="E793" s="17" t="n">
        <f aca="false">19166.67+18037.5</f>
        <v>37204.17</v>
      </c>
      <c r="F793" s="17" t="n">
        <f aca="false">19166.67+18037.5</f>
        <v>37204.17</v>
      </c>
      <c r="G793" s="17" t="n">
        <f aca="false">19166.67+18037.5</f>
        <v>37204.17</v>
      </c>
      <c r="H793" s="17" t="n">
        <f aca="false">19166.63+18037.5</f>
        <v>37204.13</v>
      </c>
      <c r="I793" s="17" t="n">
        <f aca="false">19583.33+17270.83</f>
        <v>36854.16</v>
      </c>
      <c r="J793" s="17" t="n">
        <f aca="false">19583.33+17270.83</f>
        <v>36854.16</v>
      </c>
      <c r="K793" s="17" t="n">
        <f aca="false">19583.33+17270.83</f>
        <v>36854.16</v>
      </c>
      <c r="L793" s="17" t="n">
        <f aca="false">19583.33+17270.83</f>
        <v>36854.16</v>
      </c>
      <c r="M793" s="17" t="n">
        <f aca="false">19583.33+17270.83</f>
        <v>36854.16</v>
      </c>
      <c r="N793" s="17" t="n">
        <f aca="false">19583.33+17270.85</f>
        <v>36854.18</v>
      </c>
      <c r="O793" s="18" t="n">
        <f aca="false">19583.33+17270.83</f>
        <v>36854.16</v>
      </c>
      <c r="P793" s="19" t="n">
        <f aca="false">SUM(D793:O793)</f>
        <v>443999.95</v>
      </c>
    </row>
    <row r="794" customFormat="false" ht="14.1" hidden="false" customHeight="true" outlineLevel="0" collapsed="false">
      <c r="C794" s="12" t="s">
        <v>65</v>
      </c>
      <c r="D794" s="20" t="n">
        <f aca="false">SUM(D791:D793)</f>
        <v>37908.75</v>
      </c>
      <c r="E794" s="20" t="n">
        <f aca="false">SUM(E791:E793)</f>
        <v>37658.75</v>
      </c>
      <c r="F794" s="20" t="n">
        <f aca="false">SUM(F791:F793)</f>
        <v>37658.75</v>
      </c>
      <c r="G794" s="20" t="n">
        <f aca="false">SUM(G791:G793)</f>
        <v>37658.75</v>
      </c>
      <c r="H794" s="20" t="n">
        <f aca="false">SUM(H791:H793)</f>
        <v>37658.71</v>
      </c>
      <c r="I794" s="20" t="n">
        <f aca="false">SUM(I791:I793)</f>
        <v>37308.74</v>
      </c>
      <c r="J794" s="20" t="n">
        <f aca="false">SUM(J791:J793)</f>
        <v>37308.74</v>
      </c>
      <c r="K794" s="20" t="n">
        <f aca="false">SUM(K791:K793)</f>
        <v>37308.74</v>
      </c>
      <c r="L794" s="20" t="n">
        <f aca="false">SUM(L791:L793)</f>
        <v>37308.74</v>
      </c>
      <c r="M794" s="20" t="n">
        <f aca="false">SUM(M791:M793)</f>
        <v>37308.74</v>
      </c>
      <c r="N794" s="20" t="n">
        <f aca="false">SUM(N791:N793)</f>
        <v>37289.6</v>
      </c>
      <c r="O794" s="21" t="n">
        <f aca="false">SUM(O791:O793)</f>
        <v>37289.58</v>
      </c>
      <c r="P794" s="20" t="n">
        <f aca="false">SUM(P791:P793)</f>
        <v>449666.59</v>
      </c>
    </row>
    <row r="795" customFormat="false" ht="14.1" hidden="false" customHeight="true" outlineLevel="0" collapsed="false">
      <c r="C795" s="22"/>
    </row>
    <row r="796" customFormat="false" ht="14.1" hidden="false" customHeight="true" outlineLevel="0" collapsed="false">
      <c r="B796" s="27" t="s">
        <v>3</v>
      </c>
      <c r="C796" s="11" t="s">
        <v>234</v>
      </c>
    </row>
    <row r="797" customFormat="false" ht="14.1" hidden="false" customHeight="true" outlineLevel="0" collapsed="false">
      <c r="C797" s="9" t="s">
        <v>5</v>
      </c>
    </row>
    <row r="798" customFormat="false" ht="14.1" hidden="false" customHeight="true" outlineLevel="0" collapsed="false">
      <c r="C798" s="9" t="s">
        <v>6</v>
      </c>
    </row>
    <row r="799" customFormat="false" ht="14.1" hidden="false" customHeight="true" outlineLevel="0" collapsed="false">
      <c r="C799" s="9" t="s">
        <v>7</v>
      </c>
    </row>
    <row r="800" customFormat="false" ht="14.1" hidden="false" customHeight="true" outlineLevel="0" collapsed="false">
      <c r="C800" s="12" t="s">
        <v>235</v>
      </c>
    </row>
    <row r="801" customFormat="false" ht="14.1" hidden="false" customHeight="true" outlineLevel="0" collapsed="false">
      <c r="C801" s="22"/>
    </row>
    <row r="802" customFormat="false" ht="14.1" hidden="false" customHeight="true" outlineLevel="0" collapsed="false">
      <c r="A802" s="1" t="n">
        <f aca="false">A790+1</f>
        <v>40</v>
      </c>
      <c r="B802" s="30"/>
      <c r="C802" s="24" t="s">
        <v>236</v>
      </c>
    </row>
    <row r="803" customFormat="false" ht="14.1" hidden="false" customHeight="true" outlineLevel="0" collapsed="false">
      <c r="C803" s="9" t="s">
        <v>5</v>
      </c>
      <c r="D803" s="19" t="n">
        <v>1048.33</v>
      </c>
      <c r="E803" s="19" t="n">
        <v>1048.33</v>
      </c>
      <c r="F803" s="19" t="n">
        <v>1048.33</v>
      </c>
      <c r="G803" s="19" t="n">
        <v>1048.33</v>
      </c>
      <c r="H803" s="19" t="n">
        <v>1048.33</v>
      </c>
      <c r="I803" s="19" t="n">
        <v>1048.33</v>
      </c>
      <c r="J803" s="19" t="n">
        <v>1048.33</v>
      </c>
      <c r="K803" s="19" t="n">
        <v>1048.33</v>
      </c>
      <c r="L803" s="19" t="n">
        <v>1048.33</v>
      </c>
      <c r="M803" s="19" t="n">
        <v>1048.33</v>
      </c>
      <c r="N803" s="19" t="n">
        <v>1048.33</v>
      </c>
      <c r="O803" s="23" t="n">
        <v>1027.08</v>
      </c>
      <c r="P803" s="19" t="n">
        <f aca="false">SUM(D803:O803)</f>
        <v>12558.71</v>
      </c>
    </row>
    <row r="804" customFormat="false" ht="14.1" hidden="false" customHeight="true" outlineLevel="0" collapsed="false">
      <c r="C804" s="9" t="s">
        <v>6</v>
      </c>
      <c r="D804" s="17" t="n">
        <v>250</v>
      </c>
      <c r="P804" s="19" t="n">
        <f aca="false">SUM(D804:O804)</f>
        <v>250</v>
      </c>
    </row>
    <row r="805" customFormat="false" ht="14.1" hidden="false" customHeight="true" outlineLevel="0" collapsed="false">
      <c r="C805" s="9" t="s">
        <v>7</v>
      </c>
      <c r="D805" s="17" t="n">
        <f aca="false">21250+43423.95</f>
        <v>64673.95</v>
      </c>
      <c r="E805" s="17" t="n">
        <f aca="false">22083.33+42573.96</f>
        <v>64657.29</v>
      </c>
      <c r="F805" s="17" t="n">
        <f aca="false">22083.33+42573.96</f>
        <v>64657.29</v>
      </c>
      <c r="G805" s="17" t="n">
        <f aca="false">22083.33+42573.96</f>
        <v>64657.29</v>
      </c>
      <c r="H805" s="17" t="n">
        <f aca="false">22083.33+42573.96</f>
        <v>64657.29</v>
      </c>
      <c r="I805" s="17" t="n">
        <f aca="false">22083.33+42573.96</f>
        <v>64657.29</v>
      </c>
      <c r="J805" s="17" t="n">
        <f aca="false">22083.33+42573.95</f>
        <v>64657.28</v>
      </c>
      <c r="K805" s="17" t="n">
        <f aca="false">22083.33+42573.96</f>
        <v>64657.29</v>
      </c>
      <c r="L805" s="17" t="n">
        <f aca="false">22083.33+42573.96</f>
        <v>64657.29</v>
      </c>
      <c r="M805" s="17" t="n">
        <f aca="false">22083.33+42573.96</f>
        <v>64657.29</v>
      </c>
      <c r="N805" s="17" t="n">
        <f aca="false">22083.33+42573.96</f>
        <v>64657.29</v>
      </c>
      <c r="O805" s="18" t="n">
        <f aca="false">22083.33+42573.96</f>
        <v>64657.29</v>
      </c>
      <c r="P805" s="19" t="n">
        <f aca="false">SUM(D805:O805)</f>
        <v>775904.13</v>
      </c>
    </row>
    <row r="806" customFormat="false" ht="14.1" hidden="false" customHeight="true" outlineLevel="0" collapsed="false">
      <c r="C806" s="12" t="s">
        <v>237</v>
      </c>
      <c r="D806" s="20" t="n">
        <f aca="false">SUM(D803:D805)</f>
        <v>65972.28</v>
      </c>
      <c r="E806" s="20" t="n">
        <f aca="false">SUM(E803:E805)</f>
        <v>65705.62</v>
      </c>
      <c r="F806" s="20" t="n">
        <f aca="false">SUM(F803:F805)</f>
        <v>65705.62</v>
      </c>
      <c r="G806" s="20" t="n">
        <f aca="false">SUM(G803:G805)</f>
        <v>65705.62</v>
      </c>
      <c r="H806" s="20" t="n">
        <f aca="false">SUM(H803:H805)</f>
        <v>65705.62</v>
      </c>
      <c r="I806" s="20" t="n">
        <f aca="false">SUM(I803:I805)</f>
        <v>65705.62</v>
      </c>
      <c r="J806" s="20" t="n">
        <f aca="false">SUM(J803:J805)</f>
        <v>65705.61</v>
      </c>
      <c r="K806" s="20" t="n">
        <f aca="false">SUM(K803:K805)</f>
        <v>65705.62</v>
      </c>
      <c r="L806" s="20" t="n">
        <f aca="false">SUM(L803:L805)</f>
        <v>65705.62</v>
      </c>
      <c r="M806" s="20" t="n">
        <f aca="false">SUM(M803:M805)</f>
        <v>65705.62</v>
      </c>
      <c r="N806" s="20" t="n">
        <f aca="false">SUM(N803:N805)</f>
        <v>65705.62</v>
      </c>
      <c r="O806" s="21" t="n">
        <f aca="false">SUM(O803:O805)</f>
        <v>65684.37</v>
      </c>
      <c r="P806" s="20" t="n">
        <f aca="false">SUM(P803:P805)</f>
        <v>788712.84</v>
      </c>
    </row>
    <row r="807" customFormat="false" ht="14.1" hidden="false" customHeight="true" outlineLevel="0" collapsed="false">
      <c r="C807" s="22"/>
    </row>
    <row r="808" customFormat="false" ht="14.1" hidden="false" customHeight="true" outlineLevel="0" collapsed="false">
      <c r="B808" s="27" t="s">
        <v>3</v>
      </c>
      <c r="C808" s="11" t="s">
        <v>238</v>
      </c>
    </row>
    <row r="809" customFormat="false" ht="14.1" hidden="false" customHeight="true" outlineLevel="0" collapsed="false">
      <c r="C809" s="9" t="s">
        <v>5</v>
      </c>
    </row>
    <row r="810" customFormat="false" ht="14.1" hidden="false" customHeight="true" outlineLevel="0" collapsed="false">
      <c r="C810" s="9" t="s">
        <v>6</v>
      </c>
    </row>
    <row r="811" customFormat="false" ht="14.1" hidden="false" customHeight="true" outlineLevel="0" collapsed="false">
      <c r="C811" s="9" t="s">
        <v>7</v>
      </c>
    </row>
    <row r="812" customFormat="false" ht="14.1" hidden="false" customHeight="true" outlineLevel="0" collapsed="false">
      <c r="C812" s="12" t="s">
        <v>239</v>
      </c>
    </row>
    <row r="813" customFormat="false" ht="14.1" hidden="false" customHeight="true" outlineLevel="0" collapsed="false">
      <c r="C813" s="22"/>
    </row>
    <row r="814" customFormat="false" ht="14.1" hidden="false" customHeight="true" outlineLevel="0" collapsed="false">
      <c r="A814" s="1" t="n">
        <f aca="false">A802+1</f>
        <v>41</v>
      </c>
      <c r="B814" s="30"/>
      <c r="C814" s="24" t="s">
        <v>240</v>
      </c>
    </row>
    <row r="815" customFormat="false" ht="14.1" hidden="false" customHeight="true" outlineLevel="0" collapsed="false">
      <c r="C815" s="9" t="s">
        <v>5</v>
      </c>
      <c r="D815" s="19" t="n">
        <v>0</v>
      </c>
      <c r="E815" s="19" t="n">
        <v>0</v>
      </c>
      <c r="F815" s="19" t="n">
        <v>0</v>
      </c>
      <c r="G815" s="19" t="n">
        <v>0</v>
      </c>
      <c r="H815" s="19" t="n">
        <v>0</v>
      </c>
      <c r="I815" s="19" t="n">
        <v>0</v>
      </c>
      <c r="J815" s="19" t="n">
        <v>0</v>
      </c>
      <c r="K815" s="19" t="n">
        <v>0</v>
      </c>
      <c r="L815" s="19" t="n">
        <v>0</v>
      </c>
      <c r="M815" s="19" t="n">
        <v>0</v>
      </c>
      <c r="N815" s="19" t="n">
        <v>0</v>
      </c>
      <c r="O815" s="23" t="n">
        <v>0</v>
      </c>
      <c r="P815" s="19" t="n">
        <f aca="false">SUM(D815:O815)</f>
        <v>0</v>
      </c>
    </row>
    <row r="816" customFormat="false" ht="14.1" hidden="false" customHeight="true" outlineLevel="0" collapsed="false">
      <c r="C816" s="9" t="s">
        <v>6</v>
      </c>
      <c r="D816" s="17" t="n">
        <v>250</v>
      </c>
      <c r="P816" s="19" t="n">
        <f aca="false">SUM(D816:O816)</f>
        <v>250</v>
      </c>
    </row>
    <row r="817" customFormat="false" ht="14.1" hidden="false" customHeight="true" outlineLevel="0" collapsed="false">
      <c r="C817" s="9" t="s">
        <v>7</v>
      </c>
      <c r="D817" s="17" t="n">
        <v>43479.99</v>
      </c>
      <c r="E817" s="17" t="n">
        <v>43479.99</v>
      </c>
      <c r="F817" s="17" t="n">
        <v>43479.99</v>
      </c>
      <c r="G817" s="17" t="n">
        <v>43479.99</v>
      </c>
      <c r="H817" s="17" t="n">
        <v>43479.99</v>
      </c>
      <c r="I817" s="17" t="n">
        <v>43479.99</v>
      </c>
      <c r="J817" s="17" t="n">
        <v>43479.99</v>
      </c>
      <c r="K817" s="17" t="n">
        <v>43479.99</v>
      </c>
      <c r="L817" s="17" t="n">
        <v>43479.99</v>
      </c>
      <c r="M817" s="17" t="n">
        <v>43479.99</v>
      </c>
      <c r="N817" s="17" t="n">
        <v>43479.99</v>
      </c>
      <c r="O817" s="18" t="n">
        <v>43479.99</v>
      </c>
      <c r="P817" s="19" t="n">
        <f aca="false">SUM(D817:O817)</f>
        <v>521759.88</v>
      </c>
    </row>
    <row r="818" customFormat="false" ht="14.1" hidden="false" customHeight="true" outlineLevel="0" collapsed="false">
      <c r="C818" s="12" t="s">
        <v>27</v>
      </c>
      <c r="D818" s="20" t="n">
        <f aca="false">SUM(D815:D817)</f>
        <v>43729.99</v>
      </c>
      <c r="E818" s="20" t="n">
        <f aca="false">SUM(E815:E817)</f>
        <v>43479.99</v>
      </c>
      <c r="F818" s="20" t="n">
        <f aca="false">SUM(F815:F817)</f>
        <v>43479.99</v>
      </c>
      <c r="G818" s="20" t="n">
        <f aca="false">SUM(G815:G817)</f>
        <v>43479.99</v>
      </c>
      <c r="H818" s="20" t="n">
        <f aca="false">SUM(H815:H817)</f>
        <v>43479.99</v>
      </c>
      <c r="I818" s="20" t="n">
        <f aca="false">SUM(I815:I817)</f>
        <v>43479.99</v>
      </c>
      <c r="J818" s="20" t="n">
        <f aca="false">SUM(J815:J817)</f>
        <v>43479.99</v>
      </c>
      <c r="K818" s="20" t="n">
        <f aca="false">SUM(K815:K817)</f>
        <v>43479.99</v>
      </c>
      <c r="L818" s="20" t="n">
        <f aca="false">SUM(L815:L817)</f>
        <v>43479.99</v>
      </c>
      <c r="M818" s="20" t="n">
        <f aca="false">SUM(M815:M817)</f>
        <v>43479.99</v>
      </c>
      <c r="N818" s="20" t="n">
        <f aca="false">SUM(N815:N817)</f>
        <v>43479.99</v>
      </c>
      <c r="O818" s="21" t="n">
        <f aca="false">SUM(O815:O817)</f>
        <v>43479.99</v>
      </c>
      <c r="P818" s="20" t="n">
        <f aca="false">SUM(P815:P817)</f>
        <v>522009.88</v>
      </c>
    </row>
    <row r="819" customFormat="false" ht="14.1" hidden="false" customHeight="true" outlineLevel="0" collapsed="false">
      <c r="C819" s="22"/>
    </row>
    <row r="820" customFormat="false" ht="14.1" hidden="false" customHeight="true" outlineLevel="0" collapsed="false">
      <c r="A820" s="1" t="n">
        <f aca="false">A814+1</f>
        <v>42</v>
      </c>
      <c r="B820" s="30"/>
      <c r="C820" s="24" t="s">
        <v>241</v>
      </c>
    </row>
    <row r="821" customFormat="false" ht="14.1" hidden="false" customHeight="true" outlineLevel="0" collapsed="false">
      <c r="C821" s="9" t="s">
        <v>5</v>
      </c>
      <c r="D821" s="19" t="n">
        <v>0</v>
      </c>
      <c r="E821" s="19" t="n">
        <v>0</v>
      </c>
      <c r="F821" s="19" t="n">
        <v>0</v>
      </c>
      <c r="G821" s="19" t="n">
        <v>0</v>
      </c>
      <c r="H821" s="19" t="n">
        <v>0</v>
      </c>
      <c r="I821" s="19" t="n">
        <v>0</v>
      </c>
      <c r="J821" s="19" t="n">
        <v>0</v>
      </c>
      <c r="K821" s="19" t="n">
        <v>0</v>
      </c>
      <c r="L821" s="19" t="n">
        <v>0</v>
      </c>
      <c r="M821" s="19" t="n">
        <v>0</v>
      </c>
      <c r="N821" s="19" t="n">
        <v>0</v>
      </c>
      <c r="O821" s="23" t="n">
        <v>0</v>
      </c>
      <c r="P821" s="19" t="n">
        <f aca="false">SUM(D821:O821)</f>
        <v>0</v>
      </c>
    </row>
    <row r="822" customFormat="false" ht="14.1" hidden="false" customHeight="true" outlineLevel="0" collapsed="false">
      <c r="C822" s="9" t="s">
        <v>6</v>
      </c>
      <c r="D822" s="17" t="n">
        <v>250</v>
      </c>
      <c r="P822" s="19" t="n">
        <f aca="false">SUM(D822:O822)</f>
        <v>250</v>
      </c>
    </row>
    <row r="823" customFormat="false" ht="14.1" hidden="false" customHeight="true" outlineLevel="0" collapsed="false">
      <c r="C823" s="9" t="s">
        <v>7</v>
      </c>
      <c r="D823" s="17" t="n">
        <v>39265.21</v>
      </c>
      <c r="E823" s="17" t="n">
        <v>39265.21</v>
      </c>
      <c r="F823" s="17" t="n">
        <v>39265.21</v>
      </c>
      <c r="G823" s="17" t="n">
        <v>39265.21</v>
      </c>
      <c r="H823" s="17" t="n">
        <v>39265.18</v>
      </c>
      <c r="I823" s="17" t="n">
        <v>39589.17</v>
      </c>
      <c r="J823" s="17" t="n">
        <v>39589.17</v>
      </c>
      <c r="K823" s="17" t="n">
        <v>39589.17</v>
      </c>
      <c r="L823" s="17" t="n">
        <v>39589.17</v>
      </c>
      <c r="M823" s="17" t="n">
        <v>39589.17</v>
      </c>
      <c r="N823" s="17" t="n">
        <v>39589.15</v>
      </c>
      <c r="O823" s="18" t="n">
        <v>39589.17</v>
      </c>
      <c r="P823" s="19" t="n">
        <f aca="false">SUM(D823:O823)</f>
        <v>473450.19</v>
      </c>
    </row>
    <row r="824" customFormat="false" ht="14.1" hidden="false" customHeight="true" outlineLevel="0" collapsed="false">
      <c r="C824" s="12" t="s">
        <v>145</v>
      </c>
      <c r="D824" s="20" t="n">
        <f aca="false">SUM(D821:D823)</f>
        <v>39515.21</v>
      </c>
      <c r="E824" s="20" t="n">
        <f aca="false">SUM(E821:E823)</f>
        <v>39265.21</v>
      </c>
      <c r="F824" s="20" t="n">
        <f aca="false">SUM(F821:F823)</f>
        <v>39265.21</v>
      </c>
      <c r="G824" s="20" t="n">
        <f aca="false">SUM(G821:G823)</f>
        <v>39265.21</v>
      </c>
      <c r="H824" s="20" t="n">
        <f aca="false">SUM(H821:H823)</f>
        <v>39265.18</v>
      </c>
      <c r="I824" s="20" t="n">
        <f aca="false">SUM(I821:I823)</f>
        <v>39589.17</v>
      </c>
      <c r="J824" s="20" t="n">
        <f aca="false">SUM(J821:J823)</f>
        <v>39589.17</v>
      </c>
      <c r="K824" s="20" t="n">
        <f aca="false">SUM(K821:K823)</f>
        <v>39589.17</v>
      </c>
      <c r="L824" s="20" t="n">
        <f aca="false">SUM(L821:L823)</f>
        <v>39589.17</v>
      </c>
      <c r="M824" s="20" t="n">
        <f aca="false">SUM(M821:M823)</f>
        <v>39589.17</v>
      </c>
      <c r="N824" s="20" t="n">
        <f aca="false">SUM(N821:N823)</f>
        <v>39589.15</v>
      </c>
      <c r="O824" s="21" t="n">
        <f aca="false">SUM(O821:O823)</f>
        <v>39589.17</v>
      </c>
      <c r="P824" s="20" t="n">
        <f aca="false">SUM(P821:P823)</f>
        <v>473700.19</v>
      </c>
    </row>
    <row r="825" customFormat="false" ht="14.1" hidden="false" customHeight="true" outlineLevel="0" collapsed="false">
      <c r="C825" s="22"/>
    </row>
    <row r="826" customFormat="false" ht="14.1" hidden="false" customHeight="true" outlineLevel="0" collapsed="false">
      <c r="A826" s="1" t="n">
        <f aca="false">A820+1</f>
        <v>43</v>
      </c>
      <c r="B826" s="30"/>
      <c r="C826" s="24" t="s">
        <v>242</v>
      </c>
    </row>
    <row r="827" customFormat="false" ht="14.1" hidden="false" customHeight="true" outlineLevel="0" collapsed="false">
      <c r="C827" s="9" t="s">
        <v>5</v>
      </c>
      <c r="D827" s="17" t="n">
        <v>1693.75</v>
      </c>
      <c r="E827" s="17" t="n">
        <v>1693.75</v>
      </c>
      <c r="F827" s="17" t="n">
        <v>1693.75</v>
      </c>
      <c r="G827" s="17" t="n">
        <v>1693.75</v>
      </c>
      <c r="H827" s="17" t="n">
        <v>1693.75</v>
      </c>
      <c r="I827" s="17" t="n">
        <v>1693.75</v>
      </c>
      <c r="J827" s="17" t="n">
        <v>1693.75</v>
      </c>
      <c r="K827" s="17" t="n">
        <v>1693.75</v>
      </c>
      <c r="L827" s="17" t="n">
        <v>1693.75</v>
      </c>
      <c r="M827" s="17" t="n">
        <v>1693.75</v>
      </c>
      <c r="N827" s="17" t="n">
        <v>1693.75</v>
      </c>
      <c r="O827" s="18" t="n">
        <v>1693.75</v>
      </c>
      <c r="P827" s="19" t="n">
        <f aca="false">SUM(D827:O827)</f>
        <v>20325</v>
      </c>
    </row>
    <row r="828" customFormat="false" ht="14.1" hidden="false" customHeight="true" outlineLevel="0" collapsed="false">
      <c r="C828" s="9" t="s">
        <v>6</v>
      </c>
      <c r="D828" s="17" t="n">
        <v>250</v>
      </c>
      <c r="P828" s="19" t="n">
        <f aca="false">SUM(D828:O828)</f>
        <v>250</v>
      </c>
    </row>
    <row r="829" customFormat="false" ht="14.1" hidden="false" customHeight="true" outlineLevel="0" collapsed="false">
      <c r="C829" s="9" t="s">
        <v>7</v>
      </c>
      <c r="D829" s="17" t="n">
        <f aca="false">35833.33+66965.63</f>
        <v>102798.96</v>
      </c>
      <c r="E829" s="17" t="n">
        <f aca="false">35833.33+66965.63</f>
        <v>102798.96</v>
      </c>
      <c r="F829" s="17" t="n">
        <f aca="false">35833.33+66965.63</f>
        <v>102798.96</v>
      </c>
      <c r="G829" s="17" t="n">
        <f aca="false">35833.33+66965.63</f>
        <v>102798.96</v>
      </c>
      <c r="H829" s="17" t="n">
        <f aca="false">35833.33+66965.6</f>
        <v>102798.93</v>
      </c>
      <c r="I829" s="17" t="n">
        <f aca="false">35833.33+66965.63</f>
        <v>102798.96</v>
      </c>
      <c r="J829" s="17" t="n">
        <f aca="false">35833.33+66965.63</f>
        <v>102798.96</v>
      </c>
      <c r="K829" s="17" t="n">
        <f aca="false">35833.33+66965.63</f>
        <v>102798.96</v>
      </c>
      <c r="L829" s="17" t="n">
        <f aca="false">35833.33+66965.63</f>
        <v>102798.96</v>
      </c>
      <c r="M829" s="17" t="n">
        <f aca="false">35833.33+66965.63</f>
        <v>102798.96</v>
      </c>
      <c r="N829" s="17" t="n">
        <f aca="false">35833.37+66965.6</f>
        <v>102798.97</v>
      </c>
      <c r="O829" s="18" t="n">
        <f aca="false">37500+65532.29</f>
        <v>103032.29</v>
      </c>
      <c r="P829" s="19" t="n">
        <f aca="false">SUM(D829:O829)</f>
        <v>1233820.83</v>
      </c>
    </row>
    <row r="830" customFormat="false" ht="14.1" hidden="false" customHeight="true" outlineLevel="0" collapsed="false">
      <c r="C830" s="12" t="s">
        <v>69</v>
      </c>
      <c r="D830" s="20" t="n">
        <f aca="false">SUM(D827:D829)</f>
        <v>104742.71</v>
      </c>
      <c r="E830" s="20" t="n">
        <f aca="false">SUM(E827:E829)</f>
        <v>104492.71</v>
      </c>
      <c r="F830" s="20" t="n">
        <f aca="false">SUM(F827:F829)</f>
        <v>104492.71</v>
      </c>
      <c r="G830" s="20" t="n">
        <f aca="false">SUM(G827:G829)</f>
        <v>104492.71</v>
      </c>
      <c r="H830" s="20" t="n">
        <f aca="false">SUM(H827:H829)</f>
        <v>104492.68</v>
      </c>
      <c r="I830" s="20" t="n">
        <f aca="false">SUM(I827:I829)</f>
        <v>104492.71</v>
      </c>
      <c r="J830" s="20" t="n">
        <f aca="false">SUM(J827:J829)</f>
        <v>104492.71</v>
      </c>
      <c r="K830" s="20" t="n">
        <f aca="false">SUM(K827:K829)</f>
        <v>104492.71</v>
      </c>
      <c r="L830" s="20" t="n">
        <f aca="false">SUM(L827:L829)</f>
        <v>104492.71</v>
      </c>
      <c r="M830" s="20" t="n">
        <f aca="false">SUM(M827:M829)</f>
        <v>104492.71</v>
      </c>
      <c r="N830" s="20" t="n">
        <f aca="false">SUM(N827:N829)</f>
        <v>104492.72</v>
      </c>
      <c r="O830" s="21" t="n">
        <f aca="false">SUM(O827:O829)</f>
        <v>104726.04</v>
      </c>
      <c r="P830" s="20" t="n">
        <f aca="false">SUM(P827:P829)</f>
        <v>1254395.83</v>
      </c>
    </row>
    <row r="831" customFormat="false" ht="14.1" hidden="false" customHeight="true" outlineLevel="0" collapsed="false">
      <c r="C831" s="22"/>
    </row>
    <row r="832" customFormat="false" ht="14.1" hidden="false" customHeight="true" outlineLevel="0" collapsed="false">
      <c r="A832" s="1" t="n">
        <f aca="false">A826+1</f>
        <v>44</v>
      </c>
      <c r="B832" s="30"/>
      <c r="C832" s="24" t="s">
        <v>243</v>
      </c>
    </row>
    <row r="833" customFormat="false" ht="14.1" hidden="false" customHeight="true" outlineLevel="0" collapsed="false">
      <c r="C833" s="9" t="s">
        <v>5</v>
      </c>
      <c r="D833" s="17" t="n">
        <v>418.33</v>
      </c>
      <c r="E833" s="17" t="n">
        <v>397.5</v>
      </c>
      <c r="F833" s="17" t="n">
        <v>397.5</v>
      </c>
      <c r="G833" s="17" t="n">
        <v>397.5</v>
      </c>
      <c r="H833" s="17" t="n">
        <v>397.5</v>
      </c>
      <c r="I833" s="17" t="n">
        <v>397.5</v>
      </c>
      <c r="J833" s="17" t="n">
        <v>397.5</v>
      </c>
      <c r="K833" s="17" t="n">
        <v>397.5</v>
      </c>
      <c r="L833" s="17" t="n">
        <v>397.5</v>
      </c>
      <c r="M833" s="17" t="n">
        <v>397.5</v>
      </c>
      <c r="N833" s="17" t="n">
        <v>397.5</v>
      </c>
      <c r="O833" s="18" t="n">
        <v>397.5</v>
      </c>
      <c r="P833" s="19" t="n">
        <f aca="false">SUM(D833:O833)</f>
        <v>4790.83</v>
      </c>
    </row>
    <row r="834" customFormat="false" ht="14.1" hidden="false" customHeight="true" outlineLevel="0" collapsed="false">
      <c r="C834" s="9" t="s">
        <v>6</v>
      </c>
      <c r="D834" s="17" t="n">
        <v>250</v>
      </c>
      <c r="P834" s="19" t="n">
        <f aca="false">SUM(D834:O834)</f>
        <v>250</v>
      </c>
    </row>
    <row r="835" customFormat="false" ht="14.1" hidden="false" customHeight="true" outlineLevel="0" collapsed="false">
      <c r="C835" s="9" t="s">
        <v>7</v>
      </c>
      <c r="D835" s="17" t="n">
        <f aca="false">21666.67+14525</f>
        <v>36191.67</v>
      </c>
      <c r="E835" s="17" t="n">
        <f aca="false">21666.67+14525</f>
        <v>36191.67</v>
      </c>
      <c r="F835" s="17" t="n">
        <f aca="false">21666.67+14525</f>
        <v>36191.67</v>
      </c>
      <c r="G835" s="17" t="n">
        <f aca="false">21666.67+14525</f>
        <v>36191.67</v>
      </c>
      <c r="H835" s="17" t="n">
        <f aca="false">21666.63+14525</f>
        <v>36191.63</v>
      </c>
      <c r="I835" s="17" t="n">
        <f aca="false">22500+13875</f>
        <v>36375</v>
      </c>
      <c r="J835" s="17" t="n">
        <f aca="false">22500+13875</f>
        <v>36375</v>
      </c>
      <c r="K835" s="17" t="n">
        <f aca="false">22500+13875</f>
        <v>36375</v>
      </c>
      <c r="L835" s="17" t="n">
        <f aca="false">22500+13875</f>
        <v>36375</v>
      </c>
      <c r="M835" s="17" t="n">
        <f aca="false">22500+13875</f>
        <v>36375</v>
      </c>
      <c r="N835" s="17" t="n">
        <f aca="false">22500+13875</f>
        <v>36375</v>
      </c>
      <c r="O835" s="18" t="n">
        <f aca="false">22500+13875</f>
        <v>36375</v>
      </c>
      <c r="P835" s="19" t="n">
        <f aca="false">SUM(D835:O835)</f>
        <v>435583.31</v>
      </c>
    </row>
    <row r="836" customFormat="false" ht="14.1" hidden="false" customHeight="true" outlineLevel="0" collapsed="false">
      <c r="C836" s="12" t="s">
        <v>23</v>
      </c>
      <c r="D836" s="20" t="n">
        <f aca="false">SUM(D833:D835)</f>
        <v>36860</v>
      </c>
      <c r="E836" s="20" t="n">
        <f aca="false">SUM(E833:E835)</f>
        <v>36589.17</v>
      </c>
      <c r="F836" s="20" t="n">
        <f aca="false">SUM(F833:F835)</f>
        <v>36589.17</v>
      </c>
      <c r="G836" s="20" t="n">
        <f aca="false">SUM(G833:G835)</f>
        <v>36589.17</v>
      </c>
      <c r="H836" s="20" t="n">
        <f aca="false">SUM(H833:H835)</f>
        <v>36589.13</v>
      </c>
      <c r="I836" s="20" t="n">
        <f aca="false">SUM(I833:I835)</f>
        <v>36772.5</v>
      </c>
      <c r="J836" s="20" t="n">
        <f aca="false">SUM(J833:J835)</f>
        <v>36772.5</v>
      </c>
      <c r="K836" s="20" t="n">
        <f aca="false">SUM(K833:K835)</f>
        <v>36772.5</v>
      </c>
      <c r="L836" s="20" t="n">
        <f aca="false">SUM(L833:L835)</f>
        <v>36772.5</v>
      </c>
      <c r="M836" s="20" t="n">
        <f aca="false">SUM(M833:M835)</f>
        <v>36772.5</v>
      </c>
      <c r="N836" s="20" t="n">
        <f aca="false">SUM(N833:N835)</f>
        <v>36772.5</v>
      </c>
      <c r="O836" s="21" t="n">
        <f aca="false">SUM(O833:O835)</f>
        <v>36772.5</v>
      </c>
      <c r="P836" s="20" t="n">
        <f aca="false">SUM(P833:P835)</f>
        <v>440624.14</v>
      </c>
    </row>
    <row r="837" customFormat="false" ht="14.1" hidden="false" customHeight="true" outlineLevel="0" collapsed="false">
      <c r="C837" s="22"/>
    </row>
    <row r="838" customFormat="false" ht="14.1" hidden="false" customHeight="true" outlineLevel="0" collapsed="false">
      <c r="A838" s="1" t="n">
        <f aca="false">A832+1</f>
        <v>45</v>
      </c>
      <c r="B838" s="30"/>
      <c r="C838" s="24" t="s">
        <v>244</v>
      </c>
    </row>
    <row r="839" customFormat="false" ht="14.1" hidden="false" customHeight="true" outlineLevel="0" collapsed="false">
      <c r="C839" s="9" t="s">
        <v>5</v>
      </c>
      <c r="D839" s="19" t="n">
        <v>0</v>
      </c>
      <c r="E839" s="19" t="n">
        <v>0</v>
      </c>
      <c r="F839" s="19" t="n">
        <v>0</v>
      </c>
      <c r="G839" s="19" t="n">
        <v>0</v>
      </c>
      <c r="H839" s="19" t="n">
        <v>0</v>
      </c>
      <c r="I839" s="19" t="n">
        <v>0</v>
      </c>
      <c r="J839" s="19" t="n">
        <v>0</v>
      </c>
      <c r="K839" s="19" t="n">
        <v>0</v>
      </c>
      <c r="L839" s="19" t="n">
        <v>0</v>
      </c>
      <c r="M839" s="19" t="n">
        <v>0</v>
      </c>
      <c r="N839" s="19" t="n">
        <v>0</v>
      </c>
      <c r="O839" s="23" t="n">
        <v>0</v>
      </c>
      <c r="P839" s="19" t="n">
        <f aca="false">SUM(D839:O839)</f>
        <v>0</v>
      </c>
    </row>
    <row r="840" customFormat="false" ht="14.1" hidden="false" customHeight="true" outlineLevel="0" collapsed="false">
      <c r="C840" s="9" t="s">
        <v>6</v>
      </c>
      <c r="D840" s="17" t="n">
        <v>250</v>
      </c>
      <c r="P840" s="19" t="n">
        <f aca="false">SUM(D840:O840)</f>
        <v>250</v>
      </c>
    </row>
    <row r="841" customFormat="false" ht="14.1" hidden="false" customHeight="true" outlineLevel="0" collapsed="false">
      <c r="C841" s="9" t="s">
        <v>7</v>
      </c>
      <c r="D841" s="17" t="n">
        <f aca="false">35416.67+81786.46</f>
        <v>117203.13</v>
      </c>
      <c r="E841" s="17" t="n">
        <f aca="false">35416.67+81786.46</f>
        <v>117203.13</v>
      </c>
      <c r="F841" s="17" t="n">
        <f aca="false">35416.67+81786.46</f>
        <v>117203.13</v>
      </c>
      <c r="G841" s="17" t="n">
        <f aca="false">35416.67+81786.46</f>
        <v>117203.13</v>
      </c>
      <c r="H841" s="17" t="n">
        <f aca="false">35416.67+81786.46</f>
        <v>117203.13</v>
      </c>
      <c r="I841" s="17" t="n">
        <f aca="false">35416.67+81786.45</f>
        <v>117203.12</v>
      </c>
      <c r="J841" s="17" t="n">
        <f aca="false">35416.67+81786.46</f>
        <v>117203.13</v>
      </c>
      <c r="K841" s="17" t="n">
        <f aca="false">35416.67+81786.46</f>
        <v>117203.13</v>
      </c>
      <c r="L841" s="17" t="n">
        <f aca="false">35416.67+81786.46</f>
        <v>117203.13</v>
      </c>
      <c r="M841" s="17" t="n">
        <f aca="false">35416.67+81786.46</f>
        <v>117203.13</v>
      </c>
      <c r="N841" s="17" t="n">
        <f aca="false">35416.67+81786.46</f>
        <v>117203.13</v>
      </c>
      <c r="O841" s="18" t="n">
        <f aca="false">35416.63+81786.45</f>
        <v>117203.08</v>
      </c>
      <c r="P841" s="19" t="n">
        <f aca="false">SUM(D841:O841)</f>
        <v>1406437.5</v>
      </c>
    </row>
    <row r="842" customFormat="false" ht="14.1" hidden="false" customHeight="true" outlineLevel="0" collapsed="false">
      <c r="C842" s="12" t="s">
        <v>245</v>
      </c>
      <c r="D842" s="20" t="n">
        <f aca="false">SUM(D839:D841)</f>
        <v>117453.13</v>
      </c>
      <c r="E842" s="20" t="n">
        <f aca="false">SUM(E839:E841)</f>
        <v>117203.13</v>
      </c>
      <c r="F842" s="20" t="n">
        <f aca="false">SUM(F839:F841)</f>
        <v>117203.13</v>
      </c>
      <c r="G842" s="20" t="n">
        <f aca="false">SUM(G839:G841)</f>
        <v>117203.13</v>
      </c>
      <c r="H842" s="20" t="n">
        <f aca="false">SUM(H839:H841)</f>
        <v>117203.13</v>
      </c>
      <c r="I842" s="20" t="n">
        <f aca="false">SUM(I839:I841)</f>
        <v>117203.12</v>
      </c>
      <c r="J842" s="20" t="n">
        <f aca="false">SUM(J839:J841)</f>
        <v>117203.13</v>
      </c>
      <c r="K842" s="20" t="n">
        <f aca="false">SUM(K839:K841)</f>
        <v>117203.13</v>
      </c>
      <c r="L842" s="20" t="n">
        <f aca="false">SUM(L839:L841)</f>
        <v>117203.13</v>
      </c>
      <c r="M842" s="20" t="n">
        <f aca="false">SUM(M839:M841)</f>
        <v>117203.13</v>
      </c>
      <c r="N842" s="20" t="n">
        <f aca="false">SUM(N839:N841)</f>
        <v>117203.13</v>
      </c>
      <c r="O842" s="21" t="n">
        <f aca="false">SUM(O839:O841)</f>
        <v>117203.08</v>
      </c>
      <c r="P842" s="20" t="n">
        <f aca="false">SUM(P839:P841)</f>
        <v>1406687.5</v>
      </c>
    </row>
    <row r="843" customFormat="false" ht="14.1" hidden="false" customHeight="true" outlineLevel="0" collapsed="false">
      <c r="C843" s="22"/>
    </row>
    <row r="844" customFormat="false" ht="14.1" hidden="false" customHeight="true" outlineLevel="0" collapsed="false">
      <c r="B844" s="27" t="s">
        <v>3</v>
      </c>
      <c r="C844" s="11" t="s">
        <v>246</v>
      </c>
    </row>
    <row r="845" customFormat="false" ht="14.1" hidden="false" customHeight="true" outlineLevel="0" collapsed="false">
      <c r="C845" s="9" t="s">
        <v>5</v>
      </c>
    </row>
    <row r="846" customFormat="false" ht="14.1" hidden="false" customHeight="true" outlineLevel="0" collapsed="false">
      <c r="C846" s="9" t="s">
        <v>6</v>
      </c>
    </row>
    <row r="847" customFormat="false" ht="14.1" hidden="false" customHeight="true" outlineLevel="0" collapsed="false">
      <c r="C847" s="9" t="s">
        <v>7</v>
      </c>
    </row>
    <row r="848" customFormat="false" ht="14.1" hidden="false" customHeight="true" outlineLevel="0" collapsed="false">
      <c r="C848" s="12" t="s">
        <v>119</v>
      </c>
    </row>
    <row r="849" customFormat="false" ht="14.1" hidden="false" customHeight="true" outlineLevel="0" collapsed="false">
      <c r="C849" s="22"/>
    </row>
    <row r="850" customFormat="false" ht="14.1" hidden="false" customHeight="true" outlineLevel="0" collapsed="false">
      <c r="B850" s="27" t="s">
        <v>3</v>
      </c>
      <c r="C850" s="11" t="s">
        <v>247</v>
      </c>
    </row>
    <row r="851" customFormat="false" ht="14.1" hidden="false" customHeight="true" outlineLevel="0" collapsed="false">
      <c r="C851" s="9" t="s">
        <v>5</v>
      </c>
    </row>
    <row r="852" customFormat="false" ht="14.1" hidden="false" customHeight="true" outlineLevel="0" collapsed="false">
      <c r="C852" s="9" t="s">
        <v>6</v>
      </c>
    </row>
    <row r="853" customFormat="false" ht="14.1" hidden="false" customHeight="true" outlineLevel="0" collapsed="false">
      <c r="C853" s="9" t="s">
        <v>7</v>
      </c>
    </row>
    <row r="854" customFormat="false" ht="14.1" hidden="false" customHeight="true" outlineLevel="0" collapsed="false">
      <c r="C854" s="12" t="s">
        <v>248</v>
      </c>
    </row>
    <row r="855" customFormat="false" ht="14.1" hidden="false" customHeight="true" outlineLevel="0" collapsed="false">
      <c r="C855" s="22"/>
    </row>
    <row r="856" customFormat="false" ht="14.1" hidden="false" customHeight="true" outlineLevel="0" collapsed="false">
      <c r="A856" s="1" t="n">
        <f aca="false">A838+1</f>
        <v>46</v>
      </c>
      <c r="B856" s="30"/>
      <c r="C856" s="24" t="s">
        <v>249</v>
      </c>
    </row>
    <row r="857" customFormat="false" ht="14.1" hidden="false" customHeight="true" outlineLevel="0" collapsed="false">
      <c r="C857" s="9" t="s">
        <v>5</v>
      </c>
      <c r="D857" s="19" t="n">
        <v>0</v>
      </c>
      <c r="E857" s="19" t="n">
        <v>0</v>
      </c>
      <c r="F857" s="19" t="n">
        <v>0</v>
      </c>
      <c r="G857" s="19" t="n">
        <v>0</v>
      </c>
      <c r="H857" s="19" t="n">
        <v>0</v>
      </c>
      <c r="I857" s="19" t="n">
        <v>0</v>
      </c>
      <c r="J857" s="19" t="n">
        <v>0</v>
      </c>
      <c r="K857" s="19" t="n">
        <v>0</v>
      </c>
      <c r="L857" s="19" t="n">
        <v>0</v>
      </c>
      <c r="M857" s="19" t="n">
        <v>0</v>
      </c>
      <c r="N857" s="19" t="n">
        <v>0</v>
      </c>
      <c r="O857" s="23" t="n">
        <v>0</v>
      </c>
      <c r="P857" s="19" t="n">
        <f aca="false">SUM(D857:O857)</f>
        <v>0</v>
      </c>
    </row>
    <row r="858" customFormat="false" ht="14.1" hidden="false" customHeight="true" outlineLevel="0" collapsed="false">
      <c r="C858" s="9" t="s">
        <v>6</v>
      </c>
      <c r="D858" s="17" t="n">
        <v>250</v>
      </c>
      <c r="P858" s="19" t="n">
        <f aca="false">SUM(D858:O858)</f>
        <v>250</v>
      </c>
    </row>
    <row r="859" customFormat="false" ht="14.1" hidden="false" customHeight="true" outlineLevel="0" collapsed="false">
      <c r="C859" s="9" t="s">
        <v>7</v>
      </c>
      <c r="D859" s="17" t="n">
        <v>101690.11</v>
      </c>
      <c r="E859" s="17" t="n">
        <v>101690.11</v>
      </c>
      <c r="F859" s="17" t="n">
        <v>101809.9</v>
      </c>
      <c r="G859" s="17" t="n">
        <v>101809.9</v>
      </c>
      <c r="H859" s="17" t="n">
        <v>101809.9</v>
      </c>
      <c r="I859" s="17" t="n">
        <v>101809.9</v>
      </c>
      <c r="J859" s="17" t="n">
        <v>101809.9</v>
      </c>
      <c r="K859" s="17" t="n">
        <v>101809.9</v>
      </c>
      <c r="L859" s="17" t="n">
        <v>101809.9</v>
      </c>
      <c r="M859" s="17" t="n">
        <v>101809.9</v>
      </c>
      <c r="N859" s="17" t="n">
        <v>101809.9</v>
      </c>
      <c r="O859" s="18" t="n">
        <v>101809.9</v>
      </c>
      <c r="P859" s="19" t="n">
        <f aca="false">SUM(D859:O859)</f>
        <v>1221479.22</v>
      </c>
    </row>
    <row r="860" customFormat="false" ht="14.1" hidden="false" customHeight="true" outlineLevel="0" collapsed="false">
      <c r="C860" s="12" t="s">
        <v>94</v>
      </c>
      <c r="D860" s="20" t="n">
        <f aca="false">SUM(D857:D859)</f>
        <v>101940.11</v>
      </c>
      <c r="E860" s="20" t="n">
        <f aca="false">SUM(E857:E859)</f>
        <v>101690.11</v>
      </c>
      <c r="F860" s="20" t="n">
        <f aca="false">SUM(F857:F859)</f>
        <v>101809.9</v>
      </c>
      <c r="G860" s="20" t="n">
        <f aca="false">SUM(G857:G859)</f>
        <v>101809.9</v>
      </c>
      <c r="H860" s="20" t="n">
        <f aca="false">SUM(H857:H859)</f>
        <v>101809.9</v>
      </c>
      <c r="I860" s="20" t="n">
        <f aca="false">SUM(I857:I859)</f>
        <v>101809.9</v>
      </c>
      <c r="J860" s="20" t="n">
        <f aca="false">SUM(J857:J859)</f>
        <v>101809.9</v>
      </c>
      <c r="K860" s="20" t="n">
        <f aca="false">SUM(K857:K859)</f>
        <v>101809.9</v>
      </c>
      <c r="L860" s="20" t="n">
        <f aca="false">SUM(L857:L859)</f>
        <v>101809.9</v>
      </c>
      <c r="M860" s="20" t="n">
        <f aca="false">SUM(M857:M859)</f>
        <v>101809.9</v>
      </c>
      <c r="N860" s="20" t="n">
        <f aca="false">SUM(N857:N859)</f>
        <v>101809.9</v>
      </c>
      <c r="O860" s="21" t="n">
        <f aca="false">SUM(O857:O859)</f>
        <v>101809.9</v>
      </c>
      <c r="P860" s="20" t="n">
        <f aca="false">SUM(P857:P859)</f>
        <v>1221729.22</v>
      </c>
    </row>
    <row r="861" customFormat="false" ht="14.1" hidden="false" customHeight="true" outlineLevel="0" collapsed="false">
      <c r="C861" s="22"/>
    </row>
    <row r="862" customFormat="false" ht="14.1" hidden="false" customHeight="true" outlineLevel="0" collapsed="false">
      <c r="A862" s="1" t="n">
        <f aca="false">A856+1</f>
        <v>47</v>
      </c>
      <c r="B862" s="30"/>
      <c r="C862" s="24" t="s">
        <v>250</v>
      </c>
    </row>
    <row r="863" customFormat="false" ht="14.1" hidden="false" customHeight="true" outlineLevel="0" collapsed="false">
      <c r="C863" s="9" t="s">
        <v>5</v>
      </c>
      <c r="D863" s="19" t="n">
        <v>0</v>
      </c>
      <c r="E863" s="19" t="n">
        <v>0</v>
      </c>
      <c r="F863" s="19" t="n">
        <v>0</v>
      </c>
      <c r="G863" s="19" t="n">
        <v>0</v>
      </c>
      <c r="H863" s="19" t="n">
        <v>0</v>
      </c>
      <c r="I863" s="19" t="n">
        <v>0</v>
      </c>
      <c r="J863" s="19" t="n">
        <v>0</v>
      </c>
      <c r="K863" s="19" t="n">
        <v>0</v>
      </c>
      <c r="L863" s="19" t="n">
        <v>0</v>
      </c>
      <c r="M863" s="19" t="n">
        <v>0</v>
      </c>
      <c r="N863" s="19" t="n">
        <v>0</v>
      </c>
      <c r="O863" s="23" t="n">
        <v>0</v>
      </c>
      <c r="P863" s="19" t="n">
        <f aca="false">SUM(D863:O863)</f>
        <v>0</v>
      </c>
    </row>
    <row r="864" customFormat="false" ht="14.1" hidden="false" customHeight="true" outlineLevel="0" collapsed="false">
      <c r="C864" s="9" t="s">
        <v>6</v>
      </c>
      <c r="D864" s="17" t="n">
        <v>250</v>
      </c>
      <c r="P864" s="19" t="n">
        <f aca="false">SUM(D864:O864)</f>
        <v>250</v>
      </c>
    </row>
    <row r="865" customFormat="false" ht="14.1" hidden="false" customHeight="true" outlineLevel="0" collapsed="false">
      <c r="C865" s="9" t="s">
        <v>7</v>
      </c>
      <c r="D865" s="17" t="n">
        <v>178530.17</v>
      </c>
      <c r="E865" s="17" t="n">
        <v>178530.17</v>
      </c>
      <c r="F865" s="17" t="n">
        <v>178530.17</v>
      </c>
      <c r="G865" s="17" t="n">
        <v>178530.17</v>
      </c>
      <c r="H865" s="17" t="n">
        <v>178530.17</v>
      </c>
      <c r="I865" s="17" t="n">
        <v>172636.33</v>
      </c>
      <c r="J865" s="17" t="n">
        <v>172636.33</v>
      </c>
      <c r="K865" s="17" t="n">
        <v>172636.33</v>
      </c>
      <c r="L865" s="17" t="n">
        <v>172636.33</v>
      </c>
      <c r="M865" s="17" t="n">
        <v>172636.33</v>
      </c>
      <c r="N865" s="17" t="n">
        <v>172636.33</v>
      </c>
      <c r="O865" s="18" t="n">
        <v>179597.24</v>
      </c>
      <c r="P865" s="19" t="n">
        <f aca="false">SUM(D865:O865)</f>
        <v>2108066.07</v>
      </c>
    </row>
    <row r="866" customFormat="false" ht="14.1" hidden="false" customHeight="true" outlineLevel="0" collapsed="false">
      <c r="C866" s="12" t="s">
        <v>71</v>
      </c>
      <c r="D866" s="20" t="n">
        <f aca="false">SUM(D863:D865)</f>
        <v>178780.17</v>
      </c>
      <c r="E866" s="20" t="n">
        <f aca="false">SUM(E863:E865)</f>
        <v>178530.17</v>
      </c>
      <c r="F866" s="20" t="n">
        <f aca="false">SUM(F863:F865)</f>
        <v>178530.17</v>
      </c>
      <c r="G866" s="20" t="n">
        <f aca="false">SUM(G863:G865)</f>
        <v>178530.17</v>
      </c>
      <c r="H866" s="20" t="n">
        <f aca="false">SUM(H863:H865)</f>
        <v>178530.17</v>
      </c>
      <c r="I866" s="20" t="n">
        <f aca="false">SUM(I863:I865)</f>
        <v>172636.33</v>
      </c>
      <c r="J866" s="20" t="n">
        <f aca="false">SUM(J863:J865)</f>
        <v>172636.33</v>
      </c>
      <c r="K866" s="20" t="n">
        <f aca="false">SUM(K863:K865)</f>
        <v>172636.33</v>
      </c>
      <c r="L866" s="20" t="n">
        <f aca="false">SUM(L863:L865)</f>
        <v>172636.33</v>
      </c>
      <c r="M866" s="20" t="n">
        <f aca="false">SUM(M863:M865)</f>
        <v>172636.33</v>
      </c>
      <c r="N866" s="20" t="n">
        <f aca="false">SUM(N863:N865)</f>
        <v>172636.33</v>
      </c>
      <c r="O866" s="21" t="n">
        <f aca="false">SUM(O863:O865)</f>
        <v>179597.24</v>
      </c>
      <c r="P866" s="20" t="n">
        <f aca="false">SUM(P863:P865)</f>
        <v>2108316.07</v>
      </c>
    </row>
    <row r="867" customFormat="false" ht="14.1" hidden="false" customHeight="true" outlineLevel="0" collapsed="false">
      <c r="C867" s="22"/>
    </row>
    <row r="868" customFormat="false" ht="14.1" hidden="false" customHeight="true" outlineLevel="0" collapsed="false">
      <c r="B868" s="27" t="s">
        <v>3</v>
      </c>
      <c r="C868" s="11" t="s">
        <v>251</v>
      </c>
    </row>
    <row r="869" customFormat="false" ht="14.1" hidden="false" customHeight="true" outlineLevel="0" collapsed="false">
      <c r="C869" s="9" t="s">
        <v>5</v>
      </c>
    </row>
    <row r="870" customFormat="false" ht="14.1" hidden="false" customHeight="true" outlineLevel="0" collapsed="false">
      <c r="C870" s="9" t="s">
        <v>6</v>
      </c>
    </row>
    <row r="871" customFormat="false" ht="14.1" hidden="false" customHeight="true" outlineLevel="0" collapsed="false">
      <c r="C871" s="9" t="s">
        <v>7</v>
      </c>
    </row>
    <row r="872" customFormat="false" ht="14.1" hidden="false" customHeight="true" outlineLevel="0" collapsed="false">
      <c r="C872" s="12" t="s">
        <v>252</v>
      </c>
    </row>
    <row r="873" customFormat="false" ht="14.1" hidden="false" customHeight="true" outlineLevel="0" collapsed="false">
      <c r="C873" s="22"/>
    </row>
    <row r="874" customFormat="false" ht="14.1" hidden="false" customHeight="true" outlineLevel="0" collapsed="false">
      <c r="B874" s="27" t="s">
        <v>3</v>
      </c>
      <c r="C874" s="11" t="s">
        <v>253</v>
      </c>
    </row>
    <row r="875" customFormat="false" ht="14.1" hidden="false" customHeight="true" outlineLevel="0" collapsed="false">
      <c r="C875" s="9" t="s">
        <v>5</v>
      </c>
    </row>
    <row r="876" customFormat="false" ht="14.1" hidden="false" customHeight="true" outlineLevel="0" collapsed="false">
      <c r="C876" s="9" t="s">
        <v>6</v>
      </c>
    </row>
    <row r="877" customFormat="false" ht="14.1" hidden="false" customHeight="true" outlineLevel="0" collapsed="false">
      <c r="C877" s="9" t="s">
        <v>7</v>
      </c>
    </row>
    <row r="878" customFormat="false" ht="14.1" hidden="false" customHeight="true" outlineLevel="0" collapsed="false">
      <c r="C878" s="12" t="s">
        <v>254</v>
      </c>
    </row>
    <row r="879" customFormat="false" ht="14.1" hidden="false" customHeight="true" outlineLevel="0" collapsed="false">
      <c r="C879" s="22"/>
    </row>
    <row r="880" customFormat="false" ht="14.1" hidden="false" customHeight="true" outlineLevel="0" collapsed="false">
      <c r="A880" s="1" t="n">
        <f aca="false">A862+1</f>
        <v>48</v>
      </c>
      <c r="B880" s="30"/>
      <c r="C880" s="24" t="s">
        <v>255</v>
      </c>
    </row>
    <row r="881" customFormat="false" ht="14.1" hidden="false" customHeight="true" outlineLevel="0" collapsed="false">
      <c r="C881" s="9" t="s">
        <v>5</v>
      </c>
      <c r="D881" s="19" t="n">
        <v>0</v>
      </c>
      <c r="E881" s="19" t="n">
        <v>0</v>
      </c>
      <c r="F881" s="19" t="n">
        <v>0</v>
      </c>
      <c r="G881" s="19" t="n">
        <v>0</v>
      </c>
      <c r="H881" s="19" t="n">
        <v>0</v>
      </c>
      <c r="I881" s="19" t="n">
        <v>0</v>
      </c>
      <c r="J881" s="19" t="n">
        <v>0</v>
      </c>
      <c r="K881" s="19" t="n">
        <v>0</v>
      </c>
      <c r="L881" s="19" t="n">
        <v>0</v>
      </c>
      <c r="M881" s="19" t="n">
        <v>0</v>
      </c>
      <c r="N881" s="19" t="n">
        <v>0</v>
      </c>
      <c r="O881" s="23" t="n">
        <v>0</v>
      </c>
      <c r="P881" s="19" t="n">
        <f aca="false">SUM(D881:O881)</f>
        <v>0</v>
      </c>
    </row>
    <row r="882" customFormat="false" ht="14.1" hidden="false" customHeight="true" outlineLevel="0" collapsed="false">
      <c r="C882" s="9" t="s">
        <v>6</v>
      </c>
      <c r="D882" s="17" t="n">
        <v>250</v>
      </c>
      <c r="P882" s="19" t="n">
        <f aca="false">SUM(D882:O882)</f>
        <v>250</v>
      </c>
    </row>
    <row r="883" customFormat="false" ht="14.1" hidden="false" customHeight="true" outlineLevel="0" collapsed="false">
      <c r="C883" s="9" t="s">
        <v>7</v>
      </c>
      <c r="D883" s="17" t="n">
        <f aca="false">27916.66+33581.25</f>
        <v>61497.91</v>
      </c>
      <c r="E883" s="17" t="n">
        <f aca="false">27916.66+33581.25</f>
        <v>61497.91</v>
      </c>
      <c r="F883" s="17" t="n">
        <f aca="false">27916.66+33581.25</f>
        <v>61497.91</v>
      </c>
      <c r="G883" s="17" t="n">
        <f aca="false">27916.74+33581.25</f>
        <v>61497.99</v>
      </c>
      <c r="H883" s="17" t="n">
        <f aca="false">29166.66+32569.27</f>
        <v>61735.93</v>
      </c>
      <c r="I883" s="17" t="n">
        <f aca="false">29166.66+32569.27</f>
        <v>61735.93</v>
      </c>
      <c r="J883" s="17" t="n">
        <f aca="false">29166.66+32569.27</f>
        <v>61735.93</v>
      </c>
      <c r="K883" s="17" t="n">
        <f aca="false">29166.66+32569.27</f>
        <v>61735.93</v>
      </c>
      <c r="L883" s="17" t="n">
        <f aca="false">29166.66+32569.27</f>
        <v>61735.93</v>
      </c>
      <c r="M883" s="17" t="n">
        <f aca="false">29166.66+32569.28</f>
        <v>61735.94</v>
      </c>
      <c r="N883" s="17" t="n">
        <f aca="false">29166.66+32569.27</f>
        <v>61735.93</v>
      </c>
      <c r="O883" s="18" t="n">
        <f aca="false">29166.66+32569.27</f>
        <v>61735.93</v>
      </c>
      <c r="P883" s="19" t="n">
        <f aca="false">SUM(D883:O883)</f>
        <v>739879.17</v>
      </c>
    </row>
    <row r="884" customFormat="false" ht="14.1" hidden="false" customHeight="true" outlineLevel="0" collapsed="false">
      <c r="C884" s="12" t="s">
        <v>256</v>
      </c>
      <c r="D884" s="20" t="n">
        <f aca="false">SUM(D881:D883)</f>
        <v>61747.91</v>
      </c>
      <c r="E884" s="20" t="n">
        <f aca="false">SUM(E881:E883)</f>
        <v>61497.91</v>
      </c>
      <c r="F884" s="20" t="n">
        <f aca="false">SUM(F881:F883)</f>
        <v>61497.91</v>
      </c>
      <c r="G884" s="20" t="n">
        <f aca="false">SUM(G881:G883)</f>
        <v>61497.99</v>
      </c>
      <c r="H884" s="20" t="n">
        <f aca="false">SUM(H881:H883)</f>
        <v>61735.93</v>
      </c>
      <c r="I884" s="20" t="n">
        <f aca="false">SUM(I881:I883)</f>
        <v>61735.93</v>
      </c>
      <c r="J884" s="20" t="n">
        <f aca="false">SUM(J881:J883)</f>
        <v>61735.93</v>
      </c>
      <c r="K884" s="20" t="n">
        <f aca="false">SUM(K881:K883)</f>
        <v>61735.93</v>
      </c>
      <c r="L884" s="20" t="n">
        <f aca="false">SUM(L881:L883)</f>
        <v>61735.93</v>
      </c>
      <c r="M884" s="20" t="n">
        <f aca="false">SUM(M881:M883)</f>
        <v>61735.94</v>
      </c>
      <c r="N884" s="20" t="n">
        <f aca="false">SUM(N881:N883)</f>
        <v>61735.93</v>
      </c>
      <c r="O884" s="21" t="n">
        <f aca="false">SUM(O881:O883)</f>
        <v>61735.93</v>
      </c>
      <c r="P884" s="20" t="n">
        <f aca="false">SUM(P881:P883)</f>
        <v>740129.17</v>
      </c>
    </row>
    <row r="885" customFormat="false" ht="14.1" hidden="false" customHeight="true" outlineLevel="0" collapsed="false">
      <c r="C885" s="22"/>
    </row>
    <row r="886" customFormat="false" ht="14.1" hidden="false" customHeight="true" outlineLevel="0" collapsed="false">
      <c r="B886" s="27" t="s">
        <v>3</v>
      </c>
      <c r="C886" s="11" t="s">
        <v>257</v>
      </c>
    </row>
    <row r="887" customFormat="false" ht="14.1" hidden="false" customHeight="true" outlineLevel="0" collapsed="false">
      <c r="C887" s="9" t="s">
        <v>5</v>
      </c>
    </row>
    <row r="888" customFormat="false" ht="14.1" hidden="false" customHeight="true" outlineLevel="0" collapsed="false">
      <c r="C888" s="9" t="s">
        <v>6</v>
      </c>
    </row>
    <row r="889" customFormat="false" ht="14.1" hidden="false" customHeight="true" outlineLevel="0" collapsed="false">
      <c r="C889" s="9" t="s">
        <v>7</v>
      </c>
    </row>
    <row r="890" customFormat="false" ht="14.1" hidden="false" customHeight="true" outlineLevel="0" collapsed="false">
      <c r="C890" s="12" t="s">
        <v>258</v>
      </c>
    </row>
    <row r="891" customFormat="false" ht="14.1" hidden="false" customHeight="true" outlineLevel="0" collapsed="false">
      <c r="C891" s="22"/>
    </row>
    <row r="892" customFormat="false" ht="14.1" hidden="false" customHeight="true" outlineLevel="0" collapsed="false">
      <c r="A892" s="1" t="n">
        <f aca="false">A880+1</f>
        <v>49</v>
      </c>
      <c r="B892" s="30"/>
      <c r="C892" s="24" t="s">
        <v>259</v>
      </c>
    </row>
    <row r="893" customFormat="false" ht="14.1" hidden="false" customHeight="true" outlineLevel="0" collapsed="false">
      <c r="C893" s="9" t="s">
        <v>5</v>
      </c>
      <c r="D893" s="17" t="n">
        <v>475.42</v>
      </c>
      <c r="E893" s="17" t="n">
        <v>475.42</v>
      </c>
      <c r="F893" s="17" t="n">
        <v>475.42</v>
      </c>
      <c r="G893" s="17" t="n">
        <v>475.42</v>
      </c>
      <c r="H893" s="17" t="n">
        <v>475.42</v>
      </c>
      <c r="I893" s="17" t="n">
        <v>475.42</v>
      </c>
      <c r="J893" s="17" t="n">
        <v>475.42</v>
      </c>
      <c r="K893" s="17" t="n">
        <v>464.17</v>
      </c>
      <c r="L893" s="17" t="n">
        <v>464.17</v>
      </c>
      <c r="M893" s="17" t="n">
        <v>464.17</v>
      </c>
      <c r="N893" s="17" t="n">
        <v>464.17</v>
      </c>
      <c r="O893" s="18" t="n">
        <v>464.17</v>
      </c>
      <c r="P893" s="19" t="n">
        <f aca="false">SUM(D893:O893)</f>
        <v>5648.79</v>
      </c>
    </row>
    <row r="894" customFormat="false" ht="14.1" hidden="false" customHeight="true" outlineLevel="0" collapsed="false">
      <c r="C894" s="9" t="s">
        <v>6</v>
      </c>
      <c r="D894" s="17" t="n">
        <v>250</v>
      </c>
      <c r="P894" s="19" t="n">
        <f aca="false">SUM(D894:O894)</f>
        <v>250</v>
      </c>
    </row>
    <row r="895" customFormat="false" ht="14.1" hidden="false" customHeight="true" outlineLevel="0" collapsed="false">
      <c r="C895" s="9" t="s">
        <v>7</v>
      </c>
      <c r="D895" s="17" t="n">
        <f aca="false">11250+20158.33</f>
        <v>31408.33</v>
      </c>
      <c r="E895" s="17" t="n">
        <f aca="false">11250+20158.35</f>
        <v>31408.35</v>
      </c>
      <c r="F895" s="17" t="n">
        <f aca="false">11250+20158.33</f>
        <v>31408.33</v>
      </c>
      <c r="G895" s="17" t="n">
        <f aca="false">11250+20158.33</f>
        <v>31408.33</v>
      </c>
      <c r="H895" s="17" t="n">
        <f aca="false">11250+20158.33</f>
        <v>31408.33</v>
      </c>
      <c r="I895" s="17" t="n">
        <f aca="false">11250+20158.33</f>
        <v>31408.33</v>
      </c>
      <c r="J895" s="17" t="n">
        <f aca="false">11250+20158.33</f>
        <v>31408.33</v>
      </c>
      <c r="K895" s="17" t="n">
        <f aca="false">11250+20158.35</f>
        <v>31408.35</v>
      </c>
      <c r="L895" s="17" t="n">
        <f aca="false">12083.33+19708.33</f>
        <v>31791.66</v>
      </c>
      <c r="M895" s="17" t="n">
        <f aca="false">12083.33+19708.33</f>
        <v>31791.66</v>
      </c>
      <c r="N895" s="17" t="n">
        <f aca="false">12083.33+19708.33</f>
        <v>31791.66</v>
      </c>
      <c r="O895" s="18" t="n">
        <f aca="false">12083.33+19708.33</f>
        <v>31791.66</v>
      </c>
      <c r="P895" s="19" t="n">
        <f aca="false">SUM(D895:O895)</f>
        <v>378433.32</v>
      </c>
    </row>
    <row r="896" customFormat="false" ht="14.1" hidden="false" customHeight="true" outlineLevel="0" collapsed="false">
      <c r="C896" s="12" t="s">
        <v>260</v>
      </c>
      <c r="D896" s="20" t="n">
        <f aca="false">SUM(D893:D895)</f>
        <v>32133.75</v>
      </c>
      <c r="E896" s="20" t="n">
        <f aca="false">SUM(E893:E895)</f>
        <v>31883.77</v>
      </c>
      <c r="F896" s="20" t="n">
        <f aca="false">SUM(F893:F895)</f>
        <v>31883.75</v>
      </c>
      <c r="G896" s="20" t="n">
        <f aca="false">SUM(G893:G895)</f>
        <v>31883.75</v>
      </c>
      <c r="H896" s="20" t="n">
        <f aca="false">SUM(H893:H895)</f>
        <v>31883.75</v>
      </c>
      <c r="I896" s="20" t="n">
        <f aca="false">SUM(I893:I895)</f>
        <v>31883.75</v>
      </c>
      <c r="J896" s="20" t="n">
        <f aca="false">SUM(J893:J895)</f>
        <v>31883.75</v>
      </c>
      <c r="K896" s="20" t="n">
        <f aca="false">SUM(K893:K895)</f>
        <v>31872.52</v>
      </c>
      <c r="L896" s="20" t="n">
        <f aca="false">SUM(L893:L895)</f>
        <v>32255.83</v>
      </c>
      <c r="M896" s="20" t="n">
        <f aca="false">SUM(M893:M895)</f>
        <v>32255.83</v>
      </c>
      <c r="N896" s="20" t="n">
        <f aca="false">SUM(N893:N895)</f>
        <v>32255.83</v>
      </c>
      <c r="O896" s="21" t="n">
        <f aca="false">SUM(O893:O895)</f>
        <v>32255.83</v>
      </c>
      <c r="P896" s="20" t="n">
        <f aca="false">SUM(P893:P895)</f>
        <v>384332.11</v>
      </c>
    </row>
    <row r="897" customFormat="false" ht="14.1" hidden="false" customHeight="true" outlineLevel="0" collapsed="false">
      <c r="C897" s="22"/>
    </row>
    <row r="898" customFormat="false" ht="14.1" hidden="false" customHeight="true" outlineLevel="0" collapsed="false">
      <c r="B898" s="27" t="s">
        <v>3</v>
      </c>
      <c r="C898" s="11" t="s">
        <v>261</v>
      </c>
    </row>
    <row r="899" customFormat="false" ht="14.1" hidden="false" customHeight="true" outlineLevel="0" collapsed="false">
      <c r="C899" s="9" t="s">
        <v>5</v>
      </c>
    </row>
    <row r="900" customFormat="false" ht="14.1" hidden="false" customHeight="true" outlineLevel="0" collapsed="false">
      <c r="C900" s="9" t="s">
        <v>6</v>
      </c>
    </row>
    <row r="901" customFormat="false" ht="14.1" hidden="false" customHeight="true" outlineLevel="0" collapsed="false">
      <c r="C901" s="9" t="s">
        <v>7</v>
      </c>
    </row>
    <row r="902" customFormat="false" ht="14.1" hidden="false" customHeight="true" outlineLevel="0" collapsed="false">
      <c r="C902" s="12" t="s">
        <v>262</v>
      </c>
    </row>
    <row r="903" customFormat="false" ht="14.1" hidden="false" customHeight="true" outlineLevel="0" collapsed="false">
      <c r="C903" s="22"/>
    </row>
    <row r="904" customFormat="false" ht="14.1" hidden="false" customHeight="true" outlineLevel="0" collapsed="false">
      <c r="B904" s="27" t="s">
        <v>3</v>
      </c>
      <c r="C904" s="11" t="s">
        <v>263</v>
      </c>
    </row>
    <row r="905" customFormat="false" ht="14.1" hidden="false" customHeight="true" outlineLevel="0" collapsed="false">
      <c r="C905" s="9" t="s">
        <v>5</v>
      </c>
    </row>
    <row r="906" customFormat="false" ht="14.1" hidden="false" customHeight="true" outlineLevel="0" collapsed="false">
      <c r="C906" s="9" t="s">
        <v>6</v>
      </c>
    </row>
    <row r="907" customFormat="false" ht="14.1" hidden="false" customHeight="true" outlineLevel="0" collapsed="false">
      <c r="C907" s="9" t="s">
        <v>7</v>
      </c>
    </row>
    <row r="908" customFormat="false" ht="14.1" hidden="false" customHeight="true" outlineLevel="0" collapsed="false">
      <c r="C908" s="12" t="s">
        <v>179</v>
      </c>
    </row>
    <row r="909" customFormat="false" ht="14.1" hidden="false" customHeight="true" outlineLevel="0" collapsed="false">
      <c r="C909" s="22"/>
    </row>
    <row r="910" customFormat="false" ht="14.1" hidden="false" customHeight="true" outlineLevel="0" collapsed="false">
      <c r="A910" s="1" t="n">
        <f aca="false">A892+1</f>
        <v>50</v>
      </c>
      <c r="B910" s="30"/>
      <c r="C910" s="24" t="s">
        <v>264</v>
      </c>
    </row>
    <row r="911" customFormat="false" ht="14.1" hidden="false" customHeight="true" outlineLevel="0" collapsed="false">
      <c r="C911" s="9" t="s">
        <v>5</v>
      </c>
      <c r="D911" s="17" t="n">
        <v>995.83</v>
      </c>
      <c r="E911" s="17" t="n">
        <v>995.83</v>
      </c>
      <c r="F911" s="17" t="n">
        <v>995.83</v>
      </c>
      <c r="G911" s="17" t="n">
        <v>995.83</v>
      </c>
      <c r="H911" s="17" t="n">
        <v>995.83</v>
      </c>
      <c r="I911" s="17" t="n">
        <v>995.83</v>
      </c>
      <c r="J911" s="17" t="n">
        <v>995.83</v>
      </c>
      <c r="K911" s="17" t="n">
        <v>984.58</v>
      </c>
      <c r="L911" s="17" t="n">
        <v>984.58</v>
      </c>
      <c r="M911" s="17" t="n">
        <v>984.58</v>
      </c>
      <c r="N911" s="17" t="n">
        <v>984.58</v>
      </c>
      <c r="O911" s="18" t="n">
        <v>961.67</v>
      </c>
      <c r="P911" s="19" t="n">
        <f aca="false">SUM(D911:O911)</f>
        <v>11870.8</v>
      </c>
    </row>
    <row r="912" customFormat="false" ht="14.1" hidden="false" customHeight="true" outlineLevel="0" collapsed="false">
      <c r="C912" s="9" t="s">
        <v>6</v>
      </c>
      <c r="D912" s="17" t="n">
        <v>250</v>
      </c>
      <c r="P912" s="19" t="n">
        <f aca="false">SUM(D912:O912)</f>
        <v>250</v>
      </c>
    </row>
    <row r="913" customFormat="false" ht="14.1" hidden="false" customHeight="true" outlineLevel="0" collapsed="false">
      <c r="C913" s="9" t="s">
        <v>7</v>
      </c>
      <c r="D913" s="17" t="n">
        <f aca="false">34166.67+40359.38</f>
        <v>74526.05</v>
      </c>
      <c r="E913" s="17" t="n">
        <f aca="false">34166.67+40359.38</f>
        <v>74526.05</v>
      </c>
      <c r="F913" s="17" t="n">
        <f aca="false">34166.67+40359.38</f>
        <v>74526.05</v>
      </c>
      <c r="G913" s="17" t="n">
        <f aca="false">34166.63+40359.35</f>
        <v>74525.98</v>
      </c>
      <c r="H913" s="17" t="n">
        <f aca="false">35416.67+39221.88</f>
        <v>74638.55</v>
      </c>
      <c r="I913" s="17" t="n">
        <f aca="false">35416.67+39221.88</f>
        <v>74638.55</v>
      </c>
      <c r="J913" s="17" t="n">
        <f aca="false">35416.67+39221.88</f>
        <v>74638.55</v>
      </c>
      <c r="K913" s="17" t="n">
        <f aca="false">35416.67+39221.88</f>
        <v>74638.55</v>
      </c>
      <c r="L913" s="17" t="n">
        <f aca="false">35416.67+39221.88</f>
        <v>74638.55</v>
      </c>
      <c r="M913" s="31" t="n">
        <v>74295.83</v>
      </c>
      <c r="N913" s="31" t="n">
        <f aca="false">35416.67+39221.88+342.69</f>
        <v>74981.24</v>
      </c>
      <c r="O913" s="18" t="n">
        <f aca="false">35416.67+39221.88</f>
        <v>74638.55</v>
      </c>
      <c r="P913" s="19" t="n">
        <f aca="false">SUM(D913:O913)</f>
        <v>895212.5</v>
      </c>
    </row>
    <row r="914" customFormat="false" ht="14.1" hidden="false" customHeight="true" outlineLevel="0" collapsed="false">
      <c r="C914" s="12" t="s">
        <v>121</v>
      </c>
      <c r="D914" s="20" t="n">
        <f aca="false">SUM(D911:D913)</f>
        <v>75771.88</v>
      </c>
      <c r="E914" s="20" t="n">
        <f aca="false">SUM(E911:E913)</f>
        <v>75521.88</v>
      </c>
      <c r="F914" s="20" t="n">
        <f aca="false">SUM(F911:F913)</f>
        <v>75521.88</v>
      </c>
      <c r="G914" s="20" t="n">
        <f aca="false">SUM(G911:G913)</f>
        <v>75521.81</v>
      </c>
      <c r="H914" s="20" t="n">
        <f aca="false">SUM(H911:H913)</f>
        <v>75634.38</v>
      </c>
      <c r="I914" s="20" t="n">
        <f aca="false">SUM(I911:I913)</f>
        <v>75634.38</v>
      </c>
      <c r="J914" s="20" t="n">
        <f aca="false">SUM(J911:J913)</f>
        <v>75634.38</v>
      </c>
      <c r="K914" s="20" t="n">
        <f aca="false">SUM(K911:K913)</f>
        <v>75623.13</v>
      </c>
      <c r="L914" s="20" t="n">
        <f aca="false">SUM(L911:L913)</f>
        <v>75623.13</v>
      </c>
      <c r="M914" s="20" t="n">
        <f aca="false">SUM(M911:M913)</f>
        <v>75280.41</v>
      </c>
      <c r="N914" s="20" t="n">
        <f aca="false">SUM(N911:N913)</f>
        <v>75965.82</v>
      </c>
      <c r="O914" s="21" t="n">
        <f aca="false">SUM(O911:O913)</f>
        <v>75600.22</v>
      </c>
      <c r="P914" s="20" t="n">
        <f aca="false">SUM(P911:P913)</f>
        <v>907333.3</v>
      </c>
    </row>
    <row r="915" customFormat="false" ht="14.1" hidden="false" customHeight="true" outlineLevel="0" collapsed="false">
      <c r="C915" s="22"/>
    </row>
    <row r="916" customFormat="false" ht="14.1" hidden="false" customHeight="true" outlineLevel="0" collapsed="false">
      <c r="A916" s="1" t="n">
        <f aca="false">A910+1</f>
        <v>51</v>
      </c>
      <c r="B916" s="30"/>
      <c r="C916" s="24" t="s">
        <v>265</v>
      </c>
    </row>
    <row r="917" customFormat="false" ht="14.1" hidden="false" customHeight="true" outlineLevel="0" collapsed="false">
      <c r="C917" s="9" t="s">
        <v>5</v>
      </c>
      <c r="D917" s="19" t="n">
        <v>0</v>
      </c>
      <c r="E917" s="19" t="n">
        <v>0</v>
      </c>
      <c r="F917" s="19" t="n">
        <v>0</v>
      </c>
      <c r="G917" s="19" t="n">
        <v>0</v>
      </c>
      <c r="H917" s="19" t="n">
        <v>0</v>
      </c>
      <c r="I917" s="19" t="n">
        <v>0</v>
      </c>
      <c r="J917" s="19" t="n">
        <v>0</v>
      </c>
      <c r="K917" s="19" t="n">
        <v>0</v>
      </c>
      <c r="L917" s="19" t="n">
        <v>0</v>
      </c>
      <c r="M917" s="19" t="n">
        <v>0</v>
      </c>
      <c r="N917" s="19" t="n">
        <v>0</v>
      </c>
      <c r="O917" s="23" t="n">
        <v>0</v>
      </c>
      <c r="P917" s="19" t="n">
        <f aca="false">SUM(D917:O917)</f>
        <v>0</v>
      </c>
    </row>
    <row r="918" customFormat="false" ht="14.1" hidden="false" customHeight="true" outlineLevel="0" collapsed="false">
      <c r="C918" s="9" t="s">
        <v>6</v>
      </c>
      <c r="D918" s="17" t="n">
        <v>250</v>
      </c>
      <c r="P918" s="19" t="n">
        <f aca="false">SUM(D918:O918)</f>
        <v>250</v>
      </c>
    </row>
    <row r="919" customFormat="false" ht="14.1" hidden="false" customHeight="true" outlineLevel="0" collapsed="false">
      <c r="C919" s="9" t="s">
        <v>7</v>
      </c>
      <c r="D919" s="17" t="n">
        <f aca="false">18333.33+55962.5</f>
        <v>74295.83</v>
      </c>
      <c r="E919" s="17" t="n">
        <f aca="false">18333.33+55962.5</f>
        <v>74295.83</v>
      </c>
      <c r="F919" s="17" t="n">
        <f aca="false">18333.33+55962.5</f>
        <v>74295.83</v>
      </c>
      <c r="G919" s="17" t="n">
        <f aca="false">18333.33+55962.5</f>
        <v>74295.83</v>
      </c>
      <c r="H919" s="17" t="n">
        <f aca="false">18333.33+55962.5</f>
        <v>74295.83</v>
      </c>
      <c r="I919" s="17" t="n">
        <f aca="false">18333.33+55962.5</f>
        <v>74295.83</v>
      </c>
      <c r="J919" s="17" t="n">
        <f aca="false">18333.33+55962.5</f>
        <v>74295.83</v>
      </c>
      <c r="K919" s="17" t="n">
        <f aca="false">18333.33+55962.5</f>
        <v>74295.83</v>
      </c>
      <c r="L919" s="17" t="n">
        <f aca="false">18333.33+55962.5</f>
        <v>74295.83</v>
      </c>
      <c r="M919" s="17" t="n">
        <v>55022.92</v>
      </c>
      <c r="N919" s="17" t="n">
        <v>55022.92</v>
      </c>
      <c r="O919" s="18" t="n">
        <v>55022.92</v>
      </c>
      <c r="P919" s="19" t="n">
        <f aca="false">SUM(D919:O919)</f>
        <v>833731.23</v>
      </c>
    </row>
    <row r="920" customFormat="false" ht="14.1" hidden="false" customHeight="true" outlineLevel="0" collapsed="false">
      <c r="C920" s="12" t="s">
        <v>266</v>
      </c>
      <c r="D920" s="20" t="n">
        <f aca="false">SUM(D917:D919)</f>
        <v>74545.83</v>
      </c>
      <c r="E920" s="20" t="n">
        <f aca="false">SUM(E917:E919)</f>
        <v>74295.83</v>
      </c>
      <c r="F920" s="20" t="n">
        <f aca="false">SUM(F917:F919)</f>
        <v>74295.83</v>
      </c>
      <c r="G920" s="20" t="n">
        <f aca="false">SUM(G917:G919)</f>
        <v>74295.83</v>
      </c>
      <c r="H920" s="20" t="n">
        <f aca="false">SUM(H917:H919)</f>
        <v>74295.83</v>
      </c>
      <c r="I920" s="20" t="n">
        <f aca="false">SUM(I917:I919)</f>
        <v>74295.83</v>
      </c>
      <c r="J920" s="20" t="n">
        <f aca="false">SUM(J917:J919)</f>
        <v>74295.83</v>
      </c>
      <c r="K920" s="20" t="n">
        <f aca="false">SUM(K917:K919)</f>
        <v>74295.83</v>
      </c>
      <c r="L920" s="20" t="n">
        <f aca="false">SUM(L917:L919)</f>
        <v>74295.83</v>
      </c>
      <c r="M920" s="20" t="n">
        <f aca="false">SUM(M917:M919)</f>
        <v>55022.92</v>
      </c>
      <c r="N920" s="20" t="n">
        <f aca="false">SUM(N917:N919)</f>
        <v>55022.92</v>
      </c>
      <c r="O920" s="21" t="n">
        <f aca="false">SUM(O917:O919)</f>
        <v>55022.92</v>
      </c>
      <c r="P920" s="20" t="n">
        <f aca="false">SUM(P917:P919)</f>
        <v>833981.23</v>
      </c>
    </row>
    <row r="921" customFormat="false" ht="14.1" hidden="false" customHeight="true" outlineLevel="0" collapsed="false">
      <c r="C921" s="22"/>
    </row>
    <row r="922" customFormat="false" ht="14.1" hidden="false" customHeight="true" outlineLevel="0" collapsed="false">
      <c r="B922" s="27" t="s">
        <v>3</v>
      </c>
      <c r="C922" s="11" t="s">
        <v>267</v>
      </c>
    </row>
    <row r="923" customFormat="false" ht="14.1" hidden="false" customHeight="true" outlineLevel="0" collapsed="false">
      <c r="C923" s="9" t="s">
        <v>5</v>
      </c>
      <c r="D923" s="19" t="n">
        <v>0</v>
      </c>
      <c r="E923" s="19" t="n">
        <v>0</v>
      </c>
      <c r="F923" s="19"/>
      <c r="G923" s="19"/>
      <c r="H923" s="19"/>
      <c r="I923" s="19"/>
      <c r="J923" s="19"/>
      <c r="K923" s="19"/>
      <c r="L923" s="19"/>
      <c r="M923" s="19"/>
      <c r="N923" s="19"/>
      <c r="O923" s="23"/>
      <c r="P923" s="19" t="n">
        <f aca="false">SUM(D923:O923)</f>
        <v>0</v>
      </c>
    </row>
    <row r="924" customFormat="false" ht="14.1" hidden="false" customHeight="true" outlineLevel="0" collapsed="false">
      <c r="C924" s="9" t="s">
        <v>6</v>
      </c>
      <c r="D924" s="17" t="n">
        <v>250</v>
      </c>
      <c r="P924" s="19" t="n">
        <f aca="false">SUM(D924:O924)</f>
        <v>250</v>
      </c>
    </row>
    <row r="925" customFormat="false" ht="14.1" hidden="false" customHeight="true" outlineLevel="0" collapsed="false">
      <c r="C925" s="9" t="s">
        <v>7</v>
      </c>
      <c r="D925" s="17" t="n">
        <f aca="false">25270+27037.33</f>
        <v>52307.33</v>
      </c>
      <c r="E925" s="17" t="n">
        <f aca="false">25270+26966.58</f>
        <v>52236.58</v>
      </c>
      <c r="F925" s="17"/>
      <c r="G925" s="17"/>
      <c r="H925" s="17"/>
      <c r="I925" s="17"/>
      <c r="J925" s="17"/>
      <c r="K925" s="17"/>
      <c r="L925" s="17"/>
      <c r="M925" s="17"/>
      <c r="N925" s="17"/>
      <c r="O925" s="18"/>
      <c r="P925" s="19" t="n">
        <f aca="false">SUM(D925:O925)</f>
        <v>104543.91</v>
      </c>
    </row>
    <row r="926" customFormat="false" ht="14.1" hidden="false" customHeight="true" outlineLevel="0" collapsed="false">
      <c r="C926" s="12" t="s">
        <v>94</v>
      </c>
      <c r="D926" s="20" t="n">
        <f aca="false">SUM(D923:D925)</f>
        <v>52557.33</v>
      </c>
      <c r="E926" s="20" t="n">
        <f aca="false">SUM(E923:E925)</f>
        <v>52236.58</v>
      </c>
      <c r="F926" s="20" t="n">
        <f aca="false">SUM(F923:F925)</f>
        <v>0</v>
      </c>
      <c r="G926" s="20" t="n">
        <f aca="false">SUM(G923:G925)</f>
        <v>0</v>
      </c>
      <c r="H926" s="20" t="n">
        <f aca="false">SUM(H923:H925)</f>
        <v>0</v>
      </c>
      <c r="I926" s="20" t="n">
        <f aca="false">SUM(I923:I925)</f>
        <v>0</v>
      </c>
      <c r="J926" s="20" t="n">
        <f aca="false">SUM(J923:J925)</f>
        <v>0</v>
      </c>
      <c r="K926" s="20" t="n">
        <f aca="false">SUM(K923:K925)</f>
        <v>0</v>
      </c>
      <c r="L926" s="20" t="n">
        <f aca="false">SUM(L923:L925)</f>
        <v>0</v>
      </c>
      <c r="M926" s="20" t="n">
        <f aca="false">SUM(M923:M925)</f>
        <v>0</v>
      </c>
      <c r="N926" s="20" t="n">
        <f aca="false">SUM(N923:N925)</f>
        <v>0</v>
      </c>
      <c r="O926" s="21" t="n">
        <f aca="false">SUM(O923:O925)</f>
        <v>0</v>
      </c>
      <c r="P926" s="20" t="n">
        <f aca="false">SUM(P923:P925)</f>
        <v>104793.91</v>
      </c>
    </row>
    <row r="927" customFormat="false" ht="14.1" hidden="false" customHeight="true" outlineLevel="0" collapsed="false">
      <c r="C927" s="22"/>
    </row>
    <row r="928" customFormat="false" ht="14.1" hidden="false" customHeight="true" outlineLevel="0" collapsed="false">
      <c r="B928" s="27" t="s">
        <v>3</v>
      </c>
      <c r="C928" s="11" t="s">
        <v>268</v>
      </c>
    </row>
    <row r="929" customFormat="false" ht="14.1" hidden="false" customHeight="true" outlineLevel="0" collapsed="false">
      <c r="C929" s="9" t="s">
        <v>5</v>
      </c>
    </row>
    <row r="930" customFormat="false" ht="14.1" hidden="false" customHeight="true" outlineLevel="0" collapsed="false">
      <c r="C930" s="9" t="s">
        <v>6</v>
      </c>
    </row>
    <row r="931" customFormat="false" ht="14.1" hidden="false" customHeight="true" outlineLevel="0" collapsed="false">
      <c r="C931" s="9" t="s">
        <v>7</v>
      </c>
    </row>
    <row r="932" customFormat="false" ht="14.1" hidden="false" customHeight="true" outlineLevel="0" collapsed="false">
      <c r="C932" s="12" t="s">
        <v>269</v>
      </c>
    </row>
    <row r="933" customFormat="false" ht="14.1" hidden="false" customHeight="true" outlineLevel="0" collapsed="false">
      <c r="C933" s="22"/>
    </row>
    <row r="934" customFormat="false" ht="14.1" hidden="false" customHeight="true" outlineLevel="0" collapsed="false">
      <c r="A934" s="1" t="n">
        <f aca="false">A916+1</f>
        <v>52</v>
      </c>
      <c r="B934" s="30"/>
      <c r="C934" s="24" t="s">
        <v>270</v>
      </c>
    </row>
    <row r="935" customFormat="false" ht="14.1" hidden="false" customHeight="true" outlineLevel="0" collapsed="false">
      <c r="C935" s="9" t="s">
        <v>5</v>
      </c>
      <c r="D935" s="19" t="n">
        <v>0</v>
      </c>
      <c r="E935" s="19" t="n">
        <v>0</v>
      </c>
      <c r="F935" s="19" t="n">
        <v>0</v>
      </c>
      <c r="G935" s="19" t="n">
        <v>0</v>
      </c>
      <c r="H935" s="19" t="n">
        <v>0</v>
      </c>
      <c r="I935" s="19" t="n">
        <v>0</v>
      </c>
      <c r="J935" s="19" t="n">
        <v>0</v>
      </c>
      <c r="K935" s="19" t="n">
        <v>0</v>
      </c>
      <c r="L935" s="19" t="n">
        <v>0</v>
      </c>
      <c r="M935" s="19" t="n">
        <v>0</v>
      </c>
      <c r="N935" s="19" t="n">
        <v>0</v>
      </c>
      <c r="O935" s="23" t="n">
        <v>0</v>
      </c>
      <c r="P935" s="19" t="n">
        <f aca="false">SUM(D935:O935)</f>
        <v>0</v>
      </c>
    </row>
    <row r="936" customFormat="false" ht="14.1" hidden="false" customHeight="true" outlineLevel="0" collapsed="false">
      <c r="C936" s="9" t="s">
        <v>6</v>
      </c>
      <c r="D936" s="17" t="n">
        <v>250</v>
      </c>
      <c r="P936" s="19" t="n">
        <f aca="false">SUM(D936:O936)</f>
        <v>250</v>
      </c>
    </row>
    <row r="937" customFormat="false" ht="14.1" hidden="false" customHeight="true" outlineLevel="0" collapsed="false">
      <c r="C937" s="9" t="s">
        <v>7</v>
      </c>
      <c r="D937" s="17" t="n">
        <f aca="false">13612.49+15935.09</f>
        <v>29547.58</v>
      </c>
      <c r="E937" s="17" t="n">
        <f aca="false">13612.49+15894.3</f>
        <v>29506.79</v>
      </c>
      <c r="F937" s="17" t="n">
        <f aca="false">13612.49+15342.1</f>
        <v>28954.59</v>
      </c>
      <c r="G937" s="17" t="n">
        <f aca="false">13612.49+15812.71</f>
        <v>29425.2</v>
      </c>
      <c r="H937" s="17" t="n">
        <f aca="false">13612.49+15263.15</f>
        <v>28875.64</v>
      </c>
      <c r="I937" s="17" t="n">
        <f aca="false">13612.49+15731.13</f>
        <v>29343.62</v>
      </c>
      <c r="J937" s="17" t="n">
        <f aca="false">13612.49+15690.34</f>
        <v>29302.83</v>
      </c>
      <c r="K937" s="17" t="n">
        <f aca="false">13612.49+14135.07</f>
        <v>27747.56</v>
      </c>
      <c r="L937" s="17" t="n">
        <f aca="false">13612.49+15608.75</f>
        <v>29221.24</v>
      </c>
      <c r="M937" s="17" t="n">
        <f aca="false">13612.49+15065.77</f>
        <v>28678.26</v>
      </c>
      <c r="N937" s="17" t="n">
        <f aca="false">13612.49+15527.17</f>
        <v>29139.66</v>
      </c>
      <c r="O937" s="18" t="n">
        <f aca="false">14100.66+14986.81</f>
        <v>29087.47</v>
      </c>
      <c r="P937" s="19" t="n">
        <f aca="false">SUM(D937:O937)</f>
        <v>348830.44</v>
      </c>
    </row>
    <row r="938" customFormat="false" ht="14.1" hidden="false" customHeight="true" outlineLevel="0" collapsed="false">
      <c r="C938" s="12" t="s">
        <v>25</v>
      </c>
      <c r="D938" s="20" t="n">
        <f aca="false">SUM(D935:D937)</f>
        <v>29797.58</v>
      </c>
      <c r="E938" s="20" t="n">
        <f aca="false">SUM(E935:E937)</f>
        <v>29506.79</v>
      </c>
      <c r="F938" s="20" t="n">
        <f aca="false">SUM(F935:F937)</f>
        <v>28954.59</v>
      </c>
      <c r="G938" s="20" t="n">
        <f aca="false">SUM(G935:G937)</f>
        <v>29425.2</v>
      </c>
      <c r="H938" s="20" t="n">
        <f aca="false">SUM(H935:H937)</f>
        <v>28875.64</v>
      </c>
      <c r="I938" s="20" t="n">
        <f aca="false">SUM(I935:I937)</f>
        <v>29343.62</v>
      </c>
      <c r="J938" s="20" t="n">
        <f aca="false">SUM(J935:J937)</f>
        <v>29302.83</v>
      </c>
      <c r="K938" s="20" t="n">
        <f aca="false">SUM(K935:K937)</f>
        <v>27747.56</v>
      </c>
      <c r="L938" s="20" t="n">
        <f aca="false">SUM(L935:L937)</f>
        <v>29221.24</v>
      </c>
      <c r="M938" s="20" t="n">
        <f aca="false">SUM(M935:M937)</f>
        <v>28678.26</v>
      </c>
      <c r="N938" s="20" t="n">
        <f aca="false">SUM(N935:N937)</f>
        <v>29139.66</v>
      </c>
      <c r="O938" s="21" t="n">
        <f aca="false">SUM(O935:O937)</f>
        <v>29087.47</v>
      </c>
      <c r="P938" s="20" t="n">
        <f aca="false">SUM(P935:P937)</f>
        <v>349080.44</v>
      </c>
    </row>
    <row r="939" customFormat="false" ht="14.1" hidden="false" customHeight="true" outlineLevel="0" collapsed="false">
      <c r="C939" s="22"/>
    </row>
    <row r="940" customFormat="false" ht="14.1" hidden="false" customHeight="true" outlineLevel="0" collapsed="false">
      <c r="A940" s="1" t="n">
        <f aca="false">A934+1</f>
        <v>53</v>
      </c>
      <c r="B940" s="30"/>
      <c r="C940" s="24" t="s">
        <v>271</v>
      </c>
    </row>
    <row r="941" customFormat="false" ht="14.1" hidden="false" customHeight="true" outlineLevel="0" collapsed="false">
      <c r="C941" s="9" t="s">
        <v>5</v>
      </c>
      <c r="D941" s="19" t="n">
        <v>0</v>
      </c>
      <c r="E941" s="19" t="n">
        <v>0</v>
      </c>
      <c r="F941" s="19" t="n">
        <v>0</v>
      </c>
      <c r="G941" s="19" t="n">
        <v>0</v>
      </c>
      <c r="H941" s="19" t="n">
        <v>0</v>
      </c>
      <c r="I941" s="19" t="n">
        <v>0</v>
      </c>
      <c r="J941" s="19" t="n">
        <v>0</v>
      </c>
      <c r="K941" s="19" t="n">
        <v>0</v>
      </c>
      <c r="L941" s="19" t="n">
        <v>0</v>
      </c>
      <c r="M941" s="19" t="n">
        <v>0</v>
      </c>
      <c r="N941" s="19" t="n">
        <v>0</v>
      </c>
      <c r="O941" s="23" t="n">
        <v>0</v>
      </c>
      <c r="P941" s="19" t="n">
        <f aca="false">SUM(D941:O941)</f>
        <v>0</v>
      </c>
    </row>
    <row r="942" customFormat="false" ht="14.1" hidden="false" customHeight="true" outlineLevel="0" collapsed="false">
      <c r="C942" s="9" t="s">
        <v>6</v>
      </c>
      <c r="D942" s="17" t="n">
        <v>250</v>
      </c>
      <c r="P942" s="19" t="n">
        <f aca="false">SUM(D942:O942)</f>
        <v>250</v>
      </c>
    </row>
    <row r="943" customFormat="false" ht="14.1" hidden="false" customHeight="true" outlineLevel="0" collapsed="false">
      <c r="C943" s="9" t="s">
        <v>7</v>
      </c>
      <c r="D943" s="17" t="n">
        <v>42638.53</v>
      </c>
      <c r="E943" s="17" t="n">
        <v>42638.53</v>
      </c>
      <c r="F943" s="17" t="n">
        <v>42638.53</v>
      </c>
      <c r="G943" s="17" t="n">
        <v>42638.53</v>
      </c>
      <c r="H943" s="17" t="n">
        <v>42638.53</v>
      </c>
      <c r="I943" s="17" t="n">
        <v>42638.58</v>
      </c>
      <c r="J943" s="17" t="n">
        <v>42638.53</v>
      </c>
      <c r="K943" s="17" t="n">
        <v>42638.53</v>
      </c>
      <c r="L943" s="17" t="n">
        <v>42638.53</v>
      </c>
      <c r="M943" s="17" t="n">
        <v>42638.53</v>
      </c>
      <c r="N943" s="17" t="n">
        <v>42638.53</v>
      </c>
      <c r="O943" s="18" t="n">
        <v>42638.62</v>
      </c>
      <c r="P943" s="19" t="n">
        <f aca="false">SUM(D943:O943)</f>
        <v>511662.5</v>
      </c>
    </row>
    <row r="944" customFormat="false" ht="14.1" hidden="false" customHeight="true" outlineLevel="0" collapsed="false">
      <c r="C944" s="12" t="s">
        <v>272</v>
      </c>
      <c r="D944" s="20" t="n">
        <f aca="false">SUM(D941:D943)</f>
        <v>42888.53</v>
      </c>
      <c r="E944" s="20" t="n">
        <f aca="false">SUM(E941:E943)</f>
        <v>42638.53</v>
      </c>
      <c r="F944" s="20" t="n">
        <f aca="false">SUM(F941:F943)</f>
        <v>42638.53</v>
      </c>
      <c r="G944" s="20" t="n">
        <f aca="false">SUM(G941:G943)</f>
        <v>42638.53</v>
      </c>
      <c r="H944" s="20" t="n">
        <f aca="false">SUM(H941:H943)</f>
        <v>42638.53</v>
      </c>
      <c r="I944" s="20" t="n">
        <f aca="false">SUM(I941:I943)</f>
        <v>42638.58</v>
      </c>
      <c r="J944" s="20" t="n">
        <f aca="false">SUM(J941:J943)</f>
        <v>42638.53</v>
      </c>
      <c r="K944" s="20" t="n">
        <f aca="false">SUM(K941:K943)</f>
        <v>42638.53</v>
      </c>
      <c r="L944" s="20" t="n">
        <f aca="false">SUM(L941:L943)</f>
        <v>42638.53</v>
      </c>
      <c r="M944" s="20" t="n">
        <f aca="false">SUM(M941:M943)</f>
        <v>42638.53</v>
      </c>
      <c r="N944" s="20" t="n">
        <f aca="false">SUM(N941:N943)</f>
        <v>42638.53</v>
      </c>
      <c r="O944" s="21" t="n">
        <f aca="false">SUM(O941:O943)</f>
        <v>42638.62</v>
      </c>
      <c r="P944" s="20" t="n">
        <f aca="false">SUM(P941:P943)</f>
        <v>511912.5</v>
      </c>
    </row>
    <row r="945" customFormat="false" ht="14.1" hidden="false" customHeight="true" outlineLevel="0" collapsed="false">
      <c r="C945" s="22"/>
    </row>
    <row r="946" customFormat="false" ht="14.1" hidden="false" customHeight="true" outlineLevel="0" collapsed="false">
      <c r="A946" s="1" t="n">
        <f aca="false">A940+1</f>
        <v>54</v>
      </c>
      <c r="B946" s="30"/>
      <c r="C946" s="24" t="s">
        <v>273</v>
      </c>
    </row>
    <row r="947" customFormat="false" ht="14.1" hidden="false" customHeight="true" outlineLevel="0" collapsed="false">
      <c r="C947" s="9" t="s">
        <v>5</v>
      </c>
      <c r="D947" s="19" t="n">
        <v>0</v>
      </c>
      <c r="E947" s="19" t="n">
        <v>0</v>
      </c>
      <c r="F947" s="19" t="n">
        <v>0</v>
      </c>
      <c r="G947" s="19" t="n">
        <v>0</v>
      </c>
      <c r="H947" s="19" t="n">
        <v>0</v>
      </c>
      <c r="I947" s="19" t="n">
        <v>0</v>
      </c>
      <c r="J947" s="19" t="n">
        <v>0</v>
      </c>
      <c r="K947" s="19" t="n">
        <v>0</v>
      </c>
      <c r="L947" s="19" t="n">
        <v>0</v>
      </c>
      <c r="M947" s="19" t="n">
        <v>0</v>
      </c>
      <c r="N947" s="19" t="n">
        <v>0</v>
      </c>
      <c r="O947" s="23" t="n">
        <v>0</v>
      </c>
      <c r="P947" s="19" t="n">
        <f aca="false">SUM(D947:O947)</f>
        <v>0</v>
      </c>
    </row>
    <row r="948" customFormat="false" ht="14.1" hidden="false" customHeight="true" outlineLevel="0" collapsed="false">
      <c r="C948" s="9" t="s">
        <v>6</v>
      </c>
      <c r="D948" s="17" t="n">
        <v>250</v>
      </c>
      <c r="P948" s="19" t="n">
        <f aca="false">SUM(D948:O948)</f>
        <v>250</v>
      </c>
    </row>
    <row r="949" customFormat="false" ht="14.1" hidden="false" customHeight="true" outlineLevel="0" collapsed="false">
      <c r="C949" s="9" t="s">
        <v>7</v>
      </c>
      <c r="D949" s="19" t="n">
        <v>104765.11</v>
      </c>
      <c r="E949" s="19" t="n">
        <v>104765.11</v>
      </c>
      <c r="F949" s="19" t="n">
        <v>104765.11</v>
      </c>
      <c r="G949" s="19" t="n">
        <f aca="false">25000+104765.11</f>
        <v>129765.11</v>
      </c>
      <c r="H949" s="19" t="n">
        <f aca="false">25000+104765.11</f>
        <v>129765.11</v>
      </c>
      <c r="I949" s="19" t="n">
        <f aca="false">25000+104765.11</f>
        <v>129765.11</v>
      </c>
      <c r="J949" s="19" t="n">
        <f aca="false">25000+104765.11</f>
        <v>129765.11</v>
      </c>
      <c r="K949" s="19" t="n">
        <f aca="false">25000+104765.11</f>
        <v>129765.11</v>
      </c>
      <c r="L949" s="19" t="n">
        <f aca="false">25000+104765.11</f>
        <v>129765.11</v>
      </c>
      <c r="M949" s="19" t="n">
        <f aca="false">25000+104765.11</f>
        <v>129765.11</v>
      </c>
      <c r="N949" s="19" t="n">
        <f aca="false">25000+104765.11</f>
        <v>129765.11</v>
      </c>
      <c r="O949" s="23" t="n">
        <f aca="false">25000+104765.11</f>
        <v>129765.11</v>
      </c>
      <c r="P949" s="19" t="n">
        <f aca="false">SUM(D949:O949)</f>
        <v>1482181.32</v>
      </c>
    </row>
    <row r="950" customFormat="false" ht="14.1" hidden="false" customHeight="true" outlineLevel="0" collapsed="false">
      <c r="C950" s="12" t="s">
        <v>262</v>
      </c>
      <c r="D950" s="20" t="n">
        <f aca="false">SUM(D947:D949)</f>
        <v>105015.11</v>
      </c>
      <c r="E950" s="20" t="n">
        <f aca="false">SUM(E947:E949)</f>
        <v>104765.11</v>
      </c>
      <c r="F950" s="20" t="n">
        <f aca="false">SUM(F947:F949)</f>
        <v>104765.11</v>
      </c>
      <c r="G950" s="20" t="n">
        <f aca="false">SUM(G947:G949)</f>
        <v>129765.11</v>
      </c>
      <c r="H950" s="20" t="n">
        <f aca="false">SUM(H947:H949)</f>
        <v>129765.11</v>
      </c>
      <c r="I950" s="20" t="n">
        <f aca="false">SUM(I947:I949)</f>
        <v>129765.11</v>
      </c>
      <c r="J950" s="20" t="n">
        <f aca="false">SUM(J947:J949)</f>
        <v>129765.11</v>
      </c>
      <c r="K950" s="20" t="n">
        <f aca="false">SUM(K947:K949)</f>
        <v>129765.11</v>
      </c>
      <c r="L950" s="20" t="n">
        <f aca="false">SUM(L947:L949)</f>
        <v>129765.11</v>
      </c>
      <c r="M950" s="20" t="n">
        <f aca="false">SUM(M947:M949)</f>
        <v>129765.11</v>
      </c>
      <c r="N950" s="20" t="n">
        <f aca="false">SUM(N947:N949)</f>
        <v>129765.11</v>
      </c>
      <c r="O950" s="21" t="n">
        <f aca="false">SUM(O947:O949)</f>
        <v>129765.11</v>
      </c>
      <c r="P950" s="20" t="n">
        <f aca="false">SUM(P947:P949)</f>
        <v>1482431.32</v>
      </c>
    </row>
    <row r="951" customFormat="false" ht="14.1" hidden="false" customHeight="true" outlineLevel="0" collapsed="false">
      <c r="C951" s="22"/>
    </row>
    <row r="952" customFormat="false" ht="14.1" hidden="false" customHeight="true" outlineLevel="0" collapsed="false">
      <c r="A952" s="1" t="n">
        <f aca="false">A946+1</f>
        <v>55</v>
      </c>
      <c r="B952" s="30"/>
      <c r="C952" s="24" t="s">
        <v>274</v>
      </c>
    </row>
    <row r="953" customFormat="false" ht="14.1" hidden="false" customHeight="true" outlineLevel="0" collapsed="false">
      <c r="C953" s="9" t="s">
        <v>5</v>
      </c>
      <c r="D953" s="19" t="n">
        <v>0</v>
      </c>
      <c r="E953" s="19" t="n">
        <v>0</v>
      </c>
      <c r="F953" s="19" t="n">
        <v>0</v>
      </c>
      <c r="G953" s="19" t="n">
        <v>0</v>
      </c>
      <c r="H953" s="19" t="n">
        <v>0</v>
      </c>
      <c r="I953" s="19" t="n">
        <v>0</v>
      </c>
      <c r="J953" s="19" t="n">
        <v>0</v>
      </c>
      <c r="K953" s="19" t="n">
        <v>0</v>
      </c>
      <c r="L953" s="19" t="n">
        <v>0</v>
      </c>
      <c r="M953" s="19" t="n">
        <v>0</v>
      </c>
      <c r="N953" s="19" t="n">
        <v>0</v>
      </c>
      <c r="O953" s="23" t="n">
        <v>0</v>
      </c>
      <c r="P953" s="19" t="n">
        <f aca="false">SUM(D953:O953)</f>
        <v>0</v>
      </c>
    </row>
    <row r="954" customFormat="false" ht="14.1" hidden="false" customHeight="true" outlineLevel="0" collapsed="false">
      <c r="C954" s="9" t="s">
        <v>6</v>
      </c>
      <c r="D954" s="17" t="n">
        <v>250</v>
      </c>
      <c r="P954" s="19" t="n">
        <f aca="false">SUM(D954:O954)</f>
        <v>250</v>
      </c>
    </row>
    <row r="955" customFormat="false" ht="14.1" hidden="false" customHeight="true" outlineLevel="0" collapsed="false">
      <c r="C955" s="9" t="s">
        <v>7</v>
      </c>
      <c r="D955" s="17" t="n">
        <v>19770.04</v>
      </c>
      <c r="E955" s="17" t="n">
        <v>19770.04</v>
      </c>
      <c r="F955" s="17" t="n">
        <v>19770.04</v>
      </c>
      <c r="G955" s="17" t="n">
        <v>19770.04</v>
      </c>
      <c r="H955" s="17" t="n">
        <v>19770.04</v>
      </c>
      <c r="I955" s="17" t="n">
        <v>19770.04</v>
      </c>
      <c r="J955" s="17" t="n">
        <v>19770.04</v>
      </c>
      <c r="K955" s="17" t="n">
        <v>19770.04</v>
      </c>
      <c r="L955" s="17" t="n">
        <v>19770.04</v>
      </c>
      <c r="M955" s="17" t="n">
        <v>19770.04</v>
      </c>
      <c r="N955" s="17" t="n">
        <v>19770.04</v>
      </c>
      <c r="O955" s="18" t="n">
        <v>19770.04</v>
      </c>
      <c r="P955" s="19" t="n">
        <f aca="false">SUM(D955:O955)</f>
        <v>237240.48</v>
      </c>
    </row>
    <row r="956" customFormat="false" ht="14.1" hidden="false" customHeight="true" outlineLevel="0" collapsed="false">
      <c r="C956" s="12" t="s">
        <v>78</v>
      </c>
      <c r="D956" s="20" t="n">
        <f aca="false">SUM(D953:D955)</f>
        <v>20020.04</v>
      </c>
      <c r="E956" s="20" t="n">
        <f aca="false">SUM(E953:E955)</f>
        <v>19770.04</v>
      </c>
      <c r="F956" s="20" t="n">
        <f aca="false">SUM(F953:F955)</f>
        <v>19770.04</v>
      </c>
      <c r="G956" s="20" t="n">
        <f aca="false">SUM(G953:G955)</f>
        <v>19770.04</v>
      </c>
      <c r="H956" s="20" t="n">
        <f aca="false">SUM(H953:H955)</f>
        <v>19770.04</v>
      </c>
      <c r="I956" s="20" t="n">
        <f aca="false">SUM(I953:I955)</f>
        <v>19770.04</v>
      </c>
      <c r="J956" s="20" t="n">
        <f aca="false">SUM(J953:J955)</f>
        <v>19770.04</v>
      </c>
      <c r="K956" s="20" t="n">
        <f aca="false">SUM(K953:K955)</f>
        <v>19770.04</v>
      </c>
      <c r="L956" s="20" t="n">
        <f aca="false">SUM(L953:L955)</f>
        <v>19770.04</v>
      </c>
      <c r="M956" s="20" t="n">
        <f aca="false">SUM(M953:M955)</f>
        <v>19770.04</v>
      </c>
      <c r="N956" s="20" t="n">
        <f aca="false">SUM(N953:N955)</f>
        <v>19770.04</v>
      </c>
      <c r="O956" s="21" t="n">
        <f aca="false">SUM(O953:O955)</f>
        <v>19770.04</v>
      </c>
      <c r="P956" s="20" t="n">
        <f aca="false">SUM(P953:P955)</f>
        <v>237490.48</v>
      </c>
    </row>
    <row r="957" customFormat="false" ht="14.1" hidden="false" customHeight="true" outlineLevel="0" collapsed="false">
      <c r="C957" s="22"/>
    </row>
    <row r="958" customFormat="false" ht="14.1" hidden="false" customHeight="true" outlineLevel="0" collapsed="false">
      <c r="A958" s="1" t="n">
        <f aca="false">A952+1</f>
        <v>56</v>
      </c>
      <c r="B958" s="30"/>
      <c r="C958" s="24" t="s">
        <v>275</v>
      </c>
    </row>
    <row r="959" customFormat="false" ht="14.1" hidden="false" customHeight="true" outlineLevel="0" collapsed="false">
      <c r="C959" s="9" t="s">
        <v>5</v>
      </c>
      <c r="D959" s="19" t="n">
        <v>1529.17</v>
      </c>
      <c r="E959" s="19" t="n">
        <v>1529.17</v>
      </c>
      <c r="F959" s="19" t="n">
        <v>1529.17</v>
      </c>
      <c r="G959" s="19" t="n">
        <v>1529.17</v>
      </c>
      <c r="H959" s="19" t="n">
        <v>1529.17</v>
      </c>
      <c r="I959" s="19" t="n">
        <v>1529.17</v>
      </c>
      <c r="J959" s="19" t="n">
        <v>1529.17</v>
      </c>
      <c r="K959" s="19" t="n">
        <v>1529.17</v>
      </c>
      <c r="L959" s="19" t="n">
        <v>1508.75</v>
      </c>
      <c r="M959" s="19" t="n">
        <v>1508.75</v>
      </c>
      <c r="N959" s="19" t="n">
        <v>1508.75</v>
      </c>
      <c r="O959" s="23" t="n">
        <v>1508.75</v>
      </c>
      <c r="P959" s="19" t="n">
        <f aca="false">SUM(D959:O959)</f>
        <v>18268.36</v>
      </c>
    </row>
    <row r="960" customFormat="false" ht="14.1" hidden="false" customHeight="true" outlineLevel="0" collapsed="false">
      <c r="C960" s="9" t="s">
        <v>6</v>
      </c>
      <c r="D960" s="17" t="n">
        <v>250</v>
      </c>
      <c r="P960" s="19" t="n">
        <f aca="false">SUM(D960:O960)</f>
        <v>250</v>
      </c>
    </row>
    <row r="961" customFormat="false" ht="14.1" hidden="false" customHeight="true" outlineLevel="0" collapsed="false">
      <c r="C961" s="9" t="s">
        <v>7</v>
      </c>
      <c r="D961" s="17" t="n">
        <v>95004.17</v>
      </c>
      <c r="E961" s="17" t="n">
        <v>95004.17</v>
      </c>
      <c r="F961" s="17" t="n">
        <v>95004.17</v>
      </c>
      <c r="G961" s="17" t="n">
        <v>95004.17</v>
      </c>
      <c r="H961" s="17" t="n">
        <v>95004.17</v>
      </c>
      <c r="I961" s="17" t="n">
        <v>95004.17</v>
      </c>
      <c r="J961" s="17" t="n">
        <v>95004.17</v>
      </c>
      <c r="K961" s="17" t="n">
        <v>95004.17</v>
      </c>
      <c r="L961" s="17" t="n">
        <v>95004.17</v>
      </c>
      <c r="M961" s="17" t="n">
        <v>95020.83</v>
      </c>
      <c r="N961" s="17" t="n">
        <v>95020.83</v>
      </c>
      <c r="O961" s="18" t="n">
        <v>95020.83</v>
      </c>
      <c r="P961" s="19" t="n">
        <f aca="false">SUM(D961:O961)</f>
        <v>1140100.02</v>
      </c>
    </row>
    <row r="962" customFormat="false" ht="14.1" hidden="false" customHeight="true" outlineLevel="0" collapsed="false">
      <c r="C962" s="12" t="s">
        <v>276</v>
      </c>
      <c r="D962" s="20" t="n">
        <f aca="false">SUM(D959:D961)</f>
        <v>96783.34</v>
      </c>
      <c r="E962" s="20" t="n">
        <f aca="false">SUM(E959:E961)</f>
        <v>96533.34</v>
      </c>
      <c r="F962" s="20" t="n">
        <f aca="false">SUM(F959:F961)</f>
        <v>96533.34</v>
      </c>
      <c r="G962" s="20" t="n">
        <f aca="false">SUM(G959:G961)</f>
        <v>96533.34</v>
      </c>
      <c r="H962" s="20" t="n">
        <f aca="false">SUM(H959:H961)</f>
        <v>96533.34</v>
      </c>
      <c r="I962" s="20" t="n">
        <f aca="false">SUM(I959:I961)</f>
        <v>96533.34</v>
      </c>
      <c r="J962" s="20" t="n">
        <f aca="false">SUM(J959:J961)</f>
        <v>96533.34</v>
      </c>
      <c r="K962" s="20" t="n">
        <f aca="false">SUM(K959:K961)</f>
        <v>96533.34</v>
      </c>
      <c r="L962" s="20" t="n">
        <f aca="false">SUM(L959:L961)</f>
        <v>96512.92</v>
      </c>
      <c r="M962" s="20" t="n">
        <f aca="false">SUM(M959:M961)</f>
        <v>96529.58</v>
      </c>
      <c r="N962" s="20" t="n">
        <f aca="false">SUM(N959:N961)</f>
        <v>96529.58</v>
      </c>
      <c r="O962" s="21" t="n">
        <f aca="false">SUM(O959:O961)</f>
        <v>96529.58</v>
      </c>
      <c r="P962" s="20" t="n">
        <f aca="false">SUM(P959:P961)</f>
        <v>1158618.38</v>
      </c>
    </row>
    <row r="963" customFormat="false" ht="14.1" hidden="false" customHeight="true" outlineLevel="0" collapsed="false">
      <c r="C963" s="22"/>
    </row>
    <row r="964" customFormat="false" ht="14.1" hidden="false" customHeight="true" outlineLevel="0" collapsed="false">
      <c r="A964" s="1" t="n">
        <f aca="false">A958+1</f>
        <v>57</v>
      </c>
      <c r="B964" s="30"/>
      <c r="C964" s="24" t="s">
        <v>277</v>
      </c>
    </row>
    <row r="965" customFormat="false" ht="14.1" hidden="false" customHeight="true" outlineLevel="0" collapsed="false">
      <c r="C965" s="9" t="s">
        <v>5</v>
      </c>
      <c r="D965" s="19" t="n">
        <v>0</v>
      </c>
      <c r="E965" s="19" t="n">
        <v>0</v>
      </c>
      <c r="F965" s="19" t="n">
        <v>0</v>
      </c>
      <c r="G965" s="19" t="n">
        <v>0</v>
      </c>
      <c r="H965" s="19" t="n">
        <v>0</v>
      </c>
      <c r="I965" s="19" t="n">
        <v>0</v>
      </c>
      <c r="J965" s="19" t="n">
        <v>0</v>
      </c>
      <c r="K965" s="19" t="n">
        <v>0</v>
      </c>
      <c r="L965" s="19" t="n">
        <v>0</v>
      </c>
      <c r="M965" s="19" t="n">
        <v>0</v>
      </c>
      <c r="N965" s="19" t="n">
        <v>0</v>
      </c>
      <c r="O965" s="23" t="n">
        <v>0</v>
      </c>
      <c r="P965" s="19" t="n">
        <f aca="false">SUM(D965:O965)</f>
        <v>0</v>
      </c>
    </row>
    <row r="966" customFormat="false" ht="14.1" hidden="false" customHeight="true" outlineLevel="0" collapsed="false">
      <c r="C966" s="9" t="s">
        <v>6</v>
      </c>
      <c r="D966" s="17" t="n">
        <v>250</v>
      </c>
      <c r="P966" s="19" t="n">
        <f aca="false">SUM(D966:O966)</f>
        <v>250</v>
      </c>
    </row>
    <row r="967" customFormat="false" ht="14.1" hidden="false" customHeight="true" outlineLevel="0" collapsed="false">
      <c r="C967" s="9" t="s">
        <v>7</v>
      </c>
      <c r="D967" s="17" t="n">
        <v>54147.45</v>
      </c>
      <c r="E967" s="17" t="n">
        <v>54069.96</v>
      </c>
      <c r="F967" s="17" t="n">
        <v>53992.49</v>
      </c>
      <c r="G967" s="17" t="n">
        <v>53915</v>
      </c>
      <c r="H967" s="17" t="n">
        <v>51189.18</v>
      </c>
      <c r="I967" s="17" t="n">
        <v>51117.9</v>
      </c>
      <c r="J967" s="17" t="n">
        <v>51046.61</v>
      </c>
      <c r="K967" s="17" t="n">
        <v>50975.33</v>
      </c>
      <c r="L967" s="17" t="n">
        <v>50908.04</v>
      </c>
      <c r="M967" s="17" t="n">
        <v>51705.75</v>
      </c>
      <c r="N967" s="17" t="n">
        <v>51630.45</v>
      </c>
      <c r="O967" s="18" t="n">
        <v>51556.16</v>
      </c>
      <c r="P967" s="19" t="n">
        <f aca="false">SUM(D967:O967)</f>
        <v>626254.32</v>
      </c>
    </row>
    <row r="968" customFormat="false" ht="14.1" hidden="false" customHeight="true" outlineLevel="0" collapsed="false">
      <c r="C968" s="12" t="s">
        <v>278</v>
      </c>
      <c r="D968" s="20" t="n">
        <f aca="false">SUM(D965:D967)</f>
        <v>54397.45</v>
      </c>
      <c r="E968" s="20" t="n">
        <f aca="false">SUM(E965:E967)</f>
        <v>54069.96</v>
      </c>
      <c r="F968" s="20" t="n">
        <f aca="false">SUM(F965:F967)</f>
        <v>53992.49</v>
      </c>
      <c r="G968" s="20" t="n">
        <f aca="false">SUM(G965:G967)</f>
        <v>53915</v>
      </c>
      <c r="H968" s="20" t="n">
        <f aca="false">SUM(H965:H967)</f>
        <v>51189.18</v>
      </c>
      <c r="I968" s="20" t="n">
        <f aca="false">SUM(I965:I967)</f>
        <v>51117.9</v>
      </c>
      <c r="J968" s="20" t="n">
        <f aca="false">SUM(J965:J967)</f>
        <v>51046.61</v>
      </c>
      <c r="K968" s="20" t="n">
        <f aca="false">SUM(K965:K967)</f>
        <v>50975.33</v>
      </c>
      <c r="L968" s="20" t="n">
        <f aca="false">SUM(L965:L967)</f>
        <v>50908.04</v>
      </c>
      <c r="M968" s="20" t="n">
        <f aca="false">SUM(M965:M967)</f>
        <v>51705.75</v>
      </c>
      <c r="N968" s="20" t="n">
        <f aca="false">SUM(N965:N967)</f>
        <v>51630.45</v>
      </c>
      <c r="O968" s="21" t="n">
        <f aca="false">SUM(O965:O967)</f>
        <v>51556.16</v>
      </c>
      <c r="P968" s="20" t="n">
        <f aca="false">SUM(P965:P967)</f>
        <v>626504.32</v>
      </c>
    </row>
    <row r="969" customFormat="false" ht="14.1" hidden="false" customHeight="true" outlineLevel="0" collapsed="false">
      <c r="C969" s="22"/>
    </row>
    <row r="970" customFormat="false" ht="14.1" hidden="false" customHeight="true" outlineLevel="0" collapsed="false">
      <c r="A970" s="1" t="n">
        <f aca="false">A964+1</f>
        <v>58</v>
      </c>
      <c r="B970" s="30"/>
      <c r="C970" s="24" t="s">
        <v>279</v>
      </c>
    </row>
    <row r="971" customFormat="false" ht="14.1" hidden="false" customHeight="true" outlineLevel="0" collapsed="false">
      <c r="C971" s="9" t="s">
        <v>5</v>
      </c>
      <c r="D971" s="19" t="n">
        <v>0</v>
      </c>
      <c r="E971" s="19" t="n">
        <v>0</v>
      </c>
      <c r="F971" s="19" t="n">
        <v>0</v>
      </c>
      <c r="G971" s="19" t="n">
        <v>0</v>
      </c>
      <c r="H971" s="19" t="n">
        <v>0</v>
      </c>
      <c r="I971" s="19" t="n">
        <v>0</v>
      </c>
      <c r="J971" s="19" t="n">
        <v>0</v>
      </c>
      <c r="K971" s="19" t="n">
        <v>0</v>
      </c>
      <c r="L971" s="19" t="n">
        <v>0</v>
      </c>
      <c r="M971" s="19" t="n">
        <v>0</v>
      </c>
      <c r="N971" s="19" t="n">
        <v>0</v>
      </c>
      <c r="O971" s="23" t="n">
        <v>0</v>
      </c>
      <c r="P971" s="19" t="n">
        <f aca="false">SUM(D971:O971)</f>
        <v>0</v>
      </c>
    </row>
    <row r="972" customFormat="false" ht="14.1" hidden="false" customHeight="true" outlineLevel="0" collapsed="false">
      <c r="C972" s="9" t="s">
        <v>6</v>
      </c>
      <c r="D972" s="17" t="n">
        <v>250</v>
      </c>
      <c r="P972" s="19" t="n">
        <f aca="false">SUM(D972:O972)</f>
        <v>250</v>
      </c>
    </row>
    <row r="973" customFormat="false" ht="14.1" hidden="false" customHeight="true" outlineLevel="0" collapsed="false">
      <c r="C973" s="9" t="s">
        <v>7</v>
      </c>
      <c r="D973" s="17" t="n">
        <v>94674.48</v>
      </c>
      <c r="E973" s="17" t="n">
        <v>94674.48</v>
      </c>
      <c r="F973" s="17" t="n">
        <v>94674.48</v>
      </c>
      <c r="G973" s="17" t="n">
        <v>94674.48</v>
      </c>
      <c r="H973" s="17" t="n">
        <v>94674.47</v>
      </c>
      <c r="I973" s="17" t="n">
        <v>106325.52</v>
      </c>
      <c r="J973" s="17" t="n">
        <v>106325.52</v>
      </c>
      <c r="K973" s="17" t="n">
        <v>106325.52</v>
      </c>
      <c r="L973" s="17" t="n">
        <v>106325.52</v>
      </c>
      <c r="M973" s="17" t="n">
        <v>106325.52</v>
      </c>
      <c r="N973" s="17" t="n">
        <v>106325.53</v>
      </c>
      <c r="O973" s="18" t="n">
        <f aca="false">7916.67+106325.52</f>
        <v>114242.19</v>
      </c>
      <c r="P973" s="19" t="n">
        <f aca="false">SUM(D973:O973)</f>
        <v>1225567.71</v>
      </c>
    </row>
    <row r="974" customFormat="false" ht="14.1" hidden="false" customHeight="true" outlineLevel="0" collapsed="false">
      <c r="C974" s="12" t="s">
        <v>110</v>
      </c>
      <c r="D974" s="20" t="n">
        <f aca="false">SUM(D971:D973)</f>
        <v>94924.48</v>
      </c>
      <c r="E974" s="20" t="n">
        <f aca="false">SUM(E971:E973)</f>
        <v>94674.48</v>
      </c>
      <c r="F974" s="20" t="n">
        <f aca="false">SUM(F971:F973)</f>
        <v>94674.48</v>
      </c>
      <c r="G974" s="20" t="n">
        <f aca="false">SUM(G971:G973)</f>
        <v>94674.48</v>
      </c>
      <c r="H974" s="20" t="n">
        <f aca="false">SUM(H971:H973)</f>
        <v>94674.47</v>
      </c>
      <c r="I974" s="20" t="n">
        <f aca="false">SUM(I971:I973)</f>
        <v>106325.52</v>
      </c>
      <c r="J974" s="20" t="n">
        <f aca="false">SUM(J971:J973)</f>
        <v>106325.52</v>
      </c>
      <c r="K974" s="20" t="n">
        <f aca="false">SUM(K971:K973)</f>
        <v>106325.52</v>
      </c>
      <c r="L974" s="20" t="n">
        <f aca="false">SUM(L971:L973)</f>
        <v>106325.52</v>
      </c>
      <c r="M974" s="20" t="n">
        <f aca="false">SUM(M971:M973)</f>
        <v>106325.52</v>
      </c>
      <c r="N974" s="20" t="n">
        <f aca="false">SUM(N971:N973)</f>
        <v>106325.53</v>
      </c>
      <c r="O974" s="21" t="n">
        <f aca="false">SUM(O971:O973)</f>
        <v>114242.19</v>
      </c>
      <c r="P974" s="20" t="n">
        <f aca="false">SUM(P971:P973)</f>
        <v>1225817.71</v>
      </c>
    </row>
    <row r="975" customFormat="false" ht="14.1" hidden="false" customHeight="true" outlineLevel="0" collapsed="false">
      <c r="C975" s="22"/>
    </row>
    <row r="976" customFormat="false" ht="14.1" hidden="false" customHeight="true" outlineLevel="0" collapsed="false">
      <c r="A976" s="1" t="n">
        <f aca="false">A970+1</f>
        <v>59</v>
      </c>
      <c r="B976" s="30"/>
      <c r="C976" s="24" t="s">
        <v>280</v>
      </c>
    </row>
    <row r="977" customFormat="false" ht="14.1" hidden="false" customHeight="true" outlineLevel="0" collapsed="false">
      <c r="C977" s="9" t="s">
        <v>5</v>
      </c>
      <c r="D977" s="19" t="n">
        <v>0</v>
      </c>
      <c r="E977" s="19" t="n">
        <v>0</v>
      </c>
      <c r="F977" s="19" t="n">
        <v>0</v>
      </c>
      <c r="G977" s="19" t="n">
        <v>0</v>
      </c>
      <c r="H977" s="19" t="n">
        <v>0</v>
      </c>
      <c r="I977" s="19" t="n">
        <v>0</v>
      </c>
      <c r="J977" s="19" t="n">
        <v>0</v>
      </c>
      <c r="K977" s="19" t="n">
        <v>0</v>
      </c>
      <c r="L977" s="19" t="n">
        <v>0</v>
      </c>
      <c r="M977" s="19" t="n">
        <v>0</v>
      </c>
      <c r="N977" s="19" t="n">
        <v>0</v>
      </c>
      <c r="O977" s="23" t="n">
        <v>0</v>
      </c>
      <c r="P977" s="19" t="n">
        <f aca="false">SUM(D977:O977)</f>
        <v>0</v>
      </c>
    </row>
    <row r="978" customFormat="false" ht="14.1" hidden="false" customHeight="true" outlineLevel="0" collapsed="false">
      <c r="C978" s="9" t="s">
        <v>6</v>
      </c>
      <c r="D978" s="17" t="n">
        <v>250</v>
      </c>
      <c r="P978" s="19" t="n">
        <f aca="false">SUM(D978:O978)</f>
        <v>250</v>
      </c>
    </row>
    <row r="979" customFormat="false" ht="14.1" hidden="false" customHeight="true" outlineLevel="0" collapsed="false">
      <c r="C979" s="9" t="s">
        <v>7</v>
      </c>
      <c r="D979" s="17" t="n">
        <v>54516.67</v>
      </c>
      <c r="E979" s="17" t="n">
        <v>54516.67</v>
      </c>
      <c r="F979" s="17" t="n">
        <v>54516.67</v>
      </c>
      <c r="G979" s="17" t="n">
        <v>54516.67</v>
      </c>
      <c r="H979" s="17" t="n">
        <v>54516.65</v>
      </c>
      <c r="I979" s="17" t="n">
        <v>54825</v>
      </c>
      <c r="J979" s="17" t="n">
        <v>54825</v>
      </c>
      <c r="K979" s="17" t="n">
        <v>54825</v>
      </c>
      <c r="L979" s="17" t="n">
        <v>54825</v>
      </c>
      <c r="M979" s="17" t="n">
        <v>54825</v>
      </c>
      <c r="N979" s="17" t="n">
        <v>54824.98</v>
      </c>
      <c r="O979" s="18" t="n">
        <v>54825</v>
      </c>
      <c r="P979" s="19" t="n">
        <f aca="false">SUM(D979:O979)</f>
        <v>656358.31</v>
      </c>
    </row>
    <row r="980" customFormat="false" ht="14.1" hidden="false" customHeight="true" outlineLevel="0" collapsed="false">
      <c r="C980" s="12" t="s">
        <v>145</v>
      </c>
      <c r="D980" s="20" t="n">
        <f aca="false">SUM(D977:D979)</f>
        <v>54766.67</v>
      </c>
      <c r="E980" s="20" t="n">
        <f aca="false">SUM(E977:E979)</f>
        <v>54516.67</v>
      </c>
      <c r="F980" s="20" t="n">
        <f aca="false">SUM(F977:F979)</f>
        <v>54516.67</v>
      </c>
      <c r="G980" s="20" t="n">
        <f aca="false">SUM(G977:G979)</f>
        <v>54516.67</v>
      </c>
      <c r="H980" s="20" t="n">
        <f aca="false">SUM(H977:H979)</f>
        <v>54516.65</v>
      </c>
      <c r="I980" s="20" t="n">
        <f aca="false">SUM(I977:I979)</f>
        <v>54825</v>
      </c>
      <c r="J980" s="20" t="n">
        <f aca="false">SUM(J977:J979)</f>
        <v>54825</v>
      </c>
      <c r="K980" s="20" t="n">
        <f aca="false">SUM(K977:K979)</f>
        <v>54825</v>
      </c>
      <c r="L980" s="20" t="n">
        <f aca="false">SUM(L977:L979)</f>
        <v>54825</v>
      </c>
      <c r="M980" s="20" t="n">
        <f aca="false">SUM(M977:M979)</f>
        <v>54825</v>
      </c>
      <c r="N980" s="20" t="n">
        <f aca="false">SUM(N977:N979)</f>
        <v>54824.98</v>
      </c>
      <c r="O980" s="21" t="n">
        <f aca="false">SUM(O977:O979)</f>
        <v>54825</v>
      </c>
      <c r="P980" s="20" t="n">
        <f aca="false">SUM(P977:P979)</f>
        <v>656608.31</v>
      </c>
    </row>
    <row r="981" customFormat="false" ht="14.1" hidden="false" customHeight="true" outlineLevel="0" collapsed="false">
      <c r="C981" s="22"/>
    </row>
    <row r="982" customFormat="false" ht="14.1" hidden="false" customHeight="true" outlineLevel="0" collapsed="false">
      <c r="A982" s="1" t="n">
        <f aca="false">A976+1</f>
        <v>60</v>
      </c>
      <c r="B982" s="30"/>
      <c r="C982" s="24" t="s">
        <v>281</v>
      </c>
    </row>
    <row r="983" customFormat="false" ht="14.1" hidden="false" customHeight="true" outlineLevel="0" collapsed="false">
      <c r="C983" s="9" t="s">
        <v>5</v>
      </c>
      <c r="D983" s="19" t="n">
        <v>0</v>
      </c>
      <c r="E983" s="19" t="n">
        <v>0</v>
      </c>
      <c r="F983" s="19" t="n">
        <v>0</v>
      </c>
      <c r="G983" s="19" t="n">
        <v>0</v>
      </c>
      <c r="H983" s="19" t="n">
        <v>0</v>
      </c>
      <c r="I983" s="19" t="n">
        <v>0</v>
      </c>
      <c r="J983" s="19" t="n">
        <v>0</v>
      </c>
      <c r="K983" s="19" t="n">
        <v>0</v>
      </c>
      <c r="L983" s="19" t="n">
        <v>0</v>
      </c>
      <c r="M983" s="19" t="n">
        <v>0</v>
      </c>
      <c r="N983" s="19" t="n">
        <v>0</v>
      </c>
      <c r="O983" s="23" t="n">
        <v>0</v>
      </c>
      <c r="P983" s="19" t="n">
        <f aca="false">SUM(D983:O983)</f>
        <v>0</v>
      </c>
    </row>
    <row r="984" customFormat="false" ht="14.1" hidden="false" customHeight="true" outlineLevel="0" collapsed="false">
      <c r="C984" s="9" t="s">
        <v>6</v>
      </c>
      <c r="D984" s="17" t="n">
        <v>250</v>
      </c>
      <c r="P984" s="19" t="n">
        <f aca="false">SUM(D984:O984)</f>
        <v>250</v>
      </c>
    </row>
    <row r="985" customFormat="false" ht="14.1" hidden="false" customHeight="true" outlineLevel="0" collapsed="false">
      <c r="C985" s="9" t="s">
        <v>7</v>
      </c>
      <c r="D985" s="19" t="n">
        <f aca="false">19583.33+98742.71</f>
        <v>118326.04</v>
      </c>
      <c r="E985" s="19" t="n">
        <f aca="false">19583.33+98742.71</f>
        <v>118326.04</v>
      </c>
      <c r="F985" s="19" t="n">
        <f aca="false">19583.33+98742.71</f>
        <v>118326.04</v>
      </c>
      <c r="G985" s="19" t="n">
        <f aca="false">19583.33+98742.71</f>
        <v>118326.04</v>
      </c>
      <c r="H985" s="19" t="n">
        <f aca="false">19583.33+98742.71</f>
        <v>118326.04</v>
      </c>
      <c r="I985" s="19" t="n">
        <f aca="false">19583.33+98742.7</f>
        <v>118326.03</v>
      </c>
      <c r="J985" s="19" t="n">
        <f aca="false">19583.33+98742.71</f>
        <v>118326.04</v>
      </c>
      <c r="K985" s="19" t="n">
        <f aca="false">19583.33+98742.71</f>
        <v>118326.04</v>
      </c>
      <c r="L985" s="19" t="n">
        <f aca="false">19583.33+98742.71</f>
        <v>118326.04</v>
      </c>
      <c r="M985" s="19" t="n">
        <f aca="false">19583.33+98742.71</f>
        <v>118326.04</v>
      </c>
      <c r="N985" s="19" t="n">
        <f aca="false">19583.33+98742.71</f>
        <v>118326.04</v>
      </c>
      <c r="O985" s="23" t="n">
        <f aca="false">19583.37+98742.7</f>
        <v>118326.07</v>
      </c>
      <c r="P985" s="19" t="n">
        <f aca="false">SUM(D985:O985)</f>
        <v>1419912.5</v>
      </c>
    </row>
    <row r="986" customFormat="false" ht="14.1" hidden="false" customHeight="true" outlineLevel="0" collapsed="false">
      <c r="C986" s="12" t="s">
        <v>282</v>
      </c>
      <c r="D986" s="20" t="n">
        <f aca="false">SUM(D983:D985)</f>
        <v>118576.04</v>
      </c>
      <c r="E986" s="20" t="n">
        <f aca="false">SUM(E983:E985)</f>
        <v>118326.04</v>
      </c>
      <c r="F986" s="20" t="n">
        <f aca="false">SUM(F983:F985)</f>
        <v>118326.04</v>
      </c>
      <c r="G986" s="20" t="n">
        <f aca="false">SUM(G983:G985)</f>
        <v>118326.04</v>
      </c>
      <c r="H986" s="20" t="n">
        <f aca="false">SUM(H983:H985)</f>
        <v>118326.04</v>
      </c>
      <c r="I986" s="20" t="n">
        <f aca="false">SUM(I983:I985)</f>
        <v>118326.03</v>
      </c>
      <c r="J986" s="20" t="n">
        <f aca="false">SUM(J983:J985)</f>
        <v>118326.04</v>
      </c>
      <c r="K986" s="20" t="n">
        <f aca="false">SUM(K983:K985)</f>
        <v>118326.04</v>
      </c>
      <c r="L986" s="20" t="n">
        <f aca="false">SUM(L983:L985)</f>
        <v>118326.04</v>
      </c>
      <c r="M986" s="20" t="n">
        <f aca="false">SUM(M983:M985)</f>
        <v>118326.04</v>
      </c>
      <c r="N986" s="20" t="n">
        <f aca="false">SUM(N983:N985)</f>
        <v>118326.04</v>
      </c>
      <c r="O986" s="21" t="n">
        <f aca="false">SUM(O983:O985)</f>
        <v>118326.07</v>
      </c>
      <c r="P986" s="20" t="n">
        <f aca="false">SUM(P983:P985)</f>
        <v>1420162.5</v>
      </c>
    </row>
    <row r="987" customFormat="false" ht="14.1" hidden="false" customHeight="true" outlineLevel="0" collapsed="false">
      <c r="C987" s="22"/>
    </row>
    <row r="988" customFormat="false" ht="14.1" hidden="false" customHeight="true" outlineLevel="0" collapsed="false">
      <c r="A988" s="1" t="n">
        <f aca="false">A982+1</f>
        <v>61</v>
      </c>
      <c r="B988" s="30"/>
      <c r="C988" s="24" t="s">
        <v>283</v>
      </c>
    </row>
    <row r="989" customFormat="false" ht="14.1" hidden="false" customHeight="true" outlineLevel="0" collapsed="false">
      <c r="C989" s="9" t="s">
        <v>5</v>
      </c>
      <c r="D989" s="19" t="n">
        <v>3350.42</v>
      </c>
      <c r="E989" s="19" t="n">
        <v>3350.42</v>
      </c>
      <c r="F989" s="19" t="n">
        <v>3350.42</v>
      </c>
      <c r="G989" s="19" t="n">
        <v>3350.42</v>
      </c>
      <c r="H989" s="19" t="n">
        <v>3350.42</v>
      </c>
      <c r="I989" s="19" t="n">
        <v>3350.42</v>
      </c>
      <c r="J989" s="19" t="n">
        <v>3350.42</v>
      </c>
      <c r="K989" s="19" t="n">
        <v>3350.42</v>
      </c>
      <c r="L989" s="19" t="n">
        <v>3350.42</v>
      </c>
      <c r="M989" s="19" t="n">
        <v>3350.42</v>
      </c>
      <c r="N989" s="19" t="n">
        <v>3350.42</v>
      </c>
      <c r="O989" s="23" t="n">
        <v>3350.42</v>
      </c>
      <c r="P989" s="19" t="n">
        <f aca="false">SUM(D989:O989)</f>
        <v>40205.04</v>
      </c>
    </row>
    <row r="990" customFormat="false" ht="14.1" hidden="false" customHeight="true" outlineLevel="0" collapsed="false">
      <c r="C990" s="9" t="s">
        <v>6</v>
      </c>
      <c r="D990" s="17" t="n">
        <v>250</v>
      </c>
      <c r="P990" s="19" t="n">
        <f aca="false">SUM(D990:O990)</f>
        <v>250</v>
      </c>
    </row>
    <row r="991" customFormat="false" ht="13.5" hidden="false" customHeight="true" outlineLevel="0" collapsed="false">
      <c r="C991" s="9" t="s">
        <v>7</v>
      </c>
      <c r="D991" s="19" t="n">
        <f aca="false">54166.67+150741.67</f>
        <v>204908.34</v>
      </c>
      <c r="E991" s="19" t="n">
        <f aca="false">54166.67+150741.67</f>
        <v>204908.34</v>
      </c>
      <c r="F991" s="19" t="n">
        <f aca="false">54166.67+150741.67</f>
        <v>204908.34</v>
      </c>
      <c r="G991" s="19" t="n">
        <f aca="false">54166.67+150741.67</f>
        <v>204908.34</v>
      </c>
      <c r="H991" s="19" t="n">
        <f aca="false">54166.67+150741.67</f>
        <v>204908.34</v>
      </c>
      <c r="I991" s="19" t="n">
        <f aca="false">56666.67+148033.33</f>
        <v>204700</v>
      </c>
      <c r="J991" s="19" t="n">
        <f aca="false">56666.67+148033.33</f>
        <v>204700</v>
      </c>
      <c r="K991" s="19" t="n">
        <f aca="false">56666.67+148033.33</f>
        <v>204700</v>
      </c>
      <c r="L991" s="19" t="n">
        <f aca="false">56666.67+148033.33</f>
        <v>204700</v>
      </c>
      <c r="M991" s="19" t="n">
        <f aca="false">56666.67+148033.33</f>
        <v>204700</v>
      </c>
      <c r="N991" s="19" t="n">
        <f aca="false">56666.67+148033.33</f>
        <v>204700</v>
      </c>
      <c r="O991" s="23" t="n">
        <f aca="false">56666.67+148033.33</f>
        <v>204700</v>
      </c>
      <c r="P991" s="19" t="n">
        <f aca="false">SUM(D991:O991)</f>
        <v>2457441.7</v>
      </c>
    </row>
    <row r="992" customFormat="false" ht="14.1" hidden="false" customHeight="true" outlineLevel="0" collapsed="false">
      <c r="C992" s="12" t="s">
        <v>61</v>
      </c>
      <c r="D992" s="20" t="n">
        <f aca="false">SUM(D989:D991)</f>
        <v>208508.76</v>
      </c>
      <c r="E992" s="20" t="n">
        <f aca="false">SUM(E989:E991)</f>
        <v>208258.76</v>
      </c>
      <c r="F992" s="20" t="n">
        <f aca="false">SUM(F989:F991)</f>
        <v>208258.76</v>
      </c>
      <c r="G992" s="20" t="n">
        <f aca="false">SUM(G989:G991)</f>
        <v>208258.76</v>
      </c>
      <c r="H992" s="20" t="n">
        <f aca="false">SUM(H989:H991)</f>
        <v>208258.76</v>
      </c>
      <c r="I992" s="20" t="n">
        <f aca="false">SUM(I989:I991)</f>
        <v>208050.42</v>
      </c>
      <c r="J992" s="20" t="n">
        <f aca="false">SUM(J989:J991)</f>
        <v>208050.42</v>
      </c>
      <c r="K992" s="20" t="n">
        <f aca="false">SUM(K989:K991)</f>
        <v>208050.42</v>
      </c>
      <c r="L992" s="20" t="n">
        <f aca="false">SUM(L989:L991)</f>
        <v>208050.42</v>
      </c>
      <c r="M992" s="20" t="n">
        <f aca="false">SUM(M989:M991)</f>
        <v>208050.42</v>
      </c>
      <c r="N992" s="20" t="n">
        <f aca="false">SUM(N989:N991)</f>
        <v>208050.42</v>
      </c>
      <c r="O992" s="21" t="n">
        <f aca="false">SUM(O989:O991)</f>
        <v>208050.42</v>
      </c>
      <c r="P992" s="20" t="n">
        <f aca="false">SUM(P989:P991)</f>
        <v>2497896.74</v>
      </c>
    </row>
    <row r="993" customFormat="false" ht="14.1" hidden="false" customHeight="true" outlineLevel="0" collapsed="false">
      <c r="C993" s="22"/>
    </row>
    <row r="994" customFormat="false" ht="14.1" hidden="false" customHeight="true" outlineLevel="0" collapsed="false">
      <c r="B994" s="27" t="s">
        <v>3</v>
      </c>
      <c r="C994" s="11" t="s">
        <v>284</v>
      </c>
    </row>
    <row r="995" customFormat="false" ht="14.1" hidden="false" customHeight="true" outlineLevel="0" collapsed="false">
      <c r="C995" s="9" t="s">
        <v>5</v>
      </c>
      <c r="D995" s="19" t="n">
        <v>0</v>
      </c>
      <c r="E995" s="19" t="n">
        <v>0</v>
      </c>
      <c r="F995" s="19" t="n">
        <v>0</v>
      </c>
      <c r="G995" s="19"/>
      <c r="H995" s="19"/>
      <c r="I995" s="19"/>
      <c r="J995" s="19"/>
      <c r="K995" s="19"/>
      <c r="L995" s="19"/>
      <c r="M995" s="19"/>
      <c r="N995" s="19"/>
      <c r="O995" s="23"/>
      <c r="P995" s="19" t="n">
        <f aca="false">SUM(D995:O995)</f>
        <v>0</v>
      </c>
    </row>
    <row r="996" customFormat="false" ht="14.1" hidden="false" customHeight="true" outlineLevel="0" collapsed="false">
      <c r="C996" s="9" t="s">
        <v>6</v>
      </c>
      <c r="D996" s="17" t="n">
        <v>250</v>
      </c>
      <c r="P996" s="19" t="n">
        <f aca="false">SUM(D996:O996)</f>
        <v>250</v>
      </c>
    </row>
    <row r="997" customFormat="false" ht="14.1" hidden="false" customHeight="true" outlineLevel="0" collapsed="false">
      <c r="C997" s="9" t="s">
        <v>7</v>
      </c>
      <c r="D997" s="19" t="n">
        <v>71744.79</v>
      </c>
      <c r="E997" s="19" t="n">
        <v>71744.79</v>
      </c>
      <c r="F997" s="19" t="n">
        <v>71744.79</v>
      </c>
      <c r="G997" s="19"/>
      <c r="H997" s="19"/>
      <c r="I997" s="19"/>
      <c r="J997" s="19"/>
      <c r="K997" s="19"/>
      <c r="L997" s="19"/>
      <c r="M997" s="19"/>
      <c r="N997" s="19"/>
      <c r="O997" s="23"/>
      <c r="P997" s="19" t="n">
        <f aca="false">SUM(D997:O997)</f>
        <v>215234.37</v>
      </c>
    </row>
    <row r="998" customFormat="false" ht="14.1" hidden="false" customHeight="true" outlineLevel="0" collapsed="false">
      <c r="C998" s="12" t="s">
        <v>285</v>
      </c>
      <c r="D998" s="20" t="n">
        <f aca="false">SUM(D995:D997)</f>
        <v>71994.79</v>
      </c>
      <c r="E998" s="20" t="n">
        <f aca="false">SUM(E995:E997)</f>
        <v>71744.79</v>
      </c>
      <c r="F998" s="20" t="n">
        <f aca="false">SUM(F995:F997)</f>
        <v>71744.79</v>
      </c>
      <c r="G998" s="20" t="n">
        <f aca="false">SUM(G995:G997)</f>
        <v>0</v>
      </c>
      <c r="H998" s="20" t="n">
        <f aca="false">SUM(H995:H997)</f>
        <v>0</v>
      </c>
      <c r="I998" s="20" t="n">
        <f aca="false">SUM(I995:I997)</f>
        <v>0</v>
      </c>
      <c r="J998" s="20" t="n">
        <f aca="false">SUM(J995:J997)</f>
        <v>0</v>
      </c>
      <c r="K998" s="20" t="n">
        <f aca="false">SUM(K995:K997)</f>
        <v>0</v>
      </c>
      <c r="L998" s="20" t="n">
        <f aca="false">SUM(L995:L997)</f>
        <v>0</v>
      </c>
      <c r="M998" s="20" t="n">
        <f aca="false">SUM(M995:M997)</f>
        <v>0</v>
      </c>
      <c r="N998" s="20" t="n">
        <f aca="false">SUM(N995:N997)</f>
        <v>0</v>
      </c>
      <c r="O998" s="21" t="n">
        <f aca="false">SUM(O995:O997)</f>
        <v>0</v>
      </c>
      <c r="P998" s="20" t="n">
        <f aca="false">SUM(P995:P997)</f>
        <v>215484.37</v>
      </c>
    </row>
    <row r="999" customFormat="false" ht="14.1" hidden="false" customHeight="true" outlineLevel="0" collapsed="false">
      <c r="C999" s="22"/>
    </row>
    <row r="1000" customFormat="false" ht="14.1" hidden="false" customHeight="true" outlineLevel="0" collapsed="false">
      <c r="A1000" s="1" t="n">
        <f aca="false">A988+1</f>
        <v>62</v>
      </c>
      <c r="B1000" s="30"/>
      <c r="C1000" s="24" t="s">
        <v>286</v>
      </c>
    </row>
    <row r="1001" customFormat="false" ht="14.1" hidden="false" customHeight="true" outlineLevel="0" collapsed="false">
      <c r="C1001" s="9" t="s">
        <v>5</v>
      </c>
      <c r="D1001" s="19" t="n">
        <v>0</v>
      </c>
      <c r="E1001" s="19" t="n">
        <v>0</v>
      </c>
      <c r="F1001" s="19" t="n">
        <v>0</v>
      </c>
      <c r="G1001" s="19" t="n">
        <v>0</v>
      </c>
      <c r="H1001" s="19" t="n">
        <v>0</v>
      </c>
      <c r="I1001" s="19" t="n">
        <v>0</v>
      </c>
      <c r="J1001" s="19" t="n">
        <v>0</v>
      </c>
      <c r="K1001" s="19" t="n">
        <v>0</v>
      </c>
      <c r="L1001" s="19" t="n">
        <v>0</v>
      </c>
      <c r="M1001" s="19" t="n">
        <v>0</v>
      </c>
      <c r="N1001" s="19" t="n">
        <v>0</v>
      </c>
      <c r="O1001" s="23" t="n">
        <v>0</v>
      </c>
      <c r="P1001" s="19" t="n">
        <f aca="false">SUM(D1001:O1001)</f>
        <v>0</v>
      </c>
    </row>
    <row r="1002" customFormat="false" ht="14.1" hidden="false" customHeight="true" outlineLevel="0" collapsed="false">
      <c r="C1002" s="9" t="s">
        <v>6</v>
      </c>
      <c r="D1002" s="17" t="n">
        <v>250</v>
      </c>
      <c r="P1002" s="19" t="n">
        <f aca="false">SUM(D1002:O1002)</f>
        <v>250</v>
      </c>
    </row>
    <row r="1003" customFormat="false" ht="14.1" hidden="false" customHeight="true" outlineLevel="0" collapsed="false">
      <c r="C1003" s="9" t="s">
        <v>7</v>
      </c>
      <c r="D1003" s="17" t="n">
        <f aca="false">10581+32995.9</f>
        <v>43576.9</v>
      </c>
      <c r="E1003" s="17" t="n">
        <f aca="false">10581+32951.63</f>
        <v>43532.63</v>
      </c>
      <c r="F1003" s="17" t="n">
        <f aca="false">10909+32907.37</f>
        <v>43816.37</v>
      </c>
      <c r="G1003" s="17" t="n">
        <f aca="false">16800+32861.73</f>
        <v>49661.73</v>
      </c>
      <c r="H1003" s="17" t="n">
        <f aca="false">16395+32791.45</f>
        <v>49186.45</v>
      </c>
      <c r="I1003" s="17" t="n">
        <f aca="false">16395+29232.43</f>
        <v>45627.43</v>
      </c>
      <c r="J1003" s="17" t="n">
        <f aca="false">16395+26123.42</f>
        <v>42518.42</v>
      </c>
      <c r="K1003" s="17" t="n">
        <f aca="false">16395+26068.56</f>
        <v>42463.56</v>
      </c>
      <c r="L1003" s="17" t="n">
        <f aca="false">16395+26013.69</f>
        <v>42408.69</v>
      </c>
      <c r="M1003" s="17" t="n">
        <f aca="false">16395+25958.82</f>
        <v>42353.82</v>
      </c>
      <c r="N1003" s="17" t="n">
        <f aca="false">16395+25903.95</f>
        <v>42298.95</v>
      </c>
      <c r="O1003" s="18" t="n">
        <f aca="false">16395+25849.08</f>
        <v>42244.08</v>
      </c>
      <c r="P1003" s="19" t="n">
        <f aca="false">SUM(D1003:O1003)</f>
        <v>529689.03</v>
      </c>
    </row>
    <row r="1004" customFormat="false" ht="14.1" hidden="false" customHeight="true" outlineLevel="0" collapsed="false">
      <c r="C1004" s="12" t="s">
        <v>143</v>
      </c>
      <c r="D1004" s="20" t="n">
        <f aca="false">SUM(D1001:D1003)</f>
        <v>43826.9</v>
      </c>
      <c r="E1004" s="20" t="n">
        <f aca="false">SUM(E1001:E1003)</f>
        <v>43532.63</v>
      </c>
      <c r="F1004" s="20" t="n">
        <f aca="false">SUM(F1001:F1003)</f>
        <v>43816.37</v>
      </c>
      <c r="G1004" s="20" t="n">
        <f aca="false">SUM(G1001:G1003)</f>
        <v>49661.73</v>
      </c>
      <c r="H1004" s="20" t="n">
        <f aca="false">SUM(H1001:H1003)</f>
        <v>49186.45</v>
      </c>
      <c r="I1004" s="20" t="n">
        <f aca="false">SUM(I1001:I1003)</f>
        <v>45627.43</v>
      </c>
      <c r="J1004" s="20" t="n">
        <f aca="false">SUM(J1001:J1003)</f>
        <v>42518.42</v>
      </c>
      <c r="K1004" s="20" t="n">
        <f aca="false">SUM(K1001:K1003)</f>
        <v>42463.56</v>
      </c>
      <c r="L1004" s="20" t="n">
        <f aca="false">SUM(L1001:L1003)</f>
        <v>42408.69</v>
      </c>
      <c r="M1004" s="20" t="n">
        <f aca="false">SUM(M1001:M1003)</f>
        <v>42353.82</v>
      </c>
      <c r="N1004" s="20" t="n">
        <f aca="false">SUM(N1001:N1003)</f>
        <v>42298.95</v>
      </c>
      <c r="O1004" s="21" t="n">
        <f aca="false">SUM(O1001:O1003)</f>
        <v>42244.08</v>
      </c>
      <c r="P1004" s="20" t="n">
        <f aca="false">SUM(P1001:P1003)</f>
        <v>529939.03</v>
      </c>
    </row>
    <row r="1005" customFormat="false" ht="14.1" hidden="false" customHeight="true" outlineLevel="0" collapsed="false">
      <c r="C1005" s="22"/>
    </row>
    <row r="1006" customFormat="false" ht="14.1" hidden="false" customHeight="true" outlineLevel="0" collapsed="false">
      <c r="A1006" s="1" t="n">
        <f aca="false">A1000+1</f>
        <v>63</v>
      </c>
      <c r="B1006" s="30"/>
      <c r="C1006" s="24" t="s">
        <v>287</v>
      </c>
    </row>
    <row r="1007" customFormat="false" ht="14.1" hidden="false" customHeight="true" outlineLevel="0" collapsed="false">
      <c r="C1007" s="9" t="s">
        <v>5</v>
      </c>
      <c r="D1007" s="19" t="n">
        <v>0</v>
      </c>
      <c r="E1007" s="19" t="n">
        <v>0</v>
      </c>
      <c r="F1007" s="19" t="n">
        <v>0</v>
      </c>
      <c r="G1007" s="19" t="n">
        <v>0</v>
      </c>
      <c r="H1007" s="19" t="n">
        <v>0</v>
      </c>
      <c r="I1007" s="19" t="n">
        <v>0</v>
      </c>
      <c r="J1007" s="19" t="n">
        <v>0</v>
      </c>
      <c r="K1007" s="19" t="n">
        <v>0</v>
      </c>
      <c r="L1007" s="19" t="n">
        <v>0</v>
      </c>
      <c r="M1007" s="19" t="n">
        <v>0</v>
      </c>
      <c r="N1007" s="19" t="n">
        <v>0</v>
      </c>
      <c r="O1007" s="23" t="n">
        <v>0</v>
      </c>
      <c r="P1007" s="19" t="n">
        <f aca="false">SUM(D1007:O1007)</f>
        <v>0</v>
      </c>
    </row>
    <row r="1008" customFormat="false" ht="14.1" hidden="false" customHeight="true" outlineLevel="0" collapsed="false">
      <c r="C1008" s="9" t="s">
        <v>6</v>
      </c>
      <c r="D1008" s="17" t="n">
        <v>250</v>
      </c>
      <c r="P1008" s="19" t="n">
        <f aca="false">SUM(D1008:O1008)</f>
        <v>250</v>
      </c>
    </row>
    <row r="1009" customFormat="false" ht="14.1" hidden="false" customHeight="true" outlineLevel="0" collapsed="false">
      <c r="C1009" s="9" t="s">
        <v>7</v>
      </c>
      <c r="D1009" s="19" t="n">
        <v>33982.84</v>
      </c>
      <c r="E1009" s="19" t="n">
        <v>33982.84</v>
      </c>
      <c r="F1009" s="19" t="n">
        <v>33982.84</v>
      </c>
      <c r="G1009" s="19" t="n">
        <v>33982.84</v>
      </c>
      <c r="H1009" s="19" t="n">
        <v>33982.84</v>
      </c>
      <c r="I1009" s="19" t="n">
        <v>33982.84</v>
      </c>
      <c r="J1009" s="19" t="n">
        <v>33982.84</v>
      </c>
      <c r="K1009" s="19" t="n">
        <v>33982.84</v>
      </c>
      <c r="L1009" s="19" t="n">
        <v>33982.84</v>
      </c>
      <c r="M1009" s="19" t="n">
        <v>33982.84</v>
      </c>
      <c r="N1009" s="19" t="n">
        <v>33982.84</v>
      </c>
      <c r="O1009" s="23" t="n">
        <v>33982.84</v>
      </c>
      <c r="P1009" s="19" t="n">
        <f aca="false">SUM(D1009:O1009)</f>
        <v>407794.08</v>
      </c>
    </row>
    <row r="1010" customFormat="false" ht="14.1" hidden="false" customHeight="true" outlineLevel="0" collapsed="false">
      <c r="C1010" s="12" t="s">
        <v>288</v>
      </c>
      <c r="D1010" s="20" t="n">
        <f aca="false">SUM(D1007:D1009)</f>
        <v>34232.84</v>
      </c>
      <c r="E1010" s="20" t="n">
        <f aca="false">SUM(E1007:E1009)</f>
        <v>33982.84</v>
      </c>
      <c r="F1010" s="20" t="n">
        <f aca="false">SUM(F1007:F1009)</f>
        <v>33982.84</v>
      </c>
      <c r="G1010" s="20" t="n">
        <f aca="false">SUM(G1007:G1009)</f>
        <v>33982.84</v>
      </c>
      <c r="H1010" s="20" t="n">
        <f aca="false">SUM(H1007:H1009)</f>
        <v>33982.84</v>
      </c>
      <c r="I1010" s="20" t="n">
        <f aca="false">SUM(I1007:I1009)</f>
        <v>33982.84</v>
      </c>
      <c r="J1010" s="20" t="n">
        <f aca="false">SUM(J1007:J1009)</f>
        <v>33982.84</v>
      </c>
      <c r="K1010" s="20" t="n">
        <f aca="false">SUM(K1007:K1009)</f>
        <v>33982.84</v>
      </c>
      <c r="L1010" s="20" t="n">
        <f aca="false">SUM(L1007:L1009)</f>
        <v>33982.84</v>
      </c>
      <c r="M1010" s="20" t="n">
        <f aca="false">SUM(M1007:M1009)</f>
        <v>33982.84</v>
      </c>
      <c r="N1010" s="20" t="n">
        <f aca="false">SUM(N1007:N1009)</f>
        <v>33982.84</v>
      </c>
      <c r="O1010" s="21" t="n">
        <f aca="false">SUM(O1007:O1009)</f>
        <v>33982.84</v>
      </c>
      <c r="P1010" s="20" t="n">
        <f aca="false">SUM(P1007:P1009)</f>
        <v>408044.08</v>
      </c>
    </row>
    <row r="1011" customFormat="false" ht="14.1" hidden="false" customHeight="true" outlineLevel="0" collapsed="false">
      <c r="C1011" s="22"/>
    </row>
    <row r="1012" customFormat="false" ht="14.1" hidden="false" customHeight="true" outlineLevel="0" collapsed="false">
      <c r="A1012" s="1" t="n">
        <f aca="false">A1006+1</f>
        <v>64</v>
      </c>
      <c r="B1012" s="30"/>
      <c r="C1012" s="24" t="s">
        <v>289</v>
      </c>
    </row>
    <row r="1013" customFormat="false" ht="14.1" hidden="false" customHeight="true" outlineLevel="0" collapsed="false">
      <c r="C1013" s="9" t="s">
        <v>5</v>
      </c>
      <c r="D1013" s="19" t="n">
        <v>0</v>
      </c>
      <c r="E1013" s="19" t="n">
        <v>0</v>
      </c>
      <c r="F1013" s="19" t="n">
        <v>0</v>
      </c>
      <c r="G1013" s="19" t="n">
        <v>0</v>
      </c>
      <c r="H1013" s="19" t="n">
        <v>0</v>
      </c>
      <c r="I1013" s="19" t="n">
        <v>0</v>
      </c>
      <c r="J1013" s="19" t="n">
        <v>0</v>
      </c>
      <c r="K1013" s="19" t="n">
        <v>0</v>
      </c>
      <c r="L1013" s="19" t="n">
        <v>0</v>
      </c>
      <c r="M1013" s="19" t="n">
        <v>0</v>
      </c>
      <c r="N1013" s="19" t="n">
        <v>0</v>
      </c>
      <c r="O1013" s="23" t="n">
        <v>0</v>
      </c>
      <c r="P1013" s="19" t="n">
        <f aca="false">SUM(D1013:O1013)</f>
        <v>0</v>
      </c>
    </row>
    <row r="1014" customFormat="false" ht="14.1" hidden="false" customHeight="true" outlineLevel="0" collapsed="false">
      <c r="C1014" s="9" t="s">
        <v>6</v>
      </c>
      <c r="D1014" s="17" t="n">
        <v>250</v>
      </c>
      <c r="P1014" s="19" t="n">
        <f aca="false">SUM(D1014:O1014)</f>
        <v>250</v>
      </c>
    </row>
    <row r="1015" customFormat="false" ht="14.1" hidden="false" customHeight="true" outlineLevel="0" collapsed="false">
      <c r="C1015" s="9" t="s">
        <v>7</v>
      </c>
      <c r="D1015" s="17" t="n">
        <f aca="false">33333.33+78010</f>
        <v>111343.33</v>
      </c>
      <c r="E1015" s="17" t="n">
        <f aca="false">33333.34+78010</f>
        <v>111343.34</v>
      </c>
      <c r="F1015" s="17" t="n">
        <f aca="false">33333.33+77647.5</f>
        <v>110980.83</v>
      </c>
      <c r="G1015" s="17" t="n">
        <f aca="false">33333.33+77647.5</f>
        <v>110980.83</v>
      </c>
      <c r="H1015" s="17" t="n">
        <f aca="false">33333.34+77647.5</f>
        <v>110980.84</v>
      </c>
      <c r="I1015" s="17" t="n">
        <f aca="false">33333.33+77285</f>
        <v>110618.33</v>
      </c>
      <c r="J1015" s="17" t="n">
        <f aca="false">33333.33+77285</f>
        <v>110618.33</v>
      </c>
      <c r="K1015" s="17" t="n">
        <f aca="false">33333.34+77285</f>
        <v>110618.34</v>
      </c>
      <c r="L1015" s="17" t="n">
        <f aca="false">33333.33+76922.5</f>
        <v>110255.83</v>
      </c>
      <c r="M1015" s="17" t="n">
        <f aca="false">33333.33+76922.5</f>
        <v>110255.83</v>
      </c>
      <c r="N1015" s="17" t="n">
        <f aca="false">33333.34+76922.5</f>
        <v>110255.84</v>
      </c>
      <c r="O1015" s="18" t="n">
        <f aca="false">35000+76560</f>
        <v>111560</v>
      </c>
      <c r="P1015" s="19" t="n">
        <f aca="false">SUM(D1015:O1015)</f>
        <v>1329811.67</v>
      </c>
    </row>
    <row r="1016" customFormat="false" ht="14.1" hidden="false" customHeight="true" outlineLevel="0" collapsed="false">
      <c r="C1016" s="12" t="s">
        <v>141</v>
      </c>
      <c r="D1016" s="20" t="n">
        <f aca="false">SUM(D1013:D1015)</f>
        <v>111593.33</v>
      </c>
      <c r="E1016" s="20" t="n">
        <f aca="false">SUM(E1013:E1015)</f>
        <v>111343.34</v>
      </c>
      <c r="F1016" s="20" t="n">
        <f aca="false">SUM(F1013:F1015)</f>
        <v>110980.83</v>
      </c>
      <c r="G1016" s="20" t="n">
        <f aca="false">SUM(G1013:G1015)</f>
        <v>110980.83</v>
      </c>
      <c r="H1016" s="20" t="n">
        <f aca="false">SUM(H1013:H1015)</f>
        <v>110980.84</v>
      </c>
      <c r="I1016" s="20" t="n">
        <f aca="false">SUM(I1013:I1015)</f>
        <v>110618.33</v>
      </c>
      <c r="J1016" s="20" t="n">
        <f aca="false">SUM(J1013:J1015)</f>
        <v>110618.33</v>
      </c>
      <c r="K1016" s="20" t="n">
        <f aca="false">SUM(K1013:K1015)</f>
        <v>110618.34</v>
      </c>
      <c r="L1016" s="20" t="n">
        <f aca="false">SUM(L1013:L1015)</f>
        <v>110255.83</v>
      </c>
      <c r="M1016" s="20" t="n">
        <f aca="false">SUM(M1013:M1015)</f>
        <v>110255.83</v>
      </c>
      <c r="N1016" s="20" t="n">
        <f aca="false">SUM(N1013:N1015)</f>
        <v>110255.84</v>
      </c>
      <c r="O1016" s="21" t="n">
        <f aca="false">SUM(O1013:O1015)</f>
        <v>111560</v>
      </c>
      <c r="P1016" s="20" t="n">
        <f aca="false">SUM(P1013:P1015)</f>
        <v>1330061.67</v>
      </c>
    </row>
    <row r="1017" customFormat="false" ht="14.1" hidden="false" customHeight="true" outlineLevel="0" collapsed="false">
      <c r="C1017" s="22"/>
    </row>
    <row r="1018" customFormat="false" ht="14.1" hidden="false" customHeight="true" outlineLevel="0" collapsed="false">
      <c r="B1018" s="27" t="s">
        <v>3</v>
      </c>
      <c r="C1018" s="11" t="s">
        <v>290</v>
      </c>
    </row>
    <row r="1019" customFormat="false" ht="14.1" hidden="false" customHeight="true" outlineLevel="0" collapsed="false">
      <c r="C1019" s="9" t="s">
        <v>5</v>
      </c>
      <c r="D1019" s="19" t="n">
        <v>0</v>
      </c>
      <c r="E1019" s="19" t="n">
        <v>0</v>
      </c>
      <c r="F1019" s="19" t="n">
        <v>0</v>
      </c>
      <c r="G1019" s="19" t="n">
        <v>0</v>
      </c>
      <c r="H1019" s="19" t="n">
        <v>0</v>
      </c>
      <c r="I1019" s="19" t="n">
        <v>0</v>
      </c>
      <c r="J1019" s="19" t="n">
        <v>0</v>
      </c>
      <c r="K1019" s="19"/>
      <c r="L1019" s="19"/>
      <c r="M1019" s="19"/>
      <c r="N1019" s="19"/>
      <c r="O1019" s="23"/>
      <c r="P1019" s="19" t="n">
        <f aca="false">SUM(D1019:O1019)</f>
        <v>0</v>
      </c>
    </row>
    <row r="1020" customFormat="false" ht="14.1" hidden="false" customHeight="true" outlineLevel="0" collapsed="false">
      <c r="C1020" s="9" t="s">
        <v>6</v>
      </c>
      <c r="D1020" s="17" t="n">
        <v>250</v>
      </c>
      <c r="P1020" s="19" t="n">
        <f aca="false">SUM(D1020:O1020)</f>
        <v>250</v>
      </c>
    </row>
    <row r="1021" customFormat="false" ht="14.1" hidden="false" customHeight="true" outlineLevel="0" collapsed="false">
      <c r="C1021" s="9" t="s">
        <v>7</v>
      </c>
      <c r="D1021" s="17" t="n">
        <f aca="false">20000+12574.17</f>
        <v>32574.17</v>
      </c>
      <c r="E1021" s="17" t="n">
        <f aca="false">20000+12574.17</f>
        <v>32574.17</v>
      </c>
      <c r="F1021" s="17" t="n">
        <f aca="false">20000+12574.17</f>
        <v>32574.17</v>
      </c>
      <c r="G1021" s="17" t="n">
        <f aca="false">20000+12574.17</f>
        <v>32574.17</v>
      </c>
      <c r="H1021" s="17" t="n">
        <f aca="false">20000+12574.17</f>
        <v>32574.17</v>
      </c>
      <c r="I1021" s="17" t="n">
        <f aca="false">20000+12574.15</f>
        <v>32574.15</v>
      </c>
      <c r="J1021" s="17" t="n">
        <f aca="false">20000+12574.17</f>
        <v>32574.17</v>
      </c>
      <c r="K1021" s="17"/>
      <c r="L1021" s="17"/>
      <c r="M1021" s="17"/>
      <c r="N1021" s="17"/>
      <c r="O1021" s="18"/>
      <c r="P1021" s="19" t="n">
        <f aca="false">SUM(D1021:O1021)</f>
        <v>228019.17</v>
      </c>
    </row>
    <row r="1022" customFormat="false" ht="14.1" hidden="false" customHeight="true" outlineLevel="0" collapsed="false">
      <c r="C1022" s="12" t="s">
        <v>291</v>
      </c>
      <c r="D1022" s="20" t="n">
        <f aca="false">SUM(D1019:D1021)</f>
        <v>32824.17</v>
      </c>
      <c r="E1022" s="20" t="n">
        <f aca="false">SUM(E1019:E1021)</f>
        <v>32574.17</v>
      </c>
      <c r="F1022" s="20" t="n">
        <f aca="false">SUM(F1019:F1021)</f>
        <v>32574.17</v>
      </c>
      <c r="G1022" s="20" t="n">
        <f aca="false">SUM(G1019:G1021)</f>
        <v>32574.17</v>
      </c>
      <c r="H1022" s="20" t="n">
        <f aca="false">SUM(H1019:H1021)</f>
        <v>32574.17</v>
      </c>
      <c r="I1022" s="20" t="n">
        <f aca="false">SUM(I1019:I1021)</f>
        <v>32574.15</v>
      </c>
      <c r="J1022" s="20" t="n">
        <f aca="false">SUM(J1019:J1021)</f>
        <v>32574.17</v>
      </c>
      <c r="K1022" s="20" t="n">
        <f aca="false">SUM(K1019:K1021)</f>
        <v>0</v>
      </c>
      <c r="L1022" s="20" t="n">
        <f aca="false">SUM(L1019:L1021)</f>
        <v>0</v>
      </c>
      <c r="M1022" s="20" t="n">
        <f aca="false">SUM(M1019:M1021)</f>
        <v>0</v>
      </c>
      <c r="N1022" s="20" t="n">
        <f aca="false">SUM(N1019:N1021)</f>
        <v>0</v>
      </c>
      <c r="O1022" s="21" t="n">
        <f aca="false">SUM(O1019:O1021)</f>
        <v>0</v>
      </c>
      <c r="P1022" s="20" t="n">
        <f aca="false">SUM(P1019:P1021)</f>
        <v>228269.17</v>
      </c>
    </row>
    <row r="1023" customFormat="false" ht="14.1" hidden="false" customHeight="true" outlineLevel="0" collapsed="false">
      <c r="C1023" s="22"/>
    </row>
    <row r="1024" customFormat="false" ht="14.1" hidden="false" customHeight="true" outlineLevel="0" collapsed="false">
      <c r="B1024" s="27" t="s">
        <v>3</v>
      </c>
      <c r="C1024" s="11" t="s">
        <v>292</v>
      </c>
    </row>
    <row r="1025" customFormat="false" ht="14.1" hidden="false" customHeight="true" outlineLevel="0" collapsed="false">
      <c r="C1025" s="9" t="s">
        <v>5</v>
      </c>
    </row>
    <row r="1026" customFormat="false" ht="14.1" hidden="false" customHeight="true" outlineLevel="0" collapsed="false">
      <c r="C1026" s="9" t="s">
        <v>6</v>
      </c>
    </row>
    <row r="1027" customFormat="false" ht="14.1" hidden="false" customHeight="true" outlineLevel="0" collapsed="false">
      <c r="C1027" s="9" t="s">
        <v>7</v>
      </c>
    </row>
    <row r="1028" customFormat="false" ht="14.1" hidden="false" customHeight="true" outlineLevel="0" collapsed="false">
      <c r="C1028" s="12" t="s">
        <v>181</v>
      </c>
    </row>
    <row r="1029" customFormat="false" ht="14.1" hidden="false" customHeight="true" outlineLevel="0" collapsed="false">
      <c r="C1029" s="22"/>
    </row>
    <row r="1030" customFormat="false" ht="14.1" hidden="false" customHeight="true" outlineLevel="0" collapsed="false">
      <c r="A1030" s="1" t="n">
        <f aca="false">A1012+1</f>
        <v>65</v>
      </c>
      <c r="B1030" s="30"/>
      <c r="C1030" s="24" t="s">
        <v>293</v>
      </c>
    </row>
    <row r="1031" customFormat="false" ht="14.1" hidden="false" customHeight="true" outlineLevel="0" collapsed="false">
      <c r="C1031" s="9" t="s">
        <v>5</v>
      </c>
      <c r="D1031" s="19" t="n">
        <v>0</v>
      </c>
      <c r="E1031" s="19" t="n">
        <v>0</v>
      </c>
      <c r="F1031" s="19" t="n">
        <v>0</v>
      </c>
      <c r="G1031" s="19" t="n">
        <v>0</v>
      </c>
      <c r="H1031" s="19" t="n">
        <v>0</v>
      </c>
      <c r="I1031" s="19" t="n">
        <v>0</v>
      </c>
      <c r="J1031" s="19" t="n">
        <v>0</v>
      </c>
      <c r="K1031" s="19" t="n">
        <v>0</v>
      </c>
      <c r="L1031" s="19" t="n">
        <v>0</v>
      </c>
      <c r="M1031" s="19" t="n">
        <v>0</v>
      </c>
      <c r="N1031" s="19" t="n">
        <v>0</v>
      </c>
      <c r="O1031" s="23" t="n">
        <v>0</v>
      </c>
      <c r="P1031" s="19" t="n">
        <f aca="false">SUM(D1031:O1031)</f>
        <v>0</v>
      </c>
    </row>
    <row r="1032" customFormat="false" ht="14.1" hidden="false" customHeight="true" outlineLevel="0" collapsed="false">
      <c r="C1032" s="9" t="s">
        <v>6</v>
      </c>
      <c r="D1032" s="17" t="n">
        <v>250</v>
      </c>
      <c r="P1032" s="19" t="n">
        <f aca="false">SUM(D1032:O1032)</f>
        <v>250</v>
      </c>
    </row>
    <row r="1033" customFormat="false" ht="14.1" hidden="false" customHeight="true" outlineLevel="0" collapsed="false">
      <c r="C1033" s="9" t="s">
        <v>7</v>
      </c>
      <c r="D1033" s="19" t="n">
        <v>52815.46</v>
      </c>
      <c r="E1033" s="19" t="n">
        <v>52815.46</v>
      </c>
      <c r="F1033" s="19" t="n">
        <v>52815.46</v>
      </c>
      <c r="G1033" s="19" t="n">
        <v>52815.46</v>
      </c>
      <c r="H1033" s="19" t="n">
        <v>52815.46</v>
      </c>
      <c r="I1033" s="19" t="n">
        <v>52815.46</v>
      </c>
      <c r="J1033" s="19" t="n">
        <v>52815.46</v>
      </c>
      <c r="K1033" s="19" t="n">
        <v>52815.46</v>
      </c>
      <c r="L1033" s="19" t="n">
        <v>52815.46</v>
      </c>
      <c r="M1033" s="19" t="n">
        <v>52815.46</v>
      </c>
      <c r="N1033" s="19" t="n">
        <v>52815.46</v>
      </c>
      <c r="O1033" s="23" t="n">
        <v>52815.46</v>
      </c>
      <c r="P1033" s="19" t="n">
        <f aca="false">SUM(D1033:O1033)</f>
        <v>633785.52</v>
      </c>
    </row>
    <row r="1034" customFormat="false" ht="14.1" hidden="false" customHeight="true" outlineLevel="0" collapsed="false">
      <c r="C1034" s="12" t="s">
        <v>239</v>
      </c>
      <c r="D1034" s="20" t="n">
        <f aca="false">SUM(D1031:D1033)</f>
        <v>53065.46</v>
      </c>
      <c r="E1034" s="20" t="n">
        <f aca="false">SUM(E1031:E1033)</f>
        <v>52815.46</v>
      </c>
      <c r="F1034" s="20" t="n">
        <f aca="false">SUM(F1031:F1033)</f>
        <v>52815.46</v>
      </c>
      <c r="G1034" s="20" t="n">
        <f aca="false">SUM(G1031:G1033)</f>
        <v>52815.46</v>
      </c>
      <c r="H1034" s="20" t="n">
        <f aca="false">SUM(H1031:H1033)</f>
        <v>52815.46</v>
      </c>
      <c r="I1034" s="20" t="n">
        <f aca="false">SUM(I1031:I1033)</f>
        <v>52815.46</v>
      </c>
      <c r="J1034" s="20" t="n">
        <f aca="false">SUM(J1031:J1033)</f>
        <v>52815.46</v>
      </c>
      <c r="K1034" s="20" t="n">
        <f aca="false">SUM(K1031:K1033)</f>
        <v>52815.46</v>
      </c>
      <c r="L1034" s="20" t="n">
        <f aca="false">SUM(L1031:L1033)</f>
        <v>52815.46</v>
      </c>
      <c r="M1034" s="20" t="n">
        <f aca="false">SUM(M1031:M1033)</f>
        <v>52815.46</v>
      </c>
      <c r="N1034" s="20" t="n">
        <f aca="false">SUM(N1031:N1033)</f>
        <v>52815.46</v>
      </c>
      <c r="O1034" s="21" t="n">
        <f aca="false">SUM(O1031:O1033)</f>
        <v>52815.46</v>
      </c>
      <c r="P1034" s="20" t="n">
        <f aca="false">SUM(P1031:P1033)</f>
        <v>634035.52</v>
      </c>
    </row>
    <row r="1035" customFormat="false" ht="14.1" hidden="false" customHeight="true" outlineLevel="0" collapsed="false">
      <c r="C1035" s="22"/>
    </row>
    <row r="1036" customFormat="false" ht="14.1" hidden="false" customHeight="true" outlineLevel="0" collapsed="false">
      <c r="A1036" s="1" t="n">
        <f aca="false">A1030+1</f>
        <v>66</v>
      </c>
      <c r="B1036" s="30"/>
      <c r="C1036" s="24" t="s">
        <v>294</v>
      </c>
    </row>
    <row r="1037" customFormat="false" ht="14.1" hidden="false" customHeight="true" outlineLevel="0" collapsed="false">
      <c r="C1037" s="9" t="s">
        <v>5</v>
      </c>
      <c r="D1037" s="19" t="n">
        <v>0</v>
      </c>
      <c r="E1037" s="19" t="n">
        <v>0</v>
      </c>
      <c r="F1037" s="19" t="n">
        <v>0</v>
      </c>
      <c r="G1037" s="19" t="n">
        <v>0</v>
      </c>
      <c r="H1037" s="19" t="n">
        <v>0</v>
      </c>
      <c r="I1037" s="19" t="n">
        <v>0</v>
      </c>
      <c r="J1037" s="19" t="n">
        <v>0</v>
      </c>
      <c r="K1037" s="19" t="n">
        <v>0</v>
      </c>
      <c r="L1037" s="19" t="n">
        <v>0</v>
      </c>
      <c r="M1037" s="19" t="n">
        <v>0</v>
      </c>
      <c r="N1037" s="19" t="n">
        <v>0</v>
      </c>
      <c r="O1037" s="23" t="n">
        <v>0</v>
      </c>
      <c r="P1037" s="19" t="n">
        <f aca="false">SUM(D1037:O1037)</f>
        <v>0</v>
      </c>
    </row>
    <row r="1038" customFormat="false" ht="14.1" hidden="false" customHeight="true" outlineLevel="0" collapsed="false">
      <c r="C1038" s="9" t="s">
        <v>6</v>
      </c>
      <c r="D1038" s="17" t="n">
        <v>250</v>
      </c>
      <c r="P1038" s="19" t="n">
        <f aca="false">SUM(D1038:O1038)</f>
        <v>250</v>
      </c>
    </row>
    <row r="1039" customFormat="false" ht="14.1" hidden="false" customHeight="true" outlineLevel="0" collapsed="false">
      <c r="C1039" s="9" t="s">
        <v>7</v>
      </c>
      <c r="D1039" s="19" t="n">
        <v>73961.25</v>
      </c>
      <c r="E1039" s="19" t="n">
        <v>73961.25</v>
      </c>
      <c r="F1039" s="19" t="n">
        <v>73961.25</v>
      </c>
      <c r="G1039" s="19" t="n">
        <v>73961.25</v>
      </c>
      <c r="H1039" s="19" t="n">
        <v>73961.25</v>
      </c>
      <c r="I1039" s="19" t="n">
        <v>73961.25</v>
      </c>
      <c r="J1039" s="19" t="n">
        <v>73961.25</v>
      </c>
      <c r="K1039" s="19" t="n">
        <v>73961.25</v>
      </c>
      <c r="L1039" s="19" t="n">
        <v>73961.25</v>
      </c>
      <c r="M1039" s="19" t="n">
        <v>73961.25</v>
      </c>
      <c r="N1039" s="19" t="n">
        <v>73961.25</v>
      </c>
      <c r="O1039" s="23" t="n">
        <v>73961.25</v>
      </c>
      <c r="P1039" s="19" t="n">
        <f aca="false">SUM(D1039:O1039)</f>
        <v>887535</v>
      </c>
    </row>
    <row r="1040" customFormat="false" ht="14.1" hidden="false" customHeight="true" outlineLevel="0" collapsed="false">
      <c r="C1040" s="12" t="s">
        <v>295</v>
      </c>
      <c r="D1040" s="20" t="n">
        <f aca="false">SUM(D1037:D1039)</f>
        <v>74211.25</v>
      </c>
      <c r="E1040" s="20" t="n">
        <f aca="false">SUM(E1037:E1039)</f>
        <v>73961.25</v>
      </c>
      <c r="F1040" s="20" t="n">
        <f aca="false">SUM(F1037:F1039)</f>
        <v>73961.25</v>
      </c>
      <c r="G1040" s="20" t="n">
        <f aca="false">SUM(G1037:G1039)</f>
        <v>73961.25</v>
      </c>
      <c r="H1040" s="20" t="n">
        <f aca="false">SUM(H1037:H1039)</f>
        <v>73961.25</v>
      </c>
      <c r="I1040" s="20" t="n">
        <f aca="false">SUM(I1037:I1039)</f>
        <v>73961.25</v>
      </c>
      <c r="J1040" s="20" t="n">
        <f aca="false">SUM(J1037:J1039)</f>
        <v>73961.25</v>
      </c>
      <c r="K1040" s="20" t="n">
        <f aca="false">SUM(K1037:K1039)</f>
        <v>73961.25</v>
      </c>
      <c r="L1040" s="20" t="n">
        <f aca="false">SUM(L1037:L1039)</f>
        <v>73961.25</v>
      </c>
      <c r="M1040" s="20" t="n">
        <f aca="false">SUM(M1037:M1039)</f>
        <v>73961.25</v>
      </c>
      <c r="N1040" s="20" t="n">
        <f aca="false">SUM(N1037:N1039)</f>
        <v>73961.25</v>
      </c>
      <c r="O1040" s="21" t="n">
        <f aca="false">SUM(O1037:O1039)</f>
        <v>73961.25</v>
      </c>
      <c r="P1040" s="20" t="n">
        <f aca="false">SUM(P1037:P1039)</f>
        <v>887785</v>
      </c>
    </row>
    <row r="1041" customFormat="false" ht="14.1" hidden="false" customHeight="true" outlineLevel="0" collapsed="false">
      <c r="C1041" s="22"/>
    </row>
    <row r="1042" customFormat="false" ht="14.1" hidden="false" customHeight="true" outlineLevel="0" collapsed="false">
      <c r="B1042" s="32" t="s">
        <v>296</v>
      </c>
      <c r="C1042" s="33" t="s">
        <v>297</v>
      </c>
    </row>
    <row r="1043" customFormat="false" ht="14.1" hidden="false" customHeight="true" outlineLevel="0" collapsed="false">
      <c r="C1043" s="9" t="s">
        <v>5</v>
      </c>
    </row>
    <row r="1044" customFormat="false" ht="13.5" hidden="false" customHeight="true" outlineLevel="0" collapsed="false">
      <c r="C1044" s="9" t="s">
        <v>6</v>
      </c>
    </row>
    <row r="1045" customFormat="false" ht="14.1" hidden="false" customHeight="true" outlineLevel="0" collapsed="false">
      <c r="C1045" s="9" t="s">
        <v>7</v>
      </c>
    </row>
    <row r="1046" customFormat="false" ht="14.1" hidden="false" customHeight="true" outlineLevel="0" collapsed="false">
      <c r="C1046" s="12" t="s">
        <v>298</v>
      </c>
    </row>
    <row r="1047" customFormat="false" ht="14.1" hidden="false" customHeight="true" outlineLevel="0" collapsed="false">
      <c r="C1047" s="22"/>
    </row>
    <row r="1048" customFormat="false" ht="14.1" hidden="false" customHeight="true" outlineLevel="0" collapsed="false">
      <c r="A1048" s="1" t="n">
        <f aca="false">A1036+1</f>
        <v>67</v>
      </c>
      <c r="B1048" s="30"/>
      <c r="C1048" s="24" t="s">
        <v>299</v>
      </c>
    </row>
    <row r="1049" customFormat="false" ht="14.1" hidden="false" customHeight="true" outlineLevel="0" collapsed="false">
      <c r="C1049" s="9" t="s">
        <v>5</v>
      </c>
      <c r="D1049" s="19" t="n">
        <v>0</v>
      </c>
      <c r="E1049" s="19" t="n">
        <v>0</v>
      </c>
      <c r="F1049" s="19" t="n">
        <v>0</v>
      </c>
      <c r="G1049" s="19" t="n">
        <v>0</v>
      </c>
      <c r="H1049" s="19" t="n">
        <v>0</v>
      </c>
      <c r="I1049" s="19" t="n">
        <v>0</v>
      </c>
      <c r="J1049" s="19" t="n">
        <v>0</v>
      </c>
      <c r="K1049" s="19" t="n">
        <v>0</v>
      </c>
      <c r="L1049" s="19" t="n">
        <v>0</v>
      </c>
      <c r="M1049" s="19" t="n">
        <v>0</v>
      </c>
      <c r="N1049" s="19" t="n">
        <v>0</v>
      </c>
      <c r="O1049" s="23" t="n">
        <v>0</v>
      </c>
      <c r="P1049" s="19" t="n">
        <f aca="false">SUM(D1049:O1049)</f>
        <v>0</v>
      </c>
    </row>
    <row r="1050" customFormat="false" ht="14.1" hidden="false" customHeight="true" outlineLevel="0" collapsed="false">
      <c r="C1050" s="9" t="s">
        <v>6</v>
      </c>
      <c r="D1050" s="17" t="n">
        <v>250</v>
      </c>
      <c r="P1050" s="19" t="n">
        <f aca="false">SUM(D1050:O1050)</f>
        <v>250</v>
      </c>
    </row>
    <row r="1051" customFormat="false" ht="14.1" hidden="false" customHeight="true" outlineLevel="0" collapsed="false">
      <c r="C1051" s="9" t="s">
        <v>7</v>
      </c>
      <c r="D1051" s="19" t="n">
        <v>44220</v>
      </c>
      <c r="E1051" s="19" t="n">
        <v>44220</v>
      </c>
      <c r="F1051" s="19" t="n">
        <v>44220</v>
      </c>
      <c r="G1051" s="19" t="n">
        <v>44220</v>
      </c>
      <c r="H1051" s="19" t="n">
        <v>44220</v>
      </c>
      <c r="I1051" s="19" t="n">
        <v>44220</v>
      </c>
      <c r="J1051" s="19" t="n">
        <v>44220</v>
      </c>
      <c r="K1051" s="19" t="n">
        <v>44220</v>
      </c>
      <c r="L1051" s="19" t="n">
        <v>44220</v>
      </c>
      <c r="M1051" s="19" t="n">
        <v>44220</v>
      </c>
      <c r="N1051" s="19" t="n">
        <v>44220</v>
      </c>
      <c r="O1051" s="23" t="n">
        <v>44220</v>
      </c>
      <c r="P1051" s="19" t="n">
        <f aca="false">SUM(D1051:O1051)</f>
        <v>530640</v>
      </c>
    </row>
    <row r="1052" customFormat="false" ht="14.1" hidden="false" customHeight="true" outlineLevel="0" collapsed="false">
      <c r="C1052" s="12" t="s">
        <v>300</v>
      </c>
      <c r="D1052" s="20" t="n">
        <f aca="false">SUM(D1049:D1051)</f>
        <v>44470</v>
      </c>
      <c r="E1052" s="20" t="n">
        <f aca="false">SUM(E1049:E1051)</f>
        <v>44220</v>
      </c>
      <c r="F1052" s="20" t="n">
        <f aca="false">SUM(F1049:F1051)</f>
        <v>44220</v>
      </c>
      <c r="G1052" s="20" t="n">
        <f aca="false">SUM(G1049:G1051)</f>
        <v>44220</v>
      </c>
      <c r="H1052" s="20" t="n">
        <f aca="false">SUM(H1049:H1051)</f>
        <v>44220</v>
      </c>
      <c r="I1052" s="20" t="n">
        <f aca="false">SUM(I1049:I1051)</f>
        <v>44220</v>
      </c>
      <c r="J1052" s="20" t="n">
        <f aca="false">SUM(J1049:J1051)</f>
        <v>44220</v>
      </c>
      <c r="K1052" s="20" t="n">
        <f aca="false">SUM(K1049:K1051)</f>
        <v>44220</v>
      </c>
      <c r="L1052" s="20" t="n">
        <f aca="false">SUM(L1049:L1051)</f>
        <v>44220</v>
      </c>
      <c r="M1052" s="20" t="n">
        <f aca="false">SUM(M1049:M1051)</f>
        <v>44220</v>
      </c>
      <c r="N1052" s="20" t="n">
        <f aca="false">SUM(N1049:N1051)</f>
        <v>44220</v>
      </c>
      <c r="O1052" s="21" t="n">
        <f aca="false">SUM(O1049:O1051)</f>
        <v>44220</v>
      </c>
      <c r="P1052" s="20" t="n">
        <f aca="false">SUM(P1049:P1051)</f>
        <v>530890</v>
      </c>
    </row>
    <row r="1053" customFormat="false" ht="14.1" hidden="false" customHeight="true" outlineLevel="0" collapsed="false">
      <c r="C1053" s="22"/>
    </row>
    <row r="1054" customFormat="false" ht="14.1" hidden="false" customHeight="true" outlineLevel="0" collapsed="false">
      <c r="A1054" s="1" t="n">
        <f aca="false">A1048+1</f>
        <v>68</v>
      </c>
      <c r="B1054" s="30"/>
      <c r="C1054" s="24" t="s">
        <v>301</v>
      </c>
    </row>
    <row r="1055" customFormat="false" ht="14.1" hidden="false" customHeight="true" outlineLevel="0" collapsed="false">
      <c r="C1055" s="9" t="s">
        <v>5</v>
      </c>
      <c r="D1055" s="19" t="n">
        <v>0</v>
      </c>
      <c r="E1055" s="19" t="n">
        <v>0</v>
      </c>
      <c r="F1055" s="19" t="n">
        <v>0</v>
      </c>
      <c r="G1055" s="19" t="n">
        <v>0</v>
      </c>
      <c r="H1055" s="19" t="n">
        <v>0</v>
      </c>
      <c r="I1055" s="19" t="n">
        <v>0</v>
      </c>
      <c r="J1055" s="19" t="n">
        <v>0</v>
      </c>
      <c r="K1055" s="19" t="n">
        <v>0</v>
      </c>
      <c r="L1055" s="19" t="n">
        <v>0</v>
      </c>
      <c r="M1055" s="19" t="n">
        <v>0</v>
      </c>
      <c r="N1055" s="19" t="n">
        <v>0</v>
      </c>
      <c r="O1055" s="23" t="n">
        <v>0</v>
      </c>
      <c r="P1055" s="19" t="n">
        <f aca="false">SUM(D1055:O1055)</f>
        <v>0</v>
      </c>
    </row>
    <row r="1056" customFormat="false" ht="14.1" hidden="false" customHeight="true" outlineLevel="0" collapsed="false">
      <c r="C1056" s="9" t="s">
        <v>6</v>
      </c>
      <c r="D1056" s="17" t="n">
        <v>250</v>
      </c>
      <c r="P1056" s="19" t="n">
        <f aca="false">SUM(D1056:O1056)</f>
        <v>250</v>
      </c>
    </row>
    <row r="1057" customFormat="false" ht="14.1" hidden="false" customHeight="true" outlineLevel="0" collapsed="false">
      <c r="C1057" s="9" t="s">
        <v>7</v>
      </c>
      <c r="D1057" s="19" t="n">
        <f aca="false">28750+87945</f>
        <v>116695</v>
      </c>
      <c r="E1057" s="19" t="n">
        <f aca="false">28750+87945</f>
        <v>116695</v>
      </c>
      <c r="F1057" s="19" t="n">
        <f aca="false">28750+87945</f>
        <v>116695</v>
      </c>
      <c r="G1057" s="19" t="n">
        <f aca="false">28750+87945</f>
        <v>116695</v>
      </c>
      <c r="H1057" s="19" t="n">
        <f aca="false">28750+87945</f>
        <v>116695</v>
      </c>
      <c r="I1057" s="19" t="n">
        <f aca="false">28750+87945</f>
        <v>116695</v>
      </c>
      <c r="J1057" s="19" t="n">
        <f aca="false">28750+87945</f>
        <v>116695</v>
      </c>
      <c r="K1057" s="19" t="n">
        <f aca="false">28750+87945</f>
        <v>116695</v>
      </c>
      <c r="L1057" s="19" t="n">
        <f aca="false">28750+87945</f>
        <v>116695</v>
      </c>
      <c r="M1057" s="19" t="n">
        <f aca="false">28750+87945</f>
        <v>116695</v>
      </c>
      <c r="N1057" s="19" t="n">
        <f aca="false">28750+87945</f>
        <v>116695</v>
      </c>
      <c r="O1057" s="23" t="n">
        <f aca="false">28750+87945</f>
        <v>116695</v>
      </c>
      <c r="P1057" s="19" t="n">
        <f aca="false">SUM(D1057:O1057)</f>
        <v>1400340</v>
      </c>
    </row>
    <row r="1058" customFormat="false" ht="14.1" hidden="false" customHeight="true" outlineLevel="0" collapsed="false">
      <c r="C1058" s="12" t="s">
        <v>300</v>
      </c>
      <c r="D1058" s="20" t="n">
        <f aca="false">SUM(D1055:D1057)</f>
        <v>116945</v>
      </c>
      <c r="E1058" s="20" t="n">
        <f aca="false">SUM(E1055:E1057)</f>
        <v>116695</v>
      </c>
      <c r="F1058" s="20" t="n">
        <f aca="false">SUM(F1055:F1057)</f>
        <v>116695</v>
      </c>
      <c r="G1058" s="20" t="n">
        <f aca="false">SUM(G1055:G1057)</f>
        <v>116695</v>
      </c>
      <c r="H1058" s="20" t="n">
        <f aca="false">SUM(H1055:H1057)</f>
        <v>116695</v>
      </c>
      <c r="I1058" s="20" t="n">
        <f aca="false">SUM(I1055:I1057)</f>
        <v>116695</v>
      </c>
      <c r="J1058" s="20" t="n">
        <f aca="false">SUM(J1055:J1057)</f>
        <v>116695</v>
      </c>
      <c r="K1058" s="20" t="n">
        <f aca="false">SUM(K1055:K1057)</f>
        <v>116695</v>
      </c>
      <c r="L1058" s="20" t="n">
        <f aca="false">SUM(L1055:L1057)</f>
        <v>116695</v>
      </c>
      <c r="M1058" s="20" t="n">
        <f aca="false">SUM(M1055:M1057)</f>
        <v>116695</v>
      </c>
      <c r="N1058" s="20" t="n">
        <f aca="false">SUM(N1055:N1057)</f>
        <v>116695</v>
      </c>
      <c r="O1058" s="21" t="n">
        <f aca="false">SUM(O1055:O1057)</f>
        <v>116695</v>
      </c>
      <c r="P1058" s="20" t="n">
        <f aca="false">SUM(P1055:P1057)</f>
        <v>1400590</v>
      </c>
    </row>
    <row r="1059" customFormat="false" ht="14.1" hidden="false" customHeight="true" outlineLevel="0" collapsed="false">
      <c r="C1059" s="22"/>
    </row>
    <row r="1060" customFormat="false" ht="14.1" hidden="false" customHeight="true" outlineLevel="0" collapsed="false">
      <c r="A1060" s="1" t="n">
        <f aca="false">A1054+1</f>
        <v>69</v>
      </c>
      <c r="B1060" s="30"/>
      <c r="C1060" s="24" t="s">
        <v>302</v>
      </c>
    </row>
    <row r="1061" customFormat="false" ht="14.1" hidden="false" customHeight="true" outlineLevel="0" collapsed="false">
      <c r="C1061" s="9" t="s">
        <v>5</v>
      </c>
      <c r="D1061" s="19" t="n">
        <v>0</v>
      </c>
      <c r="E1061" s="19" t="n">
        <v>0</v>
      </c>
      <c r="F1061" s="19" t="n">
        <v>0</v>
      </c>
      <c r="G1061" s="19" t="n">
        <v>0</v>
      </c>
      <c r="H1061" s="19" t="n">
        <v>0</v>
      </c>
      <c r="I1061" s="19" t="n">
        <v>0</v>
      </c>
      <c r="J1061" s="19" t="n">
        <v>0</v>
      </c>
      <c r="K1061" s="19" t="n">
        <v>0</v>
      </c>
      <c r="L1061" s="19" t="n">
        <v>0</v>
      </c>
      <c r="M1061" s="19" t="n">
        <v>0</v>
      </c>
      <c r="N1061" s="19" t="n">
        <v>0</v>
      </c>
      <c r="O1061" s="23" t="n">
        <v>0</v>
      </c>
      <c r="P1061" s="19" t="n">
        <f aca="false">SUM(D1061:O1061)</f>
        <v>0</v>
      </c>
    </row>
    <row r="1062" customFormat="false" ht="14.1" hidden="false" customHeight="true" outlineLevel="0" collapsed="false">
      <c r="C1062" s="9" t="s">
        <v>6</v>
      </c>
      <c r="D1062" s="17" t="n">
        <v>250</v>
      </c>
      <c r="P1062" s="19" t="n">
        <f aca="false">SUM(D1062:O1062)</f>
        <v>250</v>
      </c>
    </row>
    <row r="1063" customFormat="false" ht="14.1" hidden="false" customHeight="true" outlineLevel="0" collapsed="false">
      <c r="C1063" s="9" t="s">
        <v>7</v>
      </c>
      <c r="D1063" s="19" t="n">
        <v>54491.25</v>
      </c>
      <c r="E1063" s="19" t="n">
        <v>54491.25</v>
      </c>
      <c r="F1063" s="19" t="n">
        <v>54491.25</v>
      </c>
      <c r="G1063" s="19" t="n">
        <v>54491.25</v>
      </c>
      <c r="H1063" s="19" t="n">
        <v>54491.25</v>
      </c>
      <c r="I1063" s="19" t="n">
        <v>54491.25</v>
      </c>
      <c r="J1063" s="19" t="n">
        <v>54491.25</v>
      </c>
      <c r="K1063" s="19" t="n">
        <v>54491.25</v>
      </c>
      <c r="L1063" s="19" t="n">
        <v>54491.25</v>
      </c>
      <c r="M1063" s="19" t="n">
        <v>54491.25</v>
      </c>
      <c r="N1063" s="19" t="n">
        <v>54491.25</v>
      </c>
      <c r="O1063" s="23" t="n">
        <v>54491.25</v>
      </c>
      <c r="P1063" s="19" t="n">
        <f aca="false">SUM(D1063:O1063)</f>
        <v>653895</v>
      </c>
    </row>
    <row r="1064" customFormat="false" ht="14.1" hidden="false" customHeight="true" outlineLevel="0" collapsed="false">
      <c r="C1064" s="12" t="s">
        <v>303</v>
      </c>
      <c r="D1064" s="20" t="n">
        <f aca="false">SUM(D1061:D1063)</f>
        <v>54741.25</v>
      </c>
      <c r="E1064" s="20" t="n">
        <f aca="false">SUM(E1061:E1063)</f>
        <v>54491.25</v>
      </c>
      <c r="F1064" s="20" t="n">
        <f aca="false">SUM(F1061:F1063)</f>
        <v>54491.25</v>
      </c>
      <c r="G1064" s="20" t="n">
        <f aca="false">SUM(G1061:G1063)</f>
        <v>54491.25</v>
      </c>
      <c r="H1064" s="20" t="n">
        <f aca="false">SUM(H1061:H1063)</f>
        <v>54491.25</v>
      </c>
      <c r="I1064" s="20" t="n">
        <f aca="false">SUM(I1061:I1063)</f>
        <v>54491.25</v>
      </c>
      <c r="J1064" s="20" t="n">
        <f aca="false">SUM(J1061:J1063)</f>
        <v>54491.25</v>
      </c>
      <c r="K1064" s="20" t="n">
        <f aca="false">SUM(K1061:K1063)</f>
        <v>54491.25</v>
      </c>
      <c r="L1064" s="20" t="n">
        <f aca="false">SUM(L1061:L1063)</f>
        <v>54491.25</v>
      </c>
      <c r="M1064" s="20" t="n">
        <f aca="false">SUM(M1061:M1063)</f>
        <v>54491.25</v>
      </c>
      <c r="N1064" s="20" t="n">
        <f aca="false">SUM(N1061:N1063)</f>
        <v>54491.25</v>
      </c>
      <c r="O1064" s="21" t="n">
        <f aca="false">SUM(O1061:O1063)</f>
        <v>54491.25</v>
      </c>
      <c r="P1064" s="20" t="n">
        <f aca="false">SUM(P1061:P1063)</f>
        <v>654145</v>
      </c>
    </row>
    <row r="1065" customFormat="false" ht="14.1" hidden="false" customHeight="true" outlineLevel="0" collapsed="false">
      <c r="C1065" s="22"/>
    </row>
    <row r="1066" customFormat="false" ht="14.1" hidden="false" customHeight="true" outlineLevel="0" collapsed="false">
      <c r="A1066" s="1" t="n">
        <f aca="false">A1060+1</f>
        <v>70</v>
      </c>
      <c r="B1066" s="30"/>
      <c r="C1066" s="24" t="s">
        <v>304</v>
      </c>
    </row>
    <row r="1067" customFormat="false" ht="14.1" hidden="false" customHeight="true" outlineLevel="0" collapsed="false">
      <c r="C1067" s="9" t="s">
        <v>5</v>
      </c>
      <c r="D1067" s="19" t="n">
        <v>0</v>
      </c>
      <c r="E1067" s="19" t="n">
        <v>0</v>
      </c>
      <c r="F1067" s="19" t="n">
        <v>0</v>
      </c>
      <c r="G1067" s="19" t="n">
        <v>0</v>
      </c>
      <c r="H1067" s="19" t="n">
        <v>0</v>
      </c>
      <c r="I1067" s="19" t="n">
        <v>0</v>
      </c>
      <c r="J1067" s="19" t="n">
        <v>0</v>
      </c>
      <c r="K1067" s="19" t="n">
        <v>0</v>
      </c>
      <c r="L1067" s="19" t="n">
        <v>0</v>
      </c>
      <c r="M1067" s="19" t="n">
        <v>0</v>
      </c>
      <c r="N1067" s="19" t="n">
        <v>0</v>
      </c>
      <c r="O1067" s="23" t="n">
        <v>0</v>
      </c>
      <c r="P1067" s="19" t="n">
        <f aca="false">SUM(D1067:O1067)</f>
        <v>0</v>
      </c>
    </row>
    <row r="1068" customFormat="false" ht="14.1" hidden="false" customHeight="true" outlineLevel="0" collapsed="false">
      <c r="C1068" s="9" t="s">
        <v>6</v>
      </c>
      <c r="D1068" s="17" t="n">
        <v>250</v>
      </c>
      <c r="P1068" s="19" t="n">
        <f aca="false">SUM(D1068:O1068)</f>
        <v>250</v>
      </c>
    </row>
    <row r="1069" customFormat="false" ht="14.1" hidden="false" customHeight="true" outlineLevel="0" collapsed="false">
      <c r="C1069" s="9" t="s">
        <v>7</v>
      </c>
      <c r="D1069" s="17" t="n">
        <f aca="false">16666.67+75257.5</f>
        <v>91924.17</v>
      </c>
      <c r="E1069" s="17" t="n">
        <f aca="false">16666.67+75257.5</f>
        <v>91924.17</v>
      </c>
      <c r="F1069" s="17" t="n">
        <f aca="false">16666.67+75257.5</f>
        <v>91924.17</v>
      </c>
      <c r="G1069" s="17" t="n">
        <f aca="false">16666.67+75257.5</f>
        <v>91924.17</v>
      </c>
      <c r="H1069" s="17" t="n">
        <f aca="false">16666.67+75257.5</f>
        <v>91924.17</v>
      </c>
      <c r="I1069" s="17" t="n">
        <f aca="false">16666.67+75257.5</f>
        <v>91924.17</v>
      </c>
      <c r="J1069" s="17" t="n">
        <f aca="false">16666.67+75257.5</f>
        <v>91924.17</v>
      </c>
      <c r="K1069" s="17" t="n">
        <f aca="false">16666.67+75257.5</f>
        <v>91924.17</v>
      </c>
      <c r="L1069" s="17" t="n">
        <f aca="false">16666.67+75257.5</f>
        <v>91924.17</v>
      </c>
      <c r="M1069" s="17" t="n">
        <f aca="false">16666.67+75257.5</f>
        <v>91924.17</v>
      </c>
      <c r="N1069" s="17" t="n">
        <f aca="false">16666.67+75257.5</f>
        <v>91924.17</v>
      </c>
      <c r="O1069" s="18" t="n">
        <f aca="false">16666.63+75257.5</f>
        <v>91924.13</v>
      </c>
      <c r="P1069" s="19" t="n">
        <f aca="false">SUM(D1069:O1069)</f>
        <v>1103090</v>
      </c>
    </row>
    <row r="1070" customFormat="false" ht="14.1" hidden="false" customHeight="true" outlineLevel="0" collapsed="false">
      <c r="C1070" s="12" t="s">
        <v>303</v>
      </c>
      <c r="D1070" s="20" t="n">
        <f aca="false">SUM(D1067:D1069)</f>
        <v>92174.17</v>
      </c>
      <c r="E1070" s="20" t="n">
        <f aca="false">SUM(E1067:E1069)</f>
        <v>91924.17</v>
      </c>
      <c r="F1070" s="20" t="n">
        <f aca="false">SUM(F1067:F1069)</f>
        <v>91924.17</v>
      </c>
      <c r="G1070" s="20" t="n">
        <f aca="false">SUM(G1067:G1069)</f>
        <v>91924.17</v>
      </c>
      <c r="H1070" s="20" t="n">
        <f aca="false">SUM(H1067:H1069)</f>
        <v>91924.17</v>
      </c>
      <c r="I1070" s="20" t="n">
        <f aca="false">SUM(I1067:I1069)</f>
        <v>91924.17</v>
      </c>
      <c r="J1070" s="20" t="n">
        <f aca="false">SUM(J1067:J1069)</f>
        <v>91924.17</v>
      </c>
      <c r="K1070" s="20" t="n">
        <f aca="false">SUM(K1067:K1069)</f>
        <v>91924.17</v>
      </c>
      <c r="L1070" s="20" t="n">
        <f aca="false">SUM(L1067:L1069)</f>
        <v>91924.17</v>
      </c>
      <c r="M1070" s="20" t="n">
        <f aca="false">SUM(M1067:M1069)</f>
        <v>91924.17</v>
      </c>
      <c r="N1070" s="20" t="n">
        <f aca="false">SUM(N1067:N1069)</f>
        <v>91924.17</v>
      </c>
      <c r="O1070" s="21" t="n">
        <f aca="false">SUM(O1067:O1069)</f>
        <v>91924.13</v>
      </c>
      <c r="P1070" s="20" t="n">
        <f aca="false">SUM(P1067:P1069)</f>
        <v>1103340</v>
      </c>
    </row>
    <row r="1071" customFormat="false" ht="14.1" hidden="false" customHeight="true" outlineLevel="0" collapsed="false">
      <c r="C1071" s="22"/>
    </row>
    <row r="1072" customFormat="false" ht="14.1" hidden="false" customHeight="true" outlineLevel="0" collapsed="false">
      <c r="A1072" s="1" t="n">
        <f aca="false">A1066+1</f>
        <v>71</v>
      </c>
      <c r="B1072" s="30"/>
      <c r="C1072" s="24" t="s">
        <v>305</v>
      </c>
    </row>
    <row r="1073" customFormat="false" ht="14.1" hidden="false" customHeight="true" outlineLevel="0" collapsed="false">
      <c r="C1073" s="9" t="s">
        <v>5</v>
      </c>
      <c r="D1073" s="19" t="n">
        <v>859.17</v>
      </c>
      <c r="E1073" s="19" t="n">
        <v>859.17</v>
      </c>
      <c r="F1073" s="19" t="n">
        <v>859.17</v>
      </c>
      <c r="G1073" s="19" t="n">
        <v>859.17</v>
      </c>
      <c r="H1073" s="19" t="n">
        <v>859.17</v>
      </c>
      <c r="I1073" s="19" t="n">
        <v>859.17</v>
      </c>
      <c r="J1073" s="19" t="n">
        <v>859.17</v>
      </c>
      <c r="K1073" s="19" t="n">
        <v>859.17</v>
      </c>
      <c r="L1073" s="19" t="n">
        <v>859.17</v>
      </c>
      <c r="M1073" s="19" t="n">
        <v>859.17</v>
      </c>
      <c r="N1073" s="19" t="n">
        <v>859.17</v>
      </c>
      <c r="O1073" s="23" t="n">
        <v>859.17</v>
      </c>
      <c r="P1073" s="19" t="n">
        <f aca="false">SUM(D1073:O1073)</f>
        <v>10310.04</v>
      </c>
    </row>
    <row r="1074" customFormat="false" ht="14.1" hidden="false" customHeight="true" outlineLevel="0" collapsed="false">
      <c r="C1074" s="9" t="s">
        <v>6</v>
      </c>
      <c r="D1074" s="17" t="n">
        <v>250</v>
      </c>
      <c r="P1074" s="19" t="n">
        <f aca="false">SUM(D1074:O1074)</f>
        <v>250</v>
      </c>
    </row>
    <row r="1075" customFormat="false" ht="14.1" hidden="false" customHeight="true" outlineLevel="0" collapsed="false">
      <c r="C1075" s="9" t="s">
        <v>7</v>
      </c>
      <c r="D1075" s="19" t="n">
        <v>50752.92</v>
      </c>
      <c r="E1075" s="19" t="n">
        <v>50752.92</v>
      </c>
      <c r="F1075" s="19" t="n">
        <v>50752.92</v>
      </c>
      <c r="G1075" s="19" t="n">
        <v>50752.92</v>
      </c>
      <c r="H1075" s="19" t="n">
        <v>50752.92</v>
      </c>
      <c r="I1075" s="19" t="n">
        <v>50752.92</v>
      </c>
      <c r="J1075" s="19" t="n">
        <v>50752.92</v>
      </c>
      <c r="K1075" s="19" t="n">
        <v>50752.92</v>
      </c>
      <c r="L1075" s="19" t="n">
        <v>50752.92</v>
      </c>
      <c r="M1075" s="19" t="n">
        <v>50752.92</v>
      </c>
      <c r="N1075" s="19" t="n">
        <v>50752.92</v>
      </c>
      <c r="O1075" s="23" t="n">
        <v>50856.26</v>
      </c>
      <c r="P1075" s="19" t="n">
        <f aca="false">SUM(D1075:O1075)</f>
        <v>609138.38</v>
      </c>
    </row>
    <row r="1076" customFormat="false" ht="14.1" hidden="false" customHeight="true" outlineLevel="0" collapsed="false">
      <c r="C1076" s="12" t="s">
        <v>306</v>
      </c>
      <c r="D1076" s="20" t="n">
        <f aca="false">SUM(D1073:D1075)</f>
        <v>51862.09</v>
      </c>
      <c r="E1076" s="20" t="n">
        <f aca="false">SUM(E1073:E1075)</f>
        <v>51612.09</v>
      </c>
      <c r="F1076" s="20" t="n">
        <f aca="false">SUM(F1073:F1075)</f>
        <v>51612.09</v>
      </c>
      <c r="G1076" s="20" t="n">
        <f aca="false">SUM(G1073:G1075)</f>
        <v>51612.09</v>
      </c>
      <c r="H1076" s="20" t="n">
        <f aca="false">SUM(H1073:H1075)</f>
        <v>51612.09</v>
      </c>
      <c r="I1076" s="20" t="n">
        <f aca="false">SUM(I1073:I1075)</f>
        <v>51612.09</v>
      </c>
      <c r="J1076" s="20" t="n">
        <f aca="false">SUM(J1073:J1075)</f>
        <v>51612.09</v>
      </c>
      <c r="K1076" s="20" t="n">
        <f aca="false">SUM(K1073:K1075)</f>
        <v>51612.09</v>
      </c>
      <c r="L1076" s="20" t="n">
        <f aca="false">SUM(L1073:L1075)</f>
        <v>51612.09</v>
      </c>
      <c r="M1076" s="20" t="n">
        <f aca="false">SUM(M1073:M1075)</f>
        <v>51612.09</v>
      </c>
      <c r="N1076" s="20" t="n">
        <f aca="false">SUM(N1073:N1075)</f>
        <v>51612.09</v>
      </c>
      <c r="O1076" s="21" t="n">
        <f aca="false">SUM(O1073:O1075)</f>
        <v>51715.43</v>
      </c>
      <c r="P1076" s="20" t="n">
        <f aca="false">SUM(P1073:P1075)</f>
        <v>619698.42</v>
      </c>
    </row>
    <row r="1077" customFormat="false" ht="14.1" hidden="false" customHeight="true" outlineLevel="0" collapsed="false">
      <c r="C1077" s="22"/>
    </row>
    <row r="1078" customFormat="false" ht="14.1" hidden="false" customHeight="true" outlineLevel="0" collapsed="false">
      <c r="A1078" s="1" t="n">
        <f aca="false">A1072+1</f>
        <v>72</v>
      </c>
      <c r="B1078" s="30"/>
      <c r="C1078" s="24" t="s">
        <v>307</v>
      </c>
    </row>
    <row r="1079" customFormat="false" ht="14.1" hidden="false" customHeight="true" outlineLevel="0" collapsed="false">
      <c r="C1079" s="9" t="s">
        <v>5</v>
      </c>
      <c r="D1079" s="19" t="n">
        <v>0</v>
      </c>
      <c r="E1079" s="19" t="n">
        <v>0</v>
      </c>
      <c r="F1079" s="19" t="n">
        <v>0</v>
      </c>
      <c r="G1079" s="19" t="n">
        <v>0</v>
      </c>
      <c r="H1079" s="19" t="n">
        <v>0</v>
      </c>
      <c r="I1079" s="19" t="n">
        <v>0</v>
      </c>
      <c r="J1079" s="19" t="n">
        <v>0</v>
      </c>
      <c r="K1079" s="19" t="n">
        <v>0</v>
      </c>
      <c r="L1079" s="19" t="n">
        <v>0</v>
      </c>
      <c r="M1079" s="19" t="n">
        <v>0</v>
      </c>
      <c r="N1079" s="19" t="n">
        <v>0</v>
      </c>
      <c r="O1079" s="23" t="n">
        <v>0</v>
      </c>
      <c r="P1079" s="19" t="n">
        <f aca="false">SUM(D1079:O1079)</f>
        <v>0</v>
      </c>
    </row>
    <row r="1080" customFormat="false" ht="14.1" hidden="false" customHeight="true" outlineLevel="0" collapsed="false">
      <c r="C1080" s="9" t="s">
        <v>6</v>
      </c>
      <c r="D1080" s="17" t="n">
        <v>250</v>
      </c>
      <c r="P1080" s="19" t="n">
        <f aca="false">SUM(D1080:O1080)</f>
        <v>250</v>
      </c>
    </row>
    <row r="1081" customFormat="false" ht="14.1" hidden="false" customHeight="true" outlineLevel="0" collapsed="false">
      <c r="C1081" s="9" t="s">
        <v>7</v>
      </c>
      <c r="D1081" s="17" t="n">
        <f aca="false">12970+17792.75</f>
        <v>30762.75</v>
      </c>
      <c r="E1081" s="17" t="n">
        <f aca="false">12970+17753.41</f>
        <v>30723.41</v>
      </c>
      <c r="F1081" s="17" t="n">
        <f aca="false">12970+17714.06</f>
        <v>30684.06</v>
      </c>
      <c r="G1081" s="17" t="n">
        <f aca="false">12970+17674.72</f>
        <v>30644.72</v>
      </c>
      <c r="H1081" s="17" t="n">
        <f aca="false">12970+17635.38</f>
        <v>30605.38</v>
      </c>
      <c r="I1081" s="17" t="n">
        <f aca="false">12970+17596.04</f>
        <v>30566.04</v>
      </c>
      <c r="J1081" s="17" t="n">
        <f aca="false">12970+17556.69</f>
        <v>30526.69</v>
      </c>
      <c r="K1081" s="17" t="n">
        <f aca="false">12970+17517.35</f>
        <v>30487.35</v>
      </c>
      <c r="L1081" s="17" t="n">
        <f aca="false">12970+17478.01</f>
        <v>30448.01</v>
      </c>
      <c r="M1081" s="17" t="n">
        <f aca="false">12970+17438.67</f>
        <v>30408.67</v>
      </c>
      <c r="N1081" s="17" t="n">
        <f aca="false">12970+17399.32</f>
        <v>30369.32</v>
      </c>
      <c r="O1081" s="18" t="n">
        <f aca="false">12973+17359.98</f>
        <v>30332.98</v>
      </c>
      <c r="P1081" s="19" t="n">
        <f aca="false">SUM(D1081:O1081)</f>
        <v>366559.38</v>
      </c>
    </row>
    <row r="1082" customFormat="false" ht="14.1" hidden="false" customHeight="true" outlineLevel="0" collapsed="false">
      <c r="C1082" s="12" t="s">
        <v>128</v>
      </c>
      <c r="D1082" s="20" t="n">
        <f aca="false">SUM(D1079:D1081)</f>
        <v>31012.75</v>
      </c>
      <c r="E1082" s="20" t="n">
        <f aca="false">SUM(E1079:E1081)</f>
        <v>30723.41</v>
      </c>
      <c r="F1082" s="20" t="n">
        <f aca="false">SUM(F1079:F1081)</f>
        <v>30684.06</v>
      </c>
      <c r="G1082" s="20" t="n">
        <f aca="false">SUM(G1079:G1081)</f>
        <v>30644.72</v>
      </c>
      <c r="H1082" s="20" t="n">
        <f aca="false">SUM(H1079:H1081)</f>
        <v>30605.38</v>
      </c>
      <c r="I1082" s="20" t="n">
        <f aca="false">SUM(I1079:I1081)</f>
        <v>30566.04</v>
      </c>
      <c r="J1082" s="20" t="n">
        <f aca="false">SUM(J1079:J1081)</f>
        <v>30526.69</v>
      </c>
      <c r="K1082" s="20" t="n">
        <f aca="false">SUM(K1079:K1081)</f>
        <v>30487.35</v>
      </c>
      <c r="L1082" s="20" t="n">
        <f aca="false">SUM(L1079:L1081)</f>
        <v>30448.01</v>
      </c>
      <c r="M1082" s="20" t="n">
        <f aca="false">SUM(M1079:M1081)</f>
        <v>30408.67</v>
      </c>
      <c r="N1082" s="20" t="n">
        <f aca="false">SUM(N1079:N1081)</f>
        <v>30369.32</v>
      </c>
      <c r="O1082" s="21" t="n">
        <f aca="false">SUM(O1079:O1081)</f>
        <v>30332.98</v>
      </c>
      <c r="P1082" s="20" t="n">
        <f aca="false">SUM(P1079:P1081)</f>
        <v>366809.38</v>
      </c>
    </row>
    <row r="1083" customFormat="false" ht="14.1" hidden="false" customHeight="true" outlineLevel="0" collapsed="false">
      <c r="C1083" s="22"/>
    </row>
    <row r="1084" customFormat="false" ht="14.1" hidden="false" customHeight="true" outlineLevel="0" collapsed="false">
      <c r="A1084" s="1" t="n">
        <f aca="false">A1078+1</f>
        <v>73</v>
      </c>
      <c r="B1084" s="30"/>
      <c r="C1084" s="24" t="s">
        <v>308</v>
      </c>
    </row>
    <row r="1085" customFormat="false" ht="14.1" hidden="false" customHeight="true" outlineLevel="0" collapsed="false">
      <c r="C1085" s="9" t="s">
        <v>5</v>
      </c>
      <c r="D1085" s="19" t="n">
        <v>0</v>
      </c>
      <c r="E1085" s="19" t="n">
        <v>0</v>
      </c>
      <c r="F1085" s="19" t="n">
        <v>0</v>
      </c>
      <c r="G1085" s="19" t="n">
        <v>0</v>
      </c>
      <c r="H1085" s="19" t="n">
        <v>0</v>
      </c>
      <c r="I1085" s="19" t="n">
        <v>0</v>
      </c>
      <c r="J1085" s="19" t="n">
        <v>0</v>
      </c>
      <c r="K1085" s="19" t="n">
        <v>0</v>
      </c>
      <c r="L1085" s="19" t="n">
        <v>0</v>
      </c>
      <c r="M1085" s="19" t="n">
        <v>0</v>
      </c>
      <c r="N1085" s="19" t="n">
        <v>0</v>
      </c>
      <c r="O1085" s="23" t="n">
        <v>0</v>
      </c>
      <c r="P1085" s="19" t="n">
        <f aca="false">SUM(D1085:O1085)</f>
        <v>0</v>
      </c>
    </row>
    <row r="1086" customFormat="false" ht="14.1" hidden="false" customHeight="true" outlineLevel="0" collapsed="false">
      <c r="C1086" s="9" t="s">
        <v>6</v>
      </c>
      <c r="D1086" s="17" t="n">
        <v>250</v>
      </c>
      <c r="P1086" s="19" t="n">
        <f aca="false">SUM(D1086:O1086)</f>
        <v>250</v>
      </c>
    </row>
    <row r="1087" customFormat="false" ht="14.1" hidden="false" customHeight="true" outlineLevel="0" collapsed="false">
      <c r="C1087" s="9" t="s">
        <v>7</v>
      </c>
      <c r="D1087" s="19" t="n">
        <v>0</v>
      </c>
      <c r="E1087" s="19" t="n">
        <v>0</v>
      </c>
      <c r="F1087" s="19" t="n">
        <v>0</v>
      </c>
      <c r="G1087" s="19" t="n">
        <v>0</v>
      </c>
      <c r="H1087" s="19" t="n">
        <v>0</v>
      </c>
      <c r="I1087" s="19" t="n">
        <v>0</v>
      </c>
      <c r="J1087" s="19" t="n">
        <v>0</v>
      </c>
      <c r="K1087" s="19" t="n">
        <v>0</v>
      </c>
      <c r="L1087" s="19" t="n">
        <v>0</v>
      </c>
      <c r="M1087" s="19" t="n">
        <v>0</v>
      </c>
      <c r="N1087" s="19" t="n">
        <v>0</v>
      </c>
      <c r="O1087" s="23" t="n">
        <v>0</v>
      </c>
      <c r="P1087" s="19" t="n">
        <f aca="false">SUM(D1087:O1087)</f>
        <v>0</v>
      </c>
    </row>
    <row r="1088" customFormat="false" ht="14.1" hidden="false" customHeight="true" outlineLevel="0" collapsed="false">
      <c r="C1088" s="12" t="s">
        <v>102</v>
      </c>
      <c r="D1088" s="20" t="n">
        <f aca="false">SUM(D1085:D1087)</f>
        <v>250</v>
      </c>
      <c r="E1088" s="20" t="n">
        <f aca="false">SUM(E1085:E1087)</f>
        <v>0</v>
      </c>
      <c r="F1088" s="20" t="n">
        <f aca="false">SUM(F1085:F1087)</f>
        <v>0</v>
      </c>
      <c r="G1088" s="20" t="n">
        <f aca="false">SUM(G1085:G1087)</f>
        <v>0</v>
      </c>
      <c r="H1088" s="20" t="n">
        <f aca="false">SUM(H1085:H1087)</f>
        <v>0</v>
      </c>
      <c r="I1088" s="20" t="n">
        <f aca="false">SUM(I1085:I1087)</f>
        <v>0</v>
      </c>
      <c r="J1088" s="20" t="n">
        <f aca="false">SUM(J1085:J1087)</f>
        <v>0</v>
      </c>
      <c r="K1088" s="20" t="n">
        <f aca="false">SUM(K1085:K1087)</f>
        <v>0</v>
      </c>
      <c r="L1088" s="20" t="n">
        <f aca="false">SUM(L1085:L1087)</f>
        <v>0</v>
      </c>
      <c r="M1088" s="20" t="n">
        <f aca="false">SUM(M1085:M1087)</f>
        <v>0</v>
      </c>
      <c r="N1088" s="20" t="n">
        <f aca="false">SUM(N1085:N1087)</f>
        <v>0</v>
      </c>
      <c r="O1088" s="21" t="n">
        <f aca="false">SUM(O1085:O1087)</f>
        <v>0</v>
      </c>
      <c r="P1088" s="20" t="n">
        <f aca="false">SUM(P1085:P1087)</f>
        <v>250</v>
      </c>
    </row>
    <row r="1089" customFormat="false" ht="14.1" hidden="false" customHeight="true" outlineLevel="0" collapsed="false">
      <c r="C1089" s="22"/>
    </row>
    <row r="1090" customFormat="false" ht="14.1" hidden="false" customHeight="true" outlineLevel="0" collapsed="false">
      <c r="B1090" s="27" t="s">
        <v>3</v>
      </c>
      <c r="C1090" s="11" t="s">
        <v>309</v>
      </c>
    </row>
    <row r="1091" customFormat="false" ht="14.1" hidden="false" customHeight="true" outlineLevel="0" collapsed="false">
      <c r="C1091" s="9" t="s">
        <v>5</v>
      </c>
    </row>
    <row r="1092" customFormat="false" ht="14.1" hidden="false" customHeight="true" outlineLevel="0" collapsed="false">
      <c r="C1092" s="9" t="s">
        <v>6</v>
      </c>
    </row>
    <row r="1093" customFormat="false" ht="14.1" hidden="false" customHeight="true" outlineLevel="0" collapsed="false">
      <c r="C1093" s="9" t="s">
        <v>7</v>
      </c>
    </row>
    <row r="1094" customFormat="false" ht="14.1" hidden="false" customHeight="true" outlineLevel="0" collapsed="false">
      <c r="C1094" s="12" t="s">
        <v>295</v>
      </c>
    </row>
    <row r="1095" customFormat="false" ht="14.1" hidden="false" customHeight="true" outlineLevel="0" collapsed="false">
      <c r="C1095" s="22"/>
    </row>
    <row r="1096" customFormat="false" ht="14.1" hidden="false" customHeight="true" outlineLevel="0" collapsed="false">
      <c r="A1096" s="1" t="n">
        <f aca="false">A1084+1</f>
        <v>74</v>
      </c>
      <c r="B1096" s="34" t="s">
        <v>310</v>
      </c>
      <c r="C1096" s="24" t="s">
        <v>311</v>
      </c>
    </row>
    <row r="1097" customFormat="false" ht="14.1" hidden="false" customHeight="true" outlineLevel="0" collapsed="false">
      <c r="C1097" s="9" t="s">
        <v>5</v>
      </c>
      <c r="D1097" s="19" t="n">
        <v>0</v>
      </c>
      <c r="E1097" s="19" t="n">
        <v>0</v>
      </c>
      <c r="F1097" s="19" t="n">
        <v>0</v>
      </c>
      <c r="G1097" s="19" t="n">
        <v>0</v>
      </c>
      <c r="H1097" s="19" t="n">
        <v>0</v>
      </c>
      <c r="I1097" s="19" t="n">
        <v>0</v>
      </c>
      <c r="J1097" s="19" t="n">
        <v>0</v>
      </c>
      <c r="K1097" s="19" t="n">
        <v>0</v>
      </c>
      <c r="L1097" s="19" t="n">
        <v>0</v>
      </c>
      <c r="M1097" s="19" t="n">
        <v>0</v>
      </c>
      <c r="N1097" s="19" t="n">
        <v>0</v>
      </c>
      <c r="O1097" s="23" t="n">
        <v>0</v>
      </c>
      <c r="P1097" s="19" t="n">
        <f aca="false">SUM(D1097:O1097)</f>
        <v>0</v>
      </c>
    </row>
    <row r="1098" customFormat="false" ht="14.1" hidden="false" customHeight="true" outlineLevel="0" collapsed="false">
      <c r="C1098" s="9" t="s">
        <v>6</v>
      </c>
      <c r="D1098" s="17" t="n">
        <v>74.33</v>
      </c>
      <c r="P1098" s="19" t="n">
        <f aca="false">SUM(D1098:O1098)</f>
        <v>74.33</v>
      </c>
    </row>
    <row r="1099" customFormat="false" ht="14.1" hidden="false" customHeight="true" outlineLevel="0" collapsed="false">
      <c r="C1099" s="9" t="s">
        <v>7</v>
      </c>
      <c r="D1099" s="19" t="n">
        <v>25701.8</v>
      </c>
      <c r="E1099" s="19" t="n">
        <v>25701.8</v>
      </c>
      <c r="F1099" s="19" t="n">
        <v>25701.8</v>
      </c>
      <c r="G1099" s="19" t="n">
        <v>25701.81</v>
      </c>
      <c r="H1099" s="19" t="n">
        <v>25701.81</v>
      </c>
      <c r="I1099" s="19" t="n">
        <v>25701.81</v>
      </c>
      <c r="J1099" s="19" t="n">
        <v>25701.81</v>
      </c>
      <c r="K1099" s="19" t="n">
        <v>25701.8</v>
      </c>
      <c r="L1099" s="19" t="n">
        <v>25701.81</v>
      </c>
      <c r="M1099" s="19" t="n">
        <v>25701.8</v>
      </c>
      <c r="N1099" s="19" t="n">
        <v>25701.8</v>
      </c>
      <c r="O1099" s="23" t="n">
        <v>25701.81</v>
      </c>
      <c r="P1099" s="19" t="n">
        <f aca="false">SUM(D1099:O1099)</f>
        <v>308421.66</v>
      </c>
    </row>
    <row r="1100" customFormat="false" ht="14.1" hidden="false" customHeight="true" outlineLevel="0" collapsed="false">
      <c r="C1100" s="12" t="s">
        <v>39</v>
      </c>
      <c r="D1100" s="20" t="n">
        <f aca="false">SUM(D1097:D1099)</f>
        <v>25776.13</v>
      </c>
      <c r="E1100" s="20" t="n">
        <f aca="false">SUM(E1097:E1099)</f>
        <v>25701.8</v>
      </c>
      <c r="F1100" s="20" t="n">
        <f aca="false">SUM(F1097:F1099)</f>
        <v>25701.8</v>
      </c>
      <c r="G1100" s="20" t="n">
        <f aca="false">SUM(G1097:G1099)</f>
        <v>25701.81</v>
      </c>
      <c r="H1100" s="20" t="n">
        <f aca="false">SUM(H1097:H1099)</f>
        <v>25701.81</v>
      </c>
      <c r="I1100" s="20" t="n">
        <f aca="false">SUM(I1097:I1099)</f>
        <v>25701.81</v>
      </c>
      <c r="J1100" s="20" t="n">
        <f aca="false">SUM(J1097:J1099)</f>
        <v>25701.81</v>
      </c>
      <c r="K1100" s="20" t="n">
        <f aca="false">SUM(K1097:K1099)</f>
        <v>25701.8</v>
      </c>
      <c r="L1100" s="20" t="n">
        <f aca="false">SUM(L1097:L1099)</f>
        <v>25701.81</v>
      </c>
      <c r="M1100" s="20" t="n">
        <f aca="false">SUM(M1097:M1099)</f>
        <v>25701.8</v>
      </c>
      <c r="N1100" s="20" t="n">
        <f aca="false">SUM(N1097:N1099)</f>
        <v>25701.8</v>
      </c>
      <c r="O1100" s="21" t="n">
        <f aca="false">SUM(O1097:O1099)</f>
        <v>25701.81</v>
      </c>
      <c r="P1100" s="20" t="n">
        <f aca="false">SUM(P1097:P1099)</f>
        <v>308495.99</v>
      </c>
    </row>
    <row r="1101" customFormat="false" ht="14.1" hidden="false" customHeight="true" outlineLevel="0" collapsed="false">
      <c r="C1101" s="22"/>
    </row>
    <row r="1102" customFormat="false" ht="14.1" hidden="false" customHeight="true" outlineLevel="0" collapsed="false">
      <c r="A1102" s="1" t="n">
        <f aca="false">A1096</f>
        <v>74</v>
      </c>
      <c r="B1102" s="34" t="s">
        <v>312</v>
      </c>
      <c r="C1102" s="24" t="s">
        <v>313</v>
      </c>
    </row>
    <row r="1103" customFormat="false" ht="14.1" hidden="false" customHeight="true" outlineLevel="0" collapsed="false">
      <c r="C1103" s="9" t="s">
        <v>5</v>
      </c>
      <c r="D1103" s="19" t="n">
        <v>0</v>
      </c>
      <c r="E1103" s="19" t="n">
        <v>0</v>
      </c>
      <c r="F1103" s="19" t="n">
        <v>0</v>
      </c>
      <c r="G1103" s="19" t="n">
        <v>0</v>
      </c>
      <c r="H1103" s="19" t="n">
        <v>0</v>
      </c>
      <c r="I1103" s="19" t="n">
        <v>0</v>
      </c>
      <c r="J1103" s="19" t="n">
        <v>0</v>
      </c>
      <c r="K1103" s="19" t="n">
        <v>0</v>
      </c>
      <c r="L1103" s="19" t="n">
        <v>0</v>
      </c>
      <c r="M1103" s="19" t="n">
        <v>0</v>
      </c>
      <c r="N1103" s="19" t="n">
        <v>0</v>
      </c>
      <c r="O1103" s="23" t="n">
        <v>0</v>
      </c>
      <c r="P1103" s="19" t="n">
        <f aca="false">SUM(D1103:O1103)</f>
        <v>0</v>
      </c>
    </row>
    <row r="1104" customFormat="false" ht="14.1" hidden="false" customHeight="true" outlineLevel="0" collapsed="false">
      <c r="C1104" s="9" t="s">
        <v>6</v>
      </c>
      <c r="D1104" s="17" t="n">
        <v>77.7</v>
      </c>
      <c r="P1104" s="19" t="n">
        <f aca="false">SUM(D1104:O1104)</f>
        <v>77.7</v>
      </c>
    </row>
    <row r="1105" customFormat="false" ht="14.1" hidden="false" customHeight="true" outlineLevel="0" collapsed="false">
      <c r="C1105" s="9" t="s">
        <v>7</v>
      </c>
      <c r="D1105" s="19" t="n">
        <v>26868.89</v>
      </c>
      <c r="E1105" s="19" t="n">
        <v>26868.89</v>
      </c>
      <c r="F1105" s="19" t="n">
        <v>26868.89</v>
      </c>
      <c r="G1105" s="19" t="n">
        <v>26868.88</v>
      </c>
      <c r="H1105" s="19" t="n">
        <v>26868.89</v>
      </c>
      <c r="I1105" s="19" t="n">
        <v>26868.89</v>
      </c>
      <c r="J1105" s="19" t="n">
        <v>26868.89</v>
      </c>
      <c r="K1105" s="19" t="n">
        <v>26868.89</v>
      </c>
      <c r="L1105" s="19" t="n">
        <v>26868.89</v>
      </c>
      <c r="M1105" s="19" t="n">
        <v>26868.89</v>
      </c>
      <c r="N1105" s="19" t="n">
        <v>26868.89</v>
      </c>
      <c r="O1105" s="23" t="n">
        <v>26868.89</v>
      </c>
      <c r="P1105" s="19" t="n">
        <f aca="false">SUM(D1105:O1105)</f>
        <v>322426.67</v>
      </c>
    </row>
    <row r="1106" customFormat="false" ht="14.1" hidden="false" customHeight="true" outlineLevel="0" collapsed="false">
      <c r="C1106" s="12" t="s">
        <v>41</v>
      </c>
      <c r="D1106" s="20" t="n">
        <f aca="false">SUM(D1103:D1105)</f>
        <v>26946.59</v>
      </c>
      <c r="E1106" s="20" t="n">
        <f aca="false">SUM(E1103:E1105)</f>
        <v>26868.89</v>
      </c>
      <c r="F1106" s="20" t="n">
        <f aca="false">SUM(F1103:F1105)</f>
        <v>26868.89</v>
      </c>
      <c r="G1106" s="20" t="n">
        <f aca="false">SUM(G1103:G1105)</f>
        <v>26868.88</v>
      </c>
      <c r="H1106" s="20" t="n">
        <f aca="false">SUM(H1103:H1105)</f>
        <v>26868.89</v>
      </c>
      <c r="I1106" s="20" t="n">
        <f aca="false">SUM(I1103:I1105)</f>
        <v>26868.89</v>
      </c>
      <c r="J1106" s="20" t="n">
        <f aca="false">SUM(J1103:J1105)</f>
        <v>26868.89</v>
      </c>
      <c r="K1106" s="20" t="n">
        <f aca="false">SUM(K1103:K1105)</f>
        <v>26868.89</v>
      </c>
      <c r="L1106" s="20" t="n">
        <f aca="false">SUM(L1103:L1105)</f>
        <v>26868.89</v>
      </c>
      <c r="M1106" s="20" t="n">
        <f aca="false">SUM(M1103:M1105)</f>
        <v>26868.89</v>
      </c>
      <c r="N1106" s="20" t="n">
        <f aca="false">SUM(N1103:N1105)</f>
        <v>26868.89</v>
      </c>
      <c r="O1106" s="21" t="n">
        <f aca="false">SUM(O1103:O1105)</f>
        <v>26868.89</v>
      </c>
      <c r="P1106" s="20" t="n">
        <f aca="false">SUM(P1103:P1105)</f>
        <v>322504.37</v>
      </c>
    </row>
    <row r="1107" customFormat="false" ht="14.1" hidden="false" customHeight="true" outlineLevel="0" collapsed="false">
      <c r="C1107" s="22"/>
    </row>
    <row r="1108" customFormat="false" ht="14.1" hidden="false" customHeight="true" outlineLevel="0" collapsed="false">
      <c r="A1108" s="1" t="n">
        <f aca="false">A1096</f>
        <v>74</v>
      </c>
      <c r="B1108" s="34" t="s">
        <v>314</v>
      </c>
      <c r="C1108" s="24" t="s">
        <v>315</v>
      </c>
    </row>
    <row r="1109" customFormat="false" ht="14.1" hidden="false" customHeight="true" outlineLevel="0" collapsed="false">
      <c r="C1109" s="9" t="s">
        <v>5</v>
      </c>
      <c r="D1109" s="19" t="n">
        <v>0</v>
      </c>
      <c r="E1109" s="19" t="n">
        <v>0</v>
      </c>
      <c r="F1109" s="19" t="n">
        <v>0</v>
      </c>
      <c r="G1109" s="19" t="n">
        <v>0</v>
      </c>
      <c r="H1109" s="19" t="n">
        <v>0</v>
      </c>
      <c r="I1109" s="19" t="n">
        <v>0</v>
      </c>
      <c r="J1109" s="19" t="n">
        <v>0</v>
      </c>
      <c r="K1109" s="19" t="n">
        <v>0</v>
      </c>
      <c r="L1109" s="19" t="n">
        <v>0</v>
      </c>
      <c r="M1109" s="19" t="n">
        <v>0</v>
      </c>
      <c r="N1109" s="19" t="n">
        <v>0</v>
      </c>
      <c r="O1109" s="23" t="n">
        <v>0</v>
      </c>
      <c r="P1109" s="19" t="n">
        <f aca="false">SUM(D1109:O1109)</f>
        <v>0</v>
      </c>
    </row>
    <row r="1110" customFormat="false" ht="14.1" hidden="false" customHeight="true" outlineLevel="0" collapsed="false">
      <c r="C1110" s="9" t="s">
        <v>6</v>
      </c>
      <c r="D1110" s="17" t="n">
        <v>97.97</v>
      </c>
      <c r="P1110" s="19" t="n">
        <f aca="false">SUM(D1110:O1110)</f>
        <v>97.97</v>
      </c>
    </row>
    <row r="1111" customFormat="false" ht="14.1" hidden="false" customHeight="true" outlineLevel="0" collapsed="false">
      <c r="C1111" s="9" t="s">
        <v>7</v>
      </c>
      <c r="D1111" s="19" t="n">
        <v>33880.05</v>
      </c>
      <c r="E1111" s="19" t="n">
        <v>33880.04</v>
      </c>
      <c r="F1111" s="19" t="n">
        <v>33880.05</v>
      </c>
      <c r="G1111" s="19" t="n">
        <v>33880.05</v>
      </c>
      <c r="H1111" s="19" t="n">
        <v>33880.05</v>
      </c>
      <c r="I1111" s="19" t="n">
        <v>33880.04</v>
      </c>
      <c r="J1111" s="19" t="n">
        <v>33880.04</v>
      </c>
      <c r="K1111" s="19" t="n">
        <v>33880.04</v>
      </c>
      <c r="L1111" s="19" t="n">
        <v>33880.05</v>
      </c>
      <c r="M1111" s="19" t="n">
        <v>33880.05</v>
      </c>
      <c r="N1111" s="19" t="n">
        <v>33880.05</v>
      </c>
      <c r="O1111" s="23" t="n">
        <v>33880.04</v>
      </c>
      <c r="P1111" s="19" t="n">
        <f aca="false">SUM(D1111:O1111)</f>
        <v>406560.55</v>
      </c>
    </row>
    <row r="1112" customFormat="false" ht="14.1" hidden="false" customHeight="true" outlineLevel="0" collapsed="false">
      <c r="C1112" s="12" t="s">
        <v>90</v>
      </c>
      <c r="D1112" s="20" t="n">
        <f aca="false">SUM(D1109:D1111)</f>
        <v>33978.02</v>
      </c>
      <c r="E1112" s="20" t="n">
        <f aca="false">SUM(E1109:E1111)</f>
        <v>33880.04</v>
      </c>
      <c r="F1112" s="20" t="n">
        <f aca="false">SUM(F1109:F1111)</f>
        <v>33880.05</v>
      </c>
      <c r="G1112" s="20" t="n">
        <f aca="false">SUM(G1109:G1111)</f>
        <v>33880.05</v>
      </c>
      <c r="H1112" s="20" t="n">
        <f aca="false">SUM(H1109:H1111)</f>
        <v>33880.05</v>
      </c>
      <c r="I1112" s="20" t="n">
        <f aca="false">SUM(I1109:I1111)</f>
        <v>33880.04</v>
      </c>
      <c r="J1112" s="20" t="n">
        <f aca="false">SUM(J1109:J1111)</f>
        <v>33880.04</v>
      </c>
      <c r="K1112" s="20" t="n">
        <f aca="false">SUM(K1109:K1111)</f>
        <v>33880.04</v>
      </c>
      <c r="L1112" s="20" t="n">
        <f aca="false">SUM(L1109:L1111)</f>
        <v>33880.05</v>
      </c>
      <c r="M1112" s="20" t="n">
        <f aca="false">SUM(M1109:M1111)</f>
        <v>33880.05</v>
      </c>
      <c r="N1112" s="20" t="n">
        <f aca="false">SUM(N1109:N1111)</f>
        <v>33880.05</v>
      </c>
      <c r="O1112" s="21" t="n">
        <f aca="false">SUM(O1109:O1111)</f>
        <v>33880.04</v>
      </c>
      <c r="P1112" s="20" t="n">
        <f aca="false">SUM(P1109:P1111)</f>
        <v>406658.52</v>
      </c>
    </row>
    <row r="1113" customFormat="false" ht="14.1" hidden="false" customHeight="true" outlineLevel="0" collapsed="false">
      <c r="C1113" s="22"/>
    </row>
    <row r="1114" customFormat="false" ht="14.1" hidden="false" customHeight="true" outlineLevel="0" collapsed="false">
      <c r="A1114" s="1" t="n">
        <f aca="false">A1096+1</f>
        <v>75</v>
      </c>
      <c r="B1114" s="34"/>
      <c r="C1114" s="24" t="s">
        <v>316</v>
      </c>
    </row>
    <row r="1115" customFormat="false" ht="14.1" hidden="false" customHeight="true" outlineLevel="0" collapsed="false">
      <c r="C1115" s="9" t="s">
        <v>5</v>
      </c>
      <c r="D1115" s="19" t="n">
        <v>0</v>
      </c>
      <c r="E1115" s="19" t="n">
        <v>0</v>
      </c>
      <c r="F1115" s="19" t="n">
        <v>0</v>
      </c>
      <c r="G1115" s="19" t="n">
        <v>0</v>
      </c>
      <c r="H1115" s="19" t="n">
        <v>0</v>
      </c>
      <c r="I1115" s="19" t="n">
        <v>0</v>
      </c>
      <c r="J1115" s="19" t="n">
        <v>0</v>
      </c>
      <c r="K1115" s="19" t="n">
        <v>0</v>
      </c>
      <c r="L1115" s="19" t="n">
        <v>0</v>
      </c>
      <c r="M1115" s="19" t="n">
        <v>0</v>
      </c>
      <c r="N1115" s="19" t="n">
        <v>0</v>
      </c>
      <c r="O1115" s="23" t="n">
        <v>0</v>
      </c>
      <c r="P1115" s="19" t="n">
        <f aca="false">SUM(D1115:O1115)</f>
        <v>0</v>
      </c>
    </row>
    <row r="1116" customFormat="false" ht="14.1" hidden="false" customHeight="true" outlineLevel="0" collapsed="false">
      <c r="C1116" s="9" t="s">
        <v>6</v>
      </c>
      <c r="D1116" s="17" t="n">
        <v>250</v>
      </c>
      <c r="P1116" s="19" t="n">
        <f aca="false">SUM(D1116:O1116)</f>
        <v>250</v>
      </c>
    </row>
    <row r="1117" customFormat="false" ht="14.1" hidden="false" customHeight="true" outlineLevel="0" collapsed="false">
      <c r="C1117" s="9" t="s">
        <v>7</v>
      </c>
      <c r="D1117" s="19" t="n">
        <v>17523.8</v>
      </c>
      <c r="E1117" s="19" t="n">
        <v>17523.8</v>
      </c>
      <c r="F1117" s="19" t="n">
        <v>17523.8</v>
      </c>
      <c r="G1117" s="19" t="n">
        <v>17523.8</v>
      </c>
      <c r="H1117" s="19" t="n">
        <v>17523.79</v>
      </c>
      <c r="I1117" s="19" t="n">
        <v>17523.8</v>
      </c>
      <c r="J1117" s="19" t="n">
        <v>17523.8</v>
      </c>
      <c r="K1117" s="19" t="n">
        <v>17523.8</v>
      </c>
      <c r="L1117" s="19" t="n">
        <v>17523.8</v>
      </c>
      <c r="M1117" s="19" t="n">
        <v>17523.79</v>
      </c>
      <c r="N1117" s="19" t="n">
        <v>17523.8</v>
      </c>
      <c r="O1117" s="23" t="n">
        <v>17523.8</v>
      </c>
      <c r="P1117" s="19" t="n">
        <f aca="false">SUM(D1117:O1117)</f>
        <v>210285.58</v>
      </c>
    </row>
    <row r="1118" customFormat="false" ht="14.1" hidden="false" customHeight="true" outlineLevel="0" collapsed="false">
      <c r="C1118" s="12" t="s">
        <v>218</v>
      </c>
      <c r="D1118" s="20" t="n">
        <f aca="false">SUM(D1115:D1117)</f>
        <v>17773.8</v>
      </c>
      <c r="E1118" s="20" t="n">
        <f aca="false">SUM(E1115:E1117)</f>
        <v>17523.8</v>
      </c>
      <c r="F1118" s="20" t="n">
        <f aca="false">SUM(F1115:F1117)</f>
        <v>17523.8</v>
      </c>
      <c r="G1118" s="20" t="n">
        <f aca="false">SUM(G1115:G1117)</f>
        <v>17523.8</v>
      </c>
      <c r="H1118" s="20" t="n">
        <f aca="false">SUM(H1115:H1117)</f>
        <v>17523.79</v>
      </c>
      <c r="I1118" s="20" t="n">
        <f aca="false">SUM(I1115:I1117)</f>
        <v>17523.8</v>
      </c>
      <c r="J1118" s="20" t="n">
        <f aca="false">SUM(J1115:J1117)</f>
        <v>17523.8</v>
      </c>
      <c r="K1118" s="20" t="n">
        <f aca="false">SUM(K1115:K1117)</f>
        <v>17523.8</v>
      </c>
      <c r="L1118" s="20" t="n">
        <f aca="false">SUM(L1115:L1117)</f>
        <v>17523.8</v>
      </c>
      <c r="M1118" s="20" t="n">
        <f aca="false">SUM(M1115:M1117)</f>
        <v>17523.79</v>
      </c>
      <c r="N1118" s="20" t="n">
        <f aca="false">SUM(N1115:N1117)</f>
        <v>17523.8</v>
      </c>
      <c r="O1118" s="21" t="n">
        <f aca="false">SUM(O1115:O1117)</f>
        <v>17523.8</v>
      </c>
      <c r="P1118" s="20" t="n">
        <f aca="false">SUM(P1115:P1117)</f>
        <v>210535.58</v>
      </c>
    </row>
    <row r="1119" customFormat="false" ht="14.1" hidden="false" customHeight="true" outlineLevel="0" collapsed="false">
      <c r="C1119" s="22"/>
    </row>
    <row r="1120" customFormat="false" ht="14.1" hidden="false" customHeight="true" outlineLevel="0" collapsed="false">
      <c r="A1120" s="1" t="n">
        <f aca="false">A1114+1</f>
        <v>76</v>
      </c>
      <c r="B1120" s="34"/>
      <c r="C1120" s="24" t="s">
        <v>317</v>
      </c>
    </row>
    <row r="1121" customFormat="false" ht="14.1" hidden="false" customHeight="true" outlineLevel="0" collapsed="false">
      <c r="C1121" s="9" t="s">
        <v>5</v>
      </c>
      <c r="D1121" s="19" t="n">
        <v>0</v>
      </c>
      <c r="E1121" s="19" t="n">
        <v>0</v>
      </c>
      <c r="F1121" s="19" t="n">
        <v>0</v>
      </c>
      <c r="G1121" s="19" t="n">
        <v>0</v>
      </c>
      <c r="H1121" s="19" t="n">
        <v>0</v>
      </c>
      <c r="I1121" s="19" t="n">
        <v>0</v>
      </c>
      <c r="J1121" s="19" t="n">
        <v>0</v>
      </c>
      <c r="K1121" s="19" t="n">
        <v>0</v>
      </c>
      <c r="L1121" s="19" t="n">
        <v>0</v>
      </c>
      <c r="M1121" s="19" t="n">
        <v>0</v>
      </c>
      <c r="N1121" s="19" t="n">
        <v>0</v>
      </c>
      <c r="O1121" s="23" t="n">
        <v>0</v>
      </c>
      <c r="P1121" s="19" t="n">
        <f aca="false">SUM(D1121:O1121)</f>
        <v>0</v>
      </c>
    </row>
    <row r="1122" customFormat="false" ht="14.1" hidden="false" customHeight="true" outlineLevel="0" collapsed="false">
      <c r="C1122" s="9" t="s">
        <v>6</v>
      </c>
      <c r="D1122" s="17" t="n">
        <v>250</v>
      </c>
      <c r="P1122" s="19" t="n">
        <f aca="false">SUM(D1122:O1122)</f>
        <v>250</v>
      </c>
    </row>
    <row r="1123" customFormat="false" ht="14.1" hidden="false" customHeight="true" outlineLevel="0" collapsed="false">
      <c r="C1123" s="9" t="s">
        <v>7</v>
      </c>
      <c r="D1123" s="19" t="n">
        <v>12850.78</v>
      </c>
      <c r="E1123" s="19" t="n">
        <v>12850.79</v>
      </c>
      <c r="F1123" s="19" t="n">
        <v>12850.79</v>
      </c>
      <c r="G1123" s="19" t="n">
        <v>12850.78</v>
      </c>
      <c r="H1123" s="19" t="n">
        <v>12850.78</v>
      </c>
      <c r="I1123" s="19" t="n">
        <v>12850.79</v>
      </c>
      <c r="J1123" s="19" t="n">
        <v>12850.78</v>
      </c>
      <c r="K1123" s="19" t="n">
        <v>12850.79</v>
      </c>
      <c r="L1123" s="19" t="n">
        <v>12850.78</v>
      </c>
      <c r="M1123" s="19" t="n">
        <v>12850.79</v>
      </c>
      <c r="N1123" s="19" t="n">
        <v>12850.79</v>
      </c>
      <c r="O1123" s="23" t="n">
        <v>12850.78</v>
      </c>
      <c r="P1123" s="19" t="n">
        <f aca="false">SUM(D1123:O1123)</f>
        <v>154209.42</v>
      </c>
    </row>
    <row r="1124" customFormat="false" ht="14.1" hidden="false" customHeight="true" outlineLevel="0" collapsed="false">
      <c r="C1124" s="12" t="s">
        <v>248</v>
      </c>
      <c r="D1124" s="20" t="n">
        <f aca="false">SUM(D1121:D1123)</f>
        <v>13100.78</v>
      </c>
      <c r="E1124" s="20" t="n">
        <f aca="false">SUM(E1121:E1123)</f>
        <v>12850.79</v>
      </c>
      <c r="F1124" s="20" t="n">
        <f aca="false">SUM(F1121:F1123)</f>
        <v>12850.79</v>
      </c>
      <c r="G1124" s="20" t="n">
        <f aca="false">SUM(G1121:G1123)</f>
        <v>12850.78</v>
      </c>
      <c r="H1124" s="20" t="n">
        <f aca="false">SUM(H1121:H1123)</f>
        <v>12850.78</v>
      </c>
      <c r="I1124" s="20" t="n">
        <f aca="false">SUM(I1121:I1123)</f>
        <v>12850.79</v>
      </c>
      <c r="J1124" s="20" t="n">
        <f aca="false">SUM(J1121:J1123)</f>
        <v>12850.78</v>
      </c>
      <c r="K1124" s="20" t="n">
        <f aca="false">SUM(K1121:K1123)</f>
        <v>12850.79</v>
      </c>
      <c r="L1124" s="20" t="n">
        <f aca="false">SUM(L1121:L1123)</f>
        <v>12850.78</v>
      </c>
      <c r="M1124" s="20" t="n">
        <f aca="false">SUM(M1121:M1123)</f>
        <v>12850.79</v>
      </c>
      <c r="N1124" s="20" t="n">
        <f aca="false">SUM(N1121:N1123)</f>
        <v>12850.79</v>
      </c>
      <c r="O1124" s="21" t="n">
        <f aca="false">SUM(O1121:O1123)</f>
        <v>12850.78</v>
      </c>
      <c r="P1124" s="20" t="n">
        <f aca="false">SUM(P1121:P1123)</f>
        <v>154459.42</v>
      </c>
    </row>
    <row r="1125" customFormat="false" ht="14.1" hidden="false" customHeight="true" outlineLevel="0" collapsed="false">
      <c r="C1125" s="22"/>
    </row>
    <row r="1126" customFormat="false" ht="14.1" hidden="false" customHeight="true" outlineLevel="0" collapsed="false">
      <c r="A1126" s="1" t="n">
        <f aca="false">A1120+1</f>
        <v>77</v>
      </c>
      <c r="B1126" s="34"/>
      <c r="C1126" s="24" t="s">
        <v>318</v>
      </c>
    </row>
    <row r="1127" customFormat="false" ht="14.1" hidden="false" customHeight="true" outlineLevel="0" collapsed="false">
      <c r="C1127" s="9" t="s">
        <v>5</v>
      </c>
      <c r="D1127" s="19" t="n">
        <v>0</v>
      </c>
      <c r="E1127" s="19" t="n">
        <v>0</v>
      </c>
      <c r="F1127" s="19" t="n">
        <v>0</v>
      </c>
      <c r="G1127" s="19" t="n">
        <v>0</v>
      </c>
      <c r="H1127" s="19" t="n">
        <v>0</v>
      </c>
      <c r="I1127" s="19" t="n">
        <v>0</v>
      </c>
      <c r="J1127" s="19" t="n">
        <v>0</v>
      </c>
      <c r="K1127" s="19" t="n">
        <v>0</v>
      </c>
      <c r="L1127" s="19" t="n">
        <v>0</v>
      </c>
      <c r="M1127" s="19" t="n">
        <v>0</v>
      </c>
      <c r="N1127" s="19" t="n">
        <v>0</v>
      </c>
      <c r="O1127" s="23" t="n">
        <v>0</v>
      </c>
      <c r="P1127" s="19" t="n">
        <f aca="false">SUM(D1127:O1127)</f>
        <v>0</v>
      </c>
    </row>
    <row r="1128" customFormat="false" ht="14.1" hidden="false" customHeight="true" outlineLevel="0" collapsed="false">
      <c r="C1128" s="9" t="s">
        <v>6</v>
      </c>
      <c r="D1128" s="17" t="n">
        <v>250</v>
      </c>
      <c r="P1128" s="19" t="n">
        <f aca="false">SUM(D1128:O1128)</f>
        <v>250</v>
      </c>
    </row>
    <row r="1129" customFormat="false" ht="14.1" hidden="false" customHeight="true" outlineLevel="0" collapsed="false">
      <c r="C1129" s="9" t="s">
        <v>7</v>
      </c>
      <c r="D1129" s="19" t="n">
        <v>63437.5</v>
      </c>
      <c r="E1129" s="19" t="n">
        <v>63437.5</v>
      </c>
      <c r="F1129" s="19" t="n">
        <v>63437.5</v>
      </c>
      <c r="G1129" s="19" t="n">
        <v>63437.5</v>
      </c>
      <c r="H1129" s="19" t="n">
        <v>63437.5</v>
      </c>
      <c r="I1129" s="19" t="n">
        <v>63437.5</v>
      </c>
      <c r="J1129" s="19" t="n">
        <v>63437.5</v>
      </c>
      <c r="K1129" s="19" t="n">
        <v>86093.75</v>
      </c>
      <c r="L1129" s="19" t="n">
        <v>86093.75</v>
      </c>
      <c r="M1129" s="19" t="n">
        <v>86093.75</v>
      </c>
      <c r="N1129" s="19" t="n">
        <v>86093.75</v>
      </c>
      <c r="O1129" s="23" t="n">
        <v>86093.75</v>
      </c>
      <c r="P1129" s="19" t="n">
        <f aca="false">SUM(D1129:O1129)</f>
        <v>874531.25</v>
      </c>
    </row>
    <row r="1130" customFormat="false" ht="14.1" hidden="false" customHeight="true" outlineLevel="0" collapsed="false">
      <c r="C1130" s="12" t="s">
        <v>319</v>
      </c>
      <c r="D1130" s="20" t="n">
        <f aca="false">SUM(D1127:D1129)</f>
        <v>63687.5</v>
      </c>
      <c r="E1130" s="20" t="n">
        <f aca="false">SUM(E1127:E1129)</f>
        <v>63437.5</v>
      </c>
      <c r="F1130" s="20" t="n">
        <f aca="false">SUM(F1127:F1129)</f>
        <v>63437.5</v>
      </c>
      <c r="G1130" s="20" t="n">
        <f aca="false">SUM(G1127:G1129)</f>
        <v>63437.5</v>
      </c>
      <c r="H1130" s="20" t="n">
        <f aca="false">SUM(H1127:H1129)</f>
        <v>63437.5</v>
      </c>
      <c r="I1130" s="20" t="n">
        <f aca="false">SUM(I1127:I1129)</f>
        <v>63437.5</v>
      </c>
      <c r="J1130" s="20" t="n">
        <f aca="false">SUM(J1127:J1129)</f>
        <v>63437.5</v>
      </c>
      <c r="K1130" s="20" t="n">
        <f aca="false">SUM(K1127:K1129)</f>
        <v>86093.75</v>
      </c>
      <c r="L1130" s="20" t="n">
        <f aca="false">SUM(L1127:L1129)</f>
        <v>86093.75</v>
      </c>
      <c r="M1130" s="20" t="n">
        <f aca="false">SUM(M1127:M1129)</f>
        <v>86093.75</v>
      </c>
      <c r="N1130" s="20" t="n">
        <f aca="false">SUM(N1127:N1129)</f>
        <v>86093.75</v>
      </c>
      <c r="O1130" s="21" t="n">
        <f aca="false">SUM(O1127:O1129)</f>
        <v>86093.75</v>
      </c>
      <c r="P1130" s="20" t="n">
        <f aca="false">SUM(P1127:P1129)</f>
        <v>874781.25</v>
      </c>
    </row>
    <row r="1131" customFormat="false" ht="14.1" hidden="false" customHeight="true" outlineLevel="0" collapsed="false">
      <c r="C1131" s="22"/>
    </row>
    <row r="1132" customFormat="false" ht="14.1" hidden="false" customHeight="true" outlineLevel="0" collapsed="false">
      <c r="A1132" s="1" t="n">
        <f aca="false">A1126+1</f>
        <v>78</v>
      </c>
      <c r="B1132" s="34"/>
      <c r="C1132" s="24" t="s">
        <v>320</v>
      </c>
    </row>
    <row r="1133" customFormat="false" ht="14.1" hidden="false" customHeight="true" outlineLevel="0" collapsed="false">
      <c r="C1133" s="9" t="s">
        <v>5</v>
      </c>
      <c r="D1133" s="19" t="n">
        <v>0</v>
      </c>
      <c r="E1133" s="19" t="n">
        <v>0</v>
      </c>
      <c r="F1133" s="19" t="n">
        <v>0</v>
      </c>
      <c r="G1133" s="19" t="n">
        <v>0</v>
      </c>
      <c r="H1133" s="19" t="n">
        <v>0</v>
      </c>
      <c r="I1133" s="19" t="n">
        <v>0</v>
      </c>
      <c r="J1133" s="19" t="n">
        <v>0</v>
      </c>
      <c r="K1133" s="19" t="n">
        <v>0</v>
      </c>
      <c r="L1133" s="19" t="n">
        <v>0</v>
      </c>
      <c r="M1133" s="19" t="n">
        <v>0</v>
      </c>
      <c r="N1133" s="19" t="n">
        <v>0</v>
      </c>
      <c r="O1133" s="23" t="n">
        <v>0</v>
      </c>
      <c r="P1133" s="19" t="n">
        <f aca="false">SUM(D1133:O1133)</f>
        <v>0</v>
      </c>
    </row>
    <row r="1134" customFormat="false" ht="14.1" hidden="false" customHeight="true" outlineLevel="0" collapsed="false">
      <c r="C1134" s="9" t="s">
        <v>6</v>
      </c>
      <c r="D1134" s="17" t="n">
        <v>250</v>
      </c>
      <c r="P1134" s="19" t="n">
        <f aca="false">SUM(D1134:O1134)</f>
        <v>250</v>
      </c>
    </row>
    <row r="1135" customFormat="false" ht="14.1" hidden="false" customHeight="true" outlineLevel="0" collapsed="false">
      <c r="C1135" s="9" t="s">
        <v>7</v>
      </c>
      <c r="D1135" s="19" t="n">
        <v>105300.79</v>
      </c>
      <c r="E1135" s="19" t="n">
        <v>105300.79</v>
      </c>
      <c r="F1135" s="19" t="n">
        <v>105300.79</v>
      </c>
      <c r="G1135" s="19" t="n">
        <v>105300.79</v>
      </c>
      <c r="H1135" s="19" t="n">
        <v>105300.79</v>
      </c>
      <c r="I1135" s="19" t="n">
        <v>105300.79</v>
      </c>
      <c r="J1135" s="19" t="n">
        <v>138044.79</v>
      </c>
      <c r="K1135" s="19" t="n">
        <v>138044.79</v>
      </c>
      <c r="L1135" s="19" t="n">
        <v>138044.79</v>
      </c>
      <c r="M1135" s="19" t="n">
        <v>138044.79</v>
      </c>
      <c r="N1135" s="19" t="n">
        <v>138044.79</v>
      </c>
      <c r="O1135" s="23" t="n">
        <v>138044.79</v>
      </c>
      <c r="P1135" s="19" t="n">
        <f aca="false">SUM(D1135:O1135)</f>
        <v>1460073.48</v>
      </c>
    </row>
    <row r="1136" customFormat="false" ht="14.1" hidden="false" customHeight="true" outlineLevel="0" collapsed="false">
      <c r="C1136" s="12" t="s">
        <v>321</v>
      </c>
      <c r="D1136" s="20" t="n">
        <f aca="false">SUM(D1133:D1135)</f>
        <v>105550.79</v>
      </c>
      <c r="E1136" s="20" t="n">
        <f aca="false">SUM(E1133:E1135)</f>
        <v>105300.79</v>
      </c>
      <c r="F1136" s="20" t="n">
        <f aca="false">SUM(F1133:F1135)</f>
        <v>105300.79</v>
      </c>
      <c r="G1136" s="20" t="n">
        <f aca="false">SUM(G1133:G1135)</f>
        <v>105300.79</v>
      </c>
      <c r="H1136" s="20" t="n">
        <f aca="false">SUM(H1133:H1135)</f>
        <v>105300.79</v>
      </c>
      <c r="I1136" s="20" t="n">
        <f aca="false">SUM(I1133:I1135)</f>
        <v>105300.79</v>
      </c>
      <c r="J1136" s="20" t="n">
        <f aca="false">SUM(J1133:J1135)</f>
        <v>138044.79</v>
      </c>
      <c r="K1136" s="20" t="n">
        <f aca="false">SUM(K1133:K1135)</f>
        <v>138044.79</v>
      </c>
      <c r="L1136" s="20" t="n">
        <f aca="false">SUM(L1133:L1135)</f>
        <v>138044.79</v>
      </c>
      <c r="M1136" s="20" t="n">
        <f aca="false">SUM(M1133:M1135)</f>
        <v>138044.79</v>
      </c>
      <c r="N1136" s="20" t="n">
        <f aca="false">SUM(N1133:N1135)</f>
        <v>138044.79</v>
      </c>
      <c r="O1136" s="21" t="n">
        <f aca="false">SUM(O1133:O1135)</f>
        <v>138044.79</v>
      </c>
      <c r="P1136" s="20" t="n">
        <f aca="false">SUM(P1133:P1135)</f>
        <v>1460323.48</v>
      </c>
    </row>
    <row r="1137" customFormat="false" ht="14.1" hidden="false" customHeight="true" outlineLevel="0" collapsed="false">
      <c r="C1137" s="22"/>
    </row>
    <row r="1138" customFormat="false" ht="14.1" hidden="false" customHeight="true" outlineLevel="0" collapsed="false">
      <c r="A1138" s="1" t="n">
        <f aca="false">A1132+1</f>
        <v>79</v>
      </c>
      <c r="B1138" s="34"/>
      <c r="C1138" s="24" t="s">
        <v>322</v>
      </c>
    </row>
    <row r="1139" customFormat="false" ht="14.1" hidden="false" customHeight="true" outlineLevel="0" collapsed="false">
      <c r="C1139" s="9" t="s">
        <v>5</v>
      </c>
      <c r="D1139" s="19" t="n">
        <v>0</v>
      </c>
      <c r="E1139" s="19" t="n">
        <v>0</v>
      </c>
      <c r="F1139" s="19" t="n">
        <v>0</v>
      </c>
      <c r="G1139" s="19" t="n">
        <v>0</v>
      </c>
      <c r="H1139" s="19" t="n">
        <v>0</v>
      </c>
      <c r="I1139" s="19" t="n">
        <v>0</v>
      </c>
      <c r="J1139" s="19" t="n">
        <v>0</v>
      </c>
      <c r="K1139" s="19" t="n">
        <v>0</v>
      </c>
      <c r="L1139" s="19" t="n">
        <v>0</v>
      </c>
      <c r="M1139" s="19" t="n">
        <v>0</v>
      </c>
      <c r="N1139" s="19" t="n">
        <v>0</v>
      </c>
      <c r="O1139" s="23" t="n">
        <v>0</v>
      </c>
      <c r="P1139" s="19" t="n">
        <f aca="false">SUM(D1139:O1139)</f>
        <v>0</v>
      </c>
    </row>
    <row r="1140" customFormat="false" ht="14.1" hidden="false" customHeight="true" outlineLevel="0" collapsed="false">
      <c r="C1140" s="9" t="s">
        <v>6</v>
      </c>
      <c r="D1140" s="17" t="n">
        <v>250</v>
      </c>
      <c r="P1140" s="19" t="n">
        <f aca="false">SUM(D1140:O1140)</f>
        <v>250</v>
      </c>
    </row>
    <row r="1141" customFormat="false" ht="14.1" hidden="false" customHeight="true" outlineLevel="0" collapsed="false">
      <c r="C1141" s="9" t="s">
        <v>7</v>
      </c>
      <c r="D1141" s="17" t="n">
        <f aca="false">69801.56+7083.33+21120</f>
        <v>98004.89</v>
      </c>
      <c r="E1141" s="17" t="n">
        <f aca="false">69801.56+7083.33+21120</f>
        <v>98004.89</v>
      </c>
      <c r="F1141" s="17" t="n">
        <f aca="false">69801.56+7083.33+21120</f>
        <v>98004.89</v>
      </c>
      <c r="G1141" s="17" t="n">
        <f aca="false">69801.56+7083.33+21120</f>
        <v>98004.89</v>
      </c>
      <c r="H1141" s="17" t="n">
        <v>69801.56</v>
      </c>
      <c r="I1141" s="17" t="n">
        <v>69801.57</v>
      </c>
      <c r="J1141" s="17" t="n">
        <v>69104.3</v>
      </c>
      <c r="K1141" s="17" t="n">
        <v>69104.3</v>
      </c>
      <c r="L1141" s="17" t="n">
        <v>69104.3</v>
      </c>
      <c r="M1141" s="17" t="n">
        <v>69104.3</v>
      </c>
      <c r="N1141" s="17" t="n">
        <v>69104.3</v>
      </c>
      <c r="O1141" s="18" t="n">
        <v>69104.31</v>
      </c>
      <c r="P1141" s="19" t="n">
        <f aca="false">SUM(D1141:O1141)</f>
        <v>946248.5</v>
      </c>
    </row>
    <row r="1142" customFormat="false" ht="14.1" hidden="false" customHeight="true" outlineLevel="0" collapsed="false">
      <c r="C1142" s="12" t="s">
        <v>298</v>
      </c>
      <c r="D1142" s="20" t="n">
        <f aca="false">SUM(D1139:D1141)</f>
        <v>98254.89</v>
      </c>
      <c r="E1142" s="20" t="n">
        <f aca="false">SUM(E1139:E1141)</f>
        <v>98004.89</v>
      </c>
      <c r="F1142" s="20" t="n">
        <f aca="false">SUM(F1139:F1141)</f>
        <v>98004.89</v>
      </c>
      <c r="G1142" s="20" t="n">
        <f aca="false">SUM(G1139:G1141)</f>
        <v>98004.89</v>
      </c>
      <c r="H1142" s="20" t="n">
        <f aca="false">SUM(H1139:H1141)</f>
        <v>69801.56</v>
      </c>
      <c r="I1142" s="20" t="n">
        <f aca="false">SUM(I1139:I1141)</f>
        <v>69801.57</v>
      </c>
      <c r="J1142" s="20" t="n">
        <f aca="false">SUM(J1139:J1141)</f>
        <v>69104.3</v>
      </c>
      <c r="K1142" s="20" t="n">
        <f aca="false">SUM(K1139:K1141)</f>
        <v>69104.3</v>
      </c>
      <c r="L1142" s="20" t="n">
        <f aca="false">SUM(L1139:L1141)</f>
        <v>69104.3</v>
      </c>
      <c r="M1142" s="20" t="n">
        <f aca="false">SUM(M1139:M1141)</f>
        <v>69104.3</v>
      </c>
      <c r="N1142" s="20" t="n">
        <f aca="false">SUM(N1139:N1141)</f>
        <v>69104.3</v>
      </c>
      <c r="O1142" s="21" t="n">
        <f aca="false">SUM(O1139:O1141)</f>
        <v>69104.31</v>
      </c>
      <c r="P1142" s="20" t="n">
        <f aca="false">SUM(P1139:P1141)</f>
        <v>946498.5</v>
      </c>
    </row>
    <row r="1143" customFormat="false" ht="14.1" hidden="false" customHeight="true" outlineLevel="0" collapsed="false">
      <c r="C1143" s="22"/>
    </row>
    <row r="1144" customFormat="false" ht="14.1" hidden="false" customHeight="true" outlineLevel="0" collapsed="false">
      <c r="A1144" s="1" t="n">
        <f aca="false">+A1138+1</f>
        <v>80</v>
      </c>
      <c r="C1144" s="24" t="s">
        <v>323</v>
      </c>
    </row>
    <row r="1145" customFormat="false" ht="14.1" hidden="false" customHeight="true" outlineLevel="0" collapsed="false">
      <c r="C1145" s="9" t="s">
        <v>5</v>
      </c>
      <c r="D1145" s="19" t="n">
        <v>0</v>
      </c>
      <c r="E1145" s="19" t="n">
        <v>0</v>
      </c>
      <c r="F1145" s="19" t="n">
        <v>0</v>
      </c>
      <c r="G1145" s="19" t="n">
        <v>0</v>
      </c>
      <c r="H1145" s="19" t="n">
        <v>0</v>
      </c>
      <c r="I1145" s="19" t="n">
        <v>0</v>
      </c>
      <c r="J1145" s="19" t="n">
        <v>0</v>
      </c>
      <c r="K1145" s="19" t="n">
        <v>0</v>
      </c>
      <c r="L1145" s="19" t="n">
        <v>0</v>
      </c>
      <c r="M1145" s="19" t="n">
        <v>0</v>
      </c>
      <c r="N1145" s="19" t="n">
        <v>0</v>
      </c>
      <c r="O1145" s="23" t="n">
        <v>0</v>
      </c>
      <c r="P1145" s="19" t="n">
        <f aca="false">SUM(D1145:O1145)</f>
        <v>0</v>
      </c>
    </row>
    <row r="1146" customFormat="false" ht="14.1" hidden="false" customHeight="true" outlineLevel="0" collapsed="false">
      <c r="C1146" s="9" t="s">
        <v>6</v>
      </c>
      <c r="D1146" s="17" t="n">
        <v>250</v>
      </c>
      <c r="P1146" s="19" t="n">
        <f aca="false">SUM(D1146:O1146)</f>
        <v>250</v>
      </c>
    </row>
    <row r="1147" customFormat="false" ht="14.1" hidden="false" customHeight="true" outlineLevel="0" collapsed="false">
      <c r="C1147" s="9" t="s">
        <v>7</v>
      </c>
      <c r="D1147" s="19" t="n">
        <v>39137.23</v>
      </c>
      <c r="E1147" s="19" t="n">
        <v>39137.23</v>
      </c>
      <c r="F1147" s="19" t="n">
        <v>39137.23</v>
      </c>
      <c r="G1147" s="19" t="n">
        <v>39137.23</v>
      </c>
      <c r="H1147" s="19" t="n">
        <v>39137.23</v>
      </c>
      <c r="I1147" s="19" t="n">
        <v>39137.23</v>
      </c>
      <c r="J1147" s="19" t="n">
        <v>39137.23</v>
      </c>
      <c r="K1147" s="19" t="n">
        <v>39137.23</v>
      </c>
      <c r="L1147" s="19" t="n">
        <v>39137.23</v>
      </c>
      <c r="M1147" s="19" t="n">
        <v>39137.23</v>
      </c>
      <c r="N1147" s="19" t="n">
        <v>39137.23</v>
      </c>
      <c r="O1147" s="23" t="n">
        <v>39137.23</v>
      </c>
      <c r="P1147" s="19" t="n">
        <f aca="false">SUM(D1147:O1147)</f>
        <v>469646.76</v>
      </c>
    </row>
    <row r="1148" customFormat="false" ht="14.1" hidden="false" customHeight="true" outlineLevel="0" collapsed="false">
      <c r="C1148" s="12" t="s">
        <v>154</v>
      </c>
      <c r="D1148" s="20" t="n">
        <f aca="false">SUM(D1145:D1147)</f>
        <v>39387.23</v>
      </c>
      <c r="E1148" s="20" t="n">
        <f aca="false">SUM(E1145:E1147)</f>
        <v>39137.23</v>
      </c>
      <c r="F1148" s="20" t="n">
        <f aca="false">SUM(F1145:F1147)</f>
        <v>39137.23</v>
      </c>
      <c r="G1148" s="20" t="n">
        <f aca="false">SUM(G1145:G1147)</f>
        <v>39137.23</v>
      </c>
      <c r="H1148" s="20" t="n">
        <f aca="false">SUM(H1145:H1147)</f>
        <v>39137.23</v>
      </c>
      <c r="I1148" s="20" t="n">
        <f aca="false">SUM(I1145:I1147)</f>
        <v>39137.23</v>
      </c>
      <c r="J1148" s="20" t="n">
        <f aca="false">SUM(J1145:J1147)</f>
        <v>39137.23</v>
      </c>
      <c r="K1148" s="20" t="n">
        <f aca="false">SUM(K1145:K1147)</f>
        <v>39137.23</v>
      </c>
      <c r="L1148" s="20" t="n">
        <f aca="false">SUM(L1145:L1147)</f>
        <v>39137.23</v>
      </c>
      <c r="M1148" s="20" t="n">
        <f aca="false">SUM(M1145:M1147)</f>
        <v>39137.23</v>
      </c>
      <c r="N1148" s="20" t="n">
        <f aca="false">SUM(N1145:N1147)</f>
        <v>39137.23</v>
      </c>
      <c r="O1148" s="21" t="n">
        <f aca="false">SUM(O1145:O1147)</f>
        <v>39137.23</v>
      </c>
      <c r="P1148" s="20" t="n">
        <f aca="false">SUM(P1145:P1147)</f>
        <v>469896.76</v>
      </c>
    </row>
    <row r="1149" customFormat="false" ht="14.1" hidden="false" customHeight="true" outlineLevel="0" collapsed="false">
      <c r="C1149" s="22"/>
    </row>
    <row r="1150" customFormat="false" ht="14.1" hidden="false" customHeight="true" outlineLevel="0" collapsed="false">
      <c r="A1150" s="1" t="n">
        <f aca="false">+A1144+1</f>
        <v>81</v>
      </c>
      <c r="C1150" s="24" t="s">
        <v>324</v>
      </c>
    </row>
    <row r="1151" customFormat="false" ht="14.1" hidden="false" customHeight="true" outlineLevel="0" collapsed="false">
      <c r="C1151" s="9" t="s">
        <v>5</v>
      </c>
      <c r="D1151" s="19" t="n">
        <v>0</v>
      </c>
      <c r="E1151" s="19" t="n">
        <v>0</v>
      </c>
      <c r="F1151" s="19" t="n">
        <v>0</v>
      </c>
      <c r="G1151" s="19" t="n">
        <v>0</v>
      </c>
      <c r="H1151" s="19" t="n">
        <v>0</v>
      </c>
      <c r="I1151" s="19" t="n">
        <v>0</v>
      </c>
      <c r="J1151" s="19" t="n">
        <v>0</v>
      </c>
      <c r="K1151" s="19" t="n">
        <v>0</v>
      </c>
      <c r="L1151" s="19" t="n">
        <v>0</v>
      </c>
      <c r="M1151" s="19" t="n">
        <v>0</v>
      </c>
      <c r="N1151" s="19" t="n">
        <v>0</v>
      </c>
      <c r="O1151" s="23" t="n">
        <v>0</v>
      </c>
      <c r="P1151" s="19" t="n">
        <f aca="false">SUM(D1151:O1151)</f>
        <v>0</v>
      </c>
    </row>
    <row r="1152" customFormat="false" ht="14.1" hidden="false" customHeight="true" outlineLevel="0" collapsed="false">
      <c r="C1152" s="9" t="s">
        <v>6</v>
      </c>
      <c r="D1152" s="17" t="n">
        <v>250</v>
      </c>
      <c r="P1152" s="19" t="n">
        <f aca="false">SUM(D1152:O1152)</f>
        <v>250</v>
      </c>
    </row>
    <row r="1153" customFormat="false" ht="14.1" hidden="false" customHeight="true" outlineLevel="0" collapsed="false">
      <c r="C1153" s="9" t="s">
        <v>7</v>
      </c>
      <c r="D1153" s="19" t="n">
        <v>202958.34</v>
      </c>
      <c r="E1153" s="19" t="n">
        <v>202958.34</v>
      </c>
      <c r="F1153" s="19" t="n">
        <v>202958.34</v>
      </c>
      <c r="G1153" s="19" t="n">
        <v>197854.17</v>
      </c>
      <c r="H1153" s="19" t="n">
        <v>197854.17</v>
      </c>
      <c r="I1153" s="19" t="n">
        <v>197854.17</v>
      </c>
      <c r="J1153" s="19" t="n">
        <v>197854.17</v>
      </c>
      <c r="K1153" s="19" t="n">
        <v>197854.17</v>
      </c>
      <c r="L1153" s="19" t="n">
        <v>197854.17</v>
      </c>
      <c r="M1153" s="19" t="n">
        <v>197854.17</v>
      </c>
      <c r="N1153" s="19" t="n">
        <v>197854.17</v>
      </c>
      <c r="O1153" s="23" t="n">
        <v>197854.17</v>
      </c>
      <c r="P1153" s="19" t="n">
        <f aca="false">SUM(D1153:O1153)</f>
        <v>2389562.55</v>
      </c>
    </row>
    <row r="1154" customFormat="false" ht="14.1" hidden="false" customHeight="true" outlineLevel="0" collapsed="false">
      <c r="C1154" s="12" t="s">
        <v>181</v>
      </c>
      <c r="D1154" s="20" t="n">
        <f aca="false">SUM(D1151:D1153)</f>
        <v>203208.34</v>
      </c>
      <c r="E1154" s="20" t="n">
        <f aca="false">SUM(E1151:E1153)</f>
        <v>202958.34</v>
      </c>
      <c r="F1154" s="20" t="n">
        <f aca="false">SUM(F1151:F1153)</f>
        <v>202958.34</v>
      </c>
      <c r="G1154" s="20" t="n">
        <f aca="false">SUM(G1151:G1153)</f>
        <v>197854.17</v>
      </c>
      <c r="H1154" s="20" t="n">
        <f aca="false">SUM(H1151:H1153)</f>
        <v>197854.17</v>
      </c>
      <c r="I1154" s="20" t="n">
        <f aca="false">SUM(I1151:I1153)</f>
        <v>197854.17</v>
      </c>
      <c r="J1154" s="20" t="n">
        <f aca="false">SUM(J1151:J1153)</f>
        <v>197854.17</v>
      </c>
      <c r="K1154" s="20" t="n">
        <f aca="false">SUM(K1151:K1153)</f>
        <v>197854.17</v>
      </c>
      <c r="L1154" s="20" t="n">
        <f aca="false">SUM(L1151:L1153)</f>
        <v>197854.17</v>
      </c>
      <c r="M1154" s="20" t="n">
        <f aca="false">SUM(M1151:M1153)</f>
        <v>197854.17</v>
      </c>
      <c r="N1154" s="20" t="n">
        <f aca="false">SUM(N1151:N1153)</f>
        <v>197854.17</v>
      </c>
      <c r="O1154" s="21" t="n">
        <f aca="false">SUM(O1151:O1153)</f>
        <v>197854.17</v>
      </c>
      <c r="P1154" s="20" t="n">
        <f aca="false">SUM(P1151:P1153)</f>
        <v>2389812.55</v>
      </c>
    </row>
    <row r="1155" customFormat="false" ht="14.1" hidden="false" customHeight="true" outlineLevel="0" collapsed="false">
      <c r="C1155" s="22"/>
    </row>
    <row r="1156" customFormat="false" ht="14.1" hidden="false" customHeight="true" outlineLevel="0" collapsed="false">
      <c r="A1156" s="1" t="n">
        <f aca="false">+A1150+1</f>
        <v>82</v>
      </c>
      <c r="C1156" s="24" t="s">
        <v>325</v>
      </c>
    </row>
    <row r="1157" customFormat="false" ht="14.1" hidden="false" customHeight="true" outlineLevel="0" collapsed="false">
      <c r="C1157" s="9" t="s">
        <v>5</v>
      </c>
      <c r="D1157" s="19" t="n">
        <v>0</v>
      </c>
      <c r="E1157" s="19" t="n">
        <v>0</v>
      </c>
      <c r="F1157" s="19" t="n">
        <v>0</v>
      </c>
      <c r="G1157" s="19" t="n">
        <v>0</v>
      </c>
      <c r="H1157" s="19" t="n">
        <v>0</v>
      </c>
      <c r="I1157" s="19" t="n">
        <v>0</v>
      </c>
      <c r="J1157" s="19" t="n">
        <v>0</v>
      </c>
      <c r="K1157" s="19" t="n">
        <v>0</v>
      </c>
      <c r="L1157" s="19" t="n">
        <v>0</v>
      </c>
      <c r="M1157" s="19" t="n">
        <v>0</v>
      </c>
      <c r="N1157" s="19" t="n">
        <v>0</v>
      </c>
      <c r="O1157" s="23" t="n">
        <v>0</v>
      </c>
      <c r="P1157" s="19" t="n">
        <f aca="false">SUM(D1157:O1157)</f>
        <v>0</v>
      </c>
    </row>
    <row r="1158" customFormat="false" ht="14.1" hidden="false" customHeight="true" outlineLevel="0" collapsed="false">
      <c r="C1158" s="9" t="s">
        <v>6</v>
      </c>
      <c r="D1158" s="17" t="n">
        <v>250</v>
      </c>
      <c r="P1158" s="19" t="n">
        <f aca="false">SUM(D1158:O1158)</f>
        <v>250</v>
      </c>
    </row>
    <row r="1159" customFormat="false" ht="14.1" hidden="false" customHeight="true" outlineLevel="0" collapsed="false">
      <c r="C1159" s="9" t="s">
        <v>7</v>
      </c>
      <c r="D1159" s="19" t="n">
        <v>13264.72</v>
      </c>
      <c r="E1159" s="19" t="n">
        <v>13264.72</v>
      </c>
      <c r="F1159" s="19" t="n">
        <v>13264.72</v>
      </c>
      <c r="G1159" s="19" t="n">
        <v>13264.72</v>
      </c>
      <c r="H1159" s="19" t="n">
        <v>13264.72</v>
      </c>
      <c r="I1159" s="19" t="n">
        <v>13264.7</v>
      </c>
      <c r="J1159" s="19" t="n">
        <v>50801.04</v>
      </c>
      <c r="K1159" s="19" t="n">
        <v>50801.04</v>
      </c>
      <c r="L1159" s="19" t="n">
        <v>50801.04</v>
      </c>
      <c r="M1159" s="19" t="n">
        <v>50801.04</v>
      </c>
      <c r="N1159" s="19" t="n">
        <v>50801.04</v>
      </c>
      <c r="O1159" s="23" t="n">
        <v>50801.05</v>
      </c>
      <c r="P1159" s="19" t="n">
        <f aca="false">SUM(D1159:O1159)</f>
        <v>384394.55</v>
      </c>
    </row>
    <row r="1160" customFormat="false" ht="14.1" hidden="false" customHeight="true" outlineLevel="0" collapsed="false">
      <c r="C1160" s="12" t="s">
        <v>326</v>
      </c>
      <c r="D1160" s="20" t="n">
        <f aca="false">SUM(D1157:D1159)</f>
        <v>13514.72</v>
      </c>
      <c r="E1160" s="20" t="n">
        <f aca="false">SUM(E1157:E1159)</f>
        <v>13264.72</v>
      </c>
      <c r="F1160" s="20" t="n">
        <f aca="false">SUM(F1157:F1159)</f>
        <v>13264.72</v>
      </c>
      <c r="G1160" s="20" t="n">
        <f aca="false">SUM(G1157:G1159)</f>
        <v>13264.72</v>
      </c>
      <c r="H1160" s="20" t="n">
        <f aca="false">SUM(H1157:H1159)</f>
        <v>13264.72</v>
      </c>
      <c r="I1160" s="20" t="n">
        <f aca="false">SUM(I1157:I1159)</f>
        <v>13264.7</v>
      </c>
      <c r="J1160" s="20" t="n">
        <f aca="false">SUM(J1157:J1159)</f>
        <v>50801.04</v>
      </c>
      <c r="K1160" s="20" t="n">
        <f aca="false">SUM(K1157:K1159)</f>
        <v>50801.04</v>
      </c>
      <c r="L1160" s="20" t="n">
        <f aca="false">SUM(L1157:L1159)</f>
        <v>50801.04</v>
      </c>
      <c r="M1160" s="20" t="n">
        <f aca="false">SUM(M1157:M1159)</f>
        <v>50801.04</v>
      </c>
      <c r="N1160" s="20" t="n">
        <f aca="false">SUM(N1157:N1159)</f>
        <v>50801.04</v>
      </c>
      <c r="O1160" s="21" t="n">
        <f aca="false">SUM(O1157:O1159)</f>
        <v>50801.05</v>
      </c>
      <c r="P1160" s="20" t="n">
        <f aca="false">SUM(P1157:P1159)</f>
        <v>384644.55</v>
      </c>
    </row>
    <row r="1161" customFormat="false" ht="14.1" hidden="false" customHeight="true" outlineLevel="0" collapsed="false">
      <c r="C1161" s="22"/>
    </row>
    <row r="1162" customFormat="false" ht="14.1" hidden="false" customHeight="true" outlineLevel="0" collapsed="false">
      <c r="A1162" s="1" t="n">
        <f aca="false">+A1156+1</f>
        <v>83</v>
      </c>
      <c r="C1162" s="24" t="s">
        <v>327</v>
      </c>
    </row>
    <row r="1163" customFormat="false" ht="14.1" hidden="false" customHeight="true" outlineLevel="0" collapsed="false">
      <c r="C1163" s="9" t="s">
        <v>5</v>
      </c>
      <c r="D1163" s="19" t="n">
        <v>0</v>
      </c>
      <c r="E1163" s="19" t="n">
        <v>0</v>
      </c>
      <c r="F1163" s="19" t="n">
        <v>0</v>
      </c>
      <c r="G1163" s="19" t="n">
        <v>0</v>
      </c>
      <c r="H1163" s="19" t="n">
        <v>0</v>
      </c>
      <c r="I1163" s="19" t="n">
        <v>0</v>
      </c>
      <c r="J1163" s="19" t="n">
        <v>0</v>
      </c>
      <c r="K1163" s="19" t="n">
        <v>0</v>
      </c>
      <c r="L1163" s="19" t="n">
        <v>0</v>
      </c>
      <c r="M1163" s="19" t="n">
        <v>0</v>
      </c>
      <c r="N1163" s="19" t="n">
        <v>0</v>
      </c>
      <c r="O1163" s="23" t="n">
        <v>0</v>
      </c>
      <c r="P1163" s="19" t="n">
        <f aca="false">SUM(D1163:O1163)</f>
        <v>0</v>
      </c>
    </row>
    <row r="1164" customFormat="false" ht="14.1" hidden="false" customHeight="true" outlineLevel="0" collapsed="false">
      <c r="C1164" s="9" t="s">
        <v>6</v>
      </c>
      <c r="D1164" s="17" t="n">
        <v>250</v>
      </c>
      <c r="P1164" s="19" t="n">
        <f aca="false">SUM(D1164:O1164)</f>
        <v>250</v>
      </c>
    </row>
    <row r="1165" customFormat="false" ht="14.1" hidden="false" customHeight="true" outlineLevel="0" collapsed="false">
      <c r="C1165" s="9" t="s">
        <v>7</v>
      </c>
      <c r="D1165" s="19" t="n">
        <f aca="false">44287.5+6500</f>
        <v>50787.5</v>
      </c>
      <c r="E1165" s="19" t="n">
        <f aca="false">44287.5+6500</f>
        <v>50787.5</v>
      </c>
      <c r="F1165" s="19" t="n">
        <f aca="false">44287.5+6500</f>
        <v>50787.5</v>
      </c>
      <c r="G1165" s="19" t="n">
        <f aca="false">44287.5+6500</f>
        <v>50787.5</v>
      </c>
      <c r="H1165" s="19" t="n">
        <f aca="false">44070.83+6250</f>
        <v>50320.83</v>
      </c>
      <c r="I1165" s="19" t="n">
        <f aca="false">44070.83+6250</f>
        <v>50320.83</v>
      </c>
      <c r="J1165" s="19" t="n">
        <f aca="false">44070.83+6250</f>
        <v>50320.83</v>
      </c>
      <c r="K1165" s="19" t="n">
        <f aca="false">44070.83+6250</f>
        <v>50320.83</v>
      </c>
      <c r="L1165" s="19" t="n">
        <f aca="false">44070.83+6250</f>
        <v>50320.83</v>
      </c>
      <c r="M1165" s="19" t="n">
        <f aca="false">44070.85+6250</f>
        <v>50320.85</v>
      </c>
      <c r="N1165" s="19" t="n">
        <f aca="false">44070.83+6250</f>
        <v>50320.83</v>
      </c>
      <c r="O1165" s="23" t="n">
        <f aca="false">44070.83+6250</f>
        <v>50320.83</v>
      </c>
      <c r="P1165" s="19" t="n">
        <f aca="false">SUM(D1165:O1165)</f>
        <v>605716.66</v>
      </c>
    </row>
    <row r="1166" customFormat="false" ht="14.1" hidden="false" customHeight="true" outlineLevel="0" collapsed="false">
      <c r="C1166" s="12" t="s">
        <v>156</v>
      </c>
      <c r="D1166" s="20" t="n">
        <f aca="false">SUM(D1163:D1165)</f>
        <v>51037.5</v>
      </c>
      <c r="E1166" s="20" t="n">
        <f aca="false">SUM(E1163:E1165)</f>
        <v>50787.5</v>
      </c>
      <c r="F1166" s="20" t="n">
        <f aca="false">SUM(F1163:F1165)</f>
        <v>50787.5</v>
      </c>
      <c r="G1166" s="20" t="n">
        <f aca="false">SUM(G1163:G1165)</f>
        <v>50787.5</v>
      </c>
      <c r="H1166" s="20" t="n">
        <f aca="false">SUM(H1163:H1165)</f>
        <v>50320.83</v>
      </c>
      <c r="I1166" s="20" t="n">
        <f aca="false">SUM(I1163:I1165)</f>
        <v>50320.83</v>
      </c>
      <c r="J1166" s="20" t="n">
        <f aca="false">SUM(J1163:J1165)</f>
        <v>50320.83</v>
      </c>
      <c r="K1166" s="20" t="n">
        <f aca="false">SUM(K1163:K1165)</f>
        <v>50320.83</v>
      </c>
      <c r="L1166" s="20" t="n">
        <f aca="false">SUM(L1163:L1165)</f>
        <v>50320.83</v>
      </c>
      <c r="M1166" s="20" t="n">
        <f aca="false">SUM(M1163:M1165)</f>
        <v>50320.85</v>
      </c>
      <c r="N1166" s="20" t="n">
        <f aca="false">SUM(N1163:N1165)</f>
        <v>50320.83</v>
      </c>
      <c r="O1166" s="21" t="n">
        <f aca="false">SUM(O1163:O1165)</f>
        <v>50320.83</v>
      </c>
      <c r="P1166" s="20" t="n">
        <f aca="false">SUM(P1163:P1165)</f>
        <v>605966.66</v>
      </c>
    </row>
    <row r="1167" customFormat="false" ht="14.1" hidden="false" customHeight="true" outlineLevel="0" collapsed="false">
      <c r="C1167" s="22"/>
    </row>
    <row r="1168" customFormat="false" ht="14.1" hidden="false" customHeight="true" outlineLevel="0" collapsed="false">
      <c r="A1168" s="1" t="n">
        <f aca="false">+A1162+1</f>
        <v>84</v>
      </c>
      <c r="C1168" s="24" t="s">
        <v>328</v>
      </c>
    </row>
    <row r="1169" customFormat="false" ht="14.1" hidden="false" customHeight="true" outlineLevel="0" collapsed="false">
      <c r="C1169" s="9" t="s">
        <v>5</v>
      </c>
      <c r="D1169" s="19" t="n">
        <v>0</v>
      </c>
      <c r="E1169" s="19" t="n">
        <v>0</v>
      </c>
      <c r="F1169" s="19" t="n">
        <v>0</v>
      </c>
      <c r="G1169" s="19" t="n">
        <v>0</v>
      </c>
      <c r="H1169" s="19" t="n">
        <v>0</v>
      </c>
      <c r="I1169" s="19" t="n">
        <v>0</v>
      </c>
      <c r="J1169" s="19" t="n">
        <v>0</v>
      </c>
      <c r="K1169" s="19" t="n">
        <v>0</v>
      </c>
      <c r="L1169" s="19" t="n">
        <v>0</v>
      </c>
      <c r="M1169" s="19" t="n">
        <v>0</v>
      </c>
      <c r="N1169" s="19" t="n">
        <v>0</v>
      </c>
      <c r="O1169" s="23" t="n">
        <v>0</v>
      </c>
      <c r="P1169" s="19" t="n">
        <f aca="false">SUM(D1169:O1169)</f>
        <v>0</v>
      </c>
    </row>
    <row r="1170" customFormat="false" ht="14.1" hidden="false" customHeight="true" outlineLevel="0" collapsed="false">
      <c r="C1170" s="9" t="s">
        <v>6</v>
      </c>
      <c r="D1170" s="17" t="n">
        <v>250</v>
      </c>
      <c r="P1170" s="19" t="n">
        <f aca="false">SUM(D1170:O1170)</f>
        <v>250</v>
      </c>
    </row>
    <row r="1171" customFormat="false" ht="14.1" hidden="false" customHeight="true" outlineLevel="0" collapsed="false">
      <c r="C1171" s="9" t="s">
        <v>7</v>
      </c>
      <c r="D1171" s="19" t="n">
        <v>13916.67</v>
      </c>
      <c r="E1171" s="19" t="n">
        <v>13916.67</v>
      </c>
      <c r="F1171" s="19" t="n">
        <v>15583.33</v>
      </c>
      <c r="G1171" s="19" t="n">
        <v>15583.33</v>
      </c>
      <c r="H1171" s="19" t="n">
        <v>15583.33</v>
      </c>
      <c r="I1171" s="19" t="n">
        <v>28916.67</v>
      </c>
      <c r="J1171" s="19" t="n">
        <v>28916.67</v>
      </c>
      <c r="K1171" s="19" t="n">
        <v>28916.67</v>
      </c>
      <c r="L1171" s="19" t="n">
        <v>28916.67</v>
      </c>
      <c r="M1171" s="19" t="n">
        <v>28916.67</v>
      </c>
      <c r="N1171" s="19" t="n">
        <v>28916.67</v>
      </c>
      <c r="O1171" s="23" t="n">
        <v>28916.67</v>
      </c>
      <c r="P1171" s="19" t="n">
        <f aca="false">SUM(D1171:O1171)</f>
        <v>277000.02</v>
      </c>
    </row>
    <row r="1172" customFormat="false" ht="14.1" hidden="false" customHeight="true" outlineLevel="0" collapsed="false">
      <c r="C1172" s="12" t="s">
        <v>329</v>
      </c>
      <c r="D1172" s="20" t="n">
        <f aca="false">SUM(D1169:D1171)</f>
        <v>14166.67</v>
      </c>
      <c r="E1172" s="20" t="n">
        <f aca="false">SUM(E1169:E1171)</f>
        <v>13916.67</v>
      </c>
      <c r="F1172" s="20" t="n">
        <f aca="false">SUM(F1169:F1171)</f>
        <v>15583.33</v>
      </c>
      <c r="G1172" s="20" t="n">
        <f aca="false">SUM(G1169:G1171)</f>
        <v>15583.33</v>
      </c>
      <c r="H1172" s="20" t="n">
        <f aca="false">SUM(H1169:H1171)</f>
        <v>15583.33</v>
      </c>
      <c r="I1172" s="20" t="n">
        <f aca="false">SUM(I1169:I1171)</f>
        <v>28916.67</v>
      </c>
      <c r="J1172" s="20" t="n">
        <f aca="false">SUM(J1169:J1171)</f>
        <v>28916.67</v>
      </c>
      <c r="K1172" s="20" t="n">
        <f aca="false">SUM(K1169:K1171)</f>
        <v>28916.67</v>
      </c>
      <c r="L1172" s="20" t="n">
        <f aca="false">SUM(L1169:L1171)</f>
        <v>28916.67</v>
      </c>
      <c r="M1172" s="20" t="n">
        <f aca="false">SUM(M1169:M1171)</f>
        <v>28916.67</v>
      </c>
      <c r="N1172" s="20" t="n">
        <f aca="false">SUM(N1169:N1171)</f>
        <v>28916.67</v>
      </c>
      <c r="O1172" s="21" t="n">
        <f aca="false">SUM(O1169:O1171)</f>
        <v>28916.67</v>
      </c>
      <c r="P1172" s="20" t="n">
        <f aca="false">SUM(P1169:P1171)</f>
        <v>277250.02</v>
      </c>
    </row>
    <row r="1173" customFormat="false" ht="14.1" hidden="false" customHeight="true" outlineLevel="0" collapsed="false">
      <c r="C1173" s="22"/>
    </row>
    <row r="1174" customFormat="false" ht="14.1" hidden="false" customHeight="true" outlineLevel="0" collapsed="false">
      <c r="A1174" s="1" t="n">
        <f aca="false">+A1168+1</f>
        <v>85</v>
      </c>
      <c r="C1174" s="24" t="s">
        <v>330</v>
      </c>
    </row>
    <row r="1175" customFormat="false" ht="13.5" hidden="false" customHeight="true" outlineLevel="0" collapsed="false">
      <c r="C1175" s="9" t="s">
        <v>5</v>
      </c>
      <c r="D1175" s="19" t="n">
        <v>0</v>
      </c>
      <c r="E1175" s="19" t="n">
        <v>0</v>
      </c>
      <c r="F1175" s="19" t="n">
        <v>0</v>
      </c>
      <c r="G1175" s="19" t="n">
        <v>0</v>
      </c>
      <c r="H1175" s="19" t="n">
        <v>0</v>
      </c>
      <c r="I1175" s="19" t="n">
        <v>0</v>
      </c>
      <c r="J1175" s="19" t="n">
        <v>0</v>
      </c>
      <c r="K1175" s="19" t="n">
        <v>0</v>
      </c>
      <c r="L1175" s="19" t="n">
        <v>0</v>
      </c>
      <c r="M1175" s="19" t="n">
        <v>0</v>
      </c>
      <c r="N1175" s="19" t="n">
        <v>0</v>
      </c>
      <c r="O1175" s="23" t="n">
        <v>0</v>
      </c>
      <c r="P1175" s="19" t="n">
        <f aca="false">SUM(D1175:O1175)</f>
        <v>0</v>
      </c>
    </row>
    <row r="1176" customFormat="false" ht="14.1" hidden="false" customHeight="true" outlineLevel="0" collapsed="false">
      <c r="C1176" s="9" t="s">
        <v>6</v>
      </c>
      <c r="D1176" s="17" t="n">
        <v>250</v>
      </c>
      <c r="P1176" s="19" t="n">
        <f aca="false">SUM(D1176:O1176)</f>
        <v>250</v>
      </c>
    </row>
    <row r="1177" customFormat="false" ht="14.1" hidden="false" customHeight="true" outlineLevel="0" collapsed="false">
      <c r="C1177" s="9" t="s">
        <v>7</v>
      </c>
      <c r="D1177" s="19" t="n">
        <v>0</v>
      </c>
      <c r="E1177" s="19" t="n">
        <v>0</v>
      </c>
      <c r="F1177" s="19" t="n">
        <v>0</v>
      </c>
      <c r="G1177" s="19" t="n">
        <v>0</v>
      </c>
      <c r="H1177" s="19" t="n">
        <v>0</v>
      </c>
      <c r="I1177" s="19" t="n">
        <v>0</v>
      </c>
      <c r="J1177" s="19" t="n">
        <v>0</v>
      </c>
      <c r="K1177" s="19" t="n">
        <v>0</v>
      </c>
      <c r="L1177" s="19" t="n">
        <v>0</v>
      </c>
      <c r="M1177" s="19" t="n">
        <v>0</v>
      </c>
      <c r="N1177" s="19" t="n">
        <v>0</v>
      </c>
      <c r="O1177" s="23" t="n">
        <v>0</v>
      </c>
      <c r="P1177" s="19" t="n">
        <f aca="false">SUM(D1177:O1177)</f>
        <v>0</v>
      </c>
    </row>
    <row r="1178" customFormat="false" ht="14.1" hidden="false" customHeight="true" outlineLevel="0" collapsed="false">
      <c r="C1178" s="12" t="s">
        <v>331</v>
      </c>
      <c r="D1178" s="20" t="n">
        <f aca="false">SUM(D1175:D1177)</f>
        <v>250</v>
      </c>
      <c r="E1178" s="20" t="n">
        <f aca="false">SUM(E1175:E1177)</f>
        <v>0</v>
      </c>
      <c r="F1178" s="20" t="n">
        <f aca="false">SUM(F1175:F1177)</f>
        <v>0</v>
      </c>
      <c r="G1178" s="20" t="n">
        <f aca="false">SUM(G1175:G1177)</f>
        <v>0</v>
      </c>
      <c r="H1178" s="20" t="n">
        <f aca="false">SUM(H1175:H1177)</f>
        <v>0</v>
      </c>
      <c r="I1178" s="20" t="n">
        <f aca="false">SUM(I1175:I1177)</f>
        <v>0</v>
      </c>
      <c r="J1178" s="20" t="n">
        <f aca="false">SUM(J1175:J1177)</f>
        <v>0</v>
      </c>
      <c r="K1178" s="20" t="n">
        <f aca="false">SUM(K1175:K1177)</f>
        <v>0</v>
      </c>
      <c r="L1178" s="20" t="n">
        <f aca="false">SUM(L1175:L1177)</f>
        <v>0</v>
      </c>
      <c r="M1178" s="20" t="n">
        <f aca="false">SUM(M1175:M1177)</f>
        <v>0</v>
      </c>
      <c r="N1178" s="20" t="n">
        <f aca="false">SUM(N1175:N1177)</f>
        <v>0</v>
      </c>
      <c r="O1178" s="21" t="n">
        <f aca="false">SUM(O1175:O1177)</f>
        <v>0</v>
      </c>
      <c r="P1178" s="20" t="n">
        <f aca="false">SUM(P1175:P1177)</f>
        <v>250</v>
      </c>
    </row>
    <row r="1179" customFormat="false" ht="14.1" hidden="false" customHeight="true" outlineLevel="0" collapsed="false">
      <c r="C1179" s="22"/>
    </row>
    <row r="1180" customFormat="false" ht="14.1" hidden="false" customHeight="true" outlineLevel="0" collapsed="false">
      <c r="A1180" s="1" t="n">
        <f aca="false">+A1174+1</f>
        <v>86</v>
      </c>
      <c r="C1180" s="24" t="s">
        <v>332</v>
      </c>
    </row>
    <row r="1181" customFormat="false" ht="14.1" hidden="false" customHeight="true" outlineLevel="0" collapsed="false">
      <c r="C1181" s="9" t="s">
        <v>5</v>
      </c>
      <c r="D1181" s="19" t="n">
        <v>0</v>
      </c>
      <c r="E1181" s="19" t="n">
        <v>0</v>
      </c>
      <c r="F1181" s="19" t="n">
        <v>0</v>
      </c>
      <c r="G1181" s="19" t="n">
        <v>0</v>
      </c>
      <c r="H1181" s="19" t="n">
        <v>0</v>
      </c>
      <c r="I1181" s="19" t="n">
        <v>0</v>
      </c>
      <c r="J1181" s="19" t="n">
        <v>0</v>
      </c>
      <c r="K1181" s="19" t="n">
        <v>0</v>
      </c>
      <c r="L1181" s="19" t="n">
        <v>0</v>
      </c>
      <c r="M1181" s="19" t="n">
        <v>0</v>
      </c>
      <c r="N1181" s="19" t="n">
        <v>0</v>
      </c>
      <c r="O1181" s="23" t="n">
        <v>0</v>
      </c>
      <c r="P1181" s="19" t="n">
        <f aca="false">SUM(D1181:O1181)</f>
        <v>0</v>
      </c>
    </row>
    <row r="1182" customFormat="false" ht="14.1" hidden="false" customHeight="true" outlineLevel="0" collapsed="false">
      <c r="C1182" s="9" t="s">
        <v>6</v>
      </c>
      <c r="D1182" s="17" t="n">
        <v>250</v>
      </c>
      <c r="P1182" s="19" t="n">
        <f aca="false">SUM(D1182:O1182)</f>
        <v>250</v>
      </c>
    </row>
    <row r="1183" customFormat="false" ht="14.1" hidden="false" customHeight="true" outlineLevel="0" collapsed="false">
      <c r="C1183" s="9" t="s">
        <v>7</v>
      </c>
      <c r="D1183" s="17" t="n">
        <f aca="false">22932+19406.66</f>
        <v>42338.66</v>
      </c>
      <c r="E1183" s="17" t="n">
        <f aca="false">22979+19359.26</f>
        <v>42338.26</v>
      </c>
      <c r="F1183" s="17" t="n">
        <f aca="false">23027+19311.77</f>
        <v>42338.77</v>
      </c>
      <c r="G1183" s="17" t="n">
        <f aca="false">23075+19264.19</f>
        <v>42339.19</v>
      </c>
      <c r="H1183" s="17" t="n">
        <f aca="false">23122+19216.5</f>
        <v>42338.5</v>
      </c>
      <c r="I1183" s="17" t="n">
        <f aca="false">23170+19168.71</f>
        <v>42338.71</v>
      </c>
      <c r="J1183" s="17" t="n">
        <f aca="false">23218+19120.83</f>
        <v>42338.83</v>
      </c>
      <c r="K1183" s="17" t="n">
        <f aca="false">23266+19072.84</f>
        <v>42338.84</v>
      </c>
      <c r="L1183" s="17" t="n">
        <f aca="false">23314+19024.76</f>
        <v>42338.76</v>
      </c>
      <c r="M1183" s="17" t="n">
        <f aca="false">23362+18976.58</f>
        <v>42338.58</v>
      </c>
      <c r="N1183" s="17" t="n">
        <f aca="false">23410+18928.3</f>
        <v>42338.3</v>
      </c>
      <c r="O1183" s="18" t="n">
        <f aca="false">23459+18879.92</f>
        <v>42338.92</v>
      </c>
      <c r="P1183" s="19" t="n">
        <f aca="false">SUM(D1183:O1183)</f>
        <v>508064.32</v>
      </c>
    </row>
    <row r="1184" customFormat="false" ht="14.1" hidden="false" customHeight="true" outlineLevel="0" collapsed="false">
      <c r="C1184" s="12" t="s">
        <v>254</v>
      </c>
      <c r="D1184" s="20" t="n">
        <f aca="false">SUM(D1181:D1183)</f>
        <v>42588.66</v>
      </c>
      <c r="E1184" s="20" t="n">
        <f aca="false">SUM(E1181:E1183)</f>
        <v>42338.26</v>
      </c>
      <c r="F1184" s="20" t="n">
        <f aca="false">SUM(F1181:F1183)</f>
        <v>42338.77</v>
      </c>
      <c r="G1184" s="20" t="n">
        <f aca="false">SUM(G1181:G1183)</f>
        <v>42339.19</v>
      </c>
      <c r="H1184" s="20" t="n">
        <f aca="false">SUM(H1181:H1183)</f>
        <v>42338.5</v>
      </c>
      <c r="I1184" s="20" t="n">
        <f aca="false">SUM(I1181:I1183)</f>
        <v>42338.71</v>
      </c>
      <c r="J1184" s="20" t="n">
        <f aca="false">SUM(J1181:J1183)</f>
        <v>42338.83</v>
      </c>
      <c r="K1184" s="20" t="n">
        <f aca="false">SUM(K1181:K1183)</f>
        <v>42338.84</v>
      </c>
      <c r="L1184" s="20" t="n">
        <f aca="false">SUM(L1181:L1183)</f>
        <v>42338.76</v>
      </c>
      <c r="M1184" s="20" t="n">
        <f aca="false">SUM(M1181:M1183)</f>
        <v>42338.58</v>
      </c>
      <c r="N1184" s="20" t="n">
        <f aca="false">SUM(N1181:N1183)</f>
        <v>42338.3</v>
      </c>
      <c r="O1184" s="21" t="n">
        <f aca="false">SUM(O1181:O1183)</f>
        <v>42338.92</v>
      </c>
      <c r="P1184" s="20" t="n">
        <f aca="false">SUM(P1181:P1183)</f>
        <v>508314.32</v>
      </c>
    </row>
    <row r="1185" customFormat="false" ht="14.1" hidden="false" customHeight="true" outlineLevel="0" collapsed="false">
      <c r="C1185" s="22"/>
    </row>
    <row r="1186" customFormat="false" ht="14.1" hidden="false" customHeight="true" outlineLevel="0" collapsed="false">
      <c r="A1186" s="1" t="n">
        <f aca="false">+A1180+1</f>
        <v>87</v>
      </c>
      <c r="C1186" s="24" t="s">
        <v>333</v>
      </c>
    </row>
    <row r="1187" customFormat="false" ht="14.1" hidden="false" customHeight="true" outlineLevel="0" collapsed="false">
      <c r="C1187" s="9" t="s">
        <v>5</v>
      </c>
      <c r="D1187" s="19" t="n">
        <v>0</v>
      </c>
      <c r="E1187" s="19" t="n">
        <v>0</v>
      </c>
      <c r="F1187" s="19" t="n">
        <v>0</v>
      </c>
      <c r="G1187" s="19" t="n">
        <v>0</v>
      </c>
      <c r="H1187" s="19" t="n">
        <v>0</v>
      </c>
      <c r="I1187" s="19" t="n">
        <v>0</v>
      </c>
      <c r="J1187" s="19" t="n">
        <v>0</v>
      </c>
      <c r="K1187" s="19" t="n">
        <v>0</v>
      </c>
      <c r="L1187" s="19" t="n">
        <v>0</v>
      </c>
      <c r="M1187" s="19" t="n">
        <v>0</v>
      </c>
      <c r="N1187" s="19" t="n">
        <v>0</v>
      </c>
      <c r="O1187" s="23" t="n">
        <v>0</v>
      </c>
      <c r="P1187" s="19" t="n">
        <f aca="false">SUM(D1187:O1187)</f>
        <v>0</v>
      </c>
    </row>
    <row r="1188" customFormat="false" ht="14.1" hidden="false" customHeight="true" outlineLevel="0" collapsed="false">
      <c r="C1188" s="9" t="s">
        <v>6</v>
      </c>
      <c r="D1188" s="17" t="n">
        <v>250</v>
      </c>
      <c r="P1188" s="19" t="n">
        <f aca="false">SUM(D1188:O1188)</f>
        <v>250</v>
      </c>
    </row>
    <row r="1189" customFormat="false" ht="14.1" hidden="false" customHeight="true" outlineLevel="0" collapsed="false">
      <c r="C1189" s="9" t="s">
        <v>7</v>
      </c>
      <c r="D1189" s="17" t="n">
        <f aca="false">19716+56621.14</f>
        <v>76337.14</v>
      </c>
      <c r="E1189" s="17" t="n">
        <f aca="false">19794+56543.51</f>
        <v>76337.51</v>
      </c>
      <c r="F1189" s="17" t="n">
        <f aca="false">19872+56465.57</f>
        <v>76337.57</v>
      </c>
      <c r="G1189" s="17" t="n">
        <f aca="false">19950+56387.32</f>
        <v>76337.32</v>
      </c>
      <c r="H1189" s="17" t="n">
        <f aca="false">20029+56308.77</f>
        <v>76337.77</v>
      </c>
      <c r="I1189" s="17" t="n">
        <f aca="false">20107+56229.91</f>
        <v>76336.91</v>
      </c>
      <c r="J1189" s="17" t="n">
        <f aca="false">20187+56150.73</f>
        <v>76337.73</v>
      </c>
      <c r="K1189" s="17" t="n">
        <f aca="false">20266+56071.25</f>
        <v>76337.25</v>
      </c>
      <c r="L1189" s="17" t="n">
        <f aca="false">20346+55991.45</f>
        <v>76337.45</v>
      </c>
      <c r="M1189" s="17" t="n">
        <f aca="false">20426+55911.34</f>
        <v>76337.34</v>
      </c>
      <c r="N1189" s="17" t="n">
        <f aca="false">20506+55830.91</f>
        <v>76336.91</v>
      </c>
      <c r="O1189" s="18" t="n">
        <f aca="false">20587+55750.17</f>
        <v>76337.17</v>
      </c>
      <c r="P1189" s="19" t="n">
        <f aca="false">SUM(D1189:O1189)</f>
        <v>916048.07</v>
      </c>
    </row>
    <row r="1190" customFormat="false" ht="14.1" hidden="false" customHeight="true" outlineLevel="0" collapsed="false">
      <c r="C1190" s="12" t="s">
        <v>334</v>
      </c>
      <c r="D1190" s="20" t="n">
        <f aca="false">SUM(D1187:D1189)</f>
        <v>76587.14</v>
      </c>
      <c r="E1190" s="20" t="n">
        <f aca="false">SUM(E1187:E1189)</f>
        <v>76337.51</v>
      </c>
      <c r="F1190" s="20" t="n">
        <f aca="false">SUM(F1187:F1189)</f>
        <v>76337.57</v>
      </c>
      <c r="G1190" s="20" t="n">
        <f aca="false">SUM(G1187:G1189)</f>
        <v>76337.32</v>
      </c>
      <c r="H1190" s="20" t="n">
        <f aca="false">SUM(H1187:H1189)</f>
        <v>76337.77</v>
      </c>
      <c r="I1190" s="20" t="n">
        <f aca="false">SUM(I1187:I1189)</f>
        <v>76336.91</v>
      </c>
      <c r="J1190" s="20" t="n">
        <f aca="false">SUM(J1187:J1189)</f>
        <v>76337.73</v>
      </c>
      <c r="K1190" s="20" t="n">
        <f aca="false">SUM(K1187:K1189)</f>
        <v>76337.25</v>
      </c>
      <c r="L1190" s="20" t="n">
        <f aca="false">SUM(L1187:L1189)</f>
        <v>76337.45</v>
      </c>
      <c r="M1190" s="20" t="n">
        <f aca="false">SUM(M1187:M1189)</f>
        <v>76337.34</v>
      </c>
      <c r="N1190" s="20" t="n">
        <f aca="false">SUM(N1187:N1189)</f>
        <v>76336.91</v>
      </c>
      <c r="O1190" s="21" t="n">
        <f aca="false">SUM(O1187:O1189)</f>
        <v>76337.17</v>
      </c>
      <c r="P1190" s="20" t="n">
        <f aca="false">SUM(P1187:P1189)</f>
        <v>916298.07</v>
      </c>
    </row>
    <row r="1191" customFormat="false" ht="14.1" hidden="false" customHeight="true" outlineLevel="0" collapsed="false">
      <c r="C1191" s="22"/>
    </row>
    <row r="1192" customFormat="false" ht="14.1" hidden="false" customHeight="true" outlineLevel="0" collapsed="false">
      <c r="A1192" s="1" t="n">
        <f aca="false">+A1186+1</f>
        <v>88</v>
      </c>
      <c r="C1192" s="24" t="s">
        <v>335</v>
      </c>
    </row>
    <row r="1193" customFormat="false" ht="14.25" hidden="false" customHeight="true" outlineLevel="0" collapsed="false">
      <c r="C1193" s="9" t="s">
        <v>5</v>
      </c>
      <c r="D1193" s="19" t="n">
        <v>3161.36</v>
      </c>
      <c r="E1193" s="19" t="n">
        <v>3161.36</v>
      </c>
      <c r="F1193" s="19" t="n">
        <v>3161.36</v>
      </c>
      <c r="G1193" s="19" t="n">
        <v>3161.36</v>
      </c>
      <c r="H1193" s="19" t="n">
        <v>3161.36</v>
      </c>
      <c r="I1193" s="19" t="n">
        <v>3161.36</v>
      </c>
      <c r="J1193" s="19" t="n">
        <v>3161.36</v>
      </c>
      <c r="K1193" s="19" t="n">
        <v>3161.36</v>
      </c>
      <c r="L1193" s="19" t="n">
        <v>3161.36</v>
      </c>
      <c r="M1193" s="19" t="n">
        <v>2897.92</v>
      </c>
      <c r="N1193" s="19" t="n">
        <v>2897.92</v>
      </c>
      <c r="O1193" s="23" t="n">
        <v>2897.92</v>
      </c>
      <c r="P1193" s="19" t="n">
        <f aca="false">SUM(D1193:O1193)</f>
        <v>37146</v>
      </c>
    </row>
    <row r="1194" customFormat="false" ht="14.25" hidden="false" customHeight="true" outlineLevel="0" collapsed="false">
      <c r="C1194" s="9" t="s">
        <v>6</v>
      </c>
      <c r="D1194" s="17" t="n">
        <v>250</v>
      </c>
      <c r="P1194" s="19" t="n">
        <f aca="false">SUM(D1194:O1194)</f>
        <v>250</v>
      </c>
    </row>
    <row r="1195" customFormat="false" ht="14.25" hidden="false" customHeight="true" outlineLevel="0" collapsed="false">
      <c r="C1195" s="9" t="s">
        <v>7</v>
      </c>
      <c r="D1195" s="19" t="n">
        <v>166201.02</v>
      </c>
      <c r="E1195" s="19" t="n">
        <v>166201</v>
      </c>
      <c r="F1195" s="19" t="n">
        <v>140451.56</v>
      </c>
      <c r="G1195" s="19" t="n">
        <v>140451.56</v>
      </c>
      <c r="H1195" s="19" t="n">
        <v>140451.56</v>
      </c>
      <c r="I1195" s="19" t="n">
        <v>140451.56</v>
      </c>
      <c r="J1195" s="19" t="n">
        <v>140451.56</v>
      </c>
      <c r="K1195" s="19" t="n">
        <v>140451.58</v>
      </c>
      <c r="L1195" s="19" t="n">
        <v>140451.56</v>
      </c>
      <c r="M1195" s="19" t="n">
        <v>140451.56</v>
      </c>
      <c r="N1195" s="19" t="n">
        <v>140451.56</v>
      </c>
      <c r="O1195" s="23" t="n">
        <v>140451.56</v>
      </c>
      <c r="P1195" s="19" t="n">
        <f aca="false">SUM(D1195:O1195)</f>
        <v>1736917.64</v>
      </c>
    </row>
    <row r="1196" customFormat="false" ht="14.25" hidden="false" customHeight="true" outlineLevel="0" collapsed="false">
      <c r="C1196" s="12" t="s">
        <v>179</v>
      </c>
      <c r="D1196" s="20" t="n">
        <f aca="false">SUM(D1193:D1195)</f>
        <v>169612.38</v>
      </c>
      <c r="E1196" s="20" t="n">
        <f aca="false">SUM(E1193:E1195)</f>
        <v>169362.36</v>
      </c>
      <c r="F1196" s="20" t="n">
        <f aca="false">SUM(F1193:F1195)</f>
        <v>143612.92</v>
      </c>
      <c r="G1196" s="20" t="n">
        <f aca="false">SUM(G1193:G1195)</f>
        <v>143612.92</v>
      </c>
      <c r="H1196" s="20" t="n">
        <f aca="false">SUM(H1193:H1195)</f>
        <v>143612.92</v>
      </c>
      <c r="I1196" s="20" t="n">
        <f aca="false">SUM(I1193:I1195)</f>
        <v>143612.92</v>
      </c>
      <c r="J1196" s="20" t="n">
        <f aca="false">SUM(J1193:J1195)</f>
        <v>143612.92</v>
      </c>
      <c r="K1196" s="20" t="n">
        <f aca="false">SUM(K1193:K1195)</f>
        <v>143612.94</v>
      </c>
      <c r="L1196" s="20" t="n">
        <f aca="false">SUM(L1193:L1195)</f>
        <v>143612.92</v>
      </c>
      <c r="M1196" s="20" t="n">
        <f aca="false">SUM(M1193:M1195)</f>
        <v>143349.48</v>
      </c>
      <c r="N1196" s="20" t="n">
        <f aca="false">SUM(N1193:N1195)</f>
        <v>143349.48</v>
      </c>
      <c r="O1196" s="21" t="n">
        <f aca="false">SUM(O1193:O1195)</f>
        <v>143349.48</v>
      </c>
      <c r="P1196" s="20" t="n">
        <f aca="false">SUM(P1193:P1195)</f>
        <v>1774313.64</v>
      </c>
    </row>
    <row r="1197" customFormat="false" ht="14.25" hidden="false" customHeight="true" outlineLevel="0" collapsed="false">
      <c r="C1197" s="22"/>
    </row>
    <row r="1198" customFormat="false" ht="14.25" hidden="false" customHeight="true" outlineLevel="0" collapsed="false">
      <c r="A1198" s="1" t="n">
        <f aca="false">+A1192+1</f>
        <v>89</v>
      </c>
      <c r="C1198" s="24" t="s">
        <v>336</v>
      </c>
    </row>
    <row r="1199" customFormat="false" ht="14.25" hidden="false" customHeight="true" outlineLevel="0" collapsed="false">
      <c r="C1199" s="9" t="s">
        <v>5</v>
      </c>
      <c r="D1199" s="19" t="n">
        <v>0</v>
      </c>
      <c r="E1199" s="19" t="n">
        <v>0</v>
      </c>
      <c r="F1199" s="19" t="n">
        <v>0</v>
      </c>
      <c r="G1199" s="19" t="n">
        <v>0</v>
      </c>
      <c r="H1199" s="19" t="n">
        <v>0</v>
      </c>
      <c r="I1199" s="19" t="n">
        <v>0</v>
      </c>
      <c r="J1199" s="19" t="n">
        <v>0</v>
      </c>
      <c r="K1199" s="19" t="n">
        <v>0</v>
      </c>
      <c r="L1199" s="19" t="n">
        <v>0</v>
      </c>
      <c r="M1199" s="19" t="n">
        <v>0</v>
      </c>
      <c r="N1199" s="19" t="n">
        <v>0</v>
      </c>
      <c r="O1199" s="23" t="n">
        <v>0</v>
      </c>
      <c r="P1199" s="19" t="n">
        <f aca="false">SUM(D1199:O1199)</f>
        <v>0</v>
      </c>
    </row>
    <row r="1200" customFormat="false" ht="14.25" hidden="false" customHeight="true" outlineLevel="0" collapsed="false">
      <c r="C1200" s="9" t="s">
        <v>6</v>
      </c>
      <c r="D1200" s="17" t="n">
        <v>250</v>
      </c>
      <c r="P1200" s="19" t="n">
        <f aca="false">SUM(D1200:O1200)</f>
        <v>250</v>
      </c>
    </row>
    <row r="1201" customFormat="false" ht="14.25" hidden="false" customHeight="true" outlineLevel="0" collapsed="false">
      <c r="C1201" s="9" t="s">
        <v>7</v>
      </c>
      <c r="D1201" s="19" t="n">
        <v>18702.38</v>
      </c>
      <c r="E1201" s="19" t="n">
        <v>18702.38</v>
      </c>
      <c r="F1201" s="19" t="n">
        <v>18702.38</v>
      </c>
      <c r="G1201" s="19" t="n">
        <v>18702.38</v>
      </c>
      <c r="H1201" s="19" t="n">
        <v>18702.38</v>
      </c>
      <c r="I1201" s="19" t="n">
        <v>18702.38</v>
      </c>
      <c r="J1201" s="19" t="n">
        <v>18702.38</v>
      </c>
      <c r="K1201" s="19" t="n">
        <v>18702.38</v>
      </c>
      <c r="L1201" s="19" t="n">
        <v>18702.38</v>
      </c>
      <c r="M1201" s="19" t="n">
        <v>18702.38</v>
      </c>
      <c r="N1201" s="19" t="n">
        <v>18702.38</v>
      </c>
      <c r="O1201" s="23" t="n">
        <v>18702.38</v>
      </c>
      <c r="P1201" s="19" t="n">
        <f aca="false">SUM(D1201:O1201)</f>
        <v>224428.56</v>
      </c>
    </row>
    <row r="1202" customFormat="false" ht="14.25" hidden="false" customHeight="true" outlineLevel="0" collapsed="false">
      <c r="C1202" s="12" t="s">
        <v>337</v>
      </c>
      <c r="D1202" s="20" t="n">
        <f aca="false">SUM(D1199:D1201)</f>
        <v>18952.38</v>
      </c>
      <c r="E1202" s="20" t="n">
        <f aca="false">SUM(E1199:E1201)</f>
        <v>18702.38</v>
      </c>
      <c r="F1202" s="20" t="n">
        <f aca="false">SUM(F1199:F1201)</f>
        <v>18702.38</v>
      </c>
      <c r="G1202" s="20" t="n">
        <f aca="false">SUM(G1199:G1201)</f>
        <v>18702.38</v>
      </c>
      <c r="H1202" s="20" t="n">
        <f aca="false">SUM(H1199:H1201)</f>
        <v>18702.38</v>
      </c>
      <c r="I1202" s="20" t="n">
        <f aca="false">SUM(I1199:I1201)</f>
        <v>18702.38</v>
      </c>
      <c r="J1202" s="20" t="n">
        <f aca="false">SUM(J1199:J1201)</f>
        <v>18702.38</v>
      </c>
      <c r="K1202" s="20" t="n">
        <f aca="false">SUM(K1199:K1201)</f>
        <v>18702.38</v>
      </c>
      <c r="L1202" s="20" t="n">
        <f aca="false">SUM(L1199:L1201)</f>
        <v>18702.38</v>
      </c>
      <c r="M1202" s="20" t="n">
        <f aca="false">SUM(M1199:M1201)</f>
        <v>18702.38</v>
      </c>
      <c r="N1202" s="20" t="n">
        <f aca="false">SUM(N1199:N1201)</f>
        <v>18702.38</v>
      </c>
      <c r="O1202" s="21" t="n">
        <f aca="false">SUM(O1199:O1201)</f>
        <v>18702.38</v>
      </c>
      <c r="P1202" s="20" t="n">
        <f aca="false">SUM(P1199:P1201)</f>
        <v>224678.56</v>
      </c>
    </row>
    <row r="1203" customFormat="false" ht="14.25" hidden="false" customHeight="true" outlineLevel="0" collapsed="false">
      <c r="C1203" s="22"/>
    </row>
    <row r="1204" customFormat="false" ht="14.25" hidden="false" customHeight="true" outlineLevel="0" collapsed="false">
      <c r="A1204" s="1" t="n">
        <f aca="false">+A1198+1</f>
        <v>90</v>
      </c>
      <c r="C1204" s="24" t="s">
        <v>338</v>
      </c>
    </row>
    <row r="1205" customFormat="false" ht="14.25" hidden="false" customHeight="true" outlineLevel="0" collapsed="false">
      <c r="C1205" s="9" t="s">
        <v>5</v>
      </c>
      <c r="D1205" s="19" t="n">
        <v>0</v>
      </c>
      <c r="E1205" s="19" t="n">
        <v>0</v>
      </c>
      <c r="F1205" s="19" t="n">
        <v>0</v>
      </c>
      <c r="G1205" s="19" t="n">
        <v>0</v>
      </c>
      <c r="H1205" s="19" t="n">
        <v>0</v>
      </c>
      <c r="I1205" s="19" t="n">
        <v>0</v>
      </c>
      <c r="J1205" s="19" t="n">
        <v>0</v>
      </c>
      <c r="K1205" s="19" t="n">
        <v>0</v>
      </c>
      <c r="L1205" s="19" t="n">
        <v>0</v>
      </c>
      <c r="M1205" s="19" t="n">
        <v>0</v>
      </c>
      <c r="N1205" s="19" t="n">
        <v>0</v>
      </c>
      <c r="O1205" s="23" t="n">
        <v>0</v>
      </c>
      <c r="P1205" s="19" t="n">
        <f aca="false">SUM(D1205:O1205)</f>
        <v>0</v>
      </c>
    </row>
    <row r="1206" customFormat="false" ht="14.25" hidden="false" customHeight="true" outlineLevel="0" collapsed="false">
      <c r="C1206" s="9" t="s">
        <v>6</v>
      </c>
      <c r="D1206" s="17" t="n">
        <v>250</v>
      </c>
      <c r="P1206" s="19" t="n">
        <f aca="false">SUM(D1206:O1206)</f>
        <v>250</v>
      </c>
    </row>
    <row r="1207" customFormat="false" ht="14.25" hidden="false" customHeight="true" outlineLevel="0" collapsed="false">
      <c r="C1207" s="9" t="s">
        <v>7</v>
      </c>
      <c r="D1207" s="17" t="n">
        <f aca="false">19517.83+33271.63</f>
        <v>52789.46</v>
      </c>
      <c r="E1207" s="17" t="n">
        <f aca="false">19517.83+33271.63</f>
        <v>52789.46</v>
      </c>
      <c r="F1207" s="17" t="n">
        <f aca="false">19517.83+33271.63</f>
        <v>52789.46</v>
      </c>
      <c r="G1207" s="17" t="n">
        <f aca="false">19517.83+33271.63</f>
        <v>52789.46</v>
      </c>
      <c r="H1207" s="17" t="n">
        <f aca="false">19517.83+33271.63</f>
        <v>52789.46</v>
      </c>
      <c r="I1207" s="17" t="n">
        <f aca="false">19517.83+33271.63</f>
        <v>52789.46</v>
      </c>
      <c r="J1207" s="17" t="n">
        <f aca="false">19517.83+32729.16</f>
        <v>52246.99</v>
      </c>
      <c r="K1207" s="17" t="n">
        <f aca="false">19517.83+32729.16</f>
        <v>52246.99</v>
      </c>
      <c r="L1207" s="17" t="n">
        <f aca="false">19517.83+32729.16</f>
        <v>52246.99</v>
      </c>
      <c r="M1207" s="17" t="n">
        <f aca="false">19517.83+32729.16</f>
        <v>52246.99</v>
      </c>
      <c r="N1207" s="17" t="n">
        <f aca="false">19517.83+32729.16</f>
        <v>52246.99</v>
      </c>
      <c r="O1207" s="18" t="n">
        <f aca="false">19517.83+32729.16</f>
        <v>52246.99</v>
      </c>
      <c r="P1207" s="19" t="n">
        <f aca="false">SUM(D1207:O1207)</f>
        <v>630218.7</v>
      </c>
    </row>
    <row r="1208" customFormat="false" ht="14.25" hidden="false" customHeight="true" outlineLevel="0" collapsed="false">
      <c r="C1208" s="12" t="s">
        <v>339</v>
      </c>
      <c r="D1208" s="20" t="n">
        <f aca="false">SUM(D1205:D1207)</f>
        <v>53039.46</v>
      </c>
      <c r="E1208" s="20" t="n">
        <f aca="false">SUM(E1205:E1207)</f>
        <v>52789.46</v>
      </c>
      <c r="F1208" s="20" t="n">
        <f aca="false">SUM(F1205:F1207)</f>
        <v>52789.46</v>
      </c>
      <c r="G1208" s="20" t="n">
        <f aca="false">SUM(G1205:G1207)</f>
        <v>52789.46</v>
      </c>
      <c r="H1208" s="20" t="n">
        <f aca="false">SUM(H1205:H1207)</f>
        <v>52789.46</v>
      </c>
      <c r="I1208" s="20" t="n">
        <f aca="false">SUM(I1205:I1207)</f>
        <v>52789.46</v>
      </c>
      <c r="J1208" s="20" t="n">
        <f aca="false">SUM(J1205:J1207)</f>
        <v>52246.99</v>
      </c>
      <c r="K1208" s="20" t="n">
        <f aca="false">SUM(K1205:K1207)</f>
        <v>52246.99</v>
      </c>
      <c r="L1208" s="20" t="n">
        <f aca="false">SUM(L1205:L1207)</f>
        <v>52246.99</v>
      </c>
      <c r="M1208" s="20" t="n">
        <f aca="false">SUM(M1205:M1207)</f>
        <v>52246.99</v>
      </c>
      <c r="N1208" s="20" t="n">
        <f aca="false">SUM(N1205:N1207)</f>
        <v>52246.99</v>
      </c>
      <c r="O1208" s="21" t="n">
        <f aca="false">SUM(O1205:O1207)</f>
        <v>52246.99</v>
      </c>
      <c r="P1208" s="20" t="n">
        <f aca="false">SUM(P1205:P1207)</f>
        <v>630468.7</v>
      </c>
    </row>
    <row r="1209" customFormat="false" ht="14.25" hidden="false" customHeight="true" outlineLevel="0" collapsed="false">
      <c r="C1209" s="22"/>
    </row>
    <row r="1210" customFormat="false" ht="14.25" hidden="false" customHeight="true" outlineLevel="0" collapsed="false">
      <c r="A1210" s="1" t="n">
        <f aca="false">+A1204+1</f>
        <v>91</v>
      </c>
      <c r="C1210" s="24" t="s">
        <v>340</v>
      </c>
    </row>
    <row r="1211" customFormat="false" ht="14.25" hidden="false" customHeight="true" outlineLevel="0" collapsed="false">
      <c r="C1211" s="9" t="s">
        <v>5</v>
      </c>
      <c r="D1211" s="19" t="n">
        <v>0</v>
      </c>
      <c r="E1211" s="19" t="n">
        <v>0</v>
      </c>
      <c r="F1211" s="19" t="n">
        <v>0</v>
      </c>
      <c r="G1211" s="19" t="n">
        <v>0</v>
      </c>
      <c r="H1211" s="19" t="n">
        <v>0</v>
      </c>
      <c r="I1211" s="19" t="n">
        <v>0</v>
      </c>
      <c r="J1211" s="19" t="n">
        <v>0</v>
      </c>
      <c r="K1211" s="19" t="n">
        <v>0</v>
      </c>
      <c r="L1211" s="19" t="n">
        <v>0</v>
      </c>
      <c r="M1211" s="19" t="n">
        <v>0</v>
      </c>
      <c r="N1211" s="19" t="n">
        <v>0</v>
      </c>
      <c r="O1211" s="23" t="n">
        <v>0</v>
      </c>
      <c r="P1211" s="19" t="n">
        <f aca="false">SUM(D1211:O1211)</f>
        <v>0</v>
      </c>
    </row>
    <row r="1212" customFormat="false" ht="14.25" hidden="false" customHeight="true" outlineLevel="0" collapsed="false">
      <c r="C1212" s="9" t="s">
        <v>6</v>
      </c>
      <c r="D1212" s="17" t="n">
        <v>250</v>
      </c>
      <c r="P1212" s="19" t="n">
        <f aca="false">SUM(D1212:O1212)</f>
        <v>250</v>
      </c>
    </row>
    <row r="1213" customFormat="false" ht="14.25" hidden="false" customHeight="true" outlineLevel="0" collapsed="false">
      <c r="C1213" s="9" t="s">
        <v>7</v>
      </c>
      <c r="D1213" s="19" t="n">
        <v>107461.25</v>
      </c>
      <c r="E1213" s="19" t="n">
        <v>107461.25</v>
      </c>
      <c r="F1213" s="19" t="n">
        <v>107461.25</v>
      </c>
      <c r="G1213" s="19" t="n">
        <v>107461.25</v>
      </c>
      <c r="H1213" s="19" t="n">
        <v>107461.25</v>
      </c>
      <c r="I1213" s="19" t="n">
        <v>94818.75</v>
      </c>
      <c r="J1213" s="19" t="n">
        <v>94818.75</v>
      </c>
      <c r="K1213" s="19" t="n">
        <v>94818.75</v>
      </c>
      <c r="L1213" s="19" t="n">
        <v>94818.75</v>
      </c>
      <c r="M1213" s="19" t="n">
        <v>94818.75</v>
      </c>
      <c r="N1213" s="19" t="n">
        <v>94818.75</v>
      </c>
      <c r="O1213" s="23" t="n">
        <f aca="false">36666.67+94818.75</f>
        <v>131485.42</v>
      </c>
      <c r="P1213" s="19" t="n">
        <f aca="false">SUM(D1213:O1213)</f>
        <v>1237704.17</v>
      </c>
    </row>
    <row r="1214" customFormat="false" ht="14.25" hidden="false" customHeight="true" outlineLevel="0" collapsed="false">
      <c r="C1214" s="12" t="s">
        <v>252</v>
      </c>
      <c r="D1214" s="20" t="n">
        <f aca="false">SUM(D1211:D1213)</f>
        <v>107711.25</v>
      </c>
      <c r="E1214" s="20" t="n">
        <f aca="false">SUM(E1211:E1213)</f>
        <v>107461.25</v>
      </c>
      <c r="F1214" s="20" t="n">
        <f aca="false">SUM(F1211:F1213)</f>
        <v>107461.25</v>
      </c>
      <c r="G1214" s="20" t="n">
        <f aca="false">SUM(G1211:G1213)</f>
        <v>107461.25</v>
      </c>
      <c r="H1214" s="20" t="n">
        <f aca="false">SUM(H1211:H1213)</f>
        <v>107461.25</v>
      </c>
      <c r="I1214" s="20" t="n">
        <f aca="false">SUM(I1211:I1213)</f>
        <v>94818.75</v>
      </c>
      <c r="J1214" s="20" t="n">
        <f aca="false">SUM(J1211:J1213)</f>
        <v>94818.75</v>
      </c>
      <c r="K1214" s="20" t="n">
        <f aca="false">SUM(K1211:K1213)</f>
        <v>94818.75</v>
      </c>
      <c r="L1214" s="20" t="n">
        <f aca="false">SUM(L1211:L1213)</f>
        <v>94818.75</v>
      </c>
      <c r="M1214" s="20" t="n">
        <f aca="false">SUM(M1211:M1213)</f>
        <v>94818.75</v>
      </c>
      <c r="N1214" s="20" t="n">
        <f aca="false">SUM(N1211:N1213)</f>
        <v>94818.75</v>
      </c>
      <c r="O1214" s="21" t="n">
        <f aca="false">SUM(O1211:O1213)</f>
        <v>131485.42</v>
      </c>
      <c r="P1214" s="20" t="n">
        <f aca="false">SUM(P1211:P1213)</f>
        <v>1237954.17</v>
      </c>
    </row>
    <row r="1215" customFormat="false" ht="14.25" hidden="false" customHeight="true" outlineLevel="0" collapsed="false">
      <c r="C1215" s="22"/>
    </row>
    <row r="1216" customFormat="false" ht="14.25" hidden="false" customHeight="true" outlineLevel="0" collapsed="false">
      <c r="A1216" s="1" t="n">
        <f aca="false">+A1210+1</f>
        <v>92</v>
      </c>
      <c r="C1216" s="24" t="s">
        <v>341</v>
      </c>
    </row>
    <row r="1217" customFormat="false" ht="14.25" hidden="false" customHeight="true" outlineLevel="0" collapsed="false">
      <c r="C1217" s="9" t="s">
        <v>5</v>
      </c>
      <c r="D1217" s="19" t="n">
        <v>5003.64</v>
      </c>
      <c r="E1217" s="19" t="n">
        <v>5003.64</v>
      </c>
      <c r="F1217" s="19" t="n">
        <v>5003.64</v>
      </c>
      <c r="G1217" s="19" t="n">
        <v>5003.64</v>
      </c>
      <c r="H1217" s="19" t="n">
        <v>5003.64</v>
      </c>
      <c r="I1217" s="19" t="n">
        <v>5003.64</v>
      </c>
      <c r="J1217" s="19" t="n">
        <v>5003.64</v>
      </c>
      <c r="K1217" s="19" t="n">
        <v>5003.64</v>
      </c>
      <c r="L1217" s="19" t="n">
        <v>5003.64</v>
      </c>
      <c r="M1217" s="19" t="n">
        <v>5003.64</v>
      </c>
      <c r="N1217" s="19" t="n">
        <v>4586.67</v>
      </c>
      <c r="O1217" s="23" t="n">
        <v>4586.67</v>
      </c>
      <c r="P1217" s="19" t="n">
        <f aca="false">SUM(D1217:O1217)</f>
        <v>59209.74</v>
      </c>
    </row>
    <row r="1218" customFormat="false" ht="14.25" hidden="false" customHeight="true" outlineLevel="0" collapsed="false">
      <c r="C1218" s="9" t="s">
        <v>6</v>
      </c>
      <c r="D1218" s="17" t="n">
        <v>250</v>
      </c>
      <c r="P1218" s="19" t="n">
        <f aca="false">SUM(D1218:O1218)</f>
        <v>250</v>
      </c>
    </row>
    <row r="1219" customFormat="false" ht="14.25" hidden="false" customHeight="true" outlineLevel="0" collapsed="false">
      <c r="C1219" s="9" t="s">
        <v>7</v>
      </c>
      <c r="D1219" s="19" t="n">
        <v>233565</v>
      </c>
      <c r="E1219" s="19" t="n">
        <v>233565</v>
      </c>
      <c r="F1219" s="19" t="n">
        <v>233565</v>
      </c>
      <c r="G1219" s="19" t="n">
        <v>233565</v>
      </c>
      <c r="H1219" s="19" t="n">
        <v>233565</v>
      </c>
      <c r="I1219" s="17" t="n">
        <f aca="false">8333.33+228487.5</f>
        <v>236820.83</v>
      </c>
      <c r="J1219" s="17" t="n">
        <f aca="false">8333.33+228487.5</f>
        <v>236820.83</v>
      </c>
      <c r="K1219" s="17" t="n">
        <f aca="false">8333.33+228487.5</f>
        <v>236820.83</v>
      </c>
      <c r="L1219" s="17" t="n">
        <f aca="false">8333.33+228487.5</f>
        <v>236820.83</v>
      </c>
      <c r="M1219" s="17" t="n">
        <f aca="false">8333.33+228487.5</f>
        <v>236820.83</v>
      </c>
      <c r="N1219" s="17" t="n">
        <f aca="false">8333.33+228487.5</f>
        <v>236820.83</v>
      </c>
      <c r="O1219" s="18" t="n">
        <f aca="false">8333.33+228487.5</f>
        <v>236820.83</v>
      </c>
      <c r="P1219" s="19" t="n">
        <f aca="false">SUM(D1219:O1219)</f>
        <v>2825570.81</v>
      </c>
    </row>
    <row r="1220" customFormat="false" ht="14.25" hidden="false" customHeight="true" outlineLevel="0" collapsed="false">
      <c r="C1220" s="12" t="s">
        <v>119</v>
      </c>
      <c r="D1220" s="20" t="n">
        <f aca="false">SUM(D1217:D1219)</f>
        <v>238818.64</v>
      </c>
      <c r="E1220" s="20" t="n">
        <f aca="false">SUM(E1217:E1219)</f>
        <v>238568.64</v>
      </c>
      <c r="F1220" s="20" t="n">
        <f aca="false">SUM(F1217:F1219)</f>
        <v>238568.64</v>
      </c>
      <c r="G1220" s="20" t="n">
        <f aca="false">SUM(G1217:G1219)</f>
        <v>238568.64</v>
      </c>
      <c r="H1220" s="20" t="n">
        <f aca="false">SUM(H1217:H1219)</f>
        <v>238568.64</v>
      </c>
      <c r="I1220" s="20" t="n">
        <f aca="false">SUM(I1217:I1219)</f>
        <v>241824.47</v>
      </c>
      <c r="J1220" s="20" t="n">
        <f aca="false">SUM(J1217:J1219)</f>
        <v>241824.47</v>
      </c>
      <c r="K1220" s="20" t="n">
        <f aca="false">SUM(K1217:K1219)</f>
        <v>241824.47</v>
      </c>
      <c r="L1220" s="20" t="n">
        <f aca="false">SUM(L1217:L1219)</f>
        <v>241824.47</v>
      </c>
      <c r="M1220" s="20" t="n">
        <f aca="false">SUM(M1217:M1219)</f>
        <v>241824.47</v>
      </c>
      <c r="N1220" s="20" t="n">
        <f aca="false">SUM(N1217:N1219)</f>
        <v>241407.5</v>
      </c>
      <c r="O1220" s="21" t="n">
        <f aca="false">SUM(O1217:O1219)</f>
        <v>241407.5</v>
      </c>
      <c r="P1220" s="20" t="n">
        <f aca="false">SUM(P1217:P1219)</f>
        <v>2885030.55</v>
      </c>
    </row>
    <row r="1221" customFormat="false" ht="14.25" hidden="false" customHeight="true" outlineLevel="0" collapsed="false">
      <c r="C1221" s="22"/>
    </row>
    <row r="1222" customFormat="false" ht="14.25" hidden="false" customHeight="true" outlineLevel="0" collapsed="false">
      <c r="A1222" s="1" t="n">
        <f aca="false">+A1216+1</f>
        <v>93</v>
      </c>
      <c r="C1222" s="24" t="s">
        <v>342</v>
      </c>
    </row>
    <row r="1223" customFormat="false" ht="14.25" hidden="false" customHeight="true" outlineLevel="0" collapsed="false">
      <c r="C1223" s="9" t="s">
        <v>5</v>
      </c>
      <c r="D1223" s="19" t="n">
        <v>0</v>
      </c>
      <c r="E1223" s="19" t="n">
        <v>0</v>
      </c>
      <c r="F1223" s="19" t="n">
        <v>0</v>
      </c>
      <c r="G1223" s="19" t="n">
        <v>0</v>
      </c>
      <c r="H1223" s="19" t="n">
        <v>0</v>
      </c>
      <c r="I1223" s="19" t="n">
        <v>0</v>
      </c>
      <c r="J1223" s="19" t="n">
        <v>0</v>
      </c>
      <c r="K1223" s="19" t="n">
        <v>0</v>
      </c>
      <c r="L1223" s="19" t="n">
        <v>0</v>
      </c>
      <c r="M1223" s="19" t="n">
        <v>0</v>
      </c>
      <c r="N1223" s="19" t="n">
        <v>0</v>
      </c>
      <c r="O1223" s="23" t="n">
        <v>0</v>
      </c>
      <c r="P1223" s="19" t="n">
        <f aca="false">SUM(D1223:O1223)</f>
        <v>0</v>
      </c>
    </row>
    <row r="1224" customFormat="false" ht="14.25" hidden="false" customHeight="true" outlineLevel="0" collapsed="false">
      <c r="C1224" s="9" t="s">
        <v>6</v>
      </c>
      <c r="D1224" s="17" t="n">
        <v>250</v>
      </c>
      <c r="P1224" s="19" t="n">
        <f aca="false">SUM(D1224:O1224)</f>
        <v>250</v>
      </c>
    </row>
    <row r="1225" customFormat="false" ht="14.25" hidden="false" customHeight="true" outlineLevel="0" collapsed="false">
      <c r="C1225" s="9" t="s">
        <v>7</v>
      </c>
      <c r="D1225" s="19" t="n">
        <v>102874.69</v>
      </c>
      <c r="E1225" s="19" t="n">
        <v>95728.75</v>
      </c>
      <c r="F1225" s="19" t="n">
        <v>95728.75</v>
      </c>
      <c r="G1225" s="19" t="n">
        <v>95728.75</v>
      </c>
      <c r="H1225" s="19" t="n">
        <v>95728.75</v>
      </c>
      <c r="I1225" s="19" t="n">
        <f aca="false">25000+95728.75</f>
        <v>120728.75</v>
      </c>
      <c r="J1225" s="17" t="n">
        <f aca="false">25000+95647.5</f>
        <v>120647.5</v>
      </c>
      <c r="K1225" s="17" t="n">
        <f aca="false">25000+95566.25</f>
        <v>120566.25</v>
      </c>
      <c r="L1225" s="17" t="n">
        <f aca="false">25000+95485</f>
        <v>120485</v>
      </c>
      <c r="M1225" s="17" t="n">
        <f aca="false">25000+95403.75</f>
        <v>120403.75</v>
      </c>
      <c r="N1225" s="17" t="n">
        <f aca="false">25000+95322.5</f>
        <v>120322.5</v>
      </c>
      <c r="O1225" s="18" t="n">
        <f aca="false">90000+95241.25</f>
        <v>185241.25</v>
      </c>
      <c r="P1225" s="19" t="n">
        <f aca="false">SUM(D1225:O1225)</f>
        <v>1394184.69</v>
      </c>
    </row>
    <row r="1226" customFormat="false" ht="14.25" hidden="false" customHeight="true" outlineLevel="0" collapsed="false">
      <c r="C1226" s="12" t="s">
        <v>35</v>
      </c>
      <c r="D1226" s="20" t="n">
        <f aca="false">SUM(D1223:D1225)</f>
        <v>103124.69</v>
      </c>
      <c r="E1226" s="20" t="n">
        <f aca="false">SUM(E1223:E1225)</f>
        <v>95728.75</v>
      </c>
      <c r="F1226" s="20" t="n">
        <f aca="false">SUM(F1223:F1225)</f>
        <v>95728.75</v>
      </c>
      <c r="G1226" s="20" t="n">
        <f aca="false">SUM(G1223:G1225)</f>
        <v>95728.75</v>
      </c>
      <c r="H1226" s="20" t="n">
        <f aca="false">SUM(H1223:H1225)</f>
        <v>95728.75</v>
      </c>
      <c r="I1226" s="20" t="n">
        <f aca="false">SUM(I1223:I1225)</f>
        <v>120728.75</v>
      </c>
      <c r="J1226" s="20" t="n">
        <f aca="false">SUM(J1223:J1225)</f>
        <v>120647.5</v>
      </c>
      <c r="K1226" s="20" t="n">
        <f aca="false">SUM(K1223:K1225)</f>
        <v>120566.25</v>
      </c>
      <c r="L1226" s="20" t="n">
        <f aca="false">SUM(L1223:L1225)</f>
        <v>120485</v>
      </c>
      <c r="M1226" s="20" t="n">
        <f aca="false">SUM(M1223:M1225)</f>
        <v>120403.75</v>
      </c>
      <c r="N1226" s="20" t="n">
        <f aca="false">SUM(N1223:N1225)</f>
        <v>120322.5</v>
      </c>
      <c r="O1226" s="21" t="n">
        <f aca="false">SUM(O1223:O1225)</f>
        <v>185241.25</v>
      </c>
      <c r="P1226" s="20" t="n">
        <f aca="false">SUM(P1223:P1225)</f>
        <v>1394434.69</v>
      </c>
    </row>
    <row r="1227" customFormat="false" ht="14.25" hidden="false" customHeight="true" outlineLevel="0" collapsed="false">
      <c r="C1227" s="22"/>
    </row>
    <row r="1228" customFormat="false" ht="14.25" hidden="false" customHeight="true" outlineLevel="0" collapsed="false">
      <c r="A1228" s="1" t="n">
        <f aca="false">+A1222+1</f>
        <v>94</v>
      </c>
      <c r="C1228" s="24" t="s">
        <v>343</v>
      </c>
    </row>
    <row r="1229" customFormat="false" ht="14.25" hidden="false" customHeight="true" outlineLevel="0" collapsed="false">
      <c r="C1229" s="9" t="s">
        <v>5</v>
      </c>
      <c r="D1229" s="19" t="n">
        <v>0</v>
      </c>
      <c r="E1229" s="19" t="n">
        <v>0</v>
      </c>
      <c r="F1229" s="19" t="n">
        <v>0</v>
      </c>
      <c r="G1229" s="19" t="n">
        <v>0</v>
      </c>
      <c r="H1229" s="19" t="n">
        <v>0</v>
      </c>
      <c r="I1229" s="19" t="n">
        <v>0</v>
      </c>
      <c r="J1229" s="19" t="n">
        <v>0</v>
      </c>
      <c r="K1229" s="19" t="n">
        <v>0</v>
      </c>
      <c r="L1229" s="19" t="n">
        <v>0</v>
      </c>
      <c r="M1229" s="19" t="n">
        <v>0</v>
      </c>
      <c r="N1229" s="19" t="n">
        <v>0</v>
      </c>
      <c r="O1229" s="23" t="n">
        <v>0</v>
      </c>
      <c r="P1229" s="19" t="n">
        <f aca="false">SUM(D1229:O1229)</f>
        <v>0</v>
      </c>
    </row>
    <row r="1230" customFormat="false" ht="14.25" hidden="false" customHeight="true" outlineLevel="0" collapsed="false">
      <c r="C1230" s="9" t="s">
        <v>6</v>
      </c>
      <c r="D1230" s="17" t="n">
        <v>250</v>
      </c>
      <c r="P1230" s="19" t="n">
        <f aca="false">SUM(D1230:O1230)</f>
        <v>250</v>
      </c>
    </row>
    <row r="1231" customFormat="false" ht="14.25" hidden="false" customHeight="true" outlineLevel="0" collapsed="false">
      <c r="C1231" s="9" t="s">
        <v>7</v>
      </c>
      <c r="D1231" s="19" t="n">
        <v>70458.33</v>
      </c>
      <c r="E1231" s="19" t="n">
        <v>70458.33</v>
      </c>
      <c r="F1231" s="19" t="n">
        <v>70458.33</v>
      </c>
      <c r="G1231" s="19" t="n">
        <v>70458.33</v>
      </c>
      <c r="H1231" s="19" t="n">
        <v>70458.35</v>
      </c>
      <c r="I1231" s="19" t="n">
        <v>66750</v>
      </c>
      <c r="J1231" s="19" t="n">
        <v>66750</v>
      </c>
      <c r="K1231" s="19" t="n">
        <v>66750</v>
      </c>
      <c r="L1231" s="19" t="n">
        <v>66750</v>
      </c>
      <c r="M1231" s="19" t="n">
        <v>66750</v>
      </c>
      <c r="N1231" s="19" t="n">
        <v>66750</v>
      </c>
      <c r="O1231" s="23" t="n">
        <v>66750</v>
      </c>
      <c r="P1231" s="19" t="n">
        <f aca="false">SUM(D1231:O1231)</f>
        <v>819541.67</v>
      </c>
    </row>
    <row r="1232" customFormat="false" ht="14.25" hidden="false" customHeight="true" outlineLevel="0" collapsed="false">
      <c r="C1232" s="12" t="s">
        <v>344</v>
      </c>
      <c r="D1232" s="20" t="n">
        <f aca="false">SUM(D1229:D1231)</f>
        <v>70708.33</v>
      </c>
      <c r="E1232" s="20" t="n">
        <f aca="false">SUM(E1229:E1231)</f>
        <v>70458.33</v>
      </c>
      <c r="F1232" s="20" t="n">
        <f aca="false">SUM(F1229:F1231)</f>
        <v>70458.33</v>
      </c>
      <c r="G1232" s="20" t="n">
        <f aca="false">SUM(G1229:G1231)</f>
        <v>70458.33</v>
      </c>
      <c r="H1232" s="20" t="n">
        <f aca="false">SUM(H1229:H1231)</f>
        <v>70458.35</v>
      </c>
      <c r="I1232" s="20" t="n">
        <f aca="false">SUM(I1229:I1231)</f>
        <v>66750</v>
      </c>
      <c r="J1232" s="20" t="n">
        <f aca="false">SUM(J1229:J1231)</f>
        <v>66750</v>
      </c>
      <c r="K1232" s="20" t="n">
        <f aca="false">SUM(K1229:K1231)</f>
        <v>66750</v>
      </c>
      <c r="L1232" s="20" t="n">
        <f aca="false">SUM(L1229:L1231)</f>
        <v>66750</v>
      </c>
      <c r="M1232" s="20" t="n">
        <f aca="false">SUM(M1229:M1231)</f>
        <v>66750</v>
      </c>
      <c r="N1232" s="20" t="n">
        <f aca="false">SUM(N1229:N1231)</f>
        <v>66750</v>
      </c>
      <c r="O1232" s="21" t="n">
        <f aca="false">SUM(O1229:O1231)</f>
        <v>66750</v>
      </c>
      <c r="P1232" s="20" t="n">
        <f aca="false">SUM(P1229:P1231)</f>
        <v>819791.67</v>
      </c>
    </row>
    <row r="1233" customFormat="false" ht="14.25" hidden="false" customHeight="true" outlineLevel="0" collapsed="false">
      <c r="C1233" s="22"/>
    </row>
    <row r="1234" customFormat="false" ht="14.25" hidden="false" customHeight="true" outlineLevel="0" collapsed="false">
      <c r="A1234" s="1" t="n">
        <f aca="false">+A1228+1</f>
        <v>95</v>
      </c>
      <c r="C1234" s="24" t="s">
        <v>345</v>
      </c>
    </row>
    <row r="1235" customFormat="false" ht="14.25" hidden="false" customHeight="true" outlineLevel="0" collapsed="false">
      <c r="C1235" s="9" t="s">
        <v>5</v>
      </c>
      <c r="D1235" s="19" t="n">
        <v>1247.5</v>
      </c>
      <c r="E1235" s="19" t="n">
        <v>1247.5</v>
      </c>
      <c r="F1235" s="19" t="n">
        <v>1247.5</v>
      </c>
      <c r="G1235" s="19" t="n">
        <v>1247.5</v>
      </c>
      <c r="H1235" s="19" t="n">
        <v>1247.5</v>
      </c>
      <c r="I1235" s="19" t="n">
        <v>1247.5</v>
      </c>
      <c r="J1235" s="19" t="n">
        <v>1247.5</v>
      </c>
      <c r="K1235" s="19" t="n">
        <v>1247.5</v>
      </c>
      <c r="L1235" s="19" t="n">
        <v>1247.5</v>
      </c>
      <c r="M1235" s="19" t="n">
        <v>1247.5</v>
      </c>
      <c r="N1235" s="19" t="n">
        <v>1247.5</v>
      </c>
      <c r="O1235" s="23" t="n">
        <v>1247.5</v>
      </c>
      <c r="P1235" s="19" t="n">
        <f aca="false">SUM(D1235:O1235)</f>
        <v>14970</v>
      </c>
    </row>
    <row r="1236" customFormat="false" ht="14.25" hidden="false" customHeight="true" outlineLevel="0" collapsed="false">
      <c r="C1236" s="9" t="s">
        <v>6</v>
      </c>
      <c r="D1236" s="17" t="n">
        <v>250</v>
      </c>
      <c r="P1236" s="19" t="n">
        <f aca="false">SUM(D1236:O1236)</f>
        <v>250</v>
      </c>
    </row>
    <row r="1237" customFormat="false" ht="14.25" hidden="false" customHeight="true" outlineLevel="0" collapsed="false">
      <c r="C1237" s="9" t="s">
        <v>7</v>
      </c>
      <c r="D1237" s="19" t="n">
        <v>62007.76</v>
      </c>
      <c r="E1237" s="19" t="n">
        <v>62007.76</v>
      </c>
      <c r="F1237" s="19" t="n">
        <v>62007.76</v>
      </c>
      <c r="G1237" s="19" t="n">
        <v>62007.76</v>
      </c>
      <c r="H1237" s="19" t="n">
        <v>62007.73</v>
      </c>
      <c r="I1237" s="19" t="n">
        <v>62354.17</v>
      </c>
      <c r="J1237" s="19" t="n">
        <v>62354.17</v>
      </c>
      <c r="K1237" s="19" t="n">
        <v>62354.17</v>
      </c>
      <c r="L1237" s="19" t="n">
        <v>62354.17</v>
      </c>
      <c r="M1237" s="19" t="n">
        <v>62354.17</v>
      </c>
      <c r="N1237" s="19" t="n">
        <v>62354.15</v>
      </c>
      <c r="O1237" s="23" t="n">
        <v>62354.17</v>
      </c>
      <c r="P1237" s="19" t="n">
        <f aca="false">SUM(D1237:O1237)</f>
        <v>746517.94</v>
      </c>
    </row>
    <row r="1238" customFormat="false" ht="14.25" hidden="false" customHeight="true" outlineLevel="0" collapsed="false">
      <c r="C1238" s="12" t="s">
        <v>346</v>
      </c>
      <c r="D1238" s="20" t="n">
        <f aca="false">SUM(D1235:D1237)</f>
        <v>63505.26</v>
      </c>
      <c r="E1238" s="20" t="n">
        <f aca="false">SUM(E1235:E1237)</f>
        <v>63255.26</v>
      </c>
      <c r="F1238" s="20" t="n">
        <f aca="false">SUM(F1235:F1237)</f>
        <v>63255.26</v>
      </c>
      <c r="G1238" s="20" t="n">
        <f aca="false">SUM(G1235:G1237)</f>
        <v>63255.26</v>
      </c>
      <c r="H1238" s="20" t="n">
        <f aca="false">SUM(H1235:H1237)</f>
        <v>63255.23</v>
      </c>
      <c r="I1238" s="20" t="n">
        <f aca="false">SUM(I1235:I1237)</f>
        <v>63601.67</v>
      </c>
      <c r="J1238" s="20" t="n">
        <f aca="false">SUM(J1235:J1237)</f>
        <v>63601.67</v>
      </c>
      <c r="K1238" s="20" t="n">
        <f aca="false">SUM(K1235:K1237)</f>
        <v>63601.67</v>
      </c>
      <c r="L1238" s="20" t="n">
        <f aca="false">SUM(L1235:L1237)</f>
        <v>63601.67</v>
      </c>
      <c r="M1238" s="20" t="n">
        <f aca="false">SUM(M1235:M1237)</f>
        <v>63601.67</v>
      </c>
      <c r="N1238" s="20" t="n">
        <f aca="false">SUM(N1235:N1237)</f>
        <v>63601.65</v>
      </c>
      <c r="O1238" s="21" t="n">
        <f aca="false">SUM(O1235:O1237)</f>
        <v>63601.67</v>
      </c>
      <c r="P1238" s="20" t="n">
        <f aca="false">SUM(P1235:P1237)</f>
        <v>761737.94</v>
      </c>
    </row>
    <row r="1239" customFormat="false" ht="14.25" hidden="false" customHeight="true" outlineLevel="0" collapsed="false">
      <c r="C1239" s="22"/>
    </row>
    <row r="1240" customFormat="false" ht="14.25" hidden="false" customHeight="true" outlineLevel="0" collapsed="false">
      <c r="A1240" s="1" t="n">
        <f aca="false">+A1234+1</f>
        <v>96</v>
      </c>
      <c r="C1240" s="24" t="s">
        <v>347</v>
      </c>
    </row>
    <row r="1241" customFormat="false" ht="14.25" hidden="false" customHeight="true" outlineLevel="0" collapsed="false">
      <c r="C1241" s="9" t="s">
        <v>5</v>
      </c>
      <c r="D1241" s="19" t="n">
        <v>0</v>
      </c>
      <c r="E1241" s="19" t="n">
        <v>0</v>
      </c>
      <c r="F1241" s="19" t="n">
        <v>0</v>
      </c>
      <c r="G1241" s="19" t="n">
        <v>0</v>
      </c>
      <c r="H1241" s="19" t="n">
        <v>0</v>
      </c>
      <c r="I1241" s="19" t="n">
        <v>0</v>
      </c>
      <c r="J1241" s="19" t="n">
        <v>0</v>
      </c>
      <c r="K1241" s="19" t="n">
        <v>0</v>
      </c>
      <c r="L1241" s="19" t="n">
        <v>0</v>
      </c>
      <c r="M1241" s="19" t="n">
        <v>0</v>
      </c>
      <c r="N1241" s="19" t="n">
        <v>0</v>
      </c>
      <c r="O1241" s="23" t="n">
        <v>0</v>
      </c>
      <c r="P1241" s="19" t="n">
        <f aca="false">SUM(D1241:O1241)</f>
        <v>0</v>
      </c>
    </row>
    <row r="1242" customFormat="false" ht="14.25" hidden="false" customHeight="true" outlineLevel="0" collapsed="false">
      <c r="C1242" s="9" t="s">
        <v>6</v>
      </c>
      <c r="D1242" s="17"/>
      <c r="E1242" s="17" t="n">
        <v>229.17</v>
      </c>
      <c r="P1242" s="19" t="n">
        <f aca="false">SUM(D1242:O1242)</f>
        <v>229.17</v>
      </c>
    </row>
    <row r="1243" customFormat="false" ht="14.25" hidden="false" customHeight="true" outlineLevel="0" collapsed="false">
      <c r="C1243" s="9" t="s">
        <v>7</v>
      </c>
      <c r="D1243" s="19" t="n">
        <v>0</v>
      </c>
      <c r="E1243" s="19" t="n">
        <f aca="false">133446.84-73957.84</f>
        <v>59489</v>
      </c>
      <c r="F1243" s="19" t="n">
        <f aca="false">133446.84-73957.84</f>
        <v>59489</v>
      </c>
      <c r="G1243" s="19" t="n">
        <f aca="false">133446.84-73957.84</f>
        <v>59489</v>
      </c>
      <c r="H1243" s="19" t="n">
        <f aca="false">133446.81-73957.87</f>
        <v>59488.94</v>
      </c>
      <c r="I1243" s="19" t="n">
        <f aca="false">107473.96-49305.23</f>
        <v>58168.73</v>
      </c>
      <c r="J1243" s="19" t="n">
        <f aca="false">107473.96-49305.23</f>
        <v>58168.73</v>
      </c>
      <c r="K1243" s="19" t="n">
        <f aca="false">107473.96-49305.23</f>
        <v>58168.73</v>
      </c>
      <c r="L1243" s="19" t="n">
        <f aca="false">107473.96-49305.23</f>
        <v>58168.73</v>
      </c>
      <c r="M1243" s="19" t="n">
        <f aca="false">107473.96-49305.23</f>
        <v>58168.73</v>
      </c>
      <c r="N1243" s="19" t="n">
        <f aca="false">107473.95-49305.24</f>
        <v>58168.71</v>
      </c>
      <c r="O1243" s="23" t="n">
        <f aca="false">107473.96-28545.03</f>
        <v>78928.93</v>
      </c>
      <c r="P1243" s="19" t="n">
        <f aca="false">SUM(D1243:O1243)</f>
        <v>665897.23</v>
      </c>
    </row>
    <row r="1244" customFormat="false" ht="14.25" hidden="false" customHeight="true" outlineLevel="0" collapsed="false">
      <c r="C1244" s="12" t="s">
        <v>348</v>
      </c>
      <c r="D1244" s="20" t="n">
        <f aca="false">SUM(D1241:D1243)</f>
        <v>0</v>
      </c>
      <c r="E1244" s="20" t="n">
        <f aca="false">SUM(E1241:E1243)</f>
        <v>59718.17</v>
      </c>
      <c r="F1244" s="20" t="n">
        <f aca="false">SUM(F1241:F1243)</f>
        <v>59489</v>
      </c>
      <c r="G1244" s="20" t="n">
        <f aca="false">SUM(G1241:G1243)</f>
        <v>59489</v>
      </c>
      <c r="H1244" s="20" t="n">
        <f aca="false">SUM(H1241:H1243)</f>
        <v>59488.94</v>
      </c>
      <c r="I1244" s="20" t="n">
        <f aca="false">SUM(I1241:I1243)</f>
        <v>58168.73</v>
      </c>
      <c r="J1244" s="20" t="n">
        <f aca="false">SUM(J1241:J1243)</f>
        <v>58168.73</v>
      </c>
      <c r="K1244" s="20" t="n">
        <f aca="false">SUM(K1241:K1243)</f>
        <v>58168.73</v>
      </c>
      <c r="L1244" s="20" t="n">
        <f aca="false">SUM(L1241:L1243)</f>
        <v>58168.73</v>
      </c>
      <c r="M1244" s="20" t="n">
        <f aca="false">SUM(M1241:M1243)</f>
        <v>58168.73</v>
      </c>
      <c r="N1244" s="20" t="n">
        <f aca="false">SUM(N1241:N1243)</f>
        <v>58168.71</v>
      </c>
      <c r="O1244" s="21" t="n">
        <f aca="false">SUM(O1241:O1243)</f>
        <v>78928.93</v>
      </c>
      <c r="P1244" s="20" t="n">
        <f aca="false">SUM(P1241:P1243)</f>
        <v>666126.4</v>
      </c>
    </row>
    <row r="1245" customFormat="false" ht="14.25" hidden="false" customHeight="true" outlineLevel="0" collapsed="false">
      <c r="C1245" s="22"/>
    </row>
    <row r="1246" customFormat="false" ht="14.25" hidden="false" customHeight="true" outlineLevel="0" collapsed="false">
      <c r="A1246" s="1" t="n">
        <f aca="false">+A1240+1</f>
        <v>97</v>
      </c>
      <c r="C1246" s="24" t="s">
        <v>349</v>
      </c>
    </row>
    <row r="1247" customFormat="false" ht="14.25" hidden="false" customHeight="true" outlineLevel="0" collapsed="false">
      <c r="C1247" s="9" t="s">
        <v>5</v>
      </c>
      <c r="D1247" s="19" t="n">
        <v>0</v>
      </c>
      <c r="E1247" s="19" t="n">
        <v>659.55</v>
      </c>
      <c r="F1247" s="19" t="n">
        <v>659.55</v>
      </c>
      <c r="G1247" s="19" t="n">
        <v>659.55</v>
      </c>
      <c r="H1247" s="19" t="n">
        <v>659.55</v>
      </c>
      <c r="I1247" s="19" t="n">
        <v>659.55</v>
      </c>
      <c r="J1247" s="19" t="n">
        <v>659.55</v>
      </c>
      <c r="K1247" s="19" t="n">
        <v>659.55</v>
      </c>
      <c r="L1247" s="19" t="n">
        <v>659.55</v>
      </c>
      <c r="M1247" s="19" t="n">
        <v>659.55</v>
      </c>
      <c r="N1247" s="19" t="n">
        <v>659.55</v>
      </c>
      <c r="O1247" s="23" t="n">
        <v>659.55</v>
      </c>
      <c r="P1247" s="19" t="n">
        <f aca="false">SUM(D1247:O1247)</f>
        <v>7255.05</v>
      </c>
    </row>
    <row r="1248" customFormat="false" ht="14.25" hidden="false" customHeight="true" outlineLevel="0" collapsed="false">
      <c r="C1248" s="9" t="s">
        <v>6</v>
      </c>
      <c r="D1248" s="17"/>
      <c r="E1248" s="17" t="n">
        <v>229.17</v>
      </c>
      <c r="P1248" s="19" t="n">
        <f aca="false">SUM(D1248:O1248)</f>
        <v>229.17</v>
      </c>
    </row>
    <row r="1249" customFormat="false" ht="14.25" hidden="false" customHeight="true" outlineLevel="0" collapsed="false">
      <c r="C1249" s="9" t="s">
        <v>7</v>
      </c>
      <c r="D1249" s="19" t="n">
        <v>0</v>
      </c>
      <c r="E1249" s="35" t="n">
        <v>15823.99</v>
      </c>
      <c r="F1249" s="19" t="n">
        <v>15313.54</v>
      </c>
      <c r="G1249" s="19" t="n">
        <v>15313.54</v>
      </c>
      <c r="H1249" s="19" t="n">
        <v>15313.54</v>
      </c>
      <c r="I1249" s="19" t="n">
        <v>15313.54</v>
      </c>
      <c r="J1249" s="19" t="n">
        <v>15313.54</v>
      </c>
      <c r="K1249" s="19" t="n">
        <v>15313.55</v>
      </c>
      <c r="L1249" s="19" t="n">
        <v>15313.54</v>
      </c>
      <c r="M1249" s="19" t="n">
        <v>15313.54</v>
      </c>
      <c r="N1249" s="19" t="n">
        <v>15313.54</v>
      </c>
      <c r="O1249" s="23" t="n">
        <v>15313.54</v>
      </c>
      <c r="P1249" s="19" t="n">
        <f aca="false">SUM(D1249:O1249)</f>
        <v>168959.4</v>
      </c>
    </row>
    <row r="1250" customFormat="false" ht="14.25" hidden="false" customHeight="true" outlineLevel="0" collapsed="false">
      <c r="C1250" s="12" t="s">
        <v>196</v>
      </c>
      <c r="D1250" s="20" t="n">
        <f aca="false">SUM(D1247:D1249)</f>
        <v>0</v>
      </c>
      <c r="E1250" s="20" t="n">
        <f aca="false">SUM(E1247:E1249)</f>
        <v>16712.71</v>
      </c>
      <c r="F1250" s="20" t="n">
        <f aca="false">SUM(F1247:F1249)</f>
        <v>15973.09</v>
      </c>
      <c r="G1250" s="20" t="n">
        <f aca="false">SUM(G1247:G1249)</f>
        <v>15973.09</v>
      </c>
      <c r="H1250" s="20" t="n">
        <f aca="false">SUM(H1247:H1249)</f>
        <v>15973.09</v>
      </c>
      <c r="I1250" s="20" t="n">
        <f aca="false">SUM(I1247:I1249)</f>
        <v>15973.09</v>
      </c>
      <c r="J1250" s="20" t="n">
        <f aca="false">SUM(J1247:J1249)</f>
        <v>15973.09</v>
      </c>
      <c r="K1250" s="20" t="n">
        <f aca="false">SUM(K1247:K1249)</f>
        <v>15973.1</v>
      </c>
      <c r="L1250" s="20" t="n">
        <f aca="false">SUM(L1247:L1249)</f>
        <v>15973.09</v>
      </c>
      <c r="M1250" s="20" t="n">
        <f aca="false">SUM(M1247:M1249)</f>
        <v>15973.09</v>
      </c>
      <c r="N1250" s="20" t="n">
        <f aca="false">SUM(N1247:N1249)</f>
        <v>15973.09</v>
      </c>
      <c r="O1250" s="21" t="n">
        <f aca="false">SUM(O1247:O1249)</f>
        <v>15973.09</v>
      </c>
      <c r="P1250" s="20" t="n">
        <f aca="false">SUM(P1247:P1249)</f>
        <v>176443.62</v>
      </c>
    </row>
    <row r="1251" customFormat="false" ht="14.25" hidden="false" customHeight="true" outlineLevel="0" collapsed="false">
      <c r="C1251" s="22"/>
    </row>
    <row r="1252" customFormat="false" ht="14.25" hidden="false" customHeight="true" outlineLevel="0" collapsed="false">
      <c r="A1252" s="1" t="n">
        <f aca="false">+A1246+1</f>
        <v>98</v>
      </c>
      <c r="C1252" s="24" t="s">
        <v>350</v>
      </c>
    </row>
    <row r="1253" customFormat="false" ht="14.25" hidden="false" customHeight="true" outlineLevel="0" collapsed="false">
      <c r="C1253" s="9" t="s">
        <v>5</v>
      </c>
      <c r="D1253" s="19" t="n">
        <v>0</v>
      </c>
      <c r="E1253" s="19" t="n">
        <v>0</v>
      </c>
      <c r="F1253" s="19" t="n">
        <v>0</v>
      </c>
      <c r="G1253" s="19" t="n">
        <v>0</v>
      </c>
      <c r="H1253" s="19" t="n">
        <v>0</v>
      </c>
      <c r="I1253" s="19" t="n">
        <v>0</v>
      </c>
      <c r="J1253" s="19" t="n">
        <v>0</v>
      </c>
      <c r="K1253" s="19" t="n">
        <v>0</v>
      </c>
      <c r="L1253" s="19" t="n">
        <v>0</v>
      </c>
      <c r="M1253" s="19" t="n">
        <v>0</v>
      </c>
      <c r="N1253" s="19" t="n">
        <v>0</v>
      </c>
      <c r="O1253" s="23" t="n">
        <v>0</v>
      </c>
      <c r="P1253" s="19" t="n">
        <f aca="false">SUM(D1253:O1253)</f>
        <v>0</v>
      </c>
    </row>
    <row r="1254" customFormat="false" ht="14.25" hidden="false" customHeight="true" outlineLevel="0" collapsed="false">
      <c r="C1254" s="9" t="s">
        <v>6</v>
      </c>
      <c r="D1254" s="17"/>
      <c r="E1254" s="17"/>
      <c r="F1254" s="17" t="n">
        <v>208.33</v>
      </c>
      <c r="P1254" s="19" t="n">
        <f aca="false">SUM(D1254:O1254)</f>
        <v>208.33</v>
      </c>
    </row>
    <row r="1255" customFormat="false" ht="14.25" hidden="false" customHeight="true" outlineLevel="0" collapsed="false">
      <c r="C1255" s="9" t="s">
        <v>7</v>
      </c>
      <c r="D1255" s="19" t="n">
        <v>0</v>
      </c>
      <c r="E1255" s="35" t="n">
        <v>0</v>
      </c>
      <c r="F1255" s="19" t="n">
        <v>37748.75</v>
      </c>
      <c r="G1255" s="19" t="n">
        <v>37748.75</v>
      </c>
      <c r="H1255" s="19" t="n">
        <v>37748.75</v>
      </c>
      <c r="I1255" s="19" t="n">
        <v>31457.29</v>
      </c>
      <c r="J1255" s="19" t="n">
        <v>31457.29</v>
      </c>
      <c r="K1255" s="19" t="n">
        <v>31457.29</v>
      </c>
      <c r="L1255" s="19" t="n">
        <v>31457.29</v>
      </c>
      <c r="M1255" s="19" t="n">
        <v>31457.29</v>
      </c>
      <c r="N1255" s="19" t="n">
        <v>31457.3</v>
      </c>
      <c r="O1255" s="23" t="n">
        <v>31457.29</v>
      </c>
      <c r="P1255" s="19" t="n">
        <f aca="false">SUM(D1255:O1255)</f>
        <v>333447.29</v>
      </c>
    </row>
    <row r="1256" customFormat="false" ht="14.25" hidden="false" customHeight="true" outlineLevel="0" collapsed="false">
      <c r="C1256" s="12" t="s">
        <v>351</v>
      </c>
      <c r="D1256" s="20" t="n">
        <f aca="false">SUM(D1253:D1255)</f>
        <v>0</v>
      </c>
      <c r="E1256" s="20" t="n">
        <f aca="false">SUM(E1253:E1255)</f>
        <v>0</v>
      </c>
      <c r="F1256" s="20" t="n">
        <f aca="false">SUM(F1253:F1255)</f>
        <v>37957.08</v>
      </c>
      <c r="G1256" s="20" t="n">
        <f aca="false">SUM(G1253:G1255)</f>
        <v>37748.75</v>
      </c>
      <c r="H1256" s="20" t="n">
        <f aca="false">SUM(H1253:H1255)</f>
        <v>37748.75</v>
      </c>
      <c r="I1256" s="20" t="n">
        <f aca="false">SUM(I1253:I1255)</f>
        <v>31457.29</v>
      </c>
      <c r="J1256" s="20" t="n">
        <f aca="false">SUM(J1253:J1255)</f>
        <v>31457.29</v>
      </c>
      <c r="K1256" s="20" t="n">
        <f aca="false">SUM(K1253:K1255)</f>
        <v>31457.29</v>
      </c>
      <c r="L1256" s="20" t="n">
        <f aca="false">SUM(L1253:L1255)</f>
        <v>31457.29</v>
      </c>
      <c r="M1256" s="20" t="n">
        <f aca="false">SUM(M1253:M1255)</f>
        <v>31457.29</v>
      </c>
      <c r="N1256" s="20" t="n">
        <f aca="false">SUM(N1253:N1255)</f>
        <v>31457.3</v>
      </c>
      <c r="O1256" s="21" t="n">
        <f aca="false">SUM(O1253:O1255)</f>
        <v>31457.29</v>
      </c>
      <c r="P1256" s="20" t="n">
        <f aca="false">SUM(P1253:P1255)</f>
        <v>333655.62</v>
      </c>
    </row>
    <row r="1257" customFormat="false" ht="14.25" hidden="false" customHeight="true" outlineLevel="0" collapsed="false">
      <c r="C1257" s="22"/>
    </row>
    <row r="1258" customFormat="false" ht="14.25" hidden="false" customHeight="true" outlineLevel="0" collapsed="false">
      <c r="A1258" s="1" t="n">
        <f aca="false">+A1252+1</f>
        <v>99</v>
      </c>
      <c r="C1258" s="24" t="s">
        <v>352</v>
      </c>
    </row>
    <row r="1259" customFormat="false" ht="14.25" hidden="false" customHeight="true" outlineLevel="0" collapsed="false">
      <c r="C1259" s="9" t="s">
        <v>5</v>
      </c>
      <c r="D1259" s="19" t="n">
        <v>0</v>
      </c>
      <c r="E1259" s="19" t="n">
        <v>0</v>
      </c>
      <c r="F1259" s="19" t="n">
        <v>858.75</v>
      </c>
      <c r="G1259" s="19" t="n">
        <v>858.75</v>
      </c>
      <c r="H1259" s="19" t="n">
        <v>858.75</v>
      </c>
      <c r="I1259" s="19" t="n">
        <v>858.75</v>
      </c>
      <c r="J1259" s="19" t="n">
        <v>858.75</v>
      </c>
      <c r="K1259" s="19" t="n">
        <v>858.75</v>
      </c>
      <c r="L1259" s="19" t="n">
        <v>858.75</v>
      </c>
      <c r="M1259" s="19" t="n">
        <v>858.75</v>
      </c>
      <c r="N1259" s="19" t="n">
        <v>858.75</v>
      </c>
      <c r="O1259" s="23" t="n">
        <v>858.75</v>
      </c>
      <c r="P1259" s="19" t="n">
        <f aca="false">SUM(D1259:O1259)</f>
        <v>8587.5</v>
      </c>
    </row>
    <row r="1260" customFormat="false" ht="14.25" hidden="false" customHeight="true" outlineLevel="0" collapsed="false">
      <c r="C1260" s="9" t="s">
        <v>6</v>
      </c>
      <c r="D1260" s="17"/>
      <c r="E1260" s="17"/>
      <c r="F1260" s="17" t="n">
        <v>208.33</v>
      </c>
      <c r="P1260" s="19" t="n">
        <f aca="false">SUM(D1260:O1260)</f>
        <v>208.33</v>
      </c>
    </row>
    <row r="1261" customFormat="false" ht="14.25" hidden="false" customHeight="true" outlineLevel="0" collapsed="false">
      <c r="C1261" s="9" t="s">
        <v>7</v>
      </c>
      <c r="D1261" s="19" t="n">
        <v>0</v>
      </c>
      <c r="E1261" s="35" t="n">
        <v>0</v>
      </c>
      <c r="F1261" s="19" t="n">
        <v>35304.17</v>
      </c>
      <c r="G1261" s="19" t="n">
        <v>35304.17</v>
      </c>
      <c r="H1261" s="19" t="n">
        <v>35304.17</v>
      </c>
      <c r="I1261" s="19" t="n">
        <v>35304.17</v>
      </c>
      <c r="J1261" s="19" t="n">
        <v>35304.17</v>
      </c>
      <c r="K1261" s="19" t="n">
        <v>35304.15</v>
      </c>
      <c r="L1261" s="19" t="n">
        <v>34350</v>
      </c>
      <c r="M1261" s="19" t="n">
        <v>34350</v>
      </c>
      <c r="N1261" s="19" t="n">
        <v>34350</v>
      </c>
      <c r="O1261" s="23" t="n">
        <v>34350</v>
      </c>
      <c r="P1261" s="19" t="n">
        <f aca="false">SUM(D1261:O1261)</f>
        <v>349225</v>
      </c>
    </row>
    <row r="1262" customFormat="false" ht="14.25" hidden="false" customHeight="true" outlineLevel="0" collapsed="false">
      <c r="C1262" s="12" t="s">
        <v>94</v>
      </c>
      <c r="D1262" s="20" t="n">
        <f aca="false">SUM(D1259:D1261)</f>
        <v>0</v>
      </c>
      <c r="E1262" s="20" t="n">
        <f aca="false">SUM(E1259:E1261)</f>
        <v>0</v>
      </c>
      <c r="F1262" s="20" t="n">
        <f aca="false">SUM(F1259:F1261)</f>
        <v>36371.25</v>
      </c>
      <c r="G1262" s="20" t="n">
        <f aca="false">SUM(G1259:G1261)</f>
        <v>36162.92</v>
      </c>
      <c r="H1262" s="20" t="n">
        <f aca="false">SUM(H1259:H1261)</f>
        <v>36162.92</v>
      </c>
      <c r="I1262" s="20" t="n">
        <f aca="false">SUM(I1259:I1261)</f>
        <v>36162.92</v>
      </c>
      <c r="J1262" s="20" t="n">
        <f aca="false">SUM(J1259:J1261)</f>
        <v>36162.92</v>
      </c>
      <c r="K1262" s="20" t="n">
        <f aca="false">SUM(K1259:K1261)</f>
        <v>36162.9</v>
      </c>
      <c r="L1262" s="20" t="n">
        <f aca="false">SUM(L1259:L1261)</f>
        <v>35208.75</v>
      </c>
      <c r="M1262" s="20" t="n">
        <f aca="false">SUM(M1259:M1261)</f>
        <v>35208.75</v>
      </c>
      <c r="N1262" s="20" t="n">
        <f aca="false">SUM(N1259:N1261)</f>
        <v>35208.75</v>
      </c>
      <c r="O1262" s="21" t="n">
        <f aca="false">SUM(O1259:O1261)</f>
        <v>35208.75</v>
      </c>
      <c r="P1262" s="20" t="n">
        <f aca="false">SUM(P1259:P1261)</f>
        <v>358020.83</v>
      </c>
    </row>
    <row r="1263" customFormat="false" ht="14.25" hidden="false" customHeight="true" outlineLevel="0" collapsed="false">
      <c r="C1263" s="22"/>
    </row>
    <row r="1264" customFormat="false" ht="14.25" hidden="false" customHeight="true" outlineLevel="0" collapsed="false">
      <c r="A1264" s="1" t="n">
        <f aca="false">+A1258+1</f>
        <v>100</v>
      </c>
      <c r="C1264" s="24" t="s">
        <v>353</v>
      </c>
    </row>
    <row r="1265" customFormat="false" ht="14.25" hidden="false" customHeight="true" outlineLevel="0" collapsed="false">
      <c r="C1265" s="9" t="s">
        <v>5</v>
      </c>
      <c r="D1265" s="19" t="n">
        <v>0</v>
      </c>
      <c r="E1265" s="19" t="n">
        <v>0</v>
      </c>
      <c r="F1265" s="19" t="n">
        <v>0</v>
      </c>
      <c r="G1265" s="19" t="n">
        <v>0</v>
      </c>
      <c r="H1265" s="19" t="n">
        <v>0</v>
      </c>
      <c r="I1265" s="19" t="n">
        <v>0</v>
      </c>
      <c r="J1265" s="19" t="n">
        <v>0</v>
      </c>
      <c r="K1265" s="19" t="n">
        <v>0</v>
      </c>
      <c r="L1265" s="19" t="n">
        <v>0</v>
      </c>
      <c r="M1265" s="19" t="n">
        <v>0</v>
      </c>
      <c r="N1265" s="19" t="n">
        <v>0</v>
      </c>
      <c r="O1265" s="23" t="n">
        <v>0</v>
      </c>
      <c r="P1265" s="19" t="n">
        <f aca="false">SUM(D1265:O1265)</f>
        <v>0</v>
      </c>
    </row>
    <row r="1266" customFormat="false" ht="14.25" hidden="false" customHeight="true" outlineLevel="0" collapsed="false">
      <c r="C1266" s="9" t="s">
        <v>6</v>
      </c>
      <c r="D1266" s="17"/>
      <c r="E1266" s="17"/>
      <c r="F1266" s="17"/>
      <c r="G1266" s="17" t="n">
        <v>187.5</v>
      </c>
      <c r="P1266" s="19" t="n">
        <f aca="false">SUM(D1266:O1266)</f>
        <v>187.5</v>
      </c>
    </row>
    <row r="1267" customFormat="false" ht="14.25" hidden="false" customHeight="true" outlineLevel="0" collapsed="false">
      <c r="C1267" s="9" t="s">
        <v>7</v>
      </c>
      <c r="D1267" s="19" t="n">
        <v>0</v>
      </c>
      <c r="E1267" s="35" t="n">
        <v>0</v>
      </c>
      <c r="F1267" s="35" t="n">
        <v>0</v>
      </c>
      <c r="G1267" s="19" t="n">
        <v>66893.27</v>
      </c>
      <c r="H1267" s="19" t="n">
        <v>66893.27</v>
      </c>
      <c r="I1267" s="19" t="n">
        <v>64735.42</v>
      </c>
      <c r="J1267" s="19" t="n">
        <v>64735.42</v>
      </c>
      <c r="K1267" s="19" t="n">
        <v>64735.42</v>
      </c>
      <c r="L1267" s="19" t="n">
        <v>64735.42</v>
      </c>
      <c r="M1267" s="19" t="n">
        <v>64735.42</v>
      </c>
      <c r="N1267" s="19" t="n">
        <v>64735.42</v>
      </c>
      <c r="O1267" s="23" t="n">
        <v>64735.42</v>
      </c>
      <c r="P1267" s="19" t="n">
        <f aca="false">SUM(D1267:O1267)</f>
        <v>586934.48</v>
      </c>
    </row>
    <row r="1268" customFormat="false" ht="14.25" hidden="false" customHeight="true" outlineLevel="0" collapsed="false">
      <c r="C1268" s="12" t="s">
        <v>285</v>
      </c>
      <c r="D1268" s="20" t="n">
        <f aca="false">SUM(D1265:D1267)</f>
        <v>0</v>
      </c>
      <c r="E1268" s="20" t="n">
        <f aca="false">SUM(E1265:E1267)</f>
        <v>0</v>
      </c>
      <c r="F1268" s="20" t="n">
        <f aca="false">SUM(F1265:F1267)</f>
        <v>0</v>
      </c>
      <c r="G1268" s="20" t="n">
        <f aca="false">SUM(G1265:G1267)</f>
        <v>67080.77</v>
      </c>
      <c r="H1268" s="20" t="n">
        <f aca="false">SUM(H1265:H1267)</f>
        <v>66893.27</v>
      </c>
      <c r="I1268" s="20" t="n">
        <f aca="false">SUM(I1265:I1267)</f>
        <v>64735.42</v>
      </c>
      <c r="J1268" s="20" t="n">
        <f aca="false">SUM(J1265:J1267)</f>
        <v>64735.42</v>
      </c>
      <c r="K1268" s="20" t="n">
        <f aca="false">SUM(K1265:K1267)</f>
        <v>64735.42</v>
      </c>
      <c r="L1268" s="20" t="n">
        <f aca="false">SUM(L1265:L1267)</f>
        <v>64735.42</v>
      </c>
      <c r="M1268" s="20" t="n">
        <f aca="false">SUM(M1265:M1267)</f>
        <v>64735.42</v>
      </c>
      <c r="N1268" s="20" t="n">
        <f aca="false">SUM(N1265:N1267)</f>
        <v>64735.42</v>
      </c>
      <c r="O1268" s="21" t="n">
        <f aca="false">SUM(O1265:O1267)</f>
        <v>64735.42</v>
      </c>
      <c r="P1268" s="20" t="n">
        <f aca="false">SUM(P1265:P1267)</f>
        <v>587121.98</v>
      </c>
    </row>
    <row r="1269" customFormat="false" ht="14.25" hidden="false" customHeight="true" outlineLevel="0" collapsed="false">
      <c r="C1269" s="22"/>
    </row>
    <row r="1270" customFormat="false" ht="14.25" hidden="false" customHeight="true" outlineLevel="0" collapsed="false">
      <c r="A1270" s="1" t="n">
        <f aca="false">+A1264+1</f>
        <v>101</v>
      </c>
      <c r="C1270" s="24" t="s">
        <v>354</v>
      </c>
    </row>
    <row r="1271" customFormat="false" ht="14.25" hidden="false" customHeight="true" outlineLevel="0" collapsed="false">
      <c r="C1271" s="9" t="s">
        <v>5</v>
      </c>
      <c r="D1271" s="19" t="n">
        <v>0</v>
      </c>
      <c r="E1271" s="19" t="n">
        <v>0</v>
      </c>
      <c r="F1271" s="19" t="n">
        <v>0</v>
      </c>
      <c r="G1271" s="19" t="n">
        <v>0</v>
      </c>
      <c r="H1271" s="19" t="n">
        <v>0</v>
      </c>
      <c r="I1271" s="19" t="n">
        <v>0</v>
      </c>
      <c r="J1271" s="19" t="n">
        <v>0</v>
      </c>
      <c r="K1271" s="19" t="n">
        <v>0</v>
      </c>
      <c r="L1271" s="19" t="n">
        <v>0</v>
      </c>
      <c r="M1271" s="19" t="n">
        <v>0</v>
      </c>
      <c r="N1271" s="19" t="n">
        <v>0</v>
      </c>
      <c r="O1271" s="23" t="n">
        <v>0</v>
      </c>
      <c r="P1271" s="19" t="n">
        <f aca="false">SUM(D1271:O1271)</f>
        <v>0</v>
      </c>
    </row>
    <row r="1272" customFormat="false" ht="14.25" hidden="false" customHeight="true" outlineLevel="0" collapsed="false">
      <c r="C1272" s="9" t="s">
        <v>6</v>
      </c>
      <c r="D1272" s="17"/>
      <c r="E1272" s="17"/>
      <c r="F1272" s="17"/>
      <c r="G1272" s="17" t="n">
        <v>187.5</v>
      </c>
      <c r="P1272" s="19" t="n">
        <f aca="false">SUM(D1272:O1272)</f>
        <v>187.5</v>
      </c>
    </row>
    <row r="1273" customFormat="false" ht="14.25" hidden="false" customHeight="true" outlineLevel="0" collapsed="false">
      <c r="C1273" s="9" t="s">
        <v>7</v>
      </c>
      <c r="D1273" s="19" t="n">
        <v>0</v>
      </c>
      <c r="E1273" s="35" t="n">
        <v>0</v>
      </c>
      <c r="F1273" s="35" t="n">
        <v>0</v>
      </c>
      <c r="G1273" s="19" t="n">
        <f aca="false">26666.67+14667.68</f>
        <v>41334.35</v>
      </c>
      <c r="H1273" s="19" t="n">
        <f aca="false">26666.67+14667.68</f>
        <v>41334.35</v>
      </c>
      <c r="I1273" s="19" t="n">
        <f aca="false">26666.66+14667.68</f>
        <v>41334.34</v>
      </c>
      <c r="J1273" s="19" t="n">
        <f aca="false">25000+14309.17</f>
        <v>39309.17</v>
      </c>
      <c r="K1273" s="19" t="n">
        <f aca="false">25000+14309.17</f>
        <v>39309.17</v>
      </c>
      <c r="L1273" s="19" t="n">
        <f aca="false">25000+14309.16</f>
        <v>39309.16</v>
      </c>
      <c r="M1273" s="19" t="n">
        <f aca="false">20000+14124.17</f>
        <v>34124.17</v>
      </c>
      <c r="N1273" s="19" t="n">
        <f aca="false">20000+14124.17</f>
        <v>34124.17</v>
      </c>
      <c r="O1273" s="23" t="n">
        <f aca="false">20000+14124.16</f>
        <v>34124.16</v>
      </c>
      <c r="P1273" s="19" t="n">
        <f aca="false">SUM(D1273:O1273)</f>
        <v>344303.04</v>
      </c>
    </row>
    <row r="1274" customFormat="false" ht="14.25" hidden="false" customHeight="true" outlineLevel="0" collapsed="false">
      <c r="C1274" s="12" t="s">
        <v>355</v>
      </c>
      <c r="D1274" s="20" t="n">
        <f aca="false">SUM(D1271:D1273)</f>
        <v>0</v>
      </c>
      <c r="E1274" s="20" t="n">
        <f aca="false">SUM(E1271:E1273)</f>
        <v>0</v>
      </c>
      <c r="F1274" s="20" t="n">
        <f aca="false">SUM(F1271:F1273)</f>
        <v>0</v>
      </c>
      <c r="G1274" s="20" t="n">
        <f aca="false">SUM(G1271:G1273)</f>
        <v>41521.85</v>
      </c>
      <c r="H1274" s="20" t="n">
        <f aca="false">SUM(H1271:H1273)</f>
        <v>41334.35</v>
      </c>
      <c r="I1274" s="20" t="n">
        <f aca="false">SUM(I1271:I1273)</f>
        <v>41334.34</v>
      </c>
      <c r="J1274" s="20" t="n">
        <f aca="false">SUM(J1271:J1273)</f>
        <v>39309.17</v>
      </c>
      <c r="K1274" s="20" t="n">
        <f aca="false">SUM(K1271:K1273)</f>
        <v>39309.17</v>
      </c>
      <c r="L1274" s="20" t="n">
        <f aca="false">SUM(L1271:L1273)</f>
        <v>39309.16</v>
      </c>
      <c r="M1274" s="20" t="n">
        <f aca="false">SUM(M1271:M1273)</f>
        <v>34124.17</v>
      </c>
      <c r="N1274" s="20" t="n">
        <f aca="false">SUM(N1271:N1273)</f>
        <v>34124.17</v>
      </c>
      <c r="O1274" s="21" t="n">
        <f aca="false">SUM(O1271:O1273)</f>
        <v>34124.16</v>
      </c>
      <c r="P1274" s="20" t="n">
        <f aca="false">SUM(P1271:P1273)</f>
        <v>344490.54</v>
      </c>
    </row>
    <row r="1275" customFormat="false" ht="14.25" hidden="false" customHeight="true" outlineLevel="0" collapsed="false">
      <c r="C1275" s="22"/>
    </row>
    <row r="1276" customFormat="false" ht="14.25" hidden="false" customHeight="true" outlineLevel="0" collapsed="false">
      <c r="A1276" s="1" t="n">
        <f aca="false">+A1270+1</f>
        <v>102</v>
      </c>
      <c r="C1276" s="24" t="s">
        <v>356</v>
      </c>
    </row>
    <row r="1277" customFormat="false" ht="14.25" hidden="false" customHeight="true" outlineLevel="0" collapsed="false">
      <c r="C1277" s="9" t="s">
        <v>5</v>
      </c>
      <c r="D1277" s="19" t="n">
        <v>0</v>
      </c>
      <c r="E1277" s="19" t="n">
        <v>0</v>
      </c>
      <c r="F1277" s="19" t="n">
        <v>0</v>
      </c>
      <c r="G1277" s="19" t="n">
        <v>0</v>
      </c>
      <c r="H1277" s="19" t="n">
        <v>0</v>
      </c>
      <c r="I1277" s="19" t="n">
        <v>0</v>
      </c>
      <c r="J1277" s="19" t="n">
        <v>0</v>
      </c>
      <c r="K1277" s="19" t="n">
        <v>0</v>
      </c>
      <c r="L1277" s="19" t="n">
        <v>0</v>
      </c>
      <c r="M1277" s="19" t="n">
        <v>0</v>
      </c>
      <c r="N1277" s="19" t="n">
        <v>0</v>
      </c>
      <c r="O1277" s="23" t="n">
        <v>0</v>
      </c>
      <c r="P1277" s="19" t="n">
        <f aca="false">SUM(D1277:O1277)</f>
        <v>0</v>
      </c>
    </row>
    <row r="1278" customFormat="false" ht="14.25" hidden="false" customHeight="true" outlineLevel="0" collapsed="false">
      <c r="C1278" s="9" t="s">
        <v>6</v>
      </c>
      <c r="D1278" s="17"/>
      <c r="E1278" s="17"/>
      <c r="F1278" s="17"/>
      <c r="G1278" s="17"/>
      <c r="H1278" s="2" t="n">
        <v>166.67</v>
      </c>
      <c r="P1278" s="19" t="n">
        <f aca="false">SUM(D1278:O1278)</f>
        <v>166.67</v>
      </c>
    </row>
    <row r="1279" customFormat="false" ht="14.25" hidden="false" customHeight="true" outlineLevel="0" collapsed="false">
      <c r="C1279" s="9" t="s">
        <v>7</v>
      </c>
      <c r="D1279" s="19" t="n">
        <v>0</v>
      </c>
      <c r="E1279" s="35" t="n">
        <v>0</v>
      </c>
      <c r="F1279" s="35" t="n">
        <v>0</v>
      </c>
      <c r="G1279" s="19" t="n">
        <v>0</v>
      </c>
      <c r="H1279" s="19" t="n">
        <v>0</v>
      </c>
      <c r="I1279" s="19" t="n">
        <v>0</v>
      </c>
      <c r="J1279" s="19" t="n">
        <v>104333.33</v>
      </c>
      <c r="K1279" s="19" t="n">
        <v>104333.33</v>
      </c>
      <c r="L1279" s="19" t="n">
        <v>104333.33</v>
      </c>
      <c r="M1279" s="19" t="n">
        <v>104333.33</v>
      </c>
      <c r="N1279" s="19" t="n">
        <v>104333.33</v>
      </c>
      <c r="O1279" s="23" t="n">
        <v>104333.35</v>
      </c>
      <c r="P1279" s="19" t="n">
        <f aca="false">SUM(D1279:O1279)</f>
        <v>626000</v>
      </c>
    </row>
    <row r="1280" customFormat="false" ht="14.25" hidden="false" customHeight="true" outlineLevel="0" collapsed="false">
      <c r="C1280" s="12" t="s">
        <v>357</v>
      </c>
      <c r="D1280" s="20" t="n">
        <f aca="false">SUM(D1277:D1279)</f>
        <v>0</v>
      </c>
      <c r="E1280" s="20" t="n">
        <f aca="false">SUM(E1277:E1279)</f>
        <v>0</v>
      </c>
      <c r="F1280" s="20" t="n">
        <f aca="false">SUM(F1277:F1279)</f>
        <v>0</v>
      </c>
      <c r="G1280" s="20" t="n">
        <f aca="false">SUM(G1277:G1279)</f>
        <v>0</v>
      </c>
      <c r="H1280" s="20" t="n">
        <f aca="false">SUM(H1277:H1279)</f>
        <v>166.67</v>
      </c>
      <c r="I1280" s="20" t="n">
        <f aca="false">SUM(I1277:I1279)</f>
        <v>0</v>
      </c>
      <c r="J1280" s="20" t="n">
        <f aca="false">SUM(J1277:J1279)</f>
        <v>104333.33</v>
      </c>
      <c r="K1280" s="20" t="n">
        <f aca="false">SUM(K1277:K1279)</f>
        <v>104333.33</v>
      </c>
      <c r="L1280" s="20" t="n">
        <f aca="false">SUM(L1277:L1279)</f>
        <v>104333.33</v>
      </c>
      <c r="M1280" s="20" t="n">
        <f aca="false">SUM(M1277:M1279)</f>
        <v>104333.33</v>
      </c>
      <c r="N1280" s="20" t="n">
        <f aca="false">SUM(N1277:N1279)</f>
        <v>104333.33</v>
      </c>
      <c r="O1280" s="21" t="n">
        <f aca="false">SUM(O1277:O1279)</f>
        <v>104333.35</v>
      </c>
      <c r="P1280" s="20" t="n">
        <f aca="false">SUM(P1277:P1279)</f>
        <v>626166.67</v>
      </c>
    </row>
    <row r="1281" customFormat="false" ht="14.25" hidden="false" customHeight="true" outlineLevel="0" collapsed="false">
      <c r="C1281" s="22"/>
    </row>
    <row r="1282" customFormat="false" ht="14.25" hidden="false" customHeight="true" outlineLevel="0" collapsed="false">
      <c r="A1282" s="1" t="n">
        <f aca="false">+A1276+1</f>
        <v>103</v>
      </c>
      <c r="C1282" s="24" t="s">
        <v>358</v>
      </c>
    </row>
    <row r="1283" customFormat="false" ht="14.25" hidden="false" customHeight="true" outlineLevel="0" collapsed="false">
      <c r="C1283" s="9" t="s">
        <v>5</v>
      </c>
      <c r="D1283" s="19" t="n">
        <v>0</v>
      </c>
      <c r="E1283" s="19" t="n">
        <v>0</v>
      </c>
      <c r="F1283" s="19" t="n">
        <v>0</v>
      </c>
      <c r="G1283" s="19" t="n">
        <v>0</v>
      </c>
      <c r="H1283" s="19" t="n">
        <v>0</v>
      </c>
      <c r="I1283" s="19" t="n">
        <v>0</v>
      </c>
      <c r="J1283" s="19" t="n">
        <v>0</v>
      </c>
      <c r="K1283" s="19" t="n">
        <v>0</v>
      </c>
      <c r="L1283" s="19" t="n">
        <v>0</v>
      </c>
      <c r="M1283" s="19" t="n">
        <v>0</v>
      </c>
      <c r="N1283" s="19" t="n">
        <v>0</v>
      </c>
      <c r="O1283" s="23" t="n">
        <v>0</v>
      </c>
      <c r="P1283" s="19" t="n">
        <f aca="false">SUM(D1283:O1283)</f>
        <v>0</v>
      </c>
    </row>
    <row r="1284" customFormat="false" ht="14.25" hidden="false" customHeight="true" outlineLevel="0" collapsed="false">
      <c r="C1284" s="9" t="s">
        <v>6</v>
      </c>
      <c r="D1284" s="17"/>
      <c r="E1284" s="17"/>
      <c r="F1284" s="17"/>
      <c r="G1284" s="17"/>
      <c r="J1284" s="17" t="n">
        <v>125</v>
      </c>
      <c r="P1284" s="19" t="n">
        <f aca="false">SUM(D1284:O1284)</f>
        <v>125</v>
      </c>
    </row>
    <row r="1285" customFormat="false" ht="14.25" hidden="false" customHeight="true" outlineLevel="0" collapsed="false">
      <c r="C1285" s="9" t="s">
        <v>7</v>
      </c>
      <c r="D1285" s="19" t="n">
        <v>0</v>
      </c>
      <c r="E1285" s="35" t="n">
        <v>0</v>
      </c>
      <c r="F1285" s="35" t="n">
        <v>0</v>
      </c>
      <c r="G1285" s="19" t="n">
        <v>0</v>
      </c>
      <c r="H1285" s="19" t="n">
        <v>0</v>
      </c>
      <c r="I1285" s="19" t="n">
        <v>0</v>
      </c>
      <c r="J1285" s="19" t="n">
        <f aca="false">11666.67+93467.99</f>
        <v>105134.66</v>
      </c>
      <c r="K1285" s="19" t="n">
        <f aca="false">11666.67+93467.99</f>
        <v>105134.66</v>
      </c>
      <c r="L1285" s="19" t="n">
        <f aca="false">11666.67+93467.99</f>
        <v>105134.66</v>
      </c>
      <c r="M1285" s="19" t="n">
        <f aca="false">11666.67+93467.99</f>
        <v>105134.66</v>
      </c>
      <c r="N1285" s="19" t="n">
        <f aca="false">11666.67+93467.99</f>
        <v>105134.66</v>
      </c>
      <c r="O1285" s="23" t="n">
        <f aca="false">11666.65+93467.96</f>
        <v>105134.61</v>
      </c>
      <c r="P1285" s="19" t="n">
        <f aca="false">SUM(D1285:O1285)</f>
        <v>630807.91</v>
      </c>
    </row>
    <row r="1286" customFormat="false" ht="14.25" hidden="false" customHeight="true" outlineLevel="0" collapsed="false">
      <c r="C1286" s="12" t="s">
        <v>359</v>
      </c>
      <c r="D1286" s="20" t="n">
        <f aca="false">SUM(D1283:D1285)</f>
        <v>0</v>
      </c>
      <c r="E1286" s="20" t="n">
        <f aca="false">SUM(E1283:E1285)</f>
        <v>0</v>
      </c>
      <c r="F1286" s="20" t="n">
        <f aca="false">SUM(F1283:F1285)</f>
        <v>0</v>
      </c>
      <c r="G1286" s="20" t="n">
        <f aca="false">SUM(G1283:G1285)</f>
        <v>0</v>
      </c>
      <c r="H1286" s="20" t="n">
        <f aca="false">SUM(H1283:H1285)</f>
        <v>0</v>
      </c>
      <c r="I1286" s="20" t="n">
        <f aca="false">SUM(I1283:I1285)</f>
        <v>0</v>
      </c>
      <c r="J1286" s="20" t="n">
        <f aca="false">SUM(J1283:J1285)</f>
        <v>105259.66</v>
      </c>
      <c r="K1286" s="20" t="n">
        <f aca="false">SUM(K1283:K1285)</f>
        <v>105134.66</v>
      </c>
      <c r="L1286" s="20" t="n">
        <f aca="false">SUM(L1283:L1285)</f>
        <v>105134.66</v>
      </c>
      <c r="M1286" s="20" t="n">
        <f aca="false">SUM(M1283:M1285)</f>
        <v>105134.66</v>
      </c>
      <c r="N1286" s="20" t="n">
        <f aca="false">SUM(N1283:N1285)</f>
        <v>105134.66</v>
      </c>
      <c r="O1286" s="21" t="n">
        <f aca="false">SUM(O1283:O1285)</f>
        <v>105134.61</v>
      </c>
      <c r="P1286" s="20" t="n">
        <f aca="false">SUM(P1283:P1285)</f>
        <v>630932.91</v>
      </c>
    </row>
    <row r="1287" customFormat="false" ht="14.25" hidden="false" customHeight="true" outlineLevel="0" collapsed="false">
      <c r="C1287" s="22"/>
    </row>
    <row r="1288" customFormat="false" ht="14.25" hidden="false" customHeight="true" outlineLevel="0" collapsed="false">
      <c r="A1288" s="1" t="n">
        <f aca="false">+A1282+1</f>
        <v>104</v>
      </c>
      <c r="C1288" s="24" t="s">
        <v>360</v>
      </c>
    </row>
    <row r="1289" customFormat="false" ht="14.25" hidden="false" customHeight="true" outlineLevel="0" collapsed="false">
      <c r="C1289" s="9" t="s">
        <v>5</v>
      </c>
      <c r="D1289" s="19" t="n">
        <v>0</v>
      </c>
      <c r="E1289" s="19" t="n">
        <v>0</v>
      </c>
      <c r="F1289" s="19" t="n">
        <v>0</v>
      </c>
      <c r="G1289" s="19" t="n">
        <v>0</v>
      </c>
      <c r="H1289" s="19" t="n">
        <v>0</v>
      </c>
      <c r="I1289" s="19" t="n">
        <v>0</v>
      </c>
      <c r="J1289" s="19" t="n">
        <v>0</v>
      </c>
      <c r="K1289" s="19" t="n">
        <v>0</v>
      </c>
      <c r="L1289" s="19" t="n">
        <v>0</v>
      </c>
      <c r="M1289" s="19" t="n">
        <v>0</v>
      </c>
      <c r="N1289" s="19" t="n">
        <v>0</v>
      </c>
      <c r="O1289" s="23" t="n">
        <v>0</v>
      </c>
      <c r="P1289" s="19" t="n">
        <f aca="false">SUM(D1289:O1289)</f>
        <v>0</v>
      </c>
    </row>
    <row r="1290" customFormat="false" ht="14.25" hidden="false" customHeight="true" outlineLevel="0" collapsed="false">
      <c r="C1290" s="9" t="s">
        <v>6</v>
      </c>
      <c r="D1290" s="17"/>
      <c r="E1290" s="17"/>
      <c r="F1290" s="17"/>
      <c r="G1290" s="17"/>
      <c r="J1290" s="17" t="n">
        <v>125</v>
      </c>
      <c r="P1290" s="19" t="n">
        <f aca="false">SUM(D1290:O1290)</f>
        <v>125</v>
      </c>
    </row>
    <row r="1291" customFormat="false" ht="14.25" hidden="false" customHeight="true" outlineLevel="0" collapsed="false">
      <c r="C1291" s="9" t="s">
        <v>7</v>
      </c>
      <c r="D1291" s="19" t="n">
        <v>0</v>
      </c>
      <c r="E1291" s="35" t="n">
        <v>0</v>
      </c>
      <c r="F1291" s="35" t="n">
        <v>0</v>
      </c>
      <c r="G1291" s="19" t="n">
        <v>0</v>
      </c>
      <c r="H1291" s="19" t="n">
        <v>0</v>
      </c>
      <c r="I1291" s="19" t="n">
        <v>0</v>
      </c>
      <c r="J1291" s="19" t="n">
        <f aca="false">8000+13856.32</f>
        <v>21856.32</v>
      </c>
      <c r="K1291" s="19" t="n">
        <f aca="false">8000+13856.32</f>
        <v>21856.32</v>
      </c>
      <c r="L1291" s="19" t="n">
        <f aca="false">8000+13856.32</f>
        <v>21856.32</v>
      </c>
      <c r="M1291" s="19" t="n">
        <f aca="false">8000+13856.32</f>
        <v>21856.32</v>
      </c>
      <c r="N1291" s="19" t="n">
        <f aca="false">8000+13856.32</f>
        <v>21856.32</v>
      </c>
      <c r="O1291" s="23" t="n">
        <f aca="false">7083.33+11970</f>
        <v>19053.33</v>
      </c>
      <c r="P1291" s="19" t="n">
        <f aca="false">SUM(D1291:O1291)</f>
        <v>128334.93</v>
      </c>
    </row>
    <row r="1292" customFormat="false" ht="14.25" hidden="false" customHeight="true" outlineLevel="0" collapsed="false">
      <c r="C1292" s="12" t="s">
        <v>361</v>
      </c>
      <c r="D1292" s="20" t="n">
        <f aca="false">SUM(D1289:D1291)</f>
        <v>0</v>
      </c>
      <c r="E1292" s="20" t="n">
        <f aca="false">SUM(E1289:E1291)</f>
        <v>0</v>
      </c>
      <c r="F1292" s="20" t="n">
        <f aca="false">SUM(F1289:F1291)</f>
        <v>0</v>
      </c>
      <c r="G1292" s="20" t="n">
        <f aca="false">SUM(G1289:G1291)</f>
        <v>0</v>
      </c>
      <c r="H1292" s="20" t="n">
        <f aca="false">SUM(H1289:H1291)</f>
        <v>0</v>
      </c>
      <c r="I1292" s="20" t="n">
        <f aca="false">SUM(I1289:I1291)</f>
        <v>0</v>
      </c>
      <c r="J1292" s="20" t="n">
        <f aca="false">SUM(J1289:J1291)</f>
        <v>21981.32</v>
      </c>
      <c r="K1292" s="20" t="n">
        <f aca="false">SUM(K1289:K1291)</f>
        <v>21856.32</v>
      </c>
      <c r="L1292" s="20" t="n">
        <f aca="false">SUM(L1289:L1291)</f>
        <v>21856.32</v>
      </c>
      <c r="M1292" s="20" t="n">
        <f aca="false">SUM(M1289:M1291)</f>
        <v>21856.32</v>
      </c>
      <c r="N1292" s="20" t="n">
        <f aca="false">SUM(N1289:N1291)</f>
        <v>21856.32</v>
      </c>
      <c r="O1292" s="21" t="n">
        <f aca="false">SUM(O1289:O1291)</f>
        <v>19053.33</v>
      </c>
      <c r="P1292" s="20" t="n">
        <f aca="false">SUM(P1289:P1291)</f>
        <v>128459.93</v>
      </c>
    </row>
    <row r="1293" customFormat="false" ht="14.25" hidden="false" customHeight="true" outlineLevel="0" collapsed="false">
      <c r="C1293" s="22"/>
    </row>
    <row r="1294" customFormat="false" ht="14.25" hidden="false" customHeight="true" outlineLevel="0" collapsed="false">
      <c r="A1294" s="1" t="n">
        <f aca="false">+A1288+1</f>
        <v>105</v>
      </c>
      <c r="C1294" s="24" t="s">
        <v>362</v>
      </c>
    </row>
    <row r="1295" customFormat="false" ht="14.25" hidden="false" customHeight="true" outlineLevel="0" collapsed="false">
      <c r="C1295" s="9" t="s">
        <v>5</v>
      </c>
      <c r="D1295" s="19" t="n">
        <v>0</v>
      </c>
      <c r="E1295" s="19" t="n">
        <v>0</v>
      </c>
      <c r="F1295" s="19" t="n">
        <v>0</v>
      </c>
      <c r="G1295" s="19" t="n">
        <v>0</v>
      </c>
      <c r="H1295" s="19" t="n">
        <v>0</v>
      </c>
      <c r="I1295" s="19" t="n">
        <v>0</v>
      </c>
      <c r="J1295" s="19" t="n">
        <v>0</v>
      </c>
      <c r="K1295" s="19" t="n">
        <v>0</v>
      </c>
      <c r="L1295" s="19" t="n">
        <v>0</v>
      </c>
      <c r="M1295" s="19" t="n">
        <v>0</v>
      </c>
      <c r="N1295" s="19" t="n">
        <v>0</v>
      </c>
      <c r="O1295" s="23" t="n">
        <v>0</v>
      </c>
      <c r="P1295" s="19" t="n">
        <f aca="false">SUM(D1295:O1295)</f>
        <v>0</v>
      </c>
    </row>
    <row r="1296" customFormat="false" ht="14.25" hidden="false" customHeight="true" outlineLevel="0" collapsed="false">
      <c r="C1296" s="9" t="s">
        <v>6</v>
      </c>
      <c r="D1296" s="17"/>
      <c r="E1296" s="17"/>
      <c r="F1296" s="17"/>
      <c r="G1296" s="17"/>
      <c r="J1296" s="17"/>
      <c r="K1296" s="17" t="n">
        <v>104.17</v>
      </c>
      <c r="P1296" s="19" t="n">
        <f aca="false">SUM(D1296:O1296)</f>
        <v>104.17</v>
      </c>
    </row>
    <row r="1297" customFormat="false" ht="14.25" hidden="false" customHeight="true" outlineLevel="0" collapsed="false">
      <c r="C1297" s="9" t="s">
        <v>7</v>
      </c>
      <c r="D1297" s="19" t="n">
        <v>0</v>
      </c>
      <c r="E1297" s="35" t="n">
        <v>0</v>
      </c>
      <c r="F1297" s="35" t="n">
        <v>0</v>
      </c>
      <c r="G1297" s="19" t="n">
        <v>0</v>
      </c>
      <c r="H1297" s="19" t="n">
        <v>0</v>
      </c>
      <c r="I1297" s="19" t="n">
        <v>0</v>
      </c>
      <c r="J1297" s="19" t="n">
        <v>0</v>
      </c>
      <c r="K1297" s="19" t="n">
        <v>0</v>
      </c>
      <c r="L1297" s="19" t="n">
        <v>0</v>
      </c>
      <c r="M1297" s="19" t="n">
        <v>0</v>
      </c>
      <c r="N1297" s="19" t="n">
        <v>0</v>
      </c>
      <c r="O1297" s="23" t="n">
        <v>0</v>
      </c>
      <c r="P1297" s="19" t="n">
        <f aca="false">SUM(D1297:O1297)</f>
        <v>0</v>
      </c>
    </row>
    <row r="1298" customFormat="false" ht="14.25" hidden="false" customHeight="true" outlineLevel="0" collapsed="false">
      <c r="C1298" s="12" t="s">
        <v>189</v>
      </c>
      <c r="D1298" s="20" t="n">
        <f aca="false">SUM(D1295:D1297)</f>
        <v>0</v>
      </c>
      <c r="E1298" s="20" t="n">
        <f aca="false">SUM(E1295:E1297)</f>
        <v>0</v>
      </c>
      <c r="F1298" s="20" t="n">
        <f aca="false">SUM(F1295:F1297)</f>
        <v>0</v>
      </c>
      <c r="G1298" s="20" t="n">
        <f aca="false">SUM(G1295:G1297)</f>
        <v>0</v>
      </c>
      <c r="H1298" s="20" t="n">
        <f aca="false">SUM(H1295:H1297)</f>
        <v>0</v>
      </c>
      <c r="I1298" s="20" t="n">
        <f aca="false">SUM(I1295:I1297)</f>
        <v>0</v>
      </c>
      <c r="J1298" s="20" t="n">
        <f aca="false">SUM(J1295:J1297)</f>
        <v>0</v>
      </c>
      <c r="K1298" s="20" t="n">
        <f aca="false">SUM(K1295:K1297)</f>
        <v>104.17</v>
      </c>
      <c r="L1298" s="20" t="n">
        <f aca="false">SUM(L1295:L1297)</f>
        <v>0</v>
      </c>
      <c r="M1298" s="20" t="n">
        <f aca="false">SUM(M1295:M1297)</f>
        <v>0</v>
      </c>
      <c r="N1298" s="20" t="n">
        <f aca="false">SUM(N1295:N1297)</f>
        <v>0</v>
      </c>
      <c r="O1298" s="21" t="n">
        <f aca="false">SUM(O1295:O1297)</f>
        <v>0</v>
      </c>
      <c r="P1298" s="20" t="n">
        <f aca="false">SUM(P1295:P1297)</f>
        <v>104.17</v>
      </c>
    </row>
    <row r="1299" customFormat="false" ht="14.25" hidden="false" customHeight="true" outlineLevel="0" collapsed="false">
      <c r="C1299" s="22"/>
    </row>
    <row r="1300" customFormat="false" ht="14.25" hidden="false" customHeight="true" outlineLevel="0" collapsed="false">
      <c r="A1300" s="1" t="n">
        <f aca="false">+A1294+1</f>
        <v>106</v>
      </c>
      <c r="C1300" s="24" t="s">
        <v>363</v>
      </c>
    </row>
    <row r="1301" customFormat="false" ht="14.25" hidden="false" customHeight="true" outlineLevel="0" collapsed="false">
      <c r="C1301" s="9" t="s">
        <v>5</v>
      </c>
      <c r="D1301" s="19" t="n">
        <v>0</v>
      </c>
      <c r="E1301" s="19" t="n">
        <v>0</v>
      </c>
      <c r="F1301" s="19" t="n">
        <v>0</v>
      </c>
      <c r="G1301" s="19" t="n">
        <v>0</v>
      </c>
      <c r="H1301" s="19" t="n">
        <v>0</v>
      </c>
      <c r="I1301" s="19" t="n">
        <v>0</v>
      </c>
      <c r="J1301" s="19" t="n">
        <v>0</v>
      </c>
      <c r="K1301" s="19" t="n">
        <v>0</v>
      </c>
      <c r="L1301" s="19" t="n">
        <v>0</v>
      </c>
      <c r="M1301" s="19" t="n">
        <v>0</v>
      </c>
      <c r="N1301" s="19" t="n">
        <v>0</v>
      </c>
      <c r="O1301" s="23" t="n">
        <v>0</v>
      </c>
      <c r="P1301" s="19" t="n">
        <f aca="false">SUM(D1301:O1301)</f>
        <v>0</v>
      </c>
    </row>
    <row r="1302" customFormat="false" ht="14.25" hidden="false" customHeight="true" outlineLevel="0" collapsed="false">
      <c r="C1302" s="9" t="s">
        <v>6</v>
      </c>
      <c r="D1302" s="17"/>
      <c r="E1302" s="17"/>
      <c r="F1302" s="17"/>
      <c r="G1302" s="17"/>
      <c r="J1302" s="17"/>
      <c r="K1302" s="17" t="n">
        <v>104.17</v>
      </c>
      <c r="P1302" s="19" t="n">
        <f aca="false">SUM(D1302:O1302)</f>
        <v>104.17</v>
      </c>
    </row>
    <row r="1303" customFormat="false" ht="14.25" hidden="false" customHeight="true" outlineLevel="0" collapsed="false">
      <c r="C1303" s="9" t="s">
        <v>7</v>
      </c>
      <c r="D1303" s="19" t="n">
        <v>0</v>
      </c>
      <c r="E1303" s="35" t="n">
        <v>0</v>
      </c>
      <c r="F1303" s="35" t="n">
        <v>0</v>
      </c>
      <c r="G1303" s="19" t="n">
        <v>0</v>
      </c>
      <c r="H1303" s="19" t="n">
        <v>0</v>
      </c>
      <c r="I1303" s="19" t="n">
        <v>0</v>
      </c>
      <c r="J1303" s="19" t="n">
        <v>0</v>
      </c>
      <c r="K1303" s="19" t="n">
        <v>0</v>
      </c>
      <c r="L1303" s="19" t="n">
        <v>0</v>
      </c>
      <c r="M1303" s="19" t="n">
        <v>0</v>
      </c>
      <c r="N1303" s="19" t="n">
        <v>0</v>
      </c>
      <c r="O1303" s="23" t="n">
        <v>18902.14</v>
      </c>
      <c r="P1303" s="19" t="n">
        <f aca="false">SUM(D1303:O1303)</f>
        <v>18902.14</v>
      </c>
    </row>
    <row r="1304" customFormat="false" ht="14.25" hidden="false" customHeight="true" outlineLevel="0" collapsed="false">
      <c r="C1304" s="12" t="s">
        <v>291</v>
      </c>
      <c r="D1304" s="20" t="n">
        <f aca="false">SUM(D1301:D1303)</f>
        <v>0</v>
      </c>
      <c r="E1304" s="20" t="n">
        <f aca="false">SUM(E1301:E1303)</f>
        <v>0</v>
      </c>
      <c r="F1304" s="20" t="n">
        <f aca="false">SUM(F1301:F1303)</f>
        <v>0</v>
      </c>
      <c r="G1304" s="20" t="n">
        <f aca="false">SUM(G1301:G1303)</f>
        <v>0</v>
      </c>
      <c r="H1304" s="20" t="n">
        <f aca="false">SUM(H1301:H1303)</f>
        <v>0</v>
      </c>
      <c r="I1304" s="20" t="n">
        <f aca="false">SUM(I1301:I1303)</f>
        <v>0</v>
      </c>
      <c r="J1304" s="20" t="n">
        <f aca="false">SUM(J1301:J1303)</f>
        <v>0</v>
      </c>
      <c r="K1304" s="20" t="n">
        <f aca="false">SUM(K1301:K1303)</f>
        <v>104.17</v>
      </c>
      <c r="L1304" s="20" t="n">
        <f aca="false">SUM(L1301:L1303)</f>
        <v>0</v>
      </c>
      <c r="M1304" s="20" t="n">
        <f aca="false">SUM(M1301:M1303)</f>
        <v>0</v>
      </c>
      <c r="N1304" s="20" t="n">
        <f aca="false">SUM(N1301:N1303)</f>
        <v>0</v>
      </c>
      <c r="O1304" s="21" t="n">
        <f aca="false">SUM(O1301:O1303)</f>
        <v>18902.14</v>
      </c>
      <c r="P1304" s="20" t="n">
        <f aca="false">SUM(P1301:P1303)</f>
        <v>19006.31</v>
      </c>
    </row>
    <row r="1305" customFormat="false" ht="14.25" hidden="false" customHeight="true" outlineLevel="0" collapsed="false">
      <c r="C1305" s="22"/>
      <c r="D1305" s="36"/>
      <c r="E1305" s="36"/>
      <c r="F1305" s="36"/>
      <c r="G1305" s="36"/>
      <c r="H1305" s="36"/>
      <c r="I1305" s="36"/>
      <c r="J1305" s="36"/>
      <c r="K1305" s="36"/>
      <c r="L1305" s="36"/>
      <c r="M1305" s="36"/>
      <c r="N1305" s="36"/>
      <c r="O1305" s="37"/>
      <c r="P1305" s="36"/>
    </row>
    <row r="1306" customFormat="false" ht="14.25" hidden="false" customHeight="true" outlineLevel="0" collapsed="false">
      <c r="A1306" s="1" t="n">
        <f aca="false">+A1300+1</f>
        <v>107</v>
      </c>
      <c r="C1306" s="24" t="s">
        <v>364</v>
      </c>
    </row>
    <row r="1307" customFormat="false" ht="14.25" hidden="false" customHeight="true" outlineLevel="0" collapsed="false">
      <c r="C1307" s="9" t="s">
        <v>5</v>
      </c>
      <c r="D1307" s="19" t="n">
        <v>0</v>
      </c>
      <c r="E1307" s="19" t="n">
        <v>0</v>
      </c>
      <c r="F1307" s="19" t="n">
        <v>0</v>
      </c>
      <c r="G1307" s="19" t="n">
        <v>0</v>
      </c>
      <c r="H1307" s="19" t="n">
        <v>0</v>
      </c>
      <c r="I1307" s="19" t="n">
        <v>0</v>
      </c>
      <c r="J1307" s="19" t="n">
        <v>0</v>
      </c>
      <c r="K1307" s="19" t="n">
        <v>0</v>
      </c>
      <c r="L1307" s="19" t="n">
        <v>0</v>
      </c>
      <c r="M1307" s="19" t="n">
        <v>0</v>
      </c>
      <c r="N1307" s="19" t="n">
        <v>0</v>
      </c>
      <c r="O1307" s="23" t="n">
        <v>0</v>
      </c>
      <c r="P1307" s="19" t="n">
        <f aca="false">SUM(D1307:O1307)</f>
        <v>0</v>
      </c>
    </row>
    <row r="1308" customFormat="false" ht="14.25" hidden="false" customHeight="true" outlineLevel="0" collapsed="false">
      <c r="C1308" s="9" t="s">
        <v>6</v>
      </c>
      <c r="D1308" s="17"/>
      <c r="E1308" s="17"/>
      <c r="F1308" s="17"/>
      <c r="G1308" s="17"/>
      <c r="J1308" s="17"/>
      <c r="K1308" s="17"/>
      <c r="L1308" s="17" t="n">
        <v>83.33</v>
      </c>
      <c r="P1308" s="19" t="n">
        <f aca="false">SUM(D1308:O1308)</f>
        <v>83.33</v>
      </c>
    </row>
    <row r="1309" customFormat="false" ht="14.25" hidden="false" customHeight="true" outlineLevel="0" collapsed="false">
      <c r="C1309" s="9" t="s">
        <v>7</v>
      </c>
      <c r="D1309" s="19" t="n">
        <v>0</v>
      </c>
      <c r="E1309" s="35" t="n">
        <v>0</v>
      </c>
      <c r="F1309" s="35" t="n">
        <v>0</v>
      </c>
      <c r="G1309" s="19" t="n">
        <v>0</v>
      </c>
      <c r="H1309" s="19" t="n">
        <v>0</v>
      </c>
      <c r="I1309" s="19" t="n">
        <v>0</v>
      </c>
      <c r="J1309" s="19" t="n">
        <v>0</v>
      </c>
      <c r="K1309" s="19" t="n">
        <v>0</v>
      </c>
      <c r="L1309" s="19" t="n">
        <f aca="false">10000+14556.31-16127.38</f>
        <v>8428.93</v>
      </c>
      <c r="M1309" s="19" t="n">
        <f aca="false">10000+14048.25</f>
        <v>24048.25</v>
      </c>
      <c r="N1309" s="19" t="n">
        <f aca="false">10000+14476.74</f>
        <v>24476.74</v>
      </c>
      <c r="O1309" s="23" t="n">
        <f aca="false">10000+13971.25</f>
        <v>23971.25</v>
      </c>
      <c r="P1309" s="19" t="n">
        <f aca="false">SUM(D1309:O1309)</f>
        <v>80925.17</v>
      </c>
    </row>
    <row r="1310" customFormat="false" ht="14.25" hidden="false" customHeight="true" outlineLevel="0" collapsed="false">
      <c r="C1310" s="12" t="s">
        <v>112</v>
      </c>
      <c r="D1310" s="20" t="n">
        <f aca="false">SUM(D1307:D1309)</f>
        <v>0</v>
      </c>
      <c r="E1310" s="20" t="n">
        <f aca="false">SUM(E1307:E1309)</f>
        <v>0</v>
      </c>
      <c r="F1310" s="20" t="n">
        <f aca="false">SUM(F1307:F1309)</f>
        <v>0</v>
      </c>
      <c r="G1310" s="20" t="n">
        <f aca="false">SUM(G1307:G1309)</f>
        <v>0</v>
      </c>
      <c r="H1310" s="20" t="n">
        <f aca="false">SUM(H1307:H1309)</f>
        <v>0</v>
      </c>
      <c r="I1310" s="20" t="n">
        <f aca="false">SUM(I1307:I1309)</f>
        <v>0</v>
      </c>
      <c r="J1310" s="20" t="n">
        <f aca="false">SUM(J1307:J1309)</f>
        <v>0</v>
      </c>
      <c r="K1310" s="20" t="n">
        <f aca="false">SUM(K1307:K1309)</f>
        <v>0</v>
      </c>
      <c r="L1310" s="20" t="n">
        <f aca="false">SUM(L1307:L1309)</f>
        <v>8512.26</v>
      </c>
      <c r="M1310" s="20" t="n">
        <f aca="false">SUM(M1307:M1309)</f>
        <v>24048.25</v>
      </c>
      <c r="N1310" s="20" t="n">
        <f aca="false">SUM(N1307:N1309)</f>
        <v>24476.74</v>
      </c>
      <c r="O1310" s="21" t="n">
        <f aca="false">SUM(O1307:O1309)</f>
        <v>23971.25</v>
      </c>
      <c r="P1310" s="20" t="n">
        <f aca="false">SUM(P1307:P1309)</f>
        <v>81008.5</v>
      </c>
    </row>
    <row r="1311" customFormat="false" ht="14.25" hidden="false" customHeight="true" outlineLevel="0" collapsed="false">
      <c r="C1311" s="22"/>
      <c r="D1311" s="36"/>
      <c r="E1311" s="36"/>
      <c r="F1311" s="36"/>
      <c r="G1311" s="36"/>
      <c r="H1311" s="36"/>
      <c r="I1311" s="36"/>
      <c r="J1311" s="36"/>
      <c r="K1311" s="36"/>
      <c r="L1311" s="36"/>
      <c r="M1311" s="36"/>
      <c r="N1311" s="36"/>
      <c r="O1311" s="37"/>
      <c r="P1311" s="36"/>
    </row>
    <row r="1312" customFormat="false" ht="14.25" hidden="false" customHeight="true" outlineLevel="0" collapsed="false">
      <c r="A1312" s="1" t="n">
        <f aca="false">+A1306+1</f>
        <v>108</v>
      </c>
      <c r="C1312" s="24" t="s">
        <v>365</v>
      </c>
    </row>
    <row r="1313" customFormat="false" ht="14.25" hidden="false" customHeight="true" outlineLevel="0" collapsed="false">
      <c r="C1313" s="9" t="s">
        <v>5</v>
      </c>
      <c r="D1313" s="19" t="n">
        <v>0</v>
      </c>
      <c r="E1313" s="19" t="n">
        <v>0</v>
      </c>
      <c r="F1313" s="19" t="n">
        <v>0</v>
      </c>
      <c r="G1313" s="19" t="n">
        <v>0</v>
      </c>
      <c r="H1313" s="19" t="n">
        <v>0</v>
      </c>
      <c r="I1313" s="19" t="n">
        <v>0</v>
      </c>
      <c r="J1313" s="19" t="n">
        <v>0</v>
      </c>
      <c r="K1313" s="19" t="n">
        <v>0</v>
      </c>
      <c r="L1313" s="19" t="n">
        <v>0</v>
      </c>
      <c r="M1313" s="19" t="n">
        <f aca="false">1712.38+1712.38</f>
        <v>3424.76</v>
      </c>
      <c r="N1313" s="19" t="n">
        <f aca="false">1615-194.76</f>
        <v>1420.24</v>
      </c>
      <c r="O1313" s="23" t="n">
        <v>1615</v>
      </c>
      <c r="P1313" s="19" t="n">
        <f aca="false">SUM(D1313:O1313)</f>
        <v>6460</v>
      </c>
    </row>
    <row r="1314" customFormat="false" ht="14.25" hidden="false" customHeight="true" outlineLevel="0" collapsed="false">
      <c r="C1314" s="9" t="s">
        <v>6</v>
      </c>
      <c r="D1314" s="17"/>
      <c r="E1314" s="17"/>
      <c r="F1314" s="17"/>
      <c r="G1314" s="17"/>
      <c r="J1314" s="17"/>
      <c r="K1314" s="17"/>
      <c r="L1314" s="17" t="n">
        <v>83.33</v>
      </c>
      <c r="P1314" s="19" t="n">
        <f aca="false">SUM(D1314:O1314)</f>
        <v>83.33</v>
      </c>
    </row>
    <row r="1315" customFormat="false" ht="14.25" hidden="false" customHeight="true" outlineLevel="0" collapsed="false">
      <c r="C1315" s="9" t="s">
        <v>7</v>
      </c>
      <c r="D1315" s="19" t="n">
        <v>0</v>
      </c>
      <c r="E1315" s="35" t="n">
        <v>0</v>
      </c>
      <c r="F1315" s="35" t="n">
        <v>0</v>
      </c>
      <c r="G1315" s="19" t="n">
        <v>0</v>
      </c>
      <c r="H1315" s="19" t="n">
        <v>0</v>
      </c>
      <c r="I1315" s="19" t="n">
        <v>0</v>
      </c>
      <c r="J1315" s="19" t="n">
        <v>0</v>
      </c>
      <c r="K1315" s="19" t="n">
        <v>0</v>
      </c>
      <c r="L1315" s="19" t="n">
        <v>62506.48</v>
      </c>
      <c r="M1315" s="19" t="n">
        <v>62506.48</v>
      </c>
      <c r="N1315" s="19" t="n">
        <v>62506.48</v>
      </c>
      <c r="O1315" s="23" t="n">
        <v>59216.67</v>
      </c>
      <c r="P1315" s="19" t="n">
        <f aca="false">SUM(D1315:O1315)</f>
        <v>246736.11</v>
      </c>
    </row>
    <row r="1316" customFormat="false" ht="14.25" hidden="false" customHeight="true" outlineLevel="0" collapsed="false">
      <c r="C1316" s="12" t="s">
        <v>130</v>
      </c>
      <c r="D1316" s="20" t="n">
        <f aca="false">SUM(D1313:D1315)</f>
        <v>0</v>
      </c>
      <c r="E1316" s="20" t="n">
        <f aca="false">SUM(E1313:E1315)</f>
        <v>0</v>
      </c>
      <c r="F1316" s="20" t="n">
        <f aca="false">SUM(F1313:F1315)</f>
        <v>0</v>
      </c>
      <c r="G1316" s="20" t="n">
        <f aca="false">SUM(G1313:G1315)</f>
        <v>0</v>
      </c>
      <c r="H1316" s="20" t="n">
        <f aca="false">SUM(H1313:H1315)</f>
        <v>0</v>
      </c>
      <c r="I1316" s="20" t="n">
        <f aca="false">SUM(I1313:I1315)</f>
        <v>0</v>
      </c>
      <c r="J1316" s="20" t="n">
        <f aca="false">SUM(J1313:J1315)</f>
        <v>0</v>
      </c>
      <c r="K1316" s="20" t="n">
        <f aca="false">SUM(K1313:K1315)</f>
        <v>0</v>
      </c>
      <c r="L1316" s="20" t="n">
        <f aca="false">SUM(L1313:L1315)</f>
        <v>62589.81</v>
      </c>
      <c r="M1316" s="20" t="n">
        <f aca="false">SUM(M1313:M1315)</f>
        <v>65931.24</v>
      </c>
      <c r="N1316" s="20" t="n">
        <f aca="false">SUM(N1313:N1315)</f>
        <v>63926.72</v>
      </c>
      <c r="O1316" s="21" t="n">
        <f aca="false">SUM(O1313:O1315)</f>
        <v>60831.67</v>
      </c>
      <c r="P1316" s="20" t="n">
        <f aca="false">SUM(P1313:P1315)</f>
        <v>253279.44</v>
      </c>
    </row>
    <row r="1317" customFormat="false" ht="14.25" hidden="false" customHeight="true" outlineLevel="0" collapsed="false">
      <c r="C1317" s="22"/>
      <c r="D1317" s="36"/>
      <c r="E1317" s="36"/>
      <c r="F1317" s="36"/>
      <c r="G1317" s="36"/>
      <c r="H1317" s="36"/>
      <c r="I1317" s="36"/>
      <c r="J1317" s="36"/>
      <c r="K1317" s="36"/>
      <c r="L1317" s="36"/>
      <c r="M1317" s="36"/>
      <c r="N1317" s="36"/>
      <c r="O1317" s="37"/>
      <c r="P1317" s="36"/>
    </row>
    <row r="1318" customFormat="false" ht="14.25" hidden="false" customHeight="true" outlineLevel="0" collapsed="false">
      <c r="A1318" s="1" t="n">
        <f aca="false">+A1312+1</f>
        <v>109</v>
      </c>
      <c r="C1318" s="24" t="s">
        <v>366</v>
      </c>
    </row>
    <row r="1319" customFormat="false" ht="14.25" hidden="false" customHeight="true" outlineLevel="0" collapsed="false">
      <c r="C1319" s="9" t="s">
        <v>5</v>
      </c>
      <c r="D1319" s="19" t="n">
        <v>0</v>
      </c>
      <c r="E1319" s="19" t="n">
        <v>0</v>
      </c>
      <c r="F1319" s="19" t="n">
        <v>0</v>
      </c>
      <c r="G1319" s="19" t="n">
        <v>0</v>
      </c>
      <c r="H1319" s="19" t="n">
        <v>0</v>
      </c>
      <c r="I1319" s="19" t="n">
        <v>0</v>
      </c>
      <c r="J1319" s="19" t="n">
        <v>0</v>
      </c>
      <c r="K1319" s="19" t="n">
        <v>0</v>
      </c>
      <c r="L1319" s="19" t="n">
        <v>0</v>
      </c>
      <c r="M1319" s="19" t="n">
        <v>0</v>
      </c>
      <c r="N1319" s="19" t="n">
        <v>0</v>
      </c>
      <c r="O1319" s="23" t="n">
        <v>0</v>
      </c>
      <c r="P1319" s="19" t="n">
        <f aca="false">SUM(D1319:O1319)</f>
        <v>0</v>
      </c>
    </row>
    <row r="1320" customFormat="false" ht="14.25" hidden="false" customHeight="true" outlineLevel="0" collapsed="false">
      <c r="C1320" s="9" t="s">
        <v>6</v>
      </c>
      <c r="D1320" s="17"/>
      <c r="E1320" s="17"/>
      <c r="F1320" s="17"/>
      <c r="G1320" s="17"/>
      <c r="J1320" s="17"/>
      <c r="K1320" s="17"/>
      <c r="L1320" s="17" t="n">
        <v>83.33</v>
      </c>
      <c r="P1320" s="19" t="n">
        <f aca="false">SUM(D1320:O1320)</f>
        <v>83.33</v>
      </c>
    </row>
    <row r="1321" customFormat="false" ht="14.25" hidden="false" customHeight="true" outlineLevel="0" collapsed="false">
      <c r="C1321" s="9" t="s">
        <v>7</v>
      </c>
      <c r="D1321" s="19" t="n">
        <v>0</v>
      </c>
      <c r="E1321" s="35" t="n">
        <v>0</v>
      </c>
      <c r="F1321" s="35" t="n">
        <v>0</v>
      </c>
      <c r="G1321" s="19" t="n">
        <v>0</v>
      </c>
      <c r="H1321" s="19" t="n">
        <v>0</v>
      </c>
      <c r="I1321" s="19" t="n">
        <v>0</v>
      </c>
      <c r="J1321" s="19" t="n">
        <v>0</v>
      </c>
      <c r="K1321" s="19" t="n">
        <v>0</v>
      </c>
      <c r="L1321" s="19" t="n">
        <v>2013.9</v>
      </c>
      <c r="M1321" s="19" t="n">
        <v>1059.95</v>
      </c>
      <c r="N1321" s="19" t="n">
        <v>1095.28</v>
      </c>
      <c r="O1321" s="23" t="n">
        <f aca="false">31420.08+24479.17</f>
        <v>55899.25</v>
      </c>
      <c r="P1321" s="19" t="n">
        <f aca="false">SUM(D1321:O1321)</f>
        <v>60068.38</v>
      </c>
    </row>
    <row r="1322" customFormat="false" ht="14.25" hidden="false" customHeight="true" outlineLevel="0" collapsed="false">
      <c r="C1322" s="12" t="s">
        <v>367</v>
      </c>
      <c r="D1322" s="20" t="n">
        <f aca="false">SUM(D1319:D1321)</f>
        <v>0</v>
      </c>
      <c r="E1322" s="20" t="n">
        <f aca="false">SUM(E1319:E1321)</f>
        <v>0</v>
      </c>
      <c r="F1322" s="20" t="n">
        <f aca="false">SUM(F1319:F1321)</f>
        <v>0</v>
      </c>
      <c r="G1322" s="20" t="n">
        <f aca="false">SUM(G1319:G1321)</f>
        <v>0</v>
      </c>
      <c r="H1322" s="20" t="n">
        <f aca="false">SUM(H1319:H1321)</f>
        <v>0</v>
      </c>
      <c r="I1322" s="20" t="n">
        <f aca="false">SUM(I1319:I1321)</f>
        <v>0</v>
      </c>
      <c r="J1322" s="20" t="n">
        <f aca="false">SUM(J1319:J1321)</f>
        <v>0</v>
      </c>
      <c r="K1322" s="20" t="n">
        <f aca="false">SUM(K1319:K1321)</f>
        <v>0</v>
      </c>
      <c r="L1322" s="20" t="n">
        <f aca="false">SUM(L1319:L1321)</f>
        <v>2097.23</v>
      </c>
      <c r="M1322" s="20" t="n">
        <f aca="false">SUM(M1319:M1321)</f>
        <v>1059.95</v>
      </c>
      <c r="N1322" s="20" t="n">
        <f aca="false">SUM(N1319:N1321)</f>
        <v>1095.28</v>
      </c>
      <c r="O1322" s="21" t="n">
        <f aca="false">SUM(O1319:O1321)</f>
        <v>55899.25</v>
      </c>
      <c r="P1322" s="20" t="n">
        <f aca="false">SUM(P1319:P1321)</f>
        <v>60151.71</v>
      </c>
    </row>
    <row r="1323" customFormat="false" ht="14.25" hidden="false" customHeight="true" outlineLevel="0" collapsed="false">
      <c r="C1323" s="22"/>
      <c r="D1323" s="36"/>
      <c r="E1323" s="36"/>
      <c r="F1323" s="36"/>
      <c r="G1323" s="36"/>
      <c r="H1323" s="36"/>
      <c r="I1323" s="36"/>
      <c r="J1323" s="36"/>
      <c r="K1323" s="36"/>
      <c r="L1323" s="36"/>
      <c r="M1323" s="36"/>
      <c r="N1323" s="36"/>
      <c r="O1323" s="37"/>
      <c r="P1323" s="36"/>
    </row>
    <row r="1324" customFormat="false" ht="14.25" hidden="false" customHeight="true" outlineLevel="0" collapsed="false">
      <c r="A1324" s="1" t="n">
        <f aca="false">+A1318+1</f>
        <v>110</v>
      </c>
      <c r="C1324" s="24" t="s">
        <v>368</v>
      </c>
    </row>
    <row r="1325" customFormat="false" ht="14.25" hidden="false" customHeight="true" outlineLevel="0" collapsed="false">
      <c r="C1325" s="9" t="s">
        <v>5</v>
      </c>
      <c r="D1325" s="19" t="n">
        <v>0</v>
      </c>
      <c r="E1325" s="19" t="n">
        <v>0</v>
      </c>
      <c r="F1325" s="19" t="n">
        <v>0</v>
      </c>
      <c r="G1325" s="19" t="n">
        <v>0</v>
      </c>
      <c r="H1325" s="19" t="n">
        <v>0</v>
      </c>
      <c r="I1325" s="19" t="n">
        <v>0</v>
      </c>
      <c r="J1325" s="19" t="n">
        <v>0</v>
      </c>
      <c r="K1325" s="19" t="n">
        <v>0</v>
      </c>
      <c r="L1325" s="19" t="n">
        <v>0</v>
      </c>
      <c r="M1325" s="19" t="n">
        <v>0</v>
      </c>
      <c r="N1325" s="19" t="n">
        <v>0</v>
      </c>
      <c r="O1325" s="23" t="n">
        <v>0</v>
      </c>
      <c r="P1325" s="19" t="n">
        <f aca="false">SUM(D1325:O1325)</f>
        <v>0</v>
      </c>
    </row>
    <row r="1326" customFormat="false" ht="14.25" hidden="false" customHeight="true" outlineLevel="0" collapsed="false">
      <c r="C1326" s="9" t="s">
        <v>6</v>
      </c>
      <c r="D1326" s="17"/>
      <c r="E1326" s="17"/>
      <c r="F1326" s="17"/>
      <c r="G1326" s="17"/>
      <c r="J1326" s="17"/>
      <c r="K1326" s="17"/>
      <c r="L1326" s="17" t="n">
        <v>83.33</v>
      </c>
      <c r="P1326" s="19" t="n">
        <f aca="false">SUM(D1326:O1326)</f>
        <v>83.33</v>
      </c>
    </row>
    <row r="1327" customFormat="false" ht="14.25" hidden="false" customHeight="true" outlineLevel="0" collapsed="false">
      <c r="C1327" s="9" t="s">
        <v>7</v>
      </c>
      <c r="D1327" s="19" t="n">
        <v>0</v>
      </c>
      <c r="E1327" s="35" t="n">
        <v>0</v>
      </c>
      <c r="F1327" s="35" t="n">
        <v>0</v>
      </c>
      <c r="G1327" s="19" t="n">
        <v>0</v>
      </c>
      <c r="H1327" s="19" t="n">
        <v>0</v>
      </c>
      <c r="I1327" s="19" t="n">
        <v>0</v>
      </c>
      <c r="J1327" s="19" t="n">
        <v>0</v>
      </c>
      <c r="K1327" s="19" t="n">
        <v>0</v>
      </c>
      <c r="L1327" s="19" t="n">
        <f aca="false">2617.69+19566.52</f>
        <v>22184.21</v>
      </c>
      <c r="M1327" s="19" t="n">
        <f aca="false">15640.92+19614.79</f>
        <v>35255.71</v>
      </c>
      <c r="N1327" s="19" t="n">
        <f aca="false">15592.54+19663.17</f>
        <v>35255.71</v>
      </c>
      <c r="O1327" s="23" t="n">
        <f aca="false">15544.04+19711.67</f>
        <v>35255.71</v>
      </c>
      <c r="P1327" s="19" t="n">
        <f aca="false">SUM(D1327:O1327)</f>
        <v>127951.34</v>
      </c>
    </row>
    <row r="1328" customFormat="false" ht="14.25" hidden="false" customHeight="true" outlineLevel="0" collapsed="false">
      <c r="C1328" s="12" t="s">
        <v>369</v>
      </c>
      <c r="D1328" s="20" t="n">
        <f aca="false">SUM(D1325:D1327)</f>
        <v>0</v>
      </c>
      <c r="E1328" s="20" t="n">
        <f aca="false">SUM(E1325:E1327)</f>
        <v>0</v>
      </c>
      <c r="F1328" s="20" t="n">
        <f aca="false">SUM(F1325:F1327)</f>
        <v>0</v>
      </c>
      <c r="G1328" s="20" t="n">
        <f aca="false">SUM(G1325:G1327)</f>
        <v>0</v>
      </c>
      <c r="H1328" s="20" t="n">
        <f aca="false">SUM(H1325:H1327)</f>
        <v>0</v>
      </c>
      <c r="I1328" s="20" t="n">
        <f aca="false">SUM(I1325:I1327)</f>
        <v>0</v>
      </c>
      <c r="J1328" s="20" t="n">
        <f aca="false">SUM(J1325:J1327)</f>
        <v>0</v>
      </c>
      <c r="K1328" s="20" t="n">
        <f aca="false">SUM(K1325:K1327)</f>
        <v>0</v>
      </c>
      <c r="L1328" s="20" t="n">
        <f aca="false">SUM(L1325:L1327)</f>
        <v>22267.54</v>
      </c>
      <c r="M1328" s="20" t="n">
        <f aca="false">SUM(M1325:M1327)</f>
        <v>35255.71</v>
      </c>
      <c r="N1328" s="20" t="n">
        <f aca="false">SUM(N1325:N1327)</f>
        <v>35255.71</v>
      </c>
      <c r="O1328" s="21" t="n">
        <f aca="false">SUM(O1325:O1327)</f>
        <v>35255.71</v>
      </c>
      <c r="P1328" s="20" t="n">
        <f aca="false">SUM(P1325:P1327)</f>
        <v>128034.67</v>
      </c>
    </row>
    <row r="1329" customFormat="false" ht="14.25" hidden="false" customHeight="true" outlineLevel="0" collapsed="false">
      <c r="C1329" s="22"/>
      <c r="D1329" s="36"/>
      <c r="E1329" s="36"/>
      <c r="F1329" s="36"/>
      <c r="G1329" s="36"/>
      <c r="H1329" s="36"/>
      <c r="I1329" s="36"/>
      <c r="J1329" s="36"/>
      <c r="K1329" s="36"/>
      <c r="L1329" s="36"/>
      <c r="M1329" s="36"/>
      <c r="N1329" s="36"/>
      <c r="O1329" s="37"/>
      <c r="P1329" s="36"/>
    </row>
    <row r="1330" customFormat="false" ht="14.25" hidden="false" customHeight="true" outlineLevel="0" collapsed="false">
      <c r="A1330" s="1" t="n">
        <f aca="false">+A1324+1</f>
        <v>111</v>
      </c>
      <c r="C1330" s="24" t="s">
        <v>370</v>
      </c>
    </row>
    <row r="1331" customFormat="false" ht="14.25" hidden="false" customHeight="true" outlineLevel="0" collapsed="false">
      <c r="C1331" s="9" t="s">
        <v>5</v>
      </c>
      <c r="D1331" s="19" t="n">
        <v>0</v>
      </c>
      <c r="E1331" s="19" t="n">
        <v>0</v>
      </c>
      <c r="F1331" s="19" t="n">
        <v>0</v>
      </c>
      <c r="G1331" s="19" t="n">
        <v>0</v>
      </c>
      <c r="H1331" s="19" t="n">
        <v>0</v>
      </c>
      <c r="I1331" s="19" t="n">
        <v>0</v>
      </c>
      <c r="J1331" s="19" t="n">
        <v>0</v>
      </c>
      <c r="K1331" s="19" t="n">
        <v>0</v>
      </c>
      <c r="L1331" s="19" t="n">
        <v>0</v>
      </c>
      <c r="M1331" s="19" t="n">
        <v>0</v>
      </c>
      <c r="N1331" s="19" t="n">
        <v>803.18</v>
      </c>
      <c r="O1331" s="23" t="n">
        <v>803.18</v>
      </c>
      <c r="P1331" s="19" t="n">
        <f aca="false">SUM(D1331:O1331)</f>
        <v>1606.36</v>
      </c>
    </row>
    <row r="1332" customFormat="false" ht="14.25" hidden="false" customHeight="true" outlineLevel="0" collapsed="false">
      <c r="C1332" s="9" t="s">
        <v>6</v>
      </c>
      <c r="D1332" s="17"/>
      <c r="E1332" s="17"/>
      <c r="F1332" s="17"/>
      <c r="G1332" s="17"/>
      <c r="J1332" s="17"/>
      <c r="K1332" s="17"/>
      <c r="L1332" s="17"/>
      <c r="N1332" s="17" t="n">
        <v>41.67</v>
      </c>
      <c r="P1332" s="19" t="n">
        <f aca="false">SUM(D1332:O1332)</f>
        <v>41.67</v>
      </c>
    </row>
    <row r="1333" customFormat="false" ht="14.25" hidden="false" customHeight="true" outlineLevel="0" collapsed="false">
      <c r="C1333" s="9" t="s">
        <v>7</v>
      </c>
      <c r="D1333" s="19" t="n">
        <v>0</v>
      </c>
      <c r="E1333" s="35" t="n">
        <v>0</v>
      </c>
      <c r="F1333" s="35" t="n">
        <v>0</v>
      </c>
      <c r="G1333" s="19" t="n">
        <v>0</v>
      </c>
      <c r="H1333" s="19" t="n">
        <v>0</v>
      </c>
      <c r="I1333" s="19" t="n">
        <v>0</v>
      </c>
      <c r="J1333" s="19" t="n">
        <v>0</v>
      </c>
      <c r="K1333" s="19" t="n">
        <v>0</v>
      </c>
      <c r="L1333" s="19" t="n">
        <v>0</v>
      </c>
      <c r="M1333" s="19" t="n">
        <v>0</v>
      </c>
      <c r="N1333" s="19" t="n">
        <f aca="false">17500+30758.71</f>
        <v>48258.71</v>
      </c>
      <c r="O1333" s="23" t="n">
        <f aca="false">17500+30758.71</f>
        <v>48258.71</v>
      </c>
      <c r="P1333" s="19" t="n">
        <f aca="false">SUM(D1333:O1333)</f>
        <v>96517.42</v>
      </c>
    </row>
    <row r="1334" customFormat="false" ht="14.25" hidden="false" customHeight="true" outlineLevel="0" collapsed="false">
      <c r="C1334" s="12" t="s">
        <v>172</v>
      </c>
      <c r="D1334" s="20" t="n">
        <f aca="false">SUM(D1331:D1333)</f>
        <v>0</v>
      </c>
      <c r="E1334" s="20" t="n">
        <f aca="false">SUM(E1331:E1333)</f>
        <v>0</v>
      </c>
      <c r="F1334" s="20" t="n">
        <f aca="false">SUM(F1331:F1333)</f>
        <v>0</v>
      </c>
      <c r="G1334" s="20" t="n">
        <f aca="false">SUM(G1331:G1333)</f>
        <v>0</v>
      </c>
      <c r="H1334" s="20" t="n">
        <f aca="false">SUM(H1331:H1333)</f>
        <v>0</v>
      </c>
      <c r="I1334" s="20" t="n">
        <f aca="false">SUM(I1331:I1333)</f>
        <v>0</v>
      </c>
      <c r="J1334" s="20" t="n">
        <f aca="false">SUM(J1331:J1333)</f>
        <v>0</v>
      </c>
      <c r="K1334" s="20" t="n">
        <f aca="false">SUM(K1331:K1333)</f>
        <v>0</v>
      </c>
      <c r="L1334" s="20" t="n">
        <f aca="false">SUM(L1331:L1333)</f>
        <v>0</v>
      </c>
      <c r="M1334" s="20" t="n">
        <f aca="false">SUM(M1331:M1333)</f>
        <v>0</v>
      </c>
      <c r="N1334" s="20" t="n">
        <f aca="false">SUM(N1331:N1333)</f>
        <v>49103.56</v>
      </c>
      <c r="O1334" s="21" t="n">
        <f aca="false">SUM(O1331:O1333)</f>
        <v>49061.89</v>
      </c>
      <c r="P1334" s="20" t="n">
        <f aca="false">SUM(P1331:P1333)</f>
        <v>98165.45</v>
      </c>
    </row>
    <row r="1335" customFormat="false" ht="14.25" hidden="false" customHeight="true" outlineLevel="0" collapsed="false">
      <c r="C1335" s="22"/>
      <c r="D1335" s="36"/>
      <c r="E1335" s="36"/>
      <c r="F1335" s="36"/>
      <c r="G1335" s="36"/>
      <c r="H1335" s="36"/>
      <c r="I1335" s="36"/>
      <c r="J1335" s="36"/>
      <c r="K1335" s="36"/>
      <c r="L1335" s="36"/>
      <c r="M1335" s="36"/>
      <c r="N1335" s="36"/>
      <c r="O1335" s="37"/>
      <c r="P1335" s="36"/>
    </row>
    <row r="1336" customFormat="false" ht="14.25" hidden="false" customHeight="true" outlineLevel="0" collapsed="false">
      <c r="A1336" s="1" t="n">
        <f aca="false">+A1330+1</f>
        <v>112</v>
      </c>
      <c r="C1336" s="24" t="s">
        <v>371</v>
      </c>
    </row>
    <row r="1337" customFormat="false" ht="14.25" hidden="false" customHeight="true" outlineLevel="0" collapsed="false">
      <c r="C1337" s="9" t="s">
        <v>5</v>
      </c>
      <c r="D1337" s="19" t="n">
        <v>0</v>
      </c>
      <c r="E1337" s="19" t="n">
        <v>0</v>
      </c>
      <c r="F1337" s="19" t="n">
        <v>0</v>
      </c>
      <c r="G1337" s="19" t="n">
        <v>0</v>
      </c>
      <c r="H1337" s="19" t="n">
        <v>0</v>
      </c>
      <c r="I1337" s="19" t="n">
        <v>0</v>
      </c>
      <c r="J1337" s="19" t="n">
        <v>0</v>
      </c>
      <c r="K1337" s="19" t="n">
        <v>0</v>
      </c>
      <c r="L1337" s="19" t="n">
        <v>0</v>
      </c>
      <c r="M1337" s="19" t="n">
        <v>0</v>
      </c>
      <c r="N1337" s="19" t="n">
        <v>0</v>
      </c>
      <c r="O1337" s="23" t="n">
        <v>0</v>
      </c>
      <c r="P1337" s="19" t="n">
        <f aca="false">SUM(D1337:O1337)</f>
        <v>0</v>
      </c>
    </row>
    <row r="1338" customFormat="false" ht="14.25" hidden="false" customHeight="true" outlineLevel="0" collapsed="false">
      <c r="C1338" s="9" t="s">
        <v>6</v>
      </c>
      <c r="D1338" s="17"/>
      <c r="E1338" s="17"/>
      <c r="F1338" s="17"/>
      <c r="G1338" s="17"/>
      <c r="J1338" s="17"/>
      <c r="K1338" s="17"/>
      <c r="L1338" s="17"/>
      <c r="N1338" s="17"/>
      <c r="O1338" s="18" t="n">
        <v>20.83</v>
      </c>
      <c r="P1338" s="19" t="n">
        <f aca="false">SUM(D1338:O1338)</f>
        <v>20.83</v>
      </c>
    </row>
    <row r="1339" customFormat="false" ht="14.25" hidden="false" customHeight="true" outlineLevel="0" collapsed="false">
      <c r="C1339" s="9" t="s">
        <v>7</v>
      </c>
      <c r="D1339" s="19" t="n">
        <v>0</v>
      </c>
      <c r="E1339" s="35" t="n">
        <v>0</v>
      </c>
      <c r="F1339" s="35" t="n">
        <v>0</v>
      </c>
      <c r="G1339" s="19" t="n">
        <v>0</v>
      </c>
      <c r="H1339" s="19" t="n">
        <v>0</v>
      </c>
      <c r="I1339" s="19" t="n">
        <v>0</v>
      </c>
      <c r="J1339" s="19" t="n">
        <v>0</v>
      </c>
      <c r="K1339" s="19" t="n">
        <v>0</v>
      </c>
      <c r="L1339" s="19" t="n">
        <v>0</v>
      </c>
      <c r="M1339" s="19" t="n">
        <v>0</v>
      </c>
      <c r="N1339" s="19" t="n">
        <v>0</v>
      </c>
      <c r="O1339" s="23" t="n">
        <f aca="false">4950.19+20266.11-25216.3</f>
        <v>0</v>
      </c>
      <c r="P1339" s="19" t="n">
        <f aca="false">SUM(D1339:O1339)</f>
        <v>0</v>
      </c>
    </row>
    <row r="1340" customFormat="false" ht="14.25" hidden="false" customHeight="true" outlineLevel="0" collapsed="false">
      <c r="C1340" s="12" t="s">
        <v>372</v>
      </c>
      <c r="D1340" s="20" t="n">
        <f aca="false">SUM(D1337:D1339)</f>
        <v>0</v>
      </c>
      <c r="E1340" s="20" t="n">
        <f aca="false">SUM(E1337:E1339)</f>
        <v>0</v>
      </c>
      <c r="F1340" s="20" t="n">
        <f aca="false">SUM(F1337:F1339)</f>
        <v>0</v>
      </c>
      <c r="G1340" s="20" t="n">
        <f aca="false">SUM(G1337:G1339)</f>
        <v>0</v>
      </c>
      <c r="H1340" s="20" t="n">
        <f aca="false">SUM(H1337:H1339)</f>
        <v>0</v>
      </c>
      <c r="I1340" s="20" t="n">
        <f aca="false">SUM(I1337:I1339)</f>
        <v>0</v>
      </c>
      <c r="J1340" s="20" t="n">
        <f aca="false">SUM(J1337:J1339)</f>
        <v>0</v>
      </c>
      <c r="K1340" s="20" t="n">
        <f aca="false">SUM(K1337:K1339)</f>
        <v>0</v>
      </c>
      <c r="L1340" s="20" t="n">
        <f aca="false">SUM(L1337:L1339)</f>
        <v>0</v>
      </c>
      <c r="M1340" s="20" t="n">
        <f aca="false">SUM(M1337:M1339)</f>
        <v>0</v>
      </c>
      <c r="N1340" s="20" t="n">
        <f aca="false">SUM(N1337:N1339)</f>
        <v>0</v>
      </c>
      <c r="O1340" s="21" t="n">
        <f aca="false">SUM(O1337:O1339)</f>
        <v>20.83</v>
      </c>
      <c r="P1340" s="20" t="n">
        <f aca="false">SUM(P1337:P1339)</f>
        <v>20.83</v>
      </c>
    </row>
    <row r="1341" customFormat="false" ht="14.25" hidden="false" customHeight="true" outlineLevel="0" collapsed="false">
      <c r="C1341" s="22"/>
      <c r="D1341" s="36"/>
      <c r="E1341" s="36"/>
      <c r="F1341" s="36"/>
      <c r="G1341" s="36"/>
      <c r="H1341" s="36"/>
      <c r="I1341" s="36"/>
      <c r="J1341" s="36"/>
      <c r="K1341" s="36"/>
      <c r="L1341" s="36"/>
      <c r="M1341" s="36"/>
      <c r="N1341" s="36"/>
      <c r="O1341" s="37"/>
      <c r="P1341" s="36"/>
    </row>
    <row r="1342" customFormat="false" ht="14.25" hidden="false" customHeight="true" outlineLevel="0" collapsed="false">
      <c r="A1342" s="1" t="n">
        <f aca="false">+A1336+1</f>
        <v>113</v>
      </c>
      <c r="C1342" s="24" t="s">
        <v>373</v>
      </c>
    </row>
    <row r="1343" customFormat="false" ht="14.25" hidden="false" customHeight="true" outlineLevel="0" collapsed="false">
      <c r="C1343" s="9" t="s">
        <v>5</v>
      </c>
      <c r="D1343" s="19" t="n">
        <v>0</v>
      </c>
      <c r="E1343" s="19" t="n">
        <v>0</v>
      </c>
      <c r="F1343" s="19" t="n">
        <v>0</v>
      </c>
      <c r="G1343" s="19" t="n">
        <v>0</v>
      </c>
      <c r="H1343" s="19" t="n">
        <v>0</v>
      </c>
      <c r="I1343" s="19" t="n">
        <v>0</v>
      </c>
      <c r="J1343" s="19" t="n">
        <v>0</v>
      </c>
      <c r="K1343" s="19" t="n">
        <v>0</v>
      </c>
      <c r="L1343" s="19" t="n">
        <v>0</v>
      </c>
      <c r="M1343" s="19" t="n">
        <v>0</v>
      </c>
      <c r="N1343" s="19" t="n">
        <v>0</v>
      </c>
      <c r="O1343" s="23" t="n">
        <v>0</v>
      </c>
      <c r="P1343" s="19" t="n">
        <f aca="false">SUM(D1343:O1343)</f>
        <v>0</v>
      </c>
    </row>
    <row r="1344" customFormat="false" ht="14.25" hidden="false" customHeight="true" outlineLevel="0" collapsed="false">
      <c r="C1344" s="9" t="s">
        <v>6</v>
      </c>
      <c r="D1344" s="17"/>
      <c r="E1344" s="17"/>
      <c r="F1344" s="17"/>
      <c r="G1344" s="17"/>
      <c r="J1344" s="17"/>
      <c r="K1344" s="17"/>
      <c r="L1344" s="17"/>
      <c r="N1344" s="17"/>
      <c r="O1344" s="18" t="n">
        <v>20.83</v>
      </c>
      <c r="P1344" s="19" t="n">
        <f aca="false">SUM(D1344:O1344)</f>
        <v>20.83</v>
      </c>
    </row>
    <row r="1345" customFormat="false" ht="14.25" hidden="false" customHeight="true" outlineLevel="0" collapsed="false">
      <c r="C1345" s="9" t="s">
        <v>7</v>
      </c>
      <c r="D1345" s="19" t="n">
        <v>0</v>
      </c>
      <c r="E1345" s="35" t="n">
        <v>0</v>
      </c>
      <c r="F1345" s="35" t="n">
        <v>0</v>
      </c>
      <c r="G1345" s="19" t="n">
        <v>0</v>
      </c>
      <c r="H1345" s="19" t="n">
        <v>0</v>
      </c>
      <c r="I1345" s="19" t="n">
        <v>0</v>
      </c>
      <c r="J1345" s="19" t="n">
        <v>0</v>
      </c>
      <c r="K1345" s="19" t="n">
        <v>0</v>
      </c>
      <c r="L1345" s="19" t="n">
        <v>0</v>
      </c>
      <c r="M1345" s="19" t="n">
        <v>0</v>
      </c>
      <c r="N1345" s="19" t="n">
        <v>0</v>
      </c>
      <c r="O1345" s="23" t="n">
        <v>87308</v>
      </c>
      <c r="P1345" s="19" t="n">
        <f aca="false">SUM(D1345:O1345)</f>
        <v>87308</v>
      </c>
    </row>
    <row r="1346" customFormat="false" ht="14.25" hidden="false" customHeight="true" outlineLevel="0" collapsed="false">
      <c r="C1346" s="12" t="s">
        <v>374</v>
      </c>
      <c r="D1346" s="20" t="n">
        <f aca="false">SUM(D1343:D1345)</f>
        <v>0</v>
      </c>
      <c r="E1346" s="20" t="n">
        <f aca="false">SUM(E1343:E1345)</f>
        <v>0</v>
      </c>
      <c r="F1346" s="20" t="n">
        <f aca="false">SUM(F1343:F1345)</f>
        <v>0</v>
      </c>
      <c r="G1346" s="20" t="n">
        <f aca="false">SUM(G1343:G1345)</f>
        <v>0</v>
      </c>
      <c r="H1346" s="20" t="n">
        <f aca="false">SUM(H1343:H1345)</f>
        <v>0</v>
      </c>
      <c r="I1346" s="20" t="n">
        <f aca="false">SUM(I1343:I1345)</f>
        <v>0</v>
      </c>
      <c r="J1346" s="20" t="n">
        <f aca="false">SUM(J1343:J1345)</f>
        <v>0</v>
      </c>
      <c r="K1346" s="20" t="n">
        <f aca="false">SUM(K1343:K1345)</f>
        <v>0</v>
      </c>
      <c r="L1346" s="20" t="n">
        <f aca="false">SUM(L1343:L1345)</f>
        <v>0</v>
      </c>
      <c r="M1346" s="20" t="n">
        <f aca="false">SUM(M1343:M1345)</f>
        <v>0</v>
      </c>
      <c r="N1346" s="20" t="n">
        <f aca="false">SUM(N1343:N1345)</f>
        <v>0</v>
      </c>
      <c r="O1346" s="21" t="n">
        <f aca="false">SUM(O1343:O1345)</f>
        <v>87328.83</v>
      </c>
      <c r="P1346" s="20" t="n">
        <f aca="false">SUM(P1343:P1345)</f>
        <v>87328.83</v>
      </c>
    </row>
    <row r="1347" customFormat="false" ht="14.25" hidden="false" customHeight="true" outlineLevel="0" collapsed="false">
      <c r="C1347" s="22"/>
      <c r="D1347" s="36"/>
      <c r="E1347" s="36"/>
      <c r="F1347" s="36"/>
      <c r="G1347" s="36"/>
      <c r="H1347" s="36"/>
      <c r="I1347" s="36"/>
      <c r="J1347" s="36"/>
      <c r="K1347" s="36"/>
      <c r="L1347" s="36"/>
      <c r="M1347" s="36"/>
      <c r="N1347" s="36"/>
      <c r="O1347" s="37"/>
      <c r="P1347" s="36"/>
    </row>
    <row r="1348" customFormat="false" ht="14.25" hidden="false" customHeight="true" outlineLevel="0" collapsed="false">
      <c r="C1348" s="22"/>
      <c r="D1348" s="36"/>
      <c r="E1348" s="36"/>
      <c r="F1348" s="36"/>
      <c r="G1348" s="36"/>
      <c r="H1348" s="36"/>
      <c r="I1348" s="36"/>
      <c r="J1348" s="36"/>
      <c r="K1348" s="36"/>
      <c r="L1348" s="36"/>
      <c r="M1348" s="36"/>
      <c r="N1348" s="36"/>
      <c r="O1348" s="37"/>
      <c r="P1348" s="36"/>
    </row>
    <row r="1349" customFormat="false" ht="14.25" hidden="false" customHeight="true" outlineLevel="0" collapsed="false">
      <c r="C1349" s="24" t="s">
        <v>375</v>
      </c>
    </row>
    <row r="1350" customFormat="false" ht="14.25" hidden="false" customHeight="true" outlineLevel="0" collapsed="false">
      <c r="C1350" s="9" t="s">
        <v>376</v>
      </c>
      <c r="D1350" s="38" t="n">
        <f aca="false">SUM(D5,D11,D17,D23,D29,D35,D41,D47,D53,D59,D65,D71,D77,D83,D89,D95,D101,D107,D113,D119,D125,D131,D137,D143,D149,D155,D161,D167,D173,D179)+SUM(D185,D191,D197,D203,D209,D215,D221,D227,D233,D239,D245,D251,D257,D263,D269,D275,D281,D287,D293,D299,D305,D311,D317,D323,D329,D335,D341,D347,D353,D359)+SUM(D365,D371,D377,D383,D389,D395,D401,D407,D413,D419,D425,D431,D437,D443,D449,D455,D461,D467,D473,D479,D485,D491,D497,D503,D509,D515,D521,D527,D533,D539)+SUM(D545,D551,D557,D563,D569,D575,D581,D587,D593,D599,D605,D611,D617,D623,D629,D635,D641,D647,D653,D659,D665,D671,D677,D683,D689)+SUM(D695,D701,D707,D713,D719,D725,D731,D737,D743,D749,D755,D761,D767,D773,D779,D785,D791,D797,D803,D809,D815,D821,D827,D833,D839,D845,D851,D857,D863,D869)+SUM(D875,D881,D887,D893,D899,D905,D911,D917,D923,D929,D935,D941,D947,D953,D959,D965,D971,D977,D983,D989,D995,D1001,D1007,D1013,D1019,D1025,D1031,D1037,D1043,D1049)+SUM(D1055,D1061,D1067,D1073,D1079,D1085,D1091,D1097,D1103,D1109,D1115,D1121,D1127,D1133,D1139,D1145,D1151,D1157,D1163,D1169,D1175,D1181,D1187,D1193,D1199,D1205,D1211,D1217,D1223,D1229)+SUM(D1235,D1241,D1247,D1253,D1259,D1265,D1271,D1277,D1283,D1289,D1295,D1301,D1307,D1313,D1319,D1325,D1331)</f>
        <v>40607.3</v>
      </c>
      <c r="E1350" s="38" t="n">
        <f aca="false">SUM(E5,E11,E17,E23,E29,E35,E41,E47,E53,E59,E65,E71,E77,E83,E89,E95,E101,E107,E113,E119,E125,E131,E137,E143,E149,E155,E161,E167,E173,E179)+SUM(E185,E191,E197,E203,E209,E215,E221,E227,E233,E239,E245,E251,E257,E263,E269,E275,E281,E287,E293,E299,E305,E311,E317,E323,E329,E335,E341,E347,E353,E359)+SUM(E365,E371,E377,E383,E389,E395,E401,E407,E413,E419,E425,E431,E437,E443,E449,E455,E461,E467,E473,E479,E485,E491,E497,E503,E509,E515,E521,E527,E533,E539)+SUM(E545,E551,E557,E563,E569,E575,E581,E587,E593,E599,E605,E611,E617,E623,E629,E635,E641,E647,E653,E659,E665,E671,E677,E683,E689)+SUM(E695,E701,E707,E713,E719,E725,E731,E737,E743,E749,E755,E761,E767,E773,E779,E785,E791,E797,E803,E809,E815,E821,E827,E833,E839,E845,E851,E857,E863,E869)+SUM(E875,E881,E887,E893,E899,E905,E911,E917,E923,E929,E935,E941,E947,E953,E959,E965,E971,E977,E983,E989,E995,E1001,E1007,E1013,E1019,E1025,E1031,E1037,E1043,E1049)+SUM(E1055,E1061,E1067,E1073,E1079,E1085,E1091,E1097,E1103,E1109,E1115,E1121,E1127,E1133,E1139,E1145,E1151,E1157,E1163,E1169,E1175,E1181,E1187,E1193,E1199,E1205,E1211,E1217,E1223,E1229)+SUM(E1235,E1241,E1247,E1253,E1259,E1265,E1271,E1277,E1283,E1289,E1295,E1301,E1307,E1313,E1319,E1325,E1331)</f>
        <v>41246.02</v>
      </c>
      <c r="F1350" s="38" t="n">
        <f aca="false">SUM(F5,F11,F17,F23,F29,F35,F41,F47,F53,F59,F65,F71,F77,F83,F89,F95,F101,F107,F113,F119,F125,F131,F137,F143,F149,F155,F161,F167,F173,F179)+SUM(F185,F191,F197,F203,F209,F215,F221,F227,F233,F239,F245,F251,F257,F263,F269,F275,F281,F287,F293,F299,F305,F311,F317,F323,F329,F335,F341,F347,F353,F359)+SUM(F365,F371,F377,F383,F389,F395,F401,F407,F413,F419,F425,F431,F437,F443,F449,F455,F461,F467,F473,F479,F485,F491,F497,F503,F509,F515,F521,F527,F533,F539)+SUM(F545,F551,F557,F563,F569,F575,F581,F587,F593,F599,F605,F611,F617,F623,F629,F635,F641,F647,F653,F659,F665,F671,F677,F683,F689)+SUM(F695,F701,F707,F713,F719,F725,F731,F737,F743,F749,F755,F761,F767,F773,F779,F785,F791,F797,F803,F809,F815,F821,F827,F833,F839,F845,F851,F857,F863,F869)+SUM(F875,F881,F887,F893,F899,F905,F911,F917,F923,F929,F935,F941,F947,F953,F959,F965,F971,F977,F983,F989,F995,F1001,F1007,F1013,F1019,F1025,F1031,F1037,F1043,F1049)+SUM(F1055,F1061,F1067,F1073,F1079,F1085,F1091,F1097,F1103,F1109,F1115,F1121,F1127,F1133,F1139,F1145,F1151,F1157,F1163,F1169,F1175,F1181,F1187,F1193,F1199,F1205,F1211,F1217,F1223,F1229)+SUM(F1235,F1241,F1247,F1253,F1259,F1265,F1271,F1277,F1283,F1289,F1295,F1301,F1307,F1313,F1319,F1325,F1331)</f>
        <v>42104.77</v>
      </c>
      <c r="G1350" s="38" t="n">
        <f aca="false">SUM(G5,G11,G17,G23,G29,G35,G41,G47,G53,G59,G65,G71,G77,G83,G89,G95,G101,G107,G113,G119,G125,G131,G137,G143,G149,G155,G161,G167,G173,G179)+SUM(G185,G191,G197,G203,G209,G215,G221,G227,G233,G239,G245,G251,G257,G263,G269,G275,G281,G287,G293,G299,G305,G311,G317,G323,G329,G335,G341,G347,G353,G359)+SUM(G365,G371,G377,G383,G389,G395,G401,G407,G413,G419,G425,G431,G437,G443,G449,G455,G461,G467,G473,G479,G485,G491,G497,G503,G509,G515,G521,G527,G533,G539)+SUM(G545,G551,G557,G563,G569,G575,G581,G587,G593,G599,G605,G611,G617,G623,G629,G635,G641,G647,G653,G659,G665,G671,G677,G683,G689)+SUM(G695,G701,G707,G713,G719,G725,G731,G737,G743,G749,G755,G761,G767,G773,G779,G785,G791,G797,G803,G809,G815,G821,G827,G833,G839,G845,G851,G857,G863,G869)+SUM(G875,G881,G887,G893,G899,G905,G911,G917,G923,G929,G935,G941,G947,G953,G959,G965,G971,G977,G983,G989,G995,G1001,G1007,G1013,G1019,G1025,G1031,G1037,G1043,G1049)+SUM(G1055,G1061,G1067,G1073,G1079,G1085,G1091,G1097,G1103,G1109,G1115,G1121,G1127,G1133,G1139,G1145,G1151,G1157,G1163,G1169,G1175,G1181,G1187,G1193,G1199,G1205,G1211,G1217,G1223,G1229)+SUM(G1235,G1241,G1247,G1253,G1259,G1265,G1271,G1277,G1283,G1289,G1295,G1301,G1307,G1313,G1319,G1325,G1331)</f>
        <v>42104.77</v>
      </c>
      <c r="H1350" s="38" t="n">
        <f aca="false">SUM(H5,H11,H17,H23,H29,H35,H41,H47,H53,H59,H65,H71,H77,H83,H89,H95,H101,H107,H113,H119,H125,H131,H137,H143,H149,H155,H161,H167,H173,H179)+SUM(H185,H191,H197,H203,H209,H215,H221,H227,H233,H239,H245,H251,H257,H263,H269,H275,H281,H287,H293,H299,H305,H311,H317,H323,H329,H335,H341,H347,H353,H359)+SUM(H365,H371,H377,H383,H389,H395,H401,H407,H413,H419,H425,H431,H437,H443,H449,H455,H461,H467,H473,H479,H485,H491,H497,H503,H509,H515,H521,H527,H533,H539)+SUM(H545,H551,H557,H563,H569,H575,H581,H587,H593,H599,H605,H611,H617,H623,H629,H635,H641,H647,H653,H659,H665,H671,H677,H683,H689)+SUM(H695,H701,H707,H713,H719,H725,H731,H737,H743,H749,H755,H761,H767,H773,H779,H785,H791,H797,H803,H809,H815,H821,H827,H833,H839,H845,H851,H857,H863,H869)+SUM(H875,H881,H887,H893,H899,H905,H911,H917,H923,H929,H935,H941,H947,H953,H959,H965,H971,H977,H983,H989,H995,H1001,H1007,H1013,H1019,H1025,H1031,H1037,H1043,H1049)+SUM(H1055,H1061,H1067,H1073,H1079,H1085,H1091,H1097,H1103,H1109,H1115,H1121,H1127,H1133,H1139,H1145,H1151,H1157,H1163,H1169,H1175,H1181,H1187,H1193,H1199,H1205,H1211,H1217,H1223,H1229)+SUM(H1235,H1241,H1247,H1253,H1259,H1265,H1271,H1277,H1283,H1289,H1295,H1301,H1307,H1313,H1319,H1325,H1331)</f>
        <v>41079.36</v>
      </c>
      <c r="I1350" s="38" t="n">
        <f aca="false">SUM(I5,I11,I17,I23,I29,I35,I41,I47,I53,I59,I65,I71,I77,I83,I89,I95,I101,I107,I113,I119,I125,I131,I137,I143,I149,I155,I161,I167,I173,I179)+SUM(I185,I191,I197,I203,I209,I215,I221,I227,I233,I239,I245,I251,I257,I263,I269,I275,I281,I287,I293,I299,I305,I311,I317,I323,I329,I335,I341,I347,I353,I359)+SUM(I365,I371,I377,I383,I389,I395,I401,I407,I413,I419,I425,I431,I437,I443,I449,I455,I461,I467,I473,I479,I485,I491,I497,I503,I509,I515,I521,I527,I533,I539)+SUM(I545,I551,I557,I563,I569,I575,I581,I587,I593,I599,I605,I611,I617,I623,I629,I635,I641,I647,I653,I659,I665,I671,I677,I683,I689)+SUM(I695,I701,I707,I713,I719,I725,I731,I737,I743,I749,I755,I761,I767,I773,I779,I785,I791,I797,I803,I809,I815,I821,I827,I833,I839,I845,I851,I857,I863,I869)+SUM(I875,I881,I887,I893,I899,I905,I911,I917,I923,I929,I935,I941,I947,I953,I959,I965,I971,I977,I983,I989,I995,I1001,I1007,I1013,I1019,I1025,I1031,I1037,I1043,I1049)+SUM(I1055,I1061,I1067,I1073,I1079,I1085,I1091,I1097,I1103,I1109,I1115,I1121,I1127,I1133,I1139,I1145,I1151,I1157,I1163,I1169,I1175,I1181,I1187,I1193,I1199,I1205,I1211,I1217,I1223,I1229)+SUM(I1235,I1241,I1247,I1253,I1259,I1265,I1271,I1277,I1283,I1289,I1295,I1301,I1307,I1313,I1319,I1325,I1331)</f>
        <v>41070.2</v>
      </c>
      <c r="J1350" s="38" t="n">
        <f aca="false">SUM(J5,J11,J17,J23,J29,J35,J41,J47,J53,J59,J65,J71,J77,J83,J89,J95,J101,J107,J113,J119,J125,J131,J137,J143,J149,J155,J161,J167,J173,J179)+SUM(J185,J191,J197,J203,J209,J215,J221,J227,J233,J239,J245,J251,J257,J263,J269,J275,J281,J287,J293,J299,J305,J311,J317,J323,J329,J335,J341,J347,J353,J359)+SUM(J365,J371,J377,J383,J389,J395,J401,J407,J413,J419,J425,J431,J437,J443,J449,J455,J461,J467,J473,J479,J485,J491,J497,J503,J509,J515,J521,J527,J533,J539)+SUM(J545,J551,J557,J563,J569,J575,J581,J587,J593,J599,J605,J611,J617,J623,J629,J635,J641,J647,J653,J659,J665,J671,J677,J683,J689)+SUM(J695,J701,J707,J713,J719,J725,J731,J737,J743,J749,J755,J761,J767,J773,J779,J785,J791,J797,J803,J809,J815,J821,J827,J833,J839,J845,J851,J857,J863,J869)+SUM(J875,J881,J887,J893,J899,J905,J911,J917,J923,J929,J935,J941,J947,J953,J959,J965,J971,J977,J983,J989,J995,J1001,J1007,J1013,J1019,J1025,J1031,J1037,J1043,J1049)+SUM(J1055,J1061,J1067,J1073,J1079,J1085,J1091,J1097,J1103,J1109,J1115,J1121,J1127,J1133,J1139,J1145,J1151,J1157,J1163,J1169,J1175,J1181,J1187,J1193,J1199,J1205,J1211,J1217,J1223,J1229)+SUM(J1235,J1241,J1247,J1253,J1259,J1265,J1271,J1277,J1283,J1289,J1295,J1301,J1307,J1313,J1319,J1325,J1331)</f>
        <v>40525.16</v>
      </c>
      <c r="K1350" s="38" t="n">
        <f aca="false">SUM(K5,K11,K17,K23,K29,K35,K41,K47,K53,K59,K65,K71,K77,K83,K89,K95,K101,K107,K113,K119,K125,K131,K137,K143,K149,K155,K161,K167,K173,K179)+SUM(K185,K191,K197,K203,K209,K215,K221,K227,K233,K239,K245,K251,K257,K263,K269,K275,K281,K287,K293,K299,K305,K311,K317,K323,K329,K335,K341,K347,K353,K359)+SUM(K365,K371,K377,K383,K389,K395,K401,K407,K413,K419,K425,K431,K437,K443,K449,K455,K461,K467,K473,K479,K485,K491,K497,K503,K509,K515,K521,K527,K533,K539)+SUM(K545,K551,K557,K563,K569,K575,K581,K587,K593,K599,K605,K611,K617,K623,K629,K635,K641,K647,K653,K659,K665,K671,K677,K683,K689)+SUM(K695,K701,K707,K713,K719,K725,K731,K737,K743,K749,K755,K761,K767,K773,K779,K785,K791,K797,K803,K809,K815,K821,K827,K833,K839,K845,K851,K857,K863,K869)+SUM(K875,K881,K887,K893,K899,K905,K911,K917,K923,K929,K935,K941,K947,K953,K959,K965,K971,K977,K983,K989,K995,K1001,K1007,K1013,K1019,K1025,K1031,K1037,K1043,K1049)+SUM(K1055,K1061,K1067,K1073,K1079,K1085,K1091,K1097,K1103,K1109,K1115,K1121,K1127,K1133,K1139,K1145,K1151,K1157,K1163,K1169,K1175,K1181,K1187,K1193,K1199,K1205,K1211,K1217,K1223,K1229)+SUM(K1235,K1241,K1247,K1253,K1259,K1265,K1271,K1277,K1283,K1289,K1295,K1301,K1307,K1313,K1319,K1325,K1331)</f>
        <v>40446.19</v>
      </c>
      <c r="L1350" s="38" t="n">
        <f aca="false">SUM(L5,L11,L17,L23,L29,L35,L41,L47,L53,L59,L65,L71,L77,L83,L89,L95,L101,L107,L113,L119,L125,L131,L137,L143,L149,L155,L161,L167,L173,L179)+SUM(L185,L191,L197,L203,L209,L215,L221,L227,L233,L239,L245,L251,L257,L263,L269,L275,L281,L287,L293,L299,L305,L311,L317,L323,L329,L335,L341,L347,L353,L359)+SUM(L365,L371,L377,L383,L389,L395,L401,L407,L413,L419,L425,L431,L437,L443,L449,L455,L461,L467,L473,L479,L485,L491,L497,L503,L509,L515,L521,L527,L533,L539)+SUM(L545,L551,L557,L563,L569,L575,L581,L587,L593,L599,L605,L611,L617,L623,L629,L635,L641,L647,L653,L659,L665,L671,L677,L683,L689)+SUM(L695,L701,L707,L713,L719,L725,L731,L737,L743,L749,L755,L761,L767,L773,L779,L785,L791,L797,L803,L809,L815,L821,L827,L833,L839,L845,L851,L857,L863,L869)+SUM(L875,L881,L887,L893,L899,L905,L911,L917,L923,L929,L935,L941,L947,L953,L959,L965,L971,L977,L983,L989,L995,L1001,L1007,L1013,L1019,L1025,L1031,L1037,L1043,L1049)+SUM(L1055,L1061,L1067,L1073,L1079,L1085,L1091,L1097,L1103,L1109,L1115,L1121,L1127,L1133,L1139,L1145,L1151,L1157,L1163,L1169,L1175,L1181,L1187,L1193,L1199,L1205,L1211,L1217,L1223,L1229)+SUM(L1235,L1241,L1247,L1253,L1259,L1265,L1271,L1277,L1283,L1289,L1295,L1301,L1307,L1313,L1319,L1325,L1331)</f>
        <v>39271.17</v>
      </c>
      <c r="M1350" s="38" t="n">
        <f aca="false">SUM(M5,M11,M17,M23,M29,M35,M41,M47,M53,M59,M65,M71,M77,M83,M89,M95,M101,M107,M113,M119,M125,M131,M137,M143,M149,M155,M161,M167,M173,M179)+SUM(M185,M191,M197,M203,M209,M215,M221,M227,M233,M239,M245,M251,M257,M263,M269,M275,M281,M287,M293,M299,M305,M311,M317,M323,M329,M335,M341,M347,M353,M359)+SUM(M365,M371,M377,M383,M389,M395,M401,M407,M413,M419,M425,M431,M437,M443,M449,M455,M461,M467,M473,M479,M485,M491,M497,M503,M509,M515,M521,M527,M533,M539)+SUM(M545,M551,M557,M563,M569,M575,M581,M587,M593,M599,M605,M611,M617,M623,M629,M635,M641,M647,M653,M659,M665,M671,M677,M683,M689)+SUM(M695,M701,M707,M713,M719,M725,M731,M737,M743,M749,M755,M761,M767,M773,M779,M785,M791,M797,M803,M809,M815,M821,M827,M833,M839,M845,M851,M857,M863,M869)+SUM(M875,M881,M887,M893,M899,M905,M911,M917,M923,M929,M935,M941,M947,M953,M959,M965,M971,M977,M983,M989,M995,M1001,M1007,M1013,M1019,M1025,M1031,M1037,M1043,M1049)+SUM(M1055,M1061,M1067,M1073,M1079,M1085,M1091,M1097,M1103,M1109,M1115,M1121,M1127,M1133,M1139,M1145,M1151,M1157,M1163,M1169,M1175,M1181,M1187,M1193,M1199,M1205,M1211,M1217,M1223,M1229)+SUM(M1235,M1241,M1247,M1253,M1259,M1265,M1271,M1277,M1283,M1289,M1295,M1301,M1307,M1313,M1319,M1325,M1331)</f>
        <v>42418.31</v>
      </c>
      <c r="N1350" s="38" t="n">
        <f aca="false">SUM(N5,N11,N17,N23,N29,N35,N41,N47,N53,N59,N65,N71,N77,N83,N89,N95,N101,N107,N113,N119,N125,N131,N137,N143,N149,N155,N161,N167,N173,N179)+SUM(N185,N191,N197,N203,N209,N215,N221,N227,N233,N239,N245,N251,N257,N263,N269,N275,N281,N287,N293,N299,N305,N311,N317,N323,N329,N335,N341,N347,N353,N359)+SUM(N365,N371,N377,N383,N389,N395,N401,N407,N413,N419,N425,N431,N437,N443,N449,N455,N461,N467,N473,N479,N485,N491,N497,N503,N509,N515,N521,N527,N533,N539)+SUM(N545,N551,N557,N563,N569,N575,N581,N587,N593,N599,N605,N611,N617,N623,N629,N635,N641,N647,N653,N659,N665,N671,N677,N683,N689)+SUM(N695,N701,N707,N713,N719,N725,N731,N737,N743,N749,N755,N761,N767,N773,N779,N785,N791,N797,N803,N809,N815,N821,N827,N833,N839,N845,N851,N857,N863,N869)+SUM(N875,N881,N887,N893,N899,N905,N911,N917,N923,N929,N935,N941,N947,N953,N959,N965,N971,N977,N983,N989,N995,N1001,N1007,N1013,N1019,N1025,N1031,N1037,N1043,N1049)+SUM(N1055,N1061,N1067,N1073,N1079,N1085,N1091,N1097,N1103,N1109,N1115,N1121,N1127,N1133,N1139,N1145,N1151,N1157,N1163,N1169,N1175,N1181,N1187,N1193,N1199,N1205,N1211,N1217,N1223,N1229)+SUM(N1235,N1241,N1247,N1253,N1259,N1265,N1271,N1277,N1283,N1289,N1295,N1301,N1307,N1313,N1319,N1325,N1331)</f>
        <v>40200.43</v>
      </c>
      <c r="O1350" s="39" t="n">
        <f aca="false">SUM(O5,O11,O17,O23,O29,O35,O41,O47,O53,O59,O65,O71,O77,O83,O89,O95,O101,O107,O113,O119,O125,O131,O137,O143,O149,O155,O161,O167,O173,O179)+SUM(O185,O191,O197,O203,O209,O215,O221,O227,O233,O239,O245,O251,O257,O263,O269,O275,O281,O287,O293,O299,O305,O311,O317,O323,O329,O335,O341,O347,O353,O359)+SUM(O365,O371,O377,O383,O389,O395,O401,O407,O413,O419,O425,O431,O437,O443,O449,O455,O461,O467,O473,O479,O485,O491,O497,O503,O509,O515,O521,O527,O533,O539)+SUM(O545,O551,O557,O563,O569,O575,O581,O587,O593,O599,O605,O611,O617,O623,O629,O635,O641,O647,O653,O659,O665,O671,O677,O683,O689)+SUM(O695,O701,O707,O713,O719,O725,O731,O737,O743,O749,O755,O761,O767,O773,O779,O785,O791,O797,O803,O809,O815,O821,O827,O833,O839,O845,O851,O857,O863,O869)+SUM(O875,O881,O887,O893,O899,O905,O911,O917,O923,O929,O935,O941,O947,O953,O959,O965,O971,O977,O983,O989,O995,O1001,O1007,O1013,O1019,O1025,O1031,O1037,O1043,O1049)+SUM(O1055,O1061,O1067,O1073,O1079,O1085,O1091,O1097,O1103,O1109,O1115,O1121,O1127,O1133,O1139,O1145,O1151,O1157,O1163,O1169,O1175,O1181,O1187,O1193,O1199,O1205,O1211,O1217,O1223,O1229)+SUM(O1235,O1241,O1247,O1253,O1259,O1265,O1271,O1277,O1283,O1289,O1295,O1301,O1307,O1313,O1319,O1325,O1331,O1337,O1343)</f>
        <v>40314.37</v>
      </c>
      <c r="P1350" s="38" t="n">
        <f aca="false">SUM(D1350:O1350)</f>
        <v>491388.05</v>
      </c>
    </row>
    <row r="1351" customFormat="false" ht="14.25" hidden="false" customHeight="true" outlineLevel="0" collapsed="false">
      <c r="C1351" s="9" t="s">
        <v>377</v>
      </c>
      <c r="D1351" s="38" t="n">
        <f aca="false">SUM(D6,D12,D18,D24,D30,D36,D42,D48,D54,D60,D66,D72,D78,D84,D90,D96,D102,D108,D114,D120,D126,D132,D138,D144,D150,D156,D162,D168,D174,D180)+SUM(D186,D192,D198,D204,D210,D216,D222,D228,D234,D240,D246,D252,D258,D264,D270,D276,D282,D288,D294,D300,D306,D312,D318,D324,D330,D336,D342,D348,D354,D360)+SUM(D366,D372,D378,D384,D390,D396,D402,D408,,D414,D420,D426,D432,D438,D444,D450,D456,D462,D468,D474,D480,D486,D492,D498,D504,D510,D516,D522,D528,D534)+SUM(D540,D546,D552,D558,D564,D570,D576,D582,D588,D594,D600,D606,D612,D618,D624,D630,D636,D642,D648,D654,D660,D666,D672,D678,D684,D690)+SUM(D696,D702,D708,D714,D720,D726,D732,D738,D744,D750,D756,D762,D768,D774,D780,D786,D792,D798,D804,D810,D816,D822,D828,D834,D840,D846,D852,D858,D864,D870)+SUM(D876,D882,D888,D894,D900,D906,D912,D918,D924,D930,D936,D942,D948,D954,D960,D966,D972,D978,D984,D990,D996,D1002,D1008,D1014,D1020,D1026,D1032,D1038,D1044,D1050)+SUM(D1056,D1062,D1068,D1074,D1080,D1086,D1092,D1098,D1104,D1110,D1116,D1122,D1128,D1134,D1140,D1146,D1152,D1158,D1164,D1170,D1176,D1182,D1188,D1194,D1200,D1206,D1212,D1218,D1224,D1230)+SUM(D1236,D1242,D1248,D1254,D1260,D1266,D1272,D1278,D1284,D1290,D1296,D1302,D1308,D1314,D1320,D1326,D1332)</f>
        <v>26250</v>
      </c>
      <c r="E1351" s="38" t="n">
        <f aca="false">SUM(E6,E12,E18,E24,E30,E36,E42,E48,E54,E60,E66,E72,E78,E84,E90,E96,E102,E108,E114,E120,E126,E132,E138,E144,E150,E156,E162,E168,E174,E180)+SUM(E186,E192,E198,E204,E210,E216,E222,E228,E234,E240,E246,E252,E258,E264,E270,E276,E282,E288,E294,E300,E306,E312,E318,E324,E330,E336,E342,E348,E354,E360)+SUM(E366,E372,E378,E384,E390,E396,E402,E408,,E414,E420,E426,E432,E438,E444,E450,E456,E462,E468,E474,E480,E486,E492,E498,E504,E510,E516,E522,E528,E534)+SUM(E540,E546,E552,E558,E564,E570,E576,E582,E588,E594,E600,E606,E612,E618,E624,E630,E636,E642,E648,E654,E660,E666,E672,E678,E684,E690)+SUM(E696,E702,E708,E714,E720,E726,E732,E738,E744,E750,E756,E762,E768,E774,E780,E786,E792,E798,E804,E810,E816,E822,E828,E834,E840,E846,E852,E858,E864,E870)+SUM(E876,E882,E888,E894,E900,E906,E912,E918,E924,E930,E936,E942,E948,E954,E960,E966,E972,E978,E984,E990,E996,E1002,E1008,E1014,E1020,E1026,E1032,E1038,E1044,E1050)+SUM(E1056,E1062,E1068,E1074,E1080,E1086,E1092,E1098,E1104,E1110,E1116,E1122,E1128,E1134,E1140,E1146,E1152,E1158,E1164,E1170,E1176,E1182,E1188,E1194,E1200,E1206,E1212,E1218,E1224,E1230)+SUM(E1236,E1242,E1248,E1254,E1260,E1266,E1272,E1278,E1284,E1290,E1296,E1302,E1308,E1314,E1320,E1326,E1332)</f>
        <v>458.34</v>
      </c>
      <c r="F1351" s="38" t="n">
        <f aca="false">SUM(F6,F12,F18,F24,F30,F36,F42,F48,F54,F60,F66,F72,F78,F84,F90,F96,F102,F108,F114,F120,F126,F132,F138,F144,F150,F156,F162,F168,F174,F180)+SUM(F186,F192,F198,F204,F210,F216,F222,F228,F234,F240,F246,F252,F258,F264,F270,F276,F282,F288,F294,F300,F306,F312,F318,F324,F330,F336,F342,F348,F354,F360)+SUM(F366,F372,F378,F384,F390,F396,F402,F408,,F414,F420,F426,F432,F438,F444,F450,F456,F462,F468,F474,F480,F486,F492,F498,F504,F510,F516,F522,F528,F534)+SUM(F540,F546,F552,F558,F564,F570,F576,F582,F588,F594,F600,F606,F612,F618,F624,F630,F636,F642,F648,F654,F660,F666,F672,F678,F684,F690)+SUM(F696,F702,F708,F714,F720,F726,F732,F738,F744,F750,F756,F762,F768,F774,F780,F786,F792,F798,F804,F810,F816,F822,F828,F834,F840,F846,F852,F858,F864,F870)+SUM(F876,F882,F888,F894,F900,F906,F912,F918,F924,F930,F936,F942,F948,F954,F960,F966,F972,F978,F984,F990,F996,F1002,F1008,F1014,F1020,F1026,F1032,F1038,F1044,F1050)+SUM(F1056,F1062,F1068,F1074,F1080,F1086,F1092,F1098,F1104,F1110,F1116,F1122,F1128,F1134,F1140,F1146,F1152,F1158,F1164,F1170,F1176,F1182,F1188,F1194,F1200,F1206,F1212,F1218,F1224,F1230)+SUM(F1236,F1242,F1248,F1254,F1260,F1266,F1272,F1278,F1284,F1290,F1296,F1302,F1308,F1314,F1320,F1326,F1332)</f>
        <v>416.66</v>
      </c>
      <c r="G1351" s="38" t="n">
        <f aca="false">SUM(G6,G12,G18,G24,G30,G36,G42,G48,G54,G60,G66,G72,G78,G84,G90,G96,G102,G108,G114,G120,G126,G132,G138,G144,G150,G156,G162,G168,G174,G180)+SUM(G186,G192,G198,G204,G210,G216,G222,G228,G234,G240,G246,G252,G258,G264,G270,G276,G282,G288,G294,G300,G306,G312,G318,G324,G330,G336,G342,G348,G354,G360)+SUM(G366,G372,G378,G384,G390,G396,G402,G408,,G414,G420,G426,G432,G438,G444,G450,G456,G462,G468,G474,G480,G486,G492,G498,G504,G510,G516,G522,G528,G534)+SUM(G540,G546,G552,G558,G564,G570,G576,G582,G588,G594,G600,G606,G612,G618,G624,G630,G636,G642,G648,G654,G660,G666,G672,G678,G684,G690)+SUM(G696,G702,G708,G714,G720,G726,G732,G738,G744,G750,G756,G762,G768,G774,G780,G786,G792,G798,G804,G810,G816,G822,G828,G834,G840,G846,G852,G858,G864,G870)+SUM(G876,G882,G888,G894,G900,G906,G912,G918,G924,G930,G936,G942,G948,G954,G960,G966,G972,G978,G984,G990,G996,G1002,G1008,G1014,G1020,G1026,G1032,G1038,G1044,G1050)+SUM(G1056,G1062,G1068,G1074,G1080,G1086,G1092,G1098,G1104,G1110,G1116,G1122,G1128,G1134,G1140,G1146,G1152,G1158,G1164,G1170,G1176,G1182,G1188,G1194,G1200,G1206,G1212,G1218,G1224,G1230)+SUM(G1236,G1242,G1248,G1254,G1260,G1266,G1272,G1278,G1284,G1290,G1296,G1302,G1308,G1314,G1320,G1326,G1332)</f>
        <v>375</v>
      </c>
      <c r="H1351" s="38" t="n">
        <f aca="false">SUM(H6,H12,H18,H24,H30,H36,H42,H48,H54,H60,H66,H72,H78,H84,H90,H96,H102,H108,H114,H120,H126,H132,H138,H144,H150,H156,H162,H168,H174,H180)+SUM(H186,H192,H198,H204,H210,H216,H222,H228,H234,H240,H246,H252,H258,H264,H270,H276,H282,H288,H294,H300,H306,H312,H318,H324,H330,H336,H342,H348,H354,H360)+SUM(H366,H372,H378,H384,H390,H396,H402,H408,,H414,H420,H426,H432,H438,H444,H450,H456,H462,H468,H474,H480,H486,H492,H498,H504,H510,H516,H522,H528,H534)+SUM(H540,H546,H552,H558,H564,H570,H576,H582,H588,H594,H600,H606,H612,H618,H624,H630,H636,H642,H648,H654,H660,H666,H672,H678,H684,H690)+SUM(H696,H702,H708,H714,H720,H726,H732,H738,H744,H750,H756,H762,H768,H774,H780,H786,H792,H798,H804,H810,H816,H822,H828,H834,H840,H846,H852,H858,H864,H870)+SUM(H876,H882,H888,H894,H900,H906,H912,H918,H924,H930,H936,H942,H948,H954,H960,H966,H972,H978,H984,H990,H996,H1002,H1008,H1014,H1020,H1026,H1032,H1038,H1044,H1050)+SUM(H1056,H1062,H1068,H1074,H1080,H1086,H1092,H1098,H1104,H1110,H1116,H1122,H1128,H1134,H1140,H1146,H1152,H1158,H1164,H1170,H1176,H1182,H1188,H1194,H1200,H1206,H1212,H1218,H1224,H1230)+SUM(H1236,H1242,H1248,H1254,H1260,H1266,H1272,H1278,H1284,H1290,H1296,H1302,H1308,H1314,H1320,H1326,H1332)</f>
        <v>166.67</v>
      </c>
      <c r="I1351" s="38" t="n">
        <f aca="false">SUM(I6,I12,I18,I24,I30,I36,I42,I48,I54,I60,I66,I72,I78,I84,I90,I96,I102,I108,I114,I120,I126,I132,I138,I144,I150,I156,I162,I168,I174,I180)+SUM(I186,I192,I198,I204,I210,I216,I222,I228,I234,I240,I246,I252,I258,I264,I270,I276,I282,I288,I294,I300,I306,I312,I318,I324,I330,I336,I342,I348,I354,I360)+SUM(I366,I372,I378,I384,I390,I396,I402,I408,,I414,I420,I426,I432,I438,I444,I450,I456,I462,I468,I474,I480,I486,I492,I498,I504,I510,I516,I522,I528,I534)+SUM(I540,I546,I552,I558,I564,I570,I576,I582,I588,I594,I600,I606,I612,I618,I624,I630,I636,I642,I648,I654,I660,I666,I672,I678,I684,I690)+SUM(I696,I702,I708,I714,I720,I726,I732,I738,I744,I750,I756,I762,I768,I774,I780,I786,I792,I798,I804,I810,I816,I822,I828,I834,I840,I846,I852,I858,I864,I870)+SUM(I876,I882,I888,I894,I900,I906,I912,I918,I924,I930,I936,I942,I948,I954,I960,I966,I972,I978,I984,I990,I996,I1002,I1008,I1014,I1020,I1026,I1032,I1038,I1044,I1050)+SUM(I1056,I1062,I1068,I1074,I1080,I1086,I1092,I1098,I1104,I1110,I1116,I1122,I1128,I1134,I1140,I1146,I1152,I1158,I1164,I1170,I1176,I1182,I1188,I1194,I1200,I1206,I1212,I1218,I1224,I1230)+SUM(I1236,I1242,I1248,I1254,I1260,I1266,I1272,I1278,I1284,I1290,I1296,I1302,I1308,I1314,I1320,I1326,I1332)</f>
        <v>0</v>
      </c>
      <c r="J1351" s="38" t="n">
        <f aca="false">SUM(J6,J12,J18,J24,J30,J36,J42,J48,J54,J60,J66,J72,J78,J84,J90,J96,J102,J108,J114,J120,J126,J132,J138,J144,J150,J156,J162,J168,J174,J180)+SUM(J186,J192,J198,J204,J210,J216,J222,J228,J234,J240,J246,J252,J258,J264,J270,J276,J282,J288,J294,J300,J306,J312,J318,J324,J330,J336,J342,J348,J354,J360)+SUM(J366,J372,J378,J384,J390,J396,J402,J408,,J414,J420,J426,J432,J438,J444,J450,J456,J462,J468,J474,J480,J486,J492,J498,J504,J510,J516,J522,J528,J534)+SUM(J540,J546,J552,J558,J564,J570,J576,J582,J588,J594,J600,J606,J612,J618,J624,J630,J636,J642,J648,J654,J660,J666,J672,J678,J684,J690)+SUM(J696,J702,J708,J714,J720,J726,J732,J738,J744,J750,J756,J762,J768,J774,J780,J786,J792,J798,J804,J810,J816,J822,J828,J834,J840,J846,J852,J858,J864,J870)+SUM(J876,J882,J888,J894,J900,J906,J912,J918,J924,J930,J936,J942,J948,J954,J960,J966,J972,J978,J984,J990,J996,J1002,J1008,J1014,J1020,J1026,J1032,J1038,J1044,J1050)+SUM(J1056,J1062,J1068,J1074,J1080,J1086,J1092,J1098,J1104,J1110,J1116,J1122,J1128,J1134,J1140,J1146,J1152,J1158,J1164,J1170,J1176,J1182,J1188,J1194,J1200,J1206,J1212,J1218,J1224,J1230)+SUM(J1236,J1242,J1248,J1254,J1260,J1266,J1272,J1278,J1284,J1290,J1296,J1302,J1308,J1314,J1320,J1326,J1332)</f>
        <v>250</v>
      </c>
      <c r="K1351" s="38" t="n">
        <f aca="false">SUM(K6,K12,K18,K24,K30,K36,K42,K48,K54,K60,K66,K72,K78,K84,K90,K96,K102,K108,K114,K120,K126,K132,K138,K144,K150,K156,K162,K168,K174,K180)+SUM(K186,K192,K198,K204,K210,K216,K222,K228,K234,K240,K246,K252,K258,K264,K270,K276,K282,K288,K294,K300,K306,K312,K318,K324,K330,K336,K342,K348,K354,K360)+SUM(K366,K372,K378,K384,K390,K396,K402,K408,,K414,K420,K426,K432,K438,K444,K450,K456,K462,K468,K474,K480,K486,K492,K498,K504,K510,K516,K522,K528,K534)+SUM(K540,K546,K552,K558,K564,K570,K576,K582,K588,K594,K600,K606,K612,K618,K624,K630,K636,K642,K648,K654,K660,K666,K672,K678,K684,K690)+SUM(K696,K702,K708,K714,K720,K726,K732,K738,K744,K750,K756,K762,K768,K774,K780,K786,K792,K798,K804,K810,K816,K822,K828,K834,K840,K846,K852,K858,K864,K870)+SUM(K876,K882,K888,K894,K900,K906,K912,K918,K924,K930,K936,K942,K948,K954,K960,K966,K972,K978,K984,K990,K996,K1002,K1008,K1014,K1020,K1026,K1032,K1038,K1044,K1050)+SUM(K1056,K1062,K1068,K1074,K1080,K1086,K1092,K1098,K1104,K1110,K1116,K1122,K1128,K1134,K1140,K1146,K1152,K1158,K1164,K1170,K1176,K1182,K1188,K1194,K1200,K1206,K1212,K1218,K1224,K1230)+SUM(K1236,K1242,K1248,K1254,K1260,K1266,K1272,K1278,K1284,K1290,K1296,K1302,K1308,K1314,K1320,K1326,K1332)</f>
        <v>208.34</v>
      </c>
      <c r="L1351" s="38" t="n">
        <f aca="false">SUM(L6,L12,L18,L24,L30,L36,L42,L48,L54,L60,L66,L72,L78,L84,L90,L96,L102,L108,L114,L120,L126,L132,L138,L144,L150,L156,L162,L168,L174,L180)+SUM(L186,L192,L198,L204,L210,L216,L222,L228,L234,L240,L246,L252,L258,L264,L270,L276,L282,L288,L294,L300,L306,L312,L318,L324,L330,L336,L342,L348,L354,L360)+SUM(L366,L372,L378,L384,L390,L396,L402,L408,,L414,L420,L426,L432,L438,L444,L450,L456,L462,L468,L474,L480,L486,L492,L498,L504,L510,L516,L522,L528,L534)+SUM(L540,L546,L552,L558,L564,L570,L576,L582,L588,L594,L600,L606,L612,L618,L624,L630,L636,L642,L648,L654,L660,L666,L672,L678,L684,L690)+SUM(L696,L702,L708,L714,L720,L726,L732,L738,L744,L750,L756,L762,L768,L774,L780,L786,L792,L798,L804,L810,L816,L822,L828,L834,L840,L846,L852,L858,L864,L870)+SUM(L876,L882,L888,L894,L900,L906,L912,L918,L924,L930,L936,L942,L948,L954,L960,L966,L972,L978,L984,L990,L996,L1002,L1008,L1014,L1020,L1026,L1032,L1038,L1044,L1050)+SUM(L1056,L1062,L1068,L1074,L1080,L1086,L1092,L1098,L1104,L1110,L1116,L1122,L1128,L1134,L1140,L1146,L1152,L1158,L1164,L1170,L1176,L1182,L1188,L1194,L1200,L1206,L1212,L1218,L1224,L1230)+SUM(L1236,L1242,L1248,L1254,L1260,L1266,L1272,L1278,L1284,L1290,L1296,L1302,L1308,L1314,L1320,L1326,L1332)</f>
        <v>333.32</v>
      </c>
      <c r="M1351" s="38" t="n">
        <f aca="false">SUM(M6,M12,M18,M24,M30,M36,M42,M48,M54,M60,M66,M72,M78,M84,M90,M96,M102,M108,M114,M120,M126,M132,M138,M144,M150,M156,M162,M168,M174,M180)+SUM(M186,M192,M198,M204,M210,M216,M222,M228,M234,M240,M246,M252,M258,M264,M270,M276,M282,M288,M294,M300,M306,M312,M318,M324,M330,M336,M342,M348,M354,M360)+SUM(M366,M372,M378,M384,M390,M396,M402,M408,,M414,M420,M426,M432,M438,M444,M450,M456,M462,M468,M474,M480,M486,M492,M498,M504,M510,M516,M522,M528,M534)+SUM(M540,M546,M552,M558,M564,M570,M576,M582,M588,M594,M600,M606,M612,M618,M624,M630,M636,M642,M648,M654,M660,M666,M672,M678,M684,M690)+SUM(M696,M702,M708,M714,M720,M726,M732,M738,M744,M750,M756,M762,M768,M774,M780,M786,M792,M798,M804,M810,M816,M822,M828,M834,M840,M846,M852,M858,M864,M870)+SUM(M876,M882,M888,M894,M900,M906,M912,M918,M924,M930,M936,M942,M948,M954,M960,M966,M972,M978,M984,M990,M996,M1002,M1008,M1014,M1020,M1026,M1032,M1038,M1044,M1050)+SUM(M1056,M1062,M1068,M1074,M1080,M1086,M1092,M1098,M1104,M1110,M1116,M1122,M1128,M1134,M1140,M1146,M1152,M1158,M1164,M1170,M1176,M1182,M1188,M1194,M1200,M1206,M1212,M1218,M1224,M1230)+SUM(M1236,M1242,M1248,M1254,M1260,M1266,M1272,M1278,M1284,M1290,M1296,M1302,M1308,M1314,M1320,M1326,M1332)</f>
        <v>0</v>
      </c>
      <c r="N1351" s="38" t="n">
        <f aca="false">SUM(N6,N12,N18,N24,N30,N36,N42,N48,N54,N60,N66,N72,N78,N84,N90,N96,N102,N108,N114,N120,N126,N132,N138,N144,N150,N156,N162,N168,N174,N180)+SUM(N186,N192,N198,N204,N210,N216,N222,N228,N234,N240,N246,N252,N258,N264,N270,N276,N282,N288,N294,N300,N306,N312,N318,N324,N330,N336,N342,N348,N354,N360)+SUM(N366,N372,N378,N384,N390,N396,N402,N408,,N414,N420,N426,N432,N438,N444,N450,N456,N462,N468,N474,N480,N486,N492,N498,N504,N510,N516,N522,N528,N534)+SUM(N540,N546,N552,N558,N564,N570,N576,N582,N588,N594,N600,N606,N612,N618,N624,N630,N636,N642,N648,N654,N660,N666,N672,N678,N684,N690)+SUM(N696,N702,N708,N714,N720,N726,N732,N738,N744,N750,N756,N762,N768,N774,N780,N786,N792,N798,N804,N810,N816,N822,N828,N834,N840,N846,N852,N858,N864,N870)+SUM(N876,N882,N888,N894,N900,N906,N912,N918,N924,N930,N936,N942,N948,N954,N960,N966,N972,N978,N984,N990,N996,N1002,N1008,N1014,N1020,N1026,N1032,N1038,N1044,N1050)+SUM(N1056,N1062,N1068,N1074,N1080,N1086,N1092,N1098,N1104,N1110,N1116,N1122,N1128,N1134,N1140,N1146,N1152,N1158,N1164,N1170,N1176,N1182,N1188,N1194,N1200,N1206,N1212,N1218,N1224,N1230)+SUM(N1236,N1242,N1248,N1254,N1260,N1266,N1272,N1278,N1284,N1290,N1296,N1302,N1308,N1314,N1320,N1326,N1332)</f>
        <v>41.67</v>
      </c>
      <c r="O1351" s="39" t="n">
        <f aca="false">SUM(O6,O12,O18,O24,O30,O36,O42,O48,O54,O60,O66,O72,O78,O84,O90,O96,O102,O108,O114,O120,O126,O132,O138,O144,O150,O156,O162,O168,O174,O180)+SUM(O186,O192,O198,O204,O210,O216,O222,O228,O234,O240,O246,O252,O258,O264,O270,O276,O282,O288,O294,O300,O306,O312,O318,O324,O330,O336,O342,O348,O354,O360)+SUM(O366,O372,O378,O384,O390,O396,O402,O408,,O414,O420,O426,O432,O438,O444,O450,O456,O462,O468,O474,O480,O486,O492,O498,O504,O510,O516,O522,O528,O534)+SUM(O540,O546,O552,O558,O564,O570,O576,O582,O588,O594,O600,O606,O612,O618,O624,O630,O636,O642,O648,O654,O660,O666,O672,O678,O684,O690)+SUM(O696,O702,O708,O714,O720,O726,O732,O738,O744,O750,O756,O762,O768,O774,O780,O786,O792,O798,O804,O810,O816,O822,O828,O834,O840,O846,O852,O858,O864,O870)+SUM(O876,O882,O888,O894,O900,O906,O912,O918,O924,O930,O936,O942,O948,O954,O960,O966,O972,O978,O984,O990,O996,O1002,O1008,O1014,O1020,O1026,O1032,O1038,O1044,O1050)+SUM(O1056,O1062,O1068,O1074,O1080,O1086,O1092,O1098,O1104,O1110,O1116,O1122,O1128,O1134,O1140,O1146,O1152,O1158,O1164,O1170,O1176,O1182,O1188,O1194,O1200,O1206,O1212,O1218,O1224,O1230)+SUM(O1236,O1242,O1248,O1254,O1260,O1266,O1272,O1278,O1284,O1290,O1296,O1302,O1308,O1314,O1320,O1326,O1332,O1338,O1344)</f>
        <v>41.66</v>
      </c>
      <c r="P1351" s="38" t="n">
        <f aca="false">SUM(D1351:O1351)</f>
        <v>28541.66</v>
      </c>
    </row>
    <row r="1352" customFormat="false" ht="14.25" hidden="false" customHeight="true" outlineLevel="0" collapsed="false">
      <c r="C1352" s="9" t="s">
        <v>378</v>
      </c>
      <c r="D1352" s="38" t="n">
        <f aca="false">SUM(D7,D13,D19,D25,D31,D37,D43,D49,D55,D61,D67,D73,D79,D85,D91,D97,D103,D109,D115,D121,D127,D133,D139,D145,D151,D157,D163,D169,D175,D181)+SUM(D187,D193,D199,D205,D211,D217,D223,D229,D235,D241,D247,D253,D259,D265,D271,D277,D283,D289,D295,D301,D307,D313,D319,D325,D331,D337,D343,D349,D355,D361)+SUM(D367,D373,D379,D385,D391,D397,D403,D409,D415,D421,D427,D433,D439,D445,D451,D457,D463,D469,D475,D481,D487,D493,D499,D505,D511,D517,D523,D529,D535,D541)+SUM(D547,D553,D559,D565,D571,D577,D583,D589,D595,D601,D607,D613,D619,D625,D631,D637,D643,D649,D655,D661,D667,D673,D679,D685,D691)+SUM(D697,D703,D709,D715,D721,D727,D733,D739,D745,D751,D757,D763,D769,D775,D781,D787,D793,D799,D805,D811,D817,D823,D829,D835,D841,D847,D853,D859,D865,D871)+SUM(D877,D883,D889,D895,D901,D907,D913,D919,D925,D931,D937,D943,D949,D955,D961,D967,D973,D979,D985,D991,D997,D1003,D1009,D1015,D1021,D1027,D1033,D1039,D1045,D1051)+SUM(D1057,D1063,D1069,D1075,D1081,D1087,D1093,D1099,D1105,D1111,D1117,D1123,D1129,D1135,D1141,D1147,D1153,D1159,D1165,D1171,D1177,D1183,D1189,D1195,D1201,D1207,D1213,D1219,D1225,D1231)+SUM(D1237,D1243,D1249,D1255,D1261,D1267,D1273,D1279,D1285,D1291,D1297,D1303,D1309,D1315,D1321,D1327,D1333)</f>
        <v>7219474.15</v>
      </c>
      <c r="E1352" s="38" t="n">
        <f aca="false">SUM(E7,E13,E19,E25,E31,E37,E43,E49,E55,E61,E67,E73,E79,E85,E91,E97,E103,E109,E115,E121,E127,E133,E139,E145,E151,E157,E163,E169,E175,E181)+SUM(E187,E193,E199,E205,E211,E217,E223,E229,E235,E241,E247,E253,E259,E265,E271,E277,E283,E289,E295,E301,E307,E313,E319,E325,E331,E337,E343,E349,E355,E361)+SUM(E367,E373,E379,E385,E391,E397,E403,E409,E415,E421,E427,E433,E439,E445,E451,E457,E463,E469,E475,E481,E487,E493,E499,E505,E511,E517,E523,E529,E535,E541)+SUM(E547,E553,E559,E565,E571,E577,E583,E589,E595,E601,E607,E613,E619,E625,E631,E637,E643,E649,E655,E661,E667,E673,E679,E685,E691)+SUM(E697,E703,E709,E715,E721,E727,E733,E739,E745,E751,E757,E763,E769,E775,E781,E787,E793,E799,E805,E811,E817,E823,E829,E835,E841,E847,E853,E859,E865,E871)+SUM(E877,E883,E889,E895,E901,E907,E913,E919,E925,E931,E937,E943,E949,E955,E961,E967,E973,E979,E985,E991,E997,E1003,E1009,E1015,E1021,E1027,E1033,E1039,E1045,E1051)+SUM(E1057,E1063,E1069,E1075,E1081,E1087,E1093,E1099,E1105,E1111,E1117,E1123,E1129,E1135,E1141,E1147,E1153,E1159,E1165,E1171,E1177,E1183,E1189,E1195,E1201,E1207,E1213,E1219,E1225,E1231)+SUM(E1237,E1243,E1249,E1255,E1261,E1267,E1273,E1279,E1285,E1291,E1297,E1303,E1309,E1315,E1321,E1327,E1333)</f>
        <v>7287359.08</v>
      </c>
      <c r="F1352" s="38" t="n">
        <f aca="false">SUM(F7,F13,F19,F25,F31,F37,F43,F49,F55,F61,F67,F73,F79,F85,F91,F97,F103,F109,F115,F121,F127,F133,F139,F145,F151,F157,F163,F169,F175,F181)+SUM(F187,F193,F199,F205,F211,F217,F223,F229,F235,F241,F247,F253,F259,F265,F271,F277,F283,F289,F295,F301,F307,F313,F319,F325,F331,F337,F343,F349,F355,F361)+SUM(F367,F373,F379,F385,F391,F397,F403,F409,F415,F421,F427,F433,F439,F445,F451,F457,F463,F469,F475,F481,F487,F493,F499,F505,F511,F517,F523,F529,F535,F541)+SUM(F547,F553,F559,F565,F571,F577,F583,F589,F595,F601,F607,F613,F619,F625,F631,F637,F643,F649,F655,F661,F667,F673,F679,F685,F691)+SUM(F697,F703,F709,F715,F721,F727,F733,F739,F745,F751,F757,F763,F769,F775,F781,F787,F793,F799,F805,F811,F817,F823,F829,F835,F841,F847,F853,F859,F865,F871)+SUM(F877,F883,F889,F895,F901,F907,F913,F919,F925,F931,F937,F943,F949,F955,F961,F967,F973,F979,F985,F991,F997,F1003,F1009,F1015,F1021,F1027,F1033,F1039,F1045,F1051)+SUM(F1057,F1063,F1069,F1075,F1081,F1087,F1093,F1099,F1105,F1111,F1117,F1123,F1129,F1135,F1141,F1147,F1153,F1159,F1165,F1171,F1177,F1183,F1189,F1195,F1201,F1207,F1213,F1219,F1225,F1231)+SUM(F1237,F1243,F1249,F1255,F1261,F1267,F1273,F1279,F1285,F1291,F1297,F1303,F1309,F1315,F1321,F1327,F1333)</f>
        <v>7282954.81</v>
      </c>
      <c r="G1352" s="38" t="n">
        <f aca="false">SUM(G7,G13,G19,G25,G31,G37,G43,G49,G55,G61,G67,G73,G79,G85,G91,G97,G103,G109,G115,G121,G127,G133,G139,G145,G151,G157,G163,G169,G175,G181)+SUM(G187,G193,G199,G205,G211,G217,G223,G229,G235,G241,G247,G253,G259,G265,G271,G277,G283,G289,G295,G301,G307,G313,G319,G325,G331,G337,G343,G349,G355,G361)+SUM(G367,G373,G379,G385,G391,G397,G403,G409,G415,G421,G427,G433,G439,G445,G451,G457,G463,G469,G475,G481,G487,G493,G499,G505,G511,G517,G523,G529,G535,G541)+SUM(G547,G553,G559,G565,G571,G577,G583,G589,G595,G601,G607,G613,G619,G625,G631,G637,G643,G649,G655,G661,G667,G673,G679,G685,G691)+SUM(G697,G703,G709,G715,G721,G727,G733,G739,G745,G751,G757,G763,G769,G775,G781,G787,G793,G799,G805,G811,G817,G823,G829,G835,G841,G847,G853,G859,G865,G871)+SUM(G877,G883,G889,G895,G901,G907,G913,G919,G925,G931,G937,G943,G949,G955,G961,G967,G973,G979,G985,G991,G997,G1003,G1009,G1015,G1021,G1027,G1033,G1039,G1045,G1051)+SUM(G1057,G1063,G1069,G1075,G1081,G1087,G1093,G1099,G1105,G1111,G1117,G1123,G1129,G1135,G1141,G1147,G1153,G1159,G1165,G1171,G1177,G1183,G1189,G1195,G1201,G1207,G1213,G1219,G1225,G1231)+SUM(G1237,G1243,G1249,G1255,G1261,G1267,G1273,G1279,G1285,G1291,G1297,G1303,G1309,G1315,G1321,G1327,G1333)</f>
        <v>7302118.97</v>
      </c>
      <c r="H1352" s="38" t="n">
        <f aca="false">SUM(H7,H13,H19,H25,H31,H37,H43,H49,H55,H61,H67,H73,H79,H85,H91,H97,H103,H109,H115,H121,H127,H133,H139,H145,H151,H157,H163,H169,H175,H181)+SUM(H187,H193,H199,H205,H211,H217,H223,H229,H235,H241,H247,H253,H259,H265,H271,H277,H283,H289,H295,H301,H307,H313,H319,H325,H331,H337,H343,H349,H355,H361)+SUM(H367,H373,H379,H385,H391,H397,H403,H409,H415,H421,H427,H433,H439,H445,H451,H457,H463,H469,H475,H481,H487,H493,H499,H505,H511,H517,H523,H529,H535,H541)+SUM(H547,H553,H559,H565,H571,H577,H583,H589,H595,H601,H607,H613,H619,H625,H631,H637,H643,H649,H655,H661,H667,H673,H679,H685,H691)+SUM(H697,H703,H709,H715,H721,H727,H733,H739,H745,H751,H757,H763,H769,H775,H781,H787,H793,H799,H805,H811,H817,H823,H829,H835,H841,H847,H853,H859,H865,H871)+SUM(H877,H883,H889,H895,H901,H907,H913,H919,H925,H931,H937,H943,H949,H955,H961,H967,H973,H979,H985,H991,H997,H1003,H1009,H1015,H1021,H1027,H1033,H1039,H1045,H1051)+SUM(H1057,H1063,H1069,H1075,H1081,H1087,H1093,H1099,H1105,H1111,H1117,H1123,H1129,H1135,H1141,H1147,H1153,H1159,H1165,H1171,H1177,H1183,H1189,H1195,H1201,H1207,H1213,H1219,H1225,H1231)+SUM(H1237,H1243,H1249,H1255,H1261,H1267,H1273,H1279,H1285,H1291,H1297,H1303,H1309,H1315,H1321,H1327,H1333)</f>
        <v>7185925.44</v>
      </c>
      <c r="I1352" s="38" t="n">
        <f aca="false">SUM(I7,I13,I19,I25,I31,I37,I43,I49,I55,I61,I67,I73,I79,I85,I91,I97,I103,I109,I115,I121,I127,I133,I139,I145,I151,I157,I163,I169,I175,I181)+SUM(I187,I193,I199,I205,I211,I217,I223,I229,I235,I241,I247,I253,I259,I265,I271,I277,I283,I289,I295,I301,I307,I313,I319,I325,I331,I337,I343,I349,I355,I361)+SUM(I367,I373,I379,I385,I391,I397,I403,I409,I415,I421,I427,I433,I439,I445,I451,I457,I463,I469,I475,I481,I487,I493,I499,I505,I511,I517,I523,I529,I535,I541)+SUM(I547,I553,I559,I565,I571,I577,I583,I589,I595,I601,I607,I613,I619,I625,I631,I637,I643,I649,I655,I661,I667,I673,I679,I685,I691)+SUM(I697,I703,I709,I715,I721,I727,I733,I739,I745,I751,I757,I763,I769,I775,I781,I787,I793,I799,I805,I811,I817,I823,I829,I835,I841,I847,I853,I859,I865,I871)+SUM(I877,I883,I889,I895,I901,I907,I913,I919,I925,I931,I937,I943,I949,I955,I961,I967,I973,I979,I985,I991,I997,I1003,I1009,I1015,I1021,I1027,I1033,I1039,I1045,I1051)+SUM(I1057,I1063,I1069,I1075,I1081,I1087,I1093,I1099,I1105,I1111,I1117,I1123,I1129,I1135,I1141,I1147,I1153,I1159,I1165,I1171,I1177,I1183,I1189,I1195,I1201,I1207,I1213,I1219,I1225,I1231)+SUM(I1237,I1243,I1249,I1255,I1261,I1267,I1273,I1279,I1285,I1291,I1297,I1303,I1309,I1315,I1321,I1327,I1333)</f>
        <v>7210325.99</v>
      </c>
      <c r="J1352" s="38" t="n">
        <f aca="false">SUM(J7,J13,J19,J25,J31,J37,J43,J49,J55,J61,J67,J73,J79,J85,J91,J97,J103,J109,J115,J121,J127,J133,J139,J145,J151,J157,J163,J169,J175,J181)+SUM(J187,J193,J199,J205,J211,J217,J223,J229,J235,J241,J247,J253,J259,J265,J271,J277,J283,J289,J295,J301,J307,J313,J319,J325,J331,J337,J343,J349,J355,J361)+SUM(J367,J373,J379,J385,J391,J397,J403,J409,J415,J421,J427,J433,J439,J445,J451,J457,J463,J469,J475,J481,J487,J493,J499,J505,J511,J517,J523,J529,J535,J541)+SUM(J547,J553,J559,J565,J571,J577,J583,J589,J595,J601,J607,J613,J619,J625,J631,J637,J643,J649,J655,J661,J667,J673,J679,J685,J691)+SUM(J697,J703,J709,J715,J721,J727,J733,J739,J745,J751,J757,J763,J769,J775,J781,J787,J793,J799,J805,J811,J817,J823,J829,J835,J841,J847,J853,J859,J865,J871)+SUM(J877,J883,J889,J895,J901,J907,J913,J919,J925,J931,J937,J943,J949,J955,J961,J967,J973,J979,J985,J991,J997,J1003,J1009,J1015,J1021,J1027,J1033,J1039,J1045,J1051)+SUM(J1057,J1063,J1069,J1075,J1081,J1087,J1093,J1099,J1105,J1111,J1117,J1123,J1129,J1135,J1141,J1147,J1153,J1159,J1165,J1171,J1177,J1183,J1189,J1195,J1201,J1207,J1213,J1219,J1225,J1231)+SUM(J1237,J1243,J1249,J1255,J1261,J1267,J1273,J1279,J1285,J1291,J1297,J1303,J1309,J1315,J1321,J1327,J1333)</f>
        <v>7454716.36</v>
      </c>
      <c r="K1352" s="38" t="n">
        <f aca="false">SUM(K7,K13,K19,K25,K31,K37,K43,K49,K55,K61,K67,K73,K79,K85,K91,K97,K103,K109,K115,K121,K127,K133,K139,K145,K151,K157,K163,K169,K175,K181)+SUM(K187,K193,K199,K205,K211,K217,K223,K229,K235,K241,K247,K253,K259,K265,K271,K277,K283,K289,K295,K301,K307,K313,K319,K325,K331,K337,K343,K349,K355,K361)+SUM(K367,K373,K379,K385,K391,K397,K403,K409,K415,K421,K427,K433,K439,K445,K451,K457,K463,K469,K475,K481,K487,K493,K499,K505,K511,K517,K523,K529,K535,K541)+SUM(K547,K553,K559,K565,K571,K577,K583,K589,K595,K601,K607,K613,K619,K625,K631,K637,K643,K649,K655,K661,K667,K673,K679,K685,K691)+SUM(K697,K703,K709,K715,K721,K727,K733,K739,K745,K751,K757,K763,K769,K775,K781,K787,K793,K799,K805,K811,K817,K823,K829,K835,K841,K847,K853,K859,K865,K871)+SUM(K877,K883,K889,K895,K901,K907,K913,K919,K925,K931,K937,K943,K949,K955,K961,K967,K973,K979,K985,K991,K997,K1003,K1009,K1015,K1021,K1027,K1033,K1039,K1045,K1051)+SUM(K1057,K1063,K1069,K1075,K1081,K1087,K1093,K1099,K1105,K1111,K1117,K1123,K1129,K1135,K1141,K1147,K1153,K1159,K1165,K1171,K1177,K1183,K1189,K1195,K1201,K1207,K1213,K1219,K1225,K1231)+SUM(K1237,K1243,K1249,K1255,K1261,K1267,K1273,K1279,K1285,K1291,K1297,K1303,K1309,K1315,K1321,K1327,K1333)</f>
        <v>7443018.35</v>
      </c>
      <c r="L1352" s="38" t="n">
        <f aca="false">SUM(L7,L13,L19,L25,L31,L37,L43,L49,L55,L61,L67,L73,L79,L85,L91,L97,L103,L109,L115,L121,L127,L133,L139,L145,L151,L157,L163,L169,L175,L181)+SUM(L187,L193,L199,L205,L211,L217,L223,L229,L235,L241,L247,L253,L259,L265,L271,L277,L283,L289,L295,L301,L307,L313,L319,L325,L331,L337,L343,L349,L355,L361)+SUM(L367,L373,L379,L385,L391,L397,L403,L409,L415,L421,L427,L433,L439,L445,L451,L457,L463,L469,L475,L481,L487,L493,L499,L505,L511,L517,L523,L529,L535,L541)+SUM(L547,L553,L559,L565,L571,L577,L583,L589,L595,L601,L607,L613,L619,L625,L631,L637,L643,L649,L655,L661,L667,L673,L679,L685,L691)+SUM(L697,L703,L709,L715,L721,L727,L733,L739,L745,L751,L757,L763,L769,L775,L781,L787,L793,L799,L805,L811,L817,L823,L829,L835,L841,L847,L853,L859,L865,L871)+SUM(L877,L883,L889,L895,L901,L907,L913,L919,L925,L931,L937,L943,L949,L955,L961,L967,L973,L979,L985,L991,L997,L1003,L1009,L1015,L1021,L1027,L1033,L1039,L1045,L1051)+SUM(L1057,L1063,L1069,L1075,L1081,L1087,L1093,L1099,L1105,L1111,L1117,L1123,L1129,L1135,L1141,L1147,L1153,L1159,L1165,L1171,L1177,L1183,L1189,L1195,L1201,L1207,L1213,L1219,L1225,L1231)+SUM(L1237,L1243,L1249,L1255,L1261,L1267,L1273,L1279,L1285,L1291,L1297,L1303,L1309,L1315,L1321,L1327,L1333)</f>
        <v>7452857.83</v>
      </c>
      <c r="M1352" s="38" t="n">
        <f aca="false">SUM(M7,M13,M19,M25,M31,M37,M43,M49,M55,M61,M67,M73,M79,M85,M91,M97,M103,M109,M115,M121,M127,M133,M139,M145,M151,M157,M163,M169,M175,M181)+SUM(M187,M193,M199,M205,M211,M217,M223,M229,M235,M241,M247,M253,M259,M265,M271,M277,M283,M289,M295,M301,M307,M313,M319,M325,M331,M337,M343,M349,M355,M361)+SUM(M367,M373,M379,M385,M391,M397,M403,M409,M415,M421,M427,M433,M439,M445,M451,M457,M463,M469,M475,M481,M487,M493,M499,M505,M511,M517,M523,M529,M535,M541)+SUM(M547,M553,M559,M565,M571,M577,M583,M589,M595,M601,M607,M613,M619,M625,M631,M637,M643,M649,M655,M661,M667,M673,M679,M685,M691)+SUM(M697,M703,M709,M715,M721,M727,M733,M739,M745,M751,M757,M763,M769,M775,M781,M787,M793,M799,M805,M811,M817,M823,M829,M835,M841,M847,M853,M859,M865,M871)+SUM(M877,M883,M889,M895,M901,M907,M913,M919,M925,M931,M937,M943,M949,M955,M961,M967,M973,M979,M985,M991,M997,M1003,M1009,M1015,M1021,M1027,M1033,M1039,M1045,M1051)+SUM(M1057,M1063,M1069,M1075,M1081,M1087,M1093,M1099,M1105,M1111,M1117,M1123,M1129,M1135,M1141,M1147,M1153,M1159,M1165,M1171,M1177,M1183,M1189,M1195,M1201,M1207,M1213,M1219,M1225,M1231)+SUM(M1237,M1243,M1249,M1255,M1261,M1267,M1273,M1279,M1285,M1291,M1297,M1303,M1309,M1315,M1321,M1327,M1333)</f>
        <v>7455841.81</v>
      </c>
      <c r="N1352" s="38" t="n">
        <f aca="false">SUM(N7,N13,N19,N25,N31,N37,N43,N49,N55,N61,N67,N73,N79,N85,N91,N97,N103,N109,N115,N121,N127,N133,N139,N145,N151,N157,N163,N169,N175,N181)+SUM(N187,N193,N199,N205,N211,N217,N223,N229,N235,N241,N247,N253,N259,N265,N271,N277,N283,N289,N295,N301,N307,N313,N319,N325,N331,N337,N343,N349,N355,N361)+SUM(N367,N373,N379,N385,N391,N397,N403,N409,N415,N421,N427,N433,N439,N445,N451,N457,N463,N469,N475,N481,N487,N493,N499,N505,N511,N517,N523,N529,N535,N541)+SUM(N547,N553,N559,N565,N571,N577,N583,N589,N595,N601,N607,N613,N619,N625,N631,N637,N643,N649,N655,N661,N667,N673,N679,N685,N691)+SUM(N697,N703,N709,N715,N721,N727,N733,N739,N745,N751,N757,N763,N769,N775,N781,N787,N793,N799,N805,N811,N817,N823,N829,N835,N841,N847,N853,N859,N865,N871)+SUM(N877,N883,N889,N895,N901,N907,N913,N919,N925,N931,N937,N943,N949,N955,N961,N967,N973,N979,N985,N991,N997,N1003,N1009,N1015,N1021,N1027,N1033,N1039,N1045,N1051)+SUM(N1057,N1063,N1069,N1075,N1081,N1087,N1093,N1099,N1105,N1111,N1117,N1123,N1129,N1135,N1141,N1147,N1153,N1159,N1165,N1171,N1177,N1183,N1189,N1195,N1201,N1207,N1213,N1219,N1225,N1231)+SUM(N1237,N1243,N1249,N1255,N1261,N1267,N1273,N1279,N1285,N1291,N1297,N1303,N1309,N1315,N1321,N1327,N1333)</f>
        <v>7466949.35</v>
      </c>
      <c r="O1352" s="39" t="n">
        <f aca="false">SUM(O7,O13,O19,O25,O31,O37,O43,O49,O55,O61,O67,O73,O79,O85,O91,O97,O103,O109,O115,O121,O127,O133,O139,O145,O151,O157,O163,O169,O175,O181)+SUM(O187,O193,O199,O205,O211,O217,O223,O229,O235,O241,O247,O253,O259,O265,O271,O277,O283,O289,O295,O301,O307,O313,O319,O325,O331,O337,O343,O349,O355,O361)+SUM(O367,O373,O379,O385,O391,O397,O403,O409,O415,O421,O427,O433,O439,O445,O451,O457,O463,O469,O475,O481,O487,O493,O499,O505,O511,O517,O523,O529,O535,O541)+SUM(O547,O553,O559,O565,O571,O577,O583,O589,O595,O601,O607,O613,O619,O625,O631,O637,O643,O649,O655,O661,O667,O673,O679,O685,O691)+SUM(O697,O703,O709,O715,O721,O727,O733,O739,O745,O751,O757,O763,O769,O775,O781,O787,O793,O799,O805,O811,O817,O823,O829,O835,O841,O847,O853,O859,O865,O871)+SUM(O877,O883,O889,O895,O901,O907,O913,O919,O925,O931,O937,O943,O949,O955,O961,O967,O973,O979,O985,O991,O997,O1003,O1009,O1015,O1021,O1027,O1033,O1039,O1045,O1051)+SUM(O1057,O1063,O1069,O1075,O1081,O1087,O1093,O1099,O1105,O1111,O1117,O1123,O1129,O1135,O1141,O1147,O1153,O1159,O1165,O1171,O1177,O1183,O1189,O1195,O1201,O1207,O1213,O1219,O1225,O1231)+SUM(O1237,O1243,O1249,O1255,O1261,O1267,O1273,O1279,O1285,O1291,O1297,O1303,O1309,O1315,O1321,O1327,O1333,O1339,O1345)</f>
        <v>7728505.58</v>
      </c>
      <c r="P1352" s="38" t="n">
        <f aca="false">SUM(D1352:O1352)</f>
        <v>88490047.72</v>
      </c>
    </row>
    <row r="1353" customFormat="false" ht="14.25" hidden="false" customHeight="true" outlineLevel="0" collapsed="false">
      <c r="C1353" s="40" t="s">
        <v>379</v>
      </c>
      <c r="D1353" s="38" t="n">
        <f aca="false">SUM(D8,D14,D20,D26,D32,D38,D44,D50,D56,D62,D68,D74,D80,D86,D92,D98,D104,D110,D116,D122,D128,D134,D140,D146,D152,D158,D164,D170,D176,D182)+SUM(D188,D194,D200,D206,D212,D218,D224,D230,D236,D242,D248,D254,D260,D266,D272,D278,D284,D290,D296,D302,D308,D314,D320,D326,D332,D338,D344,D350,D356,D362)+SUM(D368,D374,D380,D386,D392,D398,D404,D410,D416,D422,D428,D434,D440,D446,D452,D458,D464,D470,D476,D482,D488,D494,D500,D506,D512,D518,D524,D530,D536,D542)+SUM(D548,D554,D560,D566,D572,D578,D584,D590,D596,D602,D608,D614,D620,D626,D632,D638,D644,D650,D656,D662,D668,D674,D680,D686,D692)+SUM(D698,D704,D710,D716,D722,D728,D734,D740,D746,D752,D758,D764,D770,D776,D782,D788,D794,D800,D806,D812,D818,D824,D830,D836,D842,D848,D854,D860,D866,D872)+SUM(D878,D884,D890,D896,D902,D908,D914,D920,D926,D932,D938,D944,D950,D956,D962,D968,D974,D980,D986,D992,D998,D1004,D1010,D1016,D1022,D1028,D1034,D1040,D1046,D1052)+SUM(D1058,D1064,D1070,D1076,D1082,D1088,D1094,D1100,D1106,D1112,D1118,D1124,D1130,D1136,D1142,D1148,D1154,D1160,D1166,D1172,D1178,D1184,D1190,D1196,D1202,D1208,D1214,D1220,D1226,D1232)+SUM(D1238,D1244,D1250,D1256,D1262,D1268,D1274,D1280,D1286,D1292,D1298,D1304,D1310,D1316,D1322,D1328,D1334)</f>
        <v>7286331.45</v>
      </c>
      <c r="E1353" s="38" t="n">
        <f aca="false">SUM(E8,E14,E20,E26,E32,E38,E44,E50,E56,E62,E68,E74,E80,E86,E92,E98,E104,E110,E116,E122,E128,E134,E140,E146,E152,E158,E164,E170,E176,E182)+SUM(E188,E194,E200,E206,E212,E218,E224,E230,E236,E242,E248,E254,E260,E266,E272,E278,E284,E290,E296,E302,E308,E314,E320,E326,E332,E338,E344,E350,E356,E362)+SUM(E368,E374,E380,E386,E392,E398,E404,E410,E416,E422,E428,E434,E440,E446,E452,E458,E464,E470,E476,E482,E488,E494,E500,E506,E512,E518,E524,E530,E536,E542)+SUM(E548,E554,E560,E566,E572,E578,E584,E590,E596,E602,E608,E614,E620,E626,E632,E638,E644,E650,E656,E662,E668,E674,E680,E686,E692)+SUM(E698,E704,E710,E716,E722,E728,E734,E740,E746,E752,E758,E764,E770,E776,E782,E788,E794,E800,E806,E812,E818,E824,E830,E836,E842,E848,E854,E860,E866,E872)+SUM(E878,E884,E890,E896,E902,E908,E914,E920,E926,E932,E938,E944,E950,E956,E962,E968,E974,E980,E986,E992,E998,E1004,E1010,E1016,E1022,E1028,E1034,E1040,E1046,E1052)+SUM(E1058,E1064,E1070,E1076,E1082,E1088,E1094,E1100,E1106,E1112,E1118,E1124,E1130,E1136,E1142,E1148,E1154,E1160,E1166,E1172,E1178,E1184,E1190,E1196,E1202,E1208,E1214,E1220,E1226,E1232)+SUM(E1238,E1244,E1250,E1256,E1262,E1268,E1274,E1280,E1286,E1292,E1298,E1304,E1310,E1316,E1322,E1328,E1334)</f>
        <v>7329063.44</v>
      </c>
      <c r="F1353" s="38" t="n">
        <f aca="false">SUM(F8,F14,F20,F26,F32,F38,F44,F50,F56,F62,F68,F74,F80,F86,F92,F98,F104,F110,F116,F122,F128,F134,F140,F146,F152,F158,F164,F170,F176,F182)+SUM(F188,F194,F200,F206,F212,F218,F224,F230,F236,F242,F248,F254,F260,F266,F272,F278,F284,F290,F296,F302,F308,F314,F320,F326,F332,F338,F344,F350,F356,F362)+SUM(F368,F374,F380,F386,F392,F398,F404,F410,F416,F422,F428,F434,F440,F446,F452,F458,F464,F470,F476,F482,F488,F494,F500,F506,F512,F518,F524,F530,F536,F542)+SUM(F548,F554,F560,F566,F572,F578,F584,F590,F596,F602,F608,F614,F620,F626,F632,F638,F644,F650,F656,F662,F668,F674,F680,F686,F692)+SUM(F698,F704,F710,F716,F722,F728,F734,F740,F746,F752,F758,F764,F770,F776,F782,F788,F794,F800,F806,F812,F818,F824,F830,F836,F842,F848,F854,F860,F866,F872)+SUM(F878,F884,F890,F896,F902,F908,F914,F920,F926,F932,F938,F944,F950,F956,F962,F968,F974,F980,F986,F992,F998,F1004,F1010,F1016,F1022,F1028,F1034,F1040,F1046,F1052)+SUM(F1058,F1064,F1070,F1076,F1082,F1088,F1094,F1100,F1106,F1112,F1118,F1124,F1130,F1136,F1142,F1148,F1154,F1160,F1166,F1172,F1178,F1184,F1190,F1196,F1202,F1208,F1214,F1220,F1226,F1232)+SUM(F1238,F1244,F1250,F1256,F1262,F1268,F1274,F1280,F1286,F1292,F1298,F1304,F1310,F1316,F1322,F1328,F1334)</f>
        <v>7325476.24</v>
      </c>
      <c r="G1353" s="38" t="n">
        <f aca="false">SUM(G8,G14,G20,G26,G32,G38,G44,G50,G56,G62,G68,G74,G80,G86,G92,G98,G104,G110,G116,G122,G128,G134,G140,G146,G152,G158,G164,G170,G176,G182)+SUM(G188,G194,G200,G206,G212,G218,G224,G230,G236,G242,G248,G254,G260,G266,G272,G278,G284,G290,G296,G302,G308,G314,G320,G326,G332,G338,G344,G350,G356,G362)+SUM(G368,G374,G380,G386,G392,G398,G404,G410,G416,G422,G428,G434,G440,G446,G452,G458,G464,G470,G476,G482,G488,G494,G500,G506,G512,G518,G524,G530,G536,G542)+SUM(G548,G554,G560,G566,G572,G578,G584,G590,G596,G602,G608,G614,G620,G626,G632,G638,G644,G650,G656,G662,G668,G674,G680,G686,G692)+SUM(G698,G704,G710,G716,G722,G728,G734,G740,G746,G752,G758,G764,G770,G776,G782,G788,G794,G800,G806,G812,G818,G824,G830,G836,G842,G848,G854,G860,G866,G872)+SUM(G878,G884,G890,G896,G902,G908,G914,G920,G926,G932,G938,G944,G950,G956,G962,G968,G974,G980,G986,G992,G998,G1004,G1010,G1016,G1022,G1028,G1034,G1040,G1046,G1052)+SUM(G1058,G1064,G1070,G1076,G1082,G1088,G1094,G1100,G1106,G1112,G1118,G1124,G1130,G1136,G1142,G1148,G1154,G1160,G1166,G1172,G1178,G1184,G1190,G1196,G1202,G1208,G1214,G1220,G1226,G1232)+SUM(G1238,G1244,G1250,G1256,G1262,G1268,G1274,G1280,G1286,G1292,G1298,G1304,G1310,G1316,G1322,G1328,G1334)</f>
        <v>7344598.74</v>
      </c>
      <c r="H1353" s="38" t="n">
        <f aca="false">SUM(H8,H14,H20,H26,H32,H38,H44,H50,H56,H62,H68,H74,H80,H86,H92,H98,H104,H110,H116,H122,H128,H134,H140,H146,H152,H158,H164,H170,H176,H182)+SUM(H188,H194,H200,H206,H212,H218,H224,H230,H236,H242,H248,H254,H260,H266,H272,H278,H284,H290,H296,H302,H308,H314,H320,H326,H332,H338,H344,H350,H356,H362)+SUM(H368,H374,H380,H386,H392,H398,H404,H410,H416,H422,H428,H434,H440,H446,H452,H458,H464,H470,H476,H482,H488,H494,H500,H506,H512,H518,H524,H530,H536,H542)+SUM(H548,H554,H560,H566,H572,H578,H584,H590,H596,H602,H608,H614,H620,H626,H632,H638,H644,H650,H656,H662,H668,H674,H680,H686,H692)+SUM(H698,H704,H710,H716,H722,H728,H734,H740,H746,H752,H758,H764,H770,H776,H782,H788,H794,H800,H806,H812,H818,H824,H830,H836,H842,H848,H854,H860,H866,H872)+SUM(H878,H884,H890,H896,H902,H908,H914,H920,H926,H932,H938,H944,H950,H956,H962,H968,H974,H980,H986,H992,H998,H1004,H1010,H1016,H1022,H1028,H1034,H1040,H1046,H1052)+SUM(H1058,H1064,H1070,H1076,H1082,H1088,H1094,H1100,H1106,H1112,H1118,H1124,H1130,H1136,H1142,H1148,H1154,H1160,H1166,H1172,H1178,H1184,H1190,H1196,H1202,H1208,H1214,H1220,H1226,H1232)+SUM(H1238,H1244,H1250,H1256,H1262,H1268,H1274,H1280,H1286,H1292,H1298,H1304,H1310,H1316,H1322,H1328,H1334)</f>
        <v>7227171.47</v>
      </c>
      <c r="I1353" s="38" t="n">
        <f aca="false">SUM(I8,I14,I20,I26,I32,I38,I44,I50,I56,I62,I68,I74,I80,I86,I92,I98,I104,I110,I116,I122,I128,I134,I140,I146,I152,I158,I164,I170,I176,I182)+SUM(I188,I194,I200,I206,I212,I218,I224,I230,I236,I242,I248,I254,I260,I266,I272,I278,I284,I290,I296,I302,I308,I314,I320,I326,I332,I338,I344,I350,I356,I362)+SUM(I368,I374,I380,I386,I392,I398,I404,I410,I416,I422,I428,I434,I440,I446,I452,I458,I464,I470,I476,I482,I488,I494,I500,I506,I512,I518,I524,I530,I536,I542)+SUM(I548,I554,I560,I566,I572,I578,I584,I590,I596,I602,I608,I614,I620,I626,I632,I638,I644,I650,I656,I662,I668,I674,I680,I686,I692)+SUM(I698,I704,I710,I716,I722,I728,I734,I740,I746,I752,I758,I764,I770,I776,I782,I788,I794,I800,I806,I812,I818,I824,I830,I836,I842,I848,I854,I860,I866,I872)+SUM(I878,I884,I890,I896,I902,I908,I914,I920,I926,I932,I938,I944,I950,I956,I962,I968,I974,I980,I986,I992,I998,I1004,I1010,I1016,I1022,I1028,I1034,I1040,I1046,I1052)+SUM(I1058,I1064,I1070,I1076,I1082,I1088,I1094,I1100,I1106,I1112,I1118,I1124,I1130,I1136,I1142,I1148,I1154,I1160,I1166,I1172,I1178,I1184,I1190,I1196,I1202,I1208,I1214,I1220,I1226,I1232)+SUM(I1238,I1244,I1250,I1256,I1262,I1268,I1274,I1280,I1286,I1292,I1298,I1304,I1310,I1316,I1322,I1328,I1334)</f>
        <v>7251396.19</v>
      </c>
      <c r="J1353" s="38" t="n">
        <f aca="false">SUM(J8,J14,J20,J26,J32,J38,J44,J50,J56,J62,J68,J74,J80,J86,J92,J98,J104,J110,J116,J122,J128,J134,J140,J146,J152,J158,J164,J170,J176,J182)+SUM(J188,J194,J200,J206,J212,J218,J224,J230,J236,J242,J248,J254,J260,J266,J272,J278,J284,J290,J296,J302,J308,J314,J320,J326,J332,J338,J344,J350,J356,J362)+SUM(J368,J374,J380,J386,J392,J398,J404,J410,J416,J422,J428,J434,J440,J446,J452,J458,J464,J470,J476,J482,J488,J494,J500,J506,J512,J518,J524,J530,J536,J542)+SUM(J548,J554,J560,J566,J572,J578,J584,J590,J596,J602,J608,J614,J620,J626,J632,J638,J644,J650,J656,J662,J668,J674,J680,J686,J692)+SUM(J698,J704,J710,J716,J722,J728,J734,J740,J746,J752,J758,J764,J770,J776,J782,J788,J794,J800,J806,J812,J818,J824,J830,J836,J842,J848,J854,J860,J866,J872)+SUM(J878,J884,J890,J896,J902,J908,J914,J920,J926,J932,J938,J944,J950,J956,J962,J968,J974,J980,J986,J992,J998,J1004,J1010,J1016,J1022,J1028,J1034,J1040,J1046,J1052)+SUM(J1058,J1064,J1070,J1076,J1082,J1088,J1094,J1100,J1106,J1112,J1118,J1124,J1130,J1136,J1142,J1148,J1154,J1160,J1166,J1172,J1178,J1184,J1190,J1196,J1202,J1208,J1214,J1220,J1226,J1232)+SUM(J1238,J1244,J1250,J1256,J1262,J1268,J1274,J1280,J1286,J1292,J1298,J1304,J1310,J1316,J1322,J1328,J1334)</f>
        <v>7495491.52</v>
      </c>
      <c r="K1353" s="38" t="n">
        <f aca="false">SUM(K8,K14,K20,K26,K32,K38,K44,K50,K56,K62,K68,K74,K80,K86,K92,K98,K104,K110,K116,K122,K128,K134,K140,K146,K152,K158,K164,K170,K176,K182)+SUM(K188,K194,K200,K206,K212,K218,K224,K230,K236,K242,K248,K254,K260,K266,K272,K278,K284,K290,K296,K302,K308,K314,K320,K326,K332,K338,K344,K350,K356,K362)+SUM(K368,K374,K380,K386,K392,K398,K404,K410,K416,K422,K428,K434,K440,K446,K452,K458,K464,K470,K476,K482,K488,K494,K500,K506,K512,K518,K524,K530,K536,K542)+SUM(K548,K554,K560,K566,K572,K578,K584,K590,K596,K602,K608,K614,K620,K626,K632,K638,K644,K650,K656,K662,K668,K674,K680,K686,K692)+SUM(K698,K704,K710,K716,K722,K728,K734,K740,K746,K752,K758,K764,K770,K776,K782,K788,K794,K800,K806,K812,K818,K824,K830,K836,K842,K848,K854,K860,K866,K872)+SUM(K878,K884,K890,K896,K902,K908,K914,K920,K926,K932,K938,K944,K950,K956,K962,K968,K974,K980,K986,K992,K998,K1004,K1010,K1016,K1022,K1028,K1034,K1040,K1046,K1052)+SUM(K1058,K1064,K1070,K1076,K1082,K1088,K1094,K1100,K1106,K1112,K1118,K1124,K1130,K1136,K1142,K1148,K1154,K1160,K1166,K1172,K1178,K1184,K1190,K1196,K1202,K1208,K1214,K1220,K1226,K1232)+SUM(K1238,K1244,K1250,K1256,K1262,K1268,K1274,K1280,K1286,K1292,K1298,K1304,K1310,K1316,K1322,K1328,K1334)</f>
        <v>7483672.88</v>
      </c>
      <c r="L1353" s="38" t="n">
        <f aca="false">SUM(L8,L14,L20,L26,L32,L38,L44,L50,L56,L62,L68,L74,L80,L86,L92,L98,L104,L110,L116,L122,L128,L134,L140,L146,L152,L158,L164,L170,L176,L182)+SUM(L188,L194,L200,L206,L212,L218,L224,L230,L236,L242,L248,L254,L260,L266,L272,L278,L284,L290,L296,L302,L308,L314,L320,L326,L332,L338,L344,L350,L356,L362)+SUM(L368,L374,L380,L386,L392,L398,L404,L410,L416,L422,L428,L434,L440,L446,L452,L458,L464,L470,L476,L482,L488,L494,L500,L506,L512,L518,L524,L530,L536,L542)+SUM(L548,L554,L560,L566,L572,L578,L584,L590,L596,L602,L608,L614,L620,L626,L632,L638,L644,L650,L656,L662,L668,L674,L680,L686,L692)+SUM(L698,L704,L710,L716,L722,L728,L734,L740,L746,L752,L758,L764,L770,L776,L782,L788,L794,L800,L806,L812,L818,L824,L830,L836,L842,L848,L854,L860,L866,L872)+SUM(L878,L884,L890,L896,L902,L908,L914,L920,L926,L932,L938,L944,L950,L956,L962,L968,L974,L980,L986,L992,L998,L1004,L1010,L1016,L1022,L1028,L1034,L1040,L1046,L1052)+SUM(L1058,L1064,L1070,L1076,L1082,L1088,L1094,L1100,L1106,L1112,L1118,L1124,L1130,L1136,L1142,L1148,L1154,L1160,L1166,L1172,L1178,L1184,L1190,L1196,L1202,L1208,L1214,L1220,L1226,L1232)+SUM(L1238,L1244,L1250,L1256,L1262,L1268,L1274,L1280,L1286,L1292,L1298,L1304,L1310,L1316,L1322,L1328,L1334)</f>
        <v>7492462.32</v>
      </c>
      <c r="M1353" s="38" t="n">
        <f aca="false">SUM(M8,M14,M20,M26,M32,M38,M44,M50,M56,M62,M68,M74,M80,M86,M92,M98,M104,M110,M116,M122,M128,M134,M140,M146,M152,M158,M164,M170,M176,M182)+SUM(M188,M194,M200,M206,M212,M218,M224,M230,M236,M242,M248,M254,M260,M266,M272,M278,M284,M290,M296,M302,M308,M314,M320,M326,M332,M338,M344,M350,M356,M362)+SUM(M368,M374,M380,M386,M392,M398,M404,M410,M416,M422,M428,M434,M440,M446,M452,M458,M464,M470,M476,M482,M488,M494,M500,M506,M512,M518,M524,M530,M536,M542)+SUM(M548,M554,M560,M566,M572,M578,M584,M590,M596,M602,M608,M614,M620,M626,M632,M638,M644,M650,M656,M662,M668,M674,M680,M686,M692)+SUM(M698,M704,M710,M716,M722,M728,M734,M740,M746,M752,M758,M764,M770,M776,M782,M788,M794,M800,M806,M812,M818,M824,M830,M836,M842,M848,M854,M860,M866,M872)+SUM(M878,M884,M890,M896,M902,M908,M914,M920,M926,M932,M938,M944,M950,M956,M962,M968,M974,M980,M986,M992,M998,M1004,M1010,M1016,M1022,M1028,M1034,M1040,M1046,M1052)+SUM(M1058,M1064,M1070,M1076,M1082,M1088,M1094,M1100,M1106,M1112,M1118,M1124,M1130,M1136,M1142,M1148,M1154,M1160,M1166,M1172,M1178,M1184,M1190,M1196,M1202,M1208,M1214,M1220,M1226,M1232)+SUM(M1238,M1244,M1250,M1256,M1262,M1268,M1274,M1280,M1286,M1292,M1298,M1304,M1310,M1316,M1322,M1328,M1334)</f>
        <v>7498260.12</v>
      </c>
      <c r="N1353" s="38" t="n">
        <f aca="false">SUM(N8,N14,N20,N26,N32,N38,N44,N50,N56,N62,N68,N74,N80,N86,N92,N98,N104,N110,N116,N122,N128,N134,N140,N146,N152,N158,N164,N170,N176,N182)+SUM(N188,N194,N200,N206,N212,N218,N224,N230,N236,N242,N248,N254,N260,N266,N272,N278,N284,N290,N296,N302,N308,N314,N320,N326,N332,N338,N344,N350,N356,N362)+SUM(N368,N374,N380,N386,N392,N398,N404,N410,N416,N422,N428,N434,N440,N446,N452,N458,N464,N470,N476,N482,N488,N494,N500,N506,N512,N518,N524,N530,N536,N542)+SUM(N548,N554,N560,N566,N572,N578,N584,N590,N596,N602,N608,N614,N620,N626,N632,N638,N644,N650,N656,N662,N668,N674,N680,N686,N692)+SUM(N698,N704,N710,N716,N722,N728,N734,N740,N746,N752,N758,N764,N770,N776,N782,N788,N794,N800,N806,N812,N818,N824,N830,N836,N842,N848,N854,N860,N866,N872)+SUM(N878,N884,N890,N896,N902,N908,N914,N920,N926,N932,N938,N944,N950,N956,N962,N968,N974,N980,N986,N992,N998,N1004,N1010,N1016,N1022,N1028,N1034,N1040,N1046,N1052)+SUM(N1058,N1064,N1070,N1076,N1082,N1088,N1094,N1100,N1106,N1112,N1118,N1124,N1130,N1136,N1142,N1148,N1154,N1160,N1166,N1172,N1178,N1184,N1190,N1196,N1202,N1208,N1214,N1220,N1226,N1232)+SUM(N1238,N1244,N1250,N1256,N1262,N1268,N1274,N1280,N1286,N1292,N1298,N1304,N1310,N1316,N1322,N1328,N1334)</f>
        <v>7507191.45</v>
      </c>
      <c r="O1353" s="39" t="n">
        <f aca="false">SUM(O8,O14,O20,O26,O32,O38,O44,O50,O56,O62,O68,O74,O80,O86,O92,O98,O104,O110,O116,O122,O128,O134,O140,O146,O152,O158,O164,O170,O176,O182)+SUM(O188,O194,O200,O206,O212,O218,O224,O230,O236,O242,O248,O254,O260,O266,O272,O278,O284,O290,O296,O302,O308,O314,O320,O326,O332,O338,O344,O350,O356,O362)+SUM(O368,O374,O380,O386,O392,O398,O404,O410,O416,O422,O428,O434,O440,O446,O452,O458,O464,O470,O476,O482,O488,O494,O500,O506,O512,O518,O524,O530,O536,O542)+SUM(O548,O554,O560,O566,O572,O578,O584,O590,O596,O602,O608,O614,O620,O626,O632,O638,O644,O650,O656,O662,O668,O674,O680,O686,O692)+SUM(O698,O704,O710,O716,O722,O728,O734,O740,O746,O752,O758,O764,O770,O776,O782,O788,O794,O800,O806,O812,O818,O824,O830,O836,O842,O848,O854,O860,O866,O872)+SUM(O878,O884,O890,O896,O902,O908,O914,O920,O926,O932,O938,O944,O950,O956,O962,O968,O974,O980,O986,O992,O998,O1004,O1010,O1016,O1022,O1028,O1034,O1040,O1046,O1052)+SUM(O1058,O1064,O1070,O1076,O1082,O1088,O1094,O1100,O1106,O1112,O1118,O1124,O1130,O1136,O1142,O1148,O1154,O1160,O1166,O1172,O1178,O1184,O1190,O1196,O1202,O1208,O1214,O1220,O1226,O1232)+SUM(O1238,O1244,O1250,O1256,O1262,O1268,O1274,O1280,O1286,O1292,O1298,O1304,O1310,O1316,O1322,O1328,O1334,O1340,O1346)</f>
        <v>7768861.61</v>
      </c>
      <c r="P1353" s="38" t="n">
        <f aca="false">SUM(D1353:O1353)</f>
        <v>89009977.43</v>
      </c>
    </row>
    <row r="1354" customFormat="false" ht="14.25" hidden="false" customHeight="true" outlineLevel="0" collapsed="false">
      <c r="C1354" s="9"/>
    </row>
    <row r="1355" customFormat="false" ht="14.25" hidden="false" customHeight="true" outlineLevel="0" collapsed="false">
      <c r="B1355" s="13" t="s">
        <v>11</v>
      </c>
      <c r="C1355" s="41" t="s">
        <v>380</v>
      </c>
    </row>
    <row r="1356" customFormat="false" ht="14.25" hidden="false" customHeight="true" outlineLevel="0" collapsed="false">
      <c r="B1356" s="10" t="s">
        <v>3</v>
      </c>
      <c r="C1356" s="42" t="s">
        <v>381</v>
      </c>
    </row>
    <row r="1357" customFormat="false" ht="14.25" hidden="false" customHeight="true" outlineLevel="0" collapsed="false">
      <c r="A1357" s="15"/>
      <c r="B1357" s="43" t="s">
        <v>296</v>
      </c>
      <c r="C1357" s="44" t="s">
        <v>382</v>
      </c>
    </row>
    <row r="1358" customFormat="false" ht="14.25" hidden="false" customHeight="true" outlineLevel="0" collapsed="false">
      <c r="C1358" s="9"/>
    </row>
    <row r="1359" customFormat="false" ht="5.65" hidden="false" customHeight="true" outlineLevel="0" collapsed="false">
      <c r="C1359" s="9"/>
    </row>
    <row r="1360" customFormat="false" ht="5.65" hidden="false" customHeight="true" outlineLevel="0" collapsed="false">
      <c r="C1360" s="9"/>
    </row>
    <row r="1361" customFormat="false" ht="5.65" hidden="false" customHeight="true" outlineLevel="0" collapsed="false">
      <c r="C1361" s="9"/>
    </row>
    <row r="1362" customFormat="false" ht="5.65" hidden="false" customHeight="true" outlineLevel="0" collapsed="false">
      <c r="C1362" s="9"/>
    </row>
    <row r="1363" customFormat="false" ht="5.65" hidden="false" customHeight="true" outlineLevel="0" collapsed="false">
      <c r="C1363" s="9"/>
    </row>
    <row r="1364" customFormat="false" ht="5.65" hidden="false" customHeight="true" outlineLevel="0" collapsed="false">
      <c r="C1364" s="9"/>
    </row>
    <row r="1365" customFormat="false" ht="5.65" hidden="false" customHeight="true" outlineLevel="0" collapsed="false">
      <c r="C1365" s="9"/>
    </row>
    <row r="1366" customFormat="false" ht="5.65" hidden="false" customHeight="true" outlineLevel="0" collapsed="false">
      <c r="C1366" s="9"/>
    </row>
    <row r="1367" customFormat="false" ht="5.65" hidden="false" customHeight="true" outlineLevel="0" collapsed="false">
      <c r="C1367" s="9"/>
    </row>
    <row r="1368" customFormat="false" ht="5.65" hidden="false" customHeight="true" outlineLevel="0" collapsed="false">
      <c r="C1368" s="9"/>
    </row>
    <row r="1369" customFormat="false" ht="5.65" hidden="false" customHeight="true" outlineLevel="0" collapsed="false">
      <c r="C1369" s="9"/>
    </row>
    <row r="1370" customFormat="false" ht="5.65" hidden="false" customHeight="true" outlineLevel="0" collapsed="false">
      <c r="C1370" s="9"/>
    </row>
    <row r="1371" customFormat="false" ht="5.65" hidden="false" customHeight="true" outlineLevel="0" collapsed="false">
      <c r="C1371" s="9"/>
    </row>
    <row r="1372" customFormat="false" ht="5.65" hidden="false" customHeight="true" outlineLevel="0" collapsed="false">
      <c r="C1372" s="9"/>
    </row>
    <row r="1373" customFormat="false" ht="5.65" hidden="false" customHeight="true" outlineLevel="0" collapsed="false">
      <c r="C1373" s="9"/>
    </row>
    <row r="1374" customFormat="false" ht="5.65" hidden="false" customHeight="true" outlineLevel="0" collapsed="false">
      <c r="C1374" s="9"/>
    </row>
    <row r="1375" customFormat="false" ht="5.65" hidden="false" customHeight="true" outlineLevel="0" collapsed="false">
      <c r="C1375" s="9"/>
    </row>
    <row r="1376" customFormat="false" ht="5.65" hidden="false" customHeight="true" outlineLevel="0" collapsed="false">
      <c r="C1376" s="9"/>
    </row>
    <row r="1377" customFormat="false" ht="5.65" hidden="false" customHeight="true" outlineLevel="0" collapsed="false">
      <c r="C1377" s="9"/>
    </row>
    <row r="1378" customFormat="false" ht="5.65" hidden="false" customHeight="true" outlineLevel="0" collapsed="false">
      <c r="C1378" s="9"/>
    </row>
    <row r="1379" customFormat="false" ht="5.65" hidden="false" customHeight="true" outlineLevel="0" collapsed="false">
      <c r="C1379" s="9"/>
    </row>
    <row r="1380" customFormat="false" ht="5.65" hidden="false" customHeight="true" outlineLevel="0" collapsed="false">
      <c r="C1380" s="9"/>
    </row>
    <row r="1381" customFormat="false" ht="5.65" hidden="false" customHeight="true" outlineLevel="0" collapsed="false">
      <c r="C1381" s="9"/>
    </row>
    <row r="1382" customFormat="false" ht="5.65" hidden="false" customHeight="true" outlineLevel="0" collapsed="false">
      <c r="C1382" s="9"/>
    </row>
    <row r="1383" customFormat="false" ht="5.65" hidden="false" customHeight="true" outlineLevel="0" collapsed="false">
      <c r="C1383" s="9"/>
    </row>
    <row r="1384" customFormat="false" ht="5.65" hidden="false" customHeight="true" outlineLevel="0" collapsed="false">
      <c r="C1384" s="9"/>
    </row>
    <row r="1385" customFormat="false" ht="5.65" hidden="false" customHeight="true" outlineLevel="0" collapsed="false">
      <c r="C1385" s="9"/>
    </row>
    <row r="1386" customFormat="false" ht="5.65" hidden="false" customHeight="true" outlineLevel="0" collapsed="false">
      <c r="C1386" s="9"/>
    </row>
    <row r="1387" customFormat="false" ht="5.65" hidden="false" customHeight="true" outlineLevel="0" collapsed="false">
      <c r="C1387" s="9"/>
    </row>
    <row r="1388" customFormat="false" ht="5.65" hidden="false" customHeight="true" outlineLevel="0" collapsed="false">
      <c r="C1388" s="9"/>
    </row>
    <row r="1389" customFormat="false" ht="5.65" hidden="false" customHeight="true" outlineLevel="0" collapsed="false">
      <c r="C1389" s="9"/>
    </row>
    <row r="1390" customFormat="false" ht="5.65" hidden="false" customHeight="true" outlineLevel="0" collapsed="false">
      <c r="C1390" s="9"/>
    </row>
    <row r="1391" customFormat="false" ht="5.65" hidden="false" customHeight="true" outlineLevel="0" collapsed="false">
      <c r="C1391" s="9"/>
    </row>
    <row r="1392" customFormat="false" ht="5.65" hidden="false" customHeight="true" outlineLevel="0" collapsed="false">
      <c r="C1392" s="9"/>
    </row>
    <row r="1393" customFormat="false" ht="5.65" hidden="false" customHeight="true" outlineLevel="0" collapsed="false">
      <c r="C1393" s="9"/>
    </row>
    <row r="1394" customFormat="false" ht="5.65" hidden="false" customHeight="true" outlineLevel="0" collapsed="false">
      <c r="C1394" s="9"/>
    </row>
    <row r="1395" customFormat="false" ht="5.65" hidden="false" customHeight="true" outlineLevel="0" collapsed="false">
      <c r="C1395" s="9"/>
    </row>
    <row r="1396" customFormat="false" ht="5.65" hidden="false" customHeight="true" outlineLevel="0" collapsed="false">
      <c r="C1396" s="9"/>
    </row>
    <row r="1397" customFormat="false" ht="5.65" hidden="false" customHeight="true" outlineLevel="0" collapsed="false">
      <c r="C1397" s="9"/>
    </row>
    <row r="1398" customFormat="false" ht="5.65" hidden="false" customHeight="true" outlineLevel="0" collapsed="false">
      <c r="C1398" s="9"/>
    </row>
    <row r="1399" customFormat="false" ht="5.65" hidden="false" customHeight="true" outlineLevel="0" collapsed="false">
      <c r="C1399" s="9"/>
    </row>
    <row r="1400" customFormat="false" ht="5.65" hidden="false" customHeight="true" outlineLevel="0" collapsed="false">
      <c r="C1400" s="9"/>
    </row>
    <row r="1401" customFormat="false" ht="5.65" hidden="false" customHeight="true" outlineLevel="0" collapsed="false">
      <c r="C1401" s="9"/>
    </row>
    <row r="1402" customFormat="false" ht="5.65" hidden="false" customHeight="true" outlineLevel="0" collapsed="false">
      <c r="C1402" s="9"/>
    </row>
    <row r="1403" customFormat="false" ht="5.65" hidden="false" customHeight="true" outlineLevel="0" collapsed="false">
      <c r="C1403" s="9"/>
    </row>
    <row r="1404" customFormat="false" ht="5.65" hidden="false" customHeight="true" outlineLevel="0" collapsed="false">
      <c r="C1404" s="9"/>
    </row>
    <row r="1405" customFormat="false" ht="5.65" hidden="false" customHeight="true" outlineLevel="0" collapsed="false">
      <c r="C1405" s="9"/>
    </row>
  </sheetData>
  <printOptions headings="false" gridLines="false" gridLinesSet="true" horizontalCentered="true" verticalCentered="false"/>
  <pageMargins left="0" right="0" top="0.25" bottom="0.25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5:34:27Z</dcterms:created>
  <dc:creator>Clare</dc:creator>
  <dc:description/>
  <dc:language>en-US</dc:language>
  <cp:lastModifiedBy>Tim Kahle</cp:lastModifiedBy>
  <cp:lastPrinted>2005-05-31T15:38:03Z</cp:lastPrinted>
  <dcterms:modified xsi:type="dcterms:W3CDTF">2021-06-15T19:23:15Z</dcterms:modified>
  <cp:revision>0</cp:revision>
  <dc:subject/>
  <dc:title/>
</cp:coreProperties>
</file>