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summary" sheetId="1" state="visible" r:id="rId2"/>
  </sheets>
  <externalReferences>
    <externalReference r:id="rId3"/>
  </externalReferences>
  <definedNames>
    <definedName function="false" hidden="false" name="_Fill" vbProcedure="false">'[1]'!$C$15:$C$73</definedName>
    <definedName function="false" hidden="false" localSheetId="0" name="Excel_BuiltIn_Print_Area" vbProcedure="false">#REF!</definedName>
    <definedName function="false" hidden="false" localSheetId="0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432">
  <si>
    <t xml:space="preserve">CHARTER SCHOOL DEBT RESERVE, INTERCEPT AND TREASURY FEE PAYMENTS</t>
  </si>
  <si>
    <t xml:space="preserve">CRS 22-30.5-406 AND 22-30.5-407</t>
  </si>
  <si>
    <t xml:space="preserve">Total FY 22</t>
  </si>
  <si>
    <t xml:space="preserve">**</t>
  </si>
  <si>
    <t xml:space="preserve">Classical (#1627104004A)</t>
  </si>
  <si>
    <t xml:space="preserve">Debt Reserve</t>
  </si>
  <si>
    <t xml:space="preserve">Treasury Fee</t>
  </si>
  <si>
    <t xml:space="preserve">Intercept</t>
  </si>
  <si>
    <t xml:space="preserve">Total for Classical</t>
  </si>
  <si>
    <t xml:space="preserve">Pinnacle (#6950002004A)</t>
  </si>
  <si>
    <t xml:space="preserve">Total for Pinnacle</t>
  </si>
  <si>
    <t xml:space="preserve">*</t>
  </si>
  <si>
    <t xml:space="preserve">Pioneer (#0145155004A)</t>
  </si>
  <si>
    <t xml:space="preserve">Total for Pioneer</t>
  </si>
  <si>
    <t xml:space="preserve">Leadership Academy (#5033099004A)</t>
  </si>
  <si>
    <t xml:space="preserve">Total for Leadership Academy</t>
  </si>
  <si>
    <t xml:space="preserve">Cesar Chavez Academy Denver (previously DATA) (#2182088004A)</t>
  </si>
  <si>
    <t xml:space="preserve">Total for Cesar Chavez Academy Denver</t>
  </si>
  <si>
    <t xml:space="preserve">Liberty Common (#5120155004A)</t>
  </si>
  <si>
    <t xml:space="preserve">Total for Liberty Common</t>
  </si>
  <si>
    <t xml:space="preserve">Cheyenne Mountain (#1582102004A)</t>
  </si>
  <si>
    <t xml:space="preserve">Total for Cheyenne Mountain</t>
  </si>
  <si>
    <t xml:space="preserve">Excel Academy (#2799142004A)</t>
  </si>
  <si>
    <t xml:space="preserve">Total for Excel Academy</t>
  </si>
  <si>
    <t xml:space="preserve">Challenge to Excellence (#1512090004A)</t>
  </si>
  <si>
    <t xml:space="preserve">Total for Challenge to Excellence</t>
  </si>
  <si>
    <t xml:space="preserve">Parker Core Knowledge (#1873090004A)</t>
  </si>
  <si>
    <t xml:space="preserve">Total for Parker Core Knowledge</t>
  </si>
  <si>
    <t xml:space="preserve">Montessori Peaks (#5994142004A)</t>
  </si>
  <si>
    <t xml:space="preserve">Total for Montessori Peaks</t>
  </si>
  <si>
    <t xml:space="preserve">Peak to Peak (#6816048004A)</t>
  </si>
  <si>
    <t xml:space="preserve">Total for Peak to Peak</t>
  </si>
  <si>
    <t xml:space="preserve">Collegiate Academy (#7701142004A)</t>
  </si>
  <si>
    <t xml:space="preserve">Total for Collegiate Academy</t>
  </si>
  <si>
    <t xml:space="preserve">Academy of Charter Schools (#0015002004A)</t>
  </si>
  <si>
    <t xml:space="preserve">Total for Academy of Charter Schools</t>
  </si>
  <si>
    <t xml:space="preserve">University Lab Charter School (#2850312005A)</t>
  </si>
  <si>
    <t xml:space="preserve">Total for University Lab Charter School</t>
  </si>
  <si>
    <t xml:space="preserve">James Irwin Charter High School (#4378098005A)</t>
  </si>
  <si>
    <t xml:space="preserve">Total for James Irwin Charter High School</t>
  </si>
  <si>
    <t xml:space="preserve">James Irwin Charter Middle School (#4378098005A)</t>
  </si>
  <si>
    <t xml:space="preserve">Total for James Irwin Charter Middle School</t>
  </si>
  <si>
    <t xml:space="preserve">Aurora Academy Charter School (#0458018005A)</t>
  </si>
  <si>
    <t xml:space="preserve">Total for Aurora Academy Charter School</t>
  </si>
  <si>
    <t xml:space="preserve">Platte River Academy Charter School (#7047090005A)</t>
  </si>
  <si>
    <t xml:space="preserve">Total for Platte River Academy Charter School</t>
  </si>
  <si>
    <t xml:space="preserve">Legacy Academy (formerly Elbert County Charter School) (#2572092005A)</t>
  </si>
  <si>
    <t xml:space="preserve">Total for Elbert County Charter School</t>
  </si>
  <si>
    <t xml:space="preserve">Woodrow Wilson Charter School (#9427142005A)</t>
  </si>
  <si>
    <t xml:space="preserve">Total for Woodrow Wilson Charter School</t>
  </si>
  <si>
    <t xml:space="preserve">Bromley East Charter School (#1052004005A)</t>
  </si>
  <si>
    <t xml:space="preserve">Total for Bromley East Charter School</t>
  </si>
  <si>
    <t xml:space="preserve">Lincoln Academy Charter School (#5145142005A)</t>
  </si>
  <si>
    <t xml:space="preserve">Total for Lincoln Academy Charter School</t>
  </si>
  <si>
    <t xml:space="preserve">Excel Academy Charter School (#2799142005A)</t>
  </si>
  <si>
    <t xml:space="preserve">Total for Excel Academy Charter School</t>
  </si>
  <si>
    <t xml:space="preserve">Ridgeview Charter School (#0146155005A)</t>
  </si>
  <si>
    <t xml:space="preserve">Total for Ridgeview Charter School</t>
  </si>
  <si>
    <t xml:space="preserve">Knowledge Quest Academy (#4785311006A)</t>
  </si>
  <si>
    <t xml:space="preserve">Total for Knowledge Quest Academy</t>
  </si>
  <si>
    <t xml:space="preserve">Stargate Charter School (#1519002006A)</t>
  </si>
  <si>
    <t xml:space="preserve">Total for Stargate Charter School</t>
  </si>
  <si>
    <t xml:space="preserve">Northern Colorado Academy of Arts (#0657999907A)</t>
  </si>
  <si>
    <t xml:space="preserve">Total for Northern Colorado Academy of Arts</t>
  </si>
  <si>
    <t xml:space="preserve">Academy Charter School (#0011090007A)</t>
  </si>
  <si>
    <t xml:space="preserve">Total for Academy Charter School</t>
  </si>
  <si>
    <t xml:space="preserve">Cheyenne Mountain Charter School (#1582102007A)</t>
  </si>
  <si>
    <t xml:space="preserve">Total for Cheyenne Mountain Charter School</t>
  </si>
  <si>
    <t xml:space="preserve">Frontier Academy (#1875312007A)</t>
  </si>
  <si>
    <t xml:space="preserve">Total for Frontier Academy</t>
  </si>
  <si>
    <t xml:space="preserve">Banning Lewis Ranch Academy (#0555111007A)</t>
  </si>
  <si>
    <t xml:space="preserve">Total for Banning Lewis Ranch Academy</t>
  </si>
  <si>
    <t xml:space="preserve">Stargate School (#1519002007A)</t>
  </si>
  <si>
    <t xml:space="preserve">Total for Stargate School</t>
  </si>
  <si>
    <t xml:space="preserve">Eagle Ridge Academy (previously Brighton Charter School) (#1027004007A)</t>
  </si>
  <si>
    <t xml:space="preserve">Total for Brighton Charter School</t>
  </si>
  <si>
    <t xml:space="preserve">Montessori Peaks (#5994142007A)</t>
  </si>
  <si>
    <t xml:space="preserve">Carbon Valley Academy (#1284047007A)</t>
  </si>
  <si>
    <t xml:space="preserve">Total for Carbon Valley Academy</t>
  </si>
  <si>
    <t xml:space="preserve">Littleton Academy Charter School (#5229014007A)</t>
  </si>
  <si>
    <t xml:space="preserve">Total for Littleton Academy Charter School</t>
  </si>
  <si>
    <t xml:space="preserve">Union Colony Charter School (#8965312007A)</t>
  </si>
  <si>
    <t xml:space="preserve">Total for Union Colony Charter School</t>
  </si>
  <si>
    <t xml:space="preserve">Cesar Chavez Academy (#1488269007A)</t>
  </si>
  <si>
    <t xml:space="preserve">Total for Cesar Chavez Academy</t>
  </si>
  <si>
    <t xml:space="preserve">Belle Creek Charter School (#0700004008A)</t>
  </si>
  <si>
    <t xml:space="preserve">Total for Belle Creek Charter School</t>
  </si>
  <si>
    <t xml:space="preserve">James Irwin Charter High School (#4378098008A)</t>
  </si>
  <si>
    <t xml:space="preserve">James Irwin Charter Middle School (#4379098008A)</t>
  </si>
  <si>
    <t xml:space="preserve">James Irwin Charter Elementary School (#4380098008A)</t>
  </si>
  <si>
    <t xml:space="preserve">Total for James Irwin Charter Elementary School</t>
  </si>
  <si>
    <t xml:space="preserve">Northeast Academy Charter School (#6394088008A)</t>
  </si>
  <si>
    <t xml:space="preserve">Total for Northeast Academy Charter School</t>
  </si>
  <si>
    <t xml:space="preserve">Windsor Charter Academy (#9665310008A)</t>
  </si>
  <si>
    <t xml:space="preserve">Total for Windsor Charter Academy</t>
  </si>
  <si>
    <t xml:space="preserve">James Madison Charter Academy (#5033099008A)</t>
  </si>
  <si>
    <t xml:space="preserve">Total for James Madison Charter Academy</t>
  </si>
  <si>
    <t xml:space="preserve">Challenge to Excellence Charter School (#1512090008A)</t>
  </si>
  <si>
    <t xml:space="preserve">Total for Challenge to Excellence Charter School</t>
  </si>
  <si>
    <t xml:space="preserve">Pikes Peak Prep (formerly 21st Century Charter School) (#8929999908A)</t>
  </si>
  <si>
    <t xml:space="preserve">Total for 21st Century Charter School at Colorado Springs</t>
  </si>
  <si>
    <t xml:space="preserve">Monument Academy (#5093108008A)</t>
  </si>
  <si>
    <t xml:space="preserve">Total for Monument Academy</t>
  </si>
  <si>
    <t xml:space="preserve">Challenges, Choices and Images (#1606088008A)</t>
  </si>
  <si>
    <t xml:space="preserve">Total for Challenges, Choices and Images</t>
  </si>
  <si>
    <t xml:space="preserve">Cheyenne Mountain Charter Academy (#1582102008A)</t>
  </si>
  <si>
    <t xml:space="preserve">Total for Cheyenne Mountain Charter Academy</t>
  </si>
  <si>
    <t xml:space="preserve">Community Leadership Academy (#1882003008A)</t>
  </si>
  <si>
    <t xml:space="preserve">Total for Community Leadership Academy</t>
  </si>
  <si>
    <t xml:space="preserve">New Vision Charter School (#6220156008A)</t>
  </si>
  <si>
    <t xml:space="preserve">Total for New Vision Charter School</t>
  </si>
  <si>
    <t xml:space="preserve">Rocky Mountain Academy of Evergreen (#7462142009A)</t>
  </si>
  <si>
    <t xml:space="preserve">Total for Rocky Mountain Academy of Evergreen</t>
  </si>
  <si>
    <t xml:space="preserve">Pikes Peak School of Expeditionary Learning (#6935111009A)</t>
  </si>
  <si>
    <t xml:space="preserve">Total for Pikes Peak of Expeditionary Learning</t>
  </si>
  <si>
    <t xml:space="preserve">Flagstaff Academy Charter School (#2964047009A)</t>
  </si>
  <si>
    <t xml:space="preserve">Total for Flagstaff Academy Charter School</t>
  </si>
  <si>
    <t xml:space="preserve">Academy of Charter Schools (#0015002009A)</t>
  </si>
  <si>
    <t xml:space="preserve">American Academy (#0215090009A)</t>
  </si>
  <si>
    <t xml:space="preserve">Total for American Academy</t>
  </si>
  <si>
    <t xml:space="preserve">North Star Academy (#1579090009A)</t>
  </si>
  <si>
    <t xml:space="preserve">Total for North Star Academy</t>
  </si>
  <si>
    <t xml:space="preserve">Twin Peaks Charter Academy (#8927047009A)</t>
  </si>
  <si>
    <t xml:space="preserve">Total for Twin Peaks Charter Academy</t>
  </si>
  <si>
    <t xml:space="preserve">The Classical Academy (#1627104009A)</t>
  </si>
  <si>
    <t xml:space="preserve">Total for The Classical Academy</t>
  </si>
  <si>
    <t xml:space="preserve">Monument Academy (#5093108009A)</t>
  </si>
  <si>
    <t xml:space="preserve">Crown Pointe Academy (#2035007010A)</t>
  </si>
  <si>
    <t xml:space="preserve">Total for Crown Pointe Academy</t>
  </si>
  <si>
    <t xml:space="preserve">Pinnacle Charter School (#6914999910A)</t>
  </si>
  <si>
    <t xml:space="preserve">Total for Pinnacle Charter School</t>
  </si>
  <si>
    <t xml:space="preserve">High Point Academy (#0655999910A)</t>
  </si>
  <si>
    <t xml:space="preserve">Total for High Point Academy</t>
  </si>
  <si>
    <t xml:space="preserve">Colorado Springs Charter Academy (#1791999910A)</t>
  </si>
  <si>
    <t xml:space="preserve">Total for Colorado Springs Charter Academy</t>
  </si>
  <si>
    <t xml:space="preserve">Free Horizon Montessori (#3201142011A)</t>
  </si>
  <si>
    <t xml:space="preserve">Total for Free Horizon Montessori</t>
  </si>
  <si>
    <t xml:space="preserve">Parker Core Knowledge (#1873090011A)</t>
  </si>
  <si>
    <t xml:space="preserve">Academy of Charter Schools (The Academy) (#0015002011A)</t>
  </si>
  <si>
    <t xml:space="preserve">Total for The Academy</t>
  </si>
  <si>
    <t xml:space="preserve">Caprock Academy (#1279999911A)</t>
  </si>
  <si>
    <t xml:space="preserve">Total for Caprock Academy</t>
  </si>
  <si>
    <t xml:space="preserve">Highline Academy Charter School (#3987088011A)</t>
  </si>
  <si>
    <t xml:space="preserve">Total for Highline Academy Charter School</t>
  </si>
  <si>
    <t xml:space="preserve">Global Village Academy (#3471018011A)</t>
  </si>
  <si>
    <t xml:space="preserve">Total for Global Village Academy</t>
  </si>
  <si>
    <t xml:space="preserve">Rocky Mountain Academy of Evergreen (#7462142011A)</t>
  </si>
  <si>
    <t xml:space="preserve">Twin Peaks Charter Academy (#8927047011A)</t>
  </si>
  <si>
    <t xml:space="preserve">Liberty Common Charter School (#5120155012A)</t>
  </si>
  <si>
    <t xml:space="preserve">Total for Liberty Common Charter School</t>
  </si>
  <si>
    <t xml:space="preserve">Union Colony Charter School (#8965312012A)</t>
  </si>
  <si>
    <t xml:space="preserve">Cherry Creek Academy Inc. (#1571013012A)</t>
  </si>
  <si>
    <t xml:space="preserve">Total for Cherry Creek Academy Inc.</t>
  </si>
  <si>
    <t xml:space="preserve">Jefferson Academy (#4402142012A)</t>
  </si>
  <si>
    <t xml:space="preserve">Total for Jefferson Academy</t>
  </si>
  <si>
    <r>
      <rPr>
        <b val="true"/>
        <sz val="12"/>
        <rFont val="Arial"/>
        <family val="2"/>
      </rPr>
      <t xml:space="preserve">STEM School (#5259090013A) </t>
    </r>
    <r>
      <rPr>
        <b val="true"/>
        <i val="true"/>
        <sz val="12"/>
        <rFont val="Arial"/>
        <family val="2"/>
      </rPr>
      <t xml:space="preserve">THIS PAYMENT COMBINED W/ SERIES 2013 BELOW</t>
    </r>
  </si>
  <si>
    <t xml:space="preserve">Total for STEM School</t>
  </si>
  <si>
    <t xml:space="preserve">Skyview Academy (#6365090013A)</t>
  </si>
  <si>
    <t xml:space="preserve">Total for Skyview Academy</t>
  </si>
  <si>
    <t xml:space="preserve">Westgate Community School (#9431002013A)</t>
  </si>
  <si>
    <t xml:space="preserve">Total for Westgate Community School</t>
  </si>
  <si>
    <t xml:space="preserve">DCS Montessori Charter School (#5997090013A)</t>
  </si>
  <si>
    <t xml:space="preserve">Total for DCS Montessori Charter School</t>
  </si>
  <si>
    <t xml:space="preserve">Mountain Phoenix Community School (#6139142013A)</t>
  </si>
  <si>
    <t xml:space="preserve">Total for Mountain Phoenix Community School</t>
  </si>
  <si>
    <t xml:space="preserve">University Laboratory School (#2850312013A)</t>
  </si>
  <si>
    <t xml:space="preserve">Total for University Laboratory School</t>
  </si>
  <si>
    <t xml:space="preserve">American Academy (#0215090013A)</t>
  </si>
  <si>
    <t xml:space="preserve">Littleton Preparatory Charter School (#5233014013A)</t>
  </si>
  <si>
    <t xml:space="preserve">Total for Littleton Preparatory Charter School</t>
  </si>
  <si>
    <t xml:space="preserve">Pinnacle Charter School (#0654800113A)</t>
  </si>
  <si>
    <t xml:space="preserve">Lincoln Academy (#5145142013A)</t>
  </si>
  <si>
    <t xml:space="preserve">Total for Lincoln Academy</t>
  </si>
  <si>
    <t xml:space="preserve">Aurora Academy (#0458018013A)</t>
  </si>
  <si>
    <t xml:space="preserve">Total for Aurora Academy</t>
  </si>
  <si>
    <t xml:space="preserve">Cesar Chavez Academy Denver (#1345088014A)</t>
  </si>
  <si>
    <t xml:space="preserve">STEM School (#5259090014A)  [Combined 2012A&amp;B and 2013A&amp;B]</t>
  </si>
  <si>
    <t xml:space="preserve">Community Leadership Academy (#1882800114A)</t>
  </si>
  <si>
    <t xml:space="preserve">Prospect Ridge Academy (#6802002014A)</t>
  </si>
  <si>
    <t xml:space="preserve">Total for Prospect Ridge Academy</t>
  </si>
  <si>
    <t xml:space="preserve">Rocky Mountain Classical Academy (#7463111014A)</t>
  </si>
  <si>
    <t xml:space="preserve">Total for Rocky Mountain Classical Academy</t>
  </si>
  <si>
    <t xml:space="preserve">Monarch Montessori (#5621088014A)</t>
  </si>
  <si>
    <t xml:space="preserve">Total for Monarch Montessori</t>
  </si>
  <si>
    <t xml:space="preserve">Liberty Common School (#5120155014A)</t>
  </si>
  <si>
    <t xml:space="preserve">Total for Liberty Common School</t>
  </si>
  <si>
    <t xml:space="preserve">Ridgeview Classical Schools (#0146155015A)</t>
  </si>
  <si>
    <t xml:space="preserve">Total for Ridgeview Classical Schools</t>
  </si>
  <si>
    <t xml:space="preserve">Swallows Charter Academy (#8420270015A)</t>
  </si>
  <si>
    <t xml:space="preserve">Total for Swallows Charter Academy</t>
  </si>
  <si>
    <t xml:space="preserve">Skyview Academy (#6365090015A)</t>
  </si>
  <si>
    <t xml:space="preserve">Peak to Peak (#6816048015A)</t>
  </si>
  <si>
    <t xml:space="preserve">Twin Peaks Charter Academy (#8927047015A)</t>
  </si>
  <si>
    <t xml:space="preserve">Classical Academy (#1627104015A)</t>
  </si>
  <si>
    <t xml:space="preserve">Total for Classical Academy</t>
  </si>
  <si>
    <t xml:space="preserve">Independence Academy (#2128200015A)</t>
  </si>
  <si>
    <t xml:space="preserve">Total for Independence Academy</t>
  </si>
  <si>
    <t xml:space="preserve">Jefferson Academy (#4402142015A)</t>
  </si>
  <si>
    <t xml:space="preserve">STEM School (#5259090015A)</t>
  </si>
  <si>
    <t xml:space="preserve">Global Village Academy (#3471018015A)</t>
  </si>
  <si>
    <t xml:space="preserve">Monument Academy (#5093108015A)</t>
  </si>
  <si>
    <t xml:space="preserve">Classical Academy (#1627104015B)</t>
  </si>
  <si>
    <t xml:space="preserve">University Laboratory School (#2850312015A)</t>
  </si>
  <si>
    <t xml:space="preserve">Total for University Labortory School</t>
  </si>
  <si>
    <t xml:space="preserve">Atlas Prepatory School (#0469098015A)</t>
  </si>
  <si>
    <t xml:space="preserve">Total for Atlas Prepatory School</t>
  </si>
  <si>
    <t xml:space="preserve">Stargate Charter School (#1519002015A)</t>
  </si>
  <si>
    <t xml:space="preserve">Aspen Ridge School (#0071047015A)</t>
  </si>
  <si>
    <t xml:space="preserve">Total for Aspen Ridge School</t>
  </si>
  <si>
    <t xml:space="preserve">North Star Academy (#1579090015A) [payment combined with Series 2017]</t>
  </si>
  <si>
    <t xml:space="preserve">Union Colony Charter School (#8965312015A)</t>
  </si>
  <si>
    <t xml:space="preserve">Salida Del Sol Academy (#8467312015A)</t>
  </si>
  <si>
    <t xml:space="preserve">Total for Salida Del Sol Academy</t>
  </si>
  <si>
    <t xml:space="preserve">Bromley East Charter School (#1052004016A)</t>
  </si>
  <si>
    <t xml:space="preserve">James Irwin Charter High School (#4378098016A)</t>
  </si>
  <si>
    <t xml:space="preserve">James Irwin Charter Middle School (#4378098016A)</t>
  </si>
  <si>
    <t xml:space="preserve">James Irwin Charter Elementary School (#4378098016A)</t>
  </si>
  <si>
    <t xml:space="preserve">James Irwin Charter Academy (#4403800116A)</t>
  </si>
  <si>
    <t xml:space="preserve">Total for James Irwin Charter Academy</t>
  </si>
  <si>
    <t xml:space="preserve">American Academy (#0215090016A)</t>
  </si>
  <si>
    <t xml:space="preserve">Pikes Peak School of Expeditionary Learning (#6935111016A)</t>
  </si>
  <si>
    <t xml:space="preserve">Colorado Early College - Fort Collins (#2067800116A)</t>
  </si>
  <si>
    <t xml:space="preserve">Total for Colorado Early College - Fort Collins</t>
  </si>
  <si>
    <t xml:space="preserve">Monarch Montessori (#5621088016A)</t>
  </si>
  <si>
    <t xml:space="preserve">Two Roads Charter School (#8793142016A)</t>
  </si>
  <si>
    <t xml:space="preserve">Total for Two Roads Charter School</t>
  </si>
  <si>
    <t xml:space="preserve">Prospect Ridge Academy (#6802002016A)</t>
  </si>
  <si>
    <t xml:space="preserve">Ben Franklin Academy (#0135090016A)</t>
  </si>
  <si>
    <t xml:space="preserve">Total for Ben Franklin Academy</t>
  </si>
  <si>
    <t xml:space="preserve">Westgate Community School (#9431002016A)</t>
  </si>
  <si>
    <t xml:space="preserve">Vanguard School (#1582102016A)</t>
  </si>
  <si>
    <t xml:space="preserve">Total for Vanguard School</t>
  </si>
  <si>
    <t xml:space="preserve">STEM School (#5259090016A)</t>
  </si>
  <si>
    <t xml:space="preserve">Academy Charter School (#0011090016A)</t>
  </si>
  <si>
    <t xml:space="preserve">Colorado Early Colleges-Fort Collins (#2067800116B)</t>
  </si>
  <si>
    <t xml:space="preserve">Total for Colorado Early Colleges-Fort Collins</t>
  </si>
  <si>
    <t xml:space="preserve">Flagstaff Academy (#2964047016A)</t>
  </si>
  <si>
    <t xml:space="preserve">Total for Flagstaff Academy</t>
  </si>
  <si>
    <t xml:space="preserve">Legacy Academy (#2572092016A)</t>
  </si>
  <si>
    <t xml:space="preserve">Total for Legacy Academy</t>
  </si>
  <si>
    <t xml:space="preserve">Parker Core Knowledge (#1873090017A)</t>
  </si>
  <si>
    <t xml:space="preserve">Global Village Academy (#3471018017A)</t>
  </si>
  <si>
    <t xml:space="preserve">Frontier Academy (#1875312017A)</t>
  </si>
  <si>
    <t xml:space="preserve">Excel Academy (#2799142017A)</t>
  </si>
  <si>
    <t xml:space="preserve">Loveland Classical Schools (#5235156017A)</t>
  </si>
  <si>
    <t xml:space="preserve">Total for Loveland Classical Schools</t>
  </si>
  <si>
    <t xml:space="preserve">American Academy (#0215090017A)</t>
  </si>
  <si>
    <t xml:space="preserve">Power Technical Early College (6653111017A)</t>
  </si>
  <si>
    <t xml:space="preserve">Total for Power Technical Early College</t>
  </si>
  <si>
    <t xml:space="preserve">Windsor Charter Academy (9665310017A)</t>
  </si>
  <si>
    <t xml:space="preserve">Banning Lewis Ranch Academy (0555111017A)</t>
  </si>
  <si>
    <t xml:space="preserve">Addenbrooke Classical Academy (1451142017A)</t>
  </si>
  <si>
    <t xml:space="preserve">Total for Addenbrooke Classical Academy</t>
  </si>
  <si>
    <t xml:space="preserve">Two Rivers Community School (8821800117A)</t>
  </si>
  <si>
    <t xml:space="preserve">Total for Two Rivers Community School</t>
  </si>
  <si>
    <t xml:space="preserve">Eagle Ridge Academy (2399004017A)</t>
  </si>
  <si>
    <t xml:space="preserve">Total for Eagle Ridge Academy</t>
  </si>
  <si>
    <t xml:space="preserve">West Ridge Academy (9611312017A)</t>
  </si>
  <si>
    <t xml:space="preserve">Total for West Ridge Academy</t>
  </si>
  <si>
    <t xml:space="preserve">Platte River Academy (7047090017A)</t>
  </si>
  <si>
    <t xml:space="preserve">Total for Platte River Academy</t>
  </si>
  <si>
    <t xml:space="preserve">World Compass Academy (9397090017A)</t>
  </si>
  <si>
    <t xml:space="preserve">Total for World Compass Academy</t>
  </si>
  <si>
    <t xml:space="preserve">Prospect Ridge Academy (6802002017A)</t>
  </si>
  <si>
    <t xml:space="preserve">North Star Academy (1579090017A)</t>
  </si>
  <si>
    <t xml:space="preserve">Renaissance Secondary School (7244090017A)</t>
  </si>
  <si>
    <t xml:space="preserve">Total for Renaissance Secondary School</t>
  </si>
  <si>
    <t xml:space="preserve">Windsor Charter Academy (9665310017B)</t>
  </si>
  <si>
    <t xml:space="preserve">Thomas MacLaren (8825800117A)</t>
  </si>
  <si>
    <t xml:space="preserve">Total for Thomas MacLaren</t>
  </si>
  <si>
    <t xml:space="preserve">Challenge to  Excellence (1512090017A)</t>
  </si>
  <si>
    <t xml:space="preserve">Early College of Arvada (2837800117A)</t>
  </si>
  <si>
    <t xml:space="preserve">Total for Early College of Arvada</t>
  </si>
  <si>
    <t xml:space="preserve">World Compass Academy (9397090018A)</t>
  </si>
  <si>
    <t xml:space="preserve">Carbon Valley Academy (1284047018A)</t>
  </si>
  <si>
    <t xml:space="preserve">Union Colony School (8965312018A)</t>
  </si>
  <si>
    <t xml:space="preserve">Total for Union Colony School</t>
  </si>
  <si>
    <t xml:space="preserve">Lotus School for Excellence (5298018018A)</t>
  </si>
  <si>
    <t xml:space="preserve">Total for Lotus School for Excellence</t>
  </si>
  <si>
    <t xml:space="preserve">New Vision Charter School (6220156018A)</t>
  </si>
  <si>
    <t xml:space="preserve">Global Village Academy (3471018018A)</t>
  </si>
  <si>
    <t xml:space="preserve">Grand Peak Academy (formerly Imagine Indigo Ranch) (4251111019A)</t>
  </si>
  <si>
    <t xml:space="preserve">Total for Grand Peak Academy (formerly Imagine Indigo Ranch)</t>
  </si>
  <si>
    <t xml:space="preserve">Stargate Charter School (1519002019A)</t>
  </si>
  <si>
    <t xml:space="preserve">Liberty Tree Academy (5191111019A)</t>
  </si>
  <si>
    <t xml:space="preserve">Total for Liberty Tree Academy</t>
  </si>
  <si>
    <t xml:space="preserve">Highline Academy Charter School (3987088019A)</t>
  </si>
  <si>
    <t xml:space="preserve">New America School (4699002019A)</t>
  </si>
  <si>
    <t xml:space="preserve">Total for New America School</t>
  </si>
  <si>
    <t xml:space="preserve">Caprock Academy (1279800119A)</t>
  </si>
  <si>
    <t xml:space="preserve">Global Village Academy - Northglenn (3439800119A)</t>
  </si>
  <si>
    <t xml:space="preserve">Total for Global Village Academy - Northglenn</t>
  </si>
  <si>
    <t xml:space="preserve">Rocky Mountain Classical Academy (7463111019A)</t>
  </si>
  <si>
    <t xml:space="preserve">Legacy Academy (2572092019A)</t>
  </si>
  <si>
    <t xml:space="preserve">Colorado Early Colleges - Parker (2196800120B)</t>
  </si>
  <si>
    <t xml:space="preserve">Total for Colorado Early Colleges - Parker</t>
  </si>
  <si>
    <t xml:space="preserve">***</t>
  </si>
  <si>
    <t xml:space="preserve">Colorado Early Colleges - Aurora (1633800119A)</t>
  </si>
  <si>
    <t xml:space="preserve">Total for Colorado Early Colleges - Aurora</t>
  </si>
  <si>
    <t xml:space="preserve">Colorado Early Colleges - Fort Collins West (2067800119A)</t>
  </si>
  <si>
    <t xml:space="preserve">Total for Colorado Early Colleges - Fort Collins</t>
  </si>
  <si>
    <t xml:space="preserve">Colorado Early Colleges - Fort Collins Bidg Corp (2067800119B)</t>
  </si>
  <si>
    <t xml:space="preserve">Colorado Springs Early Colleges - Windsor (1795800119A)</t>
  </si>
  <si>
    <t xml:space="preserve">Total for Colorado Springs Early Colleges</t>
  </si>
  <si>
    <t xml:space="preserve">Colorado Springs Early Colleges - CSEC (1795800119B)</t>
  </si>
  <si>
    <t xml:space="preserve">West Ridge Academy Charter School (9611312020A)</t>
  </si>
  <si>
    <t xml:space="preserve">Total for West Ridge Academy Charter School</t>
  </si>
  <si>
    <t xml:space="preserve">Crown Pointe Academy (2035800120A)</t>
  </si>
  <si>
    <t xml:space="preserve">Monument Academy Secondary School (5093108020A)</t>
  </si>
  <si>
    <t xml:space="preserve">Total for Monument Academy Secondary School</t>
  </si>
  <si>
    <t xml:space="preserve">Colorado Early Colleges - Parker (Apex) (2196800120A)</t>
  </si>
  <si>
    <t xml:space="preserve">A</t>
  </si>
  <si>
    <t xml:space="preserve">James Irwin Charter High School (4378098020A)</t>
  </si>
  <si>
    <t xml:space="preserve">B</t>
  </si>
  <si>
    <t xml:space="preserve">James Irwin Charter Middle School (4378098020A)</t>
  </si>
  <si>
    <t xml:space="preserve">C</t>
  </si>
  <si>
    <t xml:space="preserve">James Irwin Charter Elementary School (4378098020A)</t>
  </si>
  <si>
    <t xml:space="preserve">James Irwin Charter Academy (4403800120A)</t>
  </si>
  <si>
    <t xml:space="preserve">Power Technical Early College (6653111020A)</t>
  </si>
  <si>
    <t xml:space="preserve">New Summit Charter Academy (6242104020A)</t>
  </si>
  <si>
    <t xml:space="preserve">Total for New Summit Charter Academy</t>
  </si>
  <si>
    <t xml:space="preserve">Leman Classical School (5225090020A)</t>
  </si>
  <si>
    <t xml:space="preserve">Total for Leman Classical School</t>
  </si>
  <si>
    <t xml:space="preserve">Colorado Early Colleges - Aurora (1633800120A)</t>
  </si>
  <si>
    <t xml:space="preserve">Jefferson Academy (#4402142020A)</t>
  </si>
  <si>
    <t xml:space="preserve">Rocky Mountain Classical Academy (#7463111020A)</t>
  </si>
  <si>
    <t xml:space="preserve">Colorado Skies Academy (#0188013020A)</t>
  </si>
  <si>
    <t xml:space="preserve">Total for Colorado Skies Academy</t>
  </si>
  <si>
    <t xml:space="preserve">STEM School (#5259090020A)</t>
  </si>
  <si>
    <t xml:space="preserve">Fort Collins Montessori School (#3242155020A)</t>
  </si>
  <si>
    <t xml:space="preserve">Total for Fort Collins Montessori School</t>
  </si>
  <si>
    <t xml:space="preserve">Colorado Early Colleges Parker (#2196800120C)</t>
  </si>
  <si>
    <t xml:space="preserve">Total for Colorado Early Colleges Parker</t>
  </si>
  <si>
    <t xml:space="preserve">Two Rivers Community School (#8821800120A)</t>
  </si>
  <si>
    <t xml:space="preserve">Salida del Sol Academy (#8467312020A)</t>
  </si>
  <si>
    <t xml:space="preserve">Total for Salida del Sol Academy</t>
  </si>
  <si>
    <t xml:space="preserve">Prospect Ridge Academy (#6802002020A)</t>
  </si>
  <si>
    <t xml:space="preserve">The Juniper School (#4384152020A)</t>
  </si>
  <si>
    <t xml:space="preserve">Total for The Juniper School</t>
  </si>
  <si>
    <t xml:space="preserve">Golden View Classical Academy (#3393800120A)</t>
  </si>
  <si>
    <t xml:space="preserve">Total for Golden View Classical Academy</t>
  </si>
  <si>
    <t xml:space="preserve">Addenbrooke Classical Academy (#1451142020A)</t>
  </si>
  <si>
    <t xml:space="preserve">American Academy (#0215090020A)</t>
  </si>
  <si>
    <t xml:space="preserve">Academy of Charter Schools (#0015800120A)</t>
  </si>
  <si>
    <t xml:space="preserve">Imagine Charter School (#4333047020A)</t>
  </si>
  <si>
    <t xml:space="preserve">Total for Imagine Charter School</t>
  </si>
  <si>
    <t xml:space="preserve">Thomas MacLaren State Charter School (#8825800120A)</t>
  </si>
  <si>
    <t xml:space="preserve">Total for Thomas MacLaren State Charter School</t>
  </si>
  <si>
    <t xml:space="preserve">Parker Performing Arts (#6719090021A)</t>
  </si>
  <si>
    <t xml:space="preserve">Total for Parker Performing Arts</t>
  </si>
  <si>
    <t xml:space="preserve">Independence Academy (#2128200021A)</t>
  </si>
  <si>
    <t xml:space="preserve">Academy of Advanced Learning (#0126018021A)</t>
  </si>
  <si>
    <t xml:space="preserve">Total for Academy of Advanced Learning</t>
  </si>
  <si>
    <t xml:space="preserve">Windsor Charter Academy (#9665310021A)</t>
  </si>
  <si>
    <t xml:space="preserve">Liberty Tree Academy (#5191111021A)</t>
  </si>
  <si>
    <t xml:space="preserve">Montessori Peaks Academy (#5994142021A)</t>
  </si>
  <si>
    <t xml:space="preserve">Total for Montessori Peaks Academy</t>
  </si>
  <si>
    <t xml:space="preserve">Chavez/Huerta K-12 Preparatory Academy (#1488269021A)</t>
  </si>
  <si>
    <t xml:space="preserve">Total for Chavez/Huerta K-12 Preparatory Academy</t>
  </si>
  <si>
    <t xml:space="preserve">Vanguard Classical School - East (#9189018021A)</t>
  </si>
  <si>
    <t xml:space="preserve">Total for Vanguard Classical School - East</t>
  </si>
  <si>
    <t xml:space="preserve">Collegiate Academy of Colorado (#7701142021A)</t>
  </si>
  <si>
    <t xml:space="preserve">Total for Collegiate Academy of Colorado</t>
  </si>
  <si>
    <t xml:space="preserve">Swallows Charter Academy (#8420270021A)</t>
  </si>
  <si>
    <t xml:space="preserve">Global Village Academy - Northglenn (#3439800121A)</t>
  </si>
  <si>
    <t xml:space="preserve">Rocky Mountain Academy of Evergreen (#7462142021A)</t>
  </si>
  <si>
    <t xml:space="preserve">Pinnacle Charter School (#0654800121A)</t>
  </si>
  <si>
    <t xml:space="preserve">Heritage Heights Academy (#4189013021A)</t>
  </si>
  <si>
    <t xml:space="preserve">Total for Heritage Heights Academy</t>
  </si>
  <si>
    <t xml:space="preserve">Villa Bella School (#9084270021A)</t>
  </si>
  <si>
    <t xml:space="preserve">Total for Villa Bella School</t>
  </si>
  <si>
    <t xml:space="preserve">Lincoln Academy (#5145142021A)</t>
  </si>
  <si>
    <t xml:space="preserve">Pikes Peak School of Expeditionary Learning (#6935111021A)</t>
  </si>
  <si>
    <t xml:space="preserve">Total for Pikes Peak School of Expeditionary Learning</t>
  </si>
  <si>
    <t xml:space="preserve">Aspen View Academy (#6019090021A)</t>
  </si>
  <si>
    <t xml:space="preserve">Total for Aspen View Academy</t>
  </si>
  <si>
    <t xml:space="preserve">Vega Collegiate Academy (#9053018022A)</t>
  </si>
  <si>
    <t xml:space="preserve">Total for Vega Collegiate Academy</t>
  </si>
  <si>
    <t xml:space="preserve">Jefferson Academy (#4402142022A)</t>
  </si>
  <si>
    <t xml:space="preserve">Denver School of Science &amp; Technology (#2145088022A)</t>
  </si>
  <si>
    <t xml:space="preserve">Total for Denver School of Science &amp; Technology</t>
  </si>
  <si>
    <t xml:space="preserve">High Point Academy (#0655800122A)</t>
  </si>
  <si>
    <t xml:space="preserve">Colorado Military Academy (#1505800122A)</t>
  </si>
  <si>
    <t xml:space="preserve">Total for Colorado Military Academy</t>
  </si>
  <si>
    <t xml:space="preserve">New Summit Charter Academy (#6242104022A)</t>
  </si>
  <si>
    <t xml:space="preserve">Westgate Community School (#9431002022A)</t>
  </si>
  <si>
    <t xml:space="preserve">Banning Lewis Ranch Academy (#0555111022A)</t>
  </si>
  <si>
    <t xml:space="preserve">Windsor Charter Academy (#9665310022A)</t>
  </si>
  <si>
    <t xml:space="preserve">STEM School (#5259090022A)</t>
  </si>
  <si>
    <t xml:space="preserve">Pioneer Technology and Arts Academy (#1275111022A)</t>
  </si>
  <si>
    <t xml:space="preserve">Total for Pioneer Technology and Arts Academy</t>
  </si>
  <si>
    <t xml:space="preserve">Global Village Academy - Aurora (#3471018022A)</t>
  </si>
  <si>
    <t xml:space="preserve">Total for Global Village Academy - Aurora</t>
  </si>
  <si>
    <t xml:space="preserve">Global Village Academy - Aurora (#3471018022B)</t>
  </si>
  <si>
    <t xml:space="preserve">Coperni 2 (#5431800122A)</t>
  </si>
  <si>
    <t xml:space="preserve">Total for Coperni 2</t>
  </si>
  <si>
    <t xml:space="preserve">Coperni 2 (#5431800122B)</t>
  </si>
  <si>
    <t xml:space="preserve">Grand Peak Academy (#4251111022A)</t>
  </si>
  <si>
    <t xml:space="preserve">Total for Grand Peak Academy</t>
  </si>
  <si>
    <t xml:space="preserve">Golden View Classical Academy (#3393880122A)</t>
  </si>
  <si>
    <t xml:space="preserve">Littleton Academy (#5229014022A)</t>
  </si>
  <si>
    <t xml:space="preserve">Total for Littleton Academy</t>
  </si>
  <si>
    <t xml:space="preserve">New Vision Charter School (#6220156022A)</t>
  </si>
  <si>
    <t xml:space="preserve">Doral Academy (#2189142022A)</t>
  </si>
  <si>
    <t xml:space="preserve">Total for Doral Academy</t>
  </si>
  <si>
    <t xml:space="preserve">Knowledge Quest Academy (#4785311022A)</t>
  </si>
  <si>
    <t xml:space="preserve">CIVICA Colorado (#6226311022A)</t>
  </si>
  <si>
    <t xml:space="preserve">Total for CIVICA Colorado</t>
  </si>
  <si>
    <t xml:space="preserve">Chavez/Huerta K-12 Preparatory Academy (#1488269022A)</t>
  </si>
  <si>
    <t xml:space="preserve">Total for Chavez/Huerty K-12 Preparatory Academy</t>
  </si>
  <si>
    <t xml:space="preserve">Mountain Sage Community School (#5917155022A)</t>
  </si>
  <si>
    <t xml:space="preserve">Total for Mountain Sage Community School</t>
  </si>
  <si>
    <t xml:space="preserve">Mountain Song Community School (#5851800122A)</t>
  </si>
  <si>
    <t xml:space="preserve">Total for Mountain Song Community School</t>
  </si>
  <si>
    <t xml:space="preserve">Belle Creek Charter School (#0700004022A)</t>
  </si>
  <si>
    <t xml:space="preserve">Colorado Early Colleges Aurora (#1633800122A)</t>
  </si>
  <si>
    <t xml:space="preserve">Total for Colorado Early Colleges Aurora</t>
  </si>
  <si>
    <t xml:space="preserve">Colorado Early Colleges Douglas (SC#2196)</t>
  </si>
  <si>
    <t xml:space="preserve">Total for Colorado Early Colleges Douglas</t>
  </si>
  <si>
    <t xml:space="preserve">Colorado Springs Early Colleges (#1795800122A)</t>
  </si>
  <si>
    <t xml:space="preserve">Colorado Early Colleges Ft Collins (SC#2067)</t>
  </si>
  <si>
    <t xml:space="preserve">Total for Colorado Early Colleges Ft Collins</t>
  </si>
  <si>
    <t xml:space="preserve">Colorado Early Colleges Windsor (SC#1387)</t>
  </si>
  <si>
    <t xml:space="preserve">Total for Colorado Early Colleges Windsor</t>
  </si>
  <si>
    <t xml:space="preserve">Summary</t>
  </si>
  <si>
    <t xml:space="preserve">Debt Reserve  (8040 WAAA)</t>
  </si>
  <si>
    <t xml:space="preserve">Treasury Fee  (17F0 WAAA)</t>
  </si>
  <si>
    <t xml:space="preserve">Intercept  (9410 WAAA)</t>
  </si>
  <si>
    <r>
      <rPr>
        <b val="true"/>
        <sz val="10"/>
        <rFont val="Arial"/>
        <family val="2"/>
      </rPr>
      <t xml:space="preserve">Total for all payments</t>
    </r>
    <r>
      <rPr>
        <sz val="10"/>
        <rFont val="Arial"/>
        <family val="2"/>
      </rPr>
      <t xml:space="preserve">  (1130 DAAA)</t>
    </r>
  </si>
  <si>
    <t xml:space="preserve">SD revoked charter / Charter closed</t>
  </si>
  <si>
    <t xml:space="preserve">Advance refunded</t>
  </si>
  <si>
    <t xml:space="preserve">Payment schedule combined with schedule for a later issu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mm\-yy;@"/>
    <numFmt numFmtId="168" formatCode="[$-409]#,##0.00_);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ahle_t/AppData/Local/Microsoft/Windows/INetCache/Content.Outlook/RSIGXCIN/CHARTER%20SCHOOLS%20DEB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eement numbers"/>
      <sheetName val="agreement numbers-institute"/>
      <sheetName val="school summary"/>
      <sheetName val="contacts"/>
      <sheetName val="bond issuances"/>
      <sheetName val="DebtRes"/>
      <sheetName val="payment summary"/>
      <sheetName val="info for cashiers"/>
      <sheetName val="MoralOb"/>
      <sheetName val="X_MoralO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D3" activeCellId="0" sqref="D3"/>
    </sheetView>
  </sheetViews>
  <sheetFormatPr defaultColWidth="5.5625" defaultRowHeight="5.6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0" width="89.85"/>
    <col collapsed="false" customWidth="true" hidden="false" outlineLevel="0" max="9" min="4" style="0" width="15.41"/>
    <col collapsed="false" customWidth="true" hidden="false" outlineLevel="0" max="20" min="10" style="2" width="15.41"/>
    <col collapsed="false" customWidth="true" hidden="false" outlineLevel="0" max="21" min="21" style="3" width="15.41"/>
    <col collapsed="false" customWidth="true" hidden="false" outlineLevel="0" max="22" min="22" style="2" width="16.7"/>
    <col collapsed="false" customWidth="true" hidden="false" outlineLevel="0" max="29" min="23" style="0" width="15.41"/>
    <col collapsed="false" customWidth="true" hidden="false" outlineLevel="0" max="30" min="30" style="0" width="16.7"/>
  </cols>
  <sheetData>
    <row r="1" customFormat="false" ht="37.5" hidden="false" customHeight="true" outlineLevel="0" collapsed="false">
      <c r="C1" s="4" t="s">
        <v>0</v>
      </c>
    </row>
    <row r="2" customFormat="false" ht="15.75" hidden="false" customHeight="true" outlineLevel="0" collapsed="false">
      <c r="C2" s="5" t="s">
        <v>1</v>
      </c>
      <c r="J2" s="6" t="n">
        <v>44378</v>
      </c>
      <c r="K2" s="6" t="n">
        <v>44409</v>
      </c>
      <c r="L2" s="6" t="n">
        <v>44440</v>
      </c>
      <c r="M2" s="6" t="n">
        <v>44470</v>
      </c>
      <c r="N2" s="6" t="n">
        <v>44501</v>
      </c>
      <c r="O2" s="6" t="n">
        <v>44531</v>
      </c>
      <c r="P2" s="6" t="n">
        <v>44562</v>
      </c>
      <c r="Q2" s="6" t="n">
        <v>44593</v>
      </c>
      <c r="R2" s="6" t="n">
        <v>44621</v>
      </c>
      <c r="S2" s="6" t="n">
        <v>44652</v>
      </c>
      <c r="T2" s="6" t="n">
        <v>44682</v>
      </c>
      <c r="U2" s="7" t="n">
        <v>44713</v>
      </c>
      <c r="V2" s="8" t="s">
        <v>2</v>
      </c>
    </row>
    <row r="3" customFormat="false" ht="14.1" hidden="false" customHeight="true" outlineLevel="0" collapsed="false">
      <c r="C3" s="9"/>
    </row>
    <row r="4" customFormat="false" ht="14.1" hidden="false" customHeight="true" outlineLevel="0" collapsed="false">
      <c r="B4" s="10" t="s">
        <v>3</v>
      </c>
      <c r="C4" s="11" t="s">
        <v>4</v>
      </c>
    </row>
    <row r="5" customFormat="false" ht="14.1" hidden="false" customHeight="true" outlineLevel="0" collapsed="false">
      <c r="C5" s="9" t="s">
        <v>5</v>
      </c>
    </row>
    <row r="6" customFormat="false" ht="14.1" hidden="false" customHeight="true" outlineLevel="0" collapsed="false">
      <c r="C6" s="9" t="s">
        <v>6</v>
      </c>
    </row>
    <row r="7" customFormat="false" ht="14.1" hidden="false" customHeight="true" outlineLevel="0" collapsed="false">
      <c r="C7" s="9" t="s">
        <v>7</v>
      </c>
    </row>
    <row r="8" customFormat="false" ht="14.1" hidden="false" customHeight="true" outlineLevel="0" collapsed="false">
      <c r="C8" s="12" t="s">
        <v>8</v>
      </c>
    </row>
    <row r="9" customFormat="false" ht="14.1" hidden="false" customHeight="true" outlineLevel="0" collapsed="false">
      <c r="C9" s="9"/>
    </row>
    <row r="10" customFormat="false" ht="14.1" hidden="false" customHeight="true" outlineLevel="0" collapsed="false">
      <c r="B10" s="10" t="s">
        <v>3</v>
      </c>
      <c r="C10" s="11" t="s">
        <v>9</v>
      </c>
    </row>
    <row r="11" customFormat="false" ht="14.1" hidden="false" customHeight="true" outlineLevel="0" collapsed="false">
      <c r="C11" s="9" t="str">
        <f aca="false">C5</f>
        <v>Debt Reserve</v>
      </c>
    </row>
    <row r="12" customFormat="false" ht="14.1" hidden="false" customHeight="true" outlineLevel="0" collapsed="false">
      <c r="C12" s="9" t="str">
        <f aca="false">C6</f>
        <v>Treasury Fee</v>
      </c>
    </row>
    <row r="13" customFormat="false" ht="14.1" hidden="false" customHeight="true" outlineLevel="0" collapsed="false">
      <c r="C13" s="9" t="str">
        <f aca="false">C7</f>
        <v>Intercept</v>
      </c>
    </row>
    <row r="14" customFormat="false" ht="14.1" hidden="false" customHeight="true" outlineLevel="0" collapsed="false">
      <c r="C14" s="12" t="s">
        <v>10</v>
      </c>
    </row>
    <row r="15" customFormat="false" ht="14.1" hidden="false" customHeight="true" outlineLevel="0" collapsed="false">
      <c r="C15" s="9"/>
    </row>
    <row r="16" customFormat="false" ht="14.1" hidden="false" customHeight="true" outlineLevel="0" collapsed="false">
      <c r="B16" s="13" t="s">
        <v>11</v>
      </c>
      <c r="C16" s="14" t="s">
        <v>12</v>
      </c>
    </row>
    <row r="17" customFormat="false" ht="14.1" hidden="false" customHeight="true" outlineLevel="0" collapsed="false">
      <c r="C17" s="9" t="str">
        <f aca="false">C11</f>
        <v>Debt Reserve</v>
      </c>
    </row>
    <row r="18" customFormat="false" ht="14.1" hidden="false" customHeight="true" outlineLevel="0" collapsed="false">
      <c r="C18" s="9" t="str">
        <f aca="false">C12</f>
        <v>Treasury Fee</v>
      </c>
    </row>
    <row r="19" customFormat="false" ht="14.1" hidden="false" customHeight="true" outlineLevel="0" collapsed="false">
      <c r="C19" s="9" t="str">
        <f aca="false">C13</f>
        <v>Intercept</v>
      </c>
    </row>
    <row r="20" customFormat="false" ht="14.1" hidden="false" customHeight="true" outlineLevel="0" collapsed="false">
      <c r="C20" s="12" t="s">
        <v>13</v>
      </c>
    </row>
    <row r="21" customFormat="false" ht="14.1" hidden="false" customHeight="true" outlineLevel="0" collapsed="false">
      <c r="C21" s="9"/>
    </row>
    <row r="22" customFormat="false" ht="14.1" hidden="false" customHeight="true" outlineLevel="0" collapsed="false">
      <c r="B22" s="13" t="s">
        <v>11</v>
      </c>
      <c r="C22" s="14" t="s">
        <v>14</v>
      </c>
    </row>
    <row r="23" customFormat="false" ht="14.1" hidden="false" customHeight="true" outlineLevel="0" collapsed="false">
      <c r="C23" s="9" t="str">
        <f aca="false">C17</f>
        <v>Debt Reserve</v>
      </c>
    </row>
    <row r="24" customFormat="false" ht="14.1" hidden="false" customHeight="true" outlineLevel="0" collapsed="false">
      <c r="C24" s="9" t="str">
        <f aca="false">C18</f>
        <v>Treasury Fee</v>
      </c>
    </row>
    <row r="25" customFormat="false" ht="14.1" hidden="false" customHeight="true" outlineLevel="0" collapsed="false">
      <c r="C25" s="9" t="str">
        <f aca="false">C19</f>
        <v>Intercept</v>
      </c>
    </row>
    <row r="26" customFormat="false" ht="14.1" hidden="false" customHeight="true" outlineLevel="0" collapsed="false">
      <c r="C26" s="12" t="s">
        <v>15</v>
      </c>
    </row>
    <row r="27" customFormat="false" ht="14.1" hidden="false" customHeight="true" outlineLevel="0" collapsed="false">
      <c r="C27" s="9"/>
    </row>
    <row r="28" customFormat="false" ht="14.1" hidden="false" customHeight="true" outlineLevel="0" collapsed="false">
      <c r="A28" s="15"/>
      <c r="B28" s="10" t="s">
        <v>3</v>
      </c>
      <c r="C28" s="11" t="s">
        <v>16</v>
      </c>
    </row>
    <row r="29" customFormat="false" ht="14.1" hidden="false" customHeight="true" outlineLevel="0" collapsed="false">
      <c r="A29" s="15"/>
      <c r="B29" s="15"/>
      <c r="C29" s="9" t="str">
        <f aca="false">C23</f>
        <v>Debt Reserve</v>
      </c>
    </row>
    <row r="30" customFormat="false" ht="14.1" hidden="false" customHeight="true" outlineLevel="0" collapsed="false">
      <c r="A30" s="15"/>
      <c r="B30" s="15"/>
      <c r="C30" s="9" t="str">
        <f aca="false">C24</f>
        <v>Treasury Fee</v>
      </c>
    </row>
    <row r="31" customFormat="false" ht="14.1" hidden="false" customHeight="true" outlineLevel="0" collapsed="false">
      <c r="A31" s="15"/>
      <c r="B31" s="15"/>
      <c r="C31" s="9" t="str">
        <f aca="false">C25</f>
        <v>Intercept</v>
      </c>
    </row>
    <row r="32" customFormat="false" ht="14.1" hidden="false" customHeight="true" outlineLevel="0" collapsed="false">
      <c r="A32" s="15"/>
      <c r="B32" s="15"/>
      <c r="C32" s="12" t="s">
        <v>17</v>
      </c>
    </row>
    <row r="33" customFormat="false" ht="14.1" hidden="false" customHeight="true" outlineLevel="0" collapsed="false">
      <c r="C33" s="9"/>
    </row>
    <row r="34" customFormat="false" ht="14.1" hidden="false" customHeight="true" outlineLevel="0" collapsed="false">
      <c r="B34" s="10" t="s">
        <v>3</v>
      </c>
      <c r="C34" s="11" t="s">
        <v>18</v>
      </c>
    </row>
    <row r="35" customFormat="false" ht="14.1" hidden="false" customHeight="true" outlineLevel="0" collapsed="false">
      <c r="C35" s="9" t="str">
        <f aca="false">C29</f>
        <v>Debt Reserve</v>
      </c>
    </row>
    <row r="36" customFormat="false" ht="14.1" hidden="false" customHeight="true" outlineLevel="0" collapsed="false">
      <c r="C36" s="9" t="str">
        <f aca="false">C30</f>
        <v>Treasury Fee</v>
      </c>
    </row>
    <row r="37" customFormat="false" ht="14.1" hidden="false" customHeight="true" outlineLevel="0" collapsed="false">
      <c r="C37" s="9" t="str">
        <f aca="false">C31</f>
        <v>Intercept</v>
      </c>
    </row>
    <row r="38" customFormat="false" ht="14.1" hidden="false" customHeight="true" outlineLevel="0" collapsed="false">
      <c r="C38" s="12" t="s">
        <v>19</v>
      </c>
    </row>
    <row r="39" customFormat="false" ht="14.1" hidden="false" customHeight="true" outlineLevel="0" collapsed="false">
      <c r="C39" s="9"/>
    </row>
    <row r="40" customFormat="false" ht="14.1" hidden="false" customHeight="true" outlineLevel="0" collapsed="false">
      <c r="B40" s="10" t="s">
        <v>3</v>
      </c>
      <c r="C40" s="11" t="s">
        <v>20</v>
      </c>
    </row>
    <row r="41" customFormat="false" ht="14.1" hidden="false" customHeight="true" outlineLevel="0" collapsed="false">
      <c r="C41" s="9" t="str">
        <f aca="false">C35</f>
        <v>Debt Reserve</v>
      </c>
    </row>
    <row r="42" customFormat="false" ht="14.1" hidden="false" customHeight="true" outlineLevel="0" collapsed="false">
      <c r="C42" s="9" t="str">
        <f aca="false">C36</f>
        <v>Treasury Fee</v>
      </c>
    </row>
    <row r="43" customFormat="false" ht="14.1" hidden="false" customHeight="true" outlineLevel="0" collapsed="false">
      <c r="C43" s="9" t="str">
        <f aca="false">C37</f>
        <v>Intercept</v>
      </c>
    </row>
    <row r="44" customFormat="false" ht="14.1" hidden="false" customHeight="true" outlineLevel="0" collapsed="false">
      <c r="C44" s="12" t="s">
        <v>21</v>
      </c>
    </row>
    <row r="45" customFormat="false" ht="14.1" hidden="false" customHeight="true" outlineLevel="0" collapsed="false">
      <c r="C45" s="9"/>
    </row>
    <row r="46" customFormat="false" ht="14.1" hidden="false" customHeight="true" outlineLevel="0" collapsed="false">
      <c r="B46" s="10" t="s">
        <v>3</v>
      </c>
      <c r="C46" s="16" t="s">
        <v>22</v>
      </c>
    </row>
    <row r="47" customFormat="false" ht="14.1" hidden="false" customHeight="true" outlineLevel="0" collapsed="false">
      <c r="C47" s="9" t="str">
        <f aca="false">C41</f>
        <v>Debt Reserve</v>
      </c>
    </row>
    <row r="48" customFormat="false" ht="14.1" hidden="false" customHeight="true" outlineLevel="0" collapsed="false">
      <c r="C48" s="9" t="str">
        <f aca="false">C42</f>
        <v>Treasury Fee</v>
      </c>
    </row>
    <row r="49" customFormat="false" ht="14.1" hidden="false" customHeight="true" outlineLevel="0" collapsed="false">
      <c r="C49" s="9" t="str">
        <f aca="false">C43</f>
        <v>Intercept</v>
      </c>
    </row>
    <row r="50" customFormat="false" ht="14.1" hidden="false" customHeight="true" outlineLevel="0" collapsed="false">
      <c r="C50" s="12" t="s">
        <v>23</v>
      </c>
    </row>
    <row r="51" customFormat="false" ht="14.1" hidden="false" customHeight="true" outlineLevel="0" collapsed="false">
      <c r="C51" s="9"/>
    </row>
    <row r="52" customFormat="false" ht="14.1" hidden="false" customHeight="true" outlineLevel="0" collapsed="false">
      <c r="B52" s="10" t="s">
        <v>3</v>
      </c>
      <c r="C52" s="11" t="s">
        <v>24</v>
      </c>
    </row>
    <row r="53" customFormat="false" ht="14.1" hidden="false" customHeight="true" outlineLevel="0" collapsed="false">
      <c r="C53" s="9" t="str">
        <f aca="false">C47</f>
        <v>Debt Reserve</v>
      </c>
    </row>
    <row r="54" customFormat="false" ht="14.1" hidden="false" customHeight="true" outlineLevel="0" collapsed="false">
      <c r="C54" s="9" t="str">
        <f aca="false">C48</f>
        <v>Treasury Fee</v>
      </c>
    </row>
    <row r="55" customFormat="false" ht="14.1" hidden="false" customHeight="true" outlineLevel="0" collapsed="false">
      <c r="C55" s="9" t="str">
        <f aca="false">C49</f>
        <v>Intercept</v>
      </c>
    </row>
    <row r="56" customFormat="false" ht="14.1" hidden="false" customHeight="true" outlineLevel="0" collapsed="false">
      <c r="C56" s="12" t="s">
        <v>25</v>
      </c>
    </row>
    <row r="57" customFormat="false" ht="14.1" hidden="false" customHeight="true" outlineLevel="0" collapsed="false">
      <c r="C57" s="9"/>
    </row>
    <row r="58" customFormat="false" ht="14.1" hidden="false" customHeight="true" outlineLevel="0" collapsed="false">
      <c r="B58" s="10" t="s">
        <v>3</v>
      </c>
      <c r="C58" s="11" t="s">
        <v>26</v>
      </c>
    </row>
    <row r="59" customFormat="false" ht="14.1" hidden="false" customHeight="true" outlineLevel="0" collapsed="false">
      <c r="C59" s="9" t="str">
        <f aca="false">C53</f>
        <v>Debt Reserve</v>
      </c>
    </row>
    <row r="60" customFormat="false" ht="14.1" hidden="false" customHeight="true" outlineLevel="0" collapsed="false">
      <c r="C60" s="9" t="str">
        <f aca="false">C54</f>
        <v>Treasury Fee</v>
      </c>
    </row>
    <row r="61" customFormat="false" ht="14.1" hidden="false" customHeight="true" outlineLevel="0" collapsed="false">
      <c r="C61" s="9" t="str">
        <f aca="false">C55</f>
        <v>Intercept</v>
      </c>
    </row>
    <row r="62" customFormat="false" ht="14.1" hidden="false" customHeight="true" outlineLevel="0" collapsed="false">
      <c r="C62" s="12" t="s">
        <v>27</v>
      </c>
    </row>
    <row r="63" customFormat="false" ht="14.1" hidden="false" customHeight="true" outlineLevel="0" collapsed="false">
      <c r="C63" s="9"/>
    </row>
    <row r="64" customFormat="false" ht="14.1" hidden="false" customHeight="true" outlineLevel="0" collapsed="false">
      <c r="B64" s="10" t="s">
        <v>3</v>
      </c>
      <c r="C64" s="11" t="s">
        <v>28</v>
      </c>
    </row>
    <row r="65" customFormat="false" ht="14.1" hidden="false" customHeight="true" outlineLevel="0" collapsed="false">
      <c r="C65" s="9" t="str">
        <f aca="false">C59</f>
        <v>Debt Reserve</v>
      </c>
    </row>
    <row r="66" customFormat="false" ht="14.1" hidden="false" customHeight="true" outlineLevel="0" collapsed="false">
      <c r="C66" s="9" t="str">
        <f aca="false">C60</f>
        <v>Treasury Fee</v>
      </c>
    </row>
    <row r="67" customFormat="false" ht="14.1" hidden="false" customHeight="true" outlineLevel="0" collapsed="false">
      <c r="C67" s="9" t="str">
        <f aca="false">C61</f>
        <v>Intercept</v>
      </c>
    </row>
    <row r="68" customFormat="false" ht="14.1" hidden="false" customHeight="true" outlineLevel="0" collapsed="false">
      <c r="C68" s="12" t="s">
        <v>29</v>
      </c>
    </row>
    <row r="69" customFormat="false" ht="14.1" hidden="false" customHeight="true" outlineLevel="0" collapsed="false">
      <c r="C69" s="9"/>
    </row>
    <row r="70" customFormat="false" ht="14.1" hidden="false" customHeight="true" outlineLevel="0" collapsed="false">
      <c r="B70" s="10" t="s">
        <v>3</v>
      </c>
      <c r="C70" s="11" t="s">
        <v>30</v>
      </c>
    </row>
    <row r="71" customFormat="false" ht="14.1" hidden="false" customHeight="true" outlineLevel="0" collapsed="false">
      <c r="C71" s="9" t="str">
        <f aca="false">C65</f>
        <v>Debt Reserve</v>
      </c>
    </row>
    <row r="72" customFormat="false" ht="14.1" hidden="false" customHeight="true" outlineLevel="0" collapsed="false">
      <c r="C72" s="9" t="str">
        <f aca="false">C66</f>
        <v>Treasury Fee</v>
      </c>
    </row>
    <row r="73" customFormat="false" ht="14.1" hidden="false" customHeight="true" outlineLevel="0" collapsed="false">
      <c r="C73" s="9" t="str">
        <f aca="false">C67</f>
        <v>Intercept</v>
      </c>
    </row>
    <row r="74" customFormat="false" ht="14.1" hidden="false" customHeight="true" outlineLevel="0" collapsed="false">
      <c r="C74" s="12" t="s">
        <v>31</v>
      </c>
    </row>
    <row r="75" customFormat="false" ht="14.1" hidden="false" customHeight="true" outlineLevel="0" collapsed="false">
      <c r="C75" s="9"/>
    </row>
    <row r="76" customFormat="false" ht="14.1" hidden="false" customHeight="true" outlineLevel="0" collapsed="false">
      <c r="B76" s="10" t="s">
        <v>3</v>
      </c>
      <c r="C76" s="11" t="s">
        <v>32</v>
      </c>
    </row>
    <row r="77" customFormat="false" ht="14.1" hidden="false" customHeight="true" outlineLevel="0" collapsed="false">
      <c r="C77" s="9" t="str">
        <f aca="false">C71</f>
        <v>Debt Reserve</v>
      </c>
    </row>
    <row r="78" customFormat="false" ht="14.1" hidden="false" customHeight="true" outlineLevel="0" collapsed="false">
      <c r="C78" s="9" t="str">
        <f aca="false">C72</f>
        <v>Treasury Fee</v>
      </c>
    </row>
    <row r="79" customFormat="false" ht="14.1" hidden="false" customHeight="true" outlineLevel="0" collapsed="false">
      <c r="C79" s="9" t="str">
        <f aca="false">C73</f>
        <v>Intercept</v>
      </c>
    </row>
    <row r="80" customFormat="false" ht="14.1" hidden="false" customHeight="true" outlineLevel="0" collapsed="false">
      <c r="C80" s="12" t="s">
        <v>33</v>
      </c>
    </row>
    <row r="81" customFormat="false" ht="14.1" hidden="false" customHeight="true" outlineLevel="0" collapsed="false">
      <c r="C81" s="17"/>
    </row>
    <row r="82" customFormat="false" ht="14.1" hidden="false" customHeight="true" outlineLevel="0" collapsed="false">
      <c r="B82" s="10" t="s">
        <v>3</v>
      </c>
      <c r="C82" s="11" t="s">
        <v>34</v>
      </c>
    </row>
    <row r="83" customFormat="false" ht="14.1" hidden="false" customHeight="true" outlineLevel="0" collapsed="false">
      <c r="C83" s="9" t="str">
        <f aca="false">C77</f>
        <v>Debt Reserve</v>
      </c>
    </row>
    <row r="84" customFormat="false" ht="14.1" hidden="false" customHeight="true" outlineLevel="0" collapsed="false">
      <c r="C84" s="9" t="str">
        <f aca="false">C78</f>
        <v>Treasury Fee</v>
      </c>
    </row>
    <row r="85" customFormat="false" ht="14.1" hidden="false" customHeight="true" outlineLevel="0" collapsed="false">
      <c r="C85" s="9" t="str">
        <f aca="false">C79</f>
        <v>Intercept</v>
      </c>
    </row>
    <row r="86" customFormat="false" ht="14.1" hidden="false" customHeight="true" outlineLevel="0" collapsed="false">
      <c r="C86" s="12" t="s">
        <v>35</v>
      </c>
    </row>
    <row r="87" customFormat="false" ht="14.1" hidden="false" customHeight="true" outlineLevel="0" collapsed="false">
      <c r="C87" s="17"/>
    </row>
    <row r="88" customFormat="false" ht="14.1" hidden="false" customHeight="true" outlineLevel="0" collapsed="false">
      <c r="B88" s="10" t="s">
        <v>3</v>
      </c>
      <c r="C88" s="11" t="s">
        <v>36</v>
      </c>
    </row>
    <row r="89" customFormat="false" ht="14.1" hidden="false" customHeight="true" outlineLevel="0" collapsed="false">
      <c r="C89" s="9" t="str">
        <f aca="false">C83</f>
        <v>Debt Reserve</v>
      </c>
    </row>
    <row r="90" customFormat="false" ht="14.1" hidden="false" customHeight="true" outlineLevel="0" collapsed="false">
      <c r="C90" s="9" t="str">
        <f aca="false">C84</f>
        <v>Treasury Fee</v>
      </c>
    </row>
    <row r="91" customFormat="false" ht="14.1" hidden="false" customHeight="true" outlineLevel="0" collapsed="false">
      <c r="C91" s="9" t="str">
        <f aca="false">C85</f>
        <v>Intercept</v>
      </c>
    </row>
    <row r="92" customFormat="false" ht="14.1" hidden="false" customHeight="true" outlineLevel="0" collapsed="false">
      <c r="C92" s="12" t="s">
        <v>37</v>
      </c>
    </row>
    <row r="93" customFormat="false" ht="14.1" hidden="false" customHeight="true" outlineLevel="0" collapsed="false">
      <c r="C93" s="17"/>
    </row>
    <row r="94" customFormat="false" ht="14.1" hidden="false" customHeight="true" outlineLevel="0" collapsed="false">
      <c r="B94" s="10" t="s">
        <v>3</v>
      </c>
      <c r="C94" s="11" t="s">
        <v>38</v>
      </c>
    </row>
    <row r="95" customFormat="false" ht="14.1" hidden="false" customHeight="true" outlineLevel="0" collapsed="false">
      <c r="C95" s="9" t="str">
        <f aca="false">C89</f>
        <v>Debt Reserve</v>
      </c>
    </row>
    <row r="96" customFormat="false" ht="14.1" hidden="false" customHeight="true" outlineLevel="0" collapsed="false">
      <c r="C96" s="9" t="str">
        <f aca="false">C90</f>
        <v>Treasury Fee</v>
      </c>
    </row>
    <row r="97" customFormat="false" ht="14.1" hidden="false" customHeight="true" outlineLevel="0" collapsed="false">
      <c r="C97" s="9" t="str">
        <f aca="false">C91</f>
        <v>Intercept</v>
      </c>
    </row>
    <row r="98" customFormat="false" ht="14.1" hidden="false" customHeight="true" outlineLevel="0" collapsed="false">
      <c r="C98" s="12" t="s">
        <v>39</v>
      </c>
    </row>
    <row r="99" customFormat="false" ht="14.1" hidden="false" customHeight="true" outlineLevel="0" collapsed="false">
      <c r="C99" s="17"/>
    </row>
    <row r="100" customFormat="false" ht="14.1" hidden="false" customHeight="true" outlineLevel="0" collapsed="false">
      <c r="B100" s="10" t="s">
        <v>3</v>
      </c>
      <c r="C100" s="11" t="s">
        <v>40</v>
      </c>
    </row>
    <row r="101" customFormat="false" ht="14.1" hidden="false" customHeight="true" outlineLevel="0" collapsed="false">
      <c r="C101" s="9" t="str">
        <f aca="false">C95</f>
        <v>Debt Reserve</v>
      </c>
    </row>
    <row r="102" customFormat="false" ht="14.1" hidden="false" customHeight="true" outlineLevel="0" collapsed="false">
      <c r="C102" s="9" t="str">
        <f aca="false">C96</f>
        <v>Treasury Fee</v>
      </c>
    </row>
    <row r="103" customFormat="false" ht="14.1" hidden="false" customHeight="true" outlineLevel="0" collapsed="false">
      <c r="C103" s="9" t="str">
        <f aca="false">C97</f>
        <v>Intercept</v>
      </c>
    </row>
    <row r="104" customFormat="false" ht="14.1" hidden="false" customHeight="true" outlineLevel="0" collapsed="false">
      <c r="C104" s="12" t="s">
        <v>41</v>
      </c>
    </row>
    <row r="105" customFormat="false" ht="14.1" hidden="false" customHeight="true" outlineLevel="0" collapsed="false">
      <c r="C105" s="17"/>
    </row>
    <row r="106" customFormat="false" ht="14.1" hidden="false" customHeight="true" outlineLevel="0" collapsed="false">
      <c r="B106" s="10" t="s">
        <v>3</v>
      </c>
      <c r="C106" s="11" t="s">
        <v>42</v>
      </c>
    </row>
    <row r="107" customFormat="false" ht="14.1" hidden="false" customHeight="true" outlineLevel="0" collapsed="false">
      <c r="C107" s="9" t="str">
        <f aca="false">C89</f>
        <v>Debt Reserve</v>
      </c>
    </row>
    <row r="108" customFormat="false" ht="14.1" hidden="false" customHeight="true" outlineLevel="0" collapsed="false">
      <c r="C108" s="9" t="str">
        <f aca="false">C90</f>
        <v>Treasury Fee</v>
      </c>
    </row>
    <row r="109" customFormat="false" ht="14.1" hidden="false" customHeight="true" outlineLevel="0" collapsed="false">
      <c r="C109" s="9" t="str">
        <f aca="false">C91</f>
        <v>Intercept</v>
      </c>
    </row>
    <row r="110" customFormat="false" ht="14.1" hidden="false" customHeight="true" outlineLevel="0" collapsed="false">
      <c r="C110" s="12" t="s">
        <v>43</v>
      </c>
    </row>
    <row r="111" customFormat="false" ht="14.1" hidden="false" customHeight="true" outlineLevel="0" collapsed="false">
      <c r="C111" s="17"/>
    </row>
    <row r="112" customFormat="false" ht="14.1" hidden="false" customHeight="true" outlineLevel="0" collapsed="false">
      <c r="B112" s="10" t="s">
        <v>3</v>
      </c>
      <c r="C112" s="11" t="s">
        <v>44</v>
      </c>
    </row>
    <row r="113" customFormat="false" ht="14.1" hidden="false" customHeight="true" outlineLevel="0" collapsed="false">
      <c r="C113" s="9" t="str">
        <f aca="false">C95</f>
        <v>Debt Reserve</v>
      </c>
    </row>
    <row r="114" customFormat="false" ht="14.1" hidden="false" customHeight="true" outlineLevel="0" collapsed="false">
      <c r="C114" s="9" t="str">
        <f aca="false">C96</f>
        <v>Treasury Fee</v>
      </c>
    </row>
    <row r="115" customFormat="false" ht="14.1" hidden="false" customHeight="true" outlineLevel="0" collapsed="false">
      <c r="C115" s="9" t="str">
        <f aca="false">C97</f>
        <v>Intercept</v>
      </c>
    </row>
    <row r="116" customFormat="false" ht="14.1" hidden="false" customHeight="true" outlineLevel="0" collapsed="false">
      <c r="C116" s="12" t="s">
        <v>45</v>
      </c>
    </row>
    <row r="117" customFormat="false" ht="14.1" hidden="false" customHeight="true" outlineLevel="0" collapsed="false">
      <c r="C117" s="17"/>
    </row>
    <row r="118" customFormat="false" ht="14.1" hidden="false" customHeight="true" outlineLevel="0" collapsed="false">
      <c r="B118" s="10" t="s">
        <v>3</v>
      </c>
      <c r="C118" s="11" t="s">
        <v>46</v>
      </c>
    </row>
    <row r="119" customFormat="false" ht="14.1" hidden="false" customHeight="true" outlineLevel="0" collapsed="false">
      <c r="C119" s="9" t="str">
        <f aca="false">C101</f>
        <v>Debt Reserve</v>
      </c>
    </row>
    <row r="120" customFormat="false" ht="14.1" hidden="false" customHeight="true" outlineLevel="0" collapsed="false">
      <c r="C120" s="9" t="str">
        <f aca="false">C102</f>
        <v>Treasury Fee</v>
      </c>
    </row>
    <row r="121" customFormat="false" ht="14.1" hidden="false" customHeight="true" outlineLevel="0" collapsed="false">
      <c r="C121" s="9" t="str">
        <f aca="false">C103</f>
        <v>Intercept</v>
      </c>
    </row>
    <row r="122" customFormat="false" ht="14.1" hidden="false" customHeight="true" outlineLevel="0" collapsed="false">
      <c r="C122" s="12" t="s">
        <v>47</v>
      </c>
    </row>
    <row r="123" customFormat="false" ht="14.1" hidden="false" customHeight="true" outlineLevel="0" collapsed="false">
      <c r="C123" s="17"/>
    </row>
    <row r="124" customFormat="false" ht="14.1" hidden="false" customHeight="true" outlineLevel="0" collapsed="false">
      <c r="B124" s="10" t="s">
        <v>3</v>
      </c>
      <c r="C124" s="11" t="s">
        <v>48</v>
      </c>
    </row>
    <row r="125" customFormat="false" ht="14.1" hidden="false" customHeight="true" outlineLevel="0" collapsed="false">
      <c r="C125" s="9" t="str">
        <f aca="false">C107</f>
        <v>Debt Reserve</v>
      </c>
    </row>
    <row r="126" customFormat="false" ht="14.1" hidden="false" customHeight="true" outlineLevel="0" collapsed="false">
      <c r="C126" s="9" t="str">
        <f aca="false">C108</f>
        <v>Treasury Fee</v>
      </c>
    </row>
    <row r="127" customFormat="false" ht="14.1" hidden="false" customHeight="true" outlineLevel="0" collapsed="false">
      <c r="C127" s="9" t="str">
        <f aca="false">C109</f>
        <v>Intercept</v>
      </c>
    </row>
    <row r="128" customFormat="false" ht="14.1" hidden="false" customHeight="true" outlineLevel="0" collapsed="false">
      <c r="C128" s="12" t="s">
        <v>49</v>
      </c>
    </row>
    <row r="129" customFormat="false" ht="14.1" hidden="false" customHeight="true" outlineLevel="0" collapsed="false">
      <c r="C129" s="17"/>
    </row>
    <row r="130" customFormat="false" ht="14.1" hidden="false" customHeight="true" outlineLevel="0" collapsed="false">
      <c r="B130" s="10" t="s">
        <v>3</v>
      </c>
      <c r="C130" s="11" t="s">
        <v>50</v>
      </c>
    </row>
    <row r="131" customFormat="false" ht="14.1" hidden="false" customHeight="true" outlineLevel="0" collapsed="false">
      <c r="C131" s="9" t="str">
        <f aca="false">C113</f>
        <v>Debt Reserve</v>
      </c>
    </row>
    <row r="132" customFormat="false" ht="14.1" hidden="false" customHeight="true" outlineLevel="0" collapsed="false">
      <c r="C132" s="9" t="str">
        <f aca="false">C114</f>
        <v>Treasury Fee</v>
      </c>
    </row>
    <row r="133" customFormat="false" ht="14.1" hidden="false" customHeight="true" outlineLevel="0" collapsed="false">
      <c r="C133" s="9" t="str">
        <f aca="false">C115</f>
        <v>Intercept</v>
      </c>
    </row>
    <row r="134" customFormat="false" ht="14.1" hidden="false" customHeight="true" outlineLevel="0" collapsed="false">
      <c r="C134" s="12" t="s">
        <v>51</v>
      </c>
    </row>
    <row r="135" customFormat="false" ht="14.1" hidden="false" customHeight="true" outlineLevel="0" collapsed="false">
      <c r="C135" s="17"/>
    </row>
    <row r="136" customFormat="false" ht="14.1" hidden="false" customHeight="true" outlineLevel="0" collapsed="false">
      <c r="B136" s="10" t="s">
        <v>3</v>
      </c>
      <c r="C136" s="11" t="s">
        <v>52</v>
      </c>
    </row>
    <row r="137" customFormat="false" ht="14.1" hidden="false" customHeight="true" outlineLevel="0" collapsed="false">
      <c r="C137" s="9" t="str">
        <f aca="false">C119</f>
        <v>Debt Reserve</v>
      </c>
    </row>
    <row r="138" customFormat="false" ht="14.1" hidden="false" customHeight="true" outlineLevel="0" collapsed="false">
      <c r="C138" s="9" t="str">
        <f aca="false">C120</f>
        <v>Treasury Fee</v>
      </c>
    </row>
    <row r="139" customFormat="false" ht="14.1" hidden="false" customHeight="true" outlineLevel="0" collapsed="false">
      <c r="C139" s="9" t="str">
        <f aca="false">C121</f>
        <v>Intercept</v>
      </c>
    </row>
    <row r="140" customFormat="false" ht="14.1" hidden="false" customHeight="true" outlineLevel="0" collapsed="false">
      <c r="C140" s="12" t="s">
        <v>53</v>
      </c>
    </row>
    <row r="141" customFormat="false" ht="14.1" hidden="false" customHeight="true" outlineLevel="0" collapsed="false">
      <c r="C141" s="17"/>
    </row>
    <row r="142" customFormat="false" ht="14.1" hidden="false" customHeight="true" outlineLevel="0" collapsed="false">
      <c r="B142" s="10" t="s">
        <v>3</v>
      </c>
      <c r="C142" s="11" t="s">
        <v>54</v>
      </c>
    </row>
    <row r="143" customFormat="false" ht="14.1" hidden="false" customHeight="true" outlineLevel="0" collapsed="false">
      <c r="C143" s="9" t="str">
        <f aca="false">C125</f>
        <v>Debt Reserve</v>
      </c>
    </row>
    <row r="144" customFormat="false" ht="14.1" hidden="false" customHeight="true" outlineLevel="0" collapsed="false">
      <c r="C144" s="9" t="str">
        <f aca="false">C126</f>
        <v>Treasury Fee</v>
      </c>
    </row>
    <row r="145" customFormat="false" ht="14.1" hidden="false" customHeight="true" outlineLevel="0" collapsed="false">
      <c r="C145" s="9" t="str">
        <f aca="false">C127</f>
        <v>Intercept</v>
      </c>
    </row>
    <row r="146" customFormat="false" ht="14.1" hidden="false" customHeight="true" outlineLevel="0" collapsed="false">
      <c r="C146" s="12" t="s">
        <v>55</v>
      </c>
    </row>
    <row r="147" customFormat="false" ht="14.1" hidden="false" customHeight="true" outlineLevel="0" collapsed="false">
      <c r="C147" s="17"/>
    </row>
    <row r="148" customFormat="false" ht="14.1" hidden="false" customHeight="true" outlineLevel="0" collapsed="false">
      <c r="B148" s="10" t="s">
        <v>3</v>
      </c>
      <c r="C148" s="11" t="s">
        <v>56</v>
      </c>
    </row>
    <row r="149" customFormat="false" ht="14.1" hidden="false" customHeight="true" outlineLevel="0" collapsed="false">
      <c r="C149" s="9" t="str">
        <f aca="false">C131</f>
        <v>Debt Reserve</v>
      </c>
    </row>
    <row r="150" customFormat="false" ht="14.1" hidden="false" customHeight="true" outlineLevel="0" collapsed="false">
      <c r="C150" s="9" t="str">
        <f aca="false">C132</f>
        <v>Treasury Fee</v>
      </c>
    </row>
    <row r="151" customFormat="false" ht="14.1" hidden="false" customHeight="true" outlineLevel="0" collapsed="false">
      <c r="C151" s="9" t="str">
        <f aca="false">C133</f>
        <v>Intercept</v>
      </c>
    </row>
    <row r="152" customFormat="false" ht="14.1" hidden="false" customHeight="true" outlineLevel="0" collapsed="false">
      <c r="C152" s="12" t="s">
        <v>57</v>
      </c>
    </row>
    <row r="153" customFormat="false" ht="14.1" hidden="false" customHeight="true" outlineLevel="0" collapsed="false">
      <c r="C153" s="17"/>
    </row>
    <row r="154" customFormat="false" ht="14.1" hidden="false" customHeight="true" outlineLevel="0" collapsed="false">
      <c r="B154" s="10" t="s">
        <v>3</v>
      </c>
      <c r="C154" s="11" t="s">
        <v>58</v>
      </c>
    </row>
    <row r="155" customFormat="false" ht="14.1" hidden="false" customHeight="true" outlineLevel="0" collapsed="false">
      <c r="C155" s="9" t="str">
        <f aca="false">C137</f>
        <v>Debt Reserve</v>
      </c>
    </row>
    <row r="156" customFormat="false" ht="14.1" hidden="false" customHeight="true" outlineLevel="0" collapsed="false">
      <c r="C156" s="9" t="str">
        <f aca="false">C138</f>
        <v>Treasury Fee</v>
      </c>
    </row>
    <row r="157" customFormat="false" ht="14.1" hidden="false" customHeight="true" outlineLevel="0" collapsed="false">
      <c r="C157" s="9" t="str">
        <f aca="false">C139</f>
        <v>Intercept</v>
      </c>
    </row>
    <row r="158" customFormat="false" ht="14.1" hidden="false" customHeight="true" outlineLevel="0" collapsed="false">
      <c r="C158" s="12" t="s">
        <v>59</v>
      </c>
    </row>
    <row r="159" customFormat="false" ht="14.1" hidden="false" customHeight="true" outlineLevel="0" collapsed="false">
      <c r="C159" s="17"/>
    </row>
    <row r="160" customFormat="false" ht="14.1" hidden="false" customHeight="true" outlineLevel="0" collapsed="false">
      <c r="B160" s="10" t="s">
        <v>3</v>
      </c>
      <c r="C160" s="11" t="s">
        <v>60</v>
      </c>
    </row>
    <row r="161" customFormat="false" ht="14.1" hidden="false" customHeight="true" outlineLevel="0" collapsed="false">
      <c r="C161" s="9" t="str">
        <f aca="false">C143</f>
        <v>Debt Reserve</v>
      </c>
    </row>
    <row r="162" customFormat="false" ht="14.1" hidden="false" customHeight="true" outlineLevel="0" collapsed="false">
      <c r="C162" s="9" t="str">
        <f aca="false">C144</f>
        <v>Treasury Fee</v>
      </c>
    </row>
    <row r="163" customFormat="false" ht="14.1" hidden="false" customHeight="true" outlineLevel="0" collapsed="false">
      <c r="C163" s="9" t="str">
        <f aca="false">C145</f>
        <v>Intercept</v>
      </c>
    </row>
    <row r="164" customFormat="false" ht="14.1" hidden="false" customHeight="true" outlineLevel="0" collapsed="false">
      <c r="C164" s="12" t="s">
        <v>61</v>
      </c>
    </row>
    <row r="165" customFormat="false" ht="14.1" hidden="false" customHeight="true" outlineLevel="0" collapsed="false">
      <c r="C165" s="17"/>
    </row>
    <row r="166" customFormat="false" ht="14.1" hidden="false" customHeight="true" outlineLevel="0" collapsed="false">
      <c r="B166" s="10" t="s">
        <v>3</v>
      </c>
      <c r="C166" s="11" t="s">
        <v>62</v>
      </c>
    </row>
    <row r="167" customFormat="false" ht="14.1" hidden="false" customHeight="true" outlineLevel="0" collapsed="false">
      <c r="C167" s="9" t="str">
        <f aca="false">C149</f>
        <v>Debt Reserve</v>
      </c>
    </row>
    <row r="168" customFormat="false" ht="14.1" hidden="false" customHeight="true" outlineLevel="0" collapsed="false">
      <c r="C168" s="9" t="str">
        <f aca="false">C150</f>
        <v>Treasury Fee</v>
      </c>
    </row>
    <row r="169" customFormat="false" ht="14.1" hidden="false" customHeight="true" outlineLevel="0" collapsed="false">
      <c r="C169" s="9" t="str">
        <f aca="false">C151</f>
        <v>Intercept</v>
      </c>
    </row>
    <row r="170" customFormat="false" ht="14.1" hidden="false" customHeight="true" outlineLevel="0" collapsed="false">
      <c r="C170" s="12" t="s">
        <v>63</v>
      </c>
    </row>
    <row r="171" customFormat="false" ht="14.1" hidden="false" customHeight="true" outlineLevel="0" collapsed="false">
      <c r="C171" s="17"/>
    </row>
    <row r="172" customFormat="false" ht="14.1" hidden="false" customHeight="true" outlineLevel="0" collapsed="false">
      <c r="B172" s="10" t="s">
        <v>3</v>
      </c>
      <c r="C172" s="11" t="s">
        <v>64</v>
      </c>
    </row>
    <row r="173" customFormat="false" ht="14.1" hidden="false" customHeight="true" outlineLevel="0" collapsed="false">
      <c r="C173" s="9" t="str">
        <f aca="false">C155</f>
        <v>Debt Reserve</v>
      </c>
    </row>
    <row r="174" customFormat="false" ht="14.1" hidden="false" customHeight="true" outlineLevel="0" collapsed="false">
      <c r="C174" s="9" t="str">
        <f aca="false">C156</f>
        <v>Treasury Fee</v>
      </c>
    </row>
    <row r="175" customFormat="false" ht="14.1" hidden="false" customHeight="true" outlineLevel="0" collapsed="false">
      <c r="C175" s="9" t="str">
        <f aca="false">C157</f>
        <v>Intercept</v>
      </c>
    </row>
    <row r="176" customFormat="false" ht="14.1" hidden="false" customHeight="true" outlineLevel="0" collapsed="false">
      <c r="C176" s="12" t="s">
        <v>65</v>
      </c>
    </row>
    <row r="177" customFormat="false" ht="14.1" hidden="false" customHeight="true" outlineLevel="0" collapsed="false">
      <c r="C177" s="17"/>
    </row>
    <row r="178" customFormat="false" ht="14.1" hidden="false" customHeight="true" outlineLevel="0" collapsed="false">
      <c r="B178" s="10" t="s">
        <v>3</v>
      </c>
      <c r="C178" s="11" t="s">
        <v>66</v>
      </c>
    </row>
    <row r="179" customFormat="false" ht="14.1" hidden="false" customHeight="true" outlineLevel="0" collapsed="false">
      <c r="C179" s="9" t="str">
        <f aca="false">C161</f>
        <v>Debt Reserve</v>
      </c>
    </row>
    <row r="180" customFormat="false" ht="14.1" hidden="false" customHeight="true" outlineLevel="0" collapsed="false">
      <c r="C180" s="9" t="str">
        <f aca="false">C162</f>
        <v>Treasury Fee</v>
      </c>
    </row>
    <row r="181" customFormat="false" ht="14.1" hidden="false" customHeight="true" outlineLevel="0" collapsed="false">
      <c r="C181" s="9" t="str">
        <f aca="false">C163</f>
        <v>Intercept</v>
      </c>
    </row>
    <row r="182" customFormat="false" ht="14.1" hidden="false" customHeight="true" outlineLevel="0" collapsed="false">
      <c r="C182" s="12" t="s">
        <v>67</v>
      </c>
    </row>
    <row r="183" customFormat="false" ht="14.1" hidden="false" customHeight="true" outlineLevel="0" collapsed="false">
      <c r="C183" s="17"/>
    </row>
    <row r="184" customFormat="false" ht="14.1" hidden="false" customHeight="true" outlineLevel="0" collapsed="false">
      <c r="B184" s="10" t="s">
        <v>3</v>
      </c>
      <c r="C184" s="11" t="s">
        <v>68</v>
      </c>
    </row>
    <row r="185" customFormat="false" ht="14.1" hidden="false" customHeight="true" outlineLevel="0" collapsed="false">
      <c r="C185" s="9" t="str">
        <f aca="false">C167</f>
        <v>Debt Reserve</v>
      </c>
    </row>
    <row r="186" customFormat="false" ht="14.1" hidden="false" customHeight="true" outlineLevel="0" collapsed="false">
      <c r="C186" s="9" t="str">
        <f aca="false">C168</f>
        <v>Treasury Fee</v>
      </c>
    </row>
    <row r="187" customFormat="false" ht="14.1" hidden="false" customHeight="true" outlineLevel="0" collapsed="false">
      <c r="C187" s="9" t="str">
        <f aca="false">C169</f>
        <v>Intercept</v>
      </c>
    </row>
    <row r="188" customFormat="false" ht="14.1" hidden="false" customHeight="true" outlineLevel="0" collapsed="false">
      <c r="C188" s="12" t="s">
        <v>69</v>
      </c>
    </row>
    <row r="189" customFormat="false" ht="14.1" hidden="false" customHeight="true" outlineLevel="0" collapsed="false">
      <c r="C189" s="17"/>
    </row>
    <row r="190" customFormat="false" ht="14.1" hidden="false" customHeight="true" outlineLevel="0" collapsed="false">
      <c r="B190" s="10" t="s">
        <v>3</v>
      </c>
      <c r="C190" s="11" t="s">
        <v>70</v>
      </c>
    </row>
    <row r="191" customFormat="false" ht="14.1" hidden="false" customHeight="true" outlineLevel="0" collapsed="false">
      <c r="C191" s="9" t="str">
        <f aca="false">C173</f>
        <v>Debt Reserve</v>
      </c>
    </row>
    <row r="192" customFormat="false" ht="14.1" hidden="false" customHeight="true" outlineLevel="0" collapsed="false">
      <c r="C192" s="9" t="str">
        <f aca="false">C174</f>
        <v>Treasury Fee</v>
      </c>
    </row>
    <row r="193" customFormat="false" ht="14.1" hidden="false" customHeight="true" outlineLevel="0" collapsed="false">
      <c r="C193" s="9" t="str">
        <f aca="false">C175</f>
        <v>Intercept</v>
      </c>
    </row>
    <row r="194" customFormat="false" ht="14.1" hidden="false" customHeight="true" outlineLevel="0" collapsed="false">
      <c r="C194" s="12" t="s">
        <v>71</v>
      </c>
    </row>
    <row r="195" customFormat="false" ht="14.1" hidden="false" customHeight="true" outlineLevel="0" collapsed="false">
      <c r="C195" s="17"/>
    </row>
    <row r="196" customFormat="false" ht="14.1" hidden="false" customHeight="true" outlineLevel="0" collapsed="false">
      <c r="B196" s="10" t="s">
        <v>3</v>
      </c>
      <c r="C196" s="11" t="s">
        <v>72</v>
      </c>
    </row>
    <row r="197" customFormat="false" ht="14.1" hidden="false" customHeight="true" outlineLevel="0" collapsed="false">
      <c r="C197" s="9" t="str">
        <f aca="false">C179</f>
        <v>Debt Reserve</v>
      </c>
    </row>
    <row r="198" customFormat="false" ht="14.1" hidden="false" customHeight="true" outlineLevel="0" collapsed="false">
      <c r="C198" s="9" t="str">
        <f aca="false">C180</f>
        <v>Treasury Fee</v>
      </c>
    </row>
    <row r="199" customFormat="false" ht="14.1" hidden="false" customHeight="true" outlineLevel="0" collapsed="false">
      <c r="C199" s="9" t="str">
        <f aca="false">C181</f>
        <v>Intercept</v>
      </c>
    </row>
    <row r="200" customFormat="false" ht="14.1" hidden="false" customHeight="true" outlineLevel="0" collapsed="false">
      <c r="C200" s="12" t="s">
        <v>73</v>
      </c>
    </row>
    <row r="201" customFormat="false" ht="14.1" hidden="false" customHeight="true" outlineLevel="0" collapsed="false">
      <c r="C201" s="17"/>
    </row>
    <row r="202" customFormat="false" ht="14.1" hidden="false" customHeight="true" outlineLevel="0" collapsed="false">
      <c r="B202" s="10" t="s">
        <v>3</v>
      </c>
      <c r="C202" s="11" t="s">
        <v>74</v>
      </c>
    </row>
    <row r="203" customFormat="false" ht="14.1" hidden="false" customHeight="true" outlineLevel="0" collapsed="false">
      <c r="C203" s="9" t="str">
        <f aca="false">C185</f>
        <v>Debt Reserve</v>
      </c>
    </row>
    <row r="204" customFormat="false" ht="14.1" hidden="false" customHeight="true" outlineLevel="0" collapsed="false">
      <c r="C204" s="9" t="str">
        <f aca="false">C186</f>
        <v>Treasury Fee</v>
      </c>
    </row>
    <row r="205" customFormat="false" ht="14.1" hidden="false" customHeight="true" outlineLevel="0" collapsed="false">
      <c r="C205" s="9" t="str">
        <f aca="false">C187</f>
        <v>Intercept</v>
      </c>
    </row>
    <row r="206" customFormat="false" ht="14.1" hidden="false" customHeight="true" outlineLevel="0" collapsed="false">
      <c r="C206" s="12" t="s">
        <v>75</v>
      </c>
    </row>
    <row r="207" customFormat="false" ht="14.1" hidden="false" customHeight="true" outlineLevel="0" collapsed="false">
      <c r="C207" s="17"/>
    </row>
    <row r="208" customFormat="false" ht="14.1" hidden="false" customHeight="true" outlineLevel="0" collapsed="false">
      <c r="B208" s="10" t="s">
        <v>3</v>
      </c>
      <c r="C208" s="11" t="s">
        <v>76</v>
      </c>
    </row>
    <row r="209" customFormat="false" ht="14.1" hidden="false" customHeight="true" outlineLevel="0" collapsed="false">
      <c r="C209" s="9" t="str">
        <f aca="false">C191</f>
        <v>Debt Reserve</v>
      </c>
    </row>
    <row r="210" customFormat="false" ht="14.1" hidden="false" customHeight="true" outlineLevel="0" collapsed="false">
      <c r="C210" s="9" t="str">
        <f aca="false">C192</f>
        <v>Treasury Fee</v>
      </c>
    </row>
    <row r="211" customFormat="false" ht="14.1" hidden="false" customHeight="true" outlineLevel="0" collapsed="false">
      <c r="C211" s="9" t="str">
        <f aca="false">C193</f>
        <v>Intercept</v>
      </c>
    </row>
    <row r="212" customFormat="false" ht="14.1" hidden="false" customHeight="true" outlineLevel="0" collapsed="false">
      <c r="C212" s="12" t="s">
        <v>29</v>
      </c>
    </row>
    <row r="213" customFormat="false" ht="14.1" hidden="false" customHeight="true" outlineLevel="0" collapsed="false">
      <c r="C213" s="17"/>
    </row>
    <row r="214" customFormat="false" ht="14.1" hidden="false" customHeight="true" outlineLevel="0" collapsed="false">
      <c r="B214" s="10" t="s">
        <v>3</v>
      </c>
      <c r="C214" s="11" t="s">
        <v>77</v>
      </c>
    </row>
    <row r="215" customFormat="false" ht="14.1" hidden="false" customHeight="true" outlineLevel="0" collapsed="false">
      <c r="C215" s="9" t="str">
        <f aca="false">C197</f>
        <v>Debt Reserve</v>
      </c>
    </row>
    <row r="216" customFormat="false" ht="14.1" hidden="false" customHeight="true" outlineLevel="0" collapsed="false">
      <c r="C216" s="9" t="str">
        <f aca="false">C198</f>
        <v>Treasury Fee</v>
      </c>
    </row>
    <row r="217" customFormat="false" ht="14.1" hidden="false" customHeight="true" outlineLevel="0" collapsed="false">
      <c r="C217" s="9" t="str">
        <f aca="false">C199</f>
        <v>Intercept</v>
      </c>
    </row>
    <row r="218" customFormat="false" ht="14.1" hidden="false" customHeight="true" outlineLevel="0" collapsed="false">
      <c r="C218" s="12" t="s">
        <v>78</v>
      </c>
    </row>
    <row r="219" customFormat="false" ht="14.1" hidden="false" customHeight="true" outlineLevel="0" collapsed="false">
      <c r="C219" s="17"/>
    </row>
    <row r="220" customFormat="false" ht="14.1" hidden="false" customHeight="true" outlineLevel="0" collapsed="false">
      <c r="B220" s="10" t="s">
        <v>3</v>
      </c>
      <c r="C220" s="11" t="s">
        <v>79</v>
      </c>
    </row>
    <row r="221" customFormat="false" ht="14.1" hidden="false" customHeight="true" outlineLevel="0" collapsed="false">
      <c r="C221" s="9" t="str">
        <f aca="false">C203</f>
        <v>Debt Reserve</v>
      </c>
      <c r="J221" s="18" t="n">
        <v>299.12</v>
      </c>
      <c r="K221" s="18" t="n">
        <v>299.12</v>
      </c>
      <c r="L221" s="18" t="n">
        <v>299.12</v>
      </c>
      <c r="M221" s="18" t="n">
        <v>299.12</v>
      </c>
      <c r="N221" s="18" t="n">
        <v>299.12</v>
      </c>
      <c r="O221" s="18" t="n">
        <v>299.12</v>
      </c>
      <c r="P221" s="18" t="n">
        <v>284.56</v>
      </c>
      <c r="Q221" s="18"/>
      <c r="R221" s="18"/>
      <c r="S221" s="18"/>
      <c r="T221" s="18"/>
      <c r="U221" s="19"/>
      <c r="V221" s="20" t="n">
        <f aca="false">SUM(J221:U221)</f>
        <v>2079.28</v>
      </c>
    </row>
    <row r="222" customFormat="false" ht="14.1" hidden="false" customHeight="true" outlineLevel="0" collapsed="false">
      <c r="C222" s="9" t="str">
        <f aca="false">C204</f>
        <v>Treasury Fee</v>
      </c>
      <c r="J222" s="18" t="n">
        <v>250</v>
      </c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9"/>
      <c r="V222" s="20" t="n">
        <f aca="false">SUM(J222:U222)</f>
        <v>250</v>
      </c>
    </row>
    <row r="223" customFormat="false" ht="14.1" hidden="false" customHeight="true" outlineLevel="0" collapsed="false">
      <c r="C223" s="9" t="str">
        <f aca="false">C205</f>
        <v>Intercept</v>
      </c>
      <c r="J223" s="18" t="n">
        <f aca="false">14583.33+12992.71</f>
        <v>27576.04</v>
      </c>
      <c r="K223" s="18" t="n">
        <f aca="false">14583.33+12992.71</f>
        <v>27576.04</v>
      </c>
      <c r="L223" s="18" t="n">
        <f aca="false">14583.33+12992.71</f>
        <v>27576.04</v>
      </c>
      <c r="M223" s="18" t="n">
        <f aca="false">14583.33+12992.71</f>
        <v>27576.04</v>
      </c>
      <c r="N223" s="18" t="n">
        <f aca="false">14583.33+12992.71</f>
        <v>27576.04</v>
      </c>
      <c r="O223" s="18" t="n">
        <f aca="false">15000+12365.63</f>
        <v>27365.63</v>
      </c>
      <c r="P223" s="18" t="n">
        <f aca="false">15000+12365.63</f>
        <v>27365.63</v>
      </c>
      <c r="Q223" s="18"/>
      <c r="R223" s="18"/>
      <c r="S223" s="18"/>
      <c r="T223" s="18"/>
      <c r="U223" s="19"/>
      <c r="V223" s="20" t="n">
        <f aca="false">SUM(J223:U223)</f>
        <v>192611.46</v>
      </c>
    </row>
    <row r="224" customFormat="false" ht="14.1" hidden="false" customHeight="true" outlineLevel="0" collapsed="false">
      <c r="C224" s="12" t="s">
        <v>80</v>
      </c>
      <c r="J224" s="21" t="n">
        <f aca="false">SUM(J221:J223)</f>
        <v>28125.16</v>
      </c>
      <c r="K224" s="21" t="n">
        <f aca="false">SUM(K221:K223)</f>
        <v>27875.16</v>
      </c>
      <c r="L224" s="21" t="n">
        <f aca="false">SUM(L221:L223)</f>
        <v>27875.16</v>
      </c>
      <c r="M224" s="21" t="n">
        <f aca="false">SUM(M221:M223)</f>
        <v>27875.16</v>
      </c>
      <c r="N224" s="21" t="n">
        <f aca="false">SUM(N221:N223)</f>
        <v>27875.16</v>
      </c>
      <c r="O224" s="21" t="n">
        <f aca="false">SUM(O221:O223)</f>
        <v>27664.75</v>
      </c>
      <c r="P224" s="21" t="n">
        <f aca="false">SUM(P221:P223)</f>
        <v>27650.19</v>
      </c>
      <c r="Q224" s="21" t="n">
        <f aca="false">SUM(Q221:Q223)</f>
        <v>0</v>
      </c>
      <c r="R224" s="21" t="n">
        <f aca="false">SUM(R221:R223)</f>
        <v>0</v>
      </c>
      <c r="S224" s="21" t="n">
        <f aca="false">SUM(S221:S223)</f>
        <v>0</v>
      </c>
      <c r="T224" s="21" t="n">
        <f aca="false">SUM(T221:T223)</f>
        <v>0</v>
      </c>
      <c r="U224" s="22" t="n">
        <f aca="false">SUM(U221:U223)</f>
        <v>0</v>
      </c>
      <c r="V224" s="21" t="n">
        <f aca="false">SUM(V221:V223)</f>
        <v>194940.74</v>
      </c>
    </row>
    <row r="225" customFormat="false" ht="14.1" hidden="false" customHeight="true" outlineLevel="0" collapsed="false">
      <c r="C225" s="17"/>
    </row>
    <row r="226" customFormat="false" ht="14.1" hidden="false" customHeight="true" outlineLevel="0" collapsed="false">
      <c r="B226" s="10" t="s">
        <v>3</v>
      </c>
      <c r="C226" s="16" t="s">
        <v>81</v>
      </c>
    </row>
    <row r="227" customFormat="false" ht="14.1" hidden="false" customHeight="true" outlineLevel="0" collapsed="false">
      <c r="C227" s="9" t="str">
        <f aca="false">C209</f>
        <v>Debt Reserve</v>
      </c>
    </row>
    <row r="228" customFormat="false" ht="14.1" hidden="false" customHeight="true" outlineLevel="0" collapsed="false">
      <c r="C228" s="9" t="str">
        <f aca="false">C210</f>
        <v>Treasury Fee</v>
      </c>
    </row>
    <row r="229" customFormat="false" ht="14.1" hidden="false" customHeight="true" outlineLevel="0" collapsed="false">
      <c r="C229" s="9" t="str">
        <f aca="false">C211</f>
        <v>Intercept</v>
      </c>
    </row>
    <row r="230" customFormat="false" ht="14.1" hidden="false" customHeight="true" outlineLevel="0" collapsed="false">
      <c r="C230" s="12" t="s">
        <v>82</v>
      </c>
    </row>
    <row r="231" customFormat="false" ht="14.1" hidden="false" customHeight="true" outlineLevel="0" collapsed="false">
      <c r="C231" s="17"/>
    </row>
    <row r="232" customFormat="false" ht="14.1" hidden="false" customHeight="true" outlineLevel="0" collapsed="false">
      <c r="B232" s="10" t="s">
        <v>3</v>
      </c>
      <c r="C232" s="16" t="s">
        <v>83</v>
      </c>
    </row>
    <row r="233" customFormat="false" ht="14.1" hidden="false" customHeight="true" outlineLevel="0" collapsed="false">
      <c r="C233" s="9" t="str">
        <f aca="false">C221</f>
        <v>Debt Reserve</v>
      </c>
    </row>
    <row r="234" customFormat="false" ht="14.1" hidden="false" customHeight="true" outlineLevel="0" collapsed="false">
      <c r="C234" s="9" t="str">
        <f aca="false">C222</f>
        <v>Treasury Fee</v>
      </c>
    </row>
    <row r="235" customFormat="false" ht="14.1" hidden="false" customHeight="true" outlineLevel="0" collapsed="false">
      <c r="C235" s="9" t="str">
        <f aca="false">C223</f>
        <v>Intercept</v>
      </c>
    </row>
    <row r="236" customFormat="false" ht="14.1" hidden="false" customHeight="true" outlineLevel="0" collapsed="false">
      <c r="C236" s="12" t="s">
        <v>84</v>
      </c>
    </row>
    <row r="237" customFormat="false" ht="14.1" hidden="false" customHeight="true" outlineLevel="0" collapsed="false">
      <c r="C237" s="17"/>
    </row>
    <row r="238" customFormat="false" ht="14.1" hidden="false" customHeight="true" outlineLevel="0" collapsed="false">
      <c r="B238" s="10" t="s">
        <v>3</v>
      </c>
      <c r="C238" s="16" t="s">
        <v>85</v>
      </c>
    </row>
    <row r="239" customFormat="false" ht="14.1" hidden="false" customHeight="true" outlineLevel="0" collapsed="false">
      <c r="C239" s="9" t="str">
        <f aca="false">C227</f>
        <v>Debt Reserve</v>
      </c>
      <c r="J239" s="18" t="n">
        <v>530.42</v>
      </c>
      <c r="K239" s="18" t="n">
        <v>530.42</v>
      </c>
      <c r="L239" s="18" t="n">
        <v>530.42</v>
      </c>
      <c r="M239" s="18" t="n">
        <v>530.42</v>
      </c>
      <c r="N239" s="18" t="n">
        <v>530.42</v>
      </c>
      <c r="O239" s="18" t="n">
        <v>530.42</v>
      </c>
      <c r="P239" s="18" t="n">
        <v>530.42</v>
      </c>
      <c r="Q239" s="18" t="n">
        <v>530.42</v>
      </c>
      <c r="R239" s="18" t="n">
        <v>530.42</v>
      </c>
      <c r="S239" s="18" t="n">
        <v>530.42</v>
      </c>
      <c r="T239" s="18" t="n">
        <v>530.42</v>
      </c>
      <c r="U239" s="19"/>
      <c r="V239" s="20" t="n">
        <f aca="false">SUM(J239:U239)</f>
        <v>5834.62</v>
      </c>
    </row>
    <row r="240" customFormat="false" ht="14.1" hidden="false" customHeight="true" outlineLevel="0" collapsed="false">
      <c r="C240" s="9" t="str">
        <f aca="false">C228</f>
        <v>Treasury Fee</v>
      </c>
      <c r="J240" s="18" t="n">
        <v>250</v>
      </c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9"/>
      <c r="V240" s="20" t="n">
        <f aca="false">SUM(J240:U240)</f>
        <v>250</v>
      </c>
    </row>
    <row r="241" customFormat="false" ht="14.1" hidden="false" customHeight="true" outlineLevel="0" collapsed="false">
      <c r="C241" s="9" t="str">
        <f aca="false">C229</f>
        <v>Intercept</v>
      </c>
      <c r="J241" s="18" t="n">
        <f aca="false">23333.33+24294.48</f>
        <v>47627.81</v>
      </c>
      <c r="K241" s="18" t="n">
        <f aca="false">23333.33+24294.48</f>
        <v>47627.81</v>
      </c>
      <c r="L241" s="18" t="n">
        <f aca="false">23333.33+24294.48</f>
        <v>47627.81</v>
      </c>
      <c r="M241" s="18" t="n">
        <f aca="false">23333.33+24294.48</f>
        <v>47627.81</v>
      </c>
      <c r="N241" s="18" t="n">
        <f aca="false">23333.33+24294.48</f>
        <v>47627.81</v>
      </c>
      <c r="O241" s="18" t="n">
        <f aca="false">23333.33+24294.48</f>
        <v>47627.81</v>
      </c>
      <c r="P241" s="18" t="n">
        <f aca="false">23333.33+24294.48</f>
        <v>47627.81</v>
      </c>
      <c r="Q241" s="18" t="n">
        <f aca="false">23333.33+24294.48</f>
        <v>47627.81</v>
      </c>
      <c r="R241" s="18" t="n">
        <f aca="false">24166.67+23244.48</f>
        <v>47411.15</v>
      </c>
      <c r="S241" s="18" t="n">
        <f aca="false">24166.67+23244.48</f>
        <v>47411.15</v>
      </c>
      <c r="T241" s="18" t="n">
        <f aca="false">24166.67+23244.48</f>
        <v>47411.15</v>
      </c>
      <c r="U241" s="19"/>
      <c r="V241" s="20" t="n">
        <f aca="false">SUM(J241:U241)</f>
        <v>523255.93</v>
      </c>
    </row>
    <row r="242" customFormat="false" ht="14.1" hidden="false" customHeight="true" outlineLevel="0" collapsed="false">
      <c r="C242" s="12" t="s">
        <v>86</v>
      </c>
      <c r="J242" s="21" t="n">
        <f aca="false">SUM(J239:J241)</f>
        <v>48408.23</v>
      </c>
      <c r="K242" s="21" t="n">
        <f aca="false">SUM(K239:K241)</f>
        <v>48158.23</v>
      </c>
      <c r="L242" s="21" t="n">
        <f aca="false">SUM(L239:L241)</f>
        <v>48158.23</v>
      </c>
      <c r="M242" s="21" t="n">
        <f aca="false">SUM(M239:M241)</f>
        <v>48158.23</v>
      </c>
      <c r="N242" s="21" t="n">
        <f aca="false">SUM(N239:N241)</f>
        <v>48158.23</v>
      </c>
      <c r="O242" s="21" t="n">
        <f aca="false">SUM(O239:O241)</f>
        <v>48158.23</v>
      </c>
      <c r="P242" s="21" t="n">
        <f aca="false">SUM(P239:P241)</f>
        <v>48158.23</v>
      </c>
      <c r="Q242" s="21" t="n">
        <f aca="false">SUM(Q239:Q241)</f>
        <v>48158.23</v>
      </c>
      <c r="R242" s="21" t="n">
        <f aca="false">SUM(R239:R241)</f>
        <v>47941.57</v>
      </c>
      <c r="S242" s="21" t="n">
        <f aca="false">SUM(S239:S241)</f>
        <v>47941.57</v>
      </c>
      <c r="T242" s="21" t="n">
        <f aca="false">SUM(T239:T241)</f>
        <v>47941.57</v>
      </c>
      <c r="U242" s="22" t="n">
        <f aca="false">SUM(U239:U241)</f>
        <v>0</v>
      </c>
      <c r="V242" s="21" t="n">
        <f aca="false">SUM(V239:V241)</f>
        <v>529340.55</v>
      </c>
    </row>
    <row r="243" customFormat="false" ht="14.1" hidden="false" customHeight="true" outlineLevel="0" collapsed="false">
      <c r="C243" s="17"/>
    </row>
    <row r="244" customFormat="false" ht="14.1" hidden="false" customHeight="true" outlineLevel="0" collapsed="false">
      <c r="B244" s="10" t="s">
        <v>3</v>
      </c>
      <c r="C244" s="16" t="s">
        <v>87</v>
      </c>
    </row>
    <row r="245" customFormat="false" ht="14.1" hidden="false" customHeight="true" outlineLevel="0" collapsed="false">
      <c r="C245" s="9" t="str">
        <f aca="false">C239</f>
        <v>Debt Reserve</v>
      </c>
    </row>
    <row r="246" customFormat="false" ht="14.1" hidden="false" customHeight="true" outlineLevel="0" collapsed="false">
      <c r="C246" s="9" t="str">
        <f aca="false">C240</f>
        <v>Treasury Fee</v>
      </c>
    </row>
    <row r="247" customFormat="false" ht="14.1" hidden="false" customHeight="true" outlineLevel="0" collapsed="false">
      <c r="C247" s="9" t="str">
        <f aca="false">C241</f>
        <v>Intercept</v>
      </c>
    </row>
    <row r="248" customFormat="false" ht="14.1" hidden="false" customHeight="true" outlineLevel="0" collapsed="false">
      <c r="C248" s="12" t="s">
        <v>39</v>
      </c>
    </row>
    <row r="249" customFormat="false" ht="14.1" hidden="false" customHeight="true" outlineLevel="0" collapsed="false">
      <c r="C249" s="17"/>
    </row>
    <row r="250" customFormat="false" ht="14.1" hidden="false" customHeight="true" outlineLevel="0" collapsed="false">
      <c r="B250" s="10" t="s">
        <v>3</v>
      </c>
      <c r="C250" s="16" t="s">
        <v>88</v>
      </c>
    </row>
    <row r="251" customFormat="false" ht="14.1" hidden="false" customHeight="true" outlineLevel="0" collapsed="false">
      <c r="C251" s="9" t="str">
        <f aca="false">C245</f>
        <v>Debt Reserve</v>
      </c>
    </row>
    <row r="252" customFormat="false" ht="14.1" hidden="false" customHeight="true" outlineLevel="0" collapsed="false">
      <c r="C252" s="9" t="str">
        <f aca="false">C246</f>
        <v>Treasury Fee</v>
      </c>
    </row>
    <row r="253" customFormat="false" ht="14.1" hidden="false" customHeight="true" outlineLevel="0" collapsed="false">
      <c r="C253" s="9" t="str">
        <f aca="false">C247</f>
        <v>Intercept</v>
      </c>
    </row>
    <row r="254" customFormat="false" ht="14.1" hidden="false" customHeight="true" outlineLevel="0" collapsed="false">
      <c r="C254" s="12" t="s">
        <v>41</v>
      </c>
    </row>
    <row r="255" customFormat="false" ht="14.1" hidden="false" customHeight="true" outlineLevel="0" collapsed="false">
      <c r="C255" s="17"/>
    </row>
    <row r="256" customFormat="false" ht="14.1" hidden="false" customHeight="true" outlineLevel="0" collapsed="false">
      <c r="B256" s="10" t="s">
        <v>3</v>
      </c>
      <c r="C256" s="16" t="s">
        <v>89</v>
      </c>
    </row>
    <row r="257" customFormat="false" ht="14.1" hidden="false" customHeight="true" outlineLevel="0" collapsed="false">
      <c r="C257" s="9" t="str">
        <f aca="false">C251</f>
        <v>Debt Reserve</v>
      </c>
    </row>
    <row r="258" customFormat="false" ht="14.1" hidden="false" customHeight="true" outlineLevel="0" collapsed="false">
      <c r="C258" s="9" t="str">
        <f aca="false">C252</f>
        <v>Treasury Fee</v>
      </c>
    </row>
    <row r="259" customFormat="false" ht="14.1" hidden="false" customHeight="true" outlineLevel="0" collapsed="false">
      <c r="C259" s="9" t="str">
        <f aca="false">C253</f>
        <v>Intercept</v>
      </c>
    </row>
    <row r="260" customFormat="false" ht="14.1" hidden="false" customHeight="true" outlineLevel="0" collapsed="false">
      <c r="C260" s="12" t="s">
        <v>90</v>
      </c>
    </row>
    <row r="261" customFormat="false" ht="14.1" hidden="false" customHeight="true" outlineLevel="0" collapsed="false">
      <c r="C261" s="17"/>
    </row>
    <row r="262" customFormat="false" ht="14.1" hidden="false" customHeight="true" outlineLevel="0" collapsed="false">
      <c r="B262" s="13" t="s">
        <v>11</v>
      </c>
      <c r="C262" s="23" t="s">
        <v>91</v>
      </c>
    </row>
    <row r="263" customFormat="false" ht="14.1" hidden="false" customHeight="true" outlineLevel="0" collapsed="false">
      <c r="C263" s="9" t="str">
        <f aca="false">C257</f>
        <v>Debt Reserve</v>
      </c>
    </row>
    <row r="264" customFormat="false" ht="14.1" hidden="false" customHeight="true" outlineLevel="0" collapsed="false">
      <c r="C264" s="9" t="str">
        <f aca="false">C258</f>
        <v>Treasury Fee</v>
      </c>
    </row>
    <row r="265" customFormat="false" ht="14.1" hidden="false" customHeight="true" outlineLevel="0" collapsed="false">
      <c r="C265" s="9" t="str">
        <f aca="false">C259</f>
        <v>Intercept</v>
      </c>
    </row>
    <row r="266" customFormat="false" ht="14.1" hidden="false" customHeight="true" outlineLevel="0" collapsed="false">
      <c r="C266" s="12" t="s">
        <v>92</v>
      </c>
    </row>
    <row r="267" customFormat="false" ht="14.1" hidden="false" customHeight="true" outlineLevel="0" collapsed="false">
      <c r="C267" s="17"/>
    </row>
    <row r="268" customFormat="false" ht="14.1" hidden="false" customHeight="true" outlineLevel="0" collapsed="false">
      <c r="B268" s="10" t="s">
        <v>3</v>
      </c>
      <c r="C268" s="16" t="s">
        <v>93</v>
      </c>
    </row>
    <row r="269" customFormat="false" ht="14.1" hidden="false" customHeight="true" outlineLevel="0" collapsed="false">
      <c r="C269" s="9" t="str">
        <f aca="false">C263</f>
        <v>Debt Reserve</v>
      </c>
    </row>
    <row r="270" customFormat="false" ht="14.1" hidden="false" customHeight="true" outlineLevel="0" collapsed="false">
      <c r="C270" s="9" t="str">
        <f aca="false">C264</f>
        <v>Treasury Fee</v>
      </c>
    </row>
    <row r="271" customFormat="false" ht="14.1" hidden="false" customHeight="true" outlineLevel="0" collapsed="false">
      <c r="C271" s="9" t="str">
        <f aca="false">C265</f>
        <v>Intercept</v>
      </c>
    </row>
    <row r="272" customFormat="false" ht="14.1" hidden="false" customHeight="true" outlineLevel="0" collapsed="false">
      <c r="C272" s="12" t="s">
        <v>94</v>
      </c>
    </row>
    <row r="273" customFormat="false" ht="14.1" hidden="false" customHeight="true" outlineLevel="0" collapsed="false">
      <c r="C273" s="17"/>
    </row>
    <row r="274" customFormat="false" ht="14.1" hidden="false" customHeight="true" outlineLevel="0" collapsed="false">
      <c r="A274" s="1" t="n">
        <v>1</v>
      </c>
      <c r="C274" s="24" t="s">
        <v>95</v>
      </c>
    </row>
    <row r="275" customFormat="false" ht="14.1" hidden="false" customHeight="true" outlineLevel="0" collapsed="false">
      <c r="C275" s="9" t="str">
        <f aca="false">C269</f>
        <v>Debt Reserve</v>
      </c>
      <c r="J275" s="20" t="n">
        <v>0</v>
      </c>
      <c r="K275" s="20" t="n">
        <v>0</v>
      </c>
      <c r="L275" s="20" t="n">
        <v>0</v>
      </c>
      <c r="M275" s="20" t="n">
        <v>0</v>
      </c>
      <c r="N275" s="20" t="n">
        <v>0</v>
      </c>
      <c r="O275" s="20" t="n">
        <v>0</v>
      </c>
      <c r="P275" s="20" t="n">
        <v>0</v>
      </c>
      <c r="Q275" s="20" t="n">
        <v>0</v>
      </c>
      <c r="R275" s="20" t="n">
        <v>0</v>
      </c>
      <c r="S275" s="20" t="n">
        <v>0</v>
      </c>
      <c r="T275" s="20" t="n">
        <v>0</v>
      </c>
      <c r="U275" s="25" t="n">
        <v>0</v>
      </c>
      <c r="V275" s="20" t="n">
        <f aca="false">SUM(J275:U275)</f>
        <v>0</v>
      </c>
    </row>
    <row r="276" customFormat="false" ht="14.1" hidden="false" customHeight="true" outlineLevel="0" collapsed="false">
      <c r="C276" s="9" t="str">
        <f aca="false">C270</f>
        <v>Treasury Fee</v>
      </c>
      <c r="J276" s="18" t="n">
        <v>250</v>
      </c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9"/>
      <c r="V276" s="20" t="n">
        <f aca="false">SUM(J276:U276)</f>
        <v>250</v>
      </c>
    </row>
    <row r="277" customFormat="false" ht="14.1" hidden="false" customHeight="true" outlineLevel="0" collapsed="false">
      <c r="C277" s="9" t="str">
        <f aca="false">C271</f>
        <v>Intercept</v>
      </c>
      <c r="J277" s="18" t="n">
        <f aca="false">4166.67+9937.5</f>
        <v>14104.17</v>
      </c>
      <c r="K277" s="18" t="n">
        <f aca="false">4166.67+9937.5</f>
        <v>14104.17</v>
      </c>
      <c r="L277" s="18" t="n">
        <f aca="false">4166.67+9937.5</f>
        <v>14104.17</v>
      </c>
      <c r="M277" s="18" t="n">
        <f aca="false">4166.67+9937.5</f>
        <v>14104.17</v>
      </c>
      <c r="N277" s="18" t="n">
        <f aca="false">4166.67+9937.5</f>
        <v>14104.17</v>
      </c>
      <c r="O277" s="18" t="n">
        <f aca="false">4166.67+9937.5</f>
        <v>14104.17</v>
      </c>
      <c r="P277" s="18" t="n">
        <f aca="false">4166.67+9937.5</f>
        <v>14104.17</v>
      </c>
      <c r="Q277" s="18" t="n">
        <f aca="false">4166.67+9937.5</f>
        <v>14104.17</v>
      </c>
      <c r="R277" s="18" t="n">
        <f aca="false">4166.67+9937.5</f>
        <v>14104.17</v>
      </c>
      <c r="S277" s="18" t="n">
        <f aca="false">4166.67+9937.5</f>
        <v>14104.17</v>
      </c>
      <c r="T277" s="18" t="n">
        <f aca="false">4583.33+9625</f>
        <v>14208.33</v>
      </c>
      <c r="U277" s="19" t="n">
        <f aca="false">4583.33+9625</f>
        <v>14208.33</v>
      </c>
      <c r="V277" s="20" t="n">
        <f aca="false">SUM(J277:U277)</f>
        <v>169458.36</v>
      </c>
    </row>
    <row r="278" customFormat="false" ht="14.1" hidden="false" customHeight="true" outlineLevel="0" collapsed="false">
      <c r="C278" s="12" t="s">
        <v>96</v>
      </c>
      <c r="J278" s="21" t="n">
        <f aca="false">SUM(J275:J277)</f>
        <v>14354.17</v>
      </c>
      <c r="K278" s="21" t="n">
        <f aca="false">SUM(K275:K277)</f>
        <v>14104.17</v>
      </c>
      <c r="L278" s="21" t="n">
        <f aca="false">SUM(L275:L277)</f>
        <v>14104.17</v>
      </c>
      <c r="M278" s="21" t="n">
        <f aca="false">SUM(M275:M277)</f>
        <v>14104.17</v>
      </c>
      <c r="N278" s="21" t="n">
        <f aca="false">SUM(N275:N277)</f>
        <v>14104.17</v>
      </c>
      <c r="O278" s="21" t="n">
        <f aca="false">SUM(O275:O277)</f>
        <v>14104.17</v>
      </c>
      <c r="P278" s="21" t="n">
        <f aca="false">SUM(P275:P277)</f>
        <v>14104.17</v>
      </c>
      <c r="Q278" s="21" t="n">
        <f aca="false">SUM(Q275:Q277)</f>
        <v>14104.17</v>
      </c>
      <c r="R278" s="21" t="n">
        <f aca="false">SUM(R275:R277)</f>
        <v>14104.17</v>
      </c>
      <c r="S278" s="21" t="n">
        <f aca="false">SUM(S275:S277)</f>
        <v>14104.17</v>
      </c>
      <c r="T278" s="21" t="n">
        <f aca="false">SUM(T275:T277)</f>
        <v>14208.33</v>
      </c>
      <c r="U278" s="22" t="n">
        <f aca="false">SUM(U275:U277)</f>
        <v>14208.33</v>
      </c>
      <c r="V278" s="21" t="n">
        <f aca="false">SUM(V275:V277)</f>
        <v>169708.36</v>
      </c>
    </row>
    <row r="279" customFormat="false" ht="14.1" hidden="false" customHeight="true" outlineLevel="0" collapsed="false">
      <c r="C279" s="17"/>
    </row>
    <row r="280" customFormat="false" ht="14.1" hidden="false" customHeight="true" outlineLevel="0" collapsed="false">
      <c r="B280" s="10" t="s">
        <v>3</v>
      </c>
      <c r="C280" s="16" t="s">
        <v>97</v>
      </c>
    </row>
    <row r="281" customFormat="false" ht="14.1" hidden="false" customHeight="true" outlineLevel="0" collapsed="false">
      <c r="C281" s="9" t="str">
        <f aca="false">C275</f>
        <v>Debt Reserve</v>
      </c>
    </row>
    <row r="282" customFormat="false" ht="14.1" hidden="false" customHeight="true" outlineLevel="0" collapsed="false">
      <c r="C282" s="9" t="str">
        <f aca="false">C276</f>
        <v>Treasury Fee</v>
      </c>
    </row>
    <row r="283" customFormat="false" ht="14.1" hidden="false" customHeight="true" outlineLevel="0" collapsed="false">
      <c r="C283" s="9" t="str">
        <f aca="false">C277</f>
        <v>Intercept</v>
      </c>
    </row>
    <row r="284" customFormat="false" ht="14.1" hidden="false" customHeight="true" outlineLevel="0" collapsed="false">
      <c r="C284" s="12" t="s">
        <v>98</v>
      </c>
    </row>
    <row r="285" customFormat="false" ht="14.1" hidden="false" customHeight="true" outlineLevel="0" collapsed="false">
      <c r="C285" s="17"/>
    </row>
    <row r="286" customFormat="false" ht="14.1" hidden="false" customHeight="true" outlineLevel="0" collapsed="false">
      <c r="B286" s="26" t="s">
        <v>3</v>
      </c>
      <c r="C286" s="16" t="s">
        <v>99</v>
      </c>
    </row>
    <row r="287" customFormat="false" ht="14.1" hidden="false" customHeight="true" outlineLevel="0" collapsed="false">
      <c r="C287" s="9" t="str">
        <f aca="false">C281</f>
        <v>Debt Reserve</v>
      </c>
    </row>
    <row r="288" customFormat="false" ht="14.1" hidden="false" customHeight="true" outlineLevel="0" collapsed="false">
      <c r="C288" s="9" t="str">
        <f aca="false">C282</f>
        <v>Treasury Fee</v>
      </c>
    </row>
    <row r="289" customFormat="false" ht="14.1" hidden="false" customHeight="true" outlineLevel="0" collapsed="false">
      <c r="C289" s="9" t="str">
        <f aca="false">C283</f>
        <v>Intercept</v>
      </c>
    </row>
    <row r="290" customFormat="false" ht="14.1" hidden="false" customHeight="true" outlineLevel="0" collapsed="false">
      <c r="C290" s="12" t="s">
        <v>100</v>
      </c>
    </row>
    <row r="291" customFormat="false" ht="14.1" hidden="false" customHeight="true" outlineLevel="0" collapsed="false">
      <c r="C291" s="17"/>
    </row>
    <row r="292" customFormat="false" ht="14.1" hidden="false" customHeight="true" outlineLevel="0" collapsed="false">
      <c r="B292" s="10" t="s">
        <v>3</v>
      </c>
      <c r="C292" s="16" t="s">
        <v>101</v>
      </c>
    </row>
    <row r="293" customFormat="false" ht="14.1" hidden="false" customHeight="true" outlineLevel="0" collapsed="false">
      <c r="C293" s="9" t="str">
        <f aca="false">C287</f>
        <v>Debt Reserve</v>
      </c>
    </row>
    <row r="294" customFormat="false" ht="14.1" hidden="false" customHeight="true" outlineLevel="0" collapsed="false">
      <c r="C294" s="9" t="str">
        <f aca="false">C288</f>
        <v>Treasury Fee</v>
      </c>
    </row>
    <row r="295" customFormat="false" ht="14.1" hidden="false" customHeight="true" outlineLevel="0" collapsed="false">
      <c r="C295" s="9" t="str">
        <f aca="false">C289</f>
        <v>Intercept</v>
      </c>
    </row>
    <row r="296" customFormat="false" ht="14.1" hidden="false" customHeight="true" outlineLevel="0" collapsed="false">
      <c r="C296" s="12" t="s">
        <v>102</v>
      </c>
    </row>
    <row r="297" customFormat="false" ht="14.1" hidden="false" customHeight="true" outlineLevel="0" collapsed="false">
      <c r="C297" s="17"/>
    </row>
    <row r="298" customFormat="false" ht="14.1" hidden="false" customHeight="true" outlineLevel="0" collapsed="false">
      <c r="B298" s="27" t="s">
        <v>11</v>
      </c>
      <c r="C298" s="28" t="s">
        <v>103</v>
      </c>
    </row>
    <row r="299" customFormat="false" ht="14.1" hidden="false" customHeight="true" outlineLevel="0" collapsed="false">
      <c r="C299" s="9" t="str">
        <f aca="false">C293</f>
        <v>Debt Reserve</v>
      </c>
    </row>
    <row r="300" customFormat="false" ht="14.1" hidden="false" customHeight="true" outlineLevel="0" collapsed="false">
      <c r="C300" s="9" t="str">
        <f aca="false">C294</f>
        <v>Treasury Fee</v>
      </c>
    </row>
    <row r="301" customFormat="false" ht="14.1" hidden="false" customHeight="true" outlineLevel="0" collapsed="false">
      <c r="C301" s="9" t="str">
        <f aca="false">C295</f>
        <v>Intercept</v>
      </c>
    </row>
    <row r="302" customFormat="false" ht="14.1" hidden="false" customHeight="true" outlineLevel="0" collapsed="false">
      <c r="C302" s="12" t="s">
        <v>104</v>
      </c>
    </row>
    <row r="303" customFormat="false" ht="14.1" hidden="false" customHeight="true" outlineLevel="0" collapsed="false">
      <c r="C303" s="17"/>
    </row>
    <row r="304" customFormat="false" ht="14.1" hidden="false" customHeight="true" outlineLevel="0" collapsed="false">
      <c r="B304" s="10" t="s">
        <v>3</v>
      </c>
      <c r="C304" s="11" t="s">
        <v>105</v>
      </c>
    </row>
    <row r="305" customFormat="false" ht="14.1" hidden="false" customHeight="true" outlineLevel="0" collapsed="false">
      <c r="C305" s="9" t="str">
        <f aca="false">C299</f>
        <v>Debt Reserve</v>
      </c>
    </row>
    <row r="306" customFormat="false" ht="14.1" hidden="false" customHeight="true" outlineLevel="0" collapsed="false">
      <c r="C306" s="9" t="str">
        <f aca="false">C300</f>
        <v>Treasury Fee</v>
      </c>
    </row>
    <row r="307" customFormat="false" ht="14.1" hidden="false" customHeight="true" outlineLevel="0" collapsed="false">
      <c r="C307" s="9" t="str">
        <f aca="false">C301</f>
        <v>Intercept</v>
      </c>
    </row>
    <row r="308" customFormat="false" ht="14.1" hidden="false" customHeight="true" outlineLevel="0" collapsed="false">
      <c r="C308" s="12" t="s">
        <v>106</v>
      </c>
    </row>
    <row r="309" customFormat="false" ht="14.1" hidden="false" customHeight="true" outlineLevel="0" collapsed="false">
      <c r="C309" s="17"/>
    </row>
    <row r="310" customFormat="false" ht="14.1" hidden="false" customHeight="true" outlineLevel="0" collapsed="false">
      <c r="A310" s="1" t="n">
        <f aca="false">+A274+1</f>
        <v>2</v>
      </c>
      <c r="B310" s="29"/>
      <c r="C310" s="30" t="s">
        <v>107</v>
      </c>
    </row>
    <row r="311" customFormat="false" ht="14.1" hidden="false" customHeight="true" outlineLevel="0" collapsed="false">
      <c r="C311" s="9" t="str">
        <f aca="false">C305</f>
        <v>Debt Reserve</v>
      </c>
      <c r="J311" s="20" t="n">
        <v>0</v>
      </c>
      <c r="K311" s="20" t="n">
        <v>0</v>
      </c>
      <c r="L311" s="20" t="n">
        <v>0</v>
      </c>
      <c r="M311" s="20" t="n">
        <v>0</v>
      </c>
      <c r="N311" s="20" t="n">
        <v>0</v>
      </c>
      <c r="O311" s="20" t="n">
        <v>0</v>
      </c>
      <c r="P311" s="20" t="n">
        <v>0</v>
      </c>
      <c r="Q311" s="20" t="n">
        <v>0</v>
      </c>
      <c r="R311" s="20" t="n">
        <v>0</v>
      </c>
      <c r="S311" s="20" t="n">
        <v>0</v>
      </c>
      <c r="T311" s="20" t="n">
        <v>0</v>
      </c>
      <c r="U311" s="25" t="n">
        <v>0</v>
      </c>
      <c r="V311" s="20" t="n">
        <f aca="false">SUM(J311:U311)</f>
        <v>0</v>
      </c>
    </row>
    <row r="312" customFormat="false" ht="14.1" hidden="false" customHeight="true" outlineLevel="0" collapsed="false">
      <c r="C312" s="9" t="str">
        <f aca="false">C306</f>
        <v>Treasury Fee</v>
      </c>
      <c r="J312" s="18" t="n">
        <v>250</v>
      </c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9"/>
      <c r="V312" s="20" t="n">
        <f aca="false">SUM(J312:U312)</f>
        <v>250</v>
      </c>
    </row>
    <row r="313" customFormat="false" ht="14.1" hidden="false" customHeight="true" outlineLevel="0" collapsed="false">
      <c r="C313" s="9" t="str">
        <f aca="false">C307</f>
        <v>Intercept</v>
      </c>
      <c r="J313" s="18" t="n">
        <v>55951.04</v>
      </c>
      <c r="K313" s="18" t="n">
        <v>55951.04</v>
      </c>
      <c r="L313" s="18" t="n">
        <v>55951.04</v>
      </c>
      <c r="M313" s="18" t="n">
        <v>55951.04</v>
      </c>
      <c r="N313" s="18" t="n">
        <v>55951.04</v>
      </c>
      <c r="O313" s="18" t="n">
        <v>55951.04</v>
      </c>
      <c r="P313" s="18" t="n">
        <v>55951.04</v>
      </c>
      <c r="Q313" s="18" t="n">
        <v>55951.04</v>
      </c>
      <c r="R313" s="18" t="n">
        <v>55951.04</v>
      </c>
      <c r="S313" s="18" t="n">
        <v>55951.04</v>
      </c>
      <c r="T313" s="18" t="n">
        <v>55951.04</v>
      </c>
      <c r="U313" s="19" t="n">
        <v>55951.04</v>
      </c>
      <c r="V313" s="20" t="n">
        <f aca="false">SUM(J313:U313)</f>
        <v>671412.48</v>
      </c>
    </row>
    <row r="314" customFormat="false" ht="14.1" hidden="false" customHeight="true" outlineLevel="0" collapsed="false">
      <c r="C314" s="12" t="s">
        <v>108</v>
      </c>
      <c r="J314" s="21" t="n">
        <f aca="false">SUM(J311:J313)</f>
        <v>56201.04</v>
      </c>
      <c r="K314" s="21" t="n">
        <f aca="false">SUM(K311:K313)</f>
        <v>55951.04</v>
      </c>
      <c r="L314" s="21" t="n">
        <f aca="false">SUM(L311:L313)</f>
        <v>55951.04</v>
      </c>
      <c r="M314" s="21" t="n">
        <f aca="false">SUM(M311:M313)</f>
        <v>55951.04</v>
      </c>
      <c r="N314" s="21" t="n">
        <f aca="false">SUM(N311:N313)</f>
        <v>55951.04</v>
      </c>
      <c r="O314" s="21" t="n">
        <f aca="false">SUM(O311:O313)</f>
        <v>55951.04</v>
      </c>
      <c r="P314" s="21" t="n">
        <f aca="false">SUM(P311:P313)</f>
        <v>55951.04</v>
      </c>
      <c r="Q314" s="21" t="n">
        <f aca="false">SUM(Q311:Q313)</f>
        <v>55951.04</v>
      </c>
      <c r="R314" s="21" t="n">
        <f aca="false">SUM(R311:R313)</f>
        <v>55951.04</v>
      </c>
      <c r="S314" s="21" t="n">
        <f aca="false">SUM(S311:S313)</f>
        <v>55951.04</v>
      </c>
      <c r="T314" s="21" t="n">
        <f aca="false">SUM(T311:T313)</f>
        <v>55951.04</v>
      </c>
      <c r="U314" s="22" t="n">
        <f aca="false">SUM(U311:U313)</f>
        <v>55951.04</v>
      </c>
      <c r="V314" s="21" t="n">
        <f aca="false">SUM(V311:V313)</f>
        <v>671662.48</v>
      </c>
    </row>
    <row r="315" customFormat="false" ht="14.1" hidden="false" customHeight="true" outlineLevel="0" collapsed="false">
      <c r="C315" s="17"/>
    </row>
    <row r="316" customFormat="false" ht="14.1" hidden="false" customHeight="true" outlineLevel="0" collapsed="false">
      <c r="B316" s="10" t="s">
        <v>3</v>
      </c>
      <c r="C316" s="11" t="s">
        <v>109</v>
      </c>
    </row>
    <row r="317" customFormat="false" ht="14.1" hidden="false" customHeight="true" outlineLevel="0" collapsed="false">
      <c r="C317" s="9" t="str">
        <f aca="false">C311</f>
        <v>Debt Reserve</v>
      </c>
    </row>
    <row r="318" customFormat="false" ht="14.1" hidden="false" customHeight="true" outlineLevel="0" collapsed="false">
      <c r="C318" s="9" t="str">
        <f aca="false">C312</f>
        <v>Treasury Fee</v>
      </c>
    </row>
    <row r="319" customFormat="false" ht="14.1" hidden="false" customHeight="true" outlineLevel="0" collapsed="false">
      <c r="C319" s="9" t="str">
        <f aca="false">C313</f>
        <v>Intercept</v>
      </c>
    </row>
    <row r="320" customFormat="false" ht="14.1" hidden="false" customHeight="true" outlineLevel="0" collapsed="false">
      <c r="C320" s="12" t="s">
        <v>110</v>
      </c>
    </row>
    <row r="321" customFormat="false" ht="14.1" hidden="false" customHeight="true" outlineLevel="0" collapsed="false">
      <c r="C321" s="17"/>
    </row>
    <row r="322" customFormat="false" ht="14.1" hidden="false" customHeight="true" outlineLevel="0" collapsed="false">
      <c r="B322" s="10" t="s">
        <v>3</v>
      </c>
      <c r="C322" s="11" t="s">
        <v>111</v>
      </c>
    </row>
    <row r="323" customFormat="false" ht="14.1" hidden="false" customHeight="true" outlineLevel="0" collapsed="false">
      <c r="C323" s="9" t="str">
        <f aca="false">C317</f>
        <v>Debt Reserve</v>
      </c>
    </row>
    <row r="324" customFormat="false" ht="14.1" hidden="false" customHeight="true" outlineLevel="0" collapsed="false">
      <c r="C324" s="9" t="str">
        <f aca="false">C318</f>
        <v>Treasury Fee</v>
      </c>
    </row>
    <row r="325" customFormat="false" ht="14.1" hidden="false" customHeight="true" outlineLevel="0" collapsed="false">
      <c r="C325" s="9" t="str">
        <f aca="false">C319</f>
        <v>Intercept</v>
      </c>
    </row>
    <row r="326" customFormat="false" ht="14.1" hidden="false" customHeight="true" outlineLevel="0" collapsed="false">
      <c r="C326" s="12" t="s">
        <v>112</v>
      </c>
    </row>
    <row r="327" customFormat="false" ht="14.1" hidden="false" customHeight="true" outlineLevel="0" collapsed="false">
      <c r="C327" s="17"/>
    </row>
    <row r="328" customFormat="false" ht="14.1" hidden="false" customHeight="true" outlineLevel="0" collapsed="false">
      <c r="B328" s="10" t="s">
        <v>3</v>
      </c>
      <c r="C328" s="11" t="s">
        <v>113</v>
      </c>
    </row>
    <row r="329" customFormat="false" ht="14.1" hidden="false" customHeight="true" outlineLevel="0" collapsed="false">
      <c r="C329" s="9" t="str">
        <f aca="false">C323</f>
        <v>Debt Reserve</v>
      </c>
    </row>
    <row r="330" customFormat="false" ht="14.1" hidden="false" customHeight="true" outlineLevel="0" collapsed="false">
      <c r="C330" s="9" t="str">
        <f aca="false">C324</f>
        <v>Treasury Fee</v>
      </c>
    </row>
    <row r="331" customFormat="false" ht="14.1" hidden="false" customHeight="true" outlineLevel="0" collapsed="false">
      <c r="C331" s="9" t="str">
        <f aca="false">C325</f>
        <v>Intercept</v>
      </c>
    </row>
    <row r="332" customFormat="false" ht="14.1" hidden="false" customHeight="true" outlineLevel="0" collapsed="false">
      <c r="C332" s="12" t="s">
        <v>114</v>
      </c>
    </row>
    <row r="333" customFormat="false" ht="14.1" hidden="false" customHeight="true" outlineLevel="0" collapsed="false">
      <c r="C333" s="17"/>
    </row>
    <row r="334" customFormat="false" ht="14.1" hidden="false" customHeight="true" outlineLevel="0" collapsed="false">
      <c r="B334" s="10" t="s">
        <v>3</v>
      </c>
      <c r="C334" s="11" t="s">
        <v>115</v>
      </c>
    </row>
    <row r="335" customFormat="false" ht="14.1" hidden="false" customHeight="true" outlineLevel="0" collapsed="false">
      <c r="C335" s="9" t="str">
        <f aca="false">C329</f>
        <v>Debt Reserve</v>
      </c>
    </row>
    <row r="336" customFormat="false" ht="14.1" hidden="false" customHeight="true" outlineLevel="0" collapsed="false">
      <c r="C336" s="9" t="str">
        <f aca="false">C330</f>
        <v>Treasury Fee</v>
      </c>
    </row>
    <row r="337" customFormat="false" ht="14.1" hidden="false" customHeight="true" outlineLevel="0" collapsed="false">
      <c r="C337" s="9" t="str">
        <f aca="false">C331</f>
        <v>Intercept</v>
      </c>
    </row>
    <row r="338" customFormat="false" ht="14.1" hidden="false" customHeight="true" outlineLevel="0" collapsed="false">
      <c r="C338" s="12" t="s">
        <v>116</v>
      </c>
    </row>
    <row r="339" customFormat="false" ht="14.1" hidden="false" customHeight="true" outlineLevel="0" collapsed="false">
      <c r="C339" s="17"/>
    </row>
    <row r="340" customFormat="false" ht="14.1" hidden="false" customHeight="true" outlineLevel="0" collapsed="false">
      <c r="B340" s="10" t="s">
        <v>3</v>
      </c>
      <c r="C340" s="11" t="s">
        <v>117</v>
      </c>
    </row>
    <row r="341" customFormat="false" ht="14.1" hidden="false" customHeight="true" outlineLevel="0" collapsed="false">
      <c r="C341" s="9" t="str">
        <f aca="false">C335</f>
        <v>Debt Reserve</v>
      </c>
    </row>
    <row r="342" customFormat="false" ht="14.1" hidden="false" customHeight="true" outlineLevel="0" collapsed="false">
      <c r="C342" s="9" t="str">
        <f aca="false">C336</f>
        <v>Treasury Fee</v>
      </c>
    </row>
    <row r="343" customFormat="false" ht="14.1" hidden="false" customHeight="true" outlineLevel="0" collapsed="false">
      <c r="C343" s="9" t="str">
        <f aca="false">C337</f>
        <v>Intercept</v>
      </c>
    </row>
    <row r="344" customFormat="false" ht="14.1" hidden="false" customHeight="true" outlineLevel="0" collapsed="false">
      <c r="C344" s="12" t="s">
        <v>35</v>
      </c>
    </row>
    <row r="345" customFormat="false" ht="14.1" hidden="false" customHeight="true" outlineLevel="0" collapsed="false">
      <c r="C345" s="17"/>
    </row>
    <row r="346" customFormat="false" ht="14.1" hidden="false" customHeight="true" outlineLevel="0" collapsed="false">
      <c r="B346" s="10" t="s">
        <v>3</v>
      </c>
      <c r="C346" s="11" t="s">
        <v>118</v>
      </c>
    </row>
    <row r="347" customFormat="false" ht="14.1" hidden="false" customHeight="true" outlineLevel="0" collapsed="false">
      <c r="C347" s="9" t="str">
        <f aca="false">C341</f>
        <v>Debt Reserve</v>
      </c>
    </row>
    <row r="348" customFormat="false" ht="14.1" hidden="false" customHeight="true" outlineLevel="0" collapsed="false">
      <c r="C348" s="9" t="str">
        <f aca="false">C342</f>
        <v>Treasury Fee</v>
      </c>
    </row>
    <row r="349" customFormat="false" ht="14.1" hidden="false" customHeight="true" outlineLevel="0" collapsed="false">
      <c r="C349" s="9" t="str">
        <f aca="false">C343</f>
        <v>Intercept</v>
      </c>
    </row>
    <row r="350" customFormat="false" ht="14.1" hidden="false" customHeight="true" outlineLevel="0" collapsed="false">
      <c r="C350" s="12" t="s">
        <v>119</v>
      </c>
    </row>
    <row r="351" customFormat="false" ht="14.1" hidden="false" customHeight="true" outlineLevel="0" collapsed="false">
      <c r="C351" s="17"/>
    </row>
    <row r="352" customFormat="false" ht="14.1" hidden="false" customHeight="true" outlineLevel="0" collapsed="false">
      <c r="B352" s="10" t="s">
        <v>3</v>
      </c>
      <c r="C352" s="11" t="s">
        <v>120</v>
      </c>
    </row>
    <row r="353" customFormat="false" ht="14.1" hidden="false" customHeight="true" outlineLevel="0" collapsed="false">
      <c r="C353" s="9" t="str">
        <f aca="false">C347</f>
        <v>Debt Reserve</v>
      </c>
    </row>
    <row r="354" customFormat="false" ht="14.1" hidden="false" customHeight="true" outlineLevel="0" collapsed="false">
      <c r="C354" s="9" t="str">
        <f aca="false">C348</f>
        <v>Treasury Fee</v>
      </c>
    </row>
    <row r="355" customFormat="false" ht="14.1" hidden="false" customHeight="true" outlineLevel="0" collapsed="false">
      <c r="C355" s="9" t="str">
        <f aca="false">C349</f>
        <v>Intercept</v>
      </c>
    </row>
    <row r="356" customFormat="false" ht="14.1" hidden="false" customHeight="true" outlineLevel="0" collapsed="false">
      <c r="C356" s="12" t="s">
        <v>121</v>
      </c>
    </row>
    <row r="357" customFormat="false" ht="14.1" hidden="false" customHeight="true" outlineLevel="0" collapsed="false">
      <c r="C357" s="17"/>
    </row>
    <row r="358" customFormat="false" ht="14.1" hidden="false" customHeight="true" outlineLevel="0" collapsed="false">
      <c r="B358" s="10" t="s">
        <v>3</v>
      </c>
      <c r="C358" s="11" t="s">
        <v>122</v>
      </c>
    </row>
    <row r="359" customFormat="false" ht="14.1" hidden="false" customHeight="true" outlineLevel="0" collapsed="false">
      <c r="C359" s="9" t="str">
        <f aca="false">C353</f>
        <v>Debt Reserve</v>
      </c>
    </row>
    <row r="360" customFormat="false" ht="14.1" hidden="false" customHeight="true" outlineLevel="0" collapsed="false">
      <c r="C360" s="9" t="str">
        <f aca="false">C354</f>
        <v>Treasury Fee</v>
      </c>
    </row>
    <row r="361" customFormat="false" ht="14.1" hidden="false" customHeight="true" outlineLevel="0" collapsed="false">
      <c r="C361" s="9" t="str">
        <f aca="false">C355</f>
        <v>Intercept</v>
      </c>
    </row>
    <row r="362" customFormat="false" ht="14.1" hidden="false" customHeight="true" outlineLevel="0" collapsed="false">
      <c r="C362" s="12" t="s">
        <v>123</v>
      </c>
    </row>
    <row r="363" customFormat="false" ht="14.1" hidden="false" customHeight="true" outlineLevel="0" collapsed="false">
      <c r="C363" s="17"/>
    </row>
    <row r="364" customFormat="false" ht="14.1" hidden="false" customHeight="true" outlineLevel="0" collapsed="false">
      <c r="B364" s="10" t="s">
        <v>3</v>
      </c>
      <c r="C364" s="11" t="s">
        <v>124</v>
      </c>
    </row>
    <row r="365" customFormat="false" ht="14.1" hidden="false" customHeight="true" outlineLevel="0" collapsed="false">
      <c r="A365" s="15"/>
      <c r="B365" s="15"/>
      <c r="C365" s="9" t="str">
        <f aca="false">C359</f>
        <v>Debt Reserve</v>
      </c>
    </row>
    <row r="366" customFormat="false" ht="14.1" hidden="false" customHeight="true" outlineLevel="0" collapsed="false">
      <c r="C366" s="9" t="str">
        <f aca="false">C360</f>
        <v>Treasury Fee</v>
      </c>
    </row>
    <row r="367" customFormat="false" ht="14.1" hidden="false" customHeight="true" outlineLevel="0" collapsed="false">
      <c r="C367" s="9" t="str">
        <f aca="false">C361</f>
        <v>Intercept</v>
      </c>
    </row>
    <row r="368" customFormat="false" ht="14.1" hidden="false" customHeight="true" outlineLevel="0" collapsed="false">
      <c r="C368" s="12" t="s">
        <v>125</v>
      </c>
    </row>
    <row r="369" customFormat="false" ht="14.1" hidden="false" customHeight="true" outlineLevel="0" collapsed="false">
      <c r="C369" s="17"/>
    </row>
    <row r="370" customFormat="false" ht="14.1" hidden="false" customHeight="true" outlineLevel="0" collapsed="false">
      <c r="B370" s="10" t="s">
        <v>3</v>
      </c>
      <c r="C370" s="11" t="s">
        <v>126</v>
      </c>
    </row>
    <row r="371" customFormat="false" ht="14.1" hidden="false" customHeight="true" outlineLevel="0" collapsed="false">
      <c r="A371" s="15"/>
      <c r="B371" s="15"/>
      <c r="C371" s="9" t="str">
        <f aca="false">C365</f>
        <v>Debt Reserve</v>
      </c>
    </row>
    <row r="372" customFormat="false" ht="14.1" hidden="false" customHeight="true" outlineLevel="0" collapsed="false">
      <c r="C372" s="9" t="str">
        <f aca="false">C366</f>
        <v>Treasury Fee</v>
      </c>
    </row>
    <row r="373" customFormat="false" ht="14.1" hidden="false" customHeight="true" outlineLevel="0" collapsed="false">
      <c r="C373" s="9" t="str">
        <f aca="false">C367</f>
        <v>Intercept</v>
      </c>
    </row>
    <row r="374" customFormat="false" ht="14.1" hidden="false" customHeight="true" outlineLevel="0" collapsed="false">
      <c r="C374" s="12" t="s">
        <v>102</v>
      </c>
    </row>
    <row r="375" customFormat="false" ht="14.1" hidden="false" customHeight="true" outlineLevel="0" collapsed="false">
      <c r="C375" s="17"/>
    </row>
    <row r="376" customFormat="false" ht="14.1" hidden="false" customHeight="true" outlineLevel="0" collapsed="false">
      <c r="B376" s="10" t="s">
        <v>3</v>
      </c>
      <c r="C376" s="11" t="s">
        <v>127</v>
      </c>
    </row>
    <row r="377" customFormat="false" ht="14.1" hidden="false" customHeight="true" outlineLevel="0" collapsed="false">
      <c r="A377" s="15"/>
      <c r="B377" s="15"/>
      <c r="C377" s="9" t="str">
        <f aca="false">C371</f>
        <v>Debt Reserve</v>
      </c>
    </row>
    <row r="378" customFormat="false" ht="14.1" hidden="false" customHeight="true" outlineLevel="0" collapsed="false">
      <c r="C378" s="9" t="str">
        <f aca="false">C372</f>
        <v>Treasury Fee</v>
      </c>
    </row>
    <row r="379" customFormat="false" ht="14.1" hidden="false" customHeight="true" outlineLevel="0" collapsed="false">
      <c r="C379" s="9" t="str">
        <f aca="false">C373</f>
        <v>Intercept</v>
      </c>
    </row>
    <row r="380" customFormat="false" ht="14.1" hidden="false" customHeight="true" outlineLevel="0" collapsed="false">
      <c r="C380" s="12" t="s">
        <v>128</v>
      </c>
    </row>
    <row r="381" customFormat="false" ht="14.1" hidden="false" customHeight="true" outlineLevel="0" collapsed="false">
      <c r="C381" s="17"/>
    </row>
    <row r="382" customFormat="false" ht="14.1" hidden="false" customHeight="true" outlineLevel="0" collapsed="false">
      <c r="B382" s="10" t="s">
        <v>3</v>
      </c>
      <c r="C382" s="11" t="s">
        <v>129</v>
      </c>
    </row>
    <row r="383" customFormat="false" ht="14.1" hidden="false" customHeight="true" outlineLevel="0" collapsed="false">
      <c r="A383" s="15"/>
      <c r="B383" s="15"/>
      <c r="C383" s="9" t="str">
        <f aca="false">C377</f>
        <v>Debt Reserve</v>
      </c>
    </row>
    <row r="384" customFormat="false" ht="14.1" hidden="false" customHeight="true" outlineLevel="0" collapsed="false">
      <c r="B384" s="15"/>
      <c r="C384" s="9" t="str">
        <f aca="false">C378</f>
        <v>Treasury Fee</v>
      </c>
    </row>
    <row r="385" customFormat="false" ht="14.1" hidden="false" customHeight="true" outlineLevel="0" collapsed="false">
      <c r="B385" s="15"/>
      <c r="C385" s="9" t="str">
        <f aca="false">C379</f>
        <v>Intercept</v>
      </c>
    </row>
    <row r="386" customFormat="false" ht="14.1" hidden="false" customHeight="true" outlineLevel="0" collapsed="false">
      <c r="B386" s="15"/>
      <c r="C386" s="12" t="s">
        <v>130</v>
      </c>
    </row>
    <row r="387" customFormat="false" ht="14.1" hidden="false" customHeight="true" outlineLevel="0" collapsed="false">
      <c r="B387" s="15"/>
      <c r="C387" s="17"/>
    </row>
    <row r="388" customFormat="false" ht="14.1" hidden="false" customHeight="true" outlineLevel="0" collapsed="false">
      <c r="B388" s="10" t="s">
        <v>3</v>
      </c>
      <c r="C388" s="11" t="s">
        <v>131</v>
      </c>
    </row>
    <row r="389" customFormat="false" ht="14.1" hidden="false" customHeight="true" outlineLevel="0" collapsed="false">
      <c r="A389" s="15"/>
      <c r="B389" s="15"/>
      <c r="C389" s="9" t="str">
        <f aca="false">C383</f>
        <v>Debt Reserve</v>
      </c>
    </row>
    <row r="390" customFormat="false" ht="14.1" hidden="false" customHeight="true" outlineLevel="0" collapsed="false">
      <c r="B390" s="15"/>
      <c r="C390" s="9" t="str">
        <f aca="false">C384</f>
        <v>Treasury Fee</v>
      </c>
    </row>
    <row r="391" customFormat="false" ht="14.1" hidden="false" customHeight="true" outlineLevel="0" collapsed="false">
      <c r="B391" s="15"/>
      <c r="C391" s="9" t="str">
        <f aca="false">C385</f>
        <v>Intercept</v>
      </c>
    </row>
    <row r="392" customFormat="false" ht="14.1" hidden="false" customHeight="true" outlineLevel="0" collapsed="false">
      <c r="B392" s="15"/>
      <c r="C392" s="12" t="s">
        <v>132</v>
      </c>
    </row>
    <row r="393" customFormat="false" ht="14.1" hidden="false" customHeight="true" outlineLevel="0" collapsed="false">
      <c r="B393" s="15"/>
      <c r="C393" s="17"/>
    </row>
    <row r="394" customFormat="false" ht="14.1" hidden="false" customHeight="true" outlineLevel="0" collapsed="false">
      <c r="A394" s="1" t="n">
        <f aca="false">+A310+1</f>
        <v>3</v>
      </c>
      <c r="B394" s="29"/>
      <c r="C394" s="30" t="s">
        <v>133</v>
      </c>
    </row>
    <row r="395" customFormat="false" ht="14.1" hidden="false" customHeight="true" outlineLevel="0" collapsed="false">
      <c r="A395" s="15"/>
      <c r="B395" s="15"/>
      <c r="C395" s="9" t="str">
        <f aca="false">C389</f>
        <v>Debt Reserve</v>
      </c>
      <c r="J395" s="18" t="n">
        <v>487.5</v>
      </c>
      <c r="K395" s="18" t="n">
        <v>487.5</v>
      </c>
      <c r="L395" s="18" t="n">
        <v>487.5</v>
      </c>
      <c r="M395" s="18" t="n">
        <v>487.5</v>
      </c>
      <c r="N395" s="18" t="n">
        <v>487.5</v>
      </c>
      <c r="O395" s="18" t="n">
        <v>487.5</v>
      </c>
      <c r="P395" s="18" t="n">
        <v>487.5</v>
      </c>
      <c r="Q395" s="18" t="n">
        <v>487.5</v>
      </c>
      <c r="R395" s="18" t="n">
        <v>487.5</v>
      </c>
      <c r="S395" s="18" t="n">
        <v>487.5</v>
      </c>
      <c r="T395" s="18" t="n">
        <v>487.5</v>
      </c>
      <c r="U395" s="19" t="n">
        <v>472.08</v>
      </c>
      <c r="V395" s="20" t="n">
        <f aca="false">SUM(J395:U395)</f>
        <v>5834.58</v>
      </c>
    </row>
    <row r="396" customFormat="false" ht="14.1" hidden="false" customHeight="true" outlineLevel="0" collapsed="false">
      <c r="C396" s="9" t="str">
        <f aca="false">C390</f>
        <v>Treasury Fee</v>
      </c>
      <c r="J396" s="18" t="n">
        <v>250</v>
      </c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9"/>
      <c r="V396" s="20" t="n">
        <f aca="false">SUM(J396:U396)</f>
        <v>250</v>
      </c>
    </row>
    <row r="397" customFormat="false" ht="14.1" hidden="false" customHeight="true" outlineLevel="0" collapsed="false">
      <c r="C397" s="9" t="str">
        <f aca="false">C391</f>
        <v>Intercept</v>
      </c>
      <c r="J397" s="18" t="n">
        <v>42065.63</v>
      </c>
      <c r="K397" s="18" t="n">
        <v>42065.63</v>
      </c>
      <c r="L397" s="18" t="n">
        <v>42065.63</v>
      </c>
      <c r="M397" s="18" t="n">
        <v>42065.63</v>
      </c>
      <c r="N397" s="18" t="n">
        <v>42065.63</v>
      </c>
      <c r="O397" s="18" t="n">
        <v>42065.63</v>
      </c>
      <c r="P397" s="18" t="n">
        <v>42065.63</v>
      </c>
      <c r="Q397" s="18" t="n">
        <v>42065.63</v>
      </c>
      <c r="R397" s="18" t="n">
        <v>42065.63</v>
      </c>
      <c r="S397" s="18" t="n">
        <v>42065.63</v>
      </c>
      <c r="T397" s="18" t="n">
        <v>42065.63</v>
      </c>
      <c r="U397" s="19" t="n">
        <v>42065.63</v>
      </c>
      <c r="V397" s="20" t="n">
        <f aca="false">SUM(J397:U397)</f>
        <v>504787.56</v>
      </c>
    </row>
    <row r="398" customFormat="false" ht="14.1" hidden="false" customHeight="true" outlineLevel="0" collapsed="false">
      <c r="C398" s="12" t="s">
        <v>134</v>
      </c>
      <c r="J398" s="21" t="n">
        <f aca="false">SUM(J395:J397)</f>
        <v>42803.13</v>
      </c>
      <c r="K398" s="21" t="n">
        <f aca="false">SUM(K395:K397)</f>
        <v>42553.13</v>
      </c>
      <c r="L398" s="21" t="n">
        <f aca="false">SUM(L395:L397)</f>
        <v>42553.13</v>
      </c>
      <c r="M398" s="21" t="n">
        <f aca="false">SUM(M395:M397)</f>
        <v>42553.13</v>
      </c>
      <c r="N398" s="21" t="n">
        <f aca="false">SUM(N395:N397)</f>
        <v>42553.13</v>
      </c>
      <c r="O398" s="21" t="n">
        <f aca="false">SUM(O395:O397)</f>
        <v>42553.13</v>
      </c>
      <c r="P398" s="21" t="n">
        <f aca="false">SUM(P395:P397)</f>
        <v>42553.13</v>
      </c>
      <c r="Q398" s="21" t="n">
        <f aca="false">SUM(Q395:Q397)</f>
        <v>42553.13</v>
      </c>
      <c r="R398" s="21" t="n">
        <f aca="false">SUM(R395:R397)</f>
        <v>42553.13</v>
      </c>
      <c r="S398" s="21" t="n">
        <f aca="false">SUM(S395:S397)</f>
        <v>42553.13</v>
      </c>
      <c r="T398" s="21" t="n">
        <f aca="false">SUM(T395:T397)</f>
        <v>42553.13</v>
      </c>
      <c r="U398" s="22" t="n">
        <f aca="false">SUM(U395:U397)</f>
        <v>42537.71</v>
      </c>
      <c r="V398" s="21" t="n">
        <f aca="false">SUM(V395:V397)</f>
        <v>510872.14</v>
      </c>
    </row>
    <row r="399" customFormat="false" ht="14.1" hidden="false" customHeight="true" outlineLevel="0" collapsed="false">
      <c r="C399" s="17"/>
    </row>
    <row r="400" customFormat="false" ht="14.1" hidden="false" customHeight="true" outlineLevel="0" collapsed="false">
      <c r="B400" s="10" t="s">
        <v>3</v>
      </c>
      <c r="C400" s="11" t="s">
        <v>135</v>
      </c>
    </row>
    <row r="401" customFormat="false" ht="14.1" hidden="false" customHeight="true" outlineLevel="0" collapsed="false">
      <c r="A401" s="15"/>
      <c r="B401" s="15"/>
      <c r="C401" s="9" t="str">
        <f aca="false">C395</f>
        <v>Debt Reserve</v>
      </c>
    </row>
    <row r="402" customFormat="false" ht="14.1" hidden="false" customHeight="true" outlineLevel="0" collapsed="false">
      <c r="C402" s="9" t="str">
        <f aca="false">C396</f>
        <v>Treasury Fee</v>
      </c>
    </row>
    <row r="403" customFormat="false" ht="14.1" hidden="false" customHeight="true" outlineLevel="0" collapsed="false">
      <c r="C403" s="9" t="str">
        <f aca="false">C397</f>
        <v>Intercept</v>
      </c>
    </row>
    <row r="404" customFormat="false" ht="14.1" hidden="false" customHeight="true" outlineLevel="0" collapsed="false">
      <c r="C404" s="12" t="s">
        <v>136</v>
      </c>
    </row>
    <row r="405" customFormat="false" ht="14.1" hidden="false" customHeight="true" outlineLevel="0" collapsed="false">
      <c r="C405" s="17"/>
    </row>
    <row r="406" customFormat="false" ht="14.1" hidden="false" customHeight="true" outlineLevel="0" collapsed="false">
      <c r="B406" s="10" t="s">
        <v>3</v>
      </c>
      <c r="C406" s="11" t="s">
        <v>137</v>
      </c>
    </row>
    <row r="407" customFormat="false" ht="14.1" hidden="false" customHeight="true" outlineLevel="0" collapsed="false">
      <c r="A407" s="15"/>
      <c r="B407" s="15"/>
      <c r="C407" s="9" t="str">
        <f aca="false">C401</f>
        <v>Debt Reserve</v>
      </c>
    </row>
    <row r="408" customFormat="false" ht="14.1" hidden="false" customHeight="true" outlineLevel="0" collapsed="false">
      <c r="C408" s="9" t="str">
        <f aca="false">C402</f>
        <v>Treasury Fee</v>
      </c>
    </row>
    <row r="409" customFormat="false" ht="14.1" hidden="false" customHeight="true" outlineLevel="0" collapsed="false">
      <c r="C409" s="9" t="str">
        <f aca="false">C403</f>
        <v>Intercept</v>
      </c>
    </row>
    <row r="410" customFormat="false" ht="14.1" hidden="false" customHeight="true" outlineLevel="0" collapsed="false">
      <c r="C410" s="12" t="s">
        <v>27</v>
      </c>
    </row>
    <row r="411" customFormat="false" ht="14.1" hidden="false" customHeight="true" outlineLevel="0" collapsed="false">
      <c r="C411" s="17"/>
    </row>
    <row r="412" customFormat="false" ht="14.1" hidden="false" customHeight="true" outlineLevel="0" collapsed="false">
      <c r="B412" s="26" t="s">
        <v>3</v>
      </c>
      <c r="C412" s="11" t="s">
        <v>138</v>
      </c>
    </row>
    <row r="413" customFormat="false" ht="14.1" hidden="false" customHeight="true" outlineLevel="0" collapsed="false">
      <c r="A413" s="15"/>
      <c r="B413" s="15"/>
      <c r="C413" s="9" t="str">
        <f aca="false">C407</f>
        <v>Debt Reserve</v>
      </c>
    </row>
    <row r="414" customFormat="false" ht="14.1" hidden="false" customHeight="true" outlineLevel="0" collapsed="false">
      <c r="C414" s="9" t="str">
        <f aca="false">C408</f>
        <v>Treasury Fee</v>
      </c>
    </row>
    <row r="415" customFormat="false" ht="14.1" hidden="false" customHeight="true" outlineLevel="0" collapsed="false">
      <c r="C415" s="9" t="str">
        <f aca="false">C409</f>
        <v>Intercept</v>
      </c>
    </row>
    <row r="416" customFormat="false" ht="14.1" hidden="false" customHeight="true" outlineLevel="0" collapsed="false">
      <c r="C416" s="12" t="s">
        <v>139</v>
      </c>
    </row>
    <row r="417" customFormat="false" ht="14.1" hidden="false" customHeight="true" outlineLevel="0" collapsed="false">
      <c r="C417" s="17"/>
    </row>
    <row r="418" customFormat="false" ht="14.1" hidden="false" customHeight="true" outlineLevel="0" collapsed="false">
      <c r="B418" s="26" t="s">
        <v>3</v>
      </c>
      <c r="C418" s="11" t="s">
        <v>140</v>
      </c>
    </row>
    <row r="419" customFormat="false" ht="14.1" hidden="false" customHeight="true" outlineLevel="0" collapsed="false">
      <c r="A419" s="15"/>
      <c r="B419" s="15"/>
      <c r="C419" s="9" t="str">
        <f aca="false">C413</f>
        <v>Debt Reserve</v>
      </c>
    </row>
    <row r="420" customFormat="false" ht="14.1" hidden="false" customHeight="true" outlineLevel="0" collapsed="false">
      <c r="C420" s="9" t="str">
        <f aca="false">C414</f>
        <v>Treasury Fee</v>
      </c>
    </row>
    <row r="421" customFormat="false" ht="14.1" hidden="false" customHeight="true" outlineLevel="0" collapsed="false">
      <c r="C421" s="9" t="str">
        <f aca="false">C415</f>
        <v>Intercept</v>
      </c>
    </row>
    <row r="422" customFormat="false" ht="14.1" hidden="false" customHeight="true" outlineLevel="0" collapsed="false">
      <c r="C422" s="12" t="s">
        <v>141</v>
      </c>
    </row>
    <row r="423" customFormat="false" ht="14.1" hidden="false" customHeight="true" outlineLevel="0" collapsed="false">
      <c r="C423" s="17"/>
    </row>
    <row r="424" customFormat="false" ht="14.1" hidden="false" customHeight="true" outlineLevel="0" collapsed="false">
      <c r="B424" s="26" t="s">
        <v>3</v>
      </c>
      <c r="C424" s="11" t="s">
        <v>142</v>
      </c>
    </row>
    <row r="425" customFormat="false" ht="14.1" hidden="false" customHeight="true" outlineLevel="0" collapsed="false">
      <c r="A425" s="15"/>
      <c r="B425" s="15"/>
      <c r="C425" s="9" t="str">
        <f aca="false">C419</f>
        <v>Debt Reserve</v>
      </c>
    </row>
    <row r="426" customFormat="false" ht="14.1" hidden="false" customHeight="true" outlineLevel="0" collapsed="false">
      <c r="C426" s="9" t="str">
        <f aca="false">C420</f>
        <v>Treasury Fee</v>
      </c>
    </row>
    <row r="427" customFormat="false" ht="14.1" hidden="false" customHeight="true" outlineLevel="0" collapsed="false">
      <c r="C427" s="9" t="str">
        <f aca="false">C421</f>
        <v>Intercept</v>
      </c>
    </row>
    <row r="428" customFormat="false" ht="14.1" hidden="false" customHeight="true" outlineLevel="0" collapsed="false">
      <c r="C428" s="12" t="s">
        <v>143</v>
      </c>
    </row>
    <row r="429" customFormat="false" ht="14.1" hidden="false" customHeight="true" outlineLevel="0" collapsed="false">
      <c r="C429" s="17"/>
    </row>
    <row r="430" customFormat="false" ht="14.1" hidden="false" customHeight="true" outlineLevel="0" collapsed="false">
      <c r="B430" s="26" t="s">
        <v>3</v>
      </c>
      <c r="C430" s="11" t="s">
        <v>144</v>
      </c>
    </row>
    <row r="431" customFormat="false" ht="14.1" hidden="false" customHeight="true" outlineLevel="0" collapsed="false">
      <c r="A431" s="15"/>
      <c r="B431" s="15"/>
      <c r="C431" s="9" t="str">
        <f aca="false">C425</f>
        <v>Debt Reserve</v>
      </c>
      <c r="J431" s="20" t="n">
        <v>0</v>
      </c>
      <c r="K431" s="20" t="n">
        <v>0</v>
      </c>
      <c r="L431" s="20" t="n">
        <v>0</v>
      </c>
      <c r="M431" s="20" t="n">
        <v>0</v>
      </c>
      <c r="N431" s="20" t="n">
        <v>0</v>
      </c>
      <c r="O431" s="20" t="n">
        <v>0</v>
      </c>
      <c r="P431" s="20"/>
      <c r="Q431" s="20"/>
      <c r="R431" s="20"/>
      <c r="S431" s="20"/>
      <c r="T431" s="20"/>
      <c r="U431" s="25"/>
      <c r="V431" s="20" t="n">
        <f aca="false">SUM(J431:U431)</f>
        <v>0</v>
      </c>
    </row>
    <row r="432" customFormat="false" ht="14.1" hidden="false" customHeight="true" outlineLevel="0" collapsed="false">
      <c r="C432" s="9" t="str">
        <f aca="false">C426</f>
        <v>Treasury Fee</v>
      </c>
      <c r="J432" s="18" t="n">
        <v>250</v>
      </c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9"/>
      <c r="V432" s="20" t="n">
        <f aca="false">SUM(J432:U432)</f>
        <v>250</v>
      </c>
    </row>
    <row r="433" customFormat="false" ht="14.1" hidden="false" customHeight="true" outlineLevel="0" collapsed="false">
      <c r="C433" s="9" t="str">
        <f aca="false">C427</f>
        <v>Intercept</v>
      </c>
      <c r="J433" s="18" t="n">
        <f aca="false">12916.67+46218.75</f>
        <v>59135.42</v>
      </c>
      <c r="K433" s="18" t="n">
        <f aca="false">12916.67+46218.75</f>
        <v>59135.42</v>
      </c>
      <c r="L433" s="18" t="n">
        <f aca="false">12916.67+46218.75</f>
        <v>59135.42</v>
      </c>
      <c r="M433" s="18" t="n">
        <f aca="false">12916.67+46218.75</f>
        <v>59135.42</v>
      </c>
      <c r="N433" s="18" t="n">
        <f aca="false">12916.67+46218.75</f>
        <v>59135.42</v>
      </c>
      <c r="O433" s="18" t="n">
        <f aca="false">13750+45250</f>
        <v>59000</v>
      </c>
      <c r="P433" s="18"/>
      <c r="Q433" s="18"/>
      <c r="R433" s="18"/>
      <c r="S433" s="18"/>
      <c r="T433" s="18"/>
      <c r="U433" s="19"/>
      <c r="V433" s="20" t="n">
        <f aca="false">SUM(J433:U433)</f>
        <v>354677.1</v>
      </c>
    </row>
    <row r="434" customFormat="false" ht="14.1" hidden="false" customHeight="true" outlineLevel="0" collapsed="false">
      <c r="C434" s="12" t="s">
        <v>145</v>
      </c>
      <c r="J434" s="21" t="n">
        <f aca="false">SUM(J431:J433)</f>
        <v>59385.42</v>
      </c>
      <c r="K434" s="21" t="n">
        <f aca="false">SUM(K431:K433)</f>
        <v>59135.42</v>
      </c>
      <c r="L434" s="21" t="n">
        <f aca="false">SUM(L431:L433)</f>
        <v>59135.42</v>
      </c>
      <c r="M434" s="21" t="n">
        <f aca="false">SUM(M431:M433)</f>
        <v>59135.42</v>
      </c>
      <c r="N434" s="21" t="n">
        <f aca="false">SUM(N431:N433)</f>
        <v>59135.42</v>
      </c>
      <c r="O434" s="21" t="n">
        <f aca="false">SUM(O431:O433)</f>
        <v>59000</v>
      </c>
      <c r="P434" s="21" t="n">
        <f aca="false">SUM(P431:P433)</f>
        <v>0</v>
      </c>
      <c r="Q434" s="21" t="n">
        <f aca="false">SUM(Q431:Q433)</f>
        <v>0</v>
      </c>
      <c r="R434" s="21" t="n">
        <f aca="false">SUM(R431:R433)</f>
        <v>0</v>
      </c>
      <c r="S434" s="21" t="n">
        <f aca="false">SUM(S431:S433)</f>
        <v>0</v>
      </c>
      <c r="T434" s="21" t="n">
        <f aca="false">SUM(T431:T433)</f>
        <v>0</v>
      </c>
      <c r="U434" s="22" t="n">
        <f aca="false">SUM(U431:U433)</f>
        <v>0</v>
      </c>
      <c r="V434" s="21" t="n">
        <f aca="false">SUM(V431:V433)</f>
        <v>354927.1</v>
      </c>
    </row>
    <row r="435" customFormat="false" ht="14.1" hidden="false" customHeight="true" outlineLevel="0" collapsed="false">
      <c r="C435" s="17"/>
    </row>
    <row r="436" customFormat="false" ht="14.1" hidden="false" customHeight="true" outlineLevel="0" collapsed="false">
      <c r="B436" s="26" t="s">
        <v>3</v>
      </c>
      <c r="C436" s="11" t="s">
        <v>146</v>
      </c>
    </row>
    <row r="437" customFormat="false" ht="14.1" hidden="false" customHeight="true" outlineLevel="0" collapsed="false">
      <c r="A437" s="15"/>
      <c r="B437" s="15"/>
      <c r="C437" s="9" t="str">
        <f aca="false">C431</f>
        <v>Debt Reserve</v>
      </c>
    </row>
    <row r="438" customFormat="false" ht="14.1" hidden="false" customHeight="true" outlineLevel="0" collapsed="false">
      <c r="C438" s="9" t="str">
        <f aca="false">C432</f>
        <v>Treasury Fee</v>
      </c>
    </row>
    <row r="439" customFormat="false" ht="14.1" hidden="false" customHeight="true" outlineLevel="0" collapsed="false">
      <c r="C439" s="9" t="str">
        <f aca="false">C433</f>
        <v>Intercept</v>
      </c>
    </row>
    <row r="440" customFormat="false" ht="14.1" hidden="false" customHeight="true" outlineLevel="0" collapsed="false">
      <c r="C440" s="12" t="s">
        <v>112</v>
      </c>
    </row>
    <row r="441" customFormat="false" ht="14.1" hidden="false" customHeight="true" outlineLevel="0" collapsed="false">
      <c r="C441" s="17"/>
    </row>
    <row r="442" customFormat="false" ht="14.1" hidden="false" customHeight="true" outlineLevel="0" collapsed="false">
      <c r="A442" s="1" t="n">
        <f aca="false">+A394+1</f>
        <v>4</v>
      </c>
      <c r="B442" s="29"/>
      <c r="C442" s="30" t="s">
        <v>147</v>
      </c>
    </row>
    <row r="443" customFormat="false" ht="14.1" hidden="false" customHeight="true" outlineLevel="0" collapsed="false">
      <c r="A443" s="15"/>
      <c r="B443" s="15"/>
      <c r="C443" s="9" t="str">
        <f aca="false">C437</f>
        <v>Debt Reserve</v>
      </c>
      <c r="J443" s="20" t="n">
        <v>209.58</v>
      </c>
      <c r="K443" s="20" t="n">
        <v>209.58</v>
      </c>
      <c r="L443" s="20" t="n">
        <v>209.58</v>
      </c>
      <c r="M443" s="20" t="n">
        <v>209.58</v>
      </c>
      <c r="N443" s="20" t="n">
        <v>209.58</v>
      </c>
      <c r="O443" s="20" t="n">
        <v>209.58</v>
      </c>
      <c r="P443" s="20" t="n">
        <v>209.58</v>
      </c>
      <c r="Q443" s="20" t="n">
        <v>209.58</v>
      </c>
      <c r="R443" s="20" t="n">
        <v>209.58</v>
      </c>
      <c r="S443" s="20" t="n">
        <v>209.58</v>
      </c>
      <c r="T443" s="20" t="n">
        <v>209.58</v>
      </c>
      <c r="U443" s="25" t="n">
        <v>209.58</v>
      </c>
      <c r="V443" s="20" t="n">
        <f aca="false">SUM(J443:U443)</f>
        <v>2514.96</v>
      </c>
    </row>
    <row r="444" customFormat="false" ht="14.1" hidden="false" customHeight="true" outlineLevel="0" collapsed="false">
      <c r="C444" s="9" t="str">
        <f aca="false">C438</f>
        <v>Treasury Fee</v>
      </c>
      <c r="J444" s="18" t="n">
        <v>250</v>
      </c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9"/>
      <c r="V444" s="20" t="n">
        <f aca="false">SUM(J444:U444)</f>
        <v>250</v>
      </c>
    </row>
    <row r="445" customFormat="false" ht="14.1" hidden="false" customHeight="true" outlineLevel="0" collapsed="false">
      <c r="C445" s="9" t="str">
        <f aca="false">C439</f>
        <v>Intercept</v>
      </c>
      <c r="J445" s="18" t="n">
        <f aca="false">6250+24370.31</f>
        <v>30620.31</v>
      </c>
      <c r="K445" s="18" t="n">
        <f aca="false">6250+24370.31</f>
        <v>30620.31</v>
      </c>
      <c r="L445" s="18" t="n">
        <f aca="false">6250+24370.31</f>
        <v>30620.31</v>
      </c>
      <c r="M445" s="18" t="n">
        <f aca="false">6250+24370.31</f>
        <v>30620.31</v>
      </c>
      <c r="N445" s="18" t="n">
        <f aca="false">6250+24370.31</f>
        <v>30620.31</v>
      </c>
      <c r="O445" s="18" t="n">
        <f aca="false">6250+24370.31</f>
        <v>30620.31</v>
      </c>
      <c r="P445" s="18" t="n">
        <f aca="false">6250+24370.31</f>
        <v>30620.31</v>
      </c>
      <c r="Q445" s="18" t="n">
        <f aca="false">6250+24370.31</f>
        <v>30620.31</v>
      </c>
      <c r="R445" s="18" t="n">
        <f aca="false">6666.67+23901.56</f>
        <v>30568.23</v>
      </c>
      <c r="S445" s="18" t="n">
        <f aca="false">6666.67+23901.56</f>
        <v>30568.23</v>
      </c>
      <c r="T445" s="18" t="n">
        <f aca="false">6666.67+23901.56</f>
        <v>30568.23</v>
      </c>
      <c r="U445" s="19" t="n">
        <f aca="false">6666.67+23901.56</f>
        <v>30568.23</v>
      </c>
      <c r="V445" s="20" t="n">
        <f aca="false">SUM(J445:U445)</f>
        <v>367235.4</v>
      </c>
    </row>
    <row r="446" customFormat="false" ht="14.1" hidden="false" customHeight="true" outlineLevel="0" collapsed="false">
      <c r="C446" s="12" t="s">
        <v>123</v>
      </c>
      <c r="J446" s="21" t="n">
        <f aca="false">SUM(J443:J445)</f>
        <v>31079.89</v>
      </c>
      <c r="K446" s="21" t="n">
        <f aca="false">SUM(K443:K445)</f>
        <v>30829.89</v>
      </c>
      <c r="L446" s="21" t="n">
        <f aca="false">SUM(L443:L445)</f>
        <v>30829.89</v>
      </c>
      <c r="M446" s="21" t="n">
        <f aca="false">SUM(M443:M445)</f>
        <v>30829.89</v>
      </c>
      <c r="N446" s="21" t="n">
        <f aca="false">SUM(N443:N445)</f>
        <v>30829.89</v>
      </c>
      <c r="O446" s="21" t="n">
        <f aca="false">SUM(O443:O445)</f>
        <v>30829.89</v>
      </c>
      <c r="P446" s="21" t="n">
        <f aca="false">SUM(P443:P445)</f>
        <v>30829.89</v>
      </c>
      <c r="Q446" s="21" t="n">
        <f aca="false">SUM(Q443:Q445)</f>
        <v>30829.89</v>
      </c>
      <c r="R446" s="21" t="n">
        <f aca="false">SUM(R443:R445)</f>
        <v>30777.81</v>
      </c>
      <c r="S446" s="21" t="n">
        <f aca="false">SUM(S443:S445)</f>
        <v>30777.81</v>
      </c>
      <c r="T446" s="21" t="n">
        <f aca="false">SUM(T443:T445)</f>
        <v>30777.81</v>
      </c>
      <c r="U446" s="22" t="n">
        <f aca="false">SUM(U443:U445)</f>
        <v>30777.81</v>
      </c>
      <c r="V446" s="21" t="n">
        <f aca="false">SUM(V443:V445)</f>
        <v>370000.36</v>
      </c>
    </row>
    <row r="447" customFormat="false" ht="14.1" hidden="false" customHeight="true" outlineLevel="0" collapsed="false">
      <c r="C447" s="17"/>
    </row>
    <row r="448" customFormat="false" ht="14.1" hidden="false" customHeight="true" outlineLevel="0" collapsed="false">
      <c r="B448" s="26" t="s">
        <v>3</v>
      </c>
      <c r="C448" s="11" t="s">
        <v>148</v>
      </c>
    </row>
    <row r="449" customFormat="false" ht="14.1" hidden="false" customHeight="true" outlineLevel="0" collapsed="false">
      <c r="A449" s="15"/>
      <c r="B449" s="15"/>
      <c r="C449" s="9" t="str">
        <f aca="false">C443</f>
        <v>Debt Reserve</v>
      </c>
    </row>
    <row r="450" customFormat="false" ht="14.1" hidden="false" customHeight="true" outlineLevel="0" collapsed="false">
      <c r="C450" s="9" t="str">
        <f aca="false">C444</f>
        <v>Treasury Fee</v>
      </c>
    </row>
    <row r="451" customFormat="false" ht="14.1" hidden="false" customHeight="true" outlineLevel="0" collapsed="false">
      <c r="C451" s="9" t="str">
        <f aca="false">C445</f>
        <v>Intercept</v>
      </c>
    </row>
    <row r="452" customFormat="false" ht="14.1" hidden="false" customHeight="true" outlineLevel="0" collapsed="false">
      <c r="C452" s="12" t="s">
        <v>149</v>
      </c>
    </row>
    <row r="453" customFormat="false" ht="14.1" hidden="false" customHeight="true" outlineLevel="0" collapsed="false">
      <c r="C453" s="17"/>
    </row>
    <row r="454" customFormat="false" ht="14.1" hidden="false" customHeight="true" outlineLevel="0" collapsed="false">
      <c r="B454" s="26" t="s">
        <v>3</v>
      </c>
      <c r="C454" s="11" t="s">
        <v>150</v>
      </c>
    </row>
    <row r="455" customFormat="false" ht="14.1" hidden="false" customHeight="true" outlineLevel="0" collapsed="false">
      <c r="A455" s="15"/>
      <c r="B455" s="15"/>
      <c r="C455" s="9" t="str">
        <f aca="false">C449</f>
        <v>Debt Reserve</v>
      </c>
    </row>
    <row r="456" customFormat="false" ht="14.1" hidden="false" customHeight="true" outlineLevel="0" collapsed="false">
      <c r="C456" s="9" t="str">
        <f aca="false">C450</f>
        <v>Treasury Fee</v>
      </c>
    </row>
    <row r="457" customFormat="false" ht="14.1" hidden="false" customHeight="true" outlineLevel="0" collapsed="false">
      <c r="C457" s="9" t="str">
        <f aca="false">C451</f>
        <v>Intercept</v>
      </c>
    </row>
    <row r="458" customFormat="false" ht="14.1" hidden="false" customHeight="true" outlineLevel="0" collapsed="false">
      <c r="C458" s="12" t="s">
        <v>82</v>
      </c>
    </row>
    <row r="459" customFormat="false" ht="14.1" hidden="false" customHeight="true" outlineLevel="0" collapsed="false">
      <c r="C459" s="17"/>
    </row>
    <row r="460" customFormat="false" ht="14.1" hidden="false" customHeight="true" outlineLevel="0" collapsed="false">
      <c r="A460" s="15" t="n">
        <f aca="false">+A442+1</f>
        <v>5</v>
      </c>
      <c r="B460" s="29"/>
      <c r="C460" s="30" t="s">
        <v>151</v>
      </c>
    </row>
    <row r="461" customFormat="false" ht="14.1" hidden="false" customHeight="true" outlineLevel="0" collapsed="false">
      <c r="A461" s="15"/>
      <c r="B461" s="15"/>
      <c r="C461" s="9" t="str">
        <f aca="false">C455</f>
        <v>Debt Reserve</v>
      </c>
      <c r="J461" s="20" t="n">
        <v>0</v>
      </c>
      <c r="K461" s="20" t="n">
        <v>0</v>
      </c>
      <c r="L461" s="20" t="n">
        <v>0</v>
      </c>
      <c r="M461" s="20" t="n">
        <v>0</v>
      </c>
      <c r="N461" s="20" t="n">
        <v>0</v>
      </c>
      <c r="O461" s="20" t="n">
        <v>0</v>
      </c>
      <c r="P461" s="20" t="n">
        <v>0</v>
      </c>
      <c r="Q461" s="20" t="n">
        <v>0</v>
      </c>
      <c r="R461" s="20" t="n">
        <v>0</v>
      </c>
      <c r="S461" s="20" t="n">
        <v>0</v>
      </c>
      <c r="T461" s="20" t="n">
        <v>0</v>
      </c>
      <c r="U461" s="25" t="n">
        <v>0</v>
      </c>
      <c r="V461" s="20" t="n">
        <f aca="false">SUM(J461:U461)</f>
        <v>0</v>
      </c>
    </row>
    <row r="462" customFormat="false" ht="14.1" hidden="false" customHeight="true" outlineLevel="0" collapsed="false">
      <c r="C462" s="9" t="str">
        <f aca="false">C456</f>
        <v>Treasury Fee</v>
      </c>
      <c r="J462" s="18" t="n">
        <v>250</v>
      </c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9"/>
      <c r="V462" s="20" t="n">
        <f aca="false">SUM(J462:U462)</f>
        <v>250</v>
      </c>
    </row>
    <row r="463" customFormat="false" ht="14.1" hidden="false" customHeight="true" outlineLevel="0" collapsed="false">
      <c r="C463" s="9" t="str">
        <f aca="false">C457</f>
        <v>Intercept</v>
      </c>
      <c r="J463" s="18" t="n">
        <f aca="false">14583.33+8440.63</f>
        <v>23023.96</v>
      </c>
      <c r="K463" s="18" t="n">
        <f aca="false">14583.33+8440.63</f>
        <v>23023.96</v>
      </c>
      <c r="L463" s="18" t="n">
        <f aca="false">14583.33+8440.63</f>
        <v>23023.96</v>
      </c>
      <c r="M463" s="18" t="n">
        <f aca="false">14583.33+8440.63</f>
        <v>23023.96</v>
      </c>
      <c r="N463" s="18" t="n">
        <f aca="false">14583.33+8440.63</f>
        <v>23023.96</v>
      </c>
      <c r="O463" s="18" t="n">
        <f aca="false">14583.33+8440.63</f>
        <v>23023.96</v>
      </c>
      <c r="P463" s="18" t="n">
        <f aca="false">14583.33+8440.63</f>
        <v>23023.96</v>
      </c>
      <c r="Q463" s="18" t="n">
        <f aca="false">14583.33+8440.63</f>
        <v>23023.96</v>
      </c>
      <c r="R463" s="18" t="n">
        <f aca="false">15000+7857.29</f>
        <v>22857.29</v>
      </c>
      <c r="S463" s="18" t="n">
        <f aca="false">15000+7857.29</f>
        <v>22857.29</v>
      </c>
      <c r="T463" s="18" t="n">
        <f aca="false">15000+7857.29</f>
        <v>22857.29</v>
      </c>
      <c r="U463" s="19" t="n">
        <f aca="false">15000+7857.29</f>
        <v>22857.29</v>
      </c>
      <c r="V463" s="20" t="n">
        <f aca="false">SUM(J463:U463)</f>
        <v>275620.84</v>
      </c>
    </row>
    <row r="464" customFormat="false" ht="14.1" hidden="false" customHeight="true" outlineLevel="0" collapsed="false">
      <c r="C464" s="12" t="s">
        <v>152</v>
      </c>
      <c r="J464" s="21" t="n">
        <f aca="false">SUM(J461:J463)</f>
        <v>23273.96</v>
      </c>
      <c r="K464" s="21" t="n">
        <f aca="false">SUM(K461:K463)</f>
        <v>23023.96</v>
      </c>
      <c r="L464" s="21" t="n">
        <f aca="false">SUM(L461:L463)</f>
        <v>23023.96</v>
      </c>
      <c r="M464" s="21" t="n">
        <f aca="false">SUM(M461:M463)</f>
        <v>23023.96</v>
      </c>
      <c r="N464" s="21" t="n">
        <f aca="false">SUM(N461:N463)</f>
        <v>23023.96</v>
      </c>
      <c r="O464" s="21" t="n">
        <f aca="false">SUM(O461:O463)</f>
        <v>23023.96</v>
      </c>
      <c r="P464" s="21" t="n">
        <f aca="false">SUM(P461:P463)</f>
        <v>23023.96</v>
      </c>
      <c r="Q464" s="21" t="n">
        <f aca="false">SUM(Q461:Q463)</f>
        <v>23023.96</v>
      </c>
      <c r="R464" s="21" t="n">
        <f aca="false">SUM(R461:R463)</f>
        <v>22857.29</v>
      </c>
      <c r="S464" s="21" t="n">
        <f aca="false">SUM(S461:S463)</f>
        <v>22857.29</v>
      </c>
      <c r="T464" s="21" t="n">
        <f aca="false">SUM(T461:T463)</f>
        <v>22857.29</v>
      </c>
      <c r="U464" s="22" t="n">
        <f aca="false">SUM(U461:U463)</f>
        <v>22857.29</v>
      </c>
      <c r="V464" s="21" t="n">
        <f aca="false">SUM(V461:V463)</f>
        <v>275870.84</v>
      </c>
    </row>
    <row r="465" customFormat="false" ht="14.1" hidden="false" customHeight="true" outlineLevel="0" collapsed="false">
      <c r="C465" s="17"/>
    </row>
    <row r="466" customFormat="false" ht="14.1" hidden="false" customHeight="true" outlineLevel="0" collapsed="false">
      <c r="B466" s="26" t="s">
        <v>3</v>
      </c>
      <c r="C466" s="11" t="s">
        <v>153</v>
      </c>
    </row>
    <row r="467" customFormat="false" ht="14.1" hidden="false" customHeight="true" outlineLevel="0" collapsed="false">
      <c r="A467" s="15"/>
      <c r="B467" s="15"/>
      <c r="C467" s="9" t="str">
        <f aca="false">C461</f>
        <v>Debt Reserve</v>
      </c>
    </row>
    <row r="468" customFormat="false" ht="14.1" hidden="false" customHeight="true" outlineLevel="0" collapsed="false">
      <c r="C468" s="9" t="str">
        <f aca="false">C462</f>
        <v>Treasury Fee</v>
      </c>
    </row>
    <row r="469" customFormat="false" ht="14.1" hidden="false" customHeight="true" outlineLevel="0" collapsed="false">
      <c r="C469" s="9" t="str">
        <f aca="false">C463</f>
        <v>Intercept</v>
      </c>
    </row>
    <row r="470" customFormat="false" ht="14.1" hidden="false" customHeight="true" outlineLevel="0" collapsed="false">
      <c r="C470" s="12" t="s">
        <v>154</v>
      </c>
    </row>
    <row r="471" customFormat="false" ht="14.1" hidden="false" customHeight="true" outlineLevel="0" collapsed="false">
      <c r="C471" s="17"/>
    </row>
    <row r="472" customFormat="false" ht="14.1" hidden="false" customHeight="true" outlineLevel="0" collapsed="false">
      <c r="B472" s="26" t="s">
        <v>3</v>
      </c>
      <c r="C472" s="11" t="s">
        <v>155</v>
      </c>
    </row>
    <row r="473" customFormat="false" ht="14.1" hidden="false" customHeight="true" outlineLevel="0" collapsed="false">
      <c r="A473" s="15"/>
      <c r="B473" s="15"/>
      <c r="C473" s="9" t="str">
        <f aca="false">C467</f>
        <v>Debt Reserve</v>
      </c>
    </row>
    <row r="474" customFormat="false" ht="14.1" hidden="false" customHeight="true" outlineLevel="0" collapsed="false">
      <c r="C474" s="9" t="str">
        <f aca="false">C468</f>
        <v>Treasury Fee</v>
      </c>
    </row>
    <row r="475" customFormat="false" ht="14.1" hidden="false" customHeight="true" outlineLevel="0" collapsed="false">
      <c r="C475" s="9" t="str">
        <f aca="false">C469</f>
        <v>Intercept</v>
      </c>
    </row>
    <row r="476" customFormat="false" ht="14.1" hidden="false" customHeight="true" outlineLevel="0" collapsed="false">
      <c r="C476" s="12" t="s">
        <v>156</v>
      </c>
    </row>
    <row r="477" customFormat="false" ht="14.1" hidden="false" customHeight="true" outlineLevel="0" collapsed="false">
      <c r="C477" s="17"/>
    </row>
    <row r="478" customFormat="false" ht="14.1" hidden="false" customHeight="true" outlineLevel="0" collapsed="false">
      <c r="B478" s="26" t="s">
        <v>3</v>
      </c>
      <c r="C478" s="11" t="s">
        <v>157</v>
      </c>
    </row>
    <row r="479" customFormat="false" ht="14.1" hidden="false" customHeight="true" outlineLevel="0" collapsed="false">
      <c r="A479" s="15"/>
      <c r="B479" s="15"/>
      <c r="C479" s="9" t="str">
        <f aca="false">C473</f>
        <v>Debt Reserve</v>
      </c>
    </row>
    <row r="480" customFormat="false" ht="14.1" hidden="false" customHeight="true" outlineLevel="0" collapsed="false">
      <c r="C480" s="9" t="str">
        <f aca="false">C474</f>
        <v>Treasury Fee</v>
      </c>
    </row>
    <row r="481" customFormat="false" ht="14.1" hidden="false" customHeight="true" outlineLevel="0" collapsed="false">
      <c r="C481" s="9" t="str">
        <f aca="false">C475</f>
        <v>Intercept</v>
      </c>
    </row>
    <row r="482" customFormat="false" ht="14.1" hidden="false" customHeight="true" outlineLevel="0" collapsed="false">
      <c r="C482" s="12" t="s">
        <v>158</v>
      </c>
    </row>
    <row r="483" customFormat="false" ht="14.1" hidden="false" customHeight="true" outlineLevel="0" collapsed="false">
      <c r="C483" s="17"/>
    </row>
    <row r="484" customFormat="false" ht="14.1" hidden="false" customHeight="true" outlineLevel="0" collapsed="false">
      <c r="B484" s="26" t="s">
        <v>3</v>
      </c>
      <c r="C484" s="11" t="s">
        <v>159</v>
      </c>
    </row>
    <row r="485" customFormat="false" ht="14.1" hidden="false" customHeight="true" outlineLevel="0" collapsed="false">
      <c r="A485" s="15"/>
      <c r="B485" s="15"/>
      <c r="C485" s="9" t="str">
        <f aca="false">C479</f>
        <v>Debt Reserve</v>
      </c>
    </row>
    <row r="486" customFormat="false" ht="14.1" hidden="false" customHeight="true" outlineLevel="0" collapsed="false">
      <c r="C486" s="9" t="str">
        <f aca="false">C480</f>
        <v>Treasury Fee</v>
      </c>
    </row>
    <row r="487" customFormat="false" ht="14.1" hidden="false" customHeight="true" outlineLevel="0" collapsed="false">
      <c r="C487" s="9" t="str">
        <f aca="false">C481</f>
        <v>Intercept</v>
      </c>
    </row>
    <row r="488" customFormat="false" ht="14.1" hidden="false" customHeight="true" outlineLevel="0" collapsed="false">
      <c r="C488" s="12" t="s">
        <v>160</v>
      </c>
    </row>
    <row r="489" customFormat="false" ht="14.1" hidden="false" customHeight="true" outlineLevel="0" collapsed="false">
      <c r="C489" s="17"/>
    </row>
    <row r="490" customFormat="false" ht="14.1" hidden="false" customHeight="true" outlineLevel="0" collapsed="false">
      <c r="A490" s="1" t="n">
        <f aca="false">+A460+1</f>
        <v>6</v>
      </c>
      <c r="B490" s="29"/>
      <c r="C490" s="30" t="s">
        <v>161</v>
      </c>
    </row>
    <row r="491" customFormat="false" ht="14.1" hidden="false" customHeight="true" outlineLevel="0" collapsed="false">
      <c r="A491" s="15"/>
      <c r="B491" s="15"/>
      <c r="C491" s="9" t="str">
        <f aca="false">C485</f>
        <v>Debt Reserve</v>
      </c>
      <c r="J491" s="18" t="n">
        <v>592.5</v>
      </c>
      <c r="K491" s="18" t="n">
        <v>592.5</v>
      </c>
      <c r="L491" s="18" t="n">
        <v>592.5</v>
      </c>
      <c r="M491" s="18" t="n">
        <v>592.5</v>
      </c>
      <c r="N491" s="18" t="n">
        <v>592.5</v>
      </c>
      <c r="O491" s="18" t="n">
        <v>592.5</v>
      </c>
      <c r="P491" s="18" t="n">
        <v>592.5</v>
      </c>
      <c r="Q491" s="18" t="n">
        <v>592.5</v>
      </c>
      <c r="R491" s="18" t="n">
        <v>592.5</v>
      </c>
      <c r="S491" s="18" t="n">
        <v>592.5</v>
      </c>
      <c r="T491" s="18" t="n">
        <v>592.5</v>
      </c>
      <c r="U491" s="19" t="n">
        <v>592.5</v>
      </c>
      <c r="V491" s="20" t="n">
        <f aca="false">SUM(J491:U491)</f>
        <v>7110</v>
      </c>
    </row>
    <row r="492" customFormat="false" ht="14.1" hidden="false" customHeight="true" outlineLevel="0" collapsed="false">
      <c r="C492" s="9" t="str">
        <f aca="false">C486</f>
        <v>Treasury Fee</v>
      </c>
      <c r="J492" s="18" t="n">
        <v>250</v>
      </c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9"/>
      <c r="V492" s="20" t="n">
        <f aca="false">SUM(J492:U492)</f>
        <v>250</v>
      </c>
    </row>
    <row r="493" customFormat="false" ht="14.1" hidden="false" customHeight="true" outlineLevel="0" collapsed="false">
      <c r="C493" s="9" t="str">
        <f aca="false">C487</f>
        <v>Intercept</v>
      </c>
      <c r="J493" s="18" t="n">
        <f aca="false">25833.33+27706.25</f>
        <v>53539.58</v>
      </c>
      <c r="K493" s="18" t="n">
        <f aca="false">25833.33+27706.25</f>
        <v>53539.58</v>
      </c>
      <c r="L493" s="18" t="n">
        <f aca="false">25833.33+27706.25</f>
        <v>53539.58</v>
      </c>
      <c r="M493" s="18" t="n">
        <f aca="false">25833.33+27706.25</f>
        <v>53539.58</v>
      </c>
      <c r="N493" s="18" t="n">
        <f aca="false">25833.33+27706.25</f>
        <v>53539.58</v>
      </c>
      <c r="O493" s="18" t="n">
        <f aca="false">25833.35+27706.25</f>
        <v>53539.6</v>
      </c>
      <c r="P493" s="18" t="n">
        <f aca="false">25833.33+27286.46</f>
        <v>53119.79</v>
      </c>
      <c r="Q493" s="18" t="n">
        <f aca="false">25833.33+27286.46</f>
        <v>53119.79</v>
      </c>
      <c r="R493" s="18" t="n">
        <f aca="false">25833.33+27286.46</f>
        <v>53119.79</v>
      </c>
      <c r="S493" s="18" t="n">
        <f aca="false">25833.33+27286.46</f>
        <v>53119.79</v>
      </c>
      <c r="T493" s="18" t="n">
        <f aca="false">25833.33+27286.46</f>
        <v>53119.79</v>
      </c>
      <c r="U493" s="19" t="n">
        <f aca="false">25833.35+27286.45</f>
        <v>53119.8</v>
      </c>
      <c r="V493" s="20" t="n">
        <f aca="false">SUM(J493:U493)</f>
        <v>639956.25</v>
      </c>
    </row>
    <row r="494" customFormat="false" ht="14.1" hidden="false" customHeight="true" outlineLevel="0" collapsed="false">
      <c r="C494" s="12" t="s">
        <v>162</v>
      </c>
      <c r="J494" s="21" t="n">
        <f aca="false">SUM(J491:J493)</f>
        <v>54382.08</v>
      </c>
      <c r="K494" s="21" t="n">
        <f aca="false">SUM(K491:K493)</f>
        <v>54132.08</v>
      </c>
      <c r="L494" s="21" t="n">
        <f aca="false">SUM(L491:L493)</f>
        <v>54132.08</v>
      </c>
      <c r="M494" s="21" t="n">
        <f aca="false">SUM(M491:M493)</f>
        <v>54132.08</v>
      </c>
      <c r="N494" s="21" t="n">
        <f aca="false">SUM(N491:N493)</f>
        <v>54132.08</v>
      </c>
      <c r="O494" s="21" t="n">
        <f aca="false">SUM(O491:O493)</f>
        <v>54132.1</v>
      </c>
      <c r="P494" s="21" t="n">
        <f aca="false">SUM(P491:P493)</f>
        <v>53712.29</v>
      </c>
      <c r="Q494" s="21" t="n">
        <f aca="false">SUM(Q491:Q493)</f>
        <v>53712.29</v>
      </c>
      <c r="R494" s="21" t="n">
        <f aca="false">SUM(R491:R493)</f>
        <v>53712.29</v>
      </c>
      <c r="S494" s="21" t="n">
        <f aca="false">SUM(S491:S493)</f>
        <v>53712.29</v>
      </c>
      <c r="T494" s="21" t="n">
        <f aca="false">SUM(T491:T493)</f>
        <v>53712.29</v>
      </c>
      <c r="U494" s="22" t="n">
        <f aca="false">SUM(U491:U493)</f>
        <v>53712.3</v>
      </c>
      <c r="V494" s="21" t="n">
        <f aca="false">SUM(V491:V493)</f>
        <v>647316.25</v>
      </c>
    </row>
    <row r="495" customFormat="false" ht="14.1" hidden="false" customHeight="true" outlineLevel="0" collapsed="false">
      <c r="C495" s="17"/>
    </row>
    <row r="496" customFormat="false" ht="14.1" hidden="false" customHeight="true" outlineLevel="0" collapsed="false">
      <c r="A496" s="1" t="n">
        <f aca="false">+A490+1</f>
        <v>7</v>
      </c>
      <c r="B496" s="29"/>
      <c r="C496" s="30" t="s">
        <v>163</v>
      </c>
    </row>
    <row r="497" customFormat="false" ht="14.1" hidden="false" customHeight="true" outlineLevel="0" collapsed="false">
      <c r="A497" s="15"/>
      <c r="B497" s="15"/>
      <c r="C497" s="9" t="str">
        <f aca="false">C491</f>
        <v>Debt Reserve</v>
      </c>
      <c r="J497" s="20" t="n">
        <v>0</v>
      </c>
      <c r="K497" s="20" t="n">
        <v>0</v>
      </c>
      <c r="L497" s="20" t="n">
        <v>0</v>
      </c>
      <c r="M497" s="20" t="n">
        <v>0</v>
      </c>
      <c r="N497" s="20" t="n">
        <v>0</v>
      </c>
      <c r="O497" s="20" t="n">
        <v>0</v>
      </c>
      <c r="P497" s="20" t="n">
        <v>0</v>
      </c>
      <c r="Q497" s="20" t="n">
        <v>0</v>
      </c>
      <c r="R497" s="20" t="n">
        <v>0</v>
      </c>
      <c r="S497" s="20" t="n">
        <v>0</v>
      </c>
      <c r="T497" s="20" t="n">
        <v>0</v>
      </c>
      <c r="U497" s="25" t="n">
        <v>0</v>
      </c>
      <c r="V497" s="20" t="n">
        <f aca="false">SUM(J497:U497)</f>
        <v>0</v>
      </c>
    </row>
    <row r="498" customFormat="false" ht="14.1" hidden="false" customHeight="true" outlineLevel="0" collapsed="false">
      <c r="C498" s="9" t="str">
        <f aca="false">C492</f>
        <v>Treasury Fee</v>
      </c>
      <c r="J498" s="18" t="n">
        <v>250</v>
      </c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9"/>
      <c r="V498" s="20" t="n">
        <f aca="false">SUM(J498:U498)</f>
        <v>250</v>
      </c>
    </row>
    <row r="499" customFormat="false" ht="14.1" hidden="false" customHeight="true" outlineLevel="0" collapsed="false">
      <c r="C499" s="9" t="str">
        <f aca="false">C493</f>
        <v>Intercept</v>
      </c>
      <c r="J499" s="18" t="n">
        <f aca="false">10833.33+38208.33</f>
        <v>49041.66</v>
      </c>
      <c r="K499" s="18" t="n">
        <f aca="false">10833.33+38208.33</f>
        <v>49041.66</v>
      </c>
      <c r="L499" s="18" t="n">
        <f aca="false">10833.37+38208.35</f>
        <v>49041.72</v>
      </c>
      <c r="M499" s="18" t="n">
        <f aca="false">11666.67+37450</f>
        <v>49116.67</v>
      </c>
      <c r="N499" s="18" t="n">
        <f aca="false">11666.67+37450</f>
        <v>49116.67</v>
      </c>
      <c r="O499" s="18" t="n">
        <f aca="false">11666.67+37450</f>
        <v>49116.67</v>
      </c>
      <c r="P499" s="18" t="n">
        <f aca="false">11666.67+37450</f>
        <v>49116.67</v>
      </c>
      <c r="Q499" s="18" t="n">
        <f aca="false">11666.67+37450</f>
        <v>49116.67</v>
      </c>
      <c r="R499" s="18" t="n">
        <f aca="false">11666.67+37450</f>
        <v>49116.67</v>
      </c>
      <c r="S499" s="18" t="n">
        <f aca="false">11666.67+37450</f>
        <v>49116.67</v>
      </c>
      <c r="T499" s="18" t="n">
        <f aca="false">11666.67+37450</f>
        <v>49116.67</v>
      </c>
      <c r="U499" s="19" t="n">
        <f aca="false">11666.67+37450</f>
        <v>49116.67</v>
      </c>
      <c r="V499" s="20" t="n">
        <f aca="false">SUM(J499:U499)</f>
        <v>589175.07</v>
      </c>
    </row>
    <row r="500" customFormat="false" ht="14.1" hidden="false" customHeight="true" outlineLevel="0" collapsed="false">
      <c r="C500" s="12" t="s">
        <v>164</v>
      </c>
      <c r="J500" s="21" t="n">
        <f aca="false">SUM(J497:J499)</f>
        <v>49291.66</v>
      </c>
      <c r="K500" s="21" t="n">
        <f aca="false">SUM(K497:K499)</f>
        <v>49041.66</v>
      </c>
      <c r="L500" s="21" t="n">
        <f aca="false">SUM(L497:L499)</f>
        <v>49041.72</v>
      </c>
      <c r="M500" s="21" t="n">
        <f aca="false">SUM(M497:M499)</f>
        <v>49116.67</v>
      </c>
      <c r="N500" s="21" t="n">
        <f aca="false">SUM(N497:N499)</f>
        <v>49116.67</v>
      </c>
      <c r="O500" s="21" t="n">
        <f aca="false">SUM(O497:O499)</f>
        <v>49116.67</v>
      </c>
      <c r="P500" s="21" t="n">
        <f aca="false">SUM(P497:P499)</f>
        <v>49116.67</v>
      </c>
      <c r="Q500" s="21" t="n">
        <f aca="false">SUM(Q497:Q499)</f>
        <v>49116.67</v>
      </c>
      <c r="R500" s="21" t="n">
        <f aca="false">SUM(R497:R499)</f>
        <v>49116.67</v>
      </c>
      <c r="S500" s="21" t="n">
        <f aca="false">SUM(S497:S499)</f>
        <v>49116.67</v>
      </c>
      <c r="T500" s="21" t="n">
        <f aca="false">SUM(T497:T499)</f>
        <v>49116.67</v>
      </c>
      <c r="U500" s="22" t="n">
        <f aca="false">SUM(U497:U499)</f>
        <v>49116.67</v>
      </c>
      <c r="V500" s="21" t="n">
        <f aca="false">SUM(V497:V499)</f>
        <v>589425.07</v>
      </c>
    </row>
    <row r="501" customFormat="false" ht="14.1" hidden="false" customHeight="true" outlineLevel="0" collapsed="false">
      <c r="C501" s="17"/>
    </row>
    <row r="502" customFormat="false" ht="14.1" hidden="false" customHeight="true" outlineLevel="0" collapsed="false">
      <c r="B502" s="26" t="s">
        <v>3</v>
      </c>
      <c r="C502" s="11" t="s">
        <v>165</v>
      </c>
    </row>
    <row r="503" customFormat="false" ht="14.1" hidden="false" customHeight="true" outlineLevel="0" collapsed="false">
      <c r="A503" s="15"/>
      <c r="B503" s="15"/>
      <c r="C503" s="9" t="str">
        <f aca="false">C497</f>
        <v>Debt Reserve</v>
      </c>
    </row>
    <row r="504" customFormat="false" ht="14.1" hidden="false" customHeight="true" outlineLevel="0" collapsed="false">
      <c r="C504" s="9" t="str">
        <f aca="false">C498</f>
        <v>Treasury Fee</v>
      </c>
    </row>
    <row r="505" customFormat="false" ht="14.1" hidden="false" customHeight="true" outlineLevel="0" collapsed="false">
      <c r="C505" s="9" t="str">
        <f aca="false">C499</f>
        <v>Intercept</v>
      </c>
    </row>
    <row r="506" customFormat="false" ht="14.1" hidden="false" customHeight="true" outlineLevel="0" collapsed="false">
      <c r="C506" s="12" t="s">
        <v>166</v>
      </c>
    </row>
    <row r="507" customFormat="false" ht="14.1" hidden="false" customHeight="true" outlineLevel="0" collapsed="false">
      <c r="C507" s="17"/>
    </row>
    <row r="508" customFormat="false" ht="14.1" hidden="false" customHeight="true" outlineLevel="0" collapsed="false">
      <c r="B508" s="26" t="s">
        <v>3</v>
      </c>
      <c r="C508" s="11" t="s">
        <v>167</v>
      </c>
    </row>
    <row r="509" customFormat="false" ht="14.1" hidden="false" customHeight="true" outlineLevel="0" collapsed="false">
      <c r="A509" s="15"/>
      <c r="B509" s="15"/>
      <c r="C509" s="9" t="str">
        <f aca="false">C503</f>
        <v>Debt Reserve</v>
      </c>
    </row>
    <row r="510" customFormat="false" ht="14.1" hidden="false" customHeight="true" outlineLevel="0" collapsed="false">
      <c r="C510" s="9" t="str">
        <f aca="false">C504</f>
        <v>Treasury Fee</v>
      </c>
    </row>
    <row r="511" customFormat="false" ht="14.1" hidden="false" customHeight="true" outlineLevel="0" collapsed="false">
      <c r="C511" s="9" t="str">
        <f aca="false">C505</f>
        <v>Intercept</v>
      </c>
    </row>
    <row r="512" customFormat="false" ht="14.1" hidden="false" customHeight="true" outlineLevel="0" collapsed="false">
      <c r="C512" s="12" t="s">
        <v>119</v>
      </c>
    </row>
    <row r="513" customFormat="false" ht="14.1" hidden="false" customHeight="true" outlineLevel="0" collapsed="false">
      <c r="C513" s="17"/>
    </row>
    <row r="514" customFormat="false" ht="14.1" hidden="false" customHeight="true" outlineLevel="0" collapsed="false">
      <c r="A514" s="1" t="n">
        <f aca="false">A496+1</f>
        <v>8</v>
      </c>
      <c r="B514" s="29"/>
      <c r="C514" s="30" t="s">
        <v>168</v>
      </c>
    </row>
    <row r="515" customFormat="false" ht="14.1" hidden="false" customHeight="true" outlineLevel="0" collapsed="false">
      <c r="A515" s="15"/>
      <c r="B515" s="15"/>
      <c r="C515" s="9" t="str">
        <f aca="false">C509</f>
        <v>Debt Reserve</v>
      </c>
      <c r="J515" s="20" t="n">
        <v>0</v>
      </c>
      <c r="K515" s="20" t="n">
        <v>0</v>
      </c>
      <c r="L515" s="20" t="n">
        <v>0</v>
      </c>
      <c r="M515" s="20" t="n">
        <v>0</v>
      </c>
      <c r="N515" s="20" t="n">
        <v>0</v>
      </c>
      <c r="O515" s="20" t="n">
        <v>0</v>
      </c>
      <c r="P515" s="20" t="n">
        <v>0</v>
      </c>
      <c r="Q515" s="20" t="n">
        <v>0</v>
      </c>
      <c r="R515" s="20" t="n">
        <v>0</v>
      </c>
      <c r="S515" s="20" t="n">
        <v>0</v>
      </c>
      <c r="T515" s="20" t="n">
        <v>0</v>
      </c>
      <c r="U515" s="25" t="n">
        <v>0</v>
      </c>
      <c r="V515" s="20" t="n">
        <f aca="false">SUM(J515:U515)</f>
        <v>0</v>
      </c>
    </row>
    <row r="516" customFormat="false" ht="14.1" hidden="false" customHeight="true" outlineLevel="0" collapsed="false">
      <c r="C516" s="9" t="str">
        <f aca="false">C510</f>
        <v>Treasury Fee</v>
      </c>
      <c r="J516" s="18" t="n">
        <v>250</v>
      </c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9"/>
      <c r="V516" s="20" t="n">
        <f aca="false">SUM(J516:U516)</f>
        <v>250</v>
      </c>
    </row>
    <row r="517" customFormat="false" ht="14.1" hidden="false" customHeight="true" outlineLevel="0" collapsed="false">
      <c r="C517" s="9" t="str">
        <f aca="false">C511</f>
        <v>Intercept</v>
      </c>
      <c r="J517" s="18" t="n">
        <f aca="false">12916.67+26916.67</f>
        <v>39833.34</v>
      </c>
      <c r="K517" s="18" t="n">
        <f aca="false">12916.67+26916.67</f>
        <v>39833.34</v>
      </c>
      <c r="L517" s="18" t="n">
        <f aca="false">12916.67+26916.67</f>
        <v>39833.34</v>
      </c>
      <c r="M517" s="18" t="n">
        <f aca="false">12916.63+26916.65</f>
        <v>39833.28</v>
      </c>
      <c r="N517" s="18" t="n">
        <f aca="false">13333.33+26270.83</f>
        <v>39604.16</v>
      </c>
      <c r="O517" s="18" t="n">
        <f aca="false">13333.33+26270.83</f>
        <v>39604.16</v>
      </c>
      <c r="P517" s="18" t="n">
        <f aca="false">13333.33+26270.83</f>
        <v>39604.16</v>
      </c>
      <c r="Q517" s="18" t="n">
        <f aca="false">13333.33+26270.83</f>
        <v>39604.16</v>
      </c>
      <c r="R517" s="18" t="n">
        <f aca="false">13333.33+26270.83</f>
        <v>39604.16</v>
      </c>
      <c r="S517" s="18" t="n">
        <f aca="false">13333.33+26270.85</f>
        <v>39604.18</v>
      </c>
      <c r="T517" s="18" t="n">
        <f aca="false">13333.33+26270.83</f>
        <v>39604.16</v>
      </c>
      <c r="U517" s="19" t="n">
        <f aca="false">13333.33+26270.83</f>
        <v>39604.16</v>
      </c>
      <c r="V517" s="20" t="n">
        <f aca="false">SUM(J517:U517)</f>
        <v>476166.6</v>
      </c>
    </row>
    <row r="518" customFormat="false" ht="14.1" hidden="false" customHeight="true" outlineLevel="0" collapsed="false">
      <c r="C518" s="12" t="s">
        <v>169</v>
      </c>
      <c r="J518" s="21" t="n">
        <f aca="false">SUM(J515:J517)</f>
        <v>40083.34</v>
      </c>
      <c r="K518" s="21" t="n">
        <f aca="false">SUM(K515:K517)</f>
        <v>39833.34</v>
      </c>
      <c r="L518" s="21" t="n">
        <f aca="false">SUM(L515:L517)</f>
        <v>39833.34</v>
      </c>
      <c r="M518" s="21" t="n">
        <f aca="false">SUM(M515:M517)</f>
        <v>39833.28</v>
      </c>
      <c r="N518" s="21" t="n">
        <f aca="false">SUM(N515:N517)</f>
        <v>39604.16</v>
      </c>
      <c r="O518" s="21" t="n">
        <f aca="false">SUM(O515:O517)</f>
        <v>39604.16</v>
      </c>
      <c r="P518" s="21" t="n">
        <f aca="false">SUM(P515:P517)</f>
        <v>39604.16</v>
      </c>
      <c r="Q518" s="21" t="n">
        <f aca="false">SUM(Q515:Q517)</f>
        <v>39604.16</v>
      </c>
      <c r="R518" s="21" t="n">
        <f aca="false">SUM(R515:R517)</f>
        <v>39604.16</v>
      </c>
      <c r="S518" s="21" t="n">
        <f aca="false">SUM(S515:S517)</f>
        <v>39604.18</v>
      </c>
      <c r="T518" s="21" t="n">
        <f aca="false">SUM(T515:T517)</f>
        <v>39604.16</v>
      </c>
      <c r="U518" s="22" t="n">
        <f aca="false">SUM(U515:U517)</f>
        <v>39604.16</v>
      </c>
      <c r="V518" s="21" t="n">
        <f aca="false">SUM(V515:V517)</f>
        <v>476416.6</v>
      </c>
    </row>
    <row r="519" customFormat="false" ht="14.1" hidden="false" customHeight="true" outlineLevel="0" collapsed="false">
      <c r="C519" s="17"/>
    </row>
    <row r="520" customFormat="false" ht="14.1" hidden="false" customHeight="true" outlineLevel="0" collapsed="false">
      <c r="A520" s="1" t="n">
        <f aca="false">+A514+1</f>
        <v>9</v>
      </c>
      <c r="B520" s="29"/>
      <c r="C520" s="30" t="s">
        <v>170</v>
      </c>
    </row>
    <row r="521" customFormat="false" ht="14.1" hidden="false" customHeight="true" outlineLevel="0" collapsed="false">
      <c r="A521" s="15"/>
      <c r="B521" s="15"/>
      <c r="C521" s="9" t="str">
        <f aca="false">C515</f>
        <v>Debt Reserve</v>
      </c>
      <c r="J521" s="18" t="n">
        <v>1125.83</v>
      </c>
      <c r="K521" s="18" t="n">
        <v>1125.83</v>
      </c>
      <c r="L521" s="18" t="n">
        <v>1125.83</v>
      </c>
      <c r="M521" s="18" t="n">
        <v>1125.83</v>
      </c>
      <c r="N521" s="18" t="n">
        <v>1125.83</v>
      </c>
      <c r="O521" s="18" t="n">
        <v>1125.83</v>
      </c>
      <c r="P521" s="18" t="n">
        <v>1125.83</v>
      </c>
      <c r="Q521" s="18" t="n">
        <v>1125.83</v>
      </c>
      <c r="R521" s="18" t="n">
        <v>1061.25</v>
      </c>
      <c r="S521" s="18" t="n">
        <v>1061.25</v>
      </c>
      <c r="T521" s="18" t="n">
        <v>1061.25</v>
      </c>
      <c r="U521" s="19" t="n">
        <v>1061.25</v>
      </c>
      <c r="V521" s="20" t="n">
        <f aca="false">SUM(J521:U521)</f>
        <v>13251.64</v>
      </c>
    </row>
    <row r="522" customFormat="false" ht="14.1" hidden="false" customHeight="true" outlineLevel="0" collapsed="false">
      <c r="C522" s="9" t="str">
        <f aca="false">C516</f>
        <v>Treasury Fee</v>
      </c>
      <c r="J522" s="18" t="n">
        <v>250</v>
      </c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9"/>
      <c r="V522" s="20" t="n">
        <f aca="false">SUM(J522:U522)</f>
        <v>250</v>
      </c>
    </row>
    <row r="523" customFormat="false" ht="14.1" hidden="false" customHeight="true" outlineLevel="0" collapsed="false">
      <c r="C523" s="9" t="str">
        <f aca="false">C517</f>
        <v>Intercept</v>
      </c>
      <c r="J523" s="18" t="n">
        <f aca="false">67500+47682.29</f>
        <v>115182.29</v>
      </c>
      <c r="K523" s="18" t="n">
        <f aca="false">67500+47682.29</f>
        <v>115182.29</v>
      </c>
      <c r="L523" s="18" t="n">
        <f aca="false">67500+47682.29</f>
        <v>115182.29</v>
      </c>
      <c r="M523" s="18" t="n">
        <f aca="false">67500+47682.29</f>
        <v>115182.29</v>
      </c>
      <c r="N523" s="18" t="n">
        <f aca="false">67500+47682.29</f>
        <v>115182.29</v>
      </c>
      <c r="O523" s="18" t="n">
        <f aca="false">67500+47682.29</f>
        <v>115182.29</v>
      </c>
      <c r="P523" s="18" t="n">
        <f aca="false">67500+47682.29</f>
        <v>115182.29</v>
      </c>
      <c r="Q523" s="18" t="n">
        <f aca="false">67500+47682.29</f>
        <v>115182.29</v>
      </c>
      <c r="R523" s="18" t="n">
        <f aca="false">67500+47682.29</f>
        <v>115182.29</v>
      </c>
      <c r="S523" s="18" t="n">
        <f aca="false">67500+47682.29</f>
        <v>115182.29</v>
      </c>
      <c r="T523" s="18" t="n">
        <f aca="false">67500+47682.29</f>
        <v>115182.29</v>
      </c>
      <c r="U523" s="19" t="n">
        <f aca="false">70416.67+44982.29</f>
        <v>115398.96</v>
      </c>
      <c r="V523" s="20" t="n">
        <f aca="false">SUM(J523:U523)</f>
        <v>1382404.15</v>
      </c>
    </row>
    <row r="524" customFormat="false" ht="14.1" hidden="false" customHeight="true" outlineLevel="0" collapsed="false">
      <c r="C524" s="12" t="s">
        <v>130</v>
      </c>
      <c r="J524" s="21" t="n">
        <f aca="false">SUM(J521:J523)</f>
        <v>116558.12</v>
      </c>
      <c r="K524" s="21" t="n">
        <f aca="false">SUM(K521:K523)</f>
        <v>116308.12</v>
      </c>
      <c r="L524" s="21" t="n">
        <f aca="false">SUM(L521:L523)</f>
        <v>116308.12</v>
      </c>
      <c r="M524" s="21" t="n">
        <f aca="false">SUM(M521:M523)</f>
        <v>116308.12</v>
      </c>
      <c r="N524" s="21" t="n">
        <f aca="false">SUM(N521:N523)</f>
        <v>116308.12</v>
      </c>
      <c r="O524" s="21" t="n">
        <f aca="false">SUM(O521:O523)</f>
        <v>116308.12</v>
      </c>
      <c r="P524" s="21" t="n">
        <f aca="false">SUM(P521:P523)</f>
        <v>116308.12</v>
      </c>
      <c r="Q524" s="21" t="n">
        <f aca="false">SUM(Q521:Q523)</f>
        <v>116308.12</v>
      </c>
      <c r="R524" s="21" t="n">
        <f aca="false">SUM(R521:R523)</f>
        <v>116243.54</v>
      </c>
      <c r="S524" s="21" t="n">
        <f aca="false">SUM(S521:S523)</f>
        <v>116243.54</v>
      </c>
      <c r="T524" s="21" t="n">
        <f aca="false">SUM(T521:T523)</f>
        <v>116243.54</v>
      </c>
      <c r="U524" s="22" t="n">
        <f aca="false">SUM(U521:U523)</f>
        <v>116460.21</v>
      </c>
      <c r="V524" s="21" t="n">
        <f aca="false">SUM(V521:V523)</f>
        <v>1395905.79</v>
      </c>
    </row>
    <row r="525" customFormat="false" ht="14.1" hidden="false" customHeight="true" outlineLevel="0" collapsed="false">
      <c r="C525" s="17"/>
    </row>
    <row r="526" customFormat="false" ht="14.1" hidden="false" customHeight="true" outlineLevel="0" collapsed="false">
      <c r="B526" s="26" t="s">
        <v>3</v>
      </c>
      <c r="C526" s="11" t="s">
        <v>171</v>
      </c>
    </row>
    <row r="527" customFormat="false" ht="14.1" hidden="false" customHeight="true" outlineLevel="0" collapsed="false">
      <c r="A527" s="15"/>
      <c r="B527" s="15"/>
      <c r="C527" s="9" t="str">
        <f aca="false">C521</f>
        <v>Debt Reserve</v>
      </c>
    </row>
    <row r="528" customFormat="false" ht="14.1" hidden="false" customHeight="true" outlineLevel="0" collapsed="false">
      <c r="C528" s="9" t="str">
        <f aca="false">C522</f>
        <v>Treasury Fee</v>
      </c>
    </row>
    <row r="529" customFormat="false" ht="14.1" hidden="false" customHeight="true" outlineLevel="0" collapsed="false">
      <c r="C529" s="9" t="str">
        <f aca="false">C523</f>
        <v>Intercept</v>
      </c>
    </row>
    <row r="530" customFormat="false" ht="14.1" hidden="false" customHeight="true" outlineLevel="0" collapsed="false">
      <c r="C530" s="12" t="s">
        <v>172</v>
      </c>
    </row>
    <row r="531" customFormat="false" ht="14.1" hidden="false" customHeight="true" outlineLevel="0" collapsed="false">
      <c r="C531" s="17"/>
    </row>
    <row r="532" customFormat="false" ht="14.1" hidden="false" customHeight="true" outlineLevel="0" collapsed="false">
      <c r="A532" s="1" t="n">
        <f aca="false">+A520+1</f>
        <v>10</v>
      </c>
      <c r="B532" s="29"/>
      <c r="C532" s="30" t="s">
        <v>173</v>
      </c>
    </row>
    <row r="533" customFormat="false" ht="14.1" hidden="false" customHeight="true" outlineLevel="0" collapsed="false">
      <c r="A533" s="15"/>
      <c r="B533" s="15"/>
      <c r="C533" s="9" t="str">
        <f aca="false">C527</f>
        <v>Debt Reserve</v>
      </c>
      <c r="J533" s="18" t="n">
        <v>367.09</v>
      </c>
      <c r="K533" s="18" t="n">
        <v>367.09</v>
      </c>
      <c r="L533" s="18" t="n">
        <v>367.09</v>
      </c>
      <c r="M533" s="18" t="n">
        <v>367.09</v>
      </c>
      <c r="N533" s="18" t="n">
        <v>367.09</v>
      </c>
      <c r="O533" s="18" t="n">
        <v>367.09</v>
      </c>
      <c r="P533" s="18" t="n">
        <v>367.09</v>
      </c>
      <c r="Q533" s="18" t="n">
        <v>344.04</v>
      </c>
      <c r="R533" s="18" t="n">
        <v>344.04</v>
      </c>
      <c r="S533" s="18" t="n">
        <v>344.04</v>
      </c>
      <c r="T533" s="18" t="n">
        <v>344.04</v>
      </c>
      <c r="U533" s="19" t="n">
        <v>344.04</v>
      </c>
      <c r="V533" s="20" t="n">
        <f aca="false">SUM(J533:U533)</f>
        <v>4289.83</v>
      </c>
    </row>
    <row r="534" customFormat="false" ht="14.1" hidden="false" customHeight="true" outlineLevel="0" collapsed="false">
      <c r="C534" s="9" t="str">
        <f aca="false">C528</f>
        <v>Treasury Fee</v>
      </c>
      <c r="J534" s="18" t="n">
        <v>250</v>
      </c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9"/>
      <c r="V534" s="20" t="n">
        <f aca="false">SUM(J534:U534)</f>
        <v>250</v>
      </c>
    </row>
    <row r="535" customFormat="false" ht="14.1" hidden="false" customHeight="true" outlineLevel="0" collapsed="false">
      <c r="C535" s="9" t="str">
        <f aca="false">C529</f>
        <v>Intercept</v>
      </c>
      <c r="J535" s="18" t="n">
        <f aca="false">23054.61+11783.63</f>
        <v>34838.24</v>
      </c>
      <c r="K535" s="18" t="n">
        <f aca="false">23054.61+11783.64</f>
        <v>34838.25</v>
      </c>
      <c r="L535" s="18" t="n">
        <f aca="false">23054.61+11783.64</f>
        <v>34838.25</v>
      </c>
      <c r="M535" s="18" t="n">
        <f aca="false">23054.61+11783.63</f>
        <v>34838.24</v>
      </c>
      <c r="N535" s="18" t="n">
        <f aca="false">23054.61+11783.63</f>
        <v>34838.24</v>
      </c>
      <c r="O535" s="18" t="n">
        <f aca="false">23054.6+11783.63</f>
        <v>34838.23</v>
      </c>
      <c r="P535" s="18" t="n">
        <f aca="false">23054.6+11783.63</f>
        <v>34838.23</v>
      </c>
      <c r="Q535" s="18" t="n">
        <f aca="false">23817.72+11043.58</f>
        <v>34861.3</v>
      </c>
      <c r="R535" s="18" t="n">
        <f aca="false">23817.72+11043.58</f>
        <v>34861.3</v>
      </c>
      <c r="S535" s="18" t="n">
        <f aca="false">23817.72+11043.58</f>
        <v>34861.3</v>
      </c>
      <c r="T535" s="18" t="n">
        <f aca="false">23817.72+11043.58</f>
        <v>34861.3</v>
      </c>
      <c r="U535" s="19" t="n">
        <f aca="false">23817.72+11043.58</f>
        <v>34861.3</v>
      </c>
      <c r="V535" s="20" t="n">
        <f aca="false">SUM(J535:U535)</f>
        <v>418174.18</v>
      </c>
    </row>
    <row r="536" customFormat="false" ht="14.1" hidden="false" customHeight="true" outlineLevel="0" collapsed="false">
      <c r="C536" s="12" t="s">
        <v>174</v>
      </c>
      <c r="J536" s="21" t="n">
        <f aca="false">SUM(J533:J535)</f>
        <v>35455.33</v>
      </c>
      <c r="K536" s="21" t="n">
        <f aca="false">SUM(K533:K535)</f>
        <v>35205.34</v>
      </c>
      <c r="L536" s="21" t="n">
        <f aca="false">SUM(L533:L535)</f>
        <v>35205.34</v>
      </c>
      <c r="M536" s="21" t="n">
        <f aca="false">SUM(M533:M535)</f>
        <v>35205.33</v>
      </c>
      <c r="N536" s="21" t="n">
        <f aca="false">SUM(N533:N535)</f>
        <v>35205.33</v>
      </c>
      <c r="O536" s="21" t="n">
        <f aca="false">SUM(O533:O535)</f>
        <v>35205.32</v>
      </c>
      <c r="P536" s="21" t="n">
        <f aca="false">SUM(P533:P535)</f>
        <v>35205.32</v>
      </c>
      <c r="Q536" s="21" t="n">
        <f aca="false">SUM(Q533:Q535)</f>
        <v>35205.34</v>
      </c>
      <c r="R536" s="21" t="n">
        <f aca="false">SUM(R533:R535)</f>
        <v>35205.34</v>
      </c>
      <c r="S536" s="21" t="n">
        <f aca="false">SUM(S533:S535)</f>
        <v>35205.34</v>
      </c>
      <c r="T536" s="21" t="n">
        <f aca="false">SUM(T533:T535)</f>
        <v>35205.34</v>
      </c>
      <c r="U536" s="22" t="n">
        <f aca="false">SUM(U533:U535)</f>
        <v>35205.34</v>
      </c>
      <c r="V536" s="21" t="n">
        <f aca="false">SUM(V533:V535)</f>
        <v>422714.01</v>
      </c>
    </row>
    <row r="537" customFormat="false" ht="14.1" hidden="false" customHeight="true" outlineLevel="0" collapsed="false">
      <c r="C537" s="17"/>
    </row>
    <row r="538" customFormat="false" ht="14.1" hidden="false" customHeight="true" outlineLevel="0" collapsed="false">
      <c r="B538" s="26" t="s">
        <v>3</v>
      </c>
      <c r="C538" s="11" t="s">
        <v>175</v>
      </c>
    </row>
    <row r="539" customFormat="false" ht="14.1" hidden="false" customHeight="true" outlineLevel="0" collapsed="false">
      <c r="A539" s="15"/>
      <c r="B539" s="15"/>
      <c r="C539" s="9" t="str">
        <f aca="false">C533</f>
        <v>Debt Reserve</v>
      </c>
    </row>
    <row r="540" customFormat="false" ht="14.1" hidden="false" customHeight="true" outlineLevel="0" collapsed="false">
      <c r="C540" s="9" t="str">
        <f aca="false">C534</f>
        <v>Treasury Fee</v>
      </c>
    </row>
    <row r="541" customFormat="false" ht="14.1" hidden="false" customHeight="true" outlineLevel="0" collapsed="false">
      <c r="C541" s="9" t="str">
        <f aca="false">C535</f>
        <v>Intercept</v>
      </c>
    </row>
    <row r="542" customFormat="false" ht="14.1" hidden="false" customHeight="true" outlineLevel="0" collapsed="false">
      <c r="C542" s="12" t="s">
        <v>17</v>
      </c>
    </row>
    <row r="543" customFormat="false" ht="14.1" hidden="false" customHeight="true" outlineLevel="0" collapsed="false">
      <c r="C543" s="17"/>
    </row>
    <row r="544" customFormat="false" ht="14.1" hidden="false" customHeight="true" outlineLevel="0" collapsed="false">
      <c r="B544" s="26" t="s">
        <v>3</v>
      </c>
      <c r="C544" s="11" t="s">
        <v>176</v>
      </c>
    </row>
    <row r="545" customFormat="false" ht="14.1" hidden="false" customHeight="true" outlineLevel="0" collapsed="false">
      <c r="A545" s="15"/>
      <c r="B545" s="15"/>
      <c r="C545" s="9" t="str">
        <f aca="false">C539</f>
        <v>Debt Reserve</v>
      </c>
    </row>
    <row r="546" customFormat="false" ht="14.1" hidden="false" customHeight="true" outlineLevel="0" collapsed="false">
      <c r="C546" s="9" t="str">
        <f aca="false">C540</f>
        <v>Treasury Fee</v>
      </c>
    </row>
    <row r="547" customFormat="false" ht="14.1" hidden="false" customHeight="true" outlineLevel="0" collapsed="false">
      <c r="C547" s="9" t="str">
        <f aca="false">C541</f>
        <v>Intercept</v>
      </c>
    </row>
    <row r="548" customFormat="false" ht="14.1" hidden="false" customHeight="true" outlineLevel="0" collapsed="false">
      <c r="C548" s="12" t="s">
        <v>156</v>
      </c>
    </row>
    <row r="549" customFormat="false" ht="14.1" hidden="false" customHeight="true" outlineLevel="0" collapsed="false">
      <c r="C549" s="17"/>
    </row>
    <row r="550" customFormat="false" ht="14.1" hidden="false" customHeight="true" outlineLevel="0" collapsed="false">
      <c r="A550" s="1" t="n">
        <f aca="false">+A532+1</f>
        <v>11</v>
      </c>
      <c r="B550" s="29"/>
      <c r="C550" s="30" t="s">
        <v>177</v>
      </c>
    </row>
    <row r="551" customFormat="false" ht="14.1" hidden="false" customHeight="true" outlineLevel="0" collapsed="false">
      <c r="A551" s="15"/>
      <c r="B551" s="15"/>
      <c r="C551" s="9" t="str">
        <f aca="false">C545</f>
        <v>Debt Reserve</v>
      </c>
      <c r="J551" s="20" t="n">
        <v>0</v>
      </c>
      <c r="K551" s="20" t="n">
        <v>0</v>
      </c>
      <c r="L551" s="20" t="n">
        <v>0</v>
      </c>
      <c r="M551" s="20" t="n">
        <v>0</v>
      </c>
      <c r="N551" s="20" t="n">
        <v>0</v>
      </c>
      <c r="O551" s="20" t="n">
        <v>0</v>
      </c>
      <c r="P551" s="20" t="n">
        <v>0</v>
      </c>
      <c r="Q551" s="20" t="n">
        <v>0</v>
      </c>
      <c r="R551" s="20" t="n">
        <v>0</v>
      </c>
      <c r="S551" s="20" t="n">
        <v>0</v>
      </c>
      <c r="T551" s="20" t="n">
        <v>0</v>
      </c>
      <c r="U551" s="25" t="n">
        <v>0</v>
      </c>
      <c r="V551" s="20" t="n">
        <f aca="false">SUM(J551:U551)</f>
        <v>0</v>
      </c>
    </row>
    <row r="552" customFormat="false" ht="14.1" hidden="false" customHeight="true" outlineLevel="0" collapsed="false">
      <c r="C552" s="9" t="str">
        <f aca="false">C546</f>
        <v>Treasury Fee</v>
      </c>
      <c r="J552" s="18" t="n">
        <v>250</v>
      </c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9"/>
      <c r="V552" s="20" t="n">
        <f aca="false">SUM(J552:U552)</f>
        <v>250</v>
      </c>
    </row>
    <row r="553" customFormat="false" ht="14.1" hidden="false" customHeight="true" outlineLevel="0" collapsed="false">
      <c r="C553" s="9" t="str">
        <f aca="false">C547</f>
        <v>Intercept</v>
      </c>
      <c r="J553" s="18" t="n">
        <v>103134.79</v>
      </c>
      <c r="K553" s="18" t="n">
        <v>103134.79</v>
      </c>
      <c r="L553" s="18" t="n">
        <v>103134.79</v>
      </c>
      <c r="M553" s="18" t="n">
        <v>103134.79</v>
      </c>
      <c r="N553" s="18" t="n">
        <v>103134.79</v>
      </c>
      <c r="O553" s="18" t="n">
        <v>103134.79</v>
      </c>
      <c r="P553" s="18" t="n">
        <v>103134.79</v>
      </c>
      <c r="Q553" s="18" t="n">
        <v>103134.79</v>
      </c>
      <c r="R553" s="18" t="n">
        <v>103134.79</v>
      </c>
      <c r="S553" s="18" t="n">
        <v>103134.79</v>
      </c>
      <c r="T553" s="18" t="n">
        <v>103134.79</v>
      </c>
      <c r="U553" s="19" t="n">
        <v>103134.79</v>
      </c>
      <c r="V553" s="20" t="n">
        <f aca="false">SUM(J553:U553)</f>
        <v>1237617.48</v>
      </c>
    </row>
    <row r="554" customFormat="false" ht="14.1" hidden="false" customHeight="true" outlineLevel="0" collapsed="false">
      <c r="C554" s="12" t="s">
        <v>108</v>
      </c>
      <c r="J554" s="21" t="n">
        <f aca="false">SUM(J551:J553)</f>
        <v>103384.79</v>
      </c>
      <c r="K554" s="21" t="n">
        <f aca="false">SUM(K551:K553)</f>
        <v>103134.79</v>
      </c>
      <c r="L554" s="21" t="n">
        <f aca="false">SUM(L551:L553)</f>
        <v>103134.79</v>
      </c>
      <c r="M554" s="21" t="n">
        <f aca="false">SUM(M551:M553)</f>
        <v>103134.79</v>
      </c>
      <c r="N554" s="21" t="n">
        <f aca="false">SUM(N551:N553)</f>
        <v>103134.79</v>
      </c>
      <c r="O554" s="21" t="n">
        <f aca="false">SUM(O551:O553)</f>
        <v>103134.79</v>
      </c>
      <c r="P554" s="21" t="n">
        <f aca="false">SUM(P551:P553)</f>
        <v>103134.79</v>
      </c>
      <c r="Q554" s="21" t="n">
        <f aca="false">SUM(Q551:Q553)</f>
        <v>103134.79</v>
      </c>
      <c r="R554" s="21" t="n">
        <f aca="false">SUM(R551:R553)</f>
        <v>103134.79</v>
      </c>
      <c r="S554" s="21" t="n">
        <f aca="false">SUM(S551:S553)</f>
        <v>103134.79</v>
      </c>
      <c r="T554" s="21" t="n">
        <f aca="false">SUM(T551:T553)</f>
        <v>103134.79</v>
      </c>
      <c r="U554" s="22" t="n">
        <f aca="false">SUM(U551:U553)</f>
        <v>103134.79</v>
      </c>
      <c r="V554" s="21" t="n">
        <f aca="false">SUM(V551:V553)</f>
        <v>1237867.48</v>
      </c>
    </row>
    <row r="555" customFormat="false" ht="14.1" hidden="false" customHeight="true" outlineLevel="0" collapsed="false">
      <c r="C555" s="17"/>
    </row>
    <row r="556" customFormat="false" ht="14.1" hidden="false" customHeight="true" outlineLevel="0" collapsed="false">
      <c r="B556" s="26" t="s">
        <v>3</v>
      </c>
      <c r="C556" s="11" t="s">
        <v>178</v>
      </c>
    </row>
    <row r="557" customFormat="false" ht="14.1" hidden="false" customHeight="true" outlineLevel="0" collapsed="false">
      <c r="A557" s="15"/>
      <c r="B557" s="15"/>
      <c r="C557" s="9" t="str">
        <f aca="false">C551</f>
        <v>Debt Reserve</v>
      </c>
    </row>
    <row r="558" customFormat="false" ht="14.1" hidden="false" customHeight="true" outlineLevel="0" collapsed="false">
      <c r="C558" s="9" t="str">
        <f aca="false">C552</f>
        <v>Treasury Fee</v>
      </c>
    </row>
    <row r="559" customFormat="false" ht="14.1" hidden="false" customHeight="true" outlineLevel="0" collapsed="false">
      <c r="C559" s="9" t="str">
        <f aca="false">C553</f>
        <v>Intercept</v>
      </c>
    </row>
    <row r="560" customFormat="false" ht="14.1" hidden="false" customHeight="true" outlineLevel="0" collapsed="false">
      <c r="C560" s="12" t="s">
        <v>179</v>
      </c>
    </row>
    <row r="561" customFormat="false" ht="14.1" hidden="false" customHeight="true" outlineLevel="0" collapsed="false">
      <c r="C561" s="17"/>
    </row>
    <row r="562" customFormat="false" ht="14.1" hidden="false" customHeight="true" outlineLevel="0" collapsed="false">
      <c r="B562" s="26" t="s">
        <v>3</v>
      </c>
      <c r="C562" s="11" t="s">
        <v>180</v>
      </c>
    </row>
    <row r="563" customFormat="false" ht="14.1" hidden="false" customHeight="true" outlineLevel="0" collapsed="false">
      <c r="A563" s="15"/>
      <c r="B563" s="15"/>
      <c r="C563" s="9" t="str">
        <f aca="false">C557</f>
        <v>Debt Reserve</v>
      </c>
    </row>
    <row r="564" customFormat="false" ht="14.1" hidden="false" customHeight="true" outlineLevel="0" collapsed="false">
      <c r="C564" s="9" t="str">
        <f aca="false">C558</f>
        <v>Treasury Fee</v>
      </c>
    </row>
    <row r="565" customFormat="false" ht="14.1" hidden="false" customHeight="true" outlineLevel="0" collapsed="false">
      <c r="C565" s="9" t="str">
        <f aca="false">C559</f>
        <v>Intercept</v>
      </c>
    </row>
    <row r="566" customFormat="false" ht="14.1" hidden="false" customHeight="true" outlineLevel="0" collapsed="false">
      <c r="C566" s="12" t="s">
        <v>181</v>
      </c>
    </row>
    <row r="567" customFormat="false" ht="14.1" hidden="false" customHeight="true" outlineLevel="0" collapsed="false">
      <c r="C567" s="17"/>
    </row>
    <row r="568" customFormat="false" ht="14.1" hidden="false" customHeight="true" outlineLevel="0" collapsed="false">
      <c r="B568" s="26" t="s">
        <v>3</v>
      </c>
      <c r="C568" s="11" t="s">
        <v>182</v>
      </c>
    </row>
    <row r="569" customFormat="false" ht="14.1" hidden="false" customHeight="true" outlineLevel="0" collapsed="false">
      <c r="A569" s="15"/>
      <c r="B569" s="15"/>
      <c r="C569" s="9" t="str">
        <f aca="false">C563</f>
        <v>Debt Reserve</v>
      </c>
    </row>
    <row r="570" customFormat="false" ht="14.1" hidden="false" customHeight="true" outlineLevel="0" collapsed="false">
      <c r="C570" s="9" t="str">
        <f aca="false">C564</f>
        <v>Treasury Fee</v>
      </c>
    </row>
    <row r="571" customFormat="false" ht="14.1" hidden="false" customHeight="true" outlineLevel="0" collapsed="false">
      <c r="C571" s="9" t="str">
        <f aca="false">C565</f>
        <v>Intercept</v>
      </c>
    </row>
    <row r="572" customFormat="false" ht="14.1" hidden="false" customHeight="true" outlineLevel="0" collapsed="false">
      <c r="C572" s="12" t="s">
        <v>183</v>
      </c>
    </row>
    <row r="573" customFormat="false" ht="14.1" hidden="false" customHeight="true" outlineLevel="0" collapsed="false">
      <c r="C573" s="17"/>
    </row>
    <row r="574" customFormat="false" ht="14.1" hidden="false" customHeight="true" outlineLevel="0" collapsed="false">
      <c r="A574" s="1" t="n">
        <f aca="false">+A550+1</f>
        <v>12</v>
      </c>
      <c r="B574" s="29"/>
      <c r="C574" s="30" t="s">
        <v>184</v>
      </c>
    </row>
    <row r="575" customFormat="false" ht="14.1" hidden="false" customHeight="true" outlineLevel="0" collapsed="false">
      <c r="A575" s="15"/>
      <c r="B575" s="15"/>
      <c r="C575" s="9" t="str">
        <f aca="false">C569</f>
        <v>Debt Reserve</v>
      </c>
      <c r="J575" s="18" t="n">
        <v>1093.33</v>
      </c>
      <c r="K575" s="18" t="n">
        <v>1093.33</v>
      </c>
      <c r="L575" s="18" t="n">
        <v>1093.33</v>
      </c>
      <c r="M575" s="18" t="n">
        <v>1093.33</v>
      </c>
      <c r="N575" s="18" t="n">
        <v>1093.33</v>
      </c>
      <c r="O575" s="18" t="n">
        <v>1093.33</v>
      </c>
      <c r="P575" s="18" t="n">
        <v>1093.33</v>
      </c>
      <c r="Q575" s="18" t="n">
        <v>1093.33</v>
      </c>
      <c r="R575" s="18" t="n">
        <v>1065.42</v>
      </c>
      <c r="S575" s="18" t="n">
        <v>1065.42</v>
      </c>
      <c r="T575" s="18" t="n">
        <v>1065.42</v>
      </c>
      <c r="U575" s="19" t="n">
        <v>1065.42</v>
      </c>
      <c r="V575" s="20" t="n">
        <f aca="false">SUM(J575:U575)</f>
        <v>13008.32</v>
      </c>
    </row>
    <row r="576" customFormat="false" ht="14.1" hidden="false" customHeight="true" outlineLevel="0" collapsed="false">
      <c r="C576" s="9" t="str">
        <f aca="false">C570</f>
        <v>Treasury Fee</v>
      </c>
      <c r="J576" s="18" t="n">
        <v>250</v>
      </c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9"/>
      <c r="V576" s="20" t="n">
        <f aca="false">SUM(J576:U576)</f>
        <v>250</v>
      </c>
    </row>
    <row r="577" customFormat="false" ht="14.1" hidden="false" customHeight="true" outlineLevel="0" collapsed="false">
      <c r="C577" s="9" t="str">
        <f aca="false">C571</f>
        <v>Intercept</v>
      </c>
      <c r="J577" s="18" t="n">
        <f aca="false">30416.67+58952.61</f>
        <v>89369.28</v>
      </c>
      <c r="K577" s="18" t="n">
        <f aca="false">30416.67+58952.61</f>
        <v>89369.28</v>
      </c>
      <c r="L577" s="18" t="n">
        <f aca="false">30416.67+58952.61</f>
        <v>89369.28</v>
      </c>
      <c r="M577" s="18" t="n">
        <f aca="false">30416.67+58952.61</f>
        <v>89369.28</v>
      </c>
      <c r="N577" s="18" t="n">
        <f aca="false">30416.67+58952.61</f>
        <v>89369.28</v>
      </c>
      <c r="O577" s="18" t="n">
        <f aca="false">30416.63+58952.58</f>
        <v>89369.21</v>
      </c>
      <c r="P577" s="18" t="n">
        <f aca="false">31666.67+57939.58</f>
        <v>89606.25</v>
      </c>
      <c r="Q577" s="18" t="n">
        <f aca="false">31666.67+57939.58</f>
        <v>89606.25</v>
      </c>
      <c r="R577" s="18" t="n">
        <f aca="false">31666.67+57939.58</f>
        <v>89606.25</v>
      </c>
      <c r="S577" s="18" t="n">
        <f aca="false">31666.67+57939.58</f>
        <v>89606.25</v>
      </c>
      <c r="T577" s="18" t="n">
        <f aca="false">31666.67+57939.58</f>
        <v>89606.25</v>
      </c>
      <c r="U577" s="19" t="n">
        <f aca="false">31666.67+57939.6</f>
        <v>89606.27</v>
      </c>
      <c r="V577" s="20" t="n">
        <f aca="false">SUM(J577:U577)</f>
        <v>1073853.13</v>
      </c>
    </row>
    <row r="578" customFormat="false" ht="14.1" hidden="false" customHeight="true" outlineLevel="0" collapsed="false">
      <c r="C578" s="12" t="s">
        <v>185</v>
      </c>
      <c r="J578" s="21" t="n">
        <f aca="false">SUM(J575:J577)</f>
        <v>90712.61</v>
      </c>
      <c r="K578" s="21" t="n">
        <f aca="false">SUM(K575:K577)</f>
        <v>90462.61</v>
      </c>
      <c r="L578" s="21" t="n">
        <f aca="false">SUM(L575:L577)</f>
        <v>90462.61</v>
      </c>
      <c r="M578" s="21" t="n">
        <f aca="false">SUM(M575:M577)</f>
        <v>90462.61</v>
      </c>
      <c r="N578" s="21" t="n">
        <f aca="false">SUM(N575:N577)</f>
        <v>90462.61</v>
      </c>
      <c r="O578" s="21" t="n">
        <f aca="false">SUM(O575:O577)</f>
        <v>90462.54</v>
      </c>
      <c r="P578" s="21" t="n">
        <f aca="false">SUM(P575:P577)</f>
        <v>90699.58</v>
      </c>
      <c r="Q578" s="21" t="n">
        <f aca="false">SUM(Q575:Q577)</f>
        <v>90699.58</v>
      </c>
      <c r="R578" s="21" t="n">
        <f aca="false">SUM(R575:R577)</f>
        <v>90671.67</v>
      </c>
      <c r="S578" s="21" t="n">
        <f aca="false">SUM(S575:S577)</f>
        <v>90671.67</v>
      </c>
      <c r="T578" s="21" t="n">
        <f aca="false">SUM(T575:T577)</f>
        <v>90671.67</v>
      </c>
      <c r="U578" s="22" t="n">
        <f aca="false">SUM(U575:U577)</f>
        <v>90671.69</v>
      </c>
      <c r="V578" s="21" t="n">
        <f aca="false">SUM(V575:V577)</f>
        <v>1087111.45</v>
      </c>
    </row>
    <row r="579" customFormat="false" ht="14.1" hidden="false" customHeight="true" outlineLevel="0" collapsed="false">
      <c r="C579" s="17"/>
    </row>
    <row r="580" customFormat="false" ht="14.1" hidden="false" customHeight="true" outlineLevel="0" collapsed="false">
      <c r="A580" s="1" t="n">
        <f aca="false">+A574+1</f>
        <v>13</v>
      </c>
      <c r="B580" s="29"/>
      <c r="C580" s="30" t="s">
        <v>186</v>
      </c>
    </row>
    <row r="581" customFormat="false" ht="14.1" hidden="false" customHeight="true" outlineLevel="0" collapsed="false">
      <c r="A581" s="15"/>
      <c r="B581" s="15"/>
      <c r="C581" s="9" t="str">
        <f aca="false">C575</f>
        <v>Debt Reserve</v>
      </c>
      <c r="J581" s="20" t="n">
        <v>0</v>
      </c>
      <c r="K581" s="20" t="n">
        <v>0</v>
      </c>
      <c r="L581" s="20" t="n">
        <v>0</v>
      </c>
      <c r="M581" s="20" t="n">
        <v>0</v>
      </c>
      <c r="N581" s="20" t="n">
        <v>0</v>
      </c>
      <c r="O581" s="20" t="n">
        <v>0</v>
      </c>
      <c r="P581" s="20" t="n">
        <v>0</v>
      </c>
      <c r="Q581" s="20" t="n">
        <v>0</v>
      </c>
      <c r="R581" s="20" t="n">
        <v>0</v>
      </c>
      <c r="S581" s="20" t="n">
        <v>0</v>
      </c>
      <c r="T581" s="20" t="n">
        <v>0</v>
      </c>
      <c r="U581" s="25" t="n">
        <v>0</v>
      </c>
      <c r="V581" s="20" t="n">
        <f aca="false">SUM(J581:U581)</f>
        <v>0</v>
      </c>
    </row>
    <row r="582" customFormat="false" ht="14.1" hidden="false" customHeight="true" outlineLevel="0" collapsed="false">
      <c r="C582" s="9" t="str">
        <f aca="false">C576</f>
        <v>Treasury Fee</v>
      </c>
      <c r="J582" s="18" t="n">
        <v>250</v>
      </c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9"/>
      <c r="V582" s="20" t="n">
        <f aca="false">SUM(J582:U582)</f>
        <v>250</v>
      </c>
    </row>
    <row r="583" customFormat="false" ht="14.1" hidden="false" customHeight="true" outlineLevel="0" collapsed="false">
      <c r="C583" s="9" t="str">
        <f aca="false">C577</f>
        <v>Intercept</v>
      </c>
      <c r="J583" s="18" t="n">
        <f aca="false">22144.1+17180.41</f>
        <v>39324.51</v>
      </c>
      <c r="K583" s="18" t="n">
        <f aca="false">22587.01+16737.52</f>
        <v>39324.53</v>
      </c>
      <c r="L583" s="18" t="n">
        <f aca="false">22587.01+16737.52</f>
        <v>39324.53</v>
      </c>
      <c r="M583" s="18" t="n">
        <f aca="false">22587.01+16737.52</f>
        <v>39324.53</v>
      </c>
      <c r="N583" s="18" t="n">
        <f aca="false">22587.01+16737.52</f>
        <v>39324.53</v>
      </c>
      <c r="O583" s="18" t="n">
        <f aca="false">22587.01+16737.52</f>
        <v>39324.53</v>
      </c>
      <c r="P583" s="18" t="n">
        <f aca="false">22586.99+16737.51</f>
        <v>39324.5</v>
      </c>
      <c r="Q583" s="18" t="n">
        <f aca="false">23038.75+16285.78</f>
        <v>39324.53</v>
      </c>
      <c r="R583" s="18" t="n">
        <f aca="false">23038.75+16285.78</f>
        <v>39324.53</v>
      </c>
      <c r="S583" s="18" t="n">
        <f aca="false">23038.75+16285.78</f>
        <v>39324.53</v>
      </c>
      <c r="T583" s="18" t="n">
        <f aca="false">23038.75+16285.78</f>
        <v>39324.53</v>
      </c>
      <c r="U583" s="19" t="n">
        <f aca="false">23038.75+16285.78</f>
        <v>39324.53</v>
      </c>
      <c r="V583" s="20" t="n">
        <f aca="false">SUM(J583:U583)</f>
        <v>471894.31</v>
      </c>
    </row>
    <row r="584" customFormat="false" ht="14.1" hidden="false" customHeight="true" outlineLevel="0" collapsed="false">
      <c r="C584" s="12" t="s">
        <v>187</v>
      </c>
      <c r="J584" s="21" t="n">
        <f aca="false">SUM(J581:J583)</f>
        <v>39574.51</v>
      </c>
      <c r="K584" s="21" t="n">
        <f aca="false">SUM(K581:K583)</f>
        <v>39324.53</v>
      </c>
      <c r="L584" s="21" t="n">
        <f aca="false">SUM(L581:L583)</f>
        <v>39324.53</v>
      </c>
      <c r="M584" s="21" t="n">
        <f aca="false">SUM(M581:M583)</f>
        <v>39324.53</v>
      </c>
      <c r="N584" s="21" t="n">
        <f aca="false">SUM(N581:N583)</f>
        <v>39324.53</v>
      </c>
      <c r="O584" s="21" t="n">
        <f aca="false">SUM(O581:O583)</f>
        <v>39324.53</v>
      </c>
      <c r="P584" s="21" t="n">
        <f aca="false">SUM(P581:P583)</f>
        <v>39324.5</v>
      </c>
      <c r="Q584" s="21" t="n">
        <f aca="false">SUM(Q581:Q583)</f>
        <v>39324.53</v>
      </c>
      <c r="R584" s="21" t="n">
        <f aca="false">SUM(R581:R583)</f>
        <v>39324.53</v>
      </c>
      <c r="S584" s="21" t="n">
        <f aca="false">SUM(S581:S583)</f>
        <v>39324.53</v>
      </c>
      <c r="T584" s="21" t="n">
        <f aca="false">SUM(T581:T583)</f>
        <v>39324.53</v>
      </c>
      <c r="U584" s="22" t="n">
        <f aca="false">SUM(U581:U583)</f>
        <v>39324.53</v>
      </c>
      <c r="V584" s="21" t="n">
        <f aca="false">SUM(V581:V583)</f>
        <v>472144.31</v>
      </c>
    </row>
    <row r="585" customFormat="false" ht="14.1" hidden="false" customHeight="true" outlineLevel="0" collapsed="false">
      <c r="C585" s="17"/>
    </row>
    <row r="586" customFormat="false" ht="14.1" hidden="false" customHeight="true" outlineLevel="0" collapsed="false">
      <c r="A586" s="1" t="n">
        <f aca="false">+A580+1</f>
        <v>14</v>
      </c>
      <c r="B586" s="29"/>
      <c r="C586" s="30" t="s">
        <v>188</v>
      </c>
    </row>
    <row r="587" customFormat="false" ht="14.1" hidden="false" customHeight="true" outlineLevel="0" collapsed="false">
      <c r="A587" s="15"/>
      <c r="B587" s="15"/>
      <c r="C587" s="9" t="str">
        <f aca="false">C581</f>
        <v>Debt Reserve</v>
      </c>
      <c r="J587" s="20" t="n">
        <v>0</v>
      </c>
      <c r="K587" s="20" t="n">
        <v>0</v>
      </c>
      <c r="L587" s="20" t="n">
        <v>0</v>
      </c>
      <c r="M587" s="20" t="n">
        <v>0</v>
      </c>
      <c r="N587" s="20" t="n">
        <v>0</v>
      </c>
      <c r="O587" s="20" t="n">
        <v>0</v>
      </c>
      <c r="P587" s="20" t="n">
        <v>0</v>
      </c>
      <c r="Q587" s="20" t="n">
        <v>0</v>
      </c>
      <c r="R587" s="20" t="n">
        <v>0</v>
      </c>
      <c r="S587" s="20" t="n">
        <v>0</v>
      </c>
      <c r="T587" s="20" t="n">
        <v>0</v>
      </c>
      <c r="U587" s="25" t="n">
        <v>0</v>
      </c>
      <c r="V587" s="20" t="n">
        <f aca="false">SUM(J587:U587)</f>
        <v>0</v>
      </c>
    </row>
    <row r="588" customFormat="false" ht="14.1" hidden="false" customHeight="true" outlineLevel="0" collapsed="false">
      <c r="C588" s="9" t="str">
        <f aca="false">C582</f>
        <v>Treasury Fee</v>
      </c>
      <c r="J588" s="18" t="n">
        <v>250</v>
      </c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9"/>
      <c r="V588" s="20" t="n">
        <f aca="false">SUM(J588:U588)</f>
        <v>250</v>
      </c>
    </row>
    <row r="589" customFormat="false" ht="14.1" hidden="false" customHeight="true" outlineLevel="0" collapsed="false">
      <c r="C589" s="9" t="str">
        <f aca="false">C583</f>
        <v>Intercept</v>
      </c>
      <c r="J589" s="18" t="n">
        <f aca="false">5000+15002.29</f>
        <v>20002.29</v>
      </c>
      <c r="K589" s="18" t="n">
        <f aca="false">5000+15002.29</f>
        <v>20002.29</v>
      </c>
      <c r="L589" s="18" t="n">
        <f aca="false">5000+15002.29</f>
        <v>20002.29</v>
      </c>
      <c r="M589" s="18" t="n">
        <f aca="false">5000+15002.3</f>
        <v>20002.3</v>
      </c>
      <c r="N589" s="18" t="n">
        <f aca="false">5000+14734.79</f>
        <v>19734.79</v>
      </c>
      <c r="O589" s="18" t="n">
        <f aca="false">5000+14734.79</f>
        <v>19734.79</v>
      </c>
      <c r="P589" s="18" t="n">
        <f aca="false">5000+14734.79</f>
        <v>19734.79</v>
      </c>
      <c r="Q589" s="18" t="n">
        <f aca="false">5000+14734.79</f>
        <v>19734.79</v>
      </c>
      <c r="R589" s="18" t="n">
        <f aca="false">5000+14734.79</f>
        <v>19734.79</v>
      </c>
      <c r="S589" s="18" t="n">
        <f aca="false">5000+14734.8</f>
        <v>19734.8</v>
      </c>
      <c r="T589" s="18" t="n">
        <f aca="false">5000+14734.79</f>
        <v>19734.79</v>
      </c>
      <c r="U589" s="19" t="n">
        <f aca="false">5000+14734.79</f>
        <v>19734.79</v>
      </c>
      <c r="V589" s="20" t="n">
        <f aca="false">SUM(J589:U589)</f>
        <v>237887.5</v>
      </c>
    </row>
    <row r="590" customFormat="false" ht="14.1" hidden="false" customHeight="true" outlineLevel="0" collapsed="false">
      <c r="C590" s="12" t="s">
        <v>189</v>
      </c>
      <c r="J590" s="21" t="n">
        <f aca="false">SUM(J587:J589)</f>
        <v>20252.29</v>
      </c>
      <c r="K590" s="21" t="n">
        <f aca="false">SUM(K587:K589)</f>
        <v>20002.29</v>
      </c>
      <c r="L590" s="21" t="n">
        <f aca="false">SUM(L587:L589)</f>
        <v>20002.29</v>
      </c>
      <c r="M590" s="21" t="n">
        <f aca="false">SUM(M587:M589)</f>
        <v>20002.3</v>
      </c>
      <c r="N590" s="21" t="n">
        <f aca="false">SUM(N587:N589)</f>
        <v>19734.79</v>
      </c>
      <c r="O590" s="21" t="n">
        <f aca="false">SUM(O587:O589)</f>
        <v>19734.79</v>
      </c>
      <c r="P590" s="21" t="n">
        <f aca="false">SUM(P587:P589)</f>
        <v>19734.79</v>
      </c>
      <c r="Q590" s="21" t="n">
        <f aca="false">SUM(Q587:Q589)</f>
        <v>19734.79</v>
      </c>
      <c r="R590" s="21" t="n">
        <f aca="false">SUM(R587:R589)</f>
        <v>19734.79</v>
      </c>
      <c r="S590" s="21" t="n">
        <f aca="false">SUM(S587:S589)</f>
        <v>19734.8</v>
      </c>
      <c r="T590" s="21" t="n">
        <f aca="false">SUM(T587:T589)</f>
        <v>19734.79</v>
      </c>
      <c r="U590" s="22" t="n">
        <f aca="false">SUM(U587:U589)</f>
        <v>19734.79</v>
      </c>
      <c r="V590" s="21" t="n">
        <f aca="false">SUM(V587:V589)</f>
        <v>238137.5</v>
      </c>
    </row>
    <row r="591" customFormat="false" ht="14.1" hidden="false" customHeight="true" outlineLevel="0" collapsed="false">
      <c r="C591" s="17"/>
    </row>
    <row r="592" customFormat="false" ht="14.1" hidden="false" customHeight="true" outlineLevel="0" collapsed="false">
      <c r="A592" s="1" t="n">
        <f aca="false">+A586+1</f>
        <v>15</v>
      </c>
      <c r="B592" s="29"/>
      <c r="C592" s="30" t="s">
        <v>190</v>
      </c>
    </row>
    <row r="593" customFormat="false" ht="14.1" hidden="false" customHeight="true" outlineLevel="0" collapsed="false">
      <c r="A593" s="15"/>
      <c r="B593" s="15"/>
      <c r="C593" s="9" t="str">
        <f aca="false">C587</f>
        <v>Debt Reserve</v>
      </c>
      <c r="J593" s="20" t="n">
        <v>0</v>
      </c>
      <c r="K593" s="20" t="n">
        <v>0</v>
      </c>
      <c r="L593" s="20" t="n">
        <v>0</v>
      </c>
      <c r="M593" s="20" t="n">
        <v>0</v>
      </c>
      <c r="N593" s="20" t="n">
        <v>0</v>
      </c>
      <c r="O593" s="20" t="n">
        <v>0</v>
      </c>
      <c r="P593" s="20" t="n">
        <v>0</v>
      </c>
      <c r="Q593" s="20" t="n">
        <v>0</v>
      </c>
      <c r="R593" s="20" t="n">
        <v>0</v>
      </c>
      <c r="S593" s="20" t="n">
        <v>0</v>
      </c>
      <c r="T593" s="20" t="n">
        <v>0</v>
      </c>
      <c r="U593" s="25" t="n">
        <v>0</v>
      </c>
      <c r="V593" s="20" t="n">
        <f aca="false">SUM(J593:U593)</f>
        <v>0</v>
      </c>
    </row>
    <row r="594" customFormat="false" ht="14.1" hidden="false" customHeight="true" outlineLevel="0" collapsed="false">
      <c r="C594" s="9" t="str">
        <f aca="false">C588</f>
        <v>Treasury Fee</v>
      </c>
      <c r="J594" s="18" t="n">
        <v>250</v>
      </c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9"/>
      <c r="V594" s="20" t="n">
        <f aca="false">SUM(J594:U594)</f>
        <v>250</v>
      </c>
    </row>
    <row r="595" customFormat="false" ht="14.1" hidden="false" customHeight="true" outlineLevel="0" collapsed="false">
      <c r="C595" s="9" t="str">
        <f aca="false">C589</f>
        <v>Intercept</v>
      </c>
      <c r="J595" s="18" t="n">
        <f aca="false">38750+119210.42</f>
        <v>157960.42</v>
      </c>
      <c r="K595" s="18" t="n">
        <f aca="false">38750+119210.42</f>
        <v>157960.42</v>
      </c>
      <c r="L595" s="18" t="n">
        <f aca="false">38750+119210.42</f>
        <v>157960.42</v>
      </c>
      <c r="M595" s="18" t="n">
        <f aca="false">38750+119210.42</f>
        <v>157960.42</v>
      </c>
      <c r="N595" s="18" t="n">
        <f aca="false">38750+119210.42</f>
        <v>157960.42</v>
      </c>
      <c r="O595" s="18" t="n">
        <f aca="false">38750+119210.42</f>
        <v>157960.42</v>
      </c>
      <c r="P595" s="18" t="n">
        <f aca="false">38750+119210.42</f>
        <v>157960.42</v>
      </c>
      <c r="Q595" s="18" t="n">
        <f aca="false">38750+119210.42</f>
        <v>157960.42</v>
      </c>
      <c r="R595" s="18" t="n">
        <f aca="false">38750+119210.42</f>
        <v>157960.42</v>
      </c>
      <c r="S595" s="18" t="n">
        <f aca="false">38750+119210.42</f>
        <v>157960.42</v>
      </c>
      <c r="T595" s="18" t="n">
        <f aca="false">40000+117611.98</f>
        <v>157611.98</v>
      </c>
      <c r="U595" s="19" t="n">
        <f aca="false">40000+117611.98</f>
        <v>157611.98</v>
      </c>
      <c r="V595" s="20" t="n">
        <f aca="false">SUM(J595:U595)</f>
        <v>1894828.16</v>
      </c>
    </row>
    <row r="596" customFormat="false" ht="14.1" hidden="false" customHeight="true" outlineLevel="0" collapsed="false">
      <c r="C596" s="12" t="s">
        <v>158</v>
      </c>
      <c r="J596" s="21" t="n">
        <f aca="false">SUM(J593:J595)</f>
        <v>158210.42</v>
      </c>
      <c r="K596" s="21" t="n">
        <f aca="false">SUM(K593:K595)</f>
        <v>157960.42</v>
      </c>
      <c r="L596" s="21" t="n">
        <f aca="false">SUM(L593:L595)</f>
        <v>157960.42</v>
      </c>
      <c r="M596" s="21" t="n">
        <f aca="false">SUM(M593:M595)</f>
        <v>157960.42</v>
      </c>
      <c r="N596" s="21" t="n">
        <f aca="false">SUM(N593:N595)</f>
        <v>157960.42</v>
      </c>
      <c r="O596" s="21" t="n">
        <f aca="false">SUM(O593:O595)</f>
        <v>157960.42</v>
      </c>
      <c r="P596" s="21" t="n">
        <f aca="false">SUM(P593:P595)</f>
        <v>157960.42</v>
      </c>
      <c r="Q596" s="21" t="n">
        <f aca="false">SUM(Q593:Q595)</f>
        <v>157960.42</v>
      </c>
      <c r="R596" s="21" t="n">
        <f aca="false">SUM(R593:R595)</f>
        <v>157960.42</v>
      </c>
      <c r="S596" s="21" t="n">
        <f aca="false">SUM(S593:S595)</f>
        <v>157960.42</v>
      </c>
      <c r="T596" s="21" t="n">
        <f aca="false">SUM(T593:T595)</f>
        <v>157611.98</v>
      </c>
      <c r="U596" s="22" t="n">
        <f aca="false">SUM(U593:U595)</f>
        <v>157611.98</v>
      </c>
      <c r="V596" s="21" t="n">
        <f aca="false">SUM(V593:V595)</f>
        <v>1895078.16</v>
      </c>
    </row>
    <row r="597" customFormat="false" ht="14.1" hidden="false" customHeight="true" outlineLevel="0" collapsed="false">
      <c r="C597" s="17"/>
    </row>
    <row r="598" customFormat="false" ht="14.1" hidden="false" customHeight="true" outlineLevel="0" collapsed="false">
      <c r="A598" s="1" t="n">
        <f aca="false">+A592+1</f>
        <v>16</v>
      </c>
      <c r="B598" s="29"/>
      <c r="C598" s="30" t="s">
        <v>191</v>
      </c>
    </row>
    <row r="599" customFormat="false" ht="14.1" hidden="false" customHeight="true" outlineLevel="0" collapsed="false">
      <c r="A599" s="15"/>
      <c r="B599" s="15"/>
      <c r="C599" s="9" t="str">
        <f aca="false">C593</f>
        <v>Debt Reserve</v>
      </c>
      <c r="J599" s="18" t="n">
        <v>1107.92</v>
      </c>
      <c r="K599" s="18" t="n">
        <v>1107.92</v>
      </c>
      <c r="L599" s="18" t="n">
        <v>1107.92</v>
      </c>
      <c r="M599" s="18" t="n">
        <v>1107.92</v>
      </c>
      <c r="N599" s="18" t="n">
        <v>1107.92</v>
      </c>
      <c r="O599" s="18" t="n">
        <v>1107.92</v>
      </c>
      <c r="P599" s="18" t="n">
        <v>1107.92</v>
      </c>
      <c r="Q599" s="18" t="n">
        <v>1107.92</v>
      </c>
      <c r="R599" s="18" t="n">
        <v>1107.92</v>
      </c>
      <c r="S599" s="18" t="n">
        <v>1107.92</v>
      </c>
      <c r="T599" s="18" t="n">
        <v>1107.92</v>
      </c>
      <c r="U599" s="19" t="n">
        <v>1107.92</v>
      </c>
      <c r="V599" s="20" t="n">
        <f aca="false">SUM(J599:U599)</f>
        <v>13295.04</v>
      </c>
    </row>
    <row r="600" customFormat="false" ht="14.1" hidden="false" customHeight="true" outlineLevel="0" collapsed="false">
      <c r="C600" s="9" t="str">
        <f aca="false">C594</f>
        <v>Treasury Fee</v>
      </c>
      <c r="J600" s="18" t="n">
        <v>250</v>
      </c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9"/>
      <c r="V600" s="20" t="n">
        <f aca="false">SUM(J600:U600)</f>
        <v>250</v>
      </c>
    </row>
    <row r="601" customFormat="false" ht="14.1" hidden="false" customHeight="true" outlineLevel="0" collapsed="false">
      <c r="C601" s="9" t="str">
        <f aca="false">C595</f>
        <v>Intercept</v>
      </c>
      <c r="J601" s="18" t="n">
        <f aca="false">61666.67+56845.83</f>
        <v>118512.5</v>
      </c>
      <c r="K601" s="18" t="n">
        <f aca="false">64166.67+54379.17</f>
        <v>118545.84</v>
      </c>
      <c r="L601" s="18" t="n">
        <f aca="false">64166.67+54379.17</f>
        <v>118545.84</v>
      </c>
      <c r="M601" s="18" t="n">
        <f aca="false">64166.67+54379.17</f>
        <v>118545.84</v>
      </c>
      <c r="N601" s="18" t="n">
        <f aca="false">64166.67+54379.17</f>
        <v>118545.84</v>
      </c>
      <c r="O601" s="18" t="n">
        <f aca="false">64166.67+54379.17</f>
        <v>118545.84</v>
      </c>
      <c r="P601" s="18" t="n">
        <f aca="false">64166.67+54379.17</f>
        <v>118545.84</v>
      </c>
      <c r="Q601" s="18" t="n">
        <f aca="false">64166.67+54379.17</f>
        <v>118545.84</v>
      </c>
      <c r="R601" s="18" t="n">
        <f aca="false">64166.67+54379.17</f>
        <v>118545.84</v>
      </c>
      <c r="S601" s="18" t="n">
        <f aca="false">64166.67+54379.17</f>
        <v>118545.84</v>
      </c>
      <c r="T601" s="18" t="n">
        <f aca="false">64166.67+54379.17</f>
        <v>118545.84</v>
      </c>
      <c r="U601" s="19" t="n">
        <f aca="false">64166.67+54379.17</f>
        <v>118545.84</v>
      </c>
      <c r="V601" s="20" t="n">
        <f aca="false">SUM(J601:U601)</f>
        <v>1422516.74</v>
      </c>
    </row>
    <row r="602" customFormat="false" ht="14.1" hidden="false" customHeight="true" outlineLevel="0" collapsed="false">
      <c r="C602" s="12" t="s">
        <v>31</v>
      </c>
      <c r="J602" s="21" t="n">
        <f aca="false">SUM(J599:J601)</f>
        <v>119870.42</v>
      </c>
      <c r="K602" s="21" t="n">
        <f aca="false">SUM(K599:K601)</f>
        <v>119653.76</v>
      </c>
      <c r="L602" s="21" t="n">
        <f aca="false">SUM(L599:L601)</f>
        <v>119653.76</v>
      </c>
      <c r="M602" s="21" t="n">
        <f aca="false">SUM(M599:M601)</f>
        <v>119653.76</v>
      </c>
      <c r="N602" s="21" t="n">
        <f aca="false">SUM(N599:N601)</f>
        <v>119653.76</v>
      </c>
      <c r="O602" s="21" t="n">
        <f aca="false">SUM(O599:O601)</f>
        <v>119653.76</v>
      </c>
      <c r="P602" s="21" t="n">
        <f aca="false">SUM(P599:P601)</f>
        <v>119653.76</v>
      </c>
      <c r="Q602" s="21" t="n">
        <f aca="false">SUM(Q599:Q601)</f>
        <v>119653.76</v>
      </c>
      <c r="R602" s="21" t="n">
        <f aca="false">SUM(R599:R601)</f>
        <v>119653.76</v>
      </c>
      <c r="S602" s="21" t="n">
        <f aca="false">SUM(S599:S601)</f>
        <v>119653.76</v>
      </c>
      <c r="T602" s="21" t="n">
        <f aca="false">SUM(T599:T601)</f>
        <v>119653.76</v>
      </c>
      <c r="U602" s="22" t="n">
        <f aca="false">SUM(U599:U601)</f>
        <v>119653.76</v>
      </c>
      <c r="V602" s="21" t="n">
        <f aca="false">SUM(V599:V601)</f>
        <v>1436061.78</v>
      </c>
    </row>
    <row r="603" customFormat="false" ht="14.1" hidden="false" customHeight="true" outlineLevel="0" collapsed="false">
      <c r="C603" s="17"/>
    </row>
    <row r="604" customFormat="false" ht="14.1" hidden="false" customHeight="true" outlineLevel="0" collapsed="false">
      <c r="A604" s="1" t="n">
        <f aca="false">+A598+1</f>
        <v>17</v>
      </c>
      <c r="B604" s="29"/>
      <c r="C604" s="30" t="s">
        <v>192</v>
      </c>
    </row>
    <row r="605" customFormat="false" ht="14.1" hidden="false" customHeight="true" outlineLevel="0" collapsed="false">
      <c r="A605" s="15"/>
      <c r="B605" s="15"/>
      <c r="C605" s="9" t="str">
        <f aca="false">C599</f>
        <v>Debt Reserve</v>
      </c>
      <c r="J605" s="18" t="n">
        <v>1620.42</v>
      </c>
      <c r="K605" s="18" t="n">
        <v>1620.42</v>
      </c>
      <c r="L605" s="18" t="n">
        <v>1620.42</v>
      </c>
      <c r="M605" s="18" t="n">
        <v>1620.42</v>
      </c>
      <c r="N605" s="18" t="n">
        <v>1580.83</v>
      </c>
      <c r="O605" s="18" t="n">
        <v>1580.83</v>
      </c>
      <c r="P605" s="18" t="n">
        <v>1580.83</v>
      </c>
      <c r="Q605" s="18" t="n">
        <v>1580.83</v>
      </c>
      <c r="R605" s="18" t="n">
        <v>1580.83</v>
      </c>
      <c r="S605" s="18" t="n">
        <v>1580.83</v>
      </c>
      <c r="T605" s="18" t="n">
        <v>1580.83</v>
      </c>
      <c r="U605" s="19" t="n">
        <v>1580.83</v>
      </c>
      <c r="V605" s="20" t="n">
        <f aca="false">SUM(J605:U605)</f>
        <v>19128.32</v>
      </c>
    </row>
    <row r="606" customFormat="false" ht="14.1" hidden="false" customHeight="true" outlineLevel="0" collapsed="false">
      <c r="C606" s="9" t="str">
        <f aca="false">C600</f>
        <v>Treasury Fee</v>
      </c>
      <c r="J606" s="18" t="n">
        <v>250</v>
      </c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9"/>
      <c r="V606" s="20" t="n">
        <f aca="false">SUM(J606:U606)</f>
        <v>250</v>
      </c>
    </row>
    <row r="607" customFormat="false" ht="14.1" hidden="false" customHeight="true" outlineLevel="0" collapsed="false">
      <c r="C607" s="9" t="str">
        <f aca="false">C601</f>
        <v>Intercept</v>
      </c>
      <c r="J607" s="18" t="n">
        <f aca="false">39583.33+68998.96</f>
        <v>108582.29</v>
      </c>
      <c r="K607" s="18" t="n">
        <f aca="false">39583.33+68998.96</f>
        <v>108582.29</v>
      </c>
      <c r="L607" s="18" t="n">
        <f aca="false">39583.33+68998.96</f>
        <v>108582.29</v>
      </c>
      <c r="M607" s="18" t="n">
        <f aca="false">39583.37+68998.95</f>
        <v>108582.32</v>
      </c>
      <c r="N607" s="18" t="n">
        <f aca="false">41250+67415.63</f>
        <v>108665.63</v>
      </c>
      <c r="O607" s="18" t="n">
        <f aca="false">41250+67415.63</f>
        <v>108665.63</v>
      </c>
      <c r="P607" s="18" t="n">
        <f aca="false">41250+67415.63</f>
        <v>108665.63</v>
      </c>
      <c r="Q607" s="18" t="n">
        <f aca="false">41250+67415.63</f>
        <v>108665.63</v>
      </c>
      <c r="R607" s="18" t="n">
        <f aca="false">41250+67415.63</f>
        <v>108665.63</v>
      </c>
      <c r="S607" s="18" t="n">
        <f aca="false">41250+67415.6</f>
        <v>108665.6</v>
      </c>
      <c r="T607" s="18" t="n">
        <f aca="false">41250+67415.63</f>
        <v>108665.63</v>
      </c>
      <c r="U607" s="19" t="n">
        <f aca="false">41250+67415.63</f>
        <v>108665.63</v>
      </c>
      <c r="V607" s="20" t="n">
        <f aca="false">SUM(J607:U607)</f>
        <v>1303654.2</v>
      </c>
    </row>
    <row r="608" customFormat="false" ht="14.1" hidden="false" customHeight="true" outlineLevel="0" collapsed="false">
      <c r="C608" s="12" t="s">
        <v>123</v>
      </c>
      <c r="J608" s="21" t="n">
        <f aca="false">SUM(J605:J607)</f>
        <v>110452.71</v>
      </c>
      <c r="K608" s="21" t="n">
        <f aca="false">SUM(K605:K607)</f>
        <v>110202.71</v>
      </c>
      <c r="L608" s="21" t="n">
        <f aca="false">SUM(L605:L607)</f>
        <v>110202.71</v>
      </c>
      <c r="M608" s="21" t="n">
        <f aca="false">SUM(M605:M607)</f>
        <v>110202.74</v>
      </c>
      <c r="N608" s="21" t="n">
        <f aca="false">SUM(N605:N607)</f>
        <v>110246.46</v>
      </c>
      <c r="O608" s="21" t="n">
        <f aca="false">SUM(O605:O607)</f>
        <v>110246.46</v>
      </c>
      <c r="P608" s="21" t="n">
        <f aca="false">SUM(P605:P607)</f>
        <v>110246.46</v>
      </c>
      <c r="Q608" s="21" t="n">
        <f aca="false">SUM(Q605:Q607)</f>
        <v>110246.46</v>
      </c>
      <c r="R608" s="21" t="n">
        <f aca="false">SUM(R605:R607)</f>
        <v>110246.46</v>
      </c>
      <c r="S608" s="21" t="n">
        <f aca="false">SUM(S605:S607)</f>
        <v>110246.43</v>
      </c>
      <c r="T608" s="21" t="n">
        <f aca="false">SUM(T605:T607)</f>
        <v>110246.46</v>
      </c>
      <c r="U608" s="22" t="n">
        <f aca="false">SUM(U605:U607)</f>
        <v>110246.46</v>
      </c>
      <c r="V608" s="21" t="n">
        <f aca="false">SUM(V605:V607)</f>
        <v>1323032.52</v>
      </c>
    </row>
    <row r="609" customFormat="false" ht="14.1" hidden="false" customHeight="true" outlineLevel="0" collapsed="false">
      <c r="C609" s="17"/>
    </row>
    <row r="610" customFormat="false" ht="14.1" hidden="false" customHeight="true" outlineLevel="0" collapsed="false">
      <c r="A610" s="1" t="n">
        <f aca="false">+A604+1</f>
        <v>18</v>
      </c>
      <c r="C610" s="30" t="s">
        <v>193</v>
      </c>
    </row>
    <row r="611" customFormat="false" ht="14.1" hidden="false" customHeight="true" outlineLevel="0" collapsed="false">
      <c r="C611" s="9" t="s">
        <v>5</v>
      </c>
      <c r="J611" s="18" t="n">
        <v>2569.58</v>
      </c>
      <c r="K611" s="18" t="n">
        <v>2569.58</v>
      </c>
      <c r="L611" s="18" t="n">
        <v>2569.58</v>
      </c>
      <c r="M611" s="18" t="n">
        <v>2569.58</v>
      </c>
      <c r="N611" s="18" t="n">
        <v>2569.58</v>
      </c>
      <c r="O611" s="18" t="n">
        <v>2569.58</v>
      </c>
      <c r="P611" s="18" t="n">
        <v>2481.25</v>
      </c>
      <c r="Q611" s="18" t="n">
        <v>2481.25</v>
      </c>
      <c r="R611" s="18" t="n">
        <v>2481.25</v>
      </c>
      <c r="S611" s="18" t="n">
        <v>2481.25</v>
      </c>
      <c r="T611" s="18" t="n">
        <v>2481.25</v>
      </c>
      <c r="U611" s="19" t="n">
        <v>2481.25</v>
      </c>
      <c r="V611" s="20" t="n">
        <f aca="false">SUM(J611:U611)</f>
        <v>30304.98</v>
      </c>
    </row>
    <row r="612" customFormat="false" ht="14.1" hidden="false" customHeight="true" outlineLevel="0" collapsed="false">
      <c r="C612" s="9" t="s">
        <v>6</v>
      </c>
      <c r="J612" s="18" t="n">
        <v>250</v>
      </c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9"/>
      <c r="V612" s="20" t="n">
        <f aca="false">SUM(J612:U612)</f>
        <v>250</v>
      </c>
    </row>
    <row r="613" customFormat="false" ht="14.1" hidden="false" customHeight="true" outlineLevel="0" collapsed="false">
      <c r="C613" s="9" t="s">
        <v>7</v>
      </c>
      <c r="J613" s="18" t="n">
        <f aca="false">88333.33+111464.58</f>
        <v>199797.91</v>
      </c>
      <c r="K613" s="18" t="n">
        <f aca="false">88333.33+111464.58</f>
        <v>199797.91</v>
      </c>
      <c r="L613" s="18" t="n">
        <f aca="false">88333.33+111464.58</f>
        <v>199797.91</v>
      </c>
      <c r="M613" s="18" t="n">
        <f aca="false">88333.33+111464.58</f>
        <v>199797.91</v>
      </c>
      <c r="N613" s="18" t="n">
        <f aca="false">88333.37+111464.6</f>
        <v>199797.97</v>
      </c>
      <c r="O613" s="18" t="n">
        <f aca="false">92083.33+107931.25</f>
        <v>200014.58</v>
      </c>
      <c r="P613" s="18" t="n">
        <f aca="false">92083.33+107931.25</f>
        <v>200014.58</v>
      </c>
      <c r="Q613" s="18" t="n">
        <f aca="false">92083.33+107931.25</f>
        <v>200014.58</v>
      </c>
      <c r="R613" s="18" t="n">
        <f aca="false">92083.33+107931.25</f>
        <v>200014.58</v>
      </c>
      <c r="S613" s="18" t="n">
        <f aca="false">92083.33+107931.25</f>
        <v>200014.58</v>
      </c>
      <c r="T613" s="18" t="n">
        <f aca="false">92083.33+107931.25</f>
        <v>200014.58</v>
      </c>
      <c r="U613" s="19" t="n">
        <f aca="false">92083.33+107931.25</f>
        <v>200014.58</v>
      </c>
      <c r="V613" s="20" t="n">
        <f aca="false">SUM(J613:U613)</f>
        <v>2399091.67</v>
      </c>
    </row>
    <row r="614" customFormat="false" ht="14.1" hidden="false" customHeight="true" outlineLevel="0" collapsed="false">
      <c r="C614" s="12" t="s">
        <v>194</v>
      </c>
      <c r="J614" s="21" t="n">
        <f aca="false">SUM(J611:J613)</f>
        <v>202617.49</v>
      </c>
      <c r="K614" s="21" t="n">
        <f aca="false">SUM(K611:K613)</f>
        <v>202367.49</v>
      </c>
      <c r="L614" s="21" t="n">
        <f aca="false">SUM(L611:L613)</f>
        <v>202367.49</v>
      </c>
      <c r="M614" s="21" t="n">
        <f aca="false">SUM(M611:M613)</f>
        <v>202367.49</v>
      </c>
      <c r="N614" s="21" t="n">
        <f aca="false">SUM(N611:N613)</f>
        <v>202367.55</v>
      </c>
      <c r="O614" s="21" t="n">
        <f aca="false">SUM(O611:O613)</f>
        <v>202584.16</v>
      </c>
      <c r="P614" s="21" t="n">
        <f aca="false">SUM(P611:P613)</f>
        <v>202495.83</v>
      </c>
      <c r="Q614" s="21" t="n">
        <f aca="false">SUM(Q611:Q613)</f>
        <v>202495.83</v>
      </c>
      <c r="R614" s="21" t="n">
        <f aca="false">SUM(R611:R613)</f>
        <v>202495.83</v>
      </c>
      <c r="S614" s="21" t="n">
        <f aca="false">SUM(S611:S613)</f>
        <v>202495.83</v>
      </c>
      <c r="T614" s="21" t="n">
        <f aca="false">SUM(T611:T613)</f>
        <v>202495.83</v>
      </c>
      <c r="U614" s="22" t="n">
        <f aca="false">SUM(U611:U613)</f>
        <v>202495.83</v>
      </c>
      <c r="V614" s="21" t="n">
        <f aca="false">SUM(V611:V613)</f>
        <v>2429646.65</v>
      </c>
    </row>
    <row r="615" customFormat="false" ht="14.1" hidden="false" customHeight="true" outlineLevel="0" collapsed="false">
      <c r="C615" s="17"/>
    </row>
    <row r="616" customFormat="false" ht="14.1" hidden="false" customHeight="true" outlineLevel="0" collapsed="false">
      <c r="A616" s="1" t="n">
        <f aca="false">+A610+1</f>
        <v>19</v>
      </c>
      <c r="C616" s="30" t="s">
        <v>195</v>
      </c>
    </row>
    <row r="617" customFormat="false" ht="14.1" hidden="false" customHeight="true" outlineLevel="0" collapsed="false">
      <c r="C617" s="9" t="s">
        <v>5</v>
      </c>
      <c r="J617" s="18" t="n">
        <v>429.17</v>
      </c>
      <c r="K617" s="18" t="n">
        <v>429.17</v>
      </c>
      <c r="L617" s="18" t="n">
        <v>429.17</v>
      </c>
      <c r="M617" s="18" t="n">
        <v>429.17</v>
      </c>
      <c r="N617" s="18" t="n">
        <v>418.33</v>
      </c>
      <c r="O617" s="18" t="n">
        <v>418.33</v>
      </c>
      <c r="P617" s="18" t="n">
        <v>418.33</v>
      </c>
      <c r="Q617" s="18" t="n">
        <v>418.33</v>
      </c>
      <c r="R617" s="18" t="n">
        <v>418.33</v>
      </c>
      <c r="S617" s="18" t="n">
        <v>418.33</v>
      </c>
      <c r="T617" s="18" t="n">
        <v>418.33</v>
      </c>
      <c r="U617" s="19" t="n">
        <v>418.33</v>
      </c>
      <c r="V617" s="20" t="n">
        <f aca="false">SUM(J617:U617)</f>
        <v>5063.32</v>
      </c>
    </row>
    <row r="618" customFormat="false" ht="14.1" hidden="false" customHeight="true" outlineLevel="0" collapsed="false">
      <c r="C618" s="9" t="s">
        <v>6</v>
      </c>
      <c r="J618" s="18" t="n">
        <v>250</v>
      </c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9"/>
      <c r="V618" s="20" t="n">
        <f aca="false">SUM(J618:U618)</f>
        <v>250</v>
      </c>
    </row>
    <row r="619" customFormat="false" ht="14.1" hidden="false" customHeight="true" outlineLevel="0" collapsed="false">
      <c r="C619" s="9" t="s">
        <v>7</v>
      </c>
      <c r="J619" s="18" t="n">
        <f aca="false">10833.33+17510.42</f>
        <v>28343.75</v>
      </c>
      <c r="K619" s="18" t="n">
        <f aca="false">11250+17077.08</f>
        <v>28327.08</v>
      </c>
      <c r="L619" s="18" t="n">
        <f aca="false">11250+17077.08</f>
        <v>28327.08</v>
      </c>
      <c r="M619" s="18" t="n">
        <f aca="false">11250+17077.08</f>
        <v>28327.08</v>
      </c>
      <c r="N619" s="18" t="n">
        <f aca="false">11250+17077.08</f>
        <v>28327.08</v>
      </c>
      <c r="O619" s="18" t="n">
        <f aca="false">11250+17077.08</f>
        <v>28327.08</v>
      </c>
      <c r="P619" s="18" t="n">
        <f aca="false">11250+17077.08</f>
        <v>28327.08</v>
      </c>
      <c r="Q619" s="18" t="n">
        <f aca="false">11250+17077.08</f>
        <v>28327.08</v>
      </c>
      <c r="R619" s="18" t="n">
        <f aca="false">11250+17077.08</f>
        <v>28327.08</v>
      </c>
      <c r="S619" s="18" t="n">
        <f aca="false">11250+17077.08</f>
        <v>28327.08</v>
      </c>
      <c r="T619" s="18" t="n">
        <f aca="false">11250+17077.08</f>
        <v>28327.08</v>
      </c>
      <c r="U619" s="19" t="n">
        <f aca="false">11250+17077.08</f>
        <v>28327.08</v>
      </c>
      <c r="V619" s="20" t="n">
        <f aca="false">SUM(J619:U619)</f>
        <v>339941.63</v>
      </c>
    </row>
    <row r="620" customFormat="false" ht="14.1" hidden="false" customHeight="true" outlineLevel="0" collapsed="false">
      <c r="C620" s="12" t="s">
        <v>196</v>
      </c>
      <c r="J620" s="21" t="n">
        <f aca="false">SUM(J617:J619)</f>
        <v>29022.92</v>
      </c>
      <c r="K620" s="21" t="n">
        <f aca="false">SUM(K617:K619)</f>
        <v>28756.25</v>
      </c>
      <c r="L620" s="21" t="n">
        <f aca="false">SUM(L617:L619)</f>
        <v>28756.25</v>
      </c>
      <c r="M620" s="21" t="n">
        <f aca="false">SUM(M617:M619)</f>
        <v>28756.25</v>
      </c>
      <c r="N620" s="21" t="n">
        <f aca="false">SUM(N617:N619)</f>
        <v>28745.41</v>
      </c>
      <c r="O620" s="21" t="n">
        <f aca="false">SUM(O617:O619)</f>
        <v>28745.41</v>
      </c>
      <c r="P620" s="21" t="n">
        <f aca="false">SUM(P617:P619)</f>
        <v>28745.41</v>
      </c>
      <c r="Q620" s="21" t="n">
        <f aca="false">SUM(Q617:Q619)</f>
        <v>28745.41</v>
      </c>
      <c r="R620" s="21" t="n">
        <f aca="false">SUM(R617:R619)</f>
        <v>28745.41</v>
      </c>
      <c r="S620" s="21" t="n">
        <f aca="false">SUM(S617:S619)</f>
        <v>28745.41</v>
      </c>
      <c r="T620" s="21" t="n">
        <f aca="false">SUM(T617:T619)</f>
        <v>28745.41</v>
      </c>
      <c r="U620" s="22" t="n">
        <f aca="false">SUM(U617:U619)</f>
        <v>28745.41</v>
      </c>
      <c r="V620" s="21" t="n">
        <f aca="false">SUM(V617:V619)</f>
        <v>345254.95</v>
      </c>
    </row>
    <row r="621" customFormat="false" ht="14.1" hidden="false" customHeight="true" outlineLevel="0" collapsed="false">
      <c r="C621" s="17"/>
    </row>
    <row r="622" customFormat="false" ht="14.1" hidden="false" customHeight="true" outlineLevel="0" collapsed="false">
      <c r="B622" s="31" t="s">
        <v>3</v>
      </c>
      <c r="C622" s="11" t="s">
        <v>197</v>
      </c>
    </row>
    <row r="623" customFormat="false" ht="14.1" hidden="false" customHeight="true" outlineLevel="0" collapsed="false">
      <c r="C623" s="9" t="s">
        <v>5</v>
      </c>
    </row>
    <row r="624" customFormat="false" ht="14.1" hidden="false" customHeight="true" outlineLevel="0" collapsed="false">
      <c r="C624" s="9" t="s">
        <v>6</v>
      </c>
    </row>
    <row r="625" customFormat="false" ht="14.1" hidden="false" customHeight="true" outlineLevel="0" collapsed="false">
      <c r="C625" s="9" t="s">
        <v>7</v>
      </c>
    </row>
    <row r="626" customFormat="false" ht="14.1" hidden="false" customHeight="true" outlineLevel="0" collapsed="false">
      <c r="C626" s="12" t="s">
        <v>154</v>
      </c>
    </row>
    <row r="627" customFormat="false" ht="14.1" hidden="false" customHeight="true" outlineLevel="0" collapsed="false">
      <c r="C627" s="17"/>
    </row>
    <row r="628" customFormat="false" ht="14.1" hidden="false" customHeight="true" outlineLevel="0" collapsed="false">
      <c r="A628" s="1" t="n">
        <f aca="false">+A616+1</f>
        <v>20</v>
      </c>
      <c r="C628" s="30" t="s">
        <v>198</v>
      </c>
    </row>
    <row r="629" customFormat="false" ht="14.1" hidden="false" customHeight="true" outlineLevel="0" collapsed="false">
      <c r="C629" s="9" t="s">
        <v>5</v>
      </c>
      <c r="J629" s="20" t="n">
        <v>0</v>
      </c>
      <c r="K629" s="20" t="n">
        <v>0</v>
      </c>
      <c r="L629" s="20" t="n">
        <v>0</v>
      </c>
      <c r="M629" s="20" t="n">
        <v>0</v>
      </c>
      <c r="N629" s="20" t="n">
        <v>0</v>
      </c>
      <c r="O629" s="20" t="n">
        <v>0</v>
      </c>
      <c r="P629" s="20" t="n">
        <v>0</v>
      </c>
      <c r="Q629" s="20" t="n">
        <v>0</v>
      </c>
      <c r="R629" s="20" t="n">
        <v>0</v>
      </c>
      <c r="S629" s="20" t="n">
        <v>0</v>
      </c>
      <c r="T629" s="20" t="n">
        <v>0</v>
      </c>
      <c r="U629" s="25" t="n">
        <v>0</v>
      </c>
      <c r="V629" s="20" t="n">
        <f aca="false">SUM(J629:U629)</f>
        <v>0</v>
      </c>
    </row>
    <row r="630" customFormat="false" ht="14.1" hidden="false" customHeight="true" outlineLevel="0" collapsed="false">
      <c r="C630" s="9" t="s">
        <v>6</v>
      </c>
      <c r="J630" s="18" t="n">
        <v>250</v>
      </c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9"/>
      <c r="V630" s="20" t="n">
        <f aca="false">SUM(J630:U630)</f>
        <v>250</v>
      </c>
    </row>
    <row r="631" customFormat="false" ht="14.1" hidden="false" customHeight="true" outlineLevel="0" collapsed="false">
      <c r="C631" s="9" t="s">
        <v>7</v>
      </c>
      <c r="J631" s="18" t="n">
        <v>73884.9</v>
      </c>
      <c r="K631" s="18" t="n">
        <v>73884.9</v>
      </c>
      <c r="L631" s="18" t="n">
        <v>73884.9</v>
      </c>
      <c r="M631" s="18" t="n">
        <v>73884.9</v>
      </c>
      <c r="N631" s="32" t="n">
        <v>73591.56</v>
      </c>
      <c r="O631" s="32" t="n">
        <f aca="false">20000+53951.56+360</f>
        <v>74311.56</v>
      </c>
      <c r="P631" s="18" t="n">
        <f aca="false">20000+53951.56</f>
        <v>73951.56</v>
      </c>
      <c r="Q631" s="18" t="n">
        <f aca="false">20000+53951.56</f>
        <v>73951.56</v>
      </c>
      <c r="R631" s="18" t="n">
        <f aca="false">20000+53951.56</f>
        <v>73951.56</v>
      </c>
      <c r="S631" s="18" t="n">
        <f aca="false">20000+53951.56</f>
        <v>73951.56</v>
      </c>
      <c r="T631" s="18" t="n">
        <f aca="false">20000+53951.56</f>
        <v>73951.56</v>
      </c>
      <c r="U631" s="19" t="n">
        <f aca="false">20000+53951.56</f>
        <v>73951.56</v>
      </c>
      <c r="V631" s="20" t="n">
        <f aca="false">SUM(J631:U631)</f>
        <v>887152.08</v>
      </c>
    </row>
    <row r="632" customFormat="false" ht="14.1" hidden="false" customHeight="true" outlineLevel="0" collapsed="false">
      <c r="C632" s="12" t="s">
        <v>156</v>
      </c>
      <c r="J632" s="21" t="n">
        <f aca="false">SUM(J629:J631)</f>
        <v>74134.9</v>
      </c>
      <c r="K632" s="21" t="n">
        <f aca="false">SUM(K629:K631)</f>
        <v>73884.9</v>
      </c>
      <c r="L632" s="21" t="n">
        <f aca="false">SUM(L629:L631)</f>
        <v>73884.9</v>
      </c>
      <c r="M632" s="21" t="n">
        <f aca="false">SUM(M629:M631)</f>
        <v>73884.9</v>
      </c>
      <c r="N632" s="21" t="n">
        <f aca="false">SUM(N629:N631)</f>
        <v>73591.56</v>
      </c>
      <c r="O632" s="21" t="n">
        <f aca="false">SUM(O629:O631)</f>
        <v>74311.56</v>
      </c>
      <c r="P632" s="21" t="n">
        <f aca="false">SUM(P629:P631)</f>
        <v>73951.56</v>
      </c>
      <c r="Q632" s="21" t="n">
        <f aca="false">SUM(Q629:Q631)</f>
        <v>73951.56</v>
      </c>
      <c r="R632" s="21" t="n">
        <f aca="false">SUM(R629:R631)</f>
        <v>73951.56</v>
      </c>
      <c r="S632" s="21" t="n">
        <f aca="false">SUM(S629:S631)</f>
        <v>73951.56</v>
      </c>
      <c r="T632" s="21" t="n">
        <f aca="false">SUM(T629:T631)</f>
        <v>73951.56</v>
      </c>
      <c r="U632" s="22" t="n">
        <f aca="false">SUM(U629:U631)</f>
        <v>73951.56</v>
      </c>
      <c r="V632" s="21" t="n">
        <f aca="false">SUM(V629:V631)</f>
        <v>887402.08</v>
      </c>
    </row>
    <row r="633" customFormat="false" ht="14.1" hidden="false" customHeight="true" outlineLevel="0" collapsed="false">
      <c r="C633" s="17"/>
    </row>
    <row r="634" customFormat="false" ht="14.1" hidden="false" customHeight="true" outlineLevel="0" collapsed="false">
      <c r="B634" s="31" t="s">
        <v>3</v>
      </c>
      <c r="C634" s="11" t="s">
        <v>199</v>
      </c>
    </row>
    <row r="635" customFormat="false" ht="14.1" hidden="false" customHeight="true" outlineLevel="0" collapsed="false">
      <c r="C635" s="9" t="s">
        <v>5</v>
      </c>
      <c r="J635" s="20" t="n">
        <v>0</v>
      </c>
      <c r="K635" s="20" t="n">
        <v>0</v>
      </c>
      <c r="L635" s="20" t="n">
        <v>0</v>
      </c>
      <c r="M635" s="20" t="n">
        <v>0</v>
      </c>
      <c r="N635" s="20" t="n">
        <v>0</v>
      </c>
      <c r="O635" s="20" t="n">
        <v>0</v>
      </c>
      <c r="P635" s="20"/>
      <c r="Q635" s="20"/>
      <c r="R635" s="20"/>
      <c r="S635" s="20"/>
      <c r="T635" s="20"/>
      <c r="U635" s="25"/>
      <c r="V635" s="20" t="n">
        <f aca="false">SUM(J635:U635)</f>
        <v>0</v>
      </c>
    </row>
    <row r="636" customFormat="false" ht="14.1" hidden="false" customHeight="true" outlineLevel="0" collapsed="false">
      <c r="C636" s="9" t="s">
        <v>6</v>
      </c>
      <c r="J636" s="18" t="n">
        <v>250</v>
      </c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9"/>
      <c r="V636" s="20" t="n">
        <f aca="false">SUM(J636:U636)</f>
        <v>250</v>
      </c>
    </row>
    <row r="637" customFormat="false" ht="14.1" hidden="false" customHeight="true" outlineLevel="0" collapsed="false">
      <c r="C637" s="9" t="s">
        <v>7</v>
      </c>
      <c r="J637" s="18" t="n">
        <f aca="false">10416.67+33333.17</f>
        <v>43749.84</v>
      </c>
      <c r="K637" s="18" t="n">
        <f aca="false">10416.67+33333.17</f>
        <v>43749.84</v>
      </c>
      <c r="L637" s="18" t="n">
        <f aca="false">10416.67+33333.17</f>
        <v>43749.84</v>
      </c>
      <c r="M637" s="18" t="n">
        <f aca="false">10416.67+33333.17</f>
        <v>43749.84</v>
      </c>
      <c r="N637" s="18" t="n">
        <f aca="false">10416.63+33333.15</f>
        <v>43749.78</v>
      </c>
      <c r="O637" s="18" t="n">
        <f aca="false">10833.33+32763.38</f>
        <v>43596.71</v>
      </c>
      <c r="P637" s="18"/>
      <c r="Q637" s="18"/>
      <c r="R637" s="18"/>
      <c r="S637" s="18"/>
      <c r="T637" s="18"/>
      <c r="U637" s="19"/>
      <c r="V637" s="20" t="n">
        <f aca="false">SUM(J637:U637)</f>
        <v>262345.85</v>
      </c>
    </row>
    <row r="638" customFormat="false" ht="14.1" hidden="false" customHeight="true" outlineLevel="0" collapsed="false">
      <c r="C638" s="12" t="s">
        <v>145</v>
      </c>
      <c r="J638" s="21" t="n">
        <f aca="false">SUM(J635:J637)</f>
        <v>43999.84</v>
      </c>
      <c r="K638" s="21" t="n">
        <f aca="false">SUM(K635:K637)</f>
        <v>43749.84</v>
      </c>
      <c r="L638" s="21" t="n">
        <f aca="false">SUM(L635:L637)</f>
        <v>43749.84</v>
      </c>
      <c r="M638" s="21" t="n">
        <f aca="false">SUM(M635:M637)</f>
        <v>43749.84</v>
      </c>
      <c r="N638" s="21" t="n">
        <f aca="false">SUM(N635:N637)</f>
        <v>43749.78</v>
      </c>
      <c r="O638" s="21" t="n">
        <f aca="false">SUM(O635:O637)</f>
        <v>43596.71</v>
      </c>
      <c r="P638" s="21" t="n">
        <f aca="false">SUM(P635:P637)</f>
        <v>0</v>
      </c>
      <c r="Q638" s="21" t="n">
        <f aca="false">SUM(Q635:Q637)</f>
        <v>0</v>
      </c>
      <c r="R638" s="21" t="n">
        <f aca="false">SUM(R635:R637)</f>
        <v>0</v>
      </c>
      <c r="S638" s="21" t="n">
        <f aca="false">SUM(S635:S637)</f>
        <v>0</v>
      </c>
      <c r="T638" s="21" t="n">
        <f aca="false">SUM(T635:T637)</f>
        <v>0</v>
      </c>
      <c r="U638" s="22" t="n">
        <f aca="false">SUM(U635:U637)</f>
        <v>0</v>
      </c>
      <c r="V638" s="21" t="n">
        <f aca="false">SUM(V635:V637)</f>
        <v>262595.85</v>
      </c>
    </row>
    <row r="639" customFormat="false" ht="14.1" hidden="false" customHeight="true" outlineLevel="0" collapsed="false">
      <c r="C639" s="17"/>
    </row>
    <row r="640" customFormat="false" ht="14.1" hidden="false" customHeight="true" outlineLevel="0" collapsed="false">
      <c r="A640" s="1" t="n">
        <f aca="false">+A628+1</f>
        <v>21</v>
      </c>
      <c r="C640" s="30" t="s">
        <v>200</v>
      </c>
    </row>
    <row r="641" customFormat="false" ht="14.1" hidden="false" customHeight="true" outlineLevel="0" collapsed="false">
      <c r="C641" s="9" t="s">
        <v>5</v>
      </c>
      <c r="J641" s="18" t="n">
        <v>1007.92</v>
      </c>
      <c r="K641" s="18" t="n">
        <v>1007.92</v>
      </c>
      <c r="L641" s="18" t="n">
        <v>1007.92</v>
      </c>
      <c r="M641" s="18" t="n">
        <v>1007.92</v>
      </c>
      <c r="N641" s="18" t="n">
        <v>1007.92</v>
      </c>
      <c r="O641" s="18" t="n">
        <v>1007.92</v>
      </c>
      <c r="P641" s="18" t="n">
        <v>971.67</v>
      </c>
      <c r="Q641" s="18" t="n">
        <v>971.67</v>
      </c>
      <c r="R641" s="18" t="n">
        <v>971.67</v>
      </c>
      <c r="S641" s="18" t="n">
        <v>971.67</v>
      </c>
      <c r="T641" s="18" t="n">
        <v>971.67</v>
      </c>
      <c r="U641" s="19" t="n">
        <v>971.67</v>
      </c>
      <c r="V641" s="20" t="n">
        <f aca="false">SUM(J641:U641)</f>
        <v>11877.54</v>
      </c>
    </row>
    <row r="642" customFormat="false" ht="14.1" hidden="false" customHeight="true" outlineLevel="0" collapsed="false">
      <c r="C642" s="9" t="s">
        <v>6</v>
      </c>
      <c r="J642" s="18" t="n">
        <v>250</v>
      </c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9"/>
      <c r="V642" s="20" t="n">
        <f aca="false">SUM(J642:U642)</f>
        <v>250</v>
      </c>
    </row>
    <row r="643" customFormat="false" ht="14.1" hidden="false" customHeight="true" outlineLevel="0" collapsed="false">
      <c r="C643" s="9" t="s">
        <v>7</v>
      </c>
      <c r="J643" s="18" t="n">
        <f aca="false">36250+41361.46</f>
        <v>77611.46</v>
      </c>
      <c r="K643" s="18" t="n">
        <f aca="false">36250+41361.46</f>
        <v>77611.46</v>
      </c>
      <c r="L643" s="18" t="n">
        <f aca="false">36250+41361.45</f>
        <v>77611.45</v>
      </c>
      <c r="M643" s="18" t="n">
        <f aca="false">37500+39911.46</f>
        <v>77411.46</v>
      </c>
      <c r="N643" s="18" t="n">
        <f aca="false">37500+39911.46</f>
        <v>77411.46</v>
      </c>
      <c r="O643" s="18" t="n">
        <f aca="false">37500+39911.46</f>
        <v>77411.46</v>
      </c>
      <c r="P643" s="18" t="n">
        <f aca="false">37500+39911.46</f>
        <v>77411.46</v>
      </c>
      <c r="Q643" s="18" t="n">
        <f aca="false">37500+39911.46</f>
        <v>77411.46</v>
      </c>
      <c r="R643" s="18" t="n">
        <f aca="false">37500+39911.45</f>
        <v>77411.45</v>
      </c>
      <c r="S643" s="18" t="n">
        <f aca="false">37500+39911.46</f>
        <v>77411.46</v>
      </c>
      <c r="T643" s="18" t="n">
        <f aca="false">37500+39911.46</f>
        <v>77411.46</v>
      </c>
      <c r="U643" s="19" t="n">
        <f aca="false">37500+39911.46</f>
        <v>77411.46</v>
      </c>
      <c r="V643" s="20" t="n">
        <f aca="false">SUM(J643:U643)</f>
        <v>929537.5</v>
      </c>
    </row>
    <row r="644" customFormat="false" ht="14.1" hidden="false" customHeight="true" outlineLevel="0" collapsed="false">
      <c r="C644" s="12" t="s">
        <v>102</v>
      </c>
      <c r="J644" s="21" t="n">
        <f aca="false">SUM(J641:J643)</f>
        <v>78869.38</v>
      </c>
      <c r="K644" s="21" t="n">
        <f aca="false">SUM(K641:K643)</f>
        <v>78619.38</v>
      </c>
      <c r="L644" s="21" t="n">
        <f aca="false">SUM(L641:L643)</f>
        <v>78619.37</v>
      </c>
      <c r="M644" s="21" t="n">
        <f aca="false">SUM(M641:M643)</f>
        <v>78419.38</v>
      </c>
      <c r="N644" s="21" t="n">
        <f aca="false">SUM(N641:N643)</f>
        <v>78419.38</v>
      </c>
      <c r="O644" s="21" t="n">
        <f aca="false">SUM(O641:O643)</f>
        <v>78419.38</v>
      </c>
      <c r="P644" s="21" t="n">
        <f aca="false">SUM(P641:P643)</f>
        <v>78383.13</v>
      </c>
      <c r="Q644" s="21" t="n">
        <f aca="false">SUM(Q641:Q643)</f>
        <v>78383.13</v>
      </c>
      <c r="R644" s="21" t="n">
        <f aca="false">SUM(R641:R643)</f>
        <v>78383.12</v>
      </c>
      <c r="S644" s="21" t="n">
        <f aca="false">SUM(S641:S643)</f>
        <v>78383.13</v>
      </c>
      <c r="T644" s="21" t="n">
        <f aca="false">SUM(T641:T643)</f>
        <v>78383.13</v>
      </c>
      <c r="U644" s="22" t="n">
        <f aca="false">SUM(U641:U643)</f>
        <v>78383.13</v>
      </c>
      <c r="V644" s="21" t="n">
        <f aca="false">SUM(V641:V643)</f>
        <v>941665.04</v>
      </c>
    </row>
    <row r="645" customFormat="false" ht="14.1" hidden="false" customHeight="true" outlineLevel="0" collapsed="false">
      <c r="C645" s="17"/>
    </row>
    <row r="646" customFormat="false" ht="14.1" hidden="false" customHeight="true" outlineLevel="0" collapsed="false">
      <c r="A646" s="1" t="n">
        <f aca="false">+A640+1</f>
        <v>22</v>
      </c>
      <c r="C646" s="30" t="s">
        <v>201</v>
      </c>
    </row>
    <row r="647" customFormat="false" ht="14.1" hidden="false" customHeight="true" outlineLevel="0" collapsed="false">
      <c r="C647" s="9" t="s">
        <v>5</v>
      </c>
      <c r="J647" s="18" t="n">
        <v>950.83</v>
      </c>
      <c r="K647" s="18" t="n">
        <v>950.83</v>
      </c>
      <c r="L647" s="18" t="n">
        <v>950.83</v>
      </c>
      <c r="M647" s="18" t="n">
        <v>950.83</v>
      </c>
      <c r="N647" s="18" t="n">
        <v>950.83</v>
      </c>
      <c r="O647" s="18" t="n">
        <v>950.83</v>
      </c>
      <c r="P647" s="18" t="n">
        <v>950.83</v>
      </c>
      <c r="Q647" s="18" t="n">
        <v>915.83</v>
      </c>
      <c r="R647" s="18" t="n">
        <v>915.83</v>
      </c>
      <c r="S647" s="18" t="n">
        <v>915.83</v>
      </c>
      <c r="T647" s="18" t="n">
        <v>915.83</v>
      </c>
      <c r="U647" s="19" t="n">
        <v>915.83</v>
      </c>
      <c r="V647" s="20" t="n">
        <f aca="false">SUM(J647:U647)</f>
        <v>11234.96</v>
      </c>
    </row>
    <row r="648" customFormat="false" ht="14.1" hidden="false" customHeight="true" outlineLevel="0" collapsed="false">
      <c r="C648" s="9" t="s">
        <v>6</v>
      </c>
      <c r="J648" s="18" t="n">
        <v>250</v>
      </c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9"/>
      <c r="V648" s="20" t="n">
        <f aca="false">SUM(J648:U648)</f>
        <v>250</v>
      </c>
    </row>
    <row r="649" customFormat="false" ht="14.1" hidden="false" customHeight="true" outlineLevel="0" collapsed="false">
      <c r="C649" s="9" t="s">
        <v>7</v>
      </c>
      <c r="J649" s="18" t="n">
        <f aca="false">39166.67+50042.71</f>
        <v>89209.38</v>
      </c>
      <c r="K649" s="18" t="n">
        <f aca="false">39166.67+50042.71</f>
        <v>89209.38</v>
      </c>
      <c r="L649" s="18" t="n">
        <f aca="false">39166.67+50042.71</f>
        <v>89209.38</v>
      </c>
      <c r="M649" s="18" t="n">
        <f aca="false">39166.67+50042.71</f>
        <v>89209.38</v>
      </c>
      <c r="N649" s="18" t="n">
        <f aca="false">39166.63+50042.7</f>
        <v>89209.33</v>
      </c>
      <c r="O649" s="18" t="n">
        <f aca="false">40416.67+48507.29</f>
        <v>88923.96</v>
      </c>
      <c r="P649" s="18" t="n">
        <f aca="false">40416.67+48507.29</f>
        <v>88923.96</v>
      </c>
      <c r="Q649" s="18" t="n">
        <f aca="false">40416.67+48507.29</f>
        <v>88923.96</v>
      </c>
      <c r="R649" s="18" t="n">
        <f aca="false">40416.67+48507.29</f>
        <v>88923.96</v>
      </c>
      <c r="S649" s="18" t="n">
        <f aca="false">40416.67+48507.29</f>
        <v>88923.96</v>
      </c>
      <c r="T649" s="18" t="n">
        <f aca="false">40416.67+48507.3</f>
        <v>88923.97</v>
      </c>
      <c r="U649" s="19" t="n">
        <f aca="false">40416.67+48507.29</f>
        <v>88923.96</v>
      </c>
      <c r="V649" s="20" t="n">
        <f aca="false">SUM(J649:U649)</f>
        <v>1068514.58</v>
      </c>
    </row>
    <row r="650" customFormat="false" ht="14.1" hidden="false" customHeight="true" outlineLevel="0" collapsed="false">
      <c r="C650" s="12" t="s">
        <v>194</v>
      </c>
      <c r="J650" s="21" t="n">
        <f aca="false">SUM(J647:J649)</f>
        <v>90410.21</v>
      </c>
      <c r="K650" s="21" t="n">
        <f aca="false">SUM(K647:K649)</f>
        <v>90160.21</v>
      </c>
      <c r="L650" s="21" t="n">
        <f aca="false">SUM(L647:L649)</f>
        <v>90160.21</v>
      </c>
      <c r="M650" s="21" t="n">
        <f aca="false">SUM(M647:M649)</f>
        <v>90160.21</v>
      </c>
      <c r="N650" s="21" t="n">
        <f aca="false">SUM(N647:N649)</f>
        <v>90160.16</v>
      </c>
      <c r="O650" s="21" t="n">
        <f aca="false">SUM(O647:O649)</f>
        <v>89874.79</v>
      </c>
      <c r="P650" s="21" t="n">
        <f aca="false">SUM(P647:P649)</f>
        <v>89874.79</v>
      </c>
      <c r="Q650" s="21" t="n">
        <f aca="false">SUM(Q647:Q649)</f>
        <v>89839.79</v>
      </c>
      <c r="R650" s="21" t="n">
        <f aca="false">SUM(R647:R649)</f>
        <v>89839.79</v>
      </c>
      <c r="S650" s="21" t="n">
        <f aca="false">SUM(S647:S649)</f>
        <v>89839.79</v>
      </c>
      <c r="T650" s="21" t="n">
        <f aca="false">SUM(T647:T649)</f>
        <v>89839.8</v>
      </c>
      <c r="U650" s="22" t="n">
        <f aca="false">SUM(U647:U649)</f>
        <v>89839.79</v>
      </c>
      <c r="V650" s="21" t="n">
        <f aca="false">SUM(V647:V649)</f>
        <v>1079999.54</v>
      </c>
    </row>
    <row r="651" customFormat="false" ht="14.1" hidden="false" customHeight="true" outlineLevel="0" collapsed="false">
      <c r="C651" s="17"/>
    </row>
    <row r="652" customFormat="false" ht="14.1" hidden="false" customHeight="true" outlineLevel="0" collapsed="false">
      <c r="A652" s="1" t="n">
        <f aca="false">+A646+1</f>
        <v>23</v>
      </c>
      <c r="C652" s="30" t="s">
        <v>202</v>
      </c>
    </row>
    <row r="653" customFormat="false" ht="14.1" hidden="false" customHeight="true" outlineLevel="0" collapsed="false">
      <c r="C653" s="9" t="s">
        <v>5</v>
      </c>
      <c r="J653" s="20" t="n">
        <v>0</v>
      </c>
      <c r="K653" s="20" t="n">
        <v>0</v>
      </c>
      <c r="L653" s="20" t="n">
        <v>0</v>
      </c>
      <c r="M653" s="20" t="n">
        <v>0</v>
      </c>
      <c r="N653" s="20" t="n">
        <v>0</v>
      </c>
      <c r="O653" s="20" t="n">
        <v>0</v>
      </c>
      <c r="P653" s="20" t="n">
        <v>0</v>
      </c>
      <c r="Q653" s="20" t="n">
        <v>0</v>
      </c>
      <c r="R653" s="20" t="n">
        <v>0</v>
      </c>
      <c r="S653" s="20" t="n">
        <v>0</v>
      </c>
      <c r="T653" s="20" t="n">
        <v>0</v>
      </c>
      <c r="U653" s="25" t="n">
        <v>0</v>
      </c>
      <c r="V653" s="20" t="n">
        <f aca="false">SUM(J653:U653)</f>
        <v>0</v>
      </c>
    </row>
    <row r="654" customFormat="false" ht="14.1" hidden="false" customHeight="true" outlineLevel="0" collapsed="false">
      <c r="C654" s="9" t="s">
        <v>6</v>
      </c>
      <c r="J654" s="18" t="n">
        <v>250</v>
      </c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9"/>
      <c r="V654" s="20" t="n">
        <f aca="false">SUM(J654:U654)</f>
        <v>250</v>
      </c>
    </row>
    <row r="655" customFormat="false" ht="14.1" hidden="false" customHeight="true" outlineLevel="0" collapsed="false">
      <c r="C655" s="9" t="s">
        <v>7</v>
      </c>
      <c r="J655" s="18" t="n">
        <f aca="false">48750+109283.33</f>
        <v>158033.33</v>
      </c>
      <c r="K655" s="18" t="n">
        <f aca="false">48750+109283.33</f>
        <v>158033.33</v>
      </c>
      <c r="L655" s="18" t="n">
        <f aca="false">48750+109283.33</f>
        <v>158033.33</v>
      </c>
      <c r="M655" s="18" t="n">
        <f aca="false">48750+109283.33</f>
        <v>158033.33</v>
      </c>
      <c r="N655" s="18" t="n">
        <f aca="false">48750+109283.35</f>
        <v>158033.35</v>
      </c>
      <c r="O655" s="18" t="n">
        <f aca="false">51250+107333.33</f>
        <v>158583.33</v>
      </c>
      <c r="P655" s="18" t="n">
        <f aca="false">51250+107333.33</f>
        <v>158583.33</v>
      </c>
      <c r="Q655" s="18" t="n">
        <f aca="false">51250+107333.33</f>
        <v>158583.33</v>
      </c>
      <c r="R655" s="18" t="n">
        <f aca="false">51250+107333.33</f>
        <v>158583.33</v>
      </c>
      <c r="S655" s="18" t="n">
        <f aca="false">51250+107333.33</f>
        <v>158583.33</v>
      </c>
      <c r="T655" s="18" t="n">
        <f aca="false">51250+107333.35</f>
        <v>158583.35</v>
      </c>
      <c r="U655" s="19" t="n">
        <f aca="false">51250+107333.33</f>
        <v>158583.33</v>
      </c>
      <c r="V655" s="20" t="n">
        <f aca="false">SUM(J655:U655)</f>
        <v>1900250</v>
      </c>
    </row>
    <row r="656" customFormat="false" ht="14.1" hidden="false" customHeight="true" outlineLevel="0" collapsed="false">
      <c r="C656" s="12" t="s">
        <v>203</v>
      </c>
      <c r="J656" s="21" t="n">
        <f aca="false">SUM(J653:J655)</f>
        <v>158283.33</v>
      </c>
      <c r="K656" s="21" t="n">
        <f aca="false">SUM(K653:K655)</f>
        <v>158033.33</v>
      </c>
      <c r="L656" s="21" t="n">
        <f aca="false">SUM(L653:L655)</f>
        <v>158033.33</v>
      </c>
      <c r="M656" s="21" t="n">
        <f aca="false">SUM(M653:M655)</f>
        <v>158033.33</v>
      </c>
      <c r="N656" s="21" t="n">
        <f aca="false">SUM(N653:N655)</f>
        <v>158033.35</v>
      </c>
      <c r="O656" s="21" t="n">
        <f aca="false">SUM(O653:O655)</f>
        <v>158583.33</v>
      </c>
      <c r="P656" s="21" t="n">
        <f aca="false">SUM(P653:P655)</f>
        <v>158583.33</v>
      </c>
      <c r="Q656" s="21" t="n">
        <f aca="false">SUM(Q653:Q655)</f>
        <v>158583.33</v>
      </c>
      <c r="R656" s="21" t="n">
        <f aca="false">SUM(R653:R655)</f>
        <v>158583.33</v>
      </c>
      <c r="S656" s="21" t="n">
        <f aca="false">SUM(S653:S655)</f>
        <v>158583.33</v>
      </c>
      <c r="T656" s="21" t="n">
        <f aca="false">SUM(T653:T655)</f>
        <v>158583.35</v>
      </c>
      <c r="U656" s="22" t="n">
        <f aca="false">SUM(U653:U655)</f>
        <v>158583.33</v>
      </c>
      <c r="V656" s="21" t="n">
        <f aca="false">SUM(V653:V655)</f>
        <v>1900500</v>
      </c>
    </row>
    <row r="657" customFormat="false" ht="14.1" hidden="false" customHeight="true" outlineLevel="0" collapsed="false">
      <c r="C657" s="17"/>
    </row>
    <row r="658" customFormat="false" ht="14.1" hidden="false" customHeight="true" outlineLevel="0" collapsed="false">
      <c r="B658" s="26" t="s">
        <v>3</v>
      </c>
      <c r="C658" s="11" t="s">
        <v>204</v>
      </c>
    </row>
    <row r="659" customFormat="false" ht="14.1" hidden="false" customHeight="true" outlineLevel="0" collapsed="false">
      <c r="C659" s="9" t="s">
        <v>5</v>
      </c>
      <c r="J659" s="20" t="n">
        <v>0</v>
      </c>
      <c r="K659" s="20" t="n">
        <v>0</v>
      </c>
      <c r="L659" s="20" t="n">
        <v>0</v>
      </c>
      <c r="M659" s="20" t="n">
        <v>0</v>
      </c>
      <c r="N659" s="20" t="n">
        <v>0</v>
      </c>
      <c r="O659" s="20" t="n">
        <v>0</v>
      </c>
      <c r="P659" s="20" t="n">
        <v>0</v>
      </c>
      <c r="Q659" s="20" t="n">
        <v>0</v>
      </c>
      <c r="R659" s="20" t="n">
        <v>0</v>
      </c>
      <c r="S659" s="20" t="n">
        <v>0</v>
      </c>
      <c r="T659" s="20" t="n">
        <v>0</v>
      </c>
      <c r="U659" s="25"/>
      <c r="V659" s="20" t="n">
        <f aca="false">SUM(J659:U659)</f>
        <v>0</v>
      </c>
    </row>
    <row r="660" customFormat="false" ht="14.1" hidden="false" customHeight="true" outlineLevel="0" collapsed="false">
      <c r="C660" s="9" t="s">
        <v>6</v>
      </c>
      <c r="J660" s="18" t="n">
        <v>250</v>
      </c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9"/>
      <c r="V660" s="20" t="n">
        <f aca="false">SUM(J660:U660)</f>
        <v>250</v>
      </c>
    </row>
    <row r="661" customFormat="false" ht="14.1" hidden="false" customHeight="true" outlineLevel="0" collapsed="false">
      <c r="C661" s="9" t="s">
        <v>7</v>
      </c>
      <c r="J661" s="18" t="n">
        <f aca="false">20416.67+46731.77</f>
        <v>67148.44</v>
      </c>
      <c r="K661" s="18" t="n">
        <f aca="false">20416.67+46731.77</f>
        <v>67148.44</v>
      </c>
      <c r="L661" s="18" t="n">
        <f aca="false">20416.67+46731.77</f>
        <v>67148.44</v>
      </c>
      <c r="M661" s="18" t="n">
        <f aca="false">20416.67+46731.77</f>
        <v>67148.44</v>
      </c>
      <c r="N661" s="18" t="n">
        <f aca="false">20416.67+46731.77</f>
        <v>67148.44</v>
      </c>
      <c r="O661" s="18" t="n">
        <f aca="false">20416.67+46731.77</f>
        <v>67148.44</v>
      </c>
      <c r="P661" s="18" t="n">
        <f aca="false">20416.67+46731.77</f>
        <v>67148.44</v>
      </c>
      <c r="Q661" s="18" t="n">
        <f aca="false">20416.67+46731.77</f>
        <v>67148.44</v>
      </c>
      <c r="R661" s="18" t="n">
        <f aca="false">20416.67+46731.77</f>
        <v>67148.44</v>
      </c>
      <c r="S661" s="18" t="n">
        <f aca="false">21250+45813.02</f>
        <v>67063.02</v>
      </c>
      <c r="T661" s="18" t="n">
        <f aca="false">21250+45813.02</f>
        <v>67063.02</v>
      </c>
      <c r="U661" s="19"/>
      <c r="V661" s="20" t="n">
        <f aca="false">SUM(J661:U661)</f>
        <v>738462</v>
      </c>
    </row>
    <row r="662" customFormat="false" ht="14.1" hidden="false" customHeight="true" outlineLevel="0" collapsed="false">
      <c r="C662" s="12" t="s">
        <v>205</v>
      </c>
      <c r="J662" s="21" t="n">
        <f aca="false">SUM(J659:J661)</f>
        <v>67398.44</v>
      </c>
      <c r="K662" s="21" t="n">
        <f aca="false">SUM(K659:K661)</f>
        <v>67148.44</v>
      </c>
      <c r="L662" s="21" t="n">
        <f aca="false">SUM(L659:L661)</f>
        <v>67148.44</v>
      </c>
      <c r="M662" s="21" t="n">
        <f aca="false">SUM(M659:M661)</f>
        <v>67148.44</v>
      </c>
      <c r="N662" s="21" t="n">
        <f aca="false">SUM(N659:N661)</f>
        <v>67148.44</v>
      </c>
      <c r="O662" s="21" t="n">
        <f aca="false">SUM(O659:O661)</f>
        <v>67148.44</v>
      </c>
      <c r="P662" s="21" t="n">
        <f aca="false">SUM(P659:P661)</f>
        <v>67148.44</v>
      </c>
      <c r="Q662" s="21" t="n">
        <f aca="false">SUM(Q659:Q661)</f>
        <v>67148.44</v>
      </c>
      <c r="R662" s="21" t="n">
        <f aca="false">SUM(R659:R661)</f>
        <v>67148.44</v>
      </c>
      <c r="S662" s="21" t="n">
        <f aca="false">SUM(S659:S661)</f>
        <v>67063.02</v>
      </c>
      <c r="T662" s="21" t="n">
        <f aca="false">SUM(T659:T661)</f>
        <v>67063.02</v>
      </c>
      <c r="U662" s="22" t="n">
        <f aca="false">SUM(U659:U661)</f>
        <v>0</v>
      </c>
      <c r="V662" s="21" t="n">
        <f aca="false">SUM(V659:V661)</f>
        <v>738712</v>
      </c>
    </row>
    <row r="663" customFormat="false" ht="14.1" hidden="false" customHeight="true" outlineLevel="0" collapsed="false">
      <c r="C663" s="17"/>
    </row>
    <row r="664" customFormat="false" ht="14.1" hidden="false" customHeight="true" outlineLevel="0" collapsed="false">
      <c r="B664" s="26" t="s">
        <v>3</v>
      </c>
      <c r="C664" s="11" t="s">
        <v>206</v>
      </c>
    </row>
    <row r="665" customFormat="false" ht="14.1" hidden="false" customHeight="true" outlineLevel="0" collapsed="false">
      <c r="C665" s="9" t="s">
        <v>5</v>
      </c>
    </row>
    <row r="666" customFormat="false" ht="14.1" hidden="false" customHeight="true" outlineLevel="0" collapsed="false">
      <c r="C666" s="9" t="s">
        <v>6</v>
      </c>
    </row>
    <row r="667" customFormat="false" ht="14.1" hidden="false" customHeight="true" outlineLevel="0" collapsed="false">
      <c r="C667" s="9" t="s">
        <v>7</v>
      </c>
    </row>
    <row r="668" customFormat="false" ht="14.1" hidden="false" customHeight="true" outlineLevel="0" collapsed="false">
      <c r="C668" s="12" t="s">
        <v>61</v>
      </c>
    </row>
    <row r="669" customFormat="false" ht="14.1" hidden="false" customHeight="true" outlineLevel="0" collapsed="false">
      <c r="C669" s="17"/>
    </row>
    <row r="670" customFormat="false" ht="14.1" hidden="false" customHeight="true" outlineLevel="0" collapsed="false">
      <c r="A670" s="1" t="n">
        <f aca="false">+A652+1</f>
        <v>24</v>
      </c>
      <c r="C670" s="30" t="s">
        <v>207</v>
      </c>
    </row>
    <row r="671" customFormat="false" ht="14.1" hidden="false" customHeight="true" outlineLevel="0" collapsed="false">
      <c r="C671" s="9" t="s">
        <v>5</v>
      </c>
      <c r="J671" s="20" t="n">
        <v>0</v>
      </c>
      <c r="K671" s="20" t="n">
        <v>0</v>
      </c>
      <c r="L671" s="20" t="n">
        <v>0</v>
      </c>
      <c r="M671" s="20" t="n">
        <v>0</v>
      </c>
      <c r="N671" s="20" t="n">
        <v>0</v>
      </c>
      <c r="O671" s="20" t="n">
        <v>0</v>
      </c>
      <c r="P671" s="20" t="n">
        <v>0</v>
      </c>
      <c r="Q671" s="20" t="n">
        <v>0</v>
      </c>
      <c r="R671" s="20" t="n">
        <v>0</v>
      </c>
      <c r="S671" s="20" t="n">
        <v>0</v>
      </c>
      <c r="T671" s="20" t="n">
        <v>0</v>
      </c>
      <c r="U671" s="25" t="n">
        <v>0</v>
      </c>
      <c r="V671" s="20" t="n">
        <f aca="false">SUM(J671:U671)</f>
        <v>0</v>
      </c>
    </row>
    <row r="672" customFormat="false" ht="14.1" hidden="false" customHeight="true" outlineLevel="0" collapsed="false">
      <c r="C672" s="9" t="s">
        <v>6</v>
      </c>
      <c r="J672" s="18" t="n">
        <v>250</v>
      </c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9"/>
      <c r="V672" s="20" t="n">
        <f aca="false">SUM(J672:U672)</f>
        <v>250</v>
      </c>
    </row>
    <row r="673" customFormat="false" ht="14.1" hidden="false" customHeight="true" outlineLevel="0" collapsed="false">
      <c r="C673" s="9" t="s">
        <v>7</v>
      </c>
      <c r="J673" s="18" t="n">
        <f aca="false">18750+43002.61</f>
        <v>61752.61</v>
      </c>
      <c r="K673" s="18" t="n">
        <f aca="false">18750+43002.61</f>
        <v>61752.61</v>
      </c>
      <c r="L673" s="18" t="n">
        <f aca="false">18750+43002.61</f>
        <v>61752.61</v>
      </c>
      <c r="M673" s="18" t="n">
        <f aca="false">18750+43002.61</f>
        <v>61752.61</v>
      </c>
      <c r="N673" s="18" t="n">
        <f aca="false">18750+43002.61</f>
        <v>61752.61</v>
      </c>
      <c r="O673" s="18" t="n">
        <f aca="false">18750+43002.61</f>
        <v>61752.61</v>
      </c>
      <c r="P673" s="18" t="n">
        <f aca="false">18750+43002.61</f>
        <v>61752.61</v>
      </c>
      <c r="Q673" s="18" t="n">
        <f aca="false">18750+43002.61</f>
        <v>61752.61</v>
      </c>
      <c r="R673" s="18" t="n">
        <f aca="false">18750+43002.61</f>
        <v>61752.61</v>
      </c>
      <c r="S673" s="18" t="n">
        <f aca="false">18750+43002.61</f>
        <v>61752.61</v>
      </c>
      <c r="T673" s="18" t="n">
        <f aca="false">18750+43002.61</f>
        <v>61752.61</v>
      </c>
      <c r="U673" s="19" t="n">
        <f aca="false">19166.67+42229.17</f>
        <v>61395.84</v>
      </c>
      <c r="V673" s="20" t="n">
        <f aca="false">SUM(J673:U673)</f>
        <v>740674.55</v>
      </c>
    </row>
    <row r="674" customFormat="false" ht="14.1" hidden="false" customHeight="true" outlineLevel="0" collapsed="false">
      <c r="C674" s="12" t="s">
        <v>208</v>
      </c>
      <c r="J674" s="21" t="n">
        <f aca="false">SUM(J671:J673)</f>
        <v>62002.61</v>
      </c>
      <c r="K674" s="21" t="n">
        <f aca="false">SUM(K671:K673)</f>
        <v>61752.61</v>
      </c>
      <c r="L674" s="21" t="n">
        <f aca="false">SUM(L671:L673)</f>
        <v>61752.61</v>
      </c>
      <c r="M674" s="21" t="n">
        <f aca="false">SUM(M671:M673)</f>
        <v>61752.61</v>
      </c>
      <c r="N674" s="21" t="n">
        <f aca="false">SUM(N671:N673)</f>
        <v>61752.61</v>
      </c>
      <c r="O674" s="21" t="n">
        <f aca="false">SUM(O671:O673)</f>
        <v>61752.61</v>
      </c>
      <c r="P674" s="21" t="n">
        <f aca="false">SUM(P671:P673)</f>
        <v>61752.61</v>
      </c>
      <c r="Q674" s="21" t="n">
        <f aca="false">SUM(Q671:Q673)</f>
        <v>61752.61</v>
      </c>
      <c r="R674" s="21" t="n">
        <f aca="false">SUM(R671:R673)</f>
        <v>61752.61</v>
      </c>
      <c r="S674" s="21" t="n">
        <f aca="false">SUM(S671:S673)</f>
        <v>61752.61</v>
      </c>
      <c r="T674" s="21" t="n">
        <f aca="false">SUM(T671:T673)</f>
        <v>61752.61</v>
      </c>
      <c r="U674" s="22" t="n">
        <f aca="false">SUM(U671:U673)</f>
        <v>61395.84</v>
      </c>
      <c r="V674" s="21" t="n">
        <f aca="false">SUM(V671:V673)</f>
        <v>740924.55</v>
      </c>
    </row>
    <row r="675" customFormat="false" ht="14.1" hidden="false" customHeight="true" outlineLevel="0" collapsed="false">
      <c r="C675" s="17"/>
    </row>
    <row r="676" customFormat="false" ht="14.1" hidden="false" customHeight="true" outlineLevel="0" collapsed="false">
      <c r="B676" s="26" t="s">
        <v>3</v>
      </c>
      <c r="C676" s="11" t="s">
        <v>209</v>
      </c>
    </row>
    <row r="677" customFormat="false" ht="14.1" hidden="false" customHeight="true" outlineLevel="0" collapsed="false">
      <c r="C677" s="9" t="s">
        <v>5</v>
      </c>
    </row>
    <row r="678" customFormat="false" ht="14.1" hidden="false" customHeight="true" outlineLevel="0" collapsed="false">
      <c r="C678" s="9" t="s">
        <v>6</v>
      </c>
    </row>
    <row r="679" customFormat="false" ht="14.1" hidden="false" customHeight="true" outlineLevel="0" collapsed="false">
      <c r="C679" s="9" t="s">
        <v>7</v>
      </c>
    </row>
    <row r="680" customFormat="false" ht="14.1" hidden="false" customHeight="true" outlineLevel="0" collapsed="false">
      <c r="C680" s="12" t="s">
        <v>121</v>
      </c>
    </row>
    <row r="681" customFormat="false" ht="14.1" hidden="false" customHeight="true" outlineLevel="0" collapsed="false">
      <c r="C681" s="17"/>
    </row>
    <row r="682" customFormat="false" ht="14.1" hidden="false" customHeight="true" outlineLevel="0" collapsed="false">
      <c r="B682" s="26" t="s">
        <v>3</v>
      </c>
      <c r="C682" s="11" t="s">
        <v>210</v>
      </c>
    </row>
    <row r="683" customFormat="false" ht="14.1" hidden="false" customHeight="true" outlineLevel="0" collapsed="false">
      <c r="C683" s="9" t="s">
        <v>5</v>
      </c>
    </row>
    <row r="684" customFormat="false" ht="14.1" hidden="false" customHeight="true" outlineLevel="0" collapsed="false">
      <c r="C684" s="9" t="s">
        <v>6</v>
      </c>
    </row>
    <row r="685" customFormat="false" ht="14.1" hidden="false" customHeight="true" outlineLevel="0" collapsed="false">
      <c r="C685" s="9" t="s">
        <v>7</v>
      </c>
    </row>
    <row r="686" customFormat="false" ht="14.1" hidden="false" customHeight="true" outlineLevel="0" collapsed="false">
      <c r="C686" s="12" t="s">
        <v>82</v>
      </c>
    </row>
    <row r="687" customFormat="false" ht="14.1" hidden="false" customHeight="true" outlineLevel="0" collapsed="false">
      <c r="C687" s="17"/>
    </row>
    <row r="688" customFormat="false" ht="14.1" hidden="false" customHeight="true" outlineLevel="0" collapsed="false">
      <c r="B688" s="26" t="s">
        <v>3</v>
      </c>
      <c r="C688" s="11" t="s">
        <v>211</v>
      </c>
    </row>
    <row r="689" customFormat="false" ht="14.1" hidden="false" customHeight="true" outlineLevel="0" collapsed="false">
      <c r="C689" s="9" t="s">
        <v>5</v>
      </c>
    </row>
    <row r="690" customFormat="false" ht="14.1" hidden="false" customHeight="true" outlineLevel="0" collapsed="false">
      <c r="C690" s="9" t="s">
        <v>6</v>
      </c>
    </row>
    <row r="691" customFormat="false" ht="14.1" hidden="false" customHeight="true" outlineLevel="0" collapsed="false">
      <c r="C691" s="9" t="s">
        <v>7</v>
      </c>
    </row>
    <row r="692" customFormat="false" ht="14.1" hidden="false" customHeight="true" outlineLevel="0" collapsed="false">
      <c r="C692" s="12" t="s">
        <v>212</v>
      </c>
    </row>
    <row r="693" customFormat="false" ht="14.1" hidden="false" customHeight="true" outlineLevel="0" collapsed="false">
      <c r="C693" s="17"/>
    </row>
    <row r="694" customFormat="false" ht="14.1" hidden="false" customHeight="true" outlineLevel="0" collapsed="false">
      <c r="A694" s="1" t="n">
        <f aca="false">+A670+1</f>
        <v>25</v>
      </c>
      <c r="C694" s="30" t="s">
        <v>213</v>
      </c>
    </row>
    <row r="695" customFormat="false" ht="14.1" hidden="false" customHeight="true" outlineLevel="0" collapsed="false">
      <c r="C695" s="9" t="s">
        <v>5</v>
      </c>
      <c r="J695" s="20" t="n">
        <v>0</v>
      </c>
      <c r="K695" s="20" t="n">
        <v>0</v>
      </c>
      <c r="L695" s="20" t="n">
        <v>0</v>
      </c>
      <c r="M695" s="20" t="n">
        <v>0</v>
      </c>
      <c r="N695" s="20" t="n">
        <v>0</v>
      </c>
      <c r="O695" s="20" t="n">
        <v>0</v>
      </c>
      <c r="P695" s="20" t="n">
        <v>0</v>
      </c>
      <c r="Q695" s="20" t="n">
        <v>0</v>
      </c>
      <c r="R695" s="20" t="n">
        <v>0</v>
      </c>
      <c r="S695" s="20" t="n">
        <v>0</v>
      </c>
      <c r="T695" s="20" t="n">
        <v>0</v>
      </c>
      <c r="U695" s="25" t="n">
        <v>0</v>
      </c>
      <c r="V695" s="20" t="n">
        <f aca="false">SUM(J695:U695)</f>
        <v>0</v>
      </c>
    </row>
    <row r="696" customFormat="false" ht="14.1" hidden="false" customHeight="true" outlineLevel="0" collapsed="false">
      <c r="C696" s="9" t="s">
        <v>6</v>
      </c>
      <c r="J696" s="18" t="n">
        <v>250</v>
      </c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9"/>
      <c r="V696" s="20" t="n">
        <f aca="false">SUM(J696:U696)</f>
        <v>250</v>
      </c>
    </row>
    <row r="697" customFormat="false" ht="14.1" hidden="false" customHeight="true" outlineLevel="0" collapsed="false">
      <c r="C697" s="9" t="s">
        <v>7</v>
      </c>
      <c r="J697" s="18" t="n">
        <f aca="false">49215+46837.41</f>
        <v>96052.41</v>
      </c>
      <c r="K697" s="18" t="n">
        <f aca="false">50888.33+45164.1</f>
        <v>96052.43</v>
      </c>
      <c r="L697" s="18" t="n">
        <f aca="false">50888.33+45164.1</f>
        <v>96052.43</v>
      </c>
      <c r="M697" s="18" t="n">
        <f aca="false">50888.33+45164.1</f>
        <v>96052.43</v>
      </c>
      <c r="N697" s="18" t="n">
        <f aca="false">50888.33+45164.1</f>
        <v>96052.43</v>
      </c>
      <c r="O697" s="18" t="n">
        <f aca="false">50888.33+45164.1</f>
        <v>96052.43</v>
      </c>
      <c r="P697" s="18" t="n">
        <f aca="false">50888.33+45164.1</f>
        <v>96052.43</v>
      </c>
      <c r="Q697" s="18" t="n">
        <f aca="false">50888.33+45164.1</f>
        <v>96052.43</v>
      </c>
      <c r="R697" s="18" t="n">
        <f aca="false">50888.33+45164.1</f>
        <v>96052.43</v>
      </c>
      <c r="S697" s="18" t="n">
        <f aca="false">50888.33+45164.1</f>
        <v>96052.43</v>
      </c>
      <c r="T697" s="18" t="n">
        <f aca="false">50888.33+45164.1</f>
        <v>96052.43</v>
      </c>
      <c r="U697" s="19" t="n">
        <f aca="false">50888.33+45164.1</f>
        <v>96052.43</v>
      </c>
      <c r="V697" s="20" t="n">
        <f aca="false">SUM(J697:U697)</f>
        <v>1152629.14</v>
      </c>
    </row>
    <row r="698" customFormat="false" ht="14.1" hidden="false" customHeight="true" outlineLevel="0" collapsed="false">
      <c r="C698" s="12" t="s">
        <v>51</v>
      </c>
      <c r="J698" s="21" t="n">
        <f aca="false">SUM(J695:J697)</f>
        <v>96302.41</v>
      </c>
      <c r="K698" s="21" t="n">
        <f aca="false">SUM(K695:K697)</f>
        <v>96052.43</v>
      </c>
      <c r="L698" s="21" t="n">
        <f aca="false">SUM(L695:L697)</f>
        <v>96052.43</v>
      </c>
      <c r="M698" s="21" t="n">
        <f aca="false">SUM(M695:M697)</f>
        <v>96052.43</v>
      </c>
      <c r="N698" s="21" t="n">
        <f aca="false">SUM(N695:N697)</f>
        <v>96052.43</v>
      </c>
      <c r="O698" s="21" t="n">
        <f aca="false">SUM(O695:O697)</f>
        <v>96052.43</v>
      </c>
      <c r="P698" s="21" t="n">
        <f aca="false">SUM(P695:P697)</f>
        <v>96052.43</v>
      </c>
      <c r="Q698" s="21" t="n">
        <f aca="false">SUM(Q695:Q697)</f>
        <v>96052.43</v>
      </c>
      <c r="R698" s="21" t="n">
        <f aca="false">SUM(R695:R697)</f>
        <v>96052.43</v>
      </c>
      <c r="S698" s="21" t="n">
        <f aca="false">SUM(S695:S697)</f>
        <v>96052.43</v>
      </c>
      <c r="T698" s="21" t="n">
        <f aca="false">SUM(T695:T697)</f>
        <v>96052.43</v>
      </c>
      <c r="U698" s="22" t="n">
        <f aca="false">SUM(U695:U697)</f>
        <v>96052.43</v>
      </c>
      <c r="V698" s="21" t="n">
        <f aca="false">SUM(V695:V697)</f>
        <v>1152879.14</v>
      </c>
    </row>
    <row r="699" customFormat="false" ht="14.1" hidden="false" customHeight="true" outlineLevel="0" collapsed="false">
      <c r="C699" s="17"/>
    </row>
    <row r="700" customFormat="false" ht="14.1" hidden="false" customHeight="true" outlineLevel="0" collapsed="false">
      <c r="B700" s="26" t="s">
        <v>3</v>
      </c>
      <c r="C700" s="11" t="s">
        <v>214</v>
      </c>
    </row>
    <row r="701" customFormat="false" ht="14.1" hidden="false" customHeight="true" outlineLevel="0" collapsed="false">
      <c r="C701" s="9" t="s">
        <v>5</v>
      </c>
    </row>
    <row r="702" customFormat="false" ht="14.1" hidden="false" customHeight="true" outlineLevel="0" collapsed="false">
      <c r="C702" s="9" t="s">
        <v>6</v>
      </c>
    </row>
    <row r="703" customFormat="false" ht="14.1" hidden="false" customHeight="true" outlineLevel="0" collapsed="false">
      <c r="C703" s="9" t="s">
        <v>7</v>
      </c>
    </row>
    <row r="704" customFormat="false" ht="14.1" hidden="false" customHeight="true" outlineLevel="0" collapsed="false">
      <c r="C704" s="12" t="s">
        <v>39</v>
      </c>
    </row>
    <row r="705" customFormat="false" ht="14.1" hidden="false" customHeight="true" outlineLevel="0" collapsed="false">
      <c r="C705" s="17"/>
    </row>
    <row r="706" customFormat="false" ht="14.1" hidden="false" customHeight="true" outlineLevel="0" collapsed="false">
      <c r="B706" s="26" t="s">
        <v>3</v>
      </c>
      <c r="C706" s="11" t="s">
        <v>215</v>
      </c>
    </row>
    <row r="707" customFormat="false" ht="14.1" hidden="false" customHeight="true" outlineLevel="0" collapsed="false">
      <c r="C707" s="9" t="s">
        <v>5</v>
      </c>
    </row>
    <row r="708" customFormat="false" ht="14.1" hidden="false" customHeight="true" outlineLevel="0" collapsed="false">
      <c r="C708" s="9" t="s">
        <v>6</v>
      </c>
    </row>
    <row r="709" customFormat="false" ht="14.1" hidden="false" customHeight="true" outlineLevel="0" collapsed="false">
      <c r="C709" s="9" t="s">
        <v>7</v>
      </c>
    </row>
    <row r="710" customFormat="false" ht="14.1" hidden="false" customHeight="true" outlineLevel="0" collapsed="false">
      <c r="C710" s="12" t="s">
        <v>41</v>
      </c>
    </row>
    <row r="711" customFormat="false" ht="14.1" hidden="false" customHeight="true" outlineLevel="0" collapsed="false">
      <c r="C711" s="17"/>
    </row>
    <row r="712" customFormat="false" ht="14.1" hidden="false" customHeight="true" outlineLevel="0" collapsed="false">
      <c r="B712" s="26" t="s">
        <v>3</v>
      </c>
      <c r="C712" s="11" t="s">
        <v>216</v>
      </c>
    </row>
    <row r="713" customFormat="false" ht="14.1" hidden="false" customHeight="true" outlineLevel="0" collapsed="false">
      <c r="C713" s="9" t="s">
        <v>5</v>
      </c>
    </row>
    <row r="714" customFormat="false" ht="14.1" hidden="false" customHeight="true" outlineLevel="0" collapsed="false">
      <c r="C714" s="9" t="s">
        <v>6</v>
      </c>
    </row>
    <row r="715" customFormat="false" ht="14.1" hidden="false" customHeight="true" outlineLevel="0" collapsed="false">
      <c r="C715" s="9" t="s">
        <v>7</v>
      </c>
    </row>
    <row r="716" customFormat="false" ht="14.1" hidden="false" customHeight="true" outlineLevel="0" collapsed="false">
      <c r="C716" s="12" t="s">
        <v>90</v>
      </c>
    </row>
    <row r="717" customFormat="false" ht="14.1" hidden="false" customHeight="true" outlineLevel="0" collapsed="false">
      <c r="C717" s="17"/>
    </row>
    <row r="718" customFormat="false" ht="14.1" hidden="false" customHeight="true" outlineLevel="0" collapsed="false">
      <c r="B718" s="26" t="s">
        <v>3</v>
      </c>
      <c r="C718" s="11" t="s">
        <v>217</v>
      </c>
    </row>
    <row r="719" customFormat="false" ht="14.1" hidden="false" customHeight="true" outlineLevel="0" collapsed="false">
      <c r="C719" s="9" t="s">
        <v>5</v>
      </c>
    </row>
    <row r="720" customFormat="false" ht="14.1" hidden="false" customHeight="true" outlineLevel="0" collapsed="false">
      <c r="C720" s="9" t="s">
        <v>6</v>
      </c>
    </row>
    <row r="721" customFormat="false" ht="14.1" hidden="false" customHeight="true" outlineLevel="0" collapsed="false">
      <c r="C721" s="9" t="s">
        <v>7</v>
      </c>
    </row>
    <row r="722" customFormat="false" ht="14.1" hidden="false" customHeight="true" outlineLevel="0" collapsed="false">
      <c r="C722" s="12" t="s">
        <v>218</v>
      </c>
    </row>
    <row r="723" customFormat="false" ht="14.1" hidden="false" customHeight="true" outlineLevel="0" collapsed="false">
      <c r="C723" s="17"/>
    </row>
    <row r="724" customFormat="false" ht="14.1" hidden="false" customHeight="true" outlineLevel="0" collapsed="false">
      <c r="B724" s="26" t="s">
        <v>3</v>
      </c>
      <c r="C724" s="11" t="s">
        <v>219</v>
      </c>
    </row>
    <row r="725" customFormat="false" ht="14.1" hidden="false" customHeight="true" outlineLevel="0" collapsed="false">
      <c r="C725" s="9" t="s">
        <v>5</v>
      </c>
    </row>
    <row r="726" customFormat="false" ht="14.1" hidden="false" customHeight="true" outlineLevel="0" collapsed="false">
      <c r="C726" s="9" t="s">
        <v>6</v>
      </c>
    </row>
    <row r="727" customFormat="false" ht="14.1" hidden="false" customHeight="true" outlineLevel="0" collapsed="false">
      <c r="C727" s="9" t="s">
        <v>7</v>
      </c>
    </row>
    <row r="728" customFormat="false" ht="14.1" hidden="false" customHeight="true" outlineLevel="0" collapsed="false">
      <c r="C728" s="12" t="s">
        <v>119</v>
      </c>
    </row>
    <row r="729" customFormat="false" ht="14.1" hidden="false" customHeight="true" outlineLevel="0" collapsed="false">
      <c r="C729" s="17"/>
    </row>
    <row r="730" customFormat="false" ht="14.1" hidden="false" customHeight="true" outlineLevel="0" collapsed="false">
      <c r="B730" s="26" t="s">
        <v>3</v>
      </c>
      <c r="C730" s="11" t="s">
        <v>220</v>
      </c>
    </row>
    <row r="731" customFormat="false" ht="14.1" hidden="false" customHeight="true" outlineLevel="0" collapsed="false">
      <c r="C731" s="9" t="s">
        <v>5</v>
      </c>
    </row>
    <row r="732" customFormat="false" ht="14.1" hidden="false" customHeight="true" outlineLevel="0" collapsed="false">
      <c r="C732" s="9" t="s">
        <v>6</v>
      </c>
    </row>
    <row r="733" customFormat="false" ht="14.1" hidden="false" customHeight="true" outlineLevel="0" collapsed="false">
      <c r="C733" s="9" t="s">
        <v>7</v>
      </c>
    </row>
    <row r="734" customFormat="false" ht="14.1" hidden="false" customHeight="true" outlineLevel="0" collapsed="false">
      <c r="C734" s="12" t="s">
        <v>114</v>
      </c>
    </row>
    <row r="735" customFormat="false" ht="14.1" hidden="false" customHeight="true" outlineLevel="0" collapsed="false">
      <c r="C735" s="17"/>
    </row>
    <row r="736" customFormat="false" ht="14.1" hidden="false" customHeight="true" outlineLevel="0" collapsed="false">
      <c r="B736" s="26" t="s">
        <v>3</v>
      </c>
      <c r="C736" s="11" t="s">
        <v>221</v>
      </c>
    </row>
    <row r="737" customFormat="false" ht="14.1" hidden="false" customHeight="true" outlineLevel="0" collapsed="false">
      <c r="C737" s="9" t="s">
        <v>5</v>
      </c>
    </row>
    <row r="738" customFormat="false" ht="14.1" hidden="false" customHeight="true" outlineLevel="0" collapsed="false">
      <c r="C738" s="9" t="s">
        <v>6</v>
      </c>
    </row>
    <row r="739" customFormat="false" ht="14.1" hidden="false" customHeight="true" outlineLevel="0" collapsed="false">
      <c r="C739" s="9" t="s">
        <v>7</v>
      </c>
    </row>
    <row r="740" customFormat="false" ht="14.1" hidden="false" customHeight="true" outlineLevel="0" collapsed="false">
      <c r="C740" s="12" t="s">
        <v>222</v>
      </c>
    </row>
    <row r="741" customFormat="false" ht="14.1" hidden="false" customHeight="true" outlineLevel="0" collapsed="false">
      <c r="C741" s="17"/>
    </row>
    <row r="742" customFormat="false" ht="14.1" hidden="false" customHeight="true" outlineLevel="0" collapsed="false">
      <c r="A742" s="1" t="n">
        <f aca="false">A694+1</f>
        <v>26</v>
      </c>
      <c r="B742" s="29"/>
      <c r="C742" s="30" t="s">
        <v>184</v>
      </c>
    </row>
    <row r="743" customFormat="false" ht="14.1" hidden="false" customHeight="true" outlineLevel="0" collapsed="false">
      <c r="C743" s="9" t="s">
        <v>5</v>
      </c>
      <c r="J743" s="18" t="n">
        <v>232.5</v>
      </c>
      <c r="K743" s="18" t="n">
        <v>232.5</v>
      </c>
      <c r="L743" s="18" t="n">
        <v>232.5</v>
      </c>
      <c r="M743" s="18" t="n">
        <v>232.5</v>
      </c>
      <c r="N743" s="18" t="n">
        <v>232.5</v>
      </c>
      <c r="O743" s="18" t="n">
        <v>226.25</v>
      </c>
      <c r="P743" s="18" t="n">
        <v>226.25</v>
      </c>
      <c r="Q743" s="18" t="n">
        <v>226.25</v>
      </c>
      <c r="R743" s="18" t="n">
        <v>226.25</v>
      </c>
      <c r="S743" s="18" t="n">
        <v>226.25</v>
      </c>
      <c r="T743" s="18" t="n">
        <v>226.25</v>
      </c>
      <c r="U743" s="19" t="n">
        <v>226.25</v>
      </c>
      <c r="V743" s="20" t="n">
        <f aca="false">SUM(J743:U743)</f>
        <v>2746.25</v>
      </c>
    </row>
    <row r="744" customFormat="false" ht="14.1" hidden="false" customHeight="true" outlineLevel="0" collapsed="false">
      <c r="C744" s="9" t="s">
        <v>6</v>
      </c>
      <c r="J744" s="18" t="n">
        <v>250</v>
      </c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9"/>
      <c r="V744" s="20" t="n">
        <f aca="false">SUM(J744:U744)</f>
        <v>250</v>
      </c>
    </row>
    <row r="745" customFormat="false" ht="14.1" hidden="false" customHeight="true" outlineLevel="0" collapsed="false">
      <c r="C745" s="9" t="s">
        <v>7</v>
      </c>
      <c r="J745" s="18" t="n">
        <f aca="false">6250+8527.61</f>
        <v>14777.61</v>
      </c>
      <c r="K745" s="18" t="n">
        <f aca="false">6250+8527.61</f>
        <v>14777.61</v>
      </c>
      <c r="L745" s="18" t="n">
        <f aca="false">6250+8527.61</f>
        <v>14777.61</v>
      </c>
      <c r="M745" s="18" t="n">
        <f aca="false">6250+8527.61</f>
        <v>14777.61</v>
      </c>
      <c r="N745" s="18" t="n">
        <f aca="false">6250+8527.61</f>
        <v>14777.61</v>
      </c>
      <c r="O745" s="18" t="n">
        <f aca="false">6250+8527.58</f>
        <v>14777.58</v>
      </c>
      <c r="P745" s="18" t="n">
        <f aca="false">6250+8402.61</f>
        <v>14652.61</v>
      </c>
      <c r="Q745" s="18" t="n">
        <f aca="false">6250+8402.61</f>
        <v>14652.61</v>
      </c>
      <c r="R745" s="18" t="n">
        <f aca="false">6250+8402.61</f>
        <v>14652.61</v>
      </c>
      <c r="S745" s="18" t="n">
        <f aca="false">6250+8402.61</f>
        <v>14652.61</v>
      </c>
      <c r="T745" s="18" t="n">
        <f aca="false">6250+8402.61</f>
        <v>14652.61</v>
      </c>
      <c r="U745" s="19" t="n">
        <f aca="false">6250+8402.58</f>
        <v>14652.58</v>
      </c>
      <c r="V745" s="20" t="n">
        <f aca="false">SUM(J745:U745)</f>
        <v>176581.26</v>
      </c>
    </row>
    <row r="746" customFormat="false" ht="14.1" hidden="false" customHeight="true" outlineLevel="0" collapsed="false">
      <c r="C746" s="12" t="s">
        <v>185</v>
      </c>
      <c r="J746" s="21" t="n">
        <f aca="false">SUM(J743:J745)</f>
        <v>15260.11</v>
      </c>
      <c r="K746" s="21" t="n">
        <f aca="false">SUM(K743:K745)</f>
        <v>15010.11</v>
      </c>
      <c r="L746" s="21" t="n">
        <f aca="false">SUM(L743:L745)</f>
        <v>15010.11</v>
      </c>
      <c r="M746" s="21" t="n">
        <f aca="false">SUM(M743:M745)</f>
        <v>15010.11</v>
      </c>
      <c r="N746" s="21" t="n">
        <f aca="false">SUM(N743:N745)</f>
        <v>15010.11</v>
      </c>
      <c r="O746" s="21" t="n">
        <f aca="false">SUM(O743:O745)</f>
        <v>15003.83</v>
      </c>
      <c r="P746" s="21" t="n">
        <f aca="false">SUM(P743:P745)</f>
        <v>14878.86</v>
      </c>
      <c r="Q746" s="21" t="n">
        <f aca="false">SUM(Q743:Q745)</f>
        <v>14878.86</v>
      </c>
      <c r="R746" s="21" t="n">
        <f aca="false">SUM(R743:R745)</f>
        <v>14878.86</v>
      </c>
      <c r="S746" s="21" t="n">
        <f aca="false">SUM(S743:S745)</f>
        <v>14878.86</v>
      </c>
      <c r="T746" s="21" t="n">
        <f aca="false">SUM(T743:T745)</f>
        <v>14878.86</v>
      </c>
      <c r="U746" s="22" t="n">
        <f aca="false">SUM(U743:U745)</f>
        <v>14878.83</v>
      </c>
      <c r="V746" s="21" t="n">
        <f aca="false">SUM(V743:V745)</f>
        <v>179577.51</v>
      </c>
    </row>
    <row r="747" customFormat="false" ht="14.1" hidden="false" customHeight="true" outlineLevel="0" collapsed="false">
      <c r="C747" s="17"/>
    </row>
    <row r="748" customFormat="false" ht="14.1" hidden="false" customHeight="true" outlineLevel="0" collapsed="false">
      <c r="A748" s="1" t="n">
        <f aca="false">A742+1</f>
        <v>27</v>
      </c>
      <c r="B748" s="29"/>
      <c r="C748" s="30" t="s">
        <v>223</v>
      </c>
    </row>
    <row r="749" customFormat="false" ht="14.1" hidden="false" customHeight="true" outlineLevel="0" collapsed="false">
      <c r="C749" s="9" t="s">
        <v>5</v>
      </c>
      <c r="J749" s="20" t="n">
        <v>0</v>
      </c>
      <c r="K749" s="20" t="n">
        <v>0</v>
      </c>
      <c r="L749" s="20" t="n">
        <v>0</v>
      </c>
      <c r="M749" s="20" t="n">
        <v>0</v>
      </c>
      <c r="N749" s="20" t="n">
        <v>0</v>
      </c>
      <c r="O749" s="20" t="n">
        <v>0</v>
      </c>
      <c r="P749" s="20" t="n">
        <v>0</v>
      </c>
      <c r="Q749" s="20" t="n">
        <v>0</v>
      </c>
      <c r="R749" s="20" t="n">
        <v>0</v>
      </c>
      <c r="S749" s="20" t="n">
        <v>0</v>
      </c>
      <c r="T749" s="20" t="n">
        <v>0</v>
      </c>
      <c r="U749" s="25" t="n">
        <v>0</v>
      </c>
      <c r="V749" s="20" t="n">
        <f aca="false">SUM(J749:U749)</f>
        <v>0</v>
      </c>
    </row>
    <row r="750" customFormat="false" ht="14.1" hidden="false" customHeight="true" outlineLevel="0" collapsed="false">
      <c r="C750" s="9" t="s">
        <v>6</v>
      </c>
      <c r="J750" s="18" t="n">
        <v>250</v>
      </c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9"/>
      <c r="V750" s="20" t="n">
        <f aca="false">SUM(J750:U750)</f>
        <v>250</v>
      </c>
    </row>
    <row r="751" customFormat="false" ht="14.1" hidden="false" customHeight="true" outlineLevel="0" collapsed="false">
      <c r="C751" s="9" t="s">
        <v>7</v>
      </c>
      <c r="J751" s="20" t="n">
        <v>32953.13</v>
      </c>
      <c r="K751" s="20" t="n">
        <v>32953.13</v>
      </c>
      <c r="L751" s="20" t="n">
        <v>32953.13</v>
      </c>
      <c r="M751" s="20" t="n">
        <v>32953.13</v>
      </c>
      <c r="N751" s="20" t="n">
        <v>32953.13</v>
      </c>
      <c r="O751" s="20" t="n">
        <v>32953.13</v>
      </c>
      <c r="P751" s="20" t="n">
        <v>32953.13</v>
      </c>
      <c r="Q751" s="20" t="n">
        <v>32953.13</v>
      </c>
      <c r="R751" s="20" t="n">
        <v>32953.13</v>
      </c>
      <c r="S751" s="20" t="n">
        <v>32953.13</v>
      </c>
      <c r="T751" s="20" t="n">
        <v>32953.13</v>
      </c>
      <c r="U751" s="25" t="n">
        <v>32953.13</v>
      </c>
      <c r="V751" s="20" t="n">
        <f aca="false">SUM(J751:U751)</f>
        <v>395437.56</v>
      </c>
    </row>
    <row r="752" customFormat="false" ht="14.1" hidden="false" customHeight="true" outlineLevel="0" collapsed="false">
      <c r="C752" s="12" t="s">
        <v>183</v>
      </c>
      <c r="J752" s="21" t="n">
        <f aca="false">SUM(J749:J751)</f>
        <v>33203.13</v>
      </c>
      <c r="K752" s="21" t="n">
        <f aca="false">SUM(K749:K751)</f>
        <v>32953.13</v>
      </c>
      <c r="L752" s="21" t="n">
        <f aca="false">SUM(L749:L751)</f>
        <v>32953.13</v>
      </c>
      <c r="M752" s="21" t="n">
        <f aca="false">SUM(M749:M751)</f>
        <v>32953.13</v>
      </c>
      <c r="N752" s="21" t="n">
        <f aca="false">SUM(N749:N751)</f>
        <v>32953.13</v>
      </c>
      <c r="O752" s="21" t="n">
        <f aca="false">SUM(O749:O751)</f>
        <v>32953.13</v>
      </c>
      <c r="P752" s="21" t="n">
        <f aca="false">SUM(P749:P751)</f>
        <v>32953.13</v>
      </c>
      <c r="Q752" s="21" t="n">
        <f aca="false">SUM(Q749:Q751)</f>
        <v>32953.13</v>
      </c>
      <c r="R752" s="21" t="n">
        <f aca="false">SUM(R749:R751)</f>
        <v>32953.13</v>
      </c>
      <c r="S752" s="21" t="n">
        <f aca="false">SUM(S749:S751)</f>
        <v>32953.13</v>
      </c>
      <c r="T752" s="21" t="n">
        <f aca="false">SUM(T749:T751)</f>
        <v>32953.13</v>
      </c>
      <c r="U752" s="22" t="n">
        <f aca="false">SUM(U749:U751)</f>
        <v>32953.13</v>
      </c>
      <c r="V752" s="21" t="n">
        <f aca="false">SUM(V749:V751)</f>
        <v>395687.56</v>
      </c>
    </row>
    <row r="753" customFormat="false" ht="14.1" hidden="false" customHeight="true" outlineLevel="0" collapsed="false">
      <c r="C753" s="17"/>
    </row>
    <row r="754" customFormat="false" ht="14.1" hidden="false" customHeight="true" outlineLevel="0" collapsed="false">
      <c r="A754" s="1" t="n">
        <f aca="false">A748+1</f>
        <v>28</v>
      </c>
      <c r="B754" s="29"/>
      <c r="C754" s="30" t="s">
        <v>224</v>
      </c>
    </row>
    <row r="755" customFormat="false" ht="14.1" hidden="false" customHeight="true" outlineLevel="0" collapsed="false">
      <c r="C755" s="9" t="s">
        <v>5</v>
      </c>
      <c r="J755" s="20" t="n">
        <v>0</v>
      </c>
      <c r="K755" s="20" t="n">
        <v>0</v>
      </c>
      <c r="L755" s="20" t="n">
        <v>0</v>
      </c>
      <c r="M755" s="20" t="n">
        <v>0</v>
      </c>
      <c r="N755" s="20" t="n">
        <v>0</v>
      </c>
      <c r="O755" s="20" t="n">
        <v>0</v>
      </c>
      <c r="P755" s="20" t="n">
        <v>0</v>
      </c>
      <c r="Q755" s="20" t="n">
        <v>0</v>
      </c>
      <c r="R755" s="20" t="n">
        <v>0</v>
      </c>
      <c r="S755" s="20" t="n">
        <v>0</v>
      </c>
      <c r="T755" s="20" t="n">
        <v>0</v>
      </c>
      <c r="U755" s="25" t="n">
        <v>0</v>
      </c>
      <c r="V755" s="20" t="n">
        <f aca="false">SUM(J755:U755)</f>
        <v>0</v>
      </c>
    </row>
    <row r="756" customFormat="false" ht="14.1" hidden="false" customHeight="true" outlineLevel="0" collapsed="false">
      <c r="C756" s="9" t="s">
        <v>6</v>
      </c>
      <c r="J756" s="18" t="n">
        <v>250</v>
      </c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9"/>
      <c r="V756" s="20" t="n">
        <f aca="false">SUM(J756:U756)</f>
        <v>250</v>
      </c>
    </row>
    <row r="757" customFormat="false" ht="14.1" hidden="false" customHeight="true" outlineLevel="0" collapsed="false">
      <c r="C757" s="9" t="s">
        <v>7</v>
      </c>
      <c r="J757" s="18" t="n">
        <f aca="false">1666.67+6362.5</f>
        <v>8029.17</v>
      </c>
      <c r="K757" s="18" t="n">
        <f aca="false">1666.67+6362.5</f>
        <v>8029.17</v>
      </c>
      <c r="L757" s="18" t="n">
        <f aca="false">1666.67+6362.5</f>
        <v>8029.17</v>
      </c>
      <c r="M757" s="18" t="n">
        <f aca="false">1666.67+6362.5</f>
        <v>8029.17</v>
      </c>
      <c r="N757" s="18" t="n">
        <f aca="false">1666.67+6362.5</f>
        <v>8029.17</v>
      </c>
      <c r="O757" s="18" t="n">
        <f aca="false">1666.67+6362.5</f>
        <v>8029.17</v>
      </c>
      <c r="P757" s="18" t="n">
        <f aca="false">1666.67+6362.5</f>
        <v>8029.17</v>
      </c>
      <c r="Q757" s="18" t="n">
        <f aca="false">1666.67+6362.5</f>
        <v>8029.17</v>
      </c>
      <c r="R757" s="18" t="n">
        <f aca="false">1666.67+6362.5</f>
        <v>8029.17</v>
      </c>
      <c r="S757" s="18" t="n">
        <f aca="false">1666.67+6362.5</f>
        <v>8029.17</v>
      </c>
      <c r="T757" s="18" t="n">
        <f aca="false">1666.63+6362.5</f>
        <v>8029.13</v>
      </c>
      <c r="U757" s="19" t="n">
        <f aca="false">2083.33+6275</f>
        <v>8358.33</v>
      </c>
      <c r="V757" s="20" t="n">
        <f aca="false">SUM(J757:U757)</f>
        <v>96679.16</v>
      </c>
    </row>
    <row r="758" customFormat="false" ht="14.1" hidden="false" customHeight="true" outlineLevel="0" collapsed="false">
      <c r="C758" s="12" t="s">
        <v>225</v>
      </c>
      <c r="J758" s="21" t="n">
        <f aca="false">SUM(J755:J757)</f>
        <v>8279.17</v>
      </c>
      <c r="K758" s="21" t="n">
        <f aca="false">SUM(K755:K757)</f>
        <v>8029.17</v>
      </c>
      <c r="L758" s="21" t="n">
        <f aca="false">SUM(L755:L757)</f>
        <v>8029.17</v>
      </c>
      <c r="M758" s="21" t="n">
        <f aca="false">SUM(M755:M757)</f>
        <v>8029.17</v>
      </c>
      <c r="N758" s="21" t="n">
        <f aca="false">SUM(N755:N757)</f>
        <v>8029.17</v>
      </c>
      <c r="O758" s="21" t="n">
        <f aca="false">SUM(O755:O757)</f>
        <v>8029.17</v>
      </c>
      <c r="P758" s="21" t="n">
        <f aca="false">SUM(P755:P757)</f>
        <v>8029.17</v>
      </c>
      <c r="Q758" s="21" t="n">
        <f aca="false">SUM(Q755:Q757)</f>
        <v>8029.17</v>
      </c>
      <c r="R758" s="21" t="n">
        <f aca="false">SUM(R755:R757)</f>
        <v>8029.17</v>
      </c>
      <c r="S758" s="21" t="n">
        <f aca="false">SUM(S755:S757)</f>
        <v>8029.17</v>
      </c>
      <c r="T758" s="21" t="n">
        <f aca="false">SUM(T755:T757)</f>
        <v>8029.13</v>
      </c>
      <c r="U758" s="22" t="n">
        <f aca="false">SUM(U755:U757)</f>
        <v>8358.33</v>
      </c>
      <c r="V758" s="21" t="n">
        <f aca="false">SUM(V755:V757)</f>
        <v>96929.16</v>
      </c>
    </row>
    <row r="759" customFormat="false" ht="14.1" hidden="false" customHeight="true" outlineLevel="0" collapsed="false">
      <c r="C759" s="17"/>
    </row>
    <row r="760" customFormat="false" ht="14.1" hidden="false" customHeight="true" outlineLevel="0" collapsed="false">
      <c r="B760" s="26" t="s">
        <v>3</v>
      </c>
      <c r="C760" s="11" t="s">
        <v>226</v>
      </c>
    </row>
    <row r="761" customFormat="false" ht="14.1" hidden="false" customHeight="true" outlineLevel="0" collapsed="false">
      <c r="C761" s="9" t="s">
        <v>5</v>
      </c>
    </row>
    <row r="762" customFormat="false" ht="14.1" hidden="false" customHeight="true" outlineLevel="0" collapsed="false">
      <c r="C762" s="9" t="s">
        <v>6</v>
      </c>
    </row>
    <row r="763" customFormat="false" ht="14.1" hidden="false" customHeight="true" outlineLevel="0" collapsed="false">
      <c r="C763" s="9" t="s">
        <v>7</v>
      </c>
    </row>
    <row r="764" customFormat="false" ht="14.1" hidden="false" customHeight="true" outlineLevel="0" collapsed="false">
      <c r="C764" s="12" t="s">
        <v>179</v>
      </c>
    </row>
    <row r="765" customFormat="false" ht="14.1" hidden="false" customHeight="true" outlineLevel="0" collapsed="false">
      <c r="C765" s="17"/>
    </row>
    <row r="766" customFormat="false" ht="14.1" hidden="false" customHeight="true" outlineLevel="0" collapsed="false">
      <c r="A766" s="1" t="n">
        <f aca="false">A754+1</f>
        <v>29</v>
      </c>
      <c r="B766" s="29"/>
      <c r="C766" s="30" t="s">
        <v>227</v>
      </c>
    </row>
    <row r="767" customFormat="false" ht="14.1" hidden="false" customHeight="true" outlineLevel="0" collapsed="false">
      <c r="C767" s="9" t="s">
        <v>5</v>
      </c>
      <c r="J767" s="18" t="n">
        <v>1482.92</v>
      </c>
      <c r="K767" s="18" t="n">
        <v>1482.92</v>
      </c>
      <c r="L767" s="18" t="n">
        <v>1482.92</v>
      </c>
      <c r="M767" s="18" t="n">
        <v>1482.92</v>
      </c>
      <c r="N767" s="18" t="n">
        <v>1482.92</v>
      </c>
      <c r="O767" s="18" t="n">
        <v>1482.92</v>
      </c>
      <c r="P767" s="18" t="n">
        <v>1482.92</v>
      </c>
      <c r="Q767" s="18" t="n">
        <v>1482.92</v>
      </c>
      <c r="R767" s="18" t="n">
        <v>1452.08</v>
      </c>
      <c r="S767" s="18" t="n">
        <v>1452.08</v>
      </c>
      <c r="T767" s="18" t="n">
        <v>1452.08</v>
      </c>
      <c r="U767" s="19" t="n">
        <v>1452.08</v>
      </c>
      <c r="V767" s="20" t="n">
        <f aca="false">SUM(J767:U767)</f>
        <v>17671.68</v>
      </c>
    </row>
    <row r="768" customFormat="false" ht="14.1" hidden="false" customHeight="true" outlineLevel="0" collapsed="false">
      <c r="C768" s="9" t="s">
        <v>6</v>
      </c>
      <c r="J768" s="18" t="n">
        <v>250</v>
      </c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9"/>
      <c r="V768" s="20" t="n">
        <f aca="false">SUM(J768:U768)</f>
        <v>250</v>
      </c>
    </row>
    <row r="769" customFormat="false" ht="14.1" hidden="false" customHeight="true" outlineLevel="0" collapsed="false">
      <c r="C769" s="9" t="s">
        <v>7</v>
      </c>
      <c r="J769" s="18" t="n">
        <f aca="false">32083.33+63825</f>
        <v>95908.33</v>
      </c>
      <c r="K769" s="18" t="n">
        <f aca="false">32083.33+63825</f>
        <v>95908.33</v>
      </c>
      <c r="L769" s="18" t="n">
        <f aca="false">32083.33+63825</f>
        <v>95908.33</v>
      </c>
      <c r="M769" s="18" t="n">
        <f aca="false">32083.33+63825</f>
        <v>95908.33</v>
      </c>
      <c r="N769" s="18" t="n">
        <f aca="false">32083.33+63825</f>
        <v>95908.33</v>
      </c>
      <c r="O769" s="18" t="n">
        <f aca="false">32083.33+63825</f>
        <v>95908.33</v>
      </c>
      <c r="P769" s="18" t="n">
        <f aca="false">32083.33+63825</f>
        <v>95908.33</v>
      </c>
      <c r="Q769" s="18" t="n">
        <f aca="false">32083.33+63825</f>
        <v>95908.33</v>
      </c>
      <c r="R769" s="18" t="n">
        <f aca="false">32083.33+63825</f>
        <v>95908.33</v>
      </c>
      <c r="S769" s="18" t="n">
        <f aca="false">32083.33+63825</f>
        <v>95908.33</v>
      </c>
      <c r="T769" s="18" t="n">
        <f aca="false">32083.33+63825</f>
        <v>95908.33</v>
      </c>
      <c r="U769" s="19" t="n">
        <f aca="false">32083.37+63825</f>
        <v>95908.37</v>
      </c>
      <c r="V769" s="20" t="n">
        <f aca="false">SUM(J769:U769)</f>
        <v>1150900</v>
      </c>
    </row>
    <row r="770" customFormat="false" ht="14.1" hidden="false" customHeight="true" outlineLevel="0" collapsed="false">
      <c r="C770" s="12" t="s">
        <v>228</v>
      </c>
      <c r="J770" s="21" t="n">
        <f aca="false">SUM(J767:J769)</f>
        <v>97641.25</v>
      </c>
      <c r="K770" s="21" t="n">
        <f aca="false">SUM(K767:K769)</f>
        <v>97391.25</v>
      </c>
      <c r="L770" s="21" t="n">
        <f aca="false">SUM(L767:L769)</f>
        <v>97391.25</v>
      </c>
      <c r="M770" s="21" t="n">
        <f aca="false">SUM(M767:M769)</f>
        <v>97391.25</v>
      </c>
      <c r="N770" s="21" t="n">
        <f aca="false">SUM(N767:N769)</f>
        <v>97391.25</v>
      </c>
      <c r="O770" s="21" t="n">
        <f aca="false">SUM(O767:O769)</f>
        <v>97391.25</v>
      </c>
      <c r="P770" s="21" t="n">
        <f aca="false">SUM(P767:P769)</f>
        <v>97391.25</v>
      </c>
      <c r="Q770" s="21" t="n">
        <f aca="false">SUM(Q767:Q769)</f>
        <v>97391.25</v>
      </c>
      <c r="R770" s="21" t="n">
        <f aca="false">SUM(R767:R769)</f>
        <v>97360.41</v>
      </c>
      <c r="S770" s="21" t="n">
        <f aca="false">SUM(S767:S769)</f>
        <v>97360.41</v>
      </c>
      <c r="T770" s="21" t="n">
        <f aca="false">SUM(T767:T769)</f>
        <v>97360.41</v>
      </c>
      <c r="U770" s="22" t="n">
        <f aca="false">SUM(U767:U769)</f>
        <v>97360.45</v>
      </c>
      <c r="V770" s="21" t="n">
        <f aca="false">SUM(V767:V769)</f>
        <v>1168821.68</v>
      </c>
    </row>
    <row r="771" customFormat="false" ht="14.1" hidden="false" customHeight="true" outlineLevel="0" collapsed="false">
      <c r="C771" s="17"/>
    </row>
    <row r="772" customFormat="false" ht="14.1" hidden="false" customHeight="true" outlineLevel="0" collapsed="false">
      <c r="B772" s="26" t="s">
        <v>3</v>
      </c>
      <c r="C772" s="11" t="s">
        <v>229</v>
      </c>
    </row>
    <row r="773" customFormat="false" ht="14.1" hidden="false" customHeight="true" outlineLevel="0" collapsed="false">
      <c r="C773" s="9" t="s">
        <v>5</v>
      </c>
      <c r="J773" s="20" t="n">
        <v>0</v>
      </c>
      <c r="K773" s="20" t="n">
        <v>0</v>
      </c>
      <c r="L773" s="20" t="n">
        <v>0</v>
      </c>
      <c r="M773" s="20"/>
      <c r="N773" s="20"/>
      <c r="O773" s="20"/>
      <c r="P773" s="20"/>
      <c r="Q773" s="20"/>
      <c r="R773" s="20"/>
      <c r="S773" s="20"/>
      <c r="T773" s="20"/>
      <c r="U773" s="25"/>
      <c r="V773" s="20" t="n">
        <f aca="false">SUM(J773:U773)</f>
        <v>0</v>
      </c>
    </row>
    <row r="774" customFormat="false" ht="14.1" hidden="false" customHeight="true" outlineLevel="0" collapsed="false">
      <c r="C774" s="9" t="s">
        <v>6</v>
      </c>
      <c r="J774" s="18" t="n">
        <v>250</v>
      </c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9"/>
      <c r="V774" s="20" t="n">
        <f aca="false">SUM(J774:U774)</f>
        <v>250</v>
      </c>
    </row>
    <row r="775" customFormat="false" ht="14.1" hidden="false" customHeight="true" outlineLevel="0" collapsed="false">
      <c r="C775" s="9" t="s">
        <v>7</v>
      </c>
      <c r="J775" s="20" t="n">
        <v>50618.29</v>
      </c>
      <c r="K775" s="20" t="n">
        <v>50618.29</v>
      </c>
      <c r="L775" s="20" t="n">
        <v>50618.29</v>
      </c>
      <c r="M775" s="20"/>
      <c r="N775" s="20"/>
      <c r="O775" s="20"/>
      <c r="P775" s="20"/>
      <c r="Q775" s="20"/>
      <c r="R775" s="20"/>
      <c r="S775" s="20"/>
      <c r="T775" s="18"/>
      <c r="U775" s="19"/>
      <c r="V775" s="20" t="n">
        <f aca="false">SUM(J775:U775)</f>
        <v>151854.87</v>
      </c>
    </row>
    <row r="776" customFormat="false" ht="14.1" hidden="false" customHeight="true" outlineLevel="0" collapsed="false">
      <c r="C776" s="12" t="s">
        <v>160</v>
      </c>
      <c r="J776" s="21" t="n">
        <f aca="false">SUM(J773:J775)</f>
        <v>50868.29</v>
      </c>
      <c r="K776" s="21" t="n">
        <f aca="false">SUM(K773:K775)</f>
        <v>50618.29</v>
      </c>
      <c r="L776" s="21" t="n">
        <f aca="false">SUM(L773:L775)</f>
        <v>50618.29</v>
      </c>
      <c r="M776" s="21" t="n">
        <f aca="false">SUM(M773:M775)</f>
        <v>0</v>
      </c>
      <c r="N776" s="21" t="n">
        <f aca="false">SUM(N773:N775)</f>
        <v>0</v>
      </c>
      <c r="O776" s="21" t="n">
        <f aca="false">SUM(O773:O775)</f>
        <v>0</v>
      </c>
      <c r="P776" s="21" t="n">
        <f aca="false">SUM(P773:P775)</f>
        <v>0</v>
      </c>
      <c r="Q776" s="21" t="n">
        <f aca="false">SUM(Q773:Q775)</f>
        <v>0</v>
      </c>
      <c r="R776" s="21" t="n">
        <f aca="false">SUM(R773:R775)</f>
        <v>0</v>
      </c>
      <c r="S776" s="21" t="n">
        <f aca="false">SUM(S773:S775)</f>
        <v>0</v>
      </c>
      <c r="T776" s="21" t="n">
        <f aca="false">SUM(T773:T775)</f>
        <v>0</v>
      </c>
      <c r="U776" s="22" t="n">
        <f aca="false">SUM(U773:U775)</f>
        <v>0</v>
      </c>
      <c r="V776" s="21" t="n">
        <f aca="false">SUM(V773:V775)</f>
        <v>152104.87</v>
      </c>
    </row>
    <row r="777" customFormat="false" ht="14.1" hidden="false" customHeight="true" outlineLevel="0" collapsed="false">
      <c r="C777" s="17"/>
    </row>
    <row r="778" customFormat="false" ht="14.1" hidden="false" customHeight="true" outlineLevel="0" collapsed="false">
      <c r="A778" s="1" t="n">
        <f aca="false">A766+1</f>
        <v>30</v>
      </c>
      <c r="B778" s="29"/>
      <c r="C778" s="30" t="s">
        <v>230</v>
      </c>
    </row>
    <row r="779" customFormat="false" ht="14.1" hidden="false" customHeight="true" outlineLevel="0" collapsed="false">
      <c r="C779" s="9" t="s">
        <v>5</v>
      </c>
      <c r="J779" s="18" t="n">
        <v>1938.75</v>
      </c>
      <c r="K779" s="18" t="n">
        <v>1938.75</v>
      </c>
      <c r="L779" s="18" t="n">
        <v>1938.75</v>
      </c>
      <c r="M779" s="18" t="n">
        <v>1938.75</v>
      </c>
      <c r="N779" s="18" t="n">
        <v>1938.75</v>
      </c>
      <c r="O779" s="18" t="n">
        <v>1938.75</v>
      </c>
      <c r="P779" s="18" t="n">
        <v>1938.75</v>
      </c>
      <c r="Q779" s="18" t="n">
        <v>1938.75</v>
      </c>
      <c r="R779" s="18" t="n">
        <v>1938.75</v>
      </c>
      <c r="S779" s="18" t="n">
        <v>1938.75</v>
      </c>
      <c r="T779" s="18" t="n">
        <v>1895.83</v>
      </c>
      <c r="U779" s="19" t="n">
        <v>1895.83</v>
      </c>
      <c r="V779" s="20" t="n">
        <f aca="false">SUM(J779:U779)</f>
        <v>23179.16</v>
      </c>
    </row>
    <row r="780" customFormat="false" ht="14.1" hidden="false" customHeight="true" outlineLevel="0" collapsed="false">
      <c r="C780" s="9" t="s">
        <v>6</v>
      </c>
      <c r="J780" s="18" t="n">
        <v>250</v>
      </c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9"/>
      <c r="V780" s="20" t="n">
        <f aca="false">SUM(J780:U780)</f>
        <v>250</v>
      </c>
    </row>
    <row r="781" customFormat="false" ht="14.1" hidden="false" customHeight="true" outlineLevel="0" collapsed="false">
      <c r="C781" s="9" t="s">
        <v>7</v>
      </c>
      <c r="J781" s="18" t="n">
        <f aca="false">42916.67+76108.33</f>
        <v>119025</v>
      </c>
      <c r="K781" s="18" t="n">
        <f aca="false">42916.67+76108.33</f>
        <v>119025</v>
      </c>
      <c r="L781" s="18" t="n">
        <f aca="false">42916.67+76108.33</f>
        <v>119025</v>
      </c>
      <c r="M781" s="18" t="n">
        <f aca="false">42916.67+76108.33</f>
        <v>119025</v>
      </c>
      <c r="N781" s="18" t="n">
        <f aca="false">42916.67+76108.35</f>
        <v>119025.02</v>
      </c>
      <c r="O781" s="18" t="n">
        <f aca="false">42916.67+76108.33</f>
        <v>119025</v>
      </c>
      <c r="P781" s="18" t="n">
        <f aca="false">42916.67+76108.33</f>
        <v>119025</v>
      </c>
      <c r="Q781" s="18" t="n">
        <f aca="false">42916.67+76108.33</f>
        <v>119025</v>
      </c>
      <c r="R781" s="18" t="n">
        <f aca="false">42916.67+76108.33</f>
        <v>119025</v>
      </c>
      <c r="S781" s="18" t="n">
        <f aca="false">42916.67+76108.33</f>
        <v>119025</v>
      </c>
      <c r="T781" s="18" t="n">
        <f aca="false">42916.63+76108.35</f>
        <v>119024.98</v>
      </c>
      <c r="U781" s="19" t="n">
        <f aca="false">44166.67+74391.67</f>
        <v>118558.34</v>
      </c>
      <c r="V781" s="20" t="n">
        <f aca="false">SUM(J781:U781)</f>
        <v>1427833.34</v>
      </c>
    </row>
    <row r="782" customFormat="false" ht="14.1" hidden="false" customHeight="true" outlineLevel="0" collapsed="false">
      <c r="C782" s="12" t="s">
        <v>231</v>
      </c>
      <c r="J782" s="21" t="n">
        <f aca="false">SUM(J779:J781)</f>
        <v>121213.75</v>
      </c>
      <c r="K782" s="21" t="n">
        <f aca="false">SUM(K779:K781)</f>
        <v>120963.75</v>
      </c>
      <c r="L782" s="21" t="n">
        <f aca="false">SUM(L779:L781)</f>
        <v>120963.75</v>
      </c>
      <c r="M782" s="21" t="n">
        <f aca="false">SUM(M779:M781)</f>
        <v>120963.75</v>
      </c>
      <c r="N782" s="21" t="n">
        <f aca="false">SUM(N779:N781)</f>
        <v>120963.77</v>
      </c>
      <c r="O782" s="21" t="n">
        <f aca="false">SUM(O779:O781)</f>
        <v>120963.75</v>
      </c>
      <c r="P782" s="21" t="n">
        <f aca="false">SUM(P779:P781)</f>
        <v>120963.75</v>
      </c>
      <c r="Q782" s="21" t="n">
        <f aca="false">SUM(Q779:Q781)</f>
        <v>120963.75</v>
      </c>
      <c r="R782" s="21" t="n">
        <f aca="false">SUM(R779:R781)</f>
        <v>120963.75</v>
      </c>
      <c r="S782" s="21" t="n">
        <f aca="false">SUM(S779:S781)</f>
        <v>120963.75</v>
      </c>
      <c r="T782" s="21" t="n">
        <f aca="false">SUM(T779:T781)</f>
        <v>120920.81</v>
      </c>
      <c r="U782" s="22" t="n">
        <f aca="false">SUM(U779:U781)</f>
        <v>120454.17</v>
      </c>
      <c r="V782" s="21" t="n">
        <f aca="false">SUM(V779:V781)</f>
        <v>1451262.5</v>
      </c>
    </row>
    <row r="783" customFormat="false" ht="14.1" hidden="false" customHeight="true" outlineLevel="0" collapsed="false">
      <c r="C783" s="17"/>
    </row>
    <row r="784" customFormat="false" ht="14.1" hidden="false" customHeight="true" outlineLevel="0" collapsed="false">
      <c r="B784" s="26" t="s">
        <v>3</v>
      </c>
      <c r="C784" s="11" t="s">
        <v>232</v>
      </c>
    </row>
    <row r="785" customFormat="false" ht="14.1" hidden="false" customHeight="true" outlineLevel="0" collapsed="false">
      <c r="C785" s="9" t="s">
        <v>5</v>
      </c>
    </row>
    <row r="786" customFormat="false" ht="14.1" hidden="false" customHeight="true" outlineLevel="0" collapsed="false">
      <c r="C786" s="9" t="s">
        <v>6</v>
      </c>
    </row>
    <row r="787" customFormat="false" ht="14.1" hidden="false" customHeight="true" outlineLevel="0" collapsed="false">
      <c r="C787" s="9" t="s">
        <v>7</v>
      </c>
    </row>
    <row r="788" customFormat="false" ht="14.1" hidden="false" customHeight="true" outlineLevel="0" collapsed="false">
      <c r="C788" s="12" t="s">
        <v>156</v>
      </c>
    </row>
    <row r="789" customFormat="false" ht="14.1" hidden="false" customHeight="true" outlineLevel="0" collapsed="false">
      <c r="C789" s="17"/>
    </row>
    <row r="790" customFormat="false" ht="14.1" hidden="false" customHeight="true" outlineLevel="0" collapsed="false">
      <c r="A790" s="1" t="n">
        <f aca="false">A778+1</f>
        <v>31</v>
      </c>
      <c r="B790" s="29"/>
      <c r="C790" s="30" t="s">
        <v>233</v>
      </c>
    </row>
    <row r="791" customFormat="false" ht="14.1" hidden="false" customHeight="true" outlineLevel="0" collapsed="false">
      <c r="C791" s="9" t="s">
        <v>5</v>
      </c>
      <c r="J791" s="18" t="n">
        <v>435.42</v>
      </c>
      <c r="K791" s="18" t="n">
        <v>435.42</v>
      </c>
      <c r="L791" s="18" t="n">
        <v>435.42</v>
      </c>
      <c r="M791" s="18" t="n">
        <v>435.42</v>
      </c>
      <c r="N791" s="18" t="n">
        <v>435.42</v>
      </c>
      <c r="O791" s="18" t="n">
        <v>435.42</v>
      </c>
      <c r="P791" s="18" t="n">
        <v>435.42</v>
      </c>
      <c r="Q791" s="18" t="n">
        <v>435.42</v>
      </c>
      <c r="R791" s="18" t="n">
        <v>435.42</v>
      </c>
      <c r="S791" s="18" t="n">
        <v>435.42</v>
      </c>
      <c r="T791" s="18" t="n">
        <v>415.83</v>
      </c>
      <c r="U791" s="19" t="n">
        <v>415.83</v>
      </c>
      <c r="V791" s="20" t="n">
        <f aca="false">SUM(J791:U791)</f>
        <v>5185.86</v>
      </c>
    </row>
    <row r="792" customFormat="false" ht="14.1" hidden="false" customHeight="true" outlineLevel="0" collapsed="false">
      <c r="C792" s="9" t="s">
        <v>6</v>
      </c>
      <c r="J792" s="18" t="n">
        <v>250</v>
      </c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9"/>
      <c r="V792" s="20" t="n">
        <f aca="false">SUM(J792:U792)</f>
        <v>250</v>
      </c>
    </row>
    <row r="793" customFormat="false" ht="14.1" hidden="false" customHeight="true" outlineLevel="0" collapsed="false">
      <c r="C793" s="9" t="s">
        <v>7</v>
      </c>
      <c r="J793" s="18" t="n">
        <f aca="false">19583.33+17270.83</f>
        <v>36854.16</v>
      </c>
      <c r="K793" s="18" t="n">
        <f aca="false">19583.33+17270.83</f>
        <v>36854.16</v>
      </c>
      <c r="L793" s="18" t="n">
        <f aca="false">19583.33+17270.83</f>
        <v>36854.16</v>
      </c>
      <c r="M793" s="18" t="n">
        <f aca="false">19583.33+17270.83</f>
        <v>36854.16</v>
      </c>
      <c r="N793" s="18" t="n">
        <f aca="false">19583.37+17270.85</f>
        <v>36854.22</v>
      </c>
      <c r="O793" s="18" t="n">
        <f aca="false">20416.67+16487.5</f>
        <v>36904.17</v>
      </c>
      <c r="P793" s="18" t="n">
        <f aca="false">20416.67+16487.5</f>
        <v>36904.17</v>
      </c>
      <c r="Q793" s="18" t="n">
        <f aca="false">20416.67+16487.5</f>
        <v>36904.17</v>
      </c>
      <c r="R793" s="18" t="n">
        <f aca="false">20416.67+16487.5</f>
        <v>36904.17</v>
      </c>
      <c r="S793" s="18" t="n">
        <f aca="false">20416.67+16487.5</f>
        <v>36904.17</v>
      </c>
      <c r="T793" s="18" t="n">
        <f aca="false">20416.67+16487.5</f>
        <v>36904.17</v>
      </c>
      <c r="U793" s="19" t="n">
        <f aca="false">20416.67+16487.5</f>
        <v>36904.17</v>
      </c>
      <c r="V793" s="20" t="n">
        <f aca="false">SUM(J793:U793)</f>
        <v>442600.05</v>
      </c>
    </row>
    <row r="794" customFormat="false" ht="14.1" hidden="false" customHeight="true" outlineLevel="0" collapsed="false">
      <c r="C794" s="12" t="s">
        <v>65</v>
      </c>
      <c r="J794" s="21" t="n">
        <f aca="false">SUM(J791:J793)</f>
        <v>37539.58</v>
      </c>
      <c r="K794" s="21" t="n">
        <f aca="false">SUM(K791:K793)</f>
        <v>37289.58</v>
      </c>
      <c r="L794" s="21" t="n">
        <f aca="false">SUM(L791:L793)</f>
        <v>37289.58</v>
      </c>
      <c r="M794" s="21" t="n">
        <f aca="false">SUM(M791:M793)</f>
        <v>37289.58</v>
      </c>
      <c r="N794" s="21" t="n">
        <f aca="false">SUM(N791:N793)</f>
        <v>37289.64</v>
      </c>
      <c r="O794" s="21" t="n">
        <f aca="false">SUM(O791:O793)</f>
        <v>37339.59</v>
      </c>
      <c r="P794" s="21" t="n">
        <f aca="false">SUM(P791:P793)</f>
        <v>37339.59</v>
      </c>
      <c r="Q794" s="21" t="n">
        <f aca="false">SUM(Q791:Q793)</f>
        <v>37339.59</v>
      </c>
      <c r="R794" s="21" t="n">
        <f aca="false">SUM(R791:R793)</f>
        <v>37339.59</v>
      </c>
      <c r="S794" s="21" t="n">
        <f aca="false">SUM(S791:S793)</f>
        <v>37339.59</v>
      </c>
      <c r="T794" s="21" t="n">
        <f aca="false">SUM(T791:T793)</f>
        <v>37320</v>
      </c>
      <c r="U794" s="22" t="n">
        <f aca="false">SUM(U791:U793)</f>
        <v>37320</v>
      </c>
      <c r="V794" s="21" t="n">
        <f aca="false">SUM(V791:V793)</f>
        <v>448035.91</v>
      </c>
    </row>
    <row r="795" customFormat="false" ht="14.1" hidden="false" customHeight="true" outlineLevel="0" collapsed="false">
      <c r="C795" s="17"/>
    </row>
    <row r="796" customFormat="false" ht="14.1" hidden="false" customHeight="true" outlineLevel="0" collapsed="false">
      <c r="B796" s="26" t="s">
        <v>3</v>
      </c>
      <c r="C796" s="11" t="s">
        <v>234</v>
      </c>
    </row>
    <row r="797" customFormat="false" ht="14.1" hidden="false" customHeight="true" outlineLevel="0" collapsed="false">
      <c r="C797" s="9" t="s">
        <v>5</v>
      </c>
    </row>
    <row r="798" customFormat="false" ht="14.1" hidden="false" customHeight="true" outlineLevel="0" collapsed="false">
      <c r="C798" s="9" t="s">
        <v>6</v>
      </c>
    </row>
    <row r="799" customFormat="false" ht="14.1" hidden="false" customHeight="true" outlineLevel="0" collapsed="false">
      <c r="C799" s="9" t="s">
        <v>7</v>
      </c>
    </row>
    <row r="800" customFormat="false" ht="14.1" hidden="false" customHeight="true" outlineLevel="0" collapsed="false">
      <c r="C800" s="12" t="s">
        <v>235</v>
      </c>
    </row>
    <row r="801" customFormat="false" ht="14.1" hidden="false" customHeight="true" outlineLevel="0" collapsed="false">
      <c r="C801" s="17"/>
    </row>
    <row r="802" customFormat="false" ht="14.1" hidden="false" customHeight="true" outlineLevel="0" collapsed="false">
      <c r="A802" s="1" t="n">
        <f aca="false">A790+1</f>
        <v>32</v>
      </c>
      <c r="B802" s="29"/>
      <c r="C802" s="30" t="s">
        <v>236</v>
      </c>
    </row>
    <row r="803" customFormat="false" ht="14.1" hidden="false" customHeight="true" outlineLevel="0" collapsed="false">
      <c r="C803" s="9" t="s">
        <v>5</v>
      </c>
      <c r="J803" s="20" t="n">
        <v>1027.08</v>
      </c>
      <c r="K803" s="20" t="n">
        <v>1027.08</v>
      </c>
      <c r="L803" s="20" t="n">
        <v>1027.08</v>
      </c>
      <c r="M803" s="20" t="n">
        <v>1027.08</v>
      </c>
      <c r="N803" s="20" t="n">
        <v>1027.08</v>
      </c>
      <c r="O803" s="20" t="n">
        <v>1027.08</v>
      </c>
      <c r="P803" s="20" t="n">
        <v>1027.08</v>
      </c>
      <c r="Q803" s="20" t="n">
        <v>1027.08</v>
      </c>
      <c r="R803" s="20" t="n">
        <v>1027.08</v>
      </c>
      <c r="S803" s="20" t="n">
        <v>1027.08</v>
      </c>
      <c r="T803" s="20" t="n">
        <v>1027.08</v>
      </c>
      <c r="U803" s="19" t="n">
        <v>1005</v>
      </c>
      <c r="V803" s="20" t="n">
        <f aca="false">SUM(J803:U803)</f>
        <v>12302.88</v>
      </c>
    </row>
    <row r="804" customFormat="false" ht="14.1" hidden="false" customHeight="true" outlineLevel="0" collapsed="false">
      <c r="C804" s="9" t="s">
        <v>6</v>
      </c>
      <c r="J804" s="18" t="n">
        <v>250</v>
      </c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9"/>
      <c r="V804" s="20" t="n">
        <f aca="false">SUM(J804:U804)</f>
        <v>250</v>
      </c>
    </row>
    <row r="805" customFormat="false" ht="14.1" hidden="false" customHeight="true" outlineLevel="0" collapsed="false">
      <c r="C805" s="9" t="s">
        <v>7</v>
      </c>
      <c r="J805" s="18" t="n">
        <f aca="false">22083.37+42573.95</f>
        <v>64657.32</v>
      </c>
      <c r="K805" s="18" t="n">
        <f aca="false">22916.67+41690.63</f>
        <v>64607.3</v>
      </c>
      <c r="L805" s="18" t="n">
        <f aca="false">22916.67+41690.63</f>
        <v>64607.3</v>
      </c>
      <c r="M805" s="18" t="n">
        <f aca="false">22916.67+41690.63</f>
        <v>64607.3</v>
      </c>
      <c r="N805" s="18" t="n">
        <f aca="false">22916.67+41690.63</f>
        <v>64607.3</v>
      </c>
      <c r="O805" s="18" t="n">
        <f aca="false">22916.67+41690.63</f>
        <v>64607.3</v>
      </c>
      <c r="P805" s="18" t="n">
        <f aca="false">22916.67+41690.6</f>
        <v>64607.27</v>
      </c>
      <c r="Q805" s="18" t="n">
        <f aca="false">22916.67+41690.63</f>
        <v>64607.3</v>
      </c>
      <c r="R805" s="18" t="n">
        <f aca="false">22916.67+41690.63</f>
        <v>64607.3</v>
      </c>
      <c r="S805" s="18" t="n">
        <f aca="false">22916.67+41690.63</f>
        <v>64607.3</v>
      </c>
      <c r="T805" s="18" t="n">
        <f aca="false">22916.67+41690.63</f>
        <v>64607.3</v>
      </c>
      <c r="U805" s="19" t="n">
        <f aca="false">22916.67+41690.63</f>
        <v>64607.3</v>
      </c>
      <c r="V805" s="20" t="n">
        <f aca="false">SUM(J805:U805)</f>
        <v>775337.59</v>
      </c>
    </row>
    <row r="806" customFormat="false" ht="14.1" hidden="false" customHeight="true" outlineLevel="0" collapsed="false">
      <c r="C806" s="12" t="s">
        <v>237</v>
      </c>
      <c r="J806" s="21" t="n">
        <f aca="false">SUM(J803:J805)</f>
        <v>65934.4</v>
      </c>
      <c r="K806" s="21" t="n">
        <f aca="false">SUM(K803:K805)</f>
        <v>65634.38</v>
      </c>
      <c r="L806" s="21" t="n">
        <f aca="false">SUM(L803:L805)</f>
        <v>65634.38</v>
      </c>
      <c r="M806" s="21" t="n">
        <f aca="false">SUM(M803:M805)</f>
        <v>65634.38</v>
      </c>
      <c r="N806" s="21" t="n">
        <f aca="false">SUM(N803:N805)</f>
        <v>65634.38</v>
      </c>
      <c r="O806" s="21" t="n">
        <f aca="false">SUM(O803:O805)</f>
        <v>65634.38</v>
      </c>
      <c r="P806" s="21" t="n">
        <f aca="false">SUM(P803:P805)</f>
        <v>65634.35</v>
      </c>
      <c r="Q806" s="21" t="n">
        <f aca="false">SUM(Q803:Q805)</f>
        <v>65634.38</v>
      </c>
      <c r="R806" s="21" t="n">
        <f aca="false">SUM(R803:R805)</f>
        <v>65634.38</v>
      </c>
      <c r="S806" s="21" t="n">
        <f aca="false">SUM(S803:S805)</f>
        <v>65634.38</v>
      </c>
      <c r="T806" s="21" t="n">
        <f aca="false">SUM(T803:T805)</f>
        <v>65634.38</v>
      </c>
      <c r="U806" s="22" t="n">
        <f aca="false">SUM(U803:U805)</f>
        <v>65612.3</v>
      </c>
      <c r="V806" s="21" t="n">
        <f aca="false">SUM(V803:V805)</f>
        <v>787890.47</v>
      </c>
    </row>
    <row r="807" customFormat="false" ht="14.1" hidden="false" customHeight="true" outlineLevel="0" collapsed="false">
      <c r="C807" s="17"/>
    </row>
    <row r="808" customFormat="false" ht="14.1" hidden="false" customHeight="true" outlineLevel="0" collapsed="false">
      <c r="B808" s="26" t="s">
        <v>3</v>
      </c>
      <c r="C808" s="11" t="s">
        <v>238</v>
      </c>
    </row>
    <row r="809" customFormat="false" ht="14.1" hidden="false" customHeight="true" outlineLevel="0" collapsed="false">
      <c r="C809" s="9" t="s">
        <v>5</v>
      </c>
    </row>
    <row r="810" customFormat="false" ht="14.1" hidden="false" customHeight="true" outlineLevel="0" collapsed="false">
      <c r="C810" s="9" t="s">
        <v>6</v>
      </c>
    </row>
    <row r="811" customFormat="false" ht="14.1" hidden="false" customHeight="true" outlineLevel="0" collapsed="false">
      <c r="C811" s="9" t="s">
        <v>7</v>
      </c>
    </row>
    <row r="812" customFormat="false" ht="14.1" hidden="false" customHeight="true" outlineLevel="0" collapsed="false">
      <c r="C812" s="12" t="s">
        <v>239</v>
      </c>
    </row>
    <row r="813" customFormat="false" ht="14.1" hidden="false" customHeight="true" outlineLevel="0" collapsed="false">
      <c r="C813" s="17"/>
    </row>
    <row r="814" customFormat="false" ht="14.1" hidden="false" customHeight="true" outlineLevel="0" collapsed="false">
      <c r="A814" s="1" t="n">
        <f aca="false">A802+1</f>
        <v>33</v>
      </c>
      <c r="B814" s="29"/>
      <c r="C814" s="30" t="s">
        <v>240</v>
      </c>
    </row>
    <row r="815" customFormat="false" ht="14.1" hidden="false" customHeight="true" outlineLevel="0" collapsed="false">
      <c r="C815" s="9" t="s">
        <v>5</v>
      </c>
      <c r="J815" s="20" t="n">
        <v>0</v>
      </c>
      <c r="K815" s="20" t="n">
        <v>0</v>
      </c>
      <c r="L815" s="20" t="n">
        <v>0</v>
      </c>
      <c r="M815" s="20" t="n">
        <v>0</v>
      </c>
      <c r="N815" s="20" t="n">
        <v>0</v>
      </c>
      <c r="O815" s="20" t="n">
        <v>0</v>
      </c>
      <c r="P815" s="20" t="n">
        <v>0</v>
      </c>
      <c r="Q815" s="20" t="n">
        <v>0</v>
      </c>
      <c r="R815" s="20" t="n">
        <v>0</v>
      </c>
      <c r="S815" s="20" t="n">
        <v>0</v>
      </c>
      <c r="T815" s="20" t="n">
        <v>0</v>
      </c>
      <c r="U815" s="25" t="n">
        <v>0</v>
      </c>
      <c r="V815" s="20" t="n">
        <f aca="false">SUM(J815:U815)</f>
        <v>0</v>
      </c>
    </row>
    <row r="816" customFormat="false" ht="14.1" hidden="false" customHeight="true" outlineLevel="0" collapsed="false">
      <c r="C816" s="9" t="s">
        <v>6</v>
      </c>
      <c r="J816" s="18" t="n">
        <v>250</v>
      </c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9"/>
      <c r="V816" s="20" t="n">
        <f aca="false">SUM(J816:U816)</f>
        <v>250</v>
      </c>
    </row>
    <row r="817" customFormat="false" ht="14.1" hidden="false" customHeight="true" outlineLevel="0" collapsed="false">
      <c r="C817" s="9" t="s">
        <v>7</v>
      </c>
      <c r="J817" s="18" t="n">
        <v>43479.99</v>
      </c>
      <c r="K817" s="18" t="n">
        <v>43479.99</v>
      </c>
      <c r="L817" s="18" t="n">
        <v>43479.99</v>
      </c>
      <c r="M817" s="18" t="n">
        <v>43479.99</v>
      </c>
      <c r="N817" s="18" t="n">
        <v>43479.99</v>
      </c>
      <c r="O817" s="18" t="n">
        <v>43479.99</v>
      </c>
      <c r="P817" s="18" t="n">
        <v>43479.99</v>
      </c>
      <c r="Q817" s="18" t="n">
        <v>43479.99</v>
      </c>
      <c r="R817" s="18" t="n">
        <v>43479.99</v>
      </c>
      <c r="S817" s="18" t="n">
        <v>43479.99</v>
      </c>
      <c r="T817" s="18" t="n">
        <v>43479.99</v>
      </c>
      <c r="U817" s="19" t="n">
        <v>43479.99</v>
      </c>
      <c r="V817" s="20" t="n">
        <f aca="false">SUM(J817:U817)</f>
        <v>521759.88</v>
      </c>
    </row>
    <row r="818" customFormat="false" ht="14.1" hidden="false" customHeight="true" outlineLevel="0" collapsed="false">
      <c r="C818" s="12" t="s">
        <v>27</v>
      </c>
      <c r="J818" s="21" t="n">
        <f aca="false">SUM(J815:J817)</f>
        <v>43729.99</v>
      </c>
      <c r="K818" s="21" t="n">
        <f aca="false">SUM(K815:K817)</f>
        <v>43479.99</v>
      </c>
      <c r="L818" s="21" t="n">
        <f aca="false">SUM(L815:L817)</f>
        <v>43479.99</v>
      </c>
      <c r="M818" s="21" t="n">
        <f aca="false">SUM(M815:M817)</f>
        <v>43479.99</v>
      </c>
      <c r="N818" s="21" t="n">
        <f aca="false">SUM(N815:N817)</f>
        <v>43479.99</v>
      </c>
      <c r="O818" s="21" t="n">
        <f aca="false">SUM(O815:O817)</f>
        <v>43479.99</v>
      </c>
      <c r="P818" s="21" t="n">
        <f aca="false">SUM(P815:P817)</f>
        <v>43479.99</v>
      </c>
      <c r="Q818" s="21" t="n">
        <f aca="false">SUM(Q815:Q817)</f>
        <v>43479.99</v>
      </c>
      <c r="R818" s="21" t="n">
        <f aca="false">SUM(R815:R817)</f>
        <v>43479.99</v>
      </c>
      <c r="S818" s="21" t="n">
        <f aca="false">SUM(S815:S817)</f>
        <v>43479.99</v>
      </c>
      <c r="T818" s="21" t="n">
        <f aca="false">SUM(T815:T817)</f>
        <v>43479.99</v>
      </c>
      <c r="U818" s="22" t="n">
        <f aca="false">SUM(U815:U817)</f>
        <v>43479.99</v>
      </c>
      <c r="V818" s="21" t="n">
        <f aca="false">SUM(V815:V817)</f>
        <v>522009.88</v>
      </c>
    </row>
    <row r="819" customFormat="false" ht="14.1" hidden="false" customHeight="true" outlineLevel="0" collapsed="false">
      <c r="C819" s="17"/>
    </row>
    <row r="820" customFormat="false" ht="14.1" hidden="false" customHeight="true" outlineLevel="0" collapsed="false">
      <c r="B820" s="26" t="s">
        <v>3</v>
      </c>
      <c r="C820" s="11" t="s">
        <v>241</v>
      </c>
    </row>
    <row r="821" customFormat="false" ht="14.1" hidden="false" customHeight="true" outlineLevel="0" collapsed="false">
      <c r="C821" s="9" t="s">
        <v>5</v>
      </c>
      <c r="J821" s="20" t="n">
        <v>0</v>
      </c>
      <c r="K821" s="20" t="n">
        <v>0</v>
      </c>
      <c r="L821" s="20" t="n">
        <v>0</v>
      </c>
      <c r="M821" s="20" t="n">
        <v>0</v>
      </c>
      <c r="N821" s="20" t="n">
        <v>0</v>
      </c>
      <c r="O821" s="20" t="n">
        <v>0</v>
      </c>
      <c r="P821" s="20"/>
      <c r="Q821" s="20"/>
      <c r="R821" s="20"/>
      <c r="S821" s="20"/>
      <c r="T821" s="20"/>
      <c r="U821" s="25"/>
      <c r="V821" s="20" t="n">
        <f aca="false">SUM(J821:U821)</f>
        <v>0</v>
      </c>
    </row>
    <row r="822" customFormat="false" ht="14.1" hidden="false" customHeight="true" outlineLevel="0" collapsed="false">
      <c r="C822" s="9" t="s">
        <v>6</v>
      </c>
      <c r="J822" s="18" t="n">
        <v>250</v>
      </c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9"/>
      <c r="V822" s="20" t="n">
        <f aca="false">SUM(J822:U822)</f>
        <v>250</v>
      </c>
    </row>
    <row r="823" customFormat="false" ht="14.1" hidden="false" customHeight="true" outlineLevel="0" collapsed="false">
      <c r="C823" s="9" t="s">
        <v>7</v>
      </c>
      <c r="J823" s="18" t="n">
        <v>39589.17</v>
      </c>
      <c r="K823" s="18" t="n">
        <v>39589.17</v>
      </c>
      <c r="L823" s="18" t="n">
        <v>39589.17</v>
      </c>
      <c r="M823" s="18" t="n">
        <v>39589.17</v>
      </c>
      <c r="N823" s="18" t="n">
        <v>39589.15</v>
      </c>
      <c r="O823" s="18" t="n">
        <v>39455.71</v>
      </c>
      <c r="P823" s="18"/>
      <c r="Q823" s="18"/>
      <c r="R823" s="18"/>
      <c r="S823" s="18"/>
      <c r="T823" s="18"/>
      <c r="U823" s="19"/>
      <c r="V823" s="20" t="n">
        <f aca="false">SUM(J823:U823)</f>
        <v>237401.54</v>
      </c>
    </row>
    <row r="824" customFormat="false" ht="14.1" hidden="false" customHeight="true" outlineLevel="0" collapsed="false">
      <c r="C824" s="12" t="s">
        <v>145</v>
      </c>
      <c r="J824" s="21" t="n">
        <f aca="false">SUM(J821:J823)</f>
        <v>39839.17</v>
      </c>
      <c r="K824" s="21" t="n">
        <f aca="false">SUM(K821:K823)</f>
        <v>39589.17</v>
      </c>
      <c r="L824" s="21" t="n">
        <f aca="false">SUM(L821:L823)</f>
        <v>39589.17</v>
      </c>
      <c r="M824" s="21" t="n">
        <f aca="false">SUM(M821:M823)</f>
        <v>39589.17</v>
      </c>
      <c r="N824" s="21" t="n">
        <f aca="false">SUM(N821:N823)</f>
        <v>39589.15</v>
      </c>
      <c r="O824" s="21" t="n">
        <f aca="false">SUM(O821:O823)</f>
        <v>39455.71</v>
      </c>
      <c r="P824" s="21" t="n">
        <f aca="false">SUM(P821:P823)</f>
        <v>0</v>
      </c>
      <c r="Q824" s="21" t="n">
        <f aca="false">SUM(Q821:Q823)</f>
        <v>0</v>
      </c>
      <c r="R824" s="21" t="n">
        <f aca="false">SUM(R821:R823)</f>
        <v>0</v>
      </c>
      <c r="S824" s="21" t="n">
        <f aca="false">SUM(S821:S823)</f>
        <v>0</v>
      </c>
      <c r="T824" s="21" t="n">
        <f aca="false">SUM(T821:T823)</f>
        <v>0</v>
      </c>
      <c r="U824" s="22" t="n">
        <f aca="false">SUM(U821:U823)</f>
        <v>0</v>
      </c>
      <c r="V824" s="21" t="n">
        <f aca="false">SUM(V821:V823)</f>
        <v>237651.54</v>
      </c>
    </row>
    <row r="825" customFormat="false" ht="14.1" hidden="false" customHeight="true" outlineLevel="0" collapsed="false">
      <c r="C825" s="17"/>
    </row>
    <row r="826" customFormat="false" ht="14.1" hidden="false" customHeight="true" outlineLevel="0" collapsed="false">
      <c r="A826" s="1" t="n">
        <f aca="false">A814+1</f>
        <v>34</v>
      </c>
      <c r="B826" s="29"/>
      <c r="C826" s="30" t="s">
        <v>242</v>
      </c>
    </row>
    <row r="827" customFormat="false" ht="14.1" hidden="false" customHeight="true" outlineLevel="0" collapsed="false">
      <c r="C827" s="9" t="s">
        <v>5</v>
      </c>
      <c r="J827" s="18" t="n">
        <v>1657.92</v>
      </c>
      <c r="K827" s="18" t="n">
        <v>1657.92</v>
      </c>
      <c r="L827" s="18" t="n">
        <v>1657.92</v>
      </c>
      <c r="M827" s="18" t="n">
        <v>1657.92</v>
      </c>
      <c r="N827" s="18" t="n">
        <v>1657.92</v>
      </c>
      <c r="O827" s="18" t="n">
        <v>1657.92</v>
      </c>
      <c r="P827" s="18" t="n">
        <v>1657.92</v>
      </c>
      <c r="Q827" s="18" t="n">
        <v>1657.92</v>
      </c>
      <c r="R827" s="18" t="n">
        <v>1657.92</v>
      </c>
      <c r="S827" s="18" t="n">
        <v>1657.92</v>
      </c>
      <c r="T827" s="18" t="n">
        <v>1657.92</v>
      </c>
      <c r="U827" s="19" t="n">
        <v>1657.92</v>
      </c>
      <c r="V827" s="20" t="n">
        <f aca="false">SUM(J827:U827)</f>
        <v>19895.04</v>
      </c>
    </row>
    <row r="828" customFormat="false" ht="14.1" hidden="false" customHeight="true" outlineLevel="0" collapsed="false">
      <c r="C828" s="9" t="s">
        <v>6</v>
      </c>
      <c r="J828" s="18" t="n">
        <v>250</v>
      </c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9"/>
      <c r="V828" s="20" t="n">
        <f aca="false">SUM(J828:U828)</f>
        <v>250</v>
      </c>
    </row>
    <row r="829" customFormat="false" ht="14.1" hidden="false" customHeight="true" outlineLevel="0" collapsed="false">
      <c r="C829" s="9" t="s">
        <v>7</v>
      </c>
      <c r="J829" s="18" t="n">
        <f aca="false">37500+65532.29</f>
        <v>103032.29</v>
      </c>
      <c r="K829" s="18" t="n">
        <f aca="false">37500+65532.29</f>
        <v>103032.29</v>
      </c>
      <c r="L829" s="18" t="n">
        <f aca="false">37500+65532.29</f>
        <v>103032.29</v>
      </c>
      <c r="M829" s="18" t="n">
        <f aca="false">37500+65532.29</f>
        <v>103032.29</v>
      </c>
      <c r="N829" s="18" t="n">
        <f aca="false">37500+65532.3</f>
        <v>103032.3</v>
      </c>
      <c r="O829" s="18" t="n">
        <f aca="false">37500+65532.29</f>
        <v>103032.29</v>
      </c>
      <c r="P829" s="18" t="n">
        <f aca="false">37500+65532.29</f>
        <v>103032.29</v>
      </c>
      <c r="Q829" s="18" t="n">
        <f aca="false">37500+65532.29</f>
        <v>103032.29</v>
      </c>
      <c r="R829" s="18" t="n">
        <f aca="false">37500+65532.29</f>
        <v>103032.29</v>
      </c>
      <c r="S829" s="18" t="n">
        <f aca="false">37500+65532.29</f>
        <v>103032.29</v>
      </c>
      <c r="T829" s="18" t="n">
        <f aca="false">37500+65532.3</f>
        <v>103032.3</v>
      </c>
      <c r="U829" s="19" t="n">
        <f aca="false">39166.67+64032.29</f>
        <v>103198.96</v>
      </c>
      <c r="V829" s="20" t="n">
        <f aca="false">SUM(J829:U829)</f>
        <v>1236554.17</v>
      </c>
    </row>
    <row r="830" customFormat="false" ht="14.1" hidden="false" customHeight="true" outlineLevel="0" collapsed="false">
      <c r="C830" s="12" t="s">
        <v>69</v>
      </c>
      <c r="J830" s="21" t="n">
        <f aca="false">SUM(J827:J829)</f>
        <v>104940.21</v>
      </c>
      <c r="K830" s="21" t="n">
        <f aca="false">SUM(K827:K829)</f>
        <v>104690.21</v>
      </c>
      <c r="L830" s="21" t="n">
        <f aca="false">SUM(L827:L829)</f>
        <v>104690.21</v>
      </c>
      <c r="M830" s="21" t="n">
        <f aca="false">SUM(M827:M829)</f>
        <v>104690.21</v>
      </c>
      <c r="N830" s="21" t="n">
        <f aca="false">SUM(N827:N829)</f>
        <v>104690.22</v>
      </c>
      <c r="O830" s="21" t="n">
        <f aca="false">SUM(O827:O829)</f>
        <v>104690.21</v>
      </c>
      <c r="P830" s="21" t="n">
        <f aca="false">SUM(P827:P829)</f>
        <v>104690.21</v>
      </c>
      <c r="Q830" s="21" t="n">
        <f aca="false">SUM(Q827:Q829)</f>
        <v>104690.21</v>
      </c>
      <c r="R830" s="21" t="n">
        <f aca="false">SUM(R827:R829)</f>
        <v>104690.21</v>
      </c>
      <c r="S830" s="21" t="n">
        <f aca="false">SUM(S827:S829)</f>
        <v>104690.21</v>
      </c>
      <c r="T830" s="21" t="n">
        <f aca="false">SUM(T827:T829)</f>
        <v>104690.22</v>
      </c>
      <c r="U830" s="22" t="n">
        <f aca="false">SUM(U827:U829)</f>
        <v>104856.88</v>
      </c>
      <c r="V830" s="21" t="n">
        <f aca="false">SUM(V827:V829)</f>
        <v>1256699.21</v>
      </c>
    </row>
    <row r="831" customFormat="false" ht="14.1" hidden="false" customHeight="true" outlineLevel="0" collapsed="false">
      <c r="C831" s="17"/>
    </row>
    <row r="832" customFormat="false" ht="14.1" hidden="false" customHeight="true" outlineLevel="0" collapsed="false">
      <c r="A832" s="1" t="n">
        <f aca="false">A826+1</f>
        <v>35</v>
      </c>
      <c r="B832" s="29"/>
      <c r="C832" s="30" t="s">
        <v>243</v>
      </c>
    </row>
    <row r="833" customFormat="false" ht="14.1" hidden="false" customHeight="true" outlineLevel="0" collapsed="false">
      <c r="C833" s="9" t="s">
        <v>5</v>
      </c>
      <c r="J833" s="18" t="n">
        <v>397.5</v>
      </c>
      <c r="K833" s="18" t="n">
        <v>375.83</v>
      </c>
      <c r="L833" s="18" t="n">
        <v>375.83</v>
      </c>
      <c r="M833" s="18" t="n">
        <v>375.83</v>
      </c>
      <c r="N833" s="18" t="n">
        <v>375.83</v>
      </c>
      <c r="O833" s="18" t="n">
        <v>375.83</v>
      </c>
      <c r="P833" s="18" t="n">
        <v>375.83</v>
      </c>
      <c r="Q833" s="18" t="n">
        <v>375.83</v>
      </c>
      <c r="R833" s="18" t="n">
        <v>375.83</v>
      </c>
      <c r="S833" s="18" t="n">
        <v>375.83</v>
      </c>
      <c r="T833" s="18" t="n">
        <v>375.83</v>
      </c>
      <c r="U833" s="19" t="n">
        <v>375.83</v>
      </c>
      <c r="V833" s="20" t="n">
        <f aca="false">SUM(J833:U833)</f>
        <v>4531.63</v>
      </c>
    </row>
    <row r="834" customFormat="false" ht="14.1" hidden="false" customHeight="true" outlineLevel="0" collapsed="false">
      <c r="C834" s="9" t="s">
        <v>6</v>
      </c>
      <c r="J834" s="18" t="n">
        <v>250</v>
      </c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9"/>
      <c r="V834" s="20" t="n">
        <f aca="false">SUM(J834:U834)</f>
        <v>250</v>
      </c>
    </row>
    <row r="835" customFormat="false" ht="14.1" hidden="false" customHeight="true" outlineLevel="0" collapsed="false">
      <c r="C835" s="9" t="s">
        <v>7</v>
      </c>
      <c r="J835" s="18" t="n">
        <f aca="false">22500+13875</f>
        <v>36375</v>
      </c>
      <c r="K835" s="18" t="n">
        <f aca="false">22500+13875</f>
        <v>36375</v>
      </c>
      <c r="L835" s="18" t="n">
        <f aca="false">22500+13875</f>
        <v>36375</v>
      </c>
      <c r="M835" s="18" t="n">
        <f aca="false">22500+13875</f>
        <v>36375</v>
      </c>
      <c r="N835" s="18" t="n">
        <f aca="false">22500+13875</f>
        <v>36375</v>
      </c>
      <c r="O835" s="18" t="n">
        <f aca="false">23333.33+12975</f>
        <v>36308.33</v>
      </c>
      <c r="P835" s="18" t="n">
        <f aca="false">23333.33+12975</f>
        <v>36308.33</v>
      </c>
      <c r="Q835" s="18" t="n">
        <f aca="false">23333.33+12975</f>
        <v>36308.33</v>
      </c>
      <c r="R835" s="18" t="n">
        <f aca="false">23333.33+12975</f>
        <v>36308.33</v>
      </c>
      <c r="S835" s="18" t="n">
        <f aca="false">23333.33+12975</f>
        <v>36308.33</v>
      </c>
      <c r="T835" s="18" t="n">
        <f aca="false">23333.33+12975</f>
        <v>36308.33</v>
      </c>
      <c r="U835" s="19" t="n">
        <f aca="false">23333.33+12975</f>
        <v>36308.33</v>
      </c>
      <c r="V835" s="20" t="n">
        <f aca="false">SUM(J835:U835)</f>
        <v>436033.31</v>
      </c>
    </row>
    <row r="836" customFormat="false" ht="14.1" hidden="false" customHeight="true" outlineLevel="0" collapsed="false">
      <c r="C836" s="12" t="s">
        <v>23</v>
      </c>
      <c r="J836" s="21" t="n">
        <f aca="false">SUM(J833:J835)</f>
        <v>37022.5</v>
      </c>
      <c r="K836" s="21" t="n">
        <f aca="false">SUM(K833:K835)</f>
        <v>36750.83</v>
      </c>
      <c r="L836" s="21" t="n">
        <f aca="false">SUM(L833:L835)</f>
        <v>36750.83</v>
      </c>
      <c r="M836" s="21" t="n">
        <f aca="false">SUM(M833:M835)</f>
        <v>36750.83</v>
      </c>
      <c r="N836" s="21" t="n">
        <f aca="false">SUM(N833:N835)</f>
        <v>36750.83</v>
      </c>
      <c r="O836" s="21" t="n">
        <f aca="false">SUM(O833:O835)</f>
        <v>36684.16</v>
      </c>
      <c r="P836" s="21" t="n">
        <f aca="false">SUM(P833:P835)</f>
        <v>36684.16</v>
      </c>
      <c r="Q836" s="21" t="n">
        <f aca="false">SUM(Q833:Q835)</f>
        <v>36684.16</v>
      </c>
      <c r="R836" s="21" t="n">
        <f aca="false">SUM(R833:R835)</f>
        <v>36684.16</v>
      </c>
      <c r="S836" s="21" t="n">
        <f aca="false">SUM(S833:S835)</f>
        <v>36684.16</v>
      </c>
      <c r="T836" s="21" t="n">
        <f aca="false">SUM(T833:T835)</f>
        <v>36684.16</v>
      </c>
      <c r="U836" s="22" t="n">
        <f aca="false">SUM(U833:U835)</f>
        <v>36684.16</v>
      </c>
      <c r="V836" s="21" t="n">
        <f aca="false">SUM(V833:V835)</f>
        <v>440814.94</v>
      </c>
    </row>
    <row r="837" customFormat="false" ht="14.1" hidden="false" customHeight="true" outlineLevel="0" collapsed="false">
      <c r="C837" s="17"/>
    </row>
    <row r="838" customFormat="false" ht="14.1" hidden="false" customHeight="true" outlineLevel="0" collapsed="false">
      <c r="A838" s="1" t="n">
        <f aca="false">A832+1</f>
        <v>36</v>
      </c>
      <c r="B838" s="29"/>
      <c r="C838" s="30" t="s">
        <v>244</v>
      </c>
    </row>
    <row r="839" customFormat="false" ht="14.1" hidden="false" customHeight="true" outlineLevel="0" collapsed="false">
      <c r="C839" s="9" t="s">
        <v>5</v>
      </c>
      <c r="J839" s="20" t="n">
        <v>0</v>
      </c>
      <c r="K839" s="20" t="n">
        <v>0</v>
      </c>
      <c r="L839" s="20" t="n">
        <v>0</v>
      </c>
      <c r="M839" s="20" t="n">
        <v>0</v>
      </c>
      <c r="N839" s="20" t="n">
        <v>0</v>
      </c>
      <c r="O839" s="20" t="n">
        <v>0</v>
      </c>
      <c r="P839" s="20" t="n">
        <v>0</v>
      </c>
      <c r="Q839" s="20" t="n">
        <v>0</v>
      </c>
      <c r="R839" s="20" t="n">
        <v>0</v>
      </c>
      <c r="S839" s="20" t="n">
        <v>0</v>
      </c>
      <c r="T839" s="20" t="n">
        <v>0</v>
      </c>
      <c r="U839" s="25" t="n">
        <v>0</v>
      </c>
      <c r="V839" s="20" t="n">
        <f aca="false">SUM(J839:U839)</f>
        <v>0</v>
      </c>
    </row>
    <row r="840" customFormat="false" ht="14.1" hidden="false" customHeight="true" outlineLevel="0" collapsed="false">
      <c r="C840" s="9" t="s">
        <v>6</v>
      </c>
      <c r="J840" s="18" t="n">
        <v>250</v>
      </c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9"/>
      <c r="V840" s="20" t="n">
        <f aca="false">SUM(J840:U840)</f>
        <v>250</v>
      </c>
    </row>
    <row r="841" customFormat="false" ht="14.1" hidden="false" customHeight="true" outlineLevel="0" collapsed="false">
      <c r="C841" s="9" t="s">
        <v>7</v>
      </c>
      <c r="J841" s="18" t="n">
        <f aca="false">36666.67+80458.33</f>
        <v>117125</v>
      </c>
      <c r="K841" s="18" t="n">
        <f aca="false">36666.67+80458.33</f>
        <v>117125</v>
      </c>
      <c r="L841" s="18" t="n">
        <f aca="false">36666.67+80458.33</f>
        <v>117125</v>
      </c>
      <c r="M841" s="18" t="n">
        <f aca="false">36666.67+80458.33</f>
        <v>117125</v>
      </c>
      <c r="N841" s="18" t="n">
        <f aca="false">36666.67+80458.33</f>
        <v>117125</v>
      </c>
      <c r="O841" s="18" t="n">
        <f aca="false">36666.67+80458.35</f>
        <v>117125.02</v>
      </c>
      <c r="P841" s="18" t="n">
        <f aca="false">36666.67+80458.33</f>
        <v>117125</v>
      </c>
      <c r="Q841" s="18" t="n">
        <f aca="false">36666.67+80458.33</f>
        <v>117125</v>
      </c>
      <c r="R841" s="18" t="n">
        <f aca="false">36666.67+80458.33</f>
        <v>117125</v>
      </c>
      <c r="S841" s="18" t="n">
        <f aca="false">36666.67+80458.33</f>
        <v>117125</v>
      </c>
      <c r="T841" s="18" t="n">
        <f aca="false">36666.67+80458.33</f>
        <v>117125</v>
      </c>
      <c r="U841" s="19" t="n">
        <f aca="false">36666.63+80458.35</f>
        <v>117124.98</v>
      </c>
      <c r="V841" s="20" t="n">
        <f aca="false">SUM(J841:U841)</f>
        <v>1405500</v>
      </c>
    </row>
    <row r="842" customFormat="false" ht="14.1" hidden="false" customHeight="true" outlineLevel="0" collapsed="false">
      <c r="C842" s="12" t="s">
        <v>245</v>
      </c>
      <c r="J842" s="21" t="n">
        <f aca="false">SUM(J839:J841)</f>
        <v>117375</v>
      </c>
      <c r="K842" s="21" t="n">
        <f aca="false">SUM(K839:K841)</f>
        <v>117125</v>
      </c>
      <c r="L842" s="21" t="n">
        <f aca="false">SUM(L839:L841)</f>
        <v>117125</v>
      </c>
      <c r="M842" s="21" t="n">
        <f aca="false">SUM(M839:M841)</f>
        <v>117125</v>
      </c>
      <c r="N842" s="21" t="n">
        <f aca="false">SUM(N839:N841)</f>
        <v>117125</v>
      </c>
      <c r="O842" s="21" t="n">
        <f aca="false">SUM(O839:O841)</f>
        <v>117125.02</v>
      </c>
      <c r="P842" s="21" t="n">
        <f aca="false">SUM(P839:P841)</f>
        <v>117125</v>
      </c>
      <c r="Q842" s="21" t="n">
        <f aca="false">SUM(Q839:Q841)</f>
        <v>117125</v>
      </c>
      <c r="R842" s="21" t="n">
        <f aca="false">SUM(R839:R841)</f>
        <v>117125</v>
      </c>
      <c r="S842" s="21" t="n">
        <f aca="false">SUM(S839:S841)</f>
        <v>117125</v>
      </c>
      <c r="T842" s="21" t="n">
        <f aca="false">SUM(T839:T841)</f>
        <v>117125</v>
      </c>
      <c r="U842" s="22" t="n">
        <f aca="false">SUM(U839:U841)</f>
        <v>117124.98</v>
      </c>
      <c r="V842" s="21" t="n">
        <f aca="false">SUM(V839:V841)</f>
        <v>1405750</v>
      </c>
    </row>
    <row r="843" customFormat="false" ht="14.1" hidden="false" customHeight="true" outlineLevel="0" collapsed="false">
      <c r="C843" s="17"/>
    </row>
    <row r="844" customFormat="false" ht="14.1" hidden="false" customHeight="true" outlineLevel="0" collapsed="false">
      <c r="B844" s="26" t="s">
        <v>3</v>
      </c>
      <c r="C844" s="11" t="s">
        <v>246</v>
      </c>
    </row>
    <row r="845" customFormat="false" ht="14.1" hidden="false" customHeight="true" outlineLevel="0" collapsed="false">
      <c r="C845" s="9" t="s">
        <v>5</v>
      </c>
    </row>
    <row r="846" customFormat="false" ht="14.1" hidden="false" customHeight="true" outlineLevel="0" collapsed="false">
      <c r="C846" s="9" t="s">
        <v>6</v>
      </c>
    </row>
    <row r="847" customFormat="false" ht="14.1" hidden="false" customHeight="true" outlineLevel="0" collapsed="false">
      <c r="C847" s="9" t="s">
        <v>7</v>
      </c>
    </row>
    <row r="848" customFormat="false" ht="14.1" hidden="false" customHeight="true" outlineLevel="0" collapsed="false">
      <c r="C848" s="12" t="s">
        <v>119</v>
      </c>
    </row>
    <row r="849" customFormat="false" ht="14.1" hidden="false" customHeight="true" outlineLevel="0" collapsed="false">
      <c r="C849" s="17"/>
    </row>
    <row r="850" customFormat="false" ht="14.1" hidden="false" customHeight="true" outlineLevel="0" collapsed="false">
      <c r="B850" s="26" t="s">
        <v>3</v>
      </c>
      <c r="C850" s="11" t="s">
        <v>247</v>
      </c>
    </row>
    <row r="851" customFormat="false" ht="14.1" hidden="false" customHeight="true" outlineLevel="0" collapsed="false">
      <c r="C851" s="9" t="s">
        <v>5</v>
      </c>
    </row>
    <row r="852" customFormat="false" ht="14.1" hidden="false" customHeight="true" outlineLevel="0" collapsed="false">
      <c r="C852" s="9" t="s">
        <v>6</v>
      </c>
    </row>
    <row r="853" customFormat="false" ht="14.1" hidden="false" customHeight="true" outlineLevel="0" collapsed="false">
      <c r="C853" s="9" t="s">
        <v>7</v>
      </c>
    </row>
    <row r="854" customFormat="false" ht="14.1" hidden="false" customHeight="true" outlineLevel="0" collapsed="false">
      <c r="C854" s="12" t="s">
        <v>248</v>
      </c>
    </row>
    <row r="855" customFormat="false" ht="14.1" hidden="false" customHeight="true" outlineLevel="0" collapsed="false">
      <c r="C855" s="17"/>
    </row>
    <row r="856" customFormat="false" ht="14.1" hidden="false" customHeight="true" outlineLevel="0" collapsed="false">
      <c r="B856" s="26" t="s">
        <v>3</v>
      </c>
      <c r="C856" s="11" t="s">
        <v>249</v>
      </c>
    </row>
    <row r="857" customFormat="false" ht="14.1" hidden="false" customHeight="true" outlineLevel="0" collapsed="false">
      <c r="C857" s="9" t="s">
        <v>5</v>
      </c>
      <c r="J857" s="20" t="n">
        <v>0</v>
      </c>
      <c r="K857" s="20" t="n">
        <v>0</v>
      </c>
      <c r="L857" s="20" t="n">
        <v>0</v>
      </c>
      <c r="M857" s="20" t="n">
        <v>0</v>
      </c>
      <c r="N857" s="20"/>
      <c r="O857" s="20"/>
      <c r="P857" s="20"/>
      <c r="Q857" s="20"/>
      <c r="R857" s="20"/>
      <c r="S857" s="20"/>
      <c r="T857" s="20"/>
      <c r="U857" s="25"/>
      <c r="V857" s="20" t="n">
        <f aca="false">SUM(J857:U857)</f>
        <v>0</v>
      </c>
    </row>
    <row r="858" customFormat="false" ht="14.1" hidden="false" customHeight="true" outlineLevel="0" collapsed="false">
      <c r="C858" s="9" t="s">
        <v>6</v>
      </c>
      <c r="J858" s="18" t="n">
        <v>250</v>
      </c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9"/>
      <c r="V858" s="20" t="n">
        <f aca="false">SUM(J858:U858)</f>
        <v>250</v>
      </c>
    </row>
    <row r="859" customFormat="false" ht="14.1" hidden="false" customHeight="true" outlineLevel="0" collapsed="false">
      <c r="C859" s="9" t="s">
        <v>7</v>
      </c>
      <c r="J859" s="18" t="n">
        <v>101809.9</v>
      </c>
      <c r="K859" s="18" t="n">
        <v>101809.9</v>
      </c>
      <c r="L859" s="18" t="n">
        <v>101881.25</v>
      </c>
      <c r="M859" s="32" t="n">
        <f aca="false">101881.25-34350</f>
        <v>67531.25</v>
      </c>
      <c r="N859" s="18"/>
      <c r="O859" s="18"/>
      <c r="P859" s="18"/>
      <c r="Q859" s="18"/>
      <c r="R859" s="18"/>
      <c r="S859" s="18"/>
      <c r="T859" s="18"/>
      <c r="U859" s="19"/>
      <c r="V859" s="20" t="n">
        <f aca="false">SUM(J859:U859)</f>
        <v>373032.3</v>
      </c>
    </row>
    <row r="860" customFormat="false" ht="14.1" hidden="false" customHeight="true" outlineLevel="0" collapsed="false">
      <c r="C860" s="12" t="s">
        <v>94</v>
      </c>
      <c r="J860" s="21" t="n">
        <f aca="false">SUM(J857:J859)</f>
        <v>102059.9</v>
      </c>
      <c r="K860" s="21" t="n">
        <f aca="false">SUM(K857:K859)</f>
        <v>101809.9</v>
      </c>
      <c r="L860" s="21" t="n">
        <f aca="false">SUM(L857:L859)</f>
        <v>101881.25</v>
      </c>
      <c r="M860" s="21" t="n">
        <f aca="false">SUM(M857:M859)</f>
        <v>67531.25</v>
      </c>
      <c r="N860" s="21" t="n">
        <f aca="false">SUM(N857:N859)</f>
        <v>0</v>
      </c>
      <c r="O860" s="21" t="n">
        <f aca="false">SUM(O857:O859)</f>
        <v>0</v>
      </c>
      <c r="P860" s="21" t="n">
        <f aca="false">SUM(P857:P859)</f>
        <v>0</v>
      </c>
      <c r="Q860" s="21" t="n">
        <f aca="false">SUM(Q857:Q859)</f>
        <v>0</v>
      </c>
      <c r="R860" s="21" t="n">
        <f aca="false">SUM(R857:R859)</f>
        <v>0</v>
      </c>
      <c r="S860" s="21" t="n">
        <f aca="false">SUM(S857:S859)</f>
        <v>0</v>
      </c>
      <c r="T860" s="21" t="n">
        <f aca="false">SUM(T857:T859)</f>
        <v>0</v>
      </c>
      <c r="U860" s="22" t="n">
        <f aca="false">SUM(U857:U859)</f>
        <v>0</v>
      </c>
      <c r="V860" s="21" t="n">
        <f aca="false">SUM(V857:V859)</f>
        <v>373282.3</v>
      </c>
    </row>
    <row r="861" customFormat="false" ht="14.1" hidden="false" customHeight="true" outlineLevel="0" collapsed="false">
      <c r="C861" s="17"/>
    </row>
    <row r="862" customFormat="false" ht="14.1" hidden="false" customHeight="true" outlineLevel="0" collapsed="false">
      <c r="B862" s="26" t="s">
        <v>3</v>
      </c>
      <c r="C862" s="11" t="s">
        <v>250</v>
      </c>
    </row>
    <row r="863" customFormat="false" ht="14.1" hidden="false" customHeight="true" outlineLevel="0" collapsed="false">
      <c r="C863" s="9" t="s">
        <v>5</v>
      </c>
      <c r="J863" s="20" t="n">
        <v>0</v>
      </c>
      <c r="K863" s="20" t="n">
        <v>0</v>
      </c>
      <c r="L863" s="20" t="n">
        <v>0</v>
      </c>
      <c r="M863" s="20"/>
      <c r="N863" s="20"/>
      <c r="O863" s="20"/>
      <c r="P863" s="20"/>
      <c r="Q863" s="20"/>
      <c r="R863" s="20"/>
      <c r="S863" s="20"/>
      <c r="T863" s="20"/>
      <c r="U863" s="25"/>
      <c r="V863" s="20" t="n">
        <f aca="false">SUM(J863:U863)</f>
        <v>0</v>
      </c>
    </row>
    <row r="864" customFormat="false" ht="14.1" hidden="false" customHeight="true" outlineLevel="0" collapsed="false">
      <c r="C864" s="9" t="s">
        <v>6</v>
      </c>
      <c r="J864" s="18" t="n">
        <v>250</v>
      </c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9"/>
      <c r="V864" s="20" t="n">
        <f aca="false">SUM(J864:U864)</f>
        <v>250</v>
      </c>
    </row>
    <row r="865" customFormat="false" ht="14.1" hidden="false" customHeight="true" outlineLevel="0" collapsed="false">
      <c r="C865" s="9" t="s">
        <v>7</v>
      </c>
      <c r="J865" s="18" t="n">
        <v>179597.24</v>
      </c>
      <c r="K865" s="18" t="n">
        <v>179597.24</v>
      </c>
      <c r="L865" s="18" t="n">
        <v>179597.24</v>
      </c>
      <c r="M865" s="20"/>
      <c r="N865" s="18"/>
      <c r="O865" s="18"/>
      <c r="P865" s="18"/>
      <c r="Q865" s="18"/>
      <c r="R865" s="18"/>
      <c r="S865" s="18"/>
      <c r="T865" s="18"/>
      <c r="U865" s="19"/>
      <c r="V865" s="20" t="n">
        <f aca="false">SUM(J865:U865)</f>
        <v>538791.72</v>
      </c>
    </row>
    <row r="866" customFormat="false" ht="14.1" hidden="false" customHeight="true" outlineLevel="0" collapsed="false">
      <c r="C866" s="12" t="s">
        <v>71</v>
      </c>
      <c r="J866" s="21" t="n">
        <f aca="false">SUM(J863:J865)</f>
        <v>179847.24</v>
      </c>
      <c r="K866" s="21" t="n">
        <f aca="false">SUM(K863:K865)</f>
        <v>179597.24</v>
      </c>
      <c r="L866" s="21" t="n">
        <f aca="false">SUM(L863:L865)</f>
        <v>179597.24</v>
      </c>
      <c r="M866" s="21" t="n">
        <f aca="false">SUM(M863:M865)</f>
        <v>0</v>
      </c>
      <c r="N866" s="21" t="n">
        <f aca="false">SUM(N863:N865)</f>
        <v>0</v>
      </c>
      <c r="O866" s="21" t="n">
        <f aca="false">SUM(O863:O865)</f>
        <v>0</v>
      </c>
      <c r="P866" s="21" t="n">
        <f aca="false">SUM(P863:P865)</f>
        <v>0</v>
      </c>
      <c r="Q866" s="21" t="n">
        <f aca="false">SUM(Q863:Q865)</f>
        <v>0</v>
      </c>
      <c r="R866" s="21" t="n">
        <f aca="false">SUM(R863:R865)</f>
        <v>0</v>
      </c>
      <c r="S866" s="21" t="n">
        <f aca="false">SUM(S863:S865)</f>
        <v>0</v>
      </c>
      <c r="T866" s="21" t="n">
        <f aca="false">SUM(T863:T865)</f>
        <v>0</v>
      </c>
      <c r="U866" s="22" t="n">
        <f aca="false">SUM(U863:U865)</f>
        <v>0</v>
      </c>
      <c r="V866" s="21" t="n">
        <f aca="false">SUM(V863:V865)</f>
        <v>539041.72</v>
      </c>
    </row>
    <row r="867" customFormat="false" ht="14.1" hidden="false" customHeight="true" outlineLevel="0" collapsed="false">
      <c r="C867" s="17"/>
    </row>
    <row r="868" customFormat="false" ht="14.1" hidden="false" customHeight="true" outlineLevel="0" collapsed="false">
      <c r="B868" s="26" t="s">
        <v>3</v>
      </c>
      <c r="C868" s="11" t="s">
        <v>251</v>
      </c>
    </row>
    <row r="869" customFormat="false" ht="14.1" hidden="false" customHeight="true" outlineLevel="0" collapsed="false">
      <c r="C869" s="9" t="s">
        <v>5</v>
      </c>
    </row>
    <row r="870" customFormat="false" ht="14.1" hidden="false" customHeight="true" outlineLevel="0" collapsed="false">
      <c r="C870" s="9" t="s">
        <v>6</v>
      </c>
    </row>
    <row r="871" customFormat="false" ht="14.1" hidden="false" customHeight="true" outlineLevel="0" collapsed="false">
      <c r="C871" s="9" t="s">
        <v>7</v>
      </c>
    </row>
    <row r="872" customFormat="false" ht="14.1" hidden="false" customHeight="true" outlineLevel="0" collapsed="false">
      <c r="C872" s="12" t="s">
        <v>252</v>
      </c>
    </row>
    <row r="873" customFormat="false" ht="14.1" hidden="false" customHeight="true" outlineLevel="0" collapsed="false">
      <c r="C873" s="17"/>
    </row>
    <row r="874" customFormat="false" ht="14.1" hidden="false" customHeight="true" outlineLevel="0" collapsed="false">
      <c r="B874" s="26" t="s">
        <v>3</v>
      </c>
      <c r="C874" s="11" t="s">
        <v>253</v>
      </c>
    </row>
    <row r="875" customFormat="false" ht="14.1" hidden="false" customHeight="true" outlineLevel="0" collapsed="false">
      <c r="C875" s="9" t="s">
        <v>5</v>
      </c>
    </row>
    <row r="876" customFormat="false" ht="14.1" hidden="false" customHeight="true" outlineLevel="0" collapsed="false">
      <c r="C876" s="9" t="s">
        <v>6</v>
      </c>
    </row>
    <row r="877" customFormat="false" ht="14.1" hidden="false" customHeight="true" outlineLevel="0" collapsed="false">
      <c r="C877" s="9" t="s">
        <v>7</v>
      </c>
    </row>
    <row r="878" customFormat="false" ht="14.1" hidden="false" customHeight="true" outlineLevel="0" collapsed="false">
      <c r="C878" s="12" t="s">
        <v>254</v>
      </c>
    </row>
    <row r="879" customFormat="false" ht="14.1" hidden="false" customHeight="true" outlineLevel="0" collapsed="false">
      <c r="C879" s="17"/>
    </row>
    <row r="880" customFormat="false" ht="14.1" hidden="false" customHeight="true" outlineLevel="0" collapsed="false">
      <c r="A880" s="1" t="n">
        <f aca="false">A838+1</f>
        <v>37</v>
      </c>
      <c r="B880" s="29"/>
      <c r="C880" s="30" t="s">
        <v>255</v>
      </c>
    </row>
    <row r="881" customFormat="false" ht="14.1" hidden="false" customHeight="true" outlineLevel="0" collapsed="false">
      <c r="C881" s="9" t="s">
        <v>5</v>
      </c>
      <c r="J881" s="20" t="n">
        <v>0</v>
      </c>
      <c r="K881" s="20" t="n">
        <v>0</v>
      </c>
      <c r="L881" s="20" t="n">
        <v>0</v>
      </c>
      <c r="M881" s="20" t="n">
        <v>0</v>
      </c>
      <c r="N881" s="20" t="n">
        <v>0</v>
      </c>
      <c r="O881" s="20" t="n">
        <v>0</v>
      </c>
      <c r="P881" s="20" t="n">
        <v>0</v>
      </c>
      <c r="Q881" s="20" t="n">
        <v>0</v>
      </c>
      <c r="R881" s="20" t="n">
        <v>0</v>
      </c>
      <c r="S881" s="20" t="n">
        <v>0</v>
      </c>
      <c r="T881" s="20" t="n">
        <v>0</v>
      </c>
      <c r="U881" s="25" t="n">
        <v>0</v>
      </c>
      <c r="V881" s="20" t="n">
        <f aca="false">SUM(J881:U881)</f>
        <v>0</v>
      </c>
    </row>
    <row r="882" customFormat="false" ht="14.1" hidden="false" customHeight="true" outlineLevel="0" collapsed="false">
      <c r="C882" s="9" t="s">
        <v>6</v>
      </c>
      <c r="J882" s="18" t="n">
        <v>250</v>
      </c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9"/>
      <c r="V882" s="20" t="n">
        <f aca="false">SUM(J882:U882)</f>
        <v>250</v>
      </c>
    </row>
    <row r="883" customFormat="false" ht="14.1" hidden="false" customHeight="true" outlineLevel="0" collapsed="false">
      <c r="C883" s="9" t="s">
        <v>7</v>
      </c>
      <c r="J883" s="18" t="n">
        <f aca="false">29166.66+32569.27</f>
        <v>61735.93</v>
      </c>
      <c r="K883" s="18" t="n">
        <f aca="false">29166.66+32569.27</f>
        <v>61735.93</v>
      </c>
      <c r="L883" s="18" t="n">
        <f aca="false">29166.66+32569.27</f>
        <v>61735.93</v>
      </c>
      <c r="M883" s="18" t="n">
        <f aca="false">29166.74+32569.28</f>
        <v>61736.02</v>
      </c>
      <c r="N883" s="18" t="n">
        <f aca="false">30000+31511.98</f>
        <v>61511.98</v>
      </c>
      <c r="O883" s="18" t="n">
        <f aca="false">30000+31511.98</f>
        <v>61511.98</v>
      </c>
      <c r="P883" s="18" t="n">
        <f aca="false">30000+31511.98</f>
        <v>61511.98</v>
      </c>
      <c r="Q883" s="18" t="n">
        <f aca="false">30000+31511.98</f>
        <v>61511.98</v>
      </c>
      <c r="R883" s="18" t="n">
        <f aca="false">30000+31511.98</f>
        <v>61511.98</v>
      </c>
      <c r="S883" s="18" t="n">
        <f aca="false">30000+31511.98</f>
        <v>61511.98</v>
      </c>
      <c r="T883" s="18" t="n">
        <f aca="false">30000+31511.98</f>
        <v>61511.98</v>
      </c>
      <c r="U883" s="19" t="n">
        <f aca="false">30000+31511.98</f>
        <v>61511.98</v>
      </c>
      <c r="V883" s="20" t="n">
        <f aca="false">SUM(J883:U883)</f>
        <v>739039.65</v>
      </c>
    </row>
    <row r="884" customFormat="false" ht="14.1" hidden="false" customHeight="true" outlineLevel="0" collapsed="false">
      <c r="C884" s="12" t="s">
        <v>256</v>
      </c>
      <c r="J884" s="21" t="n">
        <f aca="false">SUM(J881:J883)</f>
        <v>61985.93</v>
      </c>
      <c r="K884" s="21" t="n">
        <f aca="false">SUM(K881:K883)</f>
        <v>61735.93</v>
      </c>
      <c r="L884" s="21" t="n">
        <f aca="false">SUM(L881:L883)</f>
        <v>61735.93</v>
      </c>
      <c r="M884" s="21" t="n">
        <f aca="false">SUM(M881:M883)</f>
        <v>61736.02</v>
      </c>
      <c r="N884" s="21" t="n">
        <f aca="false">SUM(N881:N883)</f>
        <v>61511.98</v>
      </c>
      <c r="O884" s="21" t="n">
        <f aca="false">SUM(O881:O883)</f>
        <v>61511.98</v>
      </c>
      <c r="P884" s="21" t="n">
        <f aca="false">SUM(P881:P883)</f>
        <v>61511.98</v>
      </c>
      <c r="Q884" s="21" t="n">
        <f aca="false">SUM(Q881:Q883)</f>
        <v>61511.98</v>
      </c>
      <c r="R884" s="21" t="n">
        <f aca="false">SUM(R881:R883)</f>
        <v>61511.98</v>
      </c>
      <c r="S884" s="21" t="n">
        <f aca="false">SUM(S881:S883)</f>
        <v>61511.98</v>
      </c>
      <c r="T884" s="21" t="n">
        <f aca="false">SUM(T881:T883)</f>
        <v>61511.98</v>
      </c>
      <c r="U884" s="22" t="n">
        <f aca="false">SUM(U881:U883)</f>
        <v>61511.98</v>
      </c>
      <c r="V884" s="21" t="n">
        <f aca="false">SUM(V881:V883)</f>
        <v>739289.65</v>
      </c>
    </row>
    <row r="885" customFormat="false" ht="14.1" hidden="false" customHeight="true" outlineLevel="0" collapsed="false">
      <c r="C885" s="17"/>
    </row>
    <row r="886" customFormat="false" ht="14.1" hidden="false" customHeight="true" outlineLevel="0" collapsed="false">
      <c r="B886" s="26" t="s">
        <v>3</v>
      </c>
      <c r="C886" s="11" t="s">
        <v>257</v>
      </c>
    </row>
    <row r="887" customFormat="false" ht="14.1" hidden="false" customHeight="true" outlineLevel="0" collapsed="false">
      <c r="C887" s="9" t="s">
        <v>5</v>
      </c>
    </row>
    <row r="888" customFormat="false" ht="14.1" hidden="false" customHeight="true" outlineLevel="0" collapsed="false">
      <c r="C888" s="9" t="s">
        <v>6</v>
      </c>
    </row>
    <row r="889" customFormat="false" ht="14.1" hidden="false" customHeight="true" outlineLevel="0" collapsed="false">
      <c r="C889" s="9" t="s">
        <v>7</v>
      </c>
    </row>
    <row r="890" customFormat="false" ht="14.1" hidden="false" customHeight="true" outlineLevel="0" collapsed="false">
      <c r="C890" s="12" t="s">
        <v>258</v>
      </c>
    </row>
    <row r="891" customFormat="false" ht="14.1" hidden="false" customHeight="true" outlineLevel="0" collapsed="false">
      <c r="C891" s="17"/>
    </row>
    <row r="892" customFormat="false" ht="14.1" hidden="false" customHeight="true" outlineLevel="0" collapsed="false">
      <c r="A892" s="1" t="n">
        <f aca="false">A880+1</f>
        <v>38</v>
      </c>
      <c r="B892" s="29"/>
      <c r="C892" s="30" t="s">
        <v>259</v>
      </c>
    </row>
    <row r="893" customFormat="false" ht="14.1" hidden="false" customHeight="true" outlineLevel="0" collapsed="false">
      <c r="C893" s="9" t="s">
        <v>5</v>
      </c>
      <c r="J893" s="18" t="n">
        <v>464.17</v>
      </c>
      <c r="K893" s="18" t="n">
        <v>464.17</v>
      </c>
      <c r="L893" s="18" t="n">
        <v>464.17</v>
      </c>
      <c r="M893" s="18" t="n">
        <v>464.17</v>
      </c>
      <c r="N893" s="18" t="n">
        <v>464.17</v>
      </c>
      <c r="O893" s="18" t="n">
        <v>464.17</v>
      </c>
      <c r="P893" s="18" t="n">
        <v>464.17</v>
      </c>
      <c r="Q893" s="18" t="n">
        <v>452.08</v>
      </c>
      <c r="R893" s="18" t="n">
        <v>452.08</v>
      </c>
      <c r="S893" s="18" t="n">
        <v>452.08</v>
      </c>
      <c r="T893" s="18" t="n">
        <v>452.08</v>
      </c>
      <c r="U893" s="19" t="n">
        <v>452.08</v>
      </c>
      <c r="V893" s="20" t="n">
        <f aca="false">SUM(J893:U893)</f>
        <v>5509.59</v>
      </c>
    </row>
    <row r="894" customFormat="false" ht="14.1" hidden="false" customHeight="true" outlineLevel="0" collapsed="false">
      <c r="C894" s="9" t="s">
        <v>6</v>
      </c>
      <c r="J894" s="18" t="n">
        <v>250</v>
      </c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9"/>
      <c r="V894" s="20" t="n">
        <f aca="false">SUM(J894:U894)</f>
        <v>250</v>
      </c>
    </row>
    <row r="895" customFormat="false" ht="14.1" hidden="false" customHeight="true" outlineLevel="0" collapsed="false">
      <c r="C895" s="9" t="s">
        <v>7</v>
      </c>
      <c r="J895" s="18" t="n">
        <f aca="false">12083.33+19708.33</f>
        <v>31791.66</v>
      </c>
      <c r="K895" s="18" t="n">
        <f aca="false">12083.33+19708.35</f>
        <v>31791.68</v>
      </c>
      <c r="L895" s="18" t="n">
        <f aca="false">12083.33+19708.33</f>
        <v>31791.66</v>
      </c>
      <c r="M895" s="18" t="n">
        <f aca="false">12083.33+19708.33</f>
        <v>31791.66</v>
      </c>
      <c r="N895" s="18" t="n">
        <f aca="false">12083.33+19708.33</f>
        <v>31791.66</v>
      </c>
      <c r="O895" s="18" t="n">
        <f aca="false">12083.33+19708.33</f>
        <v>31791.66</v>
      </c>
      <c r="P895" s="18" t="n">
        <f aca="false">12083.33+19708.33</f>
        <v>31791.66</v>
      </c>
      <c r="Q895" s="18" t="n">
        <f aca="false">12083.37+19708.35</f>
        <v>31791.72</v>
      </c>
      <c r="R895" s="18" t="n">
        <f aca="false">12500+19225</f>
        <v>31725</v>
      </c>
      <c r="S895" s="18" t="n">
        <f aca="false">12500+19225</f>
        <v>31725</v>
      </c>
      <c r="T895" s="18" t="n">
        <f aca="false">12500+19225</f>
        <v>31725</v>
      </c>
      <c r="U895" s="19" t="n">
        <f aca="false">12500+19225</f>
        <v>31725</v>
      </c>
      <c r="V895" s="20" t="n">
        <f aca="false">SUM(J895:U895)</f>
        <v>381233.36</v>
      </c>
    </row>
    <row r="896" customFormat="false" ht="14.1" hidden="false" customHeight="true" outlineLevel="0" collapsed="false">
      <c r="C896" s="12" t="s">
        <v>260</v>
      </c>
      <c r="J896" s="21" t="n">
        <f aca="false">SUM(J893:J895)</f>
        <v>32505.83</v>
      </c>
      <c r="K896" s="21" t="n">
        <f aca="false">SUM(K893:K895)</f>
        <v>32255.85</v>
      </c>
      <c r="L896" s="21" t="n">
        <f aca="false">SUM(L893:L895)</f>
        <v>32255.83</v>
      </c>
      <c r="M896" s="21" t="n">
        <f aca="false">SUM(M893:M895)</f>
        <v>32255.83</v>
      </c>
      <c r="N896" s="21" t="n">
        <f aca="false">SUM(N893:N895)</f>
        <v>32255.83</v>
      </c>
      <c r="O896" s="21" t="n">
        <f aca="false">SUM(O893:O895)</f>
        <v>32255.83</v>
      </c>
      <c r="P896" s="21" t="n">
        <f aca="false">SUM(P893:P895)</f>
        <v>32255.83</v>
      </c>
      <c r="Q896" s="21" t="n">
        <f aca="false">SUM(Q893:Q895)</f>
        <v>32243.8</v>
      </c>
      <c r="R896" s="21" t="n">
        <f aca="false">SUM(R893:R895)</f>
        <v>32177.08</v>
      </c>
      <c r="S896" s="21" t="n">
        <f aca="false">SUM(S893:S895)</f>
        <v>32177.08</v>
      </c>
      <c r="T896" s="21" t="n">
        <f aca="false">SUM(T893:T895)</f>
        <v>32177.08</v>
      </c>
      <c r="U896" s="22" t="n">
        <f aca="false">SUM(U893:U895)</f>
        <v>32177.08</v>
      </c>
      <c r="V896" s="21" t="n">
        <f aca="false">SUM(V893:V895)</f>
        <v>386992.95</v>
      </c>
    </row>
    <row r="897" customFormat="false" ht="14.1" hidden="false" customHeight="true" outlineLevel="0" collapsed="false">
      <c r="C897" s="17"/>
    </row>
    <row r="898" customFormat="false" ht="14.1" hidden="false" customHeight="true" outlineLevel="0" collapsed="false">
      <c r="B898" s="26" t="s">
        <v>3</v>
      </c>
      <c r="C898" s="11" t="s">
        <v>261</v>
      </c>
    </row>
    <row r="899" customFormat="false" ht="14.1" hidden="false" customHeight="true" outlineLevel="0" collapsed="false">
      <c r="C899" s="9" t="s">
        <v>5</v>
      </c>
    </row>
    <row r="900" customFormat="false" ht="14.1" hidden="false" customHeight="true" outlineLevel="0" collapsed="false">
      <c r="C900" s="9" t="s">
        <v>6</v>
      </c>
    </row>
    <row r="901" customFormat="false" ht="14.1" hidden="false" customHeight="true" outlineLevel="0" collapsed="false">
      <c r="C901" s="9" t="s">
        <v>7</v>
      </c>
    </row>
    <row r="902" customFormat="false" ht="14.1" hidden="false" customHeight="true" outlineLevel="0" collapsed="false">
      <c r="C902" s="12" t="s">
        <v>262</v>
      </c>
    </row>
    <row r="903" customFormat="false" ht="14.1" hidden="false" customHeight="true" outlineLevel="0" collapsed="false">
      <c r="C903" s="17"/>
    </row>
    <row r="904" customFormat="false" ht="14.1" hidden="false" customHeight="true" outlineLevel="0" collapsed="false">
      <c r="B904" s="26" t="s">
        <v>3</v>
      </c>
      <c r="C904" s="11" t="s">
        <v>263</v>
      </c>
    </row>
    <row r="905" customFormat="false" ht="14.1" hidden="false" customHeight="true" outlineLevel="0" collapsed="false">
      <c r="C905" s="9" t="s">
        <v>5</v>
      </c>
    </row>
    <row r="906" customFormat="false" ht="14.1" hidden="false" customHeight="true" outlineLevel="0" collapsed="false">
      <c r="C906" s="9" t="s">
        <v>6</v>
      </c>
    </row>
    <row r="907" customFormat="false" ht="14.1" hidden="false" customHeight="true" outlineLevel="0" collapsed="false">
      <c r="C907" s="9" t="s">
        <v>7</v>
      </c>
    </row>
    <row r="908" customFormat="false" ht="14.1" hidden="false" customHeight="true" outlineLevel="0" collapsed="false">
      <c r="C908" s="12" t="s">
        <v>179</v>
      </c>
    </row>
    <row r="909" customFormat="false" ht="14.1" hidden="false" customHeight="true" outlineLevel="0" collapsed="false">
      <c r="C909" s="17"/>
    </row>
    <row r="910" customFormat="false" ht="14.1" hidden="false" customHeight="true" outlineLevel="0" collapsed="false">
      <c r="A910" s="1" t="n">
        <f aca="false">A892+1</f>
        <v>39</v>
      </c>
      <c r="B910" s="29"/>
      <c r="C910" s="30" t="s">
        <v>264</v>
      </c>
    </row>
    <row r="911" customFormat="false" ht="14.1" hidden="false" customHeight="true" outlineLevel="0" collapsed="false">
      <c r="C911" s="9" t="s">
        <v>5</v>
      </c>
      <c r="J911" s="18" t="n">
        <v>961.67</v>
      </c>
      <c r="K911" s="18" t="n">
        <v>961.67</v>
      </c>
      <c r="L911" s="18" t="n">
        <v>961.67</v>
      </c>
      <c r="M911" s="18" t="n">
        <v>961.67</v>
      </c>
      <c r="N911" s="18" t="n">
        <v>961.67</v>
      </c>
      <c r="O911" s="18" t="n">
        <v>961.67</v>
      </c>
      <c r="P911" s="18" t="n">
        <v>961.67</v>
      </c>
      <c r="Q911" s="18" t="n">
        <v>950</v>
      </c>
      <c r="R911" s="18" t="n">
        <v>950</v>
      </c>
      <c r="S911" s="18" t="n">
        <v>950</v>
      </c>
      <c r="T911" s="18" t="n">
        <v>950</v>
      </c>
      <c r="U911" s="19" t="n">
        <v>926.25</v>
      </c>
      <c r="V911" s="20" t="n">
        <f aca="false">SUM(J911:U911)</f>
        <v>11457.94</v>
      </c>
    </row>
    <row r="912" customFormat="false" ht="14.1" hidden="false" customHeight="true" outlineLevel="0" collapsed="false">
      <c r="C912" s="9" t="s">
        <v>6</v>
      </c>
      <c r="J912" s="18" t="n">
        <v>250</v>
      </c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9"/>
      <c r="V912" s="20" t="n">
        <f aca="false">SUM(J912:U912)</f>
        <v>250</v>
      </c>
    </row>
    <row r="913" customFormat="false" ht="14.1" hidden="false" customHeight="true" outlineLevel="0" collapsed="false">
      <c r="C913" s="9" t="s">
        <v>7</v>
      </c>
      <c r="J913" s="18" t="n">
        <f aca="false">35416.67+39221.88</f>
        <v>74638.55</v>
      </c>
      <c r="K913" s="18" t="n">
        <f aca="false">35416.67+39221.88</f>
        <v>74638.55</v>
      </c>
      <c r="L913" s="18" t="n">
        <f aca="false">35416.67+39221.88</f>
        <v>74638.55</v>
      </c>
      <c r="M913" s="18" t="n">
        <f aca="false">35416.63+39221.85</f>
        <v>74638.48</v>
      </c>
      <c r="N913" s="18" t="n">
        <f aca="false">36250+38220.83</f>
        <v>74470.83</v>
      </c>
      <c r="O913" s="18" t="n">
        <f aca="false">36250+38220.83</f>
        <v>74470.83</v>
      </c>
      <c r="P913" s="18" t="n">
        <f aca="false">36250+38220.83</f>
        <v>74470.83</v>
      </c>
      <c r="Q913" s="18" t="n">
        <f aca="false">36250+38220.83</f>
        <v>74470.83</v>
      </c>
      <c r="R913" s="18" t="n">
        <f aca="false">36250+38220.83</f>
        <v>74470.83</v>
      </c>
      <c r="S913" s="18" t="n">
        <f aca="false">36250+38220.85</f>
        <v>74470.85</v>
      </c>
      <c r="T913" s="18" t="n">
        <f aca="false">36250+38220.83</f>
        <v>74470.83</v>
      </c>
      <c r="U913" s="19" t="n">
        <f aca="false">36250+38220.83</f>
        <v>74470.83</v>
      </c>
      <c r="V913" s="20" t="n">
        <f aca="false">SUM(J913:U913)</f>
        <v>894320.79</v>
      </c>
    </row>
    <row r="914" customFormat="false" ht="14.1" hidden="false" customHeight="true" outlineLevel="0" collapsed="false">
      <c r="C914" s="12" t="s">
        <v>121</v>
      </c>
      <c r="J914" s="21" t="n">
        <f aca="false">SUM(J911:J913)</f>
        <v>75850.22</v>
      </c>
      <c r="K914" s="21" t="n">
        <f aca="false">SUM(K911:K913)</f>
        <v>75600.22</v>
      </c>
      <c r="L914" s="21" t="n">
        <f aca="false">SUM(L911:L913)</f>
        <v>75600.22</v>
      </c>
      <c r="M914" s="21" t="n">
        <f aca="false">SUM(M911:M913)</f>
        <v>75600.15</v>
      </c>
      <c r="N914" s="21" t="n">
        <f aca="false">SUM(N911:N913)</f>
        <v>75432.5</v>
      </c>
      <c r="O914" s="21" t="n">
        <f aca="false">SUM(O911:O913)</f>
        <v>75432.5</v>
      </c>
      <c r="P914" s="21" t="n">
        <f aca="false">SUM(P911:P913)</f>
        <v>75432.5</v>
      </c>
      <c r="Q914" s="21" t="n">
        <f aca="false">SUM(Q911:Q913)</f>
        <v>75420.83</v>
      </c>
      <c r="R914" s="21" t="n">
        <f aca="false">SUM(R911:R913)</f>
        <v>75420.83</v>
      </c>
      <c r="S914" s="21" t="n">
        <f aca="false">SUM(S911:S913)</f>
        <v>75420.85</v>
      </c>
      <c r="T914" s="21" t="n">
        <f aca="false">SUM(T911:T913)</f>
        <v>75420.83</v>
      </c>
      <c r="U914" s="22" t="n">
        <f aca="false">SUM(U911:U913)</f>
        <v>75397.08</v>
      </c>
      <c r="V914" s="21" t="n">
        <f aca="false">SUM(V911:V913)</f>
        <v>906028.73</v>
      </c>
    </row>
    <row r="915" customFormat="false" ht="14.1" hidden="false" customHeight="true" outlineLevel="0" collapsed="false">
      <c r="C915" s="17"/>
    </row>
    <row r="916" customFormat="false" ht="14.1" hidden="false" customHeight="true" outlineLevel="0" collapsed="false">
      <c r="A916" s="1" t="n">
        <f aca="false">A910+1</f>
        <v>40</v>
      </c>
      <c r="B916" s="29"/>
      <c r="C916" s="30" t="s">
        <v>265</v>
      </c>
      <c r="K916" s="18"/>
    </row>
    <row r="917" customFormat="false" ht="14.1" hidden="false" customHeight="true" outlineLevel="0" collapsed="false">
      <c r="C917" s="9" t="s">
        <v>5</v>
      </c>
      <c r="J917" s="20" t="n">
        <v>0</v>
      </c>
      <c r="K917" s="20" t="n">
        <v>0</v>
      </c>
      <c r="L917" s="20" t="n">
        <v>0</v>
      </c>
      <c r="M917" s="20" t="n">
        <v>0</v>
      </c>
      <c r="N917" s="20" t="n">
        <v>0</v>
      </c>
      <c r="O917" s="20" t="n">
        <v>0</v>
      </c>
      <c r="P917" s="20" t="n">
        <v>0</v>
      </c>
      <c r="Q917" s="20" t="n">
        <v>0</v>
      </c>
      <c r="R917" s="20" t="n">
        <v>0</v>
      </c>
      <c r="S917" s="20" t="n">
        <v>0</v>
      </c>
      <c r="T917" s="20" t="n">
        <v>0</v>
      </c>
      <c r="U917" s="25" t="n">
        <v>0</v>
      </c>
      <c r="V917" s="20" t="n">
        <f aca="false">SUM(J917:U917)</f>
        <v>0</v>
      </c>
    </row>
    <row r="918" customFormat="false" ht="14.1" hidden="false" customHeight="true" outlineLevel="0" collapsed="false">
      <c r="C918" s="9" t="s">
        <v>6</v>
      </c>
      <c r="J918" s="18" t="n">
        <v>250</v>
      </c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9"/>
      <c r="V918" s="20" t="n">
        <f aca="false">SUM(J918:U918)</f>
        <v>250</v>
      </c>
    </row>
    <row r="919" customFormat="false" ht="14.1" hidden="false" customHeight="true" outlineLevel="0" collapsed="false">
      <c r="C919" s="9" t="s">
        <v>7</v>
      </c>
      <c r="J919" s="18" t="n">
        <v>55022.92</v>
      </c>
      <c r="K919" s="18" t="n">
        <v>55022.92</v>
      </c>
      <c r="L919" s="18" t="n">
        <v>55022.92</v>
      </c>
      <c r="M919" s="18" t="n">
        <v>55022.92</v>
      </c>
      <c r="N919" s="18" t="n">
        <v>55022.92</v>
      </c>
      <c r="O919" s="18" t="n">
        <v>55022.92</v>
      </c>
      <c r="P919" s="18" t="n">
        <v>55022.92</v>
      </c>
      <c r="Q919" s="18" t="n">
        <v>55022.92</v>
      </c>
      <c r="R919" s="18" t="n">
        <v>55022.92</v>
      </c>
      <c r="S919" s="18" t="n">
        <v>55022.92</v>
      </c>
      <c r="T919" s="18" t="n">
        <v>55022.92</v>
      </c>
      <c r="U919" s="19" t="n">
        <v>55022.92</v>
      </c>
      <c r="V919" s="20" t="n">
        <f aca="false">SUM(J919:U919)</f>
        <v>660275.04</v>
      </c>
    </row>
    <row r="920" customFormat="false" ht="14.1" hidden="false" customHeight="true" outlineLevel="0" collapsed="false">
      <c r="C920" s="12" t="s">
        <v>266</v>
      </c>
      <c r="J920" s="21" t="n">
        <f aca="false">SUM(J917:J919)</f>
        <v>55272.92</v>
      </c>
      <c r="K920" s="21" t="n">
        <f aca="false">SUM(K917:K919)</f>
        <v>55022.92</v>
      </c>
      <c r="L920" s="21" t="n">
        <f aca="false">SUM(L917:L919)</f>
        <v>55022.92</v>
      </c>
      <c r="M920" s="21" t="n">
        <f aca="false">SUM(M917:M919)</f>
        <v>55022.92</v>
      </c>
      <c r="N920" s="21" t="n">
        <f aca="false">SUM(N917:N919)</f>
        <v>55022.92</v>
      </c>
      <c r="O920" s="21" t="n">
        <f aca="false">SUM(O917:O919)</f>
        <v>55022.92</v>
      </c>
      <c r="P920" s="21" t="n">
        <f aca="false">SUM(P917:P919)</f>
        <v>55022.92</v>
      </c>
      <c r="Q920" s="21" t="n">
        <f aca="false">SUM(Q917:Q919)</f>
        <v>55022.92</v>
      </c>
      <c r="R920" s="21" t="n">
        <f aca="false">SUM(R917:R919)</f>
        <v>55022.92</v>
      </c>
      <c r="S920" s="21" t="n">
        <f aca="false">SUM(S917:S919)</f>
        <v>55022.92</v>
      </c>
      <c r="T920" s="21" t="n">
        <f aca="false">SUM(T917:T919)</f>
        <v>55022.92</v>
      </c>
      <c r="U920" s="22" t="n">
        <f aca="false">SUM(U917:U919)</f>
        <v>55022.92</v>
      </c>
      <c r="V920" s="21" t="n">
        <f aca="false">SUM(V917:V919)</f>
        <v>660525.04</v>
      </c>
    </row>
    <row r="921" customFormat="false" ht="14.1" hidden="false" customHeight="true" outlineLevel="0" collapsed="false">
      <c r="C921" s="17"/>
    </row>
    <row r="922" customFormat="false" ht="14.1" hidden="false" customHeight="true" outlineLevel="0" collapsed="false">
      <c r="B922" s="26" t="s">
        <v>3</v>
      </c>
      <c r="C922" s="11" t="s">
        <v>267</v>
      </c>
    </row>
    <row r="923" customFormat="false" ht="14.1" hidden="false" customHeight="true" outlineLevel="0" collapsed="false">
      <c r="C923" s="9" t="s">
        <v>5</v>
      </c>
    </row>
    <row r="924" customFormat="false" ht="14.1" hidden="false" customHeight="true" outlineLevel="0" collapsed="false">
      <c r="C924" s="9" t="s">
        <v>6</v>
      </c>
    </row>
    <row r="925" customFormat="false" ht="14.1" hidden="false" customHeight="true" outlineLevel="0" collapsed="false">
      <c r="C925" s="9" t="s">
        <v>7</v>
      </c>
    </row>
    <row r="926" customFormat="false" ht="14.1" hidden="false" customHeight="true" outlineLevel="0" collapsed="false">
      <c r="C926" s="12" t="s">
        <v>94</v>
      </c>
    </row>
    <row r="927" customFormat="false" ht="14.1" hidden="false" customHeight="true" outlineLevel="0" collapsed="false">
      <c r="C927" s="17"/>
    </row>
    <row r="928" customFormat="false" ht="14.1" hidden="false" customHeight="true" outlineLevel="0" collapsed="false">
      <c r="B928" s="26" t="s">
        <v>3</v>
      </c>
      <c r="C928" s="11" t="s">
        <v>268</v>
      </c>
    </row>
    <row r="929" customFormat="false" ht="14.1" hidden="false" customHeight="true" outlineLevel="0" collapsed="false">
      <c r="C929" s="9" t="s">
        <v>5</v>
      </c>
    </row>
    <row r="930" customFormat="false" ht="14.1" hidden="false" customHeight="true" outlineLevel="0" collapsed="false">
      <c r="C930" s="9" t="s">
        <v>6</v>
      </c>
    </row>
    <row r="931" customFormat="false" ht="14.1" hidden="false" customHeight="true" outlineLevel="0" collapsed="false">
      <c r="C931" s="9" t="s">
        <v>7</v>
      </c>
    </row>
    <row r="932" customFormat="false" ht="14.1" hidden="false" customHeight="true" outlineLevel="0" collapsed="false">
      <c r="C932" s="12" t="s">
        <v>269</v>
      </c>
    </row>
    <row r="933" customFormat="false" ht="14.1" hidden="false" customHeight="true" outlineLevel="0" collapsed="false">
      <c r="C933" s="17"/>
    </row>
    <row r="934" customFormat="false" ht="14.1" hidden="false" customHeight="true" outlineLevel="0" collapsed="false">
      <c r="A934" s="1" t="n">
        <f aca="false">A916+1</f>
        <v>41</v>
      </c>
      <c r="B934" s="29"/>
      <c r="C934" s="30" t="s">
        <v>270</v>
      </c>
    </row>
    <row r="935" customFormat="false" ht="14.1" hidden="false" customHeight="true" outlineLevel="0" collapsed="false">
      <c r="C935" s="9" t="s">
        <v>5</v>
      </c>
      <c r="J935" s="20" t="n">
        <v>0</v>
      </c>
      <c r="K935" s="20" t="n">
        <v>0</v>
      </c>
      <c r="L935" s="20" t="n">
        <v>0</v>
      </c>
      <c r="M935" s="20" t="n">
        <v>0</v>
      </c>
      <c r="N935" s="20" t="n">
        <v>0</v>
      </c>
      <c r="O935" s="20" t="n">
        <v>0</v>
      </c>
      <c r="P935" s="20" t="n">
        <v>0</v>
      </c>
      <c r="Q935" s="20" t="n">
        <v>0</v>
      </c>
      <c r="R935" s="20" t="n">
        <v>0</v>
      </c>
      <c r="S935" s="20" t="n">
        <v>0</v>
      </c>
      <c r="T935" s="20" t="n">
        <v>0</v>
      </c>
      <c r="U935" s="25" t="n">
        <v>0</v>
      </c>
      <c r="V935" s="20" t="n">
        <f aca="false">SUM(J935:U935)</f>
        <v>0</v>
      </c>
    </row>
    <row r="936" customFormat="false" ht="14.1" hidden="false" customHeight="true" outlineLevel="0" collapsed="false">
      <c r="C936" s="9" t="s">
        <v>6</v>
      </c>
      <c r="J936" s="18" t="n">
        <v>250</v>
      </c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9"/>
      <c r="V936" s="20" t="n">
        <f aca="false">SUM(J936:U936)</f>
        <v>250</v>
      </c>
    </row>
    <row r="937" customFormat="false" ht="14.1" hidden="false" customHeight="true" outlineLevel="0" collapsed="false">
      <c r="C937" s="9" t="s">
        <v>7</v>
      </c>
      <c r="J937" s="18" t="n">
        <f aca="false">14100.66+15444.12</f>
        <v>29544.78</v>
      </c>
      <c r="K937" s="18" t="n">
        <f aca="false">14100.66+15401.87</f>
        <v>29502.53</v>
      </c>
      <c r="L937" s="18" t="n">
        <f aca="false">14100.66+14864.14</f>
        <v>28964.8</v>
      </c>
      <c r="M937" s="18" t="n">
        <f aca="false">14100.66+15317.36</f>
        <v>29418.02</v>
      </c>
      <c r="N937" s="18" t="n">
        <f aca="false">14100.66+14782.36</f>
        <v>28883.02</v>
      </c>
      <c r="O937" s="18" t="n">
        <f aca="false">14100.66+15232.85</f>
        <v>29333.51</v>
      </c>
      <c r="P937" s="18" t="n">
        <f aca="false">14100.66+15190.59</f>
        <v>29291.25</v>
      </c>
      <c r="Q937" s="18" t="n">
        <f aca="false">14100.66+13682.37</f>
        <v>27783.03</v>
      </c>
      <c r="R937" s="18" t="n">
        <f aca="false">14100.66+15106.08</f>
        <v>29206.74</v>
      </c>
      <c r="S937" s="18" t="n">
        <f aca="false">14100.66+14577.9</f>
        <v>28678.56</v>
      </c>
      <c r="T937" s="18" t="n">
        <f aca="false">14100.72+15021.57</f>
        <v>29122.29</v>
      </c>
      <c r="U937" s="19" t="n">
        <f aca="false">14606.34+14496.11</f>
        <v>29102.45</v>
      </c>
      <c r="V937" s="20" t="n">
        <f aca="false">SUM(J937:U937)</f>
        <v>348830.98</v>
      </c>
    </row>
    <row r="938" customFormat="false" ht="14.1" hidden="false" customHeight="true" outlineLevel="0" collapsed="false">
      <c r="C938" s="12" t="s">
        <v>25</v>
      </c>
      <c r="J938" s="21" t="n">
        <f aca="false">SUM(J935:J937)</f>
        <v>29794.78</v>
      </c>
      <c r="K938" s="21" t="n">
        <f aca="false">SUM(K935:K937)</f>
        <v>29502.53</v>
      </c>
      <c r="L938" s="21" t="n">
        <f aca="false">SUM(L935:L937)</f>
        <v>28964.8</v>
      </c>
      <c r="M938" s="21" t="n">
        <f aca="false">SUM(M935:M937)</f>
        <v>29418.02</v>
      </c>
      <c r="N938" s="21" t="n">
        <f aca="false">SUM(N935:N937)</f>
        <v>28883.02</v>
      </c>
      <c r="O938" s="21" t="n">
        <f aca="false">SUM(O935:O937)</f>
        <v>29333.51</v>
      </c>
      <c r="P938" s="21" t="n">
        <f aca="false">SUM(P935:P937)</f>
        <v>29291.25</v>
      </c>
      <c r="Q938" s="21" t="n">
        <f aca="false">SUM(Q935:Q937)</f>
        <v>27783.03</v>
      </c>
      <c r="R938" s="21" t="n">
        <f aca="false">SUM(R935:R937)</f>
        <v>29206.74</v>
      </c>
      <c r="S938" s="21" t="n">
        <f aca="false">SUM(S935:S937)</f>
        <v>28678.56</v>
      </c>
      <c r="T938" s="21" t="n">
        <f aca="false">SUM(T935:T937)</f>
        <v>29122.29</v>
      </c>
      <c r="U938" s="22" t="n">
        <f aca="false">SUM(U935:U937)</f>
        <v>29102.45</v>
      </c>
      <c r="V938" s="21" t="n">
        <f aca="false">SUM(V935:V937)</f>
        <v>349080.98</v>
      </c>
    </row>
    <row r="939" customFormat="false" ht="14.1" hidden="false" customHeight="true" outlineLevel="0" collapsed="false">
      <c r="C939" s="17"/>
    </row>
    <row r="940" customFormat="false" ht="14.1" hidden="false" customHeight="true" outlineLevel="0" collapsed="false">
      <c r="A940" s="1" t="n">
        <f aca="false">A934+1</f>
        <v>42</v>
      </c>
      <c r="B940" s="29"/>
      <c r="C940" s="30" t="s">
        <v>271</v>
      </c>
    </row>
    <row r="941" customFormat="false" ht="14.1" hidden="false" customHeight="true" outlineLevel="0" collapsed="false">
      <c r="C941" s="9" t="s">
        <v>5</v>
      </c>
      <c r="J941" s="20" t="n">
        <v>0</v>
      </c>
      <c r="K941" s="20" t="n">
        <v>0</v>
      </c>
      <c r="L941" s="20" t="n">
        <v>0</v>
      </c>
      <c r="M941" s="20" t="n">
        <v>0</v>
      </c>
      <c r="N941" s="20" t="n">
        <v>0</v>
      </c>
      <c r="O941" s="20" t="n">
        <v>0</v>
      </c>
      <c r="P941" s="20" t="n">
        <v>0</v>
      </c>
      <c r="Q941" s="20" t="n">
        <v>0</v>
      </c>
      <c r="R941" s="20" t="n">
        <v>0</v>
      </c>
      <c r="S941" s="20" t="n">
        <v>0</v>
      </c>
      <c r="T941" s="20" t="n">
        <v>0</v>
      </c>
      <c r="U941" s="25" t="n">
        <v>0</v>
      </c>
      <c r="V941" s="20" t="n">
        <f aca="false">SUM(J941:U941)</f>
        <v>0</v>
      </c>
    </row>
    <row r="942" customFormat="false" ht="14.1" hidden="false" customHeight="true" outlineLevel="0" collapsed="false">
      <c r="C942" s="9" t="s">
        <v>6</v>
      </c>
      <c r="J942" s="18" t="n">
        <v>250</v>
      </c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9"/>
      <c r="V942" s="20" t="n">
        <f aca="false">SUM(J942:U942)</f>
        <v>250</v>
      </c>
    </row>
    <row r="943" customFormat="false" ht="14.1" hidden="false" customHeight="true" outlineLevel="0" collapsed="false">
      <c r="C943" s="9" t="s">
        <v>7</v>
      </c>
      <c r="J943" s="18" t="n">
        <v>42453.12</v>
      </c>
      <c r="K943" s="18" t="n">
        <v>42453.12</v>
      </c>
      <c r="L943" s="18" t="n">
        <v>42453.12</v>
      </c>
      <c r="M943" s="18" t="n">
        <v>42453.12</v>
      </c>
      <c r="N943" s="18" t="n">
        <v>42453.12</v>
      </c>
      <c r="O943" s="18" t="n">
        <v>42453.15</v>
      </c>
      <c r="P943" s="18" t="n">
        <v>42453.12</v>
      </c>
      <c r="Q943" s="18" t="n">
        <v>42453.12</v>
      </c>
      <c r="R943" s="18" t="n">
        <v>42453.12</v>
      </c>
      <c r="S943" s="18" t="n">
        <v>42453.12</v>
      </c>
      <c r="T943" s="18" t="n">
        <v>42453.12</v>
      </c>
      <c r="U943" s="19" t="n">
        <v>42453.15</v>
      </c>
      <c r="V943" s="20" t="n">
        <f aca="false">SUM(J943:U943)</f>
        <v>509437.5</v>
      </c>
    </row>
    <row r="944" customFormat="false" ht="14.1" hidden="false" customHeight="true" outlineLevel="0" collapsed="false">
      <c r="C944" s="12" t="s">
        <v>272</v>
      </c>
      <c r="J944" s="21" t="n">
        <f aca="false">SUM(J941:J943)</f>
        <v>42703.12</v>
      </c>
      <c r="K944" s="21" t="n">
        <f aca="false">SUM(K941:K943)</f>
        <v>42453.12</v>
      </c>
      <c r="L944" s="21" t="n">
        <f aca="false">SUM(L941:L943)</f>
        <v>42453.12</v>
      </c>
      <c r="M944" s="21" t="n">
        <f aca="false">SUM(M941:M943)</f>
        <v>42453.12</v>
      </c>
      <c r="N944" s="21" t="n">
        <f aca="false">SUM(N941:N943)</f>
        <v>42453.12</v>
      </c>
      <c r="O944" s="21" t="n">
        <f aca="false">SUM(O941:O943)</f>
        <v>42453.15</v>
      </c>
      <c r="P944" s="21" t="n">
        <f aca="false">SUM(P941:P943)</f>
        <v>42453.12</v>
      </c>
      <c r="Q944" s="21" t="n">
        <f aca="false">SUM(Q941:Q943)</f>
        <v>42453.12</v>
      </c>
      <c r="R944" s="21" t="n">
        <f aca="false">SUM(R941:R943)</f>
        <v>42453.12</v>
      </c>
      <c r="S944" s="21" t="n">
        <f aca="false">SUM(S941:S943)</f>
        <v>42453.12</v>
      </c>
      <c r="T944" s="21" t="n">
        <f aca="false">SUM(T941:T943)</f>
        <v>42453.12</v>
      </c>
      <c r="U944" s="22" t="n">
        <f aca="false">SUM(U941:U943)</f>
        <v>42453.15</v>
      </c>
      <c r="V944" s="21" t="n">
        <f aca="false">SUM(V941:V943)</f>
        <v>509687.5</v>
      </c>
    </row>
    <row r="945" customFormat="false" ht="14.1" hidden="false" customHeight="true" outlineLevel="0" collapsed="false">
      <c r="C945" s="17"/>
    </row>
    <row r="946" customFormat="false" ht="14.1" hidden="false" customHeight="true" outlineLevel="0" collapsed="false">
      <c r="A946" s="1" t="n">
        <f aca="false">A940+1</f>
        <v>43</v>
      </c>
      <c r="B946" s="29"/>
      <c r="C946" s="30" t="s">
        <v>273</v>
      </c>
    </row>
    <row r="947" customFormat="false" ht="14.1" hidden="false" customHeight="true" outlineLevel="0" collapsed="false">
      <c r="C947" s="9" t="s">
        <v>5</v>
      </c>
      <c r="J947" s="20" t="n">
        <v>0</v>
      </c>
      <c r="K947" s="20" t="n">
        <v>0</v>
      </c>
      <c r="L947" s="20" t="n">
        <v>0</v>
      </c>
      <c r="M947" s="20" t="n">
        <v>0</v>
      </c>
      <c r="N947" s="20" t="n">
        <v>0</v>
      </c>
      <c r="O947" s="20" t="n">
        <v>0</v>
      </c>
      <c r="P947" s="20" t="n">
        <v>0</v>
      </c>
      <c r="Q947" s="20" t="n">
        <v>0</v>
      </c>
      <c r="R947" s="20" t="n">
        <v>0</v>
      </c>
      <c r="S947" s="20" t="n">
        <v>0</v>
      </c>
      <c r="T947" s="20" t="n">
        <v>0</v>
      </c>
      <c r="U947" s="25" t="n">
        <v>0</v>
      </c>
      <c r="V947" s="20" t="n">
        <f aca="false">SUM(J947:U947)</f>
        <v>0</v>
      </c>
    </row>
    <row r="948" customFormat="false" ht="14.1" hidden="false" customHeight="true" outlineLevel="0" collapsed="false">
      <c r="C948" s="9" t="s">
        <v>6</v>
      </c>
      <c r="J948" s="18" t="n">
        <v>250</v>
      </c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9"/>
      <c r="V948" s="20" t="n">
        <f aca="false">SUM(J948:U948)</f>
        <v>250</v>
      </c>
    </row>
    <row r="949" customFormat="false" ht="14.1" hidden="false" customHeight="true" outlineLevel="0" collapsed="false">
      <c r="C949" s="9" t="s">
        <v>7</v>
      </c>
      <c r="J949" s="20" t="n">
        <f aca="false">25000+104765.11</f>
        <v>129765.11</v>
      </c>
      <c r="K949" s="20" t="n">
        <f aca="false">25000+104765.11</f>
        <v>129765.11</v>
      </c>
      <c r="L949" s="20" t="n">
        <f aca="false">25000+104765.11</f>
        <v>129765.11</v>
      </c>
      <c r="M949" s="18" t="n">
        <f aca="false">26250+103608.86</f>
        <v>129858.86</v>
      </c>
      <c r="N949" s="18" t="n">
        <f aca="false">26250+103608.86</f>
        <v>129858.86</v>
      </c>
      <c r="O949" s="18" t="n">
        <f aca="false">26250+103608.86</f>
        <v>129858.86</v>
      </c>
      <c r="P949" s="18" t="n">
        <f aca="false">26250+103608.86</f>
        <v>129858.86</v>
      </c>
      <c r="Q949" s="18" t="n">
        <f aca="false">26250+103608.86</f>
        <v>129858.86</v>
      </c>
      <c r="R949" s="18" t="n">
        <f aca="false">26250+103608.86</f>
        <v>129858.86</v>
      </c>
      <c r="S949" s="18" t="n">
        <f aca="false">26250+103608.86</f>
        <v>129858.86</v>
      </c>
      <c r="T949" s="18" t="n">
        <f aca="false">26250+103608.86</f>
        <v>129858.86</v>
      </c>
      <c r="U949" s="19" t="n">
        <f aca="false">26250+103608.86</f>
        <v>129858.86</v>
      </c>
      <c r="V949" s="20" t="n">
        <f aca="false">SUM(J949:U949)</f>
        <v>1558025.07</v>
      </c>
    </row>
    <row r="950" customFormat="false" ht="14.1" hidden="false" customHeight="true" outlineLevel="0" collapsed="false">
      <c r="C950" s="12" t="s">
        <v>262</v>
      </c>
      <c r="J950" s="21" t="n">
        <f aca="false">SUM(J947:J949)</f>
        <v>130015.11</v>
      </c>
      <c r="K950" s="21" t="n">
        <f aca="false">SUM(K947:K949)</f>
        <v>129765.11</v>
      </c>
      <c r="L950" s="21" t="n">
        <f aca="false">SUM(L947:L949)</f>
        <v>129765.11</v>
      </c>
      <c r="M950" s="21" t="n">
        <f aca="false">SUM(M947:M949)</f>
        <v>129858.86</v>
      </c>
      <c r="N950" s="21" t="n">
        <f aca="false">SUM(N947:N949)</f>
        <v>129858.86</v>
      </c>
      <c r="O950" s="21" t="n">
        <f aca="false">SUM(O947:O949)</f>
        <v>129858.86</v>
      </c>
      <c r="P950" s="21" t="n">
        <f aca="false">SUM(P947:P949)</f>
        <v>129858.86</v>
      </c>
      <c r="Q950" s="21" t="n">
        <f aca="false">SUM(Q947:Q949)</f>
        <v>129858.86</v>
      </c>
      <c r="R950" s="21" t="n">
        <f aca="false">SUM(R947:R949)</f>
        <v>129858.86</v>
      </c>
      <c r="S950" s="21" t="n">
        <f aca="false">SUM(S947:S949)</f>
        <v>129858.86</v>
      </c>
      <c r="T950" s="21" t="n">
        <f aca="false">SUM(T947:T949)</f>
        <v>129858.86</v>
      </c>
      <c r="U950" s="22" t="n">
        <f aca="false">SUM(U947:U949)</f>
        <v>129858.86</v>
      </c>
      <c r="V950" s="21" t="n">
        <f aca="false">SUM(V947:V949)</f>
        <v>1558275.07</v>
      </c>
    </row>
    <row r="951" customFormat="false" ht="14.1" hidden="false" customHeight="true" outlineLevel="0" collapsed="false">
      <c r="C951" s="17"/>
    </row>
    <row r="952" customFormat="false" ht="14.1" hidden="false" customHeight="true" outlineLevel="0" collapsed="false">
      <c r="A952" s="1" t="n">
        <f aca="false">A946+1</f>
        <v>44</v>
      </c>
      <c r="B952" s="29"/>
      <c r="C952" s="30" t="s">
        <v>274</v>
      </c>
    </row>
    <row r="953" customFormat="false" ht="14.1" hidden="false" customHeight="true" outlineLevel="0" collapsed="false">
      <c r="C953" s="9" t="s">
        <v>5</v>
      </c>
      <c r="J953" s="20" t="n">
        <v>0</v>
      </c>
      <c r="K953" s="20" t="n">
        <v>0</v>
      </c>
      <c r="L953" s="20" t="n">
        <v>0</v>
      </c>
      <c r="M953" s="20" t="n">
        <v>0</v>
      </c>
      <c r="N953" s="20" t="n">
        <v>0</v>
      </c>
      <c r="O953" s="20" t="n">
        <v>0</v>
      </c>
      <c r="P953" s="20" t="n">
        <v>0</v>
      </c>
      <c r="Q953" s="20" t="n">
        <v>0</v>
      </c>
      <c r="R953" s="20" t="n">
        <v>0</v>
      </c>
      <c r="S953" s="20" t="n">
        <v>0</v>
      </c>
      <c r="T953" s="20" t="n">
        <v>0</v>
      </c>
      <c r="U953" s="25" t="n">
        <v>0</v>
      </c>
      <c r="V953" s="20" t="n">
        <f aca="false">SUM(J953:U953)</f>
        <v>0</v>
      </c>
    </row>
    <row r="954" customFormat="false" ht="14.1" hidden="false" customHeight="true" outlineLevel="0" collapsed="false">
      <c r="C954" s="9" t="s">
        <v>6</v>
      </c>
      <c r="J954" s="18" t="n">
        <v>250</v>
      </c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9"/>
      <c r="V954" s="20" t="n">
        <f aca="false">SUM(J954:U954)</f>
        <v>250</v>
      </c>
    </row>
    <row r="955" customFormat="false" ht="14.1" hidden="false" customHeight="true" outlineLevel="0" collapsed="false">
      <c r="C955" s="9" t="s">
        <v>7</v>
      </c>
      <c r="J955" s="18" t="n">
        <v>19770.04</v>
      </c>
      <c r="K955" s="18" t="n">
        <v>19770.04</v>
      </c>
      <c r="L955" s="18" t="n">
        <v>19770.04</v>
      </c>
      <c r="M955" s="18" t="n">
        <v>19770.04</v>
      </c>
      <c r="N955" s="18" t="n">
        <v>19770.04</v>
      </c>
      <c r="O955" s="18" t="n">
        <v>19770.04</v>
      </c>
      <c r="P955" s="18" t="n">
        <v>19770.04</v>
      </c>
      <c r="Q955" s="18" t="n">
        <v>19770.04</v>
      </c>
      <c r="R955" s="18" t="n">
        <v>19770.04</v>
      </c>
      <c r="S955" s="18" t="n">
        <v>19770.04</v>
      </c>
      <c r="T955" s="18" t="n">
        <v>19770.04</v>
      </c>
      <c r="U955" s="19" t="n">
        <v>19770.04</v>
      </c>
      <c r="V955" s="20" t="n">
        <f aca="false">SUM(J955:U955)</f>
        <v>237240.48</v>
      </c>
    </row>
    <row r="956" customFormat="false" ht="14.1" hidden="false" customHeight="true" outlineLevel="0" collapsed="false">
      <c r="C956" s="12" t="s">
        <v>78</v>
      </c>
      <c r="J956" s="21" t="n">
        <f aca="false">SUM(J953:J955)</f>
        <v>20020.04</v>
      </c>
      <c r="K956" s="21" t="n">
        <f aca="false">SUM(K953:K955)</f>
        <v>19770.04</v>
      </c>
      <c r="L956" s="21" t="n">
        <f aca="false">SUM(L953:L955)</f>
        <v>19770.04</v>
      </c>
      <c r="M956" s="21" t="n">
        <f aca="false">SUM(M953:M955)</f>
        <v>19770.04</v>
      </c>
      <c r="N956" s="21" t="n">
        <f aca="false">SUM(N953:N955)</f>
        <v>19770.04</v>
      </c>
      <c r="O956" s="21" t="n">
        <f aca="false">SUM(O953:O955)</f>
        <v>19770.04</v>
      </c>
      <c r="P956" s="21" t="n">
        <f aca="false">SUM(P953:P955)</f>
        <v>19770.04</v>
      </c>
      <c r="Q956" s="21" t="n">
        <f aca="false">SUM(Q953:Q955)</f>
        <v>19770.04</v>
      </c>
      <c r="R956" s="21" t="n">
        <f aca="false">SUM(R953:R955)</f>
        <v>19770.04</v>
      </c>
      <c r="S956" s="21" t="n">
        <f aca="false">SUM(S953:S955)</f>
        <v>19770.04</v>
      </c>
      <c r="T956" s="21" t="n">
        <f aca="false">SUM(T953:T955)</f>
        <v>19770.04</v>
      </c>
      <c r="U956" s="22" t="n">
        <f aca="false">SUM(U953:U955)</f>
        <v>19770.04</v>
      </c>
      <c r="V956" s="21" t="n">
        <f aca="false">SUM(V953:V955)</f>
        <v>237490.48</v>
      </c>
    </row>
    <row r="957" customFormat="false" ht="14.1" hidden="false" customHeight="true" outlineLevel="0" collapsed="false">
      <c r="C957" s="17"/>
    </row>
    <row r="958" customFormat="false" ht="14.1" hidden="false" customHeight="true" outlineLevel="0" collapsed="false">
      <c r="A958" s="1" t="n">
        <f aca="false">A952+1</f>
        <v>45</v>
      </c>
      <c r="B958" s="29"/>
      <c r="C958" s="30" t="s">
        <v>275</v>
      </c>
    </row>
    <row r="959" customFormat="false" ht="14.1" hidden="false" customHeight="true" outlineLevel="0" collapsed="false">
      <c r="C959" s="9" t="s">
        <v>5</v>
      </c>
      <c r="J959" s="20" t="n">
        <v>1508.75</v>
      </c>
      <c r="K959" s="20" t="n">
        <v>1508.75</v>
      </c>
      <c r="L959" s="20" t="n">
        <v>1508.75</v>
      </c>
      <c r="M959" s="20" t="n">
        <v>1508.75</v>
      </c>
      <c r="N959" s="20" t="n">
        <v>1508.75</v>
      </c>
      <c r="O959" s="20" t="n">
        <v>1508.75</v>
      </c>
      <c r="P959" s="20" t="n">
        <v>1508.75</v>
      </c>
      <c r="Q959" s="20" t="n">
        <v>1508.75</v>
      </c>
      <c r="R959" s="18" t="n">
        <v>1487.5</v>
      </c>
      <c r="S959" s="18" t="n">
        <v>1487.5</v>
      </c>
      <c r="T959" s="18" t="n">
        <v>1487.5</v>
      </c>
      <c r="U959" s="19" t="n">
        <v>1487.5</v>
      </c>
      <c r="V959" s="20" t="n">
        <f aca="false">SUM(J959:U959)</f>
        <v>18020</v>
      </c>
    </row>
    <row r="960" customFormat="false" ht="14.1" hidden="false" customHeight="true" outlineLevel="0" collapsed="false">
      <c r="C960" s="9" t="s">
        <v>6</v>
      </c>
      <c r="J960" s="18" t="n">
        <v>250</v>
      </c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9"/>
      <c r="V960" s="20" t="n">
        <f aca="false">SUM(J960:U960)</f>
        <v>250</v>
      </c>
    </row>
    <row r="961" customFormat="false" ht="14.1" hidden="false" customHeight="true" outlineLevel="0" collapsed="false">
      <c r="C961" s="9" t="s">
        <v>7</v>
      </c>
      <c r="J961" s="18" t="n">
        <v>95020.83</v>
      </c>
      <c r="K961" s="18" t="n">
        <v>95020.83</v>
      </c>
      <c r="L961" s="18" t="n">
        <v>95020.83</v>
      </c>
      <c r="M961" s="18" t="n">
        <v>95020.83</v>
      </c>
      <c r="N961" s="18" t="n">
        <v>95020.83</v>
      </c>
      <c r="O961" s="18" t="n">
        <v>95020.83</v>
      </c>
      <c r="P961" s="18" t="n">
        <v>95020.83</v>
      </c>
      <c r="Q961" s="18" t="n">
        <v>95020.83</v>
      </c>
      <c r="R961" s="18" t="n">
        <v>95020.83</v>
      </c>
      <c r="S961" s="18" t="n">
        <v>95004.16</v>
      </c>
      <c r="T961" s="18" t="n">
        <v>95004.16</v>
      </c>
      <c r="U961" s="19" t="n">
        <v>95004.16</v>
      </c>
      <c r="V961" s="20" t="n">
        <f aca="false">SUM(J961:U961)</f>
        <v>1140199.95</v>
      </c>
    </row>
    <row r="962" customFormat="false" ht="14.1" hidden="false" customHeight="true" outlineLevel="0" collapsed="false">
      <c r="C962" s="12" t="s">
        <v>276</v>
      </c>
      <c r="J962" s="21" t="n">
        <f aca="false">SUM(J959:J961)</f>
        <v>96779.58</v>
      </c>
      <c r="K962" s="21" t="n">
        <f aca="false">SUM(K959:K961)</f>
        <v>96529.58</v>
      </c>
      <c r="L962" s="21" t="n">
        <f aca="false">SUM(L959:L961)</f>
        <v>96529.58</v>
      </c>
      <c r="M962" s="21" t="n">
        <f aca="false">SUM(M959:M961)</f>
        <v>96529.58</v>
      </c>
      <c r="N962" s="21" t="n">
        <f aca="false">SUM(N959:N961)</f>
        <v>96529.58</v>
      </c>
      <c r="O962" s="21" t="n">
        <f aca="false">SUM(O959:O961)</f>
        <v>96529.58</v>
      </c>
      <c r="P962" s="21" t="n">
        <f aca="false">SUM(P959:P961)</f>
        <v>96529.58</v>
      </c>
      <c r="Q962" s="21" t="n">
        <f aca="false">SUM(Q959:Q961)</f>
        <v>96529.58</v>
      </c>
      <c r="R962" s="21" t="n">
        <f aca="false">SUM(R959:R961)</f>
        <v>96508.33</v>
      </c>
      <c r="S962" s="21" t="n">
        <f aca="false">SUM(S959:S961)</f>
        <v>96491.66</v>
      </c>
      <c r="T962" s="21" t="n">
        <f aca="false">SUM(T959:T961)</f>
        <v>96491.66</v>
      </c>
      <c r="U962" s="22" t="n">
        <f aca="false">SUM(U959:U961)</f>
        <v>96491.66</v>
      </c>
      <c r="V962" s="21" t="n">
        <f aca="false">SUM(V959:V961)</f>
        <v>1158469.95</v>
      </c>
    </row>
    <row r="963" customFormat="false" ht="14.1" hidden="false" customHeight="true" outlineLevel="0" collapsed="false">
      <c r="C963" s="17"/>
    </row>
    <row r="964" customFormat="false" ht="14.1" hidden="false" customHeight="true" outlineLevel="0" collapsed="false">
      <c r="A964" s="1" t="n">
        <f aca="false">A958+1</f>
        <v>46</v>
      </c>
      <c r="B964" s="29"/>
      <c r="C964" s="30" t="s">
        <v>277</v>
      </c>
    </row>
    <row r="965" customFormat="false" ht="14.1" hidden="false" customHeight="true" outlineLevel="0" collapsed="false">
      <c r="C965" s="9" t="s">
        <v>5</v>
      </c>
      <c r="J965" s="20" t="n">
        <v>0</v>
      </c>
      <c r="K965" s="20" t="n">
        <v>0</v>
      </c>
      <c r="L965" s="20" t="n">
        <v>0</v>
      </c>
      <c r="M965" s="20" t="n">
        <v>0</v>
      </c>
      <c r="N965" s="20" t="n">
        <v>0</v>
      </c>
      <c r="O965" s="20" t="n">
        <v>0</v>
      </c>
      <c r="P965" s="20" t="n">
        <v>0</v>
      </c>
      <c r="Q965" s="20" t="n">
        <v>0</v>
      </c>
      <c r="R965" s="20" t="n">
        <v>0</v>
      </c>
      <c r="S965" s="20" t="n">
        <v>0</v>
      </c>
      <c r="T965" s="20" t="n">
        <v>0</v>
      </c>
      <c r="U965" s="25" t="n">
        <v>0</v>
      </c>
      <c r="V965" s="20" t="n">
        <f aca="false">SUM(J965:U965)</f>
        <v>0</v>
      </c>
    </row>
    <row r="966" customFormat="false" ht="14.1" hidden="false" customHeight="true" outlineLevel="0" collapsed="false">
      <c r="C966" s="9" t="s">
        <v>6</v>
      </c>
      <c r="J966" s="18" t="n">
        <v>250</v>
      </c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9"/>
      <c r="V966" s="20" t="n">
        <f aca="false">SUM(J966:U966)</f>
        <v>250</v>
      </c>
    </row>
    <row r="967" customFormat="false" ht="14.1" hidden="false" customHeight="true" outlineLevel="0" collapsed="false">
      <c r="C967" s="9" t="s">
        <v>7</v>
      </c>
      <c r="J967" s="18" t="n">
        <v>51481.87</v>
      </c>
      <c r="K967" s="18" t="n">
        <v>51407.57</v>
      </c>
      <c r="L967" s="18" t="n">
        <v>51333.28</v>
      </c>
      <c r="M967" s="18" t="n">
        <v>51258.99</v>
      </c>
      <c r="N967" s="18" t="n">
        <v>51184.7</v>
      </c>
      <c r="O967" s="18" t="n">
        <v>51110.4</v>
      </c>
      <c r="P967" s="18" t="n">
        <v>51036.11</v>
      </c>
      <c r="Q967" s="18" t="n">
        <v>50961.82</v>
      </c>
      <c r="R967" s="18" t="n">
        <v>50890.53</v>
      </c>
      <c r="S967" s="18" t="n">
        <v>51722.23</v>
      </c>
      <c r="T967" s="18" t="n">
        <v>51644.8</v>
      </c>
      <c r="U967" s="19" t="n">
        <v>51567.37</v>
      </c>
      <c r="V967" s="20" t="n">
        <f aca="false">SUM(J967:U967)</f>
        <v>615599.67</v>
      </c>
    </row>
    <row r="968" customFormat="false" ht="14.1" hidden="false" customHeight="true" outlineLevel="0" collapsed="false">
      <c r="C968" s="12" t="s">
        <v>278</v>
      </c>
      <c r="J968" s="21" t="n">
        <f aca="false">SUM(J965:J967)</f>
        <v>51731.87</v>
      </c>
      <c r="K968" s="21" t="n">
        <f aca="false">SUM(K965:K967)</f>
        <v>51407.57</v>
      </c>
      <c r="L968" s="21" t="n">
        <f aca="false">SUM(L965:L967)</f>
        <v>51333.28</v>
      </c>
      <c r="M968" s="21" t="n">
        <f aca="false">SUM(M965:M967)</f>
        <v>51258.99</v>
      </c>
      <c r="N968" s="21" t="n">
        <f aca="false">SUM(N965:N967)</f>
        <v>51184.7</v>
      </c>
      <c r="O968" s="21" t="n">
        <f aca="false">SUM(O965:O967)</f>
        <v>51110.4</v>
      </c>
      <c r="P968" s="21" t="n">
        <f aca="false">SUM(P965:P967)</f>
        <v>51036.11</v>
      </c>
      <c r="Q968" s="21" t="n">
        <f aca="false">SUM(Q965:Q967)</f>
        <v>50961.82</v>
      </c>
      <c r="R968" s="21" t="n">
        <f aca="false">SUM(R965:R967)</f>
        <v>50890.53</v>
      </c>
      <c r="S968" s="21" t="n">
        <f aca="false">SUM(S965:S967)</f>
        <v>51722.23</v>
      </c>
      <c r="T968" s="21" t="n">
        <f aca="false">SUM(T965:T967)</f>
        <v>51644.8</v>
      </c>
      <c r="U968" s="22" t="n">
        <f aca="false">SUM(U965:U967)</f>
        <v>51567.37</v>
      </c>
      <c r="V968" s="21" t="n">
        <f aca="false">SUM(V965:V967)</f>
        <v>615849.67</v>
      </c>
    </row>
    <row r="969" customFormat="false" ht="14.1" hidden="false" customHeight="true" outlineLevel="0" collapsed="false">
      <c r="C969" s="17"/>
    </row>
    <row r="970" customFormat="false" ht="14.1" hidden="false" customHeight="true" outlineLevel="0" collapsed="false">
      <c r="B970" s="26" t="s">
        <v>3</v>
      </c>
      <c r="C970" s="11" t="s">
        <v>279</v>
      </c>
    </row>
    <row r="971" customFormat="false" ht="14.1" hidden="false" customHeight="true" outlineLevel="0" collapsed="false">
      <c r="C971" s="9" t="s">
        <v>5</v>
      </c>
      <c r="J971" s="20" t="n">
        <v>0</v>
      </c>
      <c r="K971" s="20" t="n">
        <v>0</v>
      </c>
      <c r="L971" s="20" t="n">
        <v>0</v>
      </c>
      <c r="M971" s="20" t="n">
        <v>0</v>
      </c>
      <c r="N971" s="20" t="n">
        <v>0</v>
      </c>
      <c r="O971" s="20" t="n">
        <v>0</v>
      </c>
      <c r="P971" s="20" t="n">
        <v>0</v>
      </c>
      <c r="Q971" s="20" t="n">
        <v>0</v>
      </c>
      <c r="R971" s="20"/>
      <c r="S971" s="20"/>
      <c r="T971" s="20"/>
      <c r="U971" s="25"/>
      <c r="V971" s="20" t="n">
        <f aca="false">SUM(J971:U971)</f>
        <v>0</v>
      </c>
    </row>
    <row r="972" customFormat="false" ht="14.1" hidden="false" customHeight="true" outlineLevel="0" collapsed="false">
      <c r="C972" s="9" t="s">
        <v>6</v>
      </c>
      <c r="J972" s="18" t="n">
        <v>250</v>
      </c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9"/>
      <c r="V972" s="20" t="n">
        <f aca="false">SUM(J972:U972)</f>
        <v>250</v>
      </c>
    </row>
    <row r="973" customFormat="false" ht="14.1" hidden="false" customHeight="true" outlineLevel="0" collapsed="false">
      <c r="C973" s="9" t="s">
        <v>7</v>
      </c>
      <c r="J973" s="18" t="n">
        <f aca="false">7916.67+106325.52</f>
        <v>114242.19</v>
      </c>
      <c r="K973" s="18" t="n">
        <f aca="false">7916.67+106325.52</f>
        <v>114242.19</v>
      </c>
      <c r="L973" s="18" t="n">
        <f aca="false">7916.67+106325.52</f>
        <v>114242.19</v>
      </c>
      <c r="M973" s="18" t="n">
        <f aca="false">7916.67+106325.52</f>
        <v>114242.19</v>
      </c>
      <c r="N973" s="18" t="n">
        <f aca="false">7916.67+106325.53</f>
        <v>114242.2</v>
      </c>
      <c r="O973" s="18" t="n">
        <f aca="false">7916.67+106325.52</f>
        <v>114242.19</v>
      </c>
      <c r="P973" s="18" t="n">
        <f aca="false">7916.67+106325.52</f>
        <v>114242.19</v>
      </c>
      <c r="Q973" s="18" t="n">
        <f aca="false">7916.67+106325.52</f>
        <v>114242.19</v>
      </c>
      <c r="R973" s="18"/>
      <c r="S973" s="18"/>
      <c r="T973" s="18"/>
      <c r="U973" s="19"/>
      <c r="V973" s="20" t="n">
        <f aca="false">SUM(J973:U973)</f>
        <v>913937.53</v>
      </c>
    </row>
    <row r="974" customFormat="false" ht="14.1" hidden="false" customHeight="true" outlineLevel="0" collapsed="false">
      <c r="C974" s="12" t="s">
        <v>110</v>
      </c>
      <c r="J974" s="21" t="n">
        <f aca="false">SUM(J971:J973)</f>
        <v>114492.19</v>
      </c>
      <c r="K974" s="21" t="n">
        <f aca="false">SUM(K971:K973)</f>
        <v>114242.19</v>
      </c>
      <c r="L974" s="21" t="n">
        <f aca="false">SUM(L971:L973)</f>
        <v>114242.19</v>
      </c>
      <c r="M974" s="21" t="n">
        <f aca="false">SUM(M971:M973)</f>
        <v>114242.19</v>
      </c>
      <c r="N974" s="21" t="n">
        <f aca="false">SUM(N971:N973)</f>
        <v>114242.2</v>
      </c>
      <c r="O974" s="21" t="n">
        <f aca="false">SUM(O971:O973)</f>
        <v>114242.19</v>
      </c>
      <c r="P974" s="21" t="n">
        <f aca="false">SUM(P971:P973)</f>
        <v>114242.19</v>
      </c>
      <c r="Q974" s="21" t="n">
        <f aca="false">SUM(Q971:Q973)</f>
        <v>114242.19</v>
      </c>
      <c r="R974" s="21" t="n">
        <f aca="false">SUM(R971:R973)</f>
        <v>0</v>
      </c>
      <c r="S974" s="21" t="n">
        <f aca="false">SUM(S971:S973)</f>
        <v>0</v>
      </c>
      <c r="T974" s="21" t="n">
        <f aca="false">SUM(T971:T973)</f>
        <v>0</v>
      </c>
      <c r="U974" s="22" t="n">
        <f aca="false">SUM(U971:U973)</f>
        <v>0</v>
      </c>
      <c r="V974" s="21" t="n">
        <f aca="false">SUM(V971:V973)</f>
        <v>914187.53</v>
      </c>
    </row>
    <row r="975" customFormat="false" ht="14.1" hidden="false" customHeight="true" outlineLevel="0" collapsed="false">
      <c r="C975" s="17"/>
    </row>
    <row r="976" customFormat="false" ht="14.1" hidden="false" customHeight="true" outlineLevel="0" collapsed="false">
      <c r="B976" s="26" t="s">
        <v>3</v>
      </c>
      <c r="C976" s="11" t="s">
        <v>280</v>
      </c>
    </row>
    <row r="977" customFormat="false" ht="14.1" hidden="false" customHeight="true" outlineLevel="0" collapsed="false">
      <c r="C977" s="9" t="s">
        <v>5</v>
      </c>
      <c r="J977" s="20" t="n">
        <v>0</v>
      </c>
      <c r="K977" s="20" t="n">
        <v>0</v>
      </c>
      <c r="L977" s="20" t="n">
        <v>0</v>
      </c>
      <c r="M977" s="20" t="n">
        <v>0</v>
      </c>
      <c r="N977" s="20" t="n">
        <v>0</v>
      </c>
      <c r="O977" s="20" t="n">
        <v>0</v>
      </c>
      <c r="P977" s="20"/>
      <c r="Q977" s="20"/>
      <c r="R977" s="20"/>
      <c r="S977" s="20"/>
      <c r="T977" s="20"/>
      <c r="U977" s="25"/>
      <c r="V977" s="20" t="n">
        <f aca="false">SUM(J977:U977)</f>
        <v>0</v>
      </c>
    </row>
    <row r="978" customFormat="false" ht="14.1" hidden="false" customHeight="true" outlineLevel="0" collapsed="false">
      <c r="C978" s="9" t="s">
        <v>6</v>
      </c>
      <c r="J978" s="18" t="n">
        <v>104.17</v>
      </c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9"/>
      <c r="V978" s="20" t="n">
        <f aca="false">SUM(J978:U978)</f>
        <v>104.17</v>
      </c>
    </row>
    <row r="979" customFormat="false" ht="14.1" hidden="false" customHeight="true" outlineLevel="0" collapsed="false">
      <c r="C979" s="9" t="s">
        <v>7</v>
      </c>
      <c r="J979" s="18" t="n">
        <v>54825</v>
      </c>
      <c r="K979" s="18" t="n">
        <v>54825</v>
      </c>
      <c r="L979" s="18" t="n">
        <v>54825</v>
      </c>
      <c r="M979" s="18" t="n">
        <v>54825</v>
      </c>
      <c r="N979" s="18" t="n">
        <v>54825.02</v>
      </c>
      <c r="O979" s="18"/>
      <c r="P979" s="18"/>
      <c r="Q979" s="18"/>
      <c r="R979" s="18"/>
      <c r="S979" s="18"/>
      <c r="T979" s="18"/>
      <c r="U979" s="19"/>
      <c r="V979" s="20" t="n">
        <f aca="false">SUM(J979:U979)</f>
        <v>274125.02</v>
      </c>
    </row>
    <row r="980" customFormat="false" ht="14.1" hidden="false" customHeight="true" outlineLevel="0" collapsed="false">
      <c r="C980" s="12" t="s">
        <v>145</v>
      </c>
      <c r="J980" s="21" t="n">
        <f aca="false">SUM(J977:J979)</f>
        <v>54929.17</v>
      </c>
      <c r="K980" s="21" t="n">
        <f aca="false">SUM(K977:K979)</f>
        <v>54825</v>
      </c>
      <c r="L980" s="21" t="n">
        <f aca="false">SUM(L977:L979)</f>
        <v>54825</v>
      </c>
      <c r="M980" s="21" t="n">
        <f aca="false">SUM(M977:M979)</f>
        <v>54825</v>
      </c>
      <c r="N980" s="21" t="n">
        <f aca="false">SUM(N977:N979)</f>
        <v>54825.02</v>
      </c>
      <c r="O980" s="21" t="n">
        <f aca="false">SUM(O977:O979)</f>
        <v>0</v>
      </c>
      <c r="P980" s="21" t="n">
        <f aca="false">SUM(P977:P979)</f>
        <v>0</v>
      </c>
      <c r="Q980" s="21" t="n">
        <f aca="false">SUM(Q977:Q979)</f>
        <v>0</v>
      </c>
      <c r="R980" s="21" t="n">
        <f aca="false">SUM(R977:R979)</f>
        <v>0</v>
      </c>
      <c r="S980" s="21" t="n">
        <f aca="false">SUM(S977:S979)</f>
        <v>0</v>
      </c>
      <c r="T980" s="21" t="n">
        <f aca="false">SUM(T977:T979)</f>
        <v>0</v>
      </c>
      <c r="U980" s="22" t="n">
        <f aca="false">SUM(U977:U979)</f>
        <v>0</v>
      </c>
      <c r="V980" s="21" t="n">
        <f aca="false">SUM(V977:V979)</f>
        <v>274229.19</v>
      </c>
    </row>
    <row r="981" customFormat="false" ht="14.1" hidden="false" customHeight="true" outlineLevel="0" collapsed="false">
      <c r="C981" s="17"/>
    </row>
    <row r="982" customFormat="false" ht="14.1" hidden="false" customHeight="true" outlineLevel="0" collapsed="false">
      <c r="B982" s="26" t="s">
        <v>3</v>
      </c>
      <c r="C982" s="11" t="s">
        <v>281</v>
      </c>
    </row>
    <row r="983" customFormat="false" ht="14.1" hidden="false" customHeight="true" outlineLevel="0" collapsed="false">
      <c r="C983" s="9" t="s">
        <v>5</v>
      </c>
      <c r="J983" s="20" t="n">
        <v>0</v>
      </c>
      <c r="K983" s="20" t="n">
        <v>0</v>
      </c>
      <c r="L983" s="20" t="n">
        <v>0</v>
      </c>
      <c r="M983" s="20" t="n">
        <v>0</v>
      </c>
      <c r="N983" s="20" t="n">
        <v>0</v>
      </c>
      <c r="O983" s="20" t="n">
        <v>0</v>
      </c>
      <c r="P983" s="20"/>
      <c r="Q983" s="20"/>
      <c r="R983" s="20"/>
      <c r="S983" s="20"/>
      <c r="T983" s="20"/>
      <c r="U983" s="25"/>
      <c r="V983" s="20" t="n">
        <f aca="false">SUM(J983:U983)</f>
        <v>0</v>
      </c>
    </row>
    <row r="984" customFormat="false" ht="14.1" hidden="false" customHeight="true" outlineLevel="0" collapsed="false">
      <c r="C984" s="9" t="s">
        <v>6</v>
      </c>
      <c r="J984" s="18" t="n">
        <v>250</v>
      </c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9"/>
      <c r="V984" s="20" t="n">
        <f aca="false">SUM(J984:U984)</f>
        <v>250</v>
      </c>
    </row>
    <row r="985" customFormat="false" ht="14.1" hidden="false" customHeight="true" outlineLevel="0" collapsed="false">
      <c r="C985" s="9" t="s">
        <v>7</v>
      </c>
      <c r="J985" s="18" t="n">
        <f aca="false">20833.33+97556.67</f>
        <v>118390</v>
      </c>
      <c r="K985" s="18" t="n">
        <f aca="false">20833.33+97556.67</f>
        <v>118390</v>
      </c>
      <c r="L985" s="18" t="n">
        <f aca="false">20833.33+97556.67</f>
        <v>118390</v>
      </c>
      <c r="M985" s="18" t="n">
        <f aca="false">20833.33+97556.67</f>
        <v>118390</v>
      </c>
      <c r="N985" s="18" t="n">
        <f aca="false">20833.33+97556.67</f>
        <v>118390</v>
      </c>
      <c r="O985" s="18" t="n">
        <f aca="false">20833.33+97556.65</f>
        <v>118389.98</v>
      </c>
      <c r="P985" s="18"/>
      <c r="Q985" s="18"/>
      <c r="R985" s="18"/>
      <c r="S985" s="18"/>
      <c r="T985" s="18"/>
      <c r="U985" s="19"/>
      <c r="V985" s="20" t="n">
        <f aca="false">SUM(J985:U985)</f>
        <v>710339.98</v>
      </c>
    </row>
    <row r="986" customFormat="false" ht="14.1" hidden="false" customHeight="true" outlineLevel="0" collapsed="false">
      <c r="C986" s="12" t="s">
        <v>282</v>
      </c>
      <c r="J986" s="21" t="n">
        <f aca="false">SUM(J983:J985)</f>
        <v>118640</v>
      </c>
      <c r="K986" s="21" t="n">
        <f aca="false">SUM(K983:K985)</f>
        <v>118390</v>
      </c>
      <c r="L986" s="21" t="n">
        <f aca="false">SUM(L983:L985)</f>
        <v>118390</v>
      </c>
      <c r="M986" s="21" t="n">
        <f aca="false">SUM(M983:M985)</f>
        <v>118390</v>
      </c>
      <c r="N986" s="21" t="n">
        <f aca="false">SUM(N983:N985)</f>
        <v>118390</v>
      </c>
      <c r="O986" s="21" t="n">
        <f aca="false">SUM(O983:O985)</f>
        <v>118389.98</v>
      </c>
      <c r="P986" s="21" t="n">
        <f aca="false">SUM(P983:P985)</f>
        <v>0</v>
      </c>
      <c r="Q986" s="21" t="n">
        <f aca="false">SUM(Q983:Q985)</f>
        <v>0</v>
      </c>
      <c r="R986" s="21" t="n">
        <f aca="false">SUM(R983:R985)</f>
        <v>0</v>
      </c>
      <c r="S986" s="21" t="n">
        <f aca="false">SUM(S983:S985)</f>
        <v>0</v>
      </c>
      <c r="T986" s="21" t="n">
        <f aca="false">SUM(T983:T985)</f>
        <v>0</v>
      </c>
      <c r="U986" s="22" t="n">
        <f aca="false">SUM(U983:U985)</f>
        <v>0</v>
      </c>
      <c r="V986" s="21" t="n">
        <f aca="false">SUM(V983:V985)</f>
        <v>710589.98</v>
      </c>
    </row>
    <row r="987" customFormat="false" ht="14.1" hidden="false" customHeight="true" outlineLevel="0" collapsed="false">
      <c r="C987" s="17"/>
    </row>
    <row r="988" customFormat="false" ht="14.1" hidden="false" customHeight="true" outlineLevel="0" collapsed="false">
      <c r="A988" s="1" t="n">
        <f aca="false">A964+1</f>
        <v>47</v>
      </c>
      <c r="B988" s="29"/>
      <c r="C988" s="30" t="s">
        <v>283</v>
      </c>
    </row>
    <row r="989" customFormat="false" ht="14.1" hidden="false" customHeight="true" outlineLevel="0" collapsed="false">
      <c r="C989" s="9" t="s">
        <v>5</v>
      </c>
      <c r="J989" s="18" t="n">
        <v>3296.25</v>
      </c>
      <c r="K989" s="18" t="n">
        <v>3296.25</v>
      </c>
      <c r="L989" s="18" t="n">
        <v>3296.25</v>
      </c>
      <c r="M989" s="18" t="n">
        <v>3296.25</v>
      </c>
      <c r="N989" s="18" t="n">
        <v>3296.25</v>
      </c>
      <c r="O989" s="18" t="n">
        <v>3296.25</v>
      </c>
      <c r="P989" s="18" t="n">
        <v>3296.25</v>
      </c>
      <c r="Q989" s="18" t="n">
        <v>3296.25</v>
      </c>
      <c r="R989" s="18" t="n">
        <v>3296.25</v>
      </c>
      <c r="S989" s="18" t="n">
        <v>3296.25</v>
      </c>
      <c r="T989" s="18" t="n">
        <v>3296.25</v>
      </c>
      <c r="U989" s="19" t="n">
        <v>3296.25</v>
      </c>
      <c r="V989" s="20" t="n">
        <f aca="false">SUM(J989:U989)</f>
        <v>39555</v>
      </c>
    </row>
    <row r="990" customFormat="false" ht="14.1" hidden="false" customHeight="true" outlineLevel="0" collapsed="false">
      <c r="C990" s="9" t="s">
        <v>6</v>
      </c>
      <c r="J990" s="18" t="n">
        <v>250</v>
      </c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9"/>
      <c r="V990" s="20" t="n">
        <f aca="false">SUM(J990:U990)</f>
        <v>250</v>
      </c>
    </row>
    <row r="991" customFormat="false" ht="13.5" hidden="false" customHeight="true" outlineLevel="0" collapsed="false">
      <c r="C991" s="9" t="s">
        <v>7</v>
      </c>
      <c r="J991" s="20" t="n">
        <f aca="false">56666.67+148033.33</f>
        <v>204700</v>
      </c>
      <c r="K991" s="20" t="n">
        <f aca="false">56666.67+148033.33</f>
        <v>204700</v>
      </c>
      <c r="L991" s="20" t="n">
        <f aca="false">56666.67+148033.33</f>
        <v>204700</v>
      </c>
      <c r="M991" s="20" t="n">
        <f aca="false">56666.67+148033.33</f>
        <v>204700</v>
      </c>
      <c r="N991" s="20" t="n">
        <f aca="false">56666.67+148033.33</f>
        <v>204700</v>
      </c>
      <c r="O991" s="18" t="n">
        <f aca="false">59583.33+145200</f>
        <v>204783.33</v>
      </c>
      <c r="P991" s="18" t="n">
        <f aca="false">59583.33+145200</f>
        <v>204783.33</v>
      </c>
      <c r="Q991" s="18" t="n">
        <f aca="false">59583.33+145200</f>
        <v>204783.33</v>
      </c>
      <c r="R991" s="18" t="n">
        <f aca="false">59583.33+145200</f>
        <v>204783.33</v>
      </c>
      <c r="S991" s="18" t="n">
        <f aca="false">59583.33+145200</f>
        <v>204783.33</v>
      </c>
      <c r="T991" s="18" t="n">
        <f aca="false">59583.33+145200</f>
        <v>204783.33</v>
      </c>
      <c r="U991" s="19" t="n">
        <f aca="false">59583.33+145200</f>
        <v>204783.33</v>
      </c>
      <c r="V991" s="20" t="n">
        <f aca="false">SUM(J991:U991)</f>
        <v>2456983.31</v>
      </c>
    </row>
    <row r="992" customFormat="false" ht="14.1" hidden="false" customHeight="true" outlineLevel="0" collapsed="false">
      <c r="C992" s="12" t="s">
        <v>61</v>
      </c>
      <c r="J992" s="21" t="n">
        <f aca="false">SUM(J989:J991)</f>
        <v>208246.25</v>
      </c>
      <c r="K992" s="21" t="n">
        <f aca="false">SUM(K989:K991)</f>
        <v>207996.25</v>
      </c>
      <c r="L992" s="21" t="n">
        <f aca="false">SUM(L989:L991)</f>
        <v>207996.25</v>
      </c>
      <c r="M992" s="21" t="n">
        <f aca="false">SUM(M989:M991)</f>
        <v>207996.25</v>
      </c>
      <c r="N992" s="21" t="n">
        <f aca="false">SUM(N989:N991)</f>
        <v>207996.25</v>
      </c>
      <c r="O992" s="21" t="n">
        <f aca="false">SUM(O989:O991)</f>
        <v>208079.58</v>
      </c>
      <c r="P992" s="21" t="n">
        <f aca="false">SUM(P989:P991)</f>
        <v>208079.58</v>
      </c>
      <c r="Q992" s="21" t="n">
        <f aca="false">SUM(Q989:Q991)</f>
        <v>208079.58</v>
      </c>
      <c r="R992" s="21" t="n">
        <f aca="false">SUM(R989:R991)</f>
        <v>208079.58</v>
      </c>
      <c r="S992" s="21" t="n">
        <f aca="false">SUM(S989:S991)</f>
        <v>208079.58</v>
      </c>
      <c r="T992" s="21" t="n">
        <f aca="false">SUM(T989:T991)</f>
        <v>208079.58</v>
      </c>
      <c r="U992" s="22" t="n">
        <f aca="false">SUM(U989:U991)</f>
        <v>208079.58</v>
      </c>
      <c r="V992" s="21" t="n">
        <f aca="false">SUM(V989:V991)</f>
        <v>2496788.31</v>
      </c>
    </row>
    <row r="993" customFormat="false" ht="14.1" hidden="false" customHeight="true" outlineLevel="0" collapsed="false">
      <c r="C993" s="17"/>
    </row>
    <row r="994" customFormat="false" ht="14.1" hidden="false" customHeight="true" outlineLevel="0" collapsed="false">
      <c r="B994" s="26" t="s">
        <v>3</v>
      </c>
      <c r="C994" s="11" t="s">
        <v>284</v>
      </c>
    </row>
    <row r="995" customFormat="false" ht="14.1" hidden="false" customHeight="true" outlineLevel="0" collapsed="false">
      <c r="C995" s="9" t="s">
        <v>5</v>
      </c>
    </row>
    <row r="996" customFormat="false" ht="14.1" hidden="false" customHeight="true" outlineLevel="0" collapsed="false">
      <c r="C996" s="9" t="s">
        <v>6</v>
      </c>
    </row>
    <row r="997" customFormat="false" ht="14.1" hidden="false" customHeight="true" outlineLevel="0" collapsed="false">
      <c r="C997" s="9" t="s">
        <v>7</v>
      </c>
    </row>
    <row r="998" customFormat="false" ht="14.1" hidden="false" customHeight="true" outlineLevel="0" collapsed="false">
      <c r="C998" s="12" t="s">
        <v>285</v>
      </c>
    </row>
    <row r="999" customFormat="false" ht="14.1" hidden="false" customHeight="true" outlineLevel="0" collapsed="false">
      <c r="C999" s="17"/>
    </row>
    <row r="1000" customFormat="false" ht="14.1" hidden="false" customHeight="true" outlineLevel="0" collapsed="false">
      <c r="A1000" s="1" t="n">
        <f aca="false">A988+1</f>
        <v>48</v>
      </c>
      <c r="B1000" s="29"/>
      <c r="C1000" s="30" t="s">
        <v>286</v>
      </c>
    </row>
    <row r="1001" customFormat="false" ht="14.1" hidden="false" customHeight="true" outlineLevel="0" collapsed="false">
      <c r="C1001" s="9" t="s">
        <v>5</v>
      </c>
      <c r="J1001" s="20" t="n">
        <v>0</v>
      </c>
      <c r="K1001" s="20" t="n">
        <v>0</v>
      </c>
      <c r="L1001" s="20" t="n">
        <v>0</v>
      </c>
      <c r="M1001" s="20" t="n">
        <v>0</v>
      </c>
      <c r="N1001" s="20" t="n">
        <v>0</v>
      </c>
      <c r="O1001" s="20" t="n">
        <v>0</v>
      </c>
      <c r="P1001" s="20" t="n">
        <v>0</v>
      </c>
      <c r="Q1001" s="20" t="n">
        <v>0</v>
      </c>
      <c r="R1001" s="20" t="n">
        <v>0</v>
      </c>
      <c r="S1001" s="20" t="n">
        <v>0</v>
      </c>
      <c r="T1001" s="20" t="n">
        <v>0</v>
      </c>
      <c r="U1001" s="25" t="n">
        <v>0</v>
      </c>
      <c r="V1001" s="20" t="n">
        <f aca="false">SUM(J1001:U1001)</f>
        <v>0</v>
      </c>
    </row>
    <row r="1002" customFormat="false" ht="14.1" hidden="false" customHeight="true" outlineLevel="0" collapsed="false">
      <c r="C1002" s="9" t="s">
        <v>6</v>
      </c>
      <c r="J1002" s="18" t="n">
        <v>250</v>
      </c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9"/>
      <c r="V1002" s="20" t="n">
        <f aca="false">SUM(J1002:U1002)</f>
        <v>250</v>
      </c>
    </row>
    <row r="1003" customFormat="false" ht="14.1" hidden="false" customHeight="true" outlineLevel="0" collapsed="false">
      <c r="C1003" s="9" t="s">
        <v>7</v>
      </c>
      <c r="J1003" s="18" t="n">
        <v>42189.21</v>
      </c>
      <c r="K1003" s="18" t="n">
        <v>42134.34</v>
      </c>
      <c r="L1003" s="18" t="n">
        <v>42330.48</v>
      </c>
      <c r="M1003" s="18" t="n">
        <v>44542.77</v>
      </c>
      <c r="N1003" s="18" t="n">
        <v>44005.47</v>
      </c>
      <c r="O1003" s="18" t="n">
        <v>43943.76</v>
      </c>
      <c r="P1003" s="18" t="n">
        <v>43882.04</v>
      </c>
      <c r="Q1003" s="18" t="n">
        <v>43820.33</v>
      </c>
      <c r="R1003" s="18" t="n">
        <v>43758.62</v>
      </c>
      <c r="S1003" s="18" t="n">
        <v>43696.91</v>
      </c>
      <c r="T1003" s="18" t="n">
        <v>43635.19</v>
      </c>
      <c r="U1003" s="19" t="n">
        <v>43573.48</v>
      </c>
      <c r="V1003" s="20" t="n">
        <f aca="false">SUM(J1003:U1003)</f>
        <v>521512.6</v>
      </c>
    </row>
    <row r="1004" customFormat="false" ht="14.1" hidden="false" customHeight="true" outlineLevel="0" collapsed="false">
      <c r="C1004" s="12" t="s">
        <v>143</v>
      </c>
      <c r="J1004" s="21" t="n">
        <f aca="false">SUM(J1001:J1003)</f>
        <v>42439.21</v>
      </c>
      <c r="K1004" s="21" t="n">
        <f aca="false">SUM(K1001:K1003)</f>
        <v>42134.34</v>
      </c>
      <c r="L1004" s="21" t="n">
        <f aca="false">SUM(L1001:L1003)</f>
        <v>42330.48</v>
      </c>
      <c r="M1004" s="21" t="n">
        <f aca="false">SUM(M1001:M1003)</f>
        <v>44542.77</v>
      </c>
      <c r="N1004" s="21" t="n">
        <f aca="false">SUM(N1001:N1003)</f>
        <v>44005.47</v>
      </c>
      <c r="O1004" s="21" t="n">
        <f aca="false">SUM(O1001:O1003)</f>
        <v>43943.76</v>
      </c>
      <c r="P1004" s="21" t="n">
        <f aca="false">SUM(P1001:P1003)</f>
        <v>43882.04</v>
      </c>
      <c r="Q1004" s="21" t="n">
        <f aca="false">SUM(Q1001:Q1003)</f>
        <v>43820.33</v>
      </c>
      <c r="R1004" s="21" t="n">
        <f aca="false">SUM(R1001:R1003)</f>
        <v>43758.62</v>
      </c>
      <c r="S1004" s="21" t="n">
        <f aca="false">SUM(S1001:S1003)</f>
        <v>43696.91</v>
      </c>
      <c r="T1004" s="21" t="n">
        <f aca="false">SUM(T1001:T1003)</f>
        <v>43635.19</v>
      </c>
      <c r="U1004" s="22" t="n">
        <f aca="false">SUM(U1001:U1003)</f>
        <v>43573.48</v>
      </c>
      <c r="V1004" s="21" t="n">
        <f aca="false">SUM(V1001:V1003)</f>
        <v>521762.6</v>
      </c>
    </row>
    <row r="1005" customFormat="false" ht="14.1" hidden="false" customHeight="true" outlineLevel="0" collapsed="false">
      <c r="C1005" s="17"/>
    </row>
    <row r="1006" customFormat="false" ht="14.1" hidden="false" customHeight="true" outlineLevel="0" collapsed="false">
      <c r="A1006" s="1" t="n">
        <f aca="false">A1000+1</f>
        <v>49</v>
      </c>
      <c r="B1006" s="29"/>
      <c r="C1006" s="30" t="s">
        <v>287</v>
      </c>
    </row>
    <row r="1007" customFormat="false" ht="14.1" hidden="false" customHeight="true" outlineLevel="0" collapsed="false">
      <c r="C1007" s="9" t="s">
        <v>5</v>
      </c>
      <c r="J1007" s="20" t="n">
        <v>0</v>
      </c>
      <c r="K1007" s="20" t="n">
        <v>0</v>
      </c>
      <c r="L1007" s="20" t="n">
        <v>0</v>
      </c>
      <c r="M1007" s="20" t="n">
        <v>0</v>
      </c>
      <c r="N1007" s="20" t="n">
        <v>0</v>
      </c>
      <c r="O1007" s="20" t="n">
        <v>0</v>
      </c>
      <c r="P1007" s="20" t="n">
        <v>0</v>
      </c>
      <c r="Q1007" s="20" t="n">
        <v>0</v>
      </c>
      <c r="R1007" s="20" t="n">
        <v>0</v>
      </c>
      <c r="S1007" s="20" t="n">
        <v>0</v>
      </c>
      <c r="T1007" s="20" t="n">
        <v>0</v>
      </c>
      <c r="U1007" s="25" t="n">
        <v>0</v>
      </c>
      <c r="V1007" s="20" t="n">
        <f aca="false">SUM(J1007:U1007)</f>
        <v>0</v>
      </c>
    </row>
    <row r="1008" customFormat="false" ht="14.1" hidden="false" customHeight="true" outlineLevel="0" collapsed="false">
      <c r="C1008" s="9" t="s">
        <v>6</v>
      </c>
      <c r="J1008" s="18" t="n">
        <v>250</v>
      </c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9"/>
      <c r="V1008" s="20" t="n">
        <f aca="false">SUM(J1008:U1008)</f>
        <v>250</v>
      </c>
    </row>
    <row r="1009" customFormat="false" ht="14.1" hidden="false" customHeight="true" outlineLevel="0" collapsed="false">
      <c r="C1009" s="9" t="s">
        <v>7</v>
      </c>
      <c r="J1009" s="20" t="n">
        <v>33982.84</v>
      </c>
      <c r="K1009" s="20" t="n">
        <v>33982.84</v>
      </c>
      <c r="L1009" s="20" t="n">
        <v>33982.84</v>
      </c>
      <c r="M1009" s="20" t="n">
        <v>33982.84</v>
      </c>
      <c r="N1009" s="20" t="n">
        <v>33982.84</v>
      </c>
      <c r="O1009" s="20" t="n">
        <v>33982.84</v>
      </c>
      <c r="P1009" s="20" t="n">
        <v>33982.84</v>
      </c>
      <c r="Q1009" s="20" t="n">
        <v>33982.84</v>
      </c>
      <c r="R1009" s="20" t="n">
        <v>33982.84</v>
      </c>
      <c r="S1009" s="20" t="n">
        <v>33982.84</v>
      </c>
      <c r="T1009" s="20" t="n">
        <v>33982.84</v>
      </c>
      <c r="U1009" s="25" t="n">
        <v>33982.84</v>
      </c>
      <c r="V1009" s="20" t="n">
        <f aca="false">SUM(J1009:U1009)</f>
        <v>407794.08</v>
      </c>
    </row>
    <row r="1010" customFormat="false" ht="14.1" hidden="false" customHeight="true" outlineLevel="0" collapsed="false">
      <c r="C1010" s="12" t="s">
        <v>288</v>
      </c>
      <c r="J1010" s="21" t="n">
        <f aca="false">SUM(J1007:J1009)</f>
        <v>34232.84</v>
      </c>
      <c r="K1010" s="21" t="n">
        <f aca="false">SUM(K1007:K1009)</f>
        <v>33982.84</v>
      </c>
      <c r="L1010" s="21" t="n">
        <f aca="false">SUM(L1007:L1009)</f>
        <v>33982.84</v>
      </c>
      <c r="M1010" s="21" t="n">
        <f aca="false">SUM(M1007:M1009)</f>
        <v>33982.84</v>
      </c>
      <c r="N1010" s="21" t="n">
        <f aca="false">SUM(N1007:N1009)</f>
        <v>33982.84</v>
      </c>
      <c r="O1010" s="21" t="n">
        <f aca="false">SUM(O1007:O1009)</f>
        <v>33982.84</v>
      </c>
      <c r="P1010" s="21" t="n">
        <f aca="false">SUM(P1007:P1009)</f>
        <v>33982.84</v>
      </c>
      <c r="Q1010" s="21" t="n">
        <f aca="false">SUM(Q1007:Q1009)</f>
        <v>33982.84</v>
      </c>
      <c r="R1010" s="21" t="n">
        <f aca="false">SUM(R1007:R1009)</f>
        <v>33982.84</v>
      </c>
      <c r="S1010" s="21" t="n">
        <f aca="false">SUM(S1007:S1009)</f>
        <v>33982.84</v>
      </c>
      <c r="T1010" s="21" t="n">
        <f aca="false">SUM(T1007:T1009)</f>
        <v>33982.84</v>
      </c>
      <c r="U1010" s="22" t="n">
        <f aca="false">SUM(U1007:U1009)</f>
        <v>33982.84</v>
      </c>
      <c r="V1010" s="21" t="n">
        <f aca="false">SUM(V1007:V1009)</f>
        <v>408044.08</v>
      </c>
    </row>
    <row r="1011" customFormat="false" ht="14.1" hidden="false" customHeight="true" outlineLevel="0" collapsed="false">
      <c r="C1011" s="17"/>
    </row>
    <row r="1012" customFormat="false" ht="14.1" hidden="false" customHeight="true" outlineLevel="0" collapsed="false">
      <c r="A1012" s="1" t="n">
        <f aca="false">A1006+1</f>
        <v>50</v>
      </c>
      <c r="B1012" s="29"/>
      <c r="C1012" s="30" t="s">
        <v>289</v>
      </c>
    </row>
    <row r="1013" customFormat="false" ht="14.1" hidden="false" customHeight="true" outlineLevel="0" collapsed="false">
      <c r="C1013" s="9" t="s">
        <v>5</v>
      </c>
      <c r="J1013" s="20" t="n">
        <v>0</v>
      </c>
      <c r="K1013" s="20" t="n">
        <v>0</v>
      </c>
      <c r="L1013" s="20" t="n">
        <v>0</v>
      </c>
      <c r="M1013" s="20" t="n">
        <v>0</v>
      </c>
      <c r="N1013" s="20" t="n">
        <v>0</v>
      </c>
      <c r="O1013" s="20" t="n">
        <v>0</v>
      </c>
      <c r="P1013" s="20" t="n">
        <v>0</v>
      </c>
      <c r="Q1013" s="20" t="n">
        <v>0</v>
      </c>
      <c r="R1013" s="20" t="n">
        <v>0</v>
      </c>
      <c r="S1013" s="20" t="n">
        <v>0</v>
      </c>
      <c r="T1013" s="20" t="n">
        <v>0</v>
      </c>
      <c r="U1013" s="25" t="n">
        <v>0</v>
      </c>
      <c r="V1013" s="20" t="n">
        <f aca="false">SUM(J1013:U1013)</f>
        <v>0</v>
      </c>
    </row>
    <row r="1014" customFormat="false" ht="14.1" hidden="false" customHeight="true" outlineLevel="0" collapsed="false">
      <c r="C1014" s="9" t="s">
        <v>6</v>
      </c>
      <c r="J1014" s="18" t="n">
        <v>250</v>
      </c>
      <c r="K1014" s="18"/>
      <c r="L1014" s="18"/>
      <c r="M1014" s="18"/>
      <c r="N1014" s="18"/>
      <c r="O1014" s="18"/>
      <c r="P1014" s="18"/>
      <c r="Q1014" s="18"/>
      <c r="R1014" s="18"/>
      <c r="S1014" s="18"/>
      <c r="T1014" s="18"/>
      <c r="U1014" s="19"/>
      <c r="V1014" s="20" t="n">
        <f aca="false">SUM(J1014:U1014)</f>
        <v>250</v>
      </c>
    </row>
    <row r="1015" customFormat="false" ht="14.1" hidden="false" customHeight="true" outlineLevel="0" collapsed="false">
      <c r="C1015" s="9" t="s">
        <v>7</v>
      </c>
      <c r="J1015" s="18" t="n">
        <f aca="false">35000+76560</f>
        <v>111560</v>
      </c>
      <c r="K1015" s="18" t="n">
        <f aca="false">35000+76560.01</f>
        <v>111560.01</v>
      </c>
      <c r="L1015" s="18" t="n">
        <f aca="false">35000+76179.38</f>
        <v>111179.38</v>
      </c>
      <c r="M1015" s="18" t="n">
        <f aca="false">35000+76179.38</f>
        <v>111179.38</v>
      </c>
      <c r="N1015" s="18" t="n">
        <f aca="false">35000+76179.37</f>
        <v>111179.37</v>
      </c>
      <c r="O1015" s="18" t="n">
        <f aca="false">35000+75798.75</f>
        <v>110798.75</v>
      </c>
      <c r="P1015" s="18" t="n">
        <f aca="false">35000+75798.75</f>
        <v>110798.75</v>
      </c>
      <c r="Q1015" s="18" t="n">
        <f aca="false">35000+75798.75</f>
        <v>110798.75</v>
      </c>
      <c r="R1015" s="18" t="n">
        <f aca="false">35000+75418.13</f>
        <v>110418.13</v>
      </c>
      <c r="S1015" s="18" t="n">
        <f aca="false">35000+75418.13</f>
        <v>110418.13</v>
      </c>
      <c r="T1015" s="18" t="n">
        <f aca="false">35000+75418.12</f>
        <v>110418.12</v>
      </c>
      <c r="U1015" s="19" t="n">
        <f aca="false">36666.67+75037.5</f>
        <v>111704.17</v>
      </c>
      <c r="V1015" s="20" t="n">
        <f aca="false">SUM(J1015:U1015)</f>
        <v>1332012.94</v>
      </c>
    </row>
    <row r="1016" customFormat="false" ht="14.1" hidden="false" customHeight="true" outlineLevel="0" collapsed="false">
      <c r="C1016" s="12" t="s">
        <v>141</v>
      </c>
      <c r="J1016" s="21" t="n">
        <f aca="false">SUM(J1013:J1015)</f>
        <v>111810</v>
      </c>
      <c r="K1016" s="21" t="n">
        <f aca="false">SUM(K1013:K1015)</f>
        <v>111560.01</v>
      </c>
      <c r="L1016" s="21" t="n">
        <f aca="false">SUM(L1013:L1015)</f>
        <v>111179.38</v>
      </c>
      <c r="M1016" s="21" t="n">
        <f aca="false">SUM(M1013:M1015)</f>
        <v>111179.38</v>
      </c>
      <c r="N1016" s="21" t="n">
        <f aca="false">SUM(N1013:N1015)</f>
        <v>111179.37</v>
      </c>
      <c r="O1016" s="21" t="n">
        <f aca="false">SUM(O1013:O1015)</f>
        <v>110798.75</v>
      </c>
      <c r="P1016" s="21" t="n">
        <f aca="false">SUM(P1013:P1015)</f>
        <v>110798.75</v>
      </c>
      <c r="Q1016" s="21" t="n">
        <f aca="false">SUM(Q1013:Q1015)</f>
        <v>110798.75</v>
      </c>
      <c r="R1016" s="21" t="n">
        <f aca="false">SUM(R1013:R1015)</f>
        <v>110418.13</v>
      </c>
      <c r="S1016" s="21" t="n">
        <f aca="false">SUM(S1013:S1015)</f>
        <v>110418.13</v>
      </c>
      <c r="T1016" s="21" t="n">
        <f aca="false">SUM(T1013:T1015)</f>
        <v>110418.12</v>
      </c>
      <c r="U1016" s="22" t="n">
        <f aca="false">SUM(U1013:U1015)</f>
        <v>111704.17</v>
      </c>
      <c r="V1016" s="21" t="n">
        <f aca="false">SUM(V1013:V1015)</f>
        <v>1332262.94</v>
      </c>
    </row>
    <row r="1017" customFormat="false" ht="14.1" hidden="false" customHeight="true" outlineLevel="0" collapsed="false">
      <c r="C1017" s="17"/>
    </row>
    <row r="1018" customFormat="false" ht="14.1" hidden="false" customHeight="true" outlineLevel="0" collapsed="false">
      <c r="B1018" s="26" t="s">
        <v>3</v>
      </c>
      <c r="C1018" s="11" t="s">
        <v>290</v>
      </c>
    </row>
    <row r="1019" customFormat="false" ht="14.1" hidden="false" customHeight="true" outlineLevel="0" collapsed="false">
      <c r="C1019" s="9" t="s">
        <v>5</v>
      </c>
    </row>
    <row r="1020" customFormat="false" ht="14.1" hidden="false" customHeight="true" outlineLevel="0" collapsed="false">
      <c r="C1020" s="9" t="s">
        <v>6</v>
      </c>
    </row>
    <row r="1021" customFormat="false" ht="14.1" hidden="false" customHeight="true" outlineLevel="0" collapsed="false">
      <c r="C1021" s="9" t="s">
        <v>7</v>
      </c>
    </row>
    <row r="1022" customFormat="false" ht="14.1" hidden="false" customHeight="true" outlineLevel="0" collapsed="false">
      <c r="C1022" s="12" t="s">
        <v>291</v>
      </c>
    </row>
    <row r="1023" customFormat="false" ht="14.1" hidden="false" customHeight="true" outlineLevel="0" collapsed="false">
      <c r="C1023" s="17"/>
    </row>
    <row r="1024" customFormat="false" ht="14.1" hidden="false" customHeight="true" outlineLevel="0" collapsed="false">
      <c r="B1024" s="26" t="s">
        <v>3</v>
      </c>
      <c r="C1024" s="11" t="s">
        <v>292</v>
      </c>
    </row>
    <row r="1025" customFormat="false" ht="14.1" hidden="false" customHeight="true" outlineLevel="0" collapsed="false">
      <c r="C1025" s="9" t="s">
        <v>5</v>
      </c>
    </row>
    <row r="1026" customFormat="false" ht="14.1" hidden="false" customHeight="true" outlineLevel="0" collapsed="false">
      <c r="C1026" s="9" t="s">
        <v>6</v>
      </c>
    </row>
    <row r="1027" customFormat="false" ht="14.1" hidden="false" customHeight="true" outlineLevel="0" collapsed="false">
      <c r="C1027" s="9" t="s">
        <v>7</v>
      </c>
    </row>
    <row r="1028" customFormat="false" ht="14.1" hidden="false" customHeight="true" outlineLevel="0" collapsed="false">
      <c r="C1028" s="12" t="s">
        <v>181</v>
      </c>
    </row>
    <row r="1029" customFormat="false" ht="14.1" hidden="false" customHeight="true" outlineLevel="0" collapsed="false">
      <c r="C1029" s="17"/>
    </row>
    <row r="1030" customFormat="false" ht="14.1" hidden="false" customHeight="true" outlineLevel="0" collapsed="false">
      <c r="A1030" s="1" t="n">
        <f aca="false">A1012+1</f>
        <v>51</v>
      </c>
      <c r="B1030" s="29"/>
      <c r="C1030" s="30" t="s">
        <v>293</v>
      </c>
    </row>
    <row r="1031" customFormat="false" ht="14.1" hidden="false" customHeight="true" outlineLevel="0" collapsed="false">
      <c r="C1031" s="9" t="s">
        <v>5</v>
      </c>
      <c r="J1031" s="20" t="n">
        <v>0</v>
      </c>
      <c r="K1031" s="20" t="n">
        <v>0</v>
      </c>
      <c r="L1031" s="20" t="n">
        <v>0</v>
      </c>
      <c r="M1031" s="20" t="n">
        <v>0</v>
      </c>
      <c r="N1031" s="20" t="n">
        <v>0</v>
      </c>
      <c r="O1031" s="20" t="n">
        <v>0</v>
      </c>
      <c r="P1031" s="20" t="n">
        <v>0</v>
      </c>
      <c r="Q1031" s="20" t="n">
        <v>0</v>
      </c>
      <c r="R1031" s="20" t="n">
        <v>0</v>
      </c>
      <c r="S1031" s="20" t="n">
        <v>0</v>
      </c>
      <c r="T1031" s="20" t="n">
        <v>0</v>
      </c>
      <c r="U1031" s="25" t="n">
        <v>0</v>
      </c>
      <c r="V1031" s="20" t="n">
        <f aca="false">SUM(J1031:U1031)</f>
        <v>0</v>
      </c>
    </row>
    <row r="1032" customFormat="false" ht="14.1" hidden="false" customHeight="true" outlineLevel="0" collapsed="false">
      <c r="C1032" s="9" t="s">
        <v>6</v>
      </c>
      <c r="J1032" s="18" t="n">
        <v>250</v>
      </c>
      <c r="K1032" s="18"/>
      <c r="L1032" s="18"/>
      <c r="M1032" s="18"/>
      <c r="N1032" s="18"/>
      <c r="O1032" s="18"/>
      <c r="P1032" s="18"/>
      <c r="Q1032" s="18"/>
      <c r="R1032" s="18"/>
      <c r="S1032" s="18"/>
      <c r="T1032" s="18"/>
      <c r="U1032" s="19"/>
      <c r="V1032" s="20" t="n">
        <f aca="false">SUM(J1032:U1032)</f>
        <v>250</v>
      </c>
    </row>
    <row r="1033" customFormat="false" ht="14.1" hidden="false" customHeight="true" outlineLevel="0" collapsed="false">
      <c r="C1033" s="9" t="s">
        <v>7</v>
      </c>
      <c r="J1033" s="20" t="n">
        <v>52815.46</v>
      </c>
      <c r="K1033" s="20" t="n">
        <v>52815.46</v>
      </c>
      <c r="L1033" s="20" t="n">
        <v>52815.46</v>
      </c>
      <c r="M1033" s="20" t="n">
        <v>52815.46</v>
      </c>
      <c r="N1033" s="20" t="n">
        <v>52815.46</v>
      </c>
      <c r="O1033" s="20" t="n">
        <v>52815.46</v>
      </c>
      <c r="P1033" s="20" t="n">
        <v>52815.46</v>
      </c>
      <c r="Q1033" s="20" t="n">
        <v>52815.46</v>
      </c>
      <c r="R1033" s="20" t="n">
        <v>52815.46</v>
      </c>
      <c r="S1033" s="20" t="n">
        <v>52815.46</v>
      </c>
      <c r="T1033" s="20" t="n">
        <v>52815.46</v>
      </c>
      <c r="U1033" s="25" t="n">
        <v>52815.46</v>
      </c>
      <c r="V1033" s="20" t="n">
        <f aca="false">SUM(J1033:U1033)</f>
        <v>633785.52</v>
      </c>
    </row>
    <row r="1034" customFormat="false" ht="14.1" hidden="false" customHeight="true" outlineLevel="0" collapsed="false">
      <c r="C1034" s="12" t="s">
        <v>239</v>
      </c>
      <c r="J1034" s="21" t="n">
        <f aca="false">SUM(J1031:J1033)</f>
        <v>53065.46</v>
      </c>
      <c r="K1034" s="21" t="n">
        <f aca="false">SUM(K1031:K1033)</f>
        <v>52815.46</v>
      </c>
      <c r="L1034" s="21" t="n">
        <f aca="false">SUM(L1031:L1033)</f>
        <v>52815.46</v>
      </c>
      <c r="M1034" s="21" t="n">
        <f aca="false">SUM(M1031:M1033)</f>
        <v>52815.46</v>
      </c>
      <c r="N1034" s="21" t="n">
        <f aca="false">SUM(N1031:N1033)</f>
        <v>52815.46</v>
      </c>
      <c r="O1034" s="21" t="n">
        <f aca="false">SUM(O1031:O1033)</f>
        <v>52815.46</v>
      </c>
      <c r="P1034" s="21" t="n">
        <f aca="false">SUM(P1031:P1033)</f>
        <v>52815.46</v>
      </c>
      <c r="Q1034" s="21" t="n">
        <f aca="false">SUM(Q1031:Q1033)</f>
        <v>52815.46</v>
      </c>
      <c r="R1034" s="21" t="n">
        <f aca="false">SUM(R1031:R1033)</f>
        <v>52815.46</v>
      </c>
      <c r="S1034" s="21" t="n">
        <f aca="false">SUM(S1031:S1033)</f>
        <v>52815.46</v>
      </c>
      <c r="T1034" s="21" t="n">
        <f aca="false">SUM(T1031:T1033)</f>
        <v>52815.46</v>
      </c>
      <c r="U1034" s="22" t="n">
        <f aca="false">SUM(U1031:U1033)</f>
        <v>52815.46</v>
      </c>
      <c r="V1034" s="21" t="n">
        <f aca="false">SUM(V1031:V1033)</f>
        <v>634035.52</v>
      </c>
    </row>
    <row r="1035" customFormat="false" ht="14.1" hidden="false" customHeight="true" outlineLevel="0" collapsed="false">
      <c r="C1035" s="17"/>
    </row>
    <row r="1036" customFormat="false" ht="14.1" hidden="false" customHeight="true" outlineLevel="0" collapsed="false">
      <c r="B1036" s="26" t="s">
        <v>3</v>
      </c>
      <c r="C1036" s="11" t="s">
        <v>294</v>
      </c>
    </row>
    <row r="1037" customFormat="false" ht="14.1" hidden="false" customHeight="true" outlineLevel="0" collapsed="false">
      <c r="C1037" s="9" t="s">
        <v>5</v>
      </c>
      <c r="J1037" s="20" t="n">
        <v>0</v>
      </c>
      <c r="K1037" s="20" t="n">
        <v>0</v>
      </c>
      <c r="L1037" s="20" t="n">
        <v>0</v>
      </c>
      <c r="M1037" s="20" t="n">
        <v>0</v>
      </c>
      <c r="N1037" s="20" t="n">
        <v>0</v>
      </c>
      <c r="O1037" s="20" t="n">
        <v>0</v>
      </c>
      <c r="P1037" s="20" t="n">
        <v>0</v>
      </c>
      <c r="Q1037" s="20" t="n">
        <v>0</v>
      </c>
      <c r="R1037" s="20" t="n">
        <v>0</v>
      </c>
      <c r="S1037" s="20" t="n">
        <v>0</v>
      </c>
      <c r="T1037" s="20" t="n">
        <v>0</v>
      </c>
      <c r="U1037" s="25"/>
      <c r="V1037" s="20" t="n">
        <f aca="false">SUM(J1037:U1037)</f>
        <v>0</v>
      </c>
    </row>
    <row r="1038" customFormat="false" ht="14.1" hidden="false" customHeight="true" outlineLevel="0" collapsed="false">
      <c r="C1038" s="9" t="s">
        <v>6</v>
      </c>
      <c r="J1038" s="18" t="n">
        <v>250</v>
      </c>
      <c r="K1038" s="18"/>
      <c r="L1038" s="18"/>
      <c r="M1038" s="18"/>
      <c r="N1038" s="18"/>
      <c r="O1038" s="18"/>
      <c r="P1038" s="18"/>
      <c r="Q1038" s="18"/>
      <c r="R1038" s="18"/>
      <c r="S1038" s="18"/>
      <c r="T1038" s="18"/>
      <c r="U1038" s="19"/>
      <c r="V1038" s="20" t="n">
        <f aca="false">SUM(J1038:U1038)</f>
        <v>250</v>
      </c>
    </row>
    <row r="1039" customFormat="false" ht="14.1" hidden="false" customHeight="true" outlineLevel="0" collapsed="false">
      <c r="C1039" s="9" t="s">
        <v>7</v>
      </c>
      <c r="J1039" s="18" t="n">
        <f aca="false">25000+73961.25</f>
        <v>98961.25</v>
      </c>
      <c r="K1039" s="18" t="n">
        <f aca="false">25000+73961.25</f>
        <v>98961.25</v>
      </c>
      <c r="L1039" s="18" t="n">
        <f aca="false">25000+73961.25</f>
        <v>98961.25</v>
      </c>
      <c r="M1039" s="18" t="n">
        <f aca="false">25000+73961.25</f>
        <v>98961.25</v>
      </c>
      <c r="N1039" s="18" t="n">
        <f aca="false">25000+73961.25</f>
        <v>98961.25</v>
      </c>
      <c r="O1039" s="18" t="n">
        <f aca="false">25000+73961.25</f>
        <v>98961.25</v>
      </c>
      <c r="P1039" s="18" t="n">
        <f aca="false">25000+73961.25</f>
        <v>98961.25</v>
      </c>
      <c r="Q1039" s="18" t="n">
        <f aca="false">25000+73961.25</f>
        <v>98961.25</v>
      </c>
      <c r="R1039" s="18" t="n">
        <f aca="false">25000+73961.25</f>
        <v>98961.25</v>
      </c>
      <c r="S1039" s="18" t="n">
        <f aca="false">25000+73961.25</f>
        <v>98961.25</v>
      </c>
      <c r="T1039" s="18" t="n">
        <f aca="false">25000+73961.25</f>
        <v>98961.25</v>
      </c>
      <c r="U1039" s="19"/>
      <c r="V1039" s="20" t="n">
        <f aca="false">SUM(J1039:U1039)</f>
        <v>1088573.75</v>
      </c>
    </row>
    <row r="1040" customFormat="false" ht="14.1" hidden="false" customHeight="true" outlineLevel="0" collapsed="false">
      <c r="C1040" s="12" t="s">
        <v>295</v>
      </c>
      <c r="J1040" s="21" t="n">
        <f aca="false">SUM(J1037:J1039)</f>
        <v>99211.25</v>
      </c>
      <c r="K1040" s="21" t="n">
        <f aca="false">SUM(K1037:K1039)</f>
        <v>98961.25</v>
      </c>
      <c r="L1040" s="21" t="n">
        <f aca="false">SUM(L1037:L1039)</f>
        <v>98961.25</v>
      </c>
      <c r="M1040" s="21" t="n">
        <f aca="false">SUM(M1037:M1039)</f>
        <v>98961.25</v>
      </c>
      <c r="N1040" s="21" t="n">
        <f aca="false">SUM(N1037:N1039)</f>
        <v>98961.25</v>
      </c>
      <c r="O1040" s="21" t="n">
        <f aca="false">SUM(O1037:O1039)</f>
        <v>98961.25</v>
      </c>
      <c r="P1040" s="21" t="n">
        <f aca="false">SUM(P1037:P1039)</f>
        <v>98961.25</v>
      </c>
      <c r="Q1040" s="21" t="n">
        <f aca="false">SUM(Q1037:Q1039)</f>
        <v>98961.25</v>
      </c>
      <c r="R1040" s="21" t="n">
        <f aca="false">SUM(R1037:R1039)</f>
        <v>98961.25</v>
      </c>
      <c r="S1040" s="21" t="n">
        <f aca="false">SUM(S1037:S1039)</f>
        <v>98961.25</v>
      </c>
      <c r="T1040" s="21" t="n">
        <f aca="false">SUM(T1037:T1039)</f>
        <v>98961.25</v>
      </c>
      <c r="U1040" s="22" t="n">
        <f aca="false">SUM(U1037:U1039)</f>
        <v>0</v>
      </c>
      <c r="V1040" s="21" t="n">
        <f aca="false">SUM(V1037:V1039)</f>
        <v>1088823.75</v>
      </c>
    </row>
    <row r="1041" customFormat="false" ht="14.1" hidden="false" customHeight="true" outlineLevel="0" collapsed="false">
      <c r="C1041" s="17"/>
    </row>
    <row r="1042" customFormat="false" ht="14.1" hidden="false" customHeight="true" outlineLevel="0" collapsed="false">
      <c r="B1042" s="33" t="s">
        <v>296</v>
      </c>
      <c r="C1042" s="34" t="s">
        <v>297</v>
      </c>
    </row>
    <row r="1043" customFormat="false" ht="14.1" hidden="false" customHeight="true" outlineLevel="0" collapsed="false">
      <c r="C1043" s="9" t="s">
        <v>5</v>
      </c>
    </row>
    <row r="1044" customFormat="false" ht="13.5" hidden="false" customHeight="true" outlineLevel="0" collapsed="false">
      <c r="C1044" s="9" t="s">
        <v>6</v>
      </c>
    </row>
    <row r="1045" customFormat="false" ht="14.1" hidden="false" customHeight="true" outlineLevel="0" collapsed="false">
      <c r="C1045" s="9" t="s">
        <v>7</v>
      </c>
    </row>
    <row r="1046" customFormat="false" ht="14.1" hidden="false" customHeight="true" outlineLevel="0" collapsed="false">
      <c r="C1046" s="12" t="s">
        <v>298</v>
      </c>
    </row>
    <row r="1047" customFormat="false" ht="14.1" hidden="false" customHeight="true" outlineLevel="0" collapsed="false">
      <c r="C1047" s="17"/>
    </row>
    <row r="1048" customFormat="false" ht="14.1" hidden="false" customHeight="true" outlineLevel="0" collapsed="false">
      <c r="B1048" s="26" t="s">
        <v>3</v>
      </c>
      <c r="C1048" s="11" t="s">
        <v>299</v>
      </c>
    </row>
    <row r="1049" customFormat="false" ht="14.1" hidden="false" customHeight="true" outlineLevel="0" collapsed="false">
      <c r="C1049" s="9" t="s">
        <v>5</v>
      </c>
      <c r="J1049" s="20" t="n">
        <v>0</v>
      </c>
      <c r="K1049" s="20" t="n">
        <v>0</v>
      </c>
      <c r="L1049" s="20" t="n">
        <v>0</v>
      </c>
      <c r="M1049" s="20" t="n">
        <v>0</v>
      </c>
      <c r="N1049" s="20" t="n">
        <v>0</v>
      </c>
      <c r="O1049" s="20" t="n">
        <v>0</v>
      </c>
      <c r="P1049" s="20" t="n">
        <v>0</v>
      </c>
      <c r="Q1049" s="20" t="n">
        <v>0</v>
      </c>
      <c r="R1049" s="20" t="n">
        <v>0</v>
      </c>
      <c r="S1049" s="20" t="n">
        <v>0</v>
      </c>
      <c r="T1049" s="20" t="n">
        <v>0</v>
      </c>
      <c r="U1049" s="25"/>
      <c r="V1049" s="20" t="n">
        <f aca="false">SUM(J1049:U1049)</f>
        <v>0</v>
      </c>
    </row>
    <row r="1050" customFormat="false" ht="14.1" hidden="false" customHeight="true" outlineLevel="0" collapsed="false">
      <c r="C1050" s="9" t="s">
        <v>6</v>
      </c>
      <c r="J1050" s="18" t="n">
        <v>250</v>
      </c>
      <c r="K1050" s="18"/>
      <c r="L1050" s="18"/>
      <c r="M1050" s="18"/>
      <c r="N1050" s="18"/>
      <c r="O1050" s="18"/>
      <c r="P1050" s="18"/>
      <c r="Q1050" s="18"/>
      <c r="R1050" s="18"/>
      <c r="S1050" s="18"/>
      <c r="T1050" s="18"/>
      <c r="U1050" s="19"/>
      <c r="V1050" s="20" t="n">
        <f aca="false">SUM(J1050:U1050)</f>
        <v>250</v>
      </c>
    </row>
    <row r="1051" customFormat="false" ht="14.1" hidden="false" customHeight="true" outlineLevel="0" collapsed="false">
      <c r="C1051" s="9" t="s">
        <v>7</v>
      </c>
      <c r="J1051" s="18" t="n">
        <f aca="false">15416.67+44220</f>
        <v>59636.67</v>
      </c>
      <c r="K1051" s="18" t="n">
        <f aca="false">15416.67+44220</f>
        <v>59636.67</v>
      </c>
      <c r="L1051" s="18" t="n">
        <f aca="false">15416.67+44220</f>
        <v>59636.67</v>
      </c>
      <c r="M1051" s="18" t="n">
        <f aca="false">15416.67+44220</f>
        <v>59636.67</v>
      </c>
      <c r="N1051" s="18" t="n">
        <f aca="false">15416.67+44220</f>
        <v>59636.67</v>
      </c>
      <c r="O1051" s="18" t="n">
        <f aca="false">15416.67+44220</f>
        <v>59636.67</v>
      </c>
      <c r="P1051" s="18" t="n">
        <f aca="false">15416.67+44220</f>
        <v>59636.67</v>
      </c>
      <c r="Q1051" s="18" t="n">
        <f aca="false">15416.67+44220</f>
        <v>59636.67</v>
      </c>
      <c r="R1051" s="18" t="n">
        <f aca="false">15416.67+44220</f>
        <v>59636.67</v>
      </c>
      <c r="S1051" s="18" t="n">
        <f aca="false">15416.67+44220</f>
        <v>59636.67</v>
      </c>
      <c r="T1051" s="18" t="n">
        <f aca="false">15416.67+44220</f>
        <v>59636.67</v>
      </c>
      <c r="U1051" s="19"/>
      <c r="V1051" s="20" t="n">
        <f aca="false">SUM(J1051:U1051)</f>
        <v>656003.37</v>
      </c>
    </row>
    <row r="1052" customFormat="false" ht="14.1" hidden="false" customHeight="true" outlineLevel="0" collapsed="false">
      <c r="C1052" s="12" t="s">
        <v>300</v>
      </c>
      <c r="J1052" s="21" t="n">
        <f aca="false">SUM(J1049:J1051)</f>
        <v>59886.67</v>
      </c>
      <c r="K1052" s="21" t="n">
        <f aca="false">SUM(K1049:K1051)</f>
        <v>59636.67</v>
      </c>
      <c r="L1052" s="21" t="n">
        <f aca="false">SUM(L1049:L1051)</f>
        <v>59636.67</v>
      </c>
      <c r="M1052" s="21" t="n">
        <f aca="false">SUM(M1049:M1051)</f>
        <v>59636.67</v>
      </c>
      <c r="N1052" s="21" t="n">
        <f aca="false">SUM(N1049:N1051)</f>
        <v>59636.67</v>
      </c>
      <c r="O1052" s="21" t="n">
        <f aca="false">SUM(O1049:O1051)</f>
        <v>59636.67</v>
      </c>
      <c r="P1052" s="21" t="n">
        <f aca="false">SUM(P1049:P1051)</f>
        <v>59636.67</v>
      </c>
      <c r="Q1052" s="21" t="n">
        <f aca="false">SUM(Q1049:Q1051)</f>
        <v>59636.67</v>
      </c>
      <c r="R1052" s="21" t="n">
        <f aca="false">SUM(R1049:R1051)</f>
        <v>59636.67</v>
      </c>
      <c r="S1052" s="21" t="n">
        <f aca="false">SUM(S1049:S1051)</f>
        <v>59636.67</v>
      </c>
      <c r="T1052" s="21" t="n">
        <f aca="false">SUM(T1049:T1051)</f>
        <v>59636.67</v>
      </c>
      <c r="U1052" s="22" t="n">
        <f aca="false">SUM(U1049:U1051)</f>
        <v>0</v>
      </c>
      <c r="V1052" s="21" t="n">
        <f aca="false">SUM(V1049:V1051)</f>
        <v>656253.37</v>
      </c>
    </row>
    <row r="1053" customFormat="false" ht="14.1" hidden="false" customHeight="true" outlineLevel="0" collapsed="false">
      <c r="C1053" s="17"/>
    </row>
    <row r="1054" customFormat="false" ht="14.1" hidden="false" customHeight="true" outlineLevel="0" collapsed="false">
      <c r="B1054" s="26" t="s">
        <v>3</v>
      </c>
      <c r="C1054" s="11" t="s">
        <v>301</v>
      </c>
    </row>
    <row r="1055" customFormat="false" ht="14.1" hidden="false" customHeight="true" outlineLevel="0" collapsed="false">
      <c r="C1055" s="9" t="s">
        <v>5</v>
      </c>
      <c r="J1055" s="20" t="n">
        <v>0</v>
      </c>
      <c r="K1055" s="20" t="n">
        <v>0</v>
      </c>
      <c r="L1055" s="20" t="n">
        <v>0</v>
      </c>
      <c r="M1055" s="20" t="n">
        <v>0</v>
      </c>
      <c r="N1055" s="20" t="n">
        <v>0</v>
      </c>
      <c r="O1055" s="20" t="n">
        <v>0</v>
      </c>
      <c r="P1055" s="20" t="n">
        <v>0</v>
      </c>
      <c r="Q1055" s="20" t="n">
        <v>0</v>
      </c>
      <c r="R1055" s="20" t="n">
        <v>0</v>
      </c>
      <c r="S1055" s="20" t="n">
        <v>0</v>
      </c>
      <c r="T1055" s="20" t="n">
        <v>0</v>
      </c>
      <c r="U1055" s="25"/>
      <c r="V1055" s="20" t="n">
        <f aca="false">SUM(J1055:U1055)</f>
        <v>0</v>
      </c>
    </row>
    <row r="1056" customFormat="false" ht="14.1" hidden="false" customHeight="true" outlineLevel="0" collapsed="false">
      <c r="C1056" s="9" t="s">
        <v>6</v>
      </c>
      <c r="J1056" s="18" t="n">
        <v>250</v>
      </c>
      <c r="K1056" s="18"/>
      <c r="L1056" s="18"/>
      <c r="M1056" s="18"/>
      <c r="N1056" s="18"/>
      <c r="O1056" s="18"/>
      <c r="P1056" s="18"/>
      <c r="Q1056" s="18"/>
      <c r="R1056" s="18"/>
      <c r="S1056" s="18"/>
      <c r="T1056" s="18"/>
      <c r="U1056" s="19"/>
      <c r="V1056" s="20" t="n">
        <f aca="false">SUM(J1056:U1056)</f>
        <v>250</v>
      </c>
    </row>
    <row r="1057" customFormat="false" ht="14.1" hidden="false" customHeight="true" outlineLevel="0" collapsed="false">
      <c r="C1057" s="9" t="s">
        <v>7</v>
      </c>
      <c r="J1057" s="18" t="n">
        <f aca="false">30000+86521.88</f>
        <v>116521.88</v>
      </c>
      <c r="K1057" s="18" t="n">
        <f aca="false">30000+86521.88</f>
        <v>116521.88</v>
      </c>
      <c r="L1057" s="18" t="n">
        <f aca="false">30000+86521.88</f>
        <v>116521.88</v>
      </c>
      <c r="M1057" s="18" t="n">
        <f aca="false">30000+86521.88</f>
        <v>116521.88</v>
      </c>
      <c r="N1057" s="18" t="n">
        <f aca="false">30000+86521.88</f>
        <v>116521.88</v>
      </c>
      <c r="O1057" s="18" t="n">
        <f aca="false">30000+86521.85</f>
        <v>116521.85</v>
      </c>
      <c r="P1057" s="18" t="n">
        <f aca="false">30000+86521.88</f>
        <v>116521.88</v>
      </c>
      <c r="Q1057" s="18" t="n">
        <f aca="false">30000+86521.88</f>
        <v>116521.88</v>
      </c>
      <c r="R1057" s="18" t="n">
        <f aca="false">30000+86521.88</f>
        <v>116521.88</v>
      </c>
      <c r="S1057" s="18" t="n">
        <f aca="false">30000+86521.88</f>
        <v>116521.88</v>
      </c>
      <c r="T1057" s="18" t="n">
        <f aca="false">30000+86521.88</f>
        <v>116521.88</v>
      </c>
      <c r="U1057" s="19"/>
      <c r="V1057" s="20" t="n">
        <f aca="false">SUM(J1057:U1057)</f>
        <v>1281740.65</v>
      </c>
    </row>
    <row r="1058" customFormat="false" ht="14.1" hidden="false" customHeight="true" outlineLevel="0" collapsed="false">
      <c r="C1058" s="12" t="s">
        <v>300</v>
      </c>
      <c r="J1058" s="21" t="n">
        <f aca="false">SUM(J1055:J1057)</f>
        <v>116771.88</v>
      </c>
      <c r="K1058" s="21" t="n">
        <f aca="false">SUM(K1055:K1057)</f>
        <v>116521.88</v>
      </c>
      <c r="L1058" s="21" t="n">
        <f aca="false">SUM(L1055:L1057)</f>
        <v>116521.88</v>
      </c>
      <c r="M1058" s="21" t="n">
        <f aca="false">SUM(M1055:M1057)</f>
        <v>116521.88</v>
      </c>
      <c r="N1058" s="21" t="n">
        <f aca="false">SUM(N1055:N1057)</f>
        <v>116521.88</v>
      </c>
      <c r="O1058" s="21" t="n">
        <f aca="false">SUM(O1055:O1057)</f>
        <v>116521.85</v>
      </c>
      <c r="P1058" s="21" t="n">
        <f aca="false">SUM(P1055:P1057)</f>
        <v>116521.88</v>
      </c>
      <c r="Q1058" s="21" t="n">
        <f aca="false">SUM(Q1055:Q1057)</f>
        <v>116521.88</v>
      </c>
      <c r="R1058" s="21" t="n">
        <f aca="false">SUM(R1055:R1057)</f>
        <v>116521.88</v>
      </c>
      <c r="S1058" s="21" t="n">
        <f aca="false">SUM(S1055:S1057)</f>
        <v>116521.88</v>
      </c>
      <c r="T1058" s="21" t="n">
        <f aca="false">SUM(T1055:T1057)</f>
        <v>116521.88</v>
      </c>
      <c r="U1058" s="22" t="n">
        <f aca="false">SUM(U1055:U1057)</f>
        <v>0</v>
      </c>
      <c r="V1058" s="21" t="n">
        <f aca="false">SUM(V1055:V1057)</f>
        <v>1281990.65</v>
      </c>
    </row>
    <row r="1059" customFormat="false" ht="14.1" hidden="false" customHeight="true" outlineLevel="0" collapsed="false">
      <c r="C1059" s="17"/>
    </row>
    <row r="1060" customFormat="false" ht="14.1" hidden="false" customHeight="true" outlineLevel="0" collapsed="false">
      <c r="B1060" s="26" t="s">
        <v>3</v>
      </c>
      <c r="C1060" s="11" t="s">
        <v>302</v>
      </c>
    </row>
    <row r="1061" customFormat="false" ht="14.1" hidden="false" customHeight="true" outlineLevel="0" collapsed="false">
      <c r="C1061" s="9" t="s">
        <v>5</v>
      </c>
      <c r="J1061" s="20" t="n">
        <v>0</v>
      </c>
      <c r="K1061" s="20" t="n">
        <v>0</v>
      </c>
      <c r="L1061" s="20" t="n">
        <v>0</v>
      </c>
      <c r="M1061" s="20" t="n">
        <v>0</v>
      </c>
      <c r="N1061" s="20" t="n">
        <v>0</v>
      </c>
      <c r="O1061" s="20" t="n">
        <v>0</v>
      </c>
      <c r="P1061" s="20" t="n">
        <v>0</v>
      </c>
      <c r="Q1061" s="20" t="n">
        <v>0</v>
      </c>
      <c r="R1061" s="20" t="n">
        <v>0</v>
      </c>
      <c r="S1061" s="20" t="n">
        <v>0</v>
      </c>
      <c r="T1061" s="20" t="n">
        <v>0</v>
      </c>
      <c r="U1061" s="25"/>
      <c r="V1061" s="20" t="n">
        <f aca="false">SUM(J1061:U1061)</f>
        <v>0</v>
      </c>
    </row>
    <row r="1062" customFormat="false" ht="14.1" hidden="false" customHeight="true" outlineLevel="0" collapsed="false">
      <c r="C1062" s="9" t="s">
        <v>6</v>
      </c>
      <c r="J1062" s="18" t="n">
        <v>250</v>
      </c>
      <c r="K1062" s="18"/>
      <c r="L1062" s="18"/>
      <c r="M1062" s="18"/>
      <c r="N1062" s="18"/>
      <c r="O1062" s="18"/>
      <c r="P1062" s="18"/>
      <c r="Q1062" s="18"/>
      <c r="R1062" s="18"/>
      <c r="S1062" s="18"/>
      <c r="T1062" s="18"/>
      <c r="U1062" s="19"/>
      <c r="V1062" s="20" t="n">
        <f aca="false">SUM(J1062:U1062)</f>
        <v>250</v>
      </c>
    </row>
    <row r="1063" customFormat="false" ht="14.1" hidden="false" customHeight="true" outlineLevel="0" collapsed="false">
      <c r="C1063" s="9" t="s">
        <v>7</v>
      </c>
      <c r="J1063" s="18" t="n">
        <f aca="false">19166.67+54491.25</f>
        <v>73657.92</v>
      </c>
      <c r="K1063" s="18" t="n">
        <f aca="false">19166.67+54491.25</f>
        <v>73657.92</v>
      </c>
      <c r="L1063" s="18" t="n">
        <f aca="false">19166.67+54491.25</f>
        <v>73657.92</v>
      </c>
      <c r="M1063" s="18" t="n">
        <f aca="false">19166.67+54491.25</f>
        <v>73657.92</v>
      </c>
      <c r="N1063" s="18" t="n">
        <f aca="false">19166.67+54491.25</f>
        <v>73657.92</v>
      </c>
      <c r="O1063" s="18" t="n">
        <f aca="false">19166.67+54491.25</f>
        <v>73657.92</v>
      </c>
      <c r="P1063" s="18" t="n">
        <f aca="false">19166.67+54491.25</f>
        <v>73657.92</v>
      </c>
      <c r="Q1063" s="18" t="n">
        <f aca="false">19166.67+54491.25</f>
        <v>73657.92</v>
      </c>
      <c r="R1063" s="18" t="n">
        <f aca="false">19166.67+54491.25</f>
        <v>73657.92</v>
      </c>
      <c r="S1063" s="18" t="n">
        <f aca="false">19166.67+54491.25</f>
        <v>73657.92</v>
      </c>
      <c r="T1063" s="18" t="n">
        <f aca="false">19166.67+54491.25</f>
        <v>73657.92</v>
      </c>
      <c r="U1063" s="19"/>
      <c r="V1063" s="20" t="n">
        <f aca="false">SUM(J1063:U1063)</f>
        <v>810237.12</v>
      </c>
    </row>
    <row r="1064" customFormat="false" ht="14.1" hidden="false" customHeight="true" outlineLevel="0" collapsed="false">
      <c r="C1064" s="12" t="s">
        <v>303</v>
      </c>
      <c r="J1064" s="21" t="n">
        <f aca="false">SUM(J1061:J1063)</f>
        <v>73907.92</v>
      </c>
      <c r="K1064" s="21" t="n">
        <f aca="false">SUM(K1061:K1063)</f>
        <v>73657.92</v>
      </c>
      <c r="L1064" s="21" t="n">
        <f aca="false">SUM(L1061:L1063)</f>
        <v>73657.92</v>
      </c>
      <c r="M1064" s="21" t="n">
        <f aca="false">SUM(M1061:M1063)</f>
        <v>73657.92</v>
      </c>
      <c r="N1064" s="21" t="n">
        <f aca="false">SUM(N1061:N1063)</f>
        <v>73657.92</v>
      </c>
      <c r="O1064" s="21" t="n">
        <f aca="false">SUM(O1061:O1063)</f>
        <v>73657.92</v>
      </c>
      <c r="P1064" s="21" t="n">
        <f aca="false">SUM(P1061:P1063)</f>
        <v>73657.92</v>
      </c>
      <c r="Q1064" s="21" t="n">
        <f aca="false">SUM(Q1061:Q1063)</f>
        <v>73657.92</v>
      </c>
      <c r="R1064" s="21" t="n">
        <f aca="false">SUM(R1061:R1063)</f>
        <v>73657.92</v>
      </c>
      <c r="S1064" s="21" t="n">
        <f aca="false">SUM(S1061:S1063)</f>
        <v>73657.92</v>
      </c>
      <c r="T1064" s="21" t="n">
        <f aca="false">SUM(T1061:T1063)</f>
        <v>73657.92</v>
      </c>
      <c r="U1064" s="22" t="n">
        <f aca="false">SUM(U1061:U1063)</f>
        <v>0</v>
      </c>
      <c r="V1064" s="21" t="n">
        <f aca="false">SUM(V1061:V1063)</f>
        <v>810487.12</v>
      </c>
    </row>
    <row r="1065" customFormat="false" ht="14.1" hidden="false" customHeight="true" outlineLevel="0" collapsed="false">
      <c r="C1065" s="17"/>
    </row>
    <row r="1066" customFormat="false" ht="14.1" hidden="false" customHeight="true" outlineLevel="0" collapsed="false">
      <c r="B1066" s="26" t="s">
        <v>3</v>
      </c>
      <c r="C1066" s="11" t="s">
        <v>304</v>
      </c>
    </row>
    <row r="1067" customFormat="false" ht="14.1" hidden="false" customHeight="true" outlineLevel="0" collapsed="false">
      <c r="C1067" s="9" t="s">
        <v>5</v>
      </c>
      <c r="J1067" s="20" t="n">
        <v>0</v>
      </c>
      <c r="K1067" s="20" t="n">
        <v>0</v>
      </c>
      <c r="L1067" s="20" t="n">
        <v>0</v>
      </c>
      <c r="M1067" s="20" t="n">
        <v>0</v>
      </c>
      <c r="N1067" s="20" t="n">
        <v>0</v>
      </c>
      <c r="O1067" s="20" t="n">
        <v>0</v>
      </c>
      <c r="P1067" s="20" t="n">
        <v>0</v>
      </c>
      <c r="Q1067" s="20" t="n">
        <v>0</v>
      </c>
      <c r="R1067" s="20" t="n">
        <v>0</v>
      </c>
      <c r="S1067" s="20" t="n">
        <v>0</v>
      </c>
      <c r="T1067" s="20" t="n">
        <v>0</v>
      </c>
      <c r="U1067" s="25"/>
      <c r="V1067" s="20" t="n">
        <f aca="false">SUM(J1067:U1067)</f>
        <v>0</v>
      </c>
    </row>
    <row r="1068" customFormat="false" ht="14.1" hidden="false" customHeight="true" outlineLevel="0" collapsed="false">
      <c r="C1068" s="9" t="s">
        <v>6</v>
      </c>
      <c r="J1068" s="18" t="n">
        <v>250</v>
      </c>
      <c r="K1068" s="18"/>
      <c r="L1068" s="18"/>
      <c r="M1068" s="18"/>
      <c r="N1068" s="18"/>
      <c r="O1068" s="18"/>
      <c r="P1068" s="18"/>
      <c r="Q1068" s="18"/>
      <c r="R1068" s="18"/>
      <c r="S1068" s="18"/>
      <c r="T1068" s="18"/>
      <c r="U1068" s="19"/>
      <c r="V1068" s="20" t="n">
        <f aca="false">SUM(J1068:U1068)</f>
        <v>250</v>
      </c>
    </row>
    <row r="1069" customFormat="false" ht="14.1" hidden="false" customHeight="true" outlineLevel="0" collapsed="false">
      <c r="C1069" s="9" t="s">
        <v>7</v>
      </c>
      <c r="J1069" s="18" t="n">
        <f aca="false">17500+74270.21</f>
        <v>91770.21</v>
      </c>
      <c r="K1069" s="18" t="n">
        <f aca="false">17500+74270.21</f>
        <v>91770.21</v>
      </c>
      <c r="L1069" s="18" t="n">
        <f aca="false">17500+74270.21</f>
        <v>91770.21</v>
      </c>
      <c r="M1069" s="18" t="n">
        <f aca="false">17500+74270.21</f>
        <v>91770.21</v>
      </c>
      <c r="N1069" s="18" t="n">
        <f aca="false">17500+74270.21</f>
        <v>91770.21</v>
      </c>
      <c r="O1069" s="18" t="n">
        <f aca="false">17500+74270.2</f>
        <v>91770.2</v>
      </c>
      <c r="P1069" s="18" t="n">
        <f aca="false">17500+74270.21</f>
        <v>91770.21</v>
      </c>
      <c r="Q1069" s="18" t="n">
        <f aca="false">17500+74270.21</f>
        <v>91770.21</v>
      </c>
      <c r="R1069" s="18" t="n">
        <f aca="false">17500+74270.21</f>
        <v>91770.21</v>
      </c>
      <c r="S1069" s="18" t="n">
        <f aca="false">17500+74270.21</f>
        <v>91770.21</v>
      </c>
      <c r="T1069" s="18" t="n">
        <f aca="false">17500+74270.21</f>
        <v>91770.21</v>
      </c>
      <c r="U1069" s="19"/>
      <c r="V1069" s="20" t="n">
        <f aca="false">SUM(J1069:U1069)</f>
        <v>1009472.3</v>
      </c>
    </row>
    <row r="1070" customFormat="false" ht="14.1" hidden="false" customHeight="true" outlineLevel="0" collapsed="false">
      <c r="C1070" s="12" t="s">
        <v>303</v>
      </c>
      <c r="J1070" s="21" t="n">
        <f aca="false">SUM(J1067:J1069)</f>
        <v>92020.21</v>
      </c>
      <c r="K1070" s="21" t="n">
        <f aca="false">SUM(K1067:K1069)</f>
        <v>91770.21</v>
      </c>
      <c r="L1070" s="21" t="n">
        <f aca="false">SUM(L1067:L1069)</f>
        <v>91770.21</v>
      </c>
      <c r="M1070" s="21" t="n">
        <f aca="false">SUM(M1067:M1069)</f>
        <v>91770.21</v>
      </c>
      <c r="N1070" s="21" t="n">
        <f aca="false">SUM(N1067:N1069)</f>
        <v>91770.21</v>
      </c>
      <c r="O1070" s="21" t="n">
        <f aca="false">SUM(O1067:O1069)</f>
        <v>91770.2</v>
      </c>
      <c r="P1070" s="21" t="n">
        <f aca="false">SUM(P1067:P1069)</f>
        <v>91770.21</v>
      </c>
      <c r="Q1070" s="21" t="n">
        <f aca="false">SUM(Q1067:Q1069)</f>
        <v>91770.21</v>
      </c>
      <c r="R1070" s="21" t="n">
        <f aca="false">SUM(R1067:R1069)</f>
        <v>91770.21</v>
      </c>
      <c r="S1070" s="21" t="n">
        <f aca="false">SUM(S1067:S1069)</f>
        <v>91770.21</v>
      </c>
      <c r="T1070" s="21" t="n">
        <f aca="false">SUM(T1067:T1069)</f>
        <v>91770.21</v>
      </c>
      <c r="U1070" s="22" t="n">
        <f aca="false">SUM(U1067:U1069)</f>
        <v>0</v>
      </c>
      <c r="V1070" s="21" t="n">
        <f aca="false">SUM(V1067:V1069)</f>
        <v>1009722.3</v>
      </c>
    </row>
    <row r="1071" customFormat="false" ht="14.1" hidden="false" customHeight="true" outlineLevel="0" collapsed="false">
      <c r="C1071" s="17"/>
    </row>
    <row r="1072" customFormat="false" ht="14.1" hidden="false" customHeight="true" outlineLevel="0" collapsed="false">
      <c r="A1072" s="1" t="n">
        <f aca="false">A1030+1</f>
        <v>52</v>
      </c>
      <c r="B1072" s="29"/>
      <c r="C1072" s="30" t="s">
        <v>305</v>
      </c>
    </row>
    <row r="1073" customFormat="false" ht="14.1" hidden="false" customHeight="true" outlineLevel="0" collapsed="false">
      <c r="C1073" s="9" t="s">
        <v>5</v>
      </c>
      <c r="J1073" s="18" t="n">
        <v>847.5</v>
      </c>
      <c r="K1073" s="18" t="n">
        <v>847.5</v>
      </c>
      <c r="L1073" s="18" t="n">
        <v>847.5</v>
      </c>
      <c r="M1073" s="18" t="n">
        <v>847.5</v>
      </c>
      <c r="N1073" s="18" t="n">
        <v>847.5</v>
      </c>
      <c r="O1073" s="18" t="n">
        <v>847.5</v>
      </c>
      <c r="P1073" s="18" t="n">
        <v>847.5</v>
      </c>
      <c r="Q1073" s="18" t="n">
        <v>847.5</v>
      </c>
      <c r="R1073" s="18" t="n">
        <v>847.5</v>
      </c>
      <c r="S1073" s="18" t="n">
        <v>847.5</v>
      </c>
      <c r="T1073" s="18" t="n">
        <v>847.5</v>
      </c>
      <c r="U1073" s="19" t="n">
        <v>847.5</v>
      </c>
      <c r="V1073" s="20" t="n">
        <f aca="false">SUM(J1073:U1073)</f>
        <v>10170</v>
      </c>
    </row>
    <row r="1074" customFormat="false" ht="14.1" hidden="false" customHeight="true" outlineLevel="0" collapsed="false">
      <c r="C1074" s="9" t="s">
        <v>6</v>
      </c>
      <c r="J1074" s="18" t="n">
        <v>250</v>
      </c>
      <c r="K1074" s="18"/>
      <c r="L1074" s="18"/>
      <c r="M1074" s="18"/>
      <c r="N1074" s="18"/>
      <c r="O1074" s="18"/>
      <c r="P1074" s="18"/>
      <c r="Q1074" s="18"/>
      <c r="R1074" s="18"/>
      <c r="S1074" s="18"/>
      <c r="T1074" s="18"/>
      <c r="U1074" s="19"/>
      <c r="V1074" s="20" t="n">
        <f aca="false">SUM(J1074:U1074)</f>
        <v>250</v>
      </c>
    </row>
    <row r="1075" customFormat="false" ht="14.1" hidden="false" customHeight="true" outlineLevel="0" collapsed="false">
      <c r="C1075" s="9" t="s">
        <v>7</v>
      </c>
      <c r="J1075" s="20" t="n">
        <v>50856.26</v>
      </c>
      <c r="K1075" s="20" t="n">
        <v>50856.26</v>
      </c>
      <c r="L1075" s="20" t="n">
        <v>50856.26</v>
      </c>
      <c r="M1075" s="20" t="n">
        <v>50856.26</v>
      </c>
      <c r="N1075" s="20" t="n">
        <v>50856.26</v>
      </c>
      <c r="O1075" s="20" t="n">
        <v>50856.26</v>
      </c>
      <c r="P1075" s="20" t="n">
        <v>50856.26</v>
      </c>
      <c r="Q1075" s="20" t="n">
        <v>50856.26</v>
      </c>
      <c r="R1075" s="20" t="n">
        <v>50856.26</v>
      </c>
      <c r="S1075" s="20" t="n">
        <v>50856.26</v>
      </c>
      <c r="T1075" s="20" t="n">
        <v>50856.26</v>
      </c>
      <c r="U1075" s="19" t="n">
        <v>50910.42</v>
      </c>
      <c r="V1075" s="20" t="n">
        <f aca="false">SUM(J1075:U1075)</f>
        <v>610329.28</v>
      </c>
    </row>
    <row r="1076" customFormat="false" ht="14.1" hidden="false" customHeight="true" outlineLevel="0" collapsed="false">
      <c r="C1076" s="12" t="s">
        <v>306</v>
      </c>
      <c r="J1076" s="21" t="n">
        <f aca="false">SUM(J1073:J1075)</f>
        <v>51953.76</v>
      </c>
      <c r="K1076" s="21" t="n">
        <f aca="false">SUM(K1073:K1075)</f>
        <v>51703.76</v>
      </c>
      <c r="L1076" s="21" t="n">
        <f aca="false">SUM(L1073:L1075)</f>
        <v>51703.76</v>
      </c>
      <c r="M1076" s="21" t="n">
        <f aca="false">SUM(M1073:M1075)</f>
        <v>51703.76</v>
      </c>
      <c r="N1076" s="21" t="n">
        <f aca="false">SUM(N1073:N1075)</f>
        <v>51703.76</v>
      </c>
      <c r="O1076" s="21" t="n">
        <f aca="false">SUM(O1073:O1075)</f>
        <v>51703.76</v>
      </c>
      <c r="P1076" s="21" t="n">
        <f aca="false">SUM(P1073:P1075)</f>
        <v>51703.76</v>
      </c>
      <c r="Q1076" s="21" t="n">
        <f aca="false">SUM(Q1073:Q1075)</f>
        <v>51703.76</v>
      </c>
      <c r="R1076" s="21" t="n">
        <f aca="false">SUM(R1073:R1075)</f>
        <v>51703.76</v>
      </c>
      <c r="S1076" s="21" t="n">
        <f aca="false">SUM(S1073:S1075)</f>
        <v>51703.76</v>
      </c>
      <c r="T1076" s="21" t="n">
        <f aca="false">SUM(T1073:T1075)</f>
        <v>51703.76</v>
      </c>
      <c r="U1076" s="22" t="n">
        <f aca="false">SUM(U1073:U1075)</f>
        <v>51757.92</v>
      </c>
      <c r="V1076" s="21" t="n">
        <f aca="false">SUM(V1073:V1075)</f>
        <v>620749.28</v>
      </c>
    </row>
    <row r="1077" customFormat="false" ht="14.1" hidden="false" customHeight="true" outlineLevel="0" collapsed="false">
      <c r="C1077" s="17"/>
    </row>
    <row r="1078" customFormat="false" ht="14.1" hidden="false" customHeight="true" outlineLevel="0" collapsed="false">
      <c r="A1078" s="1" t="n">
        <f aca="false">A1072+1</f>
        <v>53</v>
      </c>
      <c r="B1078" s="29"/>
      <c r="C1078" s="30" t="s">
        <v>307</v>
      </c>
    </row>
    <row r="1079" customFormat="false" ht="14.1" hidden="false" customHeight="true" outlineLevel="0" collapsed="false">
      <c r="C1079" s="9" t="s">
        <v>5</v>
      </c>
      <c r="J1079" s="20" t="n">
        <v>0</v>
      </c>
      <c r="K1079" s="20" t="n">
        <v>0</v>
      </c>
      <c r="L1079" s="20" t="n">
        <v>0</v>
      </c>
      <c r="M1079" s="20" t="n">
        <v>0</v>
      </c>
      <c r="N1079" s="20" t="n">
        <v>0</v>
      </c>
      <c r="O1079" s="20" t="n">
        <v>0</v>
      </c>
      <c r="P1079" s="20" t="n">
        <v>0</v>
      </c>
      <c r="Q1079" s="20" t="n">
        <v>0</v>
      </c>
      <c r="R1079" s="20" t="n">
        <v>0</v>
      </c>
      <c r="S1079" s="20" t="n">
        <v>0</v>
      </c>
      <c r="T1079" s="20" t="n">
        <v>0</v>
      </c>
      <c r="U1079" s="25" t="n">
        <v>0</v>
      </c>
      <c r="V1079" s="20" t="n">
        <f aca="false">SUM(J1079:U1079)</f>
        <v>0</v>
      </c>
    </row>
    <row r="1080" customFormat="false" ht="14.1" hidden="false" customHeight="true" outlineLevel="0" collapsed="false">
      <c r="C1080" s="9" t="s">
        <v>6</v>
      </c>
      <c r="J1080" s="18" t="n">
        <v>250</v>
      </c>
      <c r="K1080" s="18"/>
      <c r="L1080" s="18"/>
      <c r="M1080" s="18"/>
      <c r="N1080" s="18"/>
      <c r="O1080" s="18"/>
      <c r="P1080" s="18"/>
      <c r="Q1080" s="18"/>
      <c r="R1080" s="18"/>
      <c r="S1080" s="18"/>
      <c r="T1080" s="18"/>
      <c r="U1080" s="19"/>
      <c r="V1080" s="20" t="n">
        <f aca="false">SUM(J1080:U1080)</f>
        <v>250</v>
      </c>
    </row>
    <row r="1081" customFormat="false" ht="14.1" hidden="false" customHeight="true" outlineLevel="0" collapsed="false">
      <c r="C1081" s="9" t="s">
        <v>7</v>
      </c>
      <c r="J1081" s="18" t="n">
        <v>30745.63</v>
      </c>
      <c r="K1081" s="18" t="n">
        <v>30704.91</v>
      </c>
      <c r="L1081" s="18" t="n">
        <v>30664.19</v>
      </c>
      <c r="M1081" s="18" t="n">
        <v>30623.46</v>
      </c>
      <c r="N1081" s="18" t="n">
        <v>30582.74</v>
      </c>
      <c r="O1081" s="18" t="n">
        <v>30542.02</v>
      </c>
      <c r="P1081" s="18" t="n">
        <v>30501.3</v>
      </c>
      <c r="Q1081" s="18" t="n">
        <v>30460.57</v>
      </c>
      <c r="R1081" s="18" t="n">
        <v>30419.85</v>
      </c>
      <c r="S1081" s="18" t="n">
        <v>30379.13</v>
      </c>
      <c r="T1081" s="18" t="n">
        <v>30338.41</v>
      </c>
      <c r="U1081" s="19" t="n">
        <v>30304.68</v>
      </c>
      <c r="V1081" s="20" t="n">
        <f aca="false">SUM(J1081:U1081)</f>
        <v>366266.89</v>
      </c>
    </row>
    <row r="1082" customFormat="false" ht="14.1" hidden="false" customHeight="true" outlineLevel="0" collapsed="false">
      <c r="C1082" s="12" t="s">
        <v>128</v>
      </c>
      <c r="J1082" s="21" t="n">
        <f aca="false">SUM(J1079:J1081)</f>
        <v>30995.63</v>
      </c>
      <c r="K1082" s="21" t="n">
        <f aca="false">SUM(K1079:K1081)</f>
        <v>30704.91</v>
      </c>
      <c r="L1082" s="21" t="n">
        <f aca="false">SUM(L1079:L1081)</f>
        <v>30664.19</v>
      </c>
      <c r="M1082" s="21" t="n">
        <f aca="false">SUM(M1079:M1081)</f>
        <v>30623.46</v>
      </c>
      <c r="N1082" s="21" t="n">
        <f aca="false">SUM(N1079:N1081)</f>
        <v>30582.74</v>
      </c>
      <c r="O1082" s="21" t="n">
        <f aca="false">SUM(O1079:O1081)</f>
        <v>30542.02</v>
      </c>
      <c r="P1082" s="21" t="n">
        <f aca="false">SUM(P1079:P1081)</f>
        <v>30501.3</v>
      </c>
      <c r="Q1082" s="21" t="n">
        <f aca="false">SUM(Q1079:Q1081)</f>
        <v>30460.57</v>
      </c>
      <c r="R1082" s="21" t="n">
        <f aca="false">SUM(R1079:R1081)</f>
        <v>30419.85</v>
      </c>
      <c r="S1082" s="21" t="n">
        <f aca="false">SUM(S1079:S1081)</f>
        <v>30379.13</v>
      </c>
      <c r="T1082" s="21" t="n">
        <f aca="false">SUM(T1079:T1081)</f>
        <v>30338.41</v>
      </c>
      <c r="U1082" s="22" t="n">
        <f aca="false">SUM(U1079:U1081)</f>
        <v>30304.68</v>
      </c>
      <c r="V1082" s="21" t="n">
        <f aca="false">SUM(V1079:V1081)</f>
        <v>366516.89</v>
      </c>
    </row>
    <row r="1083" customFormat="false" ht="14.1" hidden="false" customHeight="true" outlineLevel="0" collapsed="false">
      <c r="C1083" s="17"/>
    </row>
    <row r="1084" customFormat="false" ht="14.1" hidden="false" customHeight="true" outlineLevel="0" collapsed="false">
      <c r="A1084" s="1" t="n">
        <f aca="false">A1078+1</f>
        <v>54</v>
      </c>
      <c r="B1084" s="29"/>
      <c r="C1084" s="30" t="s">
        <v>308</v>
      </c>
    </row>
    <row r="1085" customFormat="false" ht="14.1" hidden="false" customHeight="true" outlineLevel="0" collapsed="false">
      <c r="C1085" s="9" t="s">
        <v>5</v>
      </c>
      <c r="J1085" s="20" t="n">
        <v>0</v>
      </c>
      <c r="K1085" s="20" t="n">
        <v>0</v>
      </c>
      <c r="L1085" s="20" t="n">
        <v>0</v>
      </c>
      <c r="M1085" s="20" t="n">
        <v>0</v>
      </c>
      <c r="N1085" s="20" t="n">
        <v>0</v>
      </c>
      <c r="O1085" s="20" t="n">
        <v>0</v>
      </c>
      <c r="P1085" s="20" t="n">
        <v>0</v>
      </c>
      <c r="Q1085" s="20" t="n">
        <v>0</v>
      </c>
      <c r="R1085" s="20" t="n">
        <v>0</v>
      </c>
      <c r="S1085" s="20" t="n">
        <v>0</v>
      </c>
      <c r="T1085" s="20" t="n">
        <v>0</v>
      </c>
      <c r="U1085" s="25" t="n">
        <v>0</v>
      </c>
      <c r="V1085" s="20" t="n">
        <f aca="false">SUM(J1085:U1085)</f>
        <v>0</v>
      </c>
    </row>
    <row r="1086" customFormat="false" ht="14.1" hidden="false" customHeight="true" outlineLevel="0" collapsed="false">
      <c r="C1086" s="9" t="s">
        <v>6</v>
      </c>
      <c r="J1086" s="18" t="n">
        <v>250</v>
      </c>
      <c r="K1086" s="18"/>
      <c r="L1086" s="18"/>
      <c r="M1086" s="18"/>
      <c r="N1086" s="18"/>
      <c r="O1086" s="18"/>
      <c r="P1086" s="18"/>
      <c r="Q1086" s="18"/>
      <c r="R1086" s="18"/>
      <c r="S1086" s="18"/>
      <c r="T1086" s="18"/>
      <c r="U1086" s="19"/>
      <c r="V1086" s="20" t="n">
        <f aca="false">SUM(J1086:U1086)</f>
        <v>250</v>
      </c>
    </row>
    <row r="1087" customFormat="false" ht="14.1" hidden="false" customHeight="true" outlineLevel="0" collapsed="false">
      <c r="C1087" s="9" t="s">
        <v>7</v>
      </c>
      <c r="J1087" s="20" t="n">
        <v>0</v>
      </c>
      <c r="K1087" s="20" t="n">
        <v>0</v>
      </c>
      <c r="L1087" s="20" t="n">
        <v>0</v>
      </c>
      <c r="M1087" s="20" t="n">
        <v>0</v>
      </c>
      <c r="N1087" s="20" t="n">
        <v>0</v>
      </c>
      <c r="O1087" s="18" t="n">
        <v>95418.58</v>
      </c>
      <c r="P1087" s="18" t="n">
        <v>95418.58</v>
      </c>
      <c r="Q1087" s="18" t="n">
        <v>95418.58</v>
      </c>
      <c r="R1087" s="18" t="n">
        <v>95418.58</v>
      </c>
      <c r="S1087" s="18" t="n">
        <v>95418.58</v>
      </c>
      <c r="T1087" s="18" t="n">
        <v>95418.56</v>
      </c>
      <c r="U1087" s="19" t="n">
        <f aca="false">31666.67+120953.13</f>
        <v>152619.8</v>
      </c>
      <c r="V1087" s="20" t="n">
        <f aca="false">SUM(J1087:U1087)</f>
        <v>725131.26</v>
      </c>
    </row>
    <row r="1088" customFormat="false" ht="14.1" hidden="false" customHeight="true" outlineLevel="0" collapsed="false">
      <c r="C1088" s="12" t="s">
        <v>309</v>
      </c>
      <c r="J1088" s="21" t="n">
        <f aca="false">SUM(J1085:J1087)</f>
        <v>250</v>
      </c>
      <c r="K1088" s="21" t="n">
        <f aca="false">SUM(K1085:K1087)</f>
        <v>0</v>
      </c>
      <c r="L1088" s="21" t="n">
        <f aca="false">SUM(L1085:L1087)</f>
        <v>0</v>
      </c>
      <c r="M1088" s="21" t="n">
        <f aca="false">SUM(M1085:M1087)</f>
        <v>0</v>
      </c>
      <c r="N1088" s="21" t="n">
        <f aca="false">SUM(N1085:N1087)</f>
        <v>0</v>
      </c>
      <c r="O1088" s="21" t="n">
        <f aca="false">SUM(O1085:O1087)</f>
        <v>95418.58</v>
      </c>
      <c r="P1088" s="21" t="n">
        <f aca="false">SUM(P1085:P1087)</f>
        <v>95418.58</v>
      </c>
      <c r="Q1088" s="21" t="n">
        <f aca="false">SUM(Q1085:Q1087)</f>
        <v>95418.58</v>
      </c>
      <c r="R1088" s="21" t="n">
        <f aca="false">SUM(R1085:R1087)</f>
        <v>95418.58</v>
      </c>
      <c r="S1088" s="21" t="n">
        <f aca="false">SUM(S1085:S1087)</f>
        <v>95418.58</v>
      </c>
      <c r="T1088" s="21" t="n">
        <f aca="false">SUM(T1085:T1087)</f>
        <v>95418.56</v>
      </c>
      <c r="U1088" s="22" t="n">
        <f aca="false">SUM(U1085:U1087)</f>
        <v>152619.8</v>
      </c>
      <c r="V1088" s="21" t="n">
        <f aca="false">SUM(V1085:V1087)</f>
        <v>725381.26</v>
      </c>
    </row>
    <row r="1089" customFormat="false" ht="14.1" hidden="false" customHeight="true" outlineLevel="0" collapsed="false">
      <c r="C1089" s="17"/>
    </row>
    <row r="1090" customFormat="false" ht="14.1" hidden="false" customHeight="true" outlineLevel="0" collapsed="false">
      <c r="B1090" s="26" t="s">
        <v>3</v>
      </c>
      <c r="C1090" s="11" t="s">
        <v>310</v>
      </c>
    </row>
    <row r="1091" customFormat="false" ht="14.1" hidden="false" customHeight="true" outlineLevel="0" collapsed="false">
      <c r="C1091" s="9" t="s">
        <v>5</v>
      </c>
    </row>
    <row r="1092" customFormat="false" ht="14.1" hidden="false" customHeight="true" outlineLevel="0" collapsed="false">
      <c r="C1092" s="9" t="s">
        <v>6</v>
      </c>
    </row>
    <row r="1093" customFormat="false" ht="14.1" hidden="false" customHeight="true" outlineLevel="0" collapsed="false">
      <c r="C1093" s="9" t="s">
        <v>7</v>
      </c>
    </row>
    <row r="1094" customFormat="false" ht="14.1" hidden="false" customHeight="true" outlineLevel="0" collapsed="false">
      <c r="C1094" s="12" t="s">
        <v>295</v>
      </c>
    </row>
    <row r="1095" customFormat="false" ht="14.1" hidden="false" customHeight="true" outlineLevel="0" collapsed="false">
      <c r="C1095" s="17"/>
    </row>
    <row r="1096" customFormat="false" ht="14.1" hidden="false" customHeight="true" outlineLevel="0" collapsed="false">
      <c r="A1096" s="1" t="n">
        <f aca="false">A1084+1</f>
        <v>55</v>
      </c>
      <c r="B1096" s="35" t="s">
        <v>311</v>
      </c>
      <c r="C1096" s="30" t="s">
        <v>312</v>
      </c>
    </row>
    <row r="1097" customFormat="false" ht="14.1" hidden="false" customHeight="true" outlineLevel="0" collapsed="false">
      <c r="C1097" s="9" t="s">
        <v>5</v>
      </c>
      <c r="J1097" s="20" t="n">
        <v>0</v>
      </c>
      <c r="K1097" s="20" t="n">
        <v>0</v>
      </c>
      <c r="L1097" s="20" t="n">
        <v>0</v>
      </c>
      <c r="M1097" s="20" t="n">
        <v>0</v>
      </c>
      <c r="N1097" s="20" t="n">
        <v>0</v>
      </c>
      <c r="O1097" s="20" t="n">
        <v>0</v>
      </c>
      <c r="P1097" s="20" t="n">
        <v>0</v>
      </c>
      <c r="Q1097" s="20" t="n">
        <v>0</v>
      </c>
      <c r="R1097" s="20" t="n">
        <v>0</v>
      </c>
      <c r="S1097" s="20" t="n">
        <v>0</v>
      </c>
      <c r="T1097" s="20" t="n">
        <v>0</v>
      </c>
      <c r="U1097" s="25" t="n">
        <v>0</v>
      </c>
      <c r="V1097" s="20" t="n">
        <f aca="false">SUM(J1097:U1097)</f>
        <v>0</v>
      </c>
    </row>
    <row r="1098" customFormat="false" ht="14.1" hidden="false" customHeight="true" outlineLevel="0" collapsed="false">
      <c r="C1098" s="9" t="s">
        <v>6</v>
      </c>
      <c r="J1098" s="18" t="n">
        <v>74.32</v>
      </c>
      <c r="K1098" s="18"/>
      <c r="L1098" s="18"/>
      <c r="M1098" s="18"/>
      <c r="N1098" s="18"/>
      <c r="O1098" s="18"/>
      <c r="P1098" s="18"/>
      <c r="Q1098" s="18"/>
      <c r="R1098" s="18"/>
      <c r="S1098" s="18"/>
      <c r="T1098" s="18"/>
      <c r="U1098" s="19"/>
      <c r="V1098" s="20" t="n">
        <f aca="false">SUM(J1098:U1098)</f>
        <v>74.32</v>
      </c>
    </row>
    <row r="1099" customFormat="false" ht="14.1" hidden="false" customHeight="true" outlineLevel="0" collapsed="false">
      <c r="C1099" s="9" t="s">
        <v>7</v>
      </c>
      <c r="J1099" s="20" t="n">
        <v>25701.81</v>
      </c>
      <c r="K1099" s="18" t="n">
        <v>25701.8</v>
      </c>
      <c r="L1099" s="18" t="n">
        <v>25701.8</v>
      </c>
      <c r="M1099" s="20" t="n">
        <v>25701.81</v>
      </c>
      <c r="N1099" s="20" t="n">
        <v>25701.81</v>
      </c>
      <c r="O1099" s="18" t="n">
        <v>25701.8</v>
      </c>
      <c r="P1099" s="18" t="n">
        <v>25701.8</v>
      </c>
      <c r="Q1099" s="20" t="n">
        <v>25701.81</v>
      </c>
      <c r="R1099" s="18" t="n">
        <v>25701.8</v>
      </c>
      <c r="S1099" s="20" t="n">
        <v>25701.81</v>
      </c>
      <c r="T1099" s="20" t="n">
        <v>25701.81</v>
      </c>
      <c r="U1099" s="25" t="n">
        <v>25701.81</v>
      </c>
      <c r="V1099" s="20" t="n">
        <f aca="false">SUM(J1099:U1099)</f>
        <v>308421.67</v>
      </c>
    </row>
    <row r="1100" customFormat="false" ht="14.1" hidden="false" customHeight="true" outlineLevel="0" collapsed="false">
      <c r="C1100" s="12" t="s">
        <v>39</v>
      </c>
      <c r="J1100" s="21" t="n">
        <f aca="false">SUM(J1097:J1099)</f>
        <v>25776.13</v>
      </c>
      <c r="K1100" s="21" t="n">
        <f aca="false">SUM(K1097:K1099)</f>
        <v>25701.8</v>
      </c>
      <c r="L1100" s="21" t="n">
        <f aca="false">SUM(L1097:L1099)</f>
        <v>25701.8</v>
      </c>
      <c r="M1100" s="21" t="n">
        <f aca="false">SUM(M1097:M1099)</f>
        <v>25701.81</v>
      </c>
      <c r="N1100" s="21" t="n">
        <f aca="false">SUM(N1097:N1099)</f>
        <v>25701.81</v>
      </c>
      <c r="O1100" s="21" t="n">
        <f aca="false">SUM(O1097:O1099)</f>
        <v>25701.8</v>
      </c>
      <c r="P1100" s="21" t="n">
        <f aca="false">SUM(P1097:P1099)</f>
        <v>25701.8</v>
      </c>
      <c r="Q1100" s="21" t="n">
        <f aca="false">SUM(Q1097:Q1099)</f>
        <v>25701.81</v>
      </c>
      <c r="R1100" s="21" t="n">
        <f aca="false">SUM(R1097:R1099)</f>
        <v>25701.8</v>
      </c>
      <c r="S1100" s="21" t="n">
        <f aca="false">SUM(S1097:S1099)</f>
        <v>25701.81</v>
      </c>
      <c r="T1100" s="21" t="n">
        <f aca="false">SUM(T1097:T1099)</f>
        <v>25701.81</v>
      </c>
      <c r="U1100" s="22" t="n">
        <f aca="false">SUM(U1097:U1099)</f>
        <v>25701.81</v>
      </c>
      <c r="V1100" s="21" t="n">
        <f aca="false">SUM(V1097:V1099)</f>
        <v>308495.99</v>
      </c>
    </row>
    <row r="1101" customFormat="false" ht="14.1" hidden="false" customHeight="true" outlineLevel="0" collapsed="false">
      <c r="C1101" s="17"/>
    </row>
    <row r="1102" customFormat="false" ht="14.1" hidden="false" customHeight="true" outlineLevel="0" collapsed="false">
      <c r="A1102" s="1" t="n">
        <f aca="false">A1096</f>
        <v>55</v>
      </c>
      <c r="B1102" s="35" t="s">
        <v>313</v>
      </c>
      <c r="C1102" s="30" t="s">
        <v>314</v>
      </c>
    </row>
    <row r="1103" customFormat="false" ht="14.1" hidden="false" customHeight="true" outlineLevel="0" collapsed="false">
      <c r="C1103" s="9" t="s">
        <v>5</v>
      </c>
      <c r="J1103" s="20" t="n">
        <v>0</v>
      </c>
      <c r="K1103" s="20" t="n">
        <v>0</v>
      </c>
      <c r="L1103" s="20" t="n">
        <v>0</v>
      </c>
      <c r="M1103" s="20" t="n">
        <v>0</v>
      </c>
      <c r="N1103" s="20" t="n">
        <v>0</v>
      </c>
      <c r="O1103" s="20" t="n">
        <v>0</v>
      </c>
      <c r="P1103" s="20" t="n">
        <v>0</v>
      </c>
      <c r="Q1103" s="20" t="n">
        <v>0</v>
      </c>
      <c r="R1103" s="20" t="n">
        <v>0</v>
      </c>
      <c r="S1103" s="20" t="n">
        <v>0</v>
      </c>
      <c r="T1103" s="20" t="n">
        <v>0</v>
      </c>
      <c r="U1103" s="25" t="n">
        <v>0</v>
      </c>
      <c r="V1103" s="20" t="n">
        <f aca="false">SUM(J1103:U1103)</f>
        <v>0</v>
      </c>
    </row>
    <row r="1104" customFormat="false" ht="14.1" hidden="false" customHeight="true" outlineLevel="0" collapsed="false">
      <c r="C1104" s="9" t="s">
        <v>6</v>
      </c>
      <c r="J1104" s="18" t="n">
        <v>77.7</v>
      </c>
      <c r="K1104" s="18"/>
      <c r="L1104" s="18"/>
      <c r="M1104" s="18"/>
      <c r="N1104" s="18"/>
      <c r="O1104" s="18"/>
      <c r="P1104" s="18"/>
      <c r="Q1104" s="18"/>
      <c r="R1104" s="18"/>
      <c r="S1104" s="18"/>
      <c r="T1104" s="18"/>
      <c r="U1104" s="19"/>
      <c r="V1104" s="20" t="n">
        <f aca="false">SUM(J1104:U1104)</f>
        <v>77.7</v>
      </c>
    </row>
    <row r="1105" customFormat="false" ht="14.1" hidden="false" customHeight="true" outlineLevel="0" collapsed="false">
      <c r="C1105" s="9" t="s">
        <v>7</v>
      </c>
      <c r="J1105" s="20" t="n">
        <v>26868.89</v>
      </c>
      <c r="K1105" s="20" t="n">
        <v>26868.89</v>
      </c>
      <c r="L1105" s="20" t="n">
        <v>26868.89</v>
      </c>
      <c r="M1105" s="20" t="n">
        <v>26868.89</v>
      </c>
      <c r="N1105" s="20" t="n">
        <v>26868.89</v>
      </c>
      <c r="O1105" s="20" t="n">
        <v>26868.89</v>
      </c>
      <c r="P1105" s="20" t="n">
        <v>26868.89</v>
      </c>
      <c r="Q1105" s="20" t="n">
        <v>26868.89</v>
      </c>
      <c r="R1105" s="20" t="n">
        <v>26868.89</v>
      </c>
      <c r="S1105" s="20" t="n">
        <v>26868.89</v>
      </c>
      <c r="T1105" s="20" t="n">
        <v>26868.88</v>
      </c>
      <c r="U1105" s="25" t="n">
        <v>26868.89</v>
      </c>
      <c r="V1105" s="20" t="n">
        <f aca="false">SUM(J1105:U1105)</f>
        <v>322426.67</v>
      </c>
    </row>
    <row r="1106" customFormat="false" ht="14.1" hidden="false" customHeight="true" outlineLevel="0" collapsed="false">
      <c r="C1106" s="12" t="s">
        <v>41</v>
      </c>
      <c r="J1106" s="21" t="n">
        <f aca="false">SUM(J1103:J1105)</f>
        <v>26946.59</v>
      </c>
      <c r="K1106" s="21" t="n">
        <f aca="false">SUM(K1103:K1105)</f>
        <v>26868.89</v>
      </c>
      <c r="L1106" s="21" t="n">
        <f aca="false">SUM(L1103:L1105)</f>
        <v>26868.89</v>
      </c>
      <c r="M1106" s="21" t="n">
        <f aca="false">SUM(M1103:M1105)</f>
        <v>26868.89</v>
      </c>
      <c r="N1106" s="21" t="n">
        <f aca="false">SUM(N1103:N1105)</f>
        <v>26868.89</v>
      </c>
      <c r="O1106" s="21" t="n">
        <f aca="false">SUM(O1103:O1105)</f>
        <v>26868.89</v>
      </c>
      <c r="P1106" s="21" t="n">
        <f aca="false">SUM(P1103:P1105)</f>
        <v>26868.89</v>
      </c>
      <c r="Q1106" s="21" t="n">
        <f aca="false">SUM(Q1103:Q1105)</f>
        <v>26868.89</v>
      </c>
      <c r="R1106" s="21" t="n">
        <f aca="false">SUM(R1103:R1105)</f>
        <v>26868.89</v>
      </c>
      <c r="S1106" s="21" t="n">
        <f aca="false">SUM(S1103:S1105)</f>
        <v>26868.89</v>
      </c>
      <c r="T1106" s="21" t="n">
        <f aca="false">SUM(T1103:T1105)</f>
        <v>26868.88</v>
      </c>
      <c r="U1106" s="22" t="n">
        <f aca="false">SUM(U1103:U1105)</f>
        <v>26868.89</v>
      </c>
      <c r="V1106" s="21" t="n">
        <f aca="false">SUM(V1103:V1105)</f>
        <v>322504.37</v>
      </c>
    </row>
    <row r="1107" customFormat="false" ht="14.1" hidden="false" customHeight="true" outlineLevel="0" collapsed="false">
      <c r="C1107" s="17"/>
    </row>
    <row r="1108" customFormat="false" ht="14.1" hidden="false" customHeight="true" outlineLevel="0" collapsed="false">
      <c r="A1108" s="1" t="n">
        <f aca="false">A1096</f>
        <v>55</v>
      </c>
      <c r="B1108" s="35" t="s">
        <v>315</v>
      </c>
      <c r="C1108" s="30" t="s">
        <v>316</v>
      </c>
    </row>
    <row r="1109" customFormat="false" ht="14.1" hidden="false" customHeight="true" outlineLevel="0" collapsed="false">
      <c r="C1109" s="9" t="s">
        <v>5</v>
      </c>
      <c r="J1109" s="20" t="n">
        <v>0</v>
      </c>
      <c r="K1109" s="20" t="n">
        <v>0</v>
      </c>
      <c r="L1109" s="20" t="n">
        <v>0</v>
      </c>
      <c r="M1109" s="20" t="n">
        <v>0</v>
      </c>
      <c r="N1109" s="20" t="n">
        <v>0</v>
      </c>
      <c r="O1109" s="20" t="n">
        <v>0</v>
      </c>
      <c r="P1109" s="20" t="n">
        <v>0</v>
      </c>
      <c r="Q1109" s="20" t="n">
        <v>0</v>
      </c>
      <c r="R1109" s="20" t="n">
        <v>0</v>
      </c>
      <c r="S1109" s="20" t="n">
        <v>0</v>
      </c>
      <c r="T1109" s="20" t="n">
        <v>0</v>
      </c>
      <c r="U1109" s="25" t="n">
        <v>0</v>
      </c>
      <c r="V1109" s="20" t="n">
        <f aca="false">SUM(J1109:U1109)</f>
        <v>0</v>
      </c>
    </row>
    <row r="1110" customFormat="false" ht="14.1" hidden="false" customHeight="true" outlineLevel="0" collapsed="false">
      <c r="C1110" s="9" t="s">
        <v>6</v>
      </c>
      <c r="J1110" s="18" t="n">
        <v>97.98</v>
      </c>
      <c r="K1110" s="18"/>
      <c r="L1110" s="18"/>
      <c r="M1110" s="18"/>
      <c r="N1110" s="18"/>
      <c r="O1110" s="18"/>
      <c r="P1110" s="18"/>
      <c r="Q1110" s="18"/>
      <c r="R1110" s="18"/>
      <c r="S1110" s="18"/>
      <c r="T1110" s="18"/>
      <c r="U1110" s="19"/>
      <c r="V1110" s="20" t="n">
        <f aca="false">SUM(J1110:U1110)</f>
        <v>97.98</v>
      </c>
    </row>
    <row r="1111" customFormat="false" ht="14.1" hidden="false" customHeight="true" outlineLevel="0" collapsed="false">
      <c r="C1111" s="9" t="s">
        <v>7</v>
      </c>
      <c r="J1111" s="20" t="n">
        <v>33880.04</v>
      </c>
      <c r="K1111" s="18" t="n">
        <v>33880.05</v>
      </c>
      <c r="L1111" s="18" t="n">
        <v>33880.05</v>
      </c>
      <c r="M1111" s="20" t="n">
        <v>33880.04</v>
      </c>
      <c r="N1111" s="20" t="n">
        <v>33880.04</v>
      </c>
      <c r="O1111" s="20" t="n">
        <v>33880.04</v>
      </c>
      <c r="P1111" s="20" t="n">
        <v>33880.04</v>
      </c>
      <c r="Q1111" s="18" t="n">
        <v>33880.05</v>
      </c>
      <c r="R1111" s="18" t="n">
        <v>33880.05</v>
      </c>
      <c r="S1111" s="20" t="n">
        <v>33880.04</v>
      </c>
      <c r="T1111" s="18" t="n">
        <v>33880.05</v>
      </c>
      <c r="U1111" s="25" t="n">
        <v>33880.04</v>
      </c>
      <c r="V1111" s="20" t="n">
        <f aca="false">SUM(J1111:U1111)</f>
        <v>406560.53</v>
      </c>
    </row>
    <row r="1112" customFormat="false" ht="14.1" hidden="false" customHeight="true" outlineLevel="0" collapsed="false">
      <c r="C1112" s="12" t="s">
        <v>90</v>
      </c>
      <c r="J1112" s="21" t="n">
        <f aca="false">SUM(J1109:J1111)</f>
        <v>33978.02</v>
      </c>
      <c r="K1112" s="21" t="n">
        <f aca="false">SUM(K1109:K1111)</f>
        <v>33880.05</v>
      </c>
      <c r="L1112" s="21" t="n">
        <f aca="false">SUM(L1109:L1111)</f>
        <v>33880.05</v>
      </c>
      <c r="M1112" s="21" t="n">
        <f aca="false">SUM(M1109:M1111)</f>
        <v>33880.04</v>
      </c>
      <c r="N1112" s="21" t="n">
        <f aca="false">SUM(N1109:N1111)</f>
        <v>33880.04</v>
      </c>
      <c r="O1112" s="21" t="n">
        <f aca="false">SUM(O1109:O1111)</f>
        <v>33880.04</v>
      </c>
      <c r="P1112" s="21" t="n">
        <f aca="false">SUM(P1109:P1111)</f>
        <v>33880.04</v>
      </c>
      <c r="Q1112" s="21" t="n">
        <f aca="false">SUM(Q1109:Q1111)</f>
        <v>33880.05</v>
      </c>
      <c r="R1112" s="21" t="n">
        <f aca="false">SUM(R1109:R1111)</f>
        <v>33880.05</v>
      </c>
      <c r="S1112" s="21" t="n">
        <f aca="false">SUM(S1109:S1111)</f>
        <v>33880.04</v>
      </c>
      <c r="T1112" s="21" t="n">
        <f aca="false">SUM(T1109:T1111)</f>
        <v>33880.05</v>
      </c>
      <c r="U1112" s="22" t="n">
        <f aca="false">SUM(U1109:U1111)</f>
        <v>33880.04</v>
      </c>
      <c r="V1112" s="21" t="n">
        <f aca="false">SUM(V1109:V1111)</f>
        <v>406658.51</v>
      </c>
    </row>
    <row r="1113" customFormat="false" ht="14.1" hidden="false" customHeight="true" outlineLevel="0" collapsed="false">
      <c r="C1113" s="17"/>
    </row>
    <row r="1114" customFormat="false" ht="14.1" hidden="false" customHeight="true" outlineLevel="0" collapsed="false">
      <c r="A1114" s="1" t="n">
        <f aca="false">A1096+1</f>
        <v>56</v>
      </c>
      <c r="B1114" s="35"/>
      <c r="C1114" s="30" t="s">
        <v>317</v>
      </c>
    </row>
    <row r="1115" customFormat="false" ht="14.1" hidden="false" customHeight="true" outlineLevel="0" collapsed="false">
      <c r="C1115" s="9" t="s">
        <v>5</v>
      </c>
      <c r="J1115" s="20" t="n">
        <v>0</v>
      </c>
      <c r="K1115" s="20" t="n">
        <v>0</v>
      </c>
      <c r="L1115" s="20" t="n">
        <v>0</v>
      </c>
      <c r="M1115" s="20" t="n">
        <v>0</v>
      </c>
      <c r="N1115" s="20" t="n">
        <v>0</v>
      </c>
      <c r="O1115" s="20" t="n">
        <v>0</v>
      </c>
      <c r="P1115" s="20" t="n">
        <v>0</v>
      </c>
      <c r="Q1115" s="20" t="n">
        <v>0</v>
      </c>
      <c r="R1115" s="20" t="n">
        <v>0</v>
      </c>
      <c r="S1115" s="20" t="n">
        <v>0</v>
      </c>
      <c r="T1115" s="20" t="n">
        <v>0</v>
      </c>
      <c r="U1115" s="25" t="n">
        <v>0</v>
      </c>
      <c r="V1115" s="20" t="n">
        <f aca="false">SUM(J1115:U1115)</f>
        <v>0</v>
      </c>
    </row>
    <row r="1116" customFormat="false" ht="14.1" hidden="false" customHeight="true" outlineLevel="0" collapsed="false">
      <c r="C1116" s="9" t="s">
        <v>6</v>
      </c>
      <c r="J1116" s="18" t="n">
        <v>250</v>
      </c>
      <c r="K1116" s="18"/>
      <c r="L1116" s="18"/>
      <c r="M1116" s="18"/>
      <c r="N1116" s="18"/>
      <c r="O1116" s="18"/>
      <c r="P1116" s="18"/>
      <c r="Q1116" s="18"/>
      <c r="R1116" s="18"/>
      <c r="S1116" s="18"/>
      <c r="T1116" s="18"/>
      <c r="U1116" s="19"/>
      <c r="V1116" s="20" t="n">
        <f aca="false">SUM(J1116:U1116)</f>
        <v>250</v>
      </c>
    </row>
    <row r="1117" customFormat="false" ht="14.1" hidden="false" customHeight="true" outlineLevel="0" collapsed="false">
      <c r="C1117" s="9" t="s">
        <v>7</v>
      </c>
      <c r="J1117" s="18" t="n">
        <v>17523.79</v>
      </c>
      <c r="K1117" s="20" t="n">
        <v>17523.8</v>
      </c>
      <c r="L1117" s="18" t="n">
        <v>17523.79</v>
      </c>
      <c r="M1117" s="20" t="n">
        <v>17523.8</v>
      </c>
      <c r="N1117" s="18" t="n">
        <v>17523.79</v>
      </c>
      <c r="O1117" s="20" t="n">
        <v>17523.8</v>
      </c>
      <c r="P1117" s="20" t="n">
        <v>17523.8</v>
      </c>
      <c r="Q1117" s="18" t="n">
        <v>17523.79</v>
      </c>
      <c r="R1117" s="20" t="n">
        <v>17523.8</v>
      </c>
      <c r="S1117" s="20" t="n">
        <v>17523.8</v>
      </c>
      <c r="T1117" s="20" t="n">
        <v>17523.8</v>
      </c>
      <c r="U1117" s="25" t="n">
        <v>17523.8</v>
      </c>
      <c r="V1117" s="20" t="n">
        <f aca="false">SUM(J1117:U1117)</f>
        <v>210285.56</v>
      </c>
    </row>
    <row r="1118" customFormat="false" ht="14.1" hidden="false" customHeight="true" outlineLevel="0" collapsed="false">
      <c r="C1118" s="12" t="s">
        <v>218</v>
      </c>
      <c r="J1118" s="21" t="n">
        <f aca="false">SUM(J1115:J1117)</f>
        <v>17773.79</v>
      </c>
      <c r="K1118" s="21" t="n">
        <f aca="false">SUM(K1115:K1117)</f>
        <v>17523.8</v>
      </c>
      <c r="L1118" s="21" t="n">
        <f aca="false">SUM(L1115:L1117)</f>
        <v>17523.79</v>
      </c>
      <c r="M1118" s="21" t="n">
        <f aca="false">SUM(M1115:M1117)</f>
        <v>17523.8</v>
      </c>
      <c r="N1118" s="21" t="n">
        <f aca="false">SUM(N1115:N1117)</f>
        <v>17523.79</v>
      </c>
      <c r="O1118" s="21" t="n">
        <f aca="false">SUM(O1115:O1117)</f>
        <v>17523.8</v>
      </c>
      <c r="P1118" s="21" t="n">
        <f aca="false">SUM(P1115:P1117)</f>
        <v>17523.8</v>
      </c>
      <c r="Q1118" s="21" t="n">
        <f aca="false">SUM(Q1115:Q1117)</f>
        <v>17523.79</v>
      </c>
      <c r="R1118" s="21" t="n">
        <f aca="false">SUM(R1115:R1117)</f>
        <v>17523.8</v>
      </c>
      <c r="S1118" s="21" t="n">
        <f aca="false">SUM(S1115:S1117)</f>
        <v>17523.8</v>
      </c>
      <c r="T1118" s="21" t="n">
        <f aca="false">SUM(T1115:T1117)</f>
        <v>17523.8</v>
      </c>
      <c r="U1118" s="22" t="n">
        <f aca="false">SUM(U1115:U1117)</f>
        <v>17523.8</v>
      </c>
      <c r="V1118" s="21" t="n">
        <f aca="false">SUM(V1115:V1117)</f>
        <v>210535.56</v>
      </c>
    </row>
    <row r="1119" customFormat="false" ht="14.1" hidden="false" customHeight="true" outlineLevel="0" collapsed="false">
      <c r="C1119" s="17"/>
    </row>
    <row r="1120" customFormat="false" ht="14.1" hidden="false" customHeight="true" outlineLevel="0" collapsed="false">
      <c r="A1120" s="1" t="n">
        <f aca="false">A1114+1</f>
        <v>57</v>
      </c>
      <c r="B1120" s="35"/>
      <c r="C1120" s="30" t="s">
        <v>318</v>
      </c>
    </row>
    <row r="1121" customFormat="false" ht="14.1" hidden="false" customHeight="true" outlineLevel="0" collapsed="false">
      <c r="C1121" s="9" t="s">
        <v>5</v>
      </c>
      <c r="J1121" s="20" t="n">
        <v>0</v>
      </c>
      <c r="K1121" s="20" t="n">
        <v>0</v>
      </c>
      <c r="L1121" s="20" t="n">
        <v>0</v>
      </c>
      <c r="M1121" s="20" t="n">
        <v>0</v>
      </c>
      <c r="N1121" s="20" t="n">
        <v>0</v>
      </c>
      <c r="O1121" s="20" t="n">
        <v>0</v>
      </c>
      <c r="P1121" s="20" t="n">
        <v>0</v>
      </c>
      <c r="Q1121" s="20" t="n">
        <v>0</v>
      </c>
      <c r="R1121" s="20" t="n">
        <v>0</v>
      </c>
      <c r="S1121" s="20" t="n">
        <v>0</v>
      </c>
      <c r="T1121" s="20" t="n">
        <v>0</v>
      </c>
      <c r="U1121" s="25" t="n">
        <v>0</v>
      </c>
      <c r="V1121" s="20" t="n">
        <f aca="false">SUM(J1121:U1121)</f>
        <v>0</v>
      </c>
    </row>
    <row r="1122" customFormat="false" ht="14.1" hidden="false" customHeight="true" outlineLevel="0" collapsed="false">
      <c r="C1122" s="9" t="s">
        <v>6</v>
      </c>
      <c r="J1122" s="18" t="n">
        <v>250</v>
      </c>
      <c r="K1122" s="18"/>
      <c r="L1122" s="18"/>
      <c r="M1122" s="18"/>
      <c r="N1122" s="18"/>
      <c r="O1122" s="18"/>
      <c r="P1122" s="18"/>
      <c r="Q1122" s="18"/>
      <c r="R1122" s="18"/>
      <c r="S1122" s="18"/>
      <c r="T1122" s="18"/>
      <c r="U1122" s="19"/>
      <c r="V1122" s="20" t="n">
        <f aca="false">SUM(J1122:U1122)</f>
        <v>250</v>
      </c>
    </row>
    <row r="1123" customFormat="false" ht="14.1" hidden="false" customHeight="true" outlineLevel="0" collapsed="false">
      <c r="C1123" s="9" t="s">
        <v>7</v>
      </c>
      <c r="J1123" s="18" t="n">
        <v>12850.79</v>
      </c>
      <c r="K1123" s="18" t="n">
        <v>12850.79</v>
      </c>
      <c r="L1123" s="18" t="n">
        <v>12850.79</v>
      </c>
      <c r="M1123" s="18" t="n">
        <v>12850.79</v>
      </c>
      <c r="N1123" s="18" t="n">
        <v>12850.79</v>
      </c>
      <c r="O1123" s="18" t="n">
        <v>12850.79</v>
      </c>
      <c r="P1123" s="18" t="n">
        <v>12850.79</v>
      </c>
      <c r="Q1123" s="20" t="n">
        <v>12850.78</v>
      </c>
      <c r="R1123" s="20" t="n">
        <v>12850.78</v>
      </c>
      <c r="S1123" s="20" t="n">
        <v>12850.78</v>
      </c>
      <c r="T1123" s="18" t="n">
        <v>12850.79</v>
      </c>
      <c r="U1123" s="19" t="n">
        <v>12850.79</v>
      </c>
      <c r="V1123" s="20" t="n">
        <f aca="false">SUM(J1123:U1123)</f>
        <v>154209.45</v>
      </c>
    </row>
    <row r="1124" customFormat="false" ht="14.1" hidden="false" customHeight="true" outlineLevel="0" collapsed="false">
      <c r="C1124" s="12" t="s">
        <v>248</v>
      </c>
      <c r="J1124" s="21" t="n">
        <f aca="false">SUM(J1121:J1123)</f>
        <v>13100.79</v>
      </c>
      <c r="K1124" s="21" t="n">
        <f aca="false">SUM(K1121:K1123)</f>
        <v>12850.79</v>
      </c>
      <c r="L1124" s="21" t="n">
        <f aca="false">SUM(L1121:L1123)</f>
        <v>12850.79</v>
      </c>
      <c r="M1124" s="21" t="n">
        <f aca="false">SUM(M1121:M1123)</f>
        <v>12850.79</v>
      </c>
      <c r="N1124" s="21" t="n">
        <f aca="false">SUM(N1121:N1123)</f>
        <v>12850.79</v>
      </c>
      <c r="O1124" s="21" t="n">
        <f aca="false">SUM(O1121:O1123)</f>
        <v>12850.79</v>
      </c>
      <c r="P1124" s="21" t="n">
        <f aca="false">SUM(P1121:P1123)</f>
        <v>12850.79</v>
      </c>
      <c r="Q1124" s="21" t="n">
        <f aca="false">SUM(Q1121:Q1123)</f>
        <v>12850.78</v>
      </c>
      <c r="R1124" s="21" t="n">
        <f aca="false">SUM(R1121:R1123)</f>
        <v>12850.78</v>
      </c>
      <c r="S1124" s="21" t="n">
        <f aca="false">SUM(S1121:S1123)</f>
        <v>12850.78</v>
      </c>
      <c r="T1124" s="21" t="n">
        <f aca="false">SUM(T1121:T1123)</f>
        <v>12850.79</v>
      </c>
      <c r="U1124" s="22" t="n">
        <f aca="false">SUM(U1121:U1123)</f>
        <v>12850.79</v>
      </c>
      <c r="V1124" s="21" t="n">
        <f aca="false">SUM(V1121:V1123)</f>
        <v>154459.45</v>
      </c>
    </row>
    <row r="1125" customFormat="false" ht="14.1" hidden="false" customHeight="true" outlineLevel="0" collapsed="false">
      <c r="C1125" s="17"/>
    </row>
    <row r="1126" customFormat="false" ht="14.1" hidden="false" customHeight="true" outlineLevel="0" collapsed="false">
      <c r="B1126" s="26" t="s">
        <v>3</v>
      </c>
      <c r="C1126" s="11" t="s">
        <v>319</v>
      </c>
    </row>
    <row r="1127" customFormat="false" ht="14.1" hidden="false" customHeight="true" outlineLevel="0" collapsed="false">
      <c r="C1127" s="9" t="s">
        <v>5</v>
      </c>
      <c r="J1127" s="20" t="n">
        <v>0</v>
      </c>
      <c r="K1127" s="20"/>
      <c r="L1127" s="20"/>
      <c r="M1127" s="20"/>
      <c r="N1127" s="20"/>
      <c r="O1127" s="20"/>
      <c r="P1127" s="20"/>
      <c r="Q1127" s="20"/>
      <c r="R1127" s="20"/>
      <c r="S1127" s="20"/>
      <c r="T1127" s="20"/>
      <c r="U1127" s="25"/>
      <c r="V1127" s="20" t="n">
        <f aca="false">SUM(J1127:U1127)</f>
        <v>0</v>
      </c>
    </row>
    <row r="1128" customFormat="false" ht="14.1" hidden="false" customHeight="true" outlineLevel="0" collapsed="false">
      <c r="C1128" s="9" t="s">
        <v>6</v>
      </c>
      <c r="J1128" s="18" t="n">
        <v>250</v>
      </c>
      <c r="K1128" s="18"/>
      <c r="L1128" s="18"/>
      <c r="M1128" s="18"/>
      <c r="N1128" s="18"/>
      <c r="O1128" s="18"/>
      <c r="P1128" s="18"/>
      <c r="Q1128" s="18"/>
      <c r="R1128" s="18"/>
      <c r="S1128" s="18"/>
      <c r="T1128" s="18"/>
      <c r="U1128" s="19"/>
      <c r="V1128" s="20" t="n">
        <f aca="false">SUM(J1128:U1128)</f>
        <v>250</v>
      </c>
    </row>
    <row r="1129" customFormat="false" ht="14.1" hidden="false" customHeight="true" outlineLevel="0" collapsed="false">
      <c r="C1129" s="9" t="s">
        <v>7</v>
      </c>
      <c r="J1129" s="20" t="n">
        <v>86093.75</v>
      </c>
      <c r="K1129" s="18"/>
      <c r="L1129" s="18"/>
      <c r="M1129" s="18"/>
      <c r="N1129" s="18"/>
      <c r="O1129" s="18"/>
      <c r="P1129" s="18"/>
      <c r="Q1129" s="18"/>
      <c r="R1129" s="18"/>
      <c r="S1129" s="18"/>
      <c r="T1129" s="18"/>
      <c r="U1129" s="19"/>
      <c r="V1129" s="20" t="n">
        <f aca="false">SUM(J1129:U1129)</f>
        <v>86093.75</v>
      </c>
    </row>
    <row r="1130" customFormat="false" ht="14.1" hidden="false" customHeight="true" outlineLevel="0" collapsed="false">
      <c r="C1130" s="12" t="s">
        <v>320</v>
      </c>
      <c r="J1130" s="21" t="n">
        <f aca="false">SUM(J1127:J1129)</f>
        <v>86343.75</v>
      </c>
      <c r="K1130" s="21" t="n">
        <f aca="false">SUM(K1127:K1129)</f>
        <v>0</v>
      </c>
      <c r="L1130" s="21" t="n">
        <f aca="false">SUM(L1127:L1129)</f>
        <v>0</v>
      </c>
      <c r="M1130" s="21" t="n">
        <f aca="false">SUM(M1127:M1129)</f>
        <v>0</v>
      </c>
      <c r="N1130" s="21" t="n">
        <f aca="false">SUM(N1127:N1129)</f>
        <v>0</v>
      </c>
      <c r="O1130" s="21" t="n">
        <f aca="false">SUM(O1127:O1129)</f>
        <v>0</v>
      </c>
      <c r="P1130" s="21" t="n">
        <f aca="false">SUM(P1127:P1129)</f>
        <v>0</v>
      </c>
      <c r="Q1130" s="21" t="n">
        <f aca="false">SUM(Q1127:Q1129)</f>
        <v>0</v>
      </c>
      <c r="R1130" s="21" t="n">
        <f aca="false">SUM(R1127:R1129)</f>
        <v>0</v>
      </c>
      <c r="S1130" s="21" t="n">
        <f aca="false">SUM(S1127:S1129)</f>
        <v>0</v>
      </c>
      <c r="T1130" s="21" t="n">
        <f aca="false">SUM(T1127:T1129)</f>
        <v>0</v>
      </c>
      <c r="U1130" s="22" t="n">
        <f aca="false">SUM(U1127:U1129)</f>
        <v>0</v>
      </c>
      <c r="V1130" s="21" t="n">
        <f aca="false">SUM(V1127:V1129)</f>
        <v>86343.75</v>
      </c>
    </row>
    <row r="1131" customFormat="false" ht="14.1" hidden="false" customHeight="true" outlineLevel="0" collapsed="false">
      <c r="C1131" s="17"/>
    </row>
    <row r="1132" customFormat="false" ht="14.1" hidden="false" customHeight="true" outlineLevel="0" collapsed="false">
      <c r="A1132" s="1" t="n">
        <f aca="false">A1120+1</f>
        <v>58</v>
      </c>
      <c r="B1132" s="35"/>
      <c r="C1132" s="30" t="s">
        <v>321</v>
      </c>
    </row>
    <row r="1133" customFormat="false" ht="14.1" hidden="false" customHeight="true" outlineLevel="0" collapsed="false">
      <c r="C1133" s="9" t="s">
        <v>5</v>
      </c>
      <c r="J1133" s="20" t="n">
        <v>0</v>
      </c>
      <c r="K1133" s="20" t="n">
        <v>0</v>
      </c>
      <c r="L1133" s="20" t="n">
        <v>0</v>
      </c>
      <c r="M1133" s="20" t="n">
        <v>0</v>
      </c>
      <c r="N1133" s="20" t="n">
        <v>0</v>
      </c>
      <c r="O1133" s="20" t="n">
        <v>0</v>
      </c>
      <c r="P1133" s="20" t="n">
        <v>0</v>
      </c>
      <c r="Q1133" s="20" t="n">
        <v>0</v>
      </c>
      <c r="R1133" s="20" t="n">
        <v>0</v>
      </c>
      <c r="S1133" s="20" t="n">
        <v>0</v>
      </c>
      <c r="T1133" s="20" t="n">
        <v>0</v>
      </c>
      <c r="U1133" s="25" t="n">
        <v>0</v>
      </c>
      <c r="V1133" s="20" t="n">
        <f aca="false">SUM(J1133:U1133)</f>
        <v>0</v>
      </c>
    </row>
    <row r="1134" customFormat="false" ht="14.1" hidden="false" customHeight="true" outlineLevel="0" collapsed="false">
      <c r="C1134" s="9" t="s">
        <v>6</v>
      </c>
      <c r="J1134" s="18" t="n">
        <v>250</v>
      </c>
      <c r="K1134" s="18"/>
      <c r="L1134" s="18"/>
      <c r="M1134" s="18"/>
      <c r="N1134" s="18"/>
      <c r="O1134" s="18"/>
      <c r="P1134" s="18"/>
      <c r="Q1134" s="18"/>
      <c r="R1134" s="18"/>
      <c r="S1134" s="18"/>
      <c r="T1134" s="18"/>
      <c r="U1134" s="19"/>
      <c r="V1134" s="20" t="n">
        <f aca="false">SUM(J1134:U1134)</f>
        <v>250</v>
      </c>
    </row>
    <row r="1135" customFormat="false" ht="14.1" hidden="false" customHeight="true" outlineLevel="0" collapsed="false">
      <c r="C1135" s="9" t="s">
        <v>7</v>
      </c>
      <c r="J1135" s="20" t="n">
        <v>138044.79</v>
      </c>
      <c r="K1135" s="20" t="n">
        <v>138044.79</v>
      </c>
      <c r="L1135" s="20" t="n">
        <v>138044.79</v>
      </c>
      <c r="M1135" s="20" t="n">
        <v>138044.79</v>
      </c>
      <c r="N1135" s="20" t="n">
        <v>138044.79</v>
      </c>
      <c r="O1135" s="20" t="n">
        <v>138044.79</v>
      </c>
      <c r="P1135" s="20" t="n">
        <v>138044.79</v>
      </c>
      <c r="Q1135" s="20" t="n">
        <v>138044.79</v>
      </c>
      <c r="R1135" s="20" t="n">
        <v>138044.79</v>
      </c>
      <c r="S1135" s="20" t="n">
        <v>138044.79</v>
      </c>
      <c r="T1135" s="20" t="n">
        <v>138044.79</v>
      </c>
      <c r="U1135" s="25" t="n">
        <v>138044.79</v>
      </c>
      <c r="V1135" s="20" t="n">
        <f aca="false">SUM(J1135:U1135)</f>
        <v>1656537.48</v>
      </c>
    </row>
    <row r="1136" customFormat="false" ht="14.1" hidden="false" customHeight="true" outlineLevel="0" collapsed="false">
      <c r="C1136" s="12" t="s">
        <v>322</v>
      </c>
      <c r="J1136" s="21" t="n">
        <f aca="false">SUM(J1133:J1135)</f>
        <v>138294.79</v>
      </c>
      <c r="K1136" s="21" t="n">
        <f aca="false">SUM(K1133:K1135)</f>
        <v>138044.79</v>
      </c>
      <c r="L1136" s="21" t="n">
        <f aca="false">SUM(L1133:L1135)</f>
        <v>138044.79</v>
      </c>
      <c r="M1136" s="21" t="n">
        <f aca="false">SUM(M1133:M1135)</f>
        <v>138044.79</v>
      </c>
      <c r="N1136" s="21" t="n">
        <f aca="false">SUM(N1133:N1135)</f>
        <v>138044.79</v>
      </c>
      <c r="O1136" s="21" t="n">
        <f aca="false">SUM(O1133:O1135)</f>
        <v>138044.79</v>
      </c>
      <c r="P1136" s="21" t="n">
        <f aca="false">SUM(P1133:P1135)</f>
        <v>138044.79</v>
      </c>
      <c r="Q1136" s="21" t="n">
        <f aca="false">SUM(Q1133:Q1135)</f>
        <v>138044.79</v>
      </c>
      <c r="R1136" s="21" t="n">
        <f aca="false">SUM(R1133:R1135)</f>
        <v>138044.79</v>
      </c>
      <c r="S1136" s="21" t="n">
        <f aca="false">SUM(S1133:S1135)</f>
        <v>138044.79</v>
      </c>
      <c r="T1136" s="21" t="n">
        <f aca="false">SUM(T1133:T1135)</f>
        <v>138044.79</v>
      </c>
      <c r="U1136" s="22" t="n">
        <f aca="false">SUM(U1133:U1135)</f>
        <v>138044.79</v>
      </c>
      <c r="V1136" s="21" t="n">
        <f aca="false">SUM(V1133:V1135)</f>
        <v>1656787.48</v>
      </c>
    </row>
    <row r="1137" customFormat="false" ht="14.1" hidden="false" customHeight="true" outlineLevel="0" collapsed="false">
      <c r="C1137" s="17"/>
    </row>
    <row r="1138" customFormat="false" ht="14.1" hidden="false" customHeight="true" outlineLevel="0" collapsed="false">
      <c r="B1138" s="31" t="s">
        <v>3</v>
      </c>
      <c r="C1138" s="11" t="s">
        <v>323</v>
      </c>
    </row>
    <row r="1139" customFormat="false" ht="14.1" hidden="false" customHeight="true" outlineLevel="0" collapsed="false">
      <c r="C1139" s="9" t="s">
        <v>5</v>
      </c>
      <c r="J1139" s="20" t="n">
        <v>0</v>
      </c>
      <c r="K1139" s="20" t="n">
        <v>0</v>
      </c>
      <c r="L1139" s="20" t="n">
        <v>0</v>
      </c>
      <c r="M1139" s="20" t="n">
        <v>0</v>
      </c>
      <c r="N1139" s="20" t="n">
        <v>0</v>
      </c>
      <c r="O1139" s="20" t="n">
        <v>0</v>
      </c>
      <c r="P1139" s="20" t="n">
        <v>0</v>
      </c>
      <c r="Q1139" s="20" t="n">
        <v>0</v>
      </c>
      <c r="R1139" s="20" t="n">
        <v>0</v>
      </c>
      <c r="S1139" s="20" t="n">
        <v>0</v>
      </c>
      <c r="T1139" s="20" t="n">
        <v>0</v>
      </c>
      <c r="U1139" s="25"/>
      <c r="V1139" s="20" t="n">
        <f aca="false">SUM(J1139:U1139)</f>
        <v>0</v>
      </c>
    </row>
    <row r="1140" customFormat="false" ht="14.1" hidden="false" customHeight="true" outlineLevel="0" collapsed="false">
      <c r="C1140" s="9" t="s">
        <v>6</v>
      </c>
      <c r="J1140" s="18" t="n">
        <v>250</v>
      </c>
      <c r="K1140" s="18"/>
      <c r="L1140" s="18"/>
      <c r="M1140" s="18"/>
      <c r="N1140" s="18"/>
      <c r="O1140" s="18"/>
      <c r="P1140" s="18"/>
      <c r="Q1140" s="18"/>
      <c r="R1140" s="18"/>
      <c r="S1140" s="18"/>
      <c r="T1140" s="18"/>
      <c r="U1140" s="19"/>
      <c r="V1140" s="20" t="n">
        <f aca="false">SUM(J1140:U1140)</f>
        <v>250</v>
      </c>
    </row>
    <row r="1141" customFormat="false" ht="14.1" hidden="false" customHeight="true" outlineLevel="0" collapsed="false">
      <c r="C1141" s="9" t="s">
        <v>7</v>
      </c>
      <c r="J1141" s="18" t="n">
        <v>69801.56</v>
      </c>
      <c r="K1141" s="18" t="n">
        <v>69801.56</v>
      </c>
      <c r="L1141" s="18" t="n">
        <v>69801.56</v>
      </c>
      <c r="M1141" s="18" t="n">
        <v>69801.56</v>
      </c>
      <c r="N1141" s="18" t="n">
        <v>69801.56</v>
      </c>
      <c r="O1141" s="18" t="n">
        <v>69801.57</v>
      </c>
      <c r="P1141" s="18" t="n">
        <v>69104.3</v>
      </c>
      <c r="Q1141" s="18" t="n">
        <v>69104.3</v>
      </c>
      <c r="R1141" s="18" t="n">
        <v>69104.3</v>
      </c>
      <c r="S1141" s="18" t="n">
        <v>69104.3</v>
      </c>
      <c r="T1141" s="18" t="n">
        <v>69104.3</v>
      </c>
      <c r="U1141" s="19"/>
      <c r="V1141" s="20" t="n">
        <f aca="false">SUM(J1141:U1141)</f>
        <v>764330.87</v>
      </c>
    </row>
    <row r="1142" customFormat="false" ht="14.1" hidden="false" customHeight="true" outlineLevel="0" collapsed="false">
      <c r="C1142" s="12" t="s">
        <v>298</v>
      </c>
      <c r="J1142" s="21" t="n">
        <f aca="false">SUM(J1139:J1141)</f>
        <v>70051.56</v>
      </c>
      <c r="K1142" s="21" t="n">
        <f aca="false">SUM(K1139:K1141)</f>
        <v>69801.56</v>
      </c>
      <c r="L1142" s="21" t="n">
        <f aca="false">SUM(L1139:L1141)</f>
        <v>69801.56</v>
      </c>
      <c r="M1142" s="21" t="n">
        <f aca="false">SUM(M1139:M1141)</f>
        <v>69801.56</v>
      </c>
      <c r="N1142" s="21" t="n">
        <f aca="false">SUM(N1139:N1141)</f>
        <v>69801.56</v>
      </c>
      <c r="O1142" s="21" t="n">
        <f aca="false">SUM(O1139:O1141)</f>
        <v>69801.57</v>
      </c>
      <c r="P1142" s="21" t="n">
        <f aca="false">SUM(P1139:P1141)</f>
        <v>69104.3</v>
      </c>
      <c r="Q1142" s="21" t="n">
        <f aca="false">SUM(Q1139:Q1141)</f>
        <v>69104.3</v>
      </c>
      <c r="R1142" s="21" t="n">
        <f aca="false">SUM(R1139:R1141)</f>
        <v>69104.3</v>
      </c>
      <c r="S1142" s="21" t="n">
        <f aca="false">SUM(S1139:S1141)</f>
        <v>69104.3</v>
      </c>
      <c r="T1142" s="21" t="n">
        <f aca="false">SUM(T1139:T1141)</f>
        <v>69104.3</v>
      </c>
      <c r="U1142" s="22" t="n">
        <f aca="false">SUM(U1139:U1141)</f>
        <v>0</v>
      </c>
      <c r="V1142" s="21" t="n">
        <f aca="false">SUM(V1139:V1141)</f>
        <v>764580.87</v>
      </c>
    </row>
    <row r="1143" customFormat="false" ht="14.1" hidden="false" customHeight="true" outlineLevel="0" collapsed="false">
      <c r="C1143" s="17"/>
    </row>
    <row r="1144" customFormat="false" ht="14.1" hidden="false" customHeight="true" outlineLevel="0" collapsed="false">
      <c r="B1144" s="31" t="s">
        <v>3</v>
      </c>
      <c r="C1144" s="11" t="s">
        <v>324</v>
      </c>
    </row>
    <row r="1145" customFormat="false" ht="14.1" hidden="false" customHeight="true" outlineLevel="0" collapsed="false">
      <c r="C1145" s="9" t="s">
        <v>5</v>
      </c>
    </row>
    <row r="1146" customFormat="false" ht="14.1" hidden="false" customHeight="true" outlineLevel="0" collapsed="false">
      <c r="C1146" s="9" t="s">
        <v>6</v>
      </c>
    </row>
    <row r="1147" customFormat="false" ht="14.1" hidden="false" customHeight="true" outlineLevel="0" collapsed="false">
      <c r="C1147" s="9" t="s">
        <v>7</v>
      </c>
    </row>
    <row r="1148" customFormat="false" ht="14.1" hidden="false" customHeight="true" outlineLevel="0" collapsed="false">
      <c r="C1148" s="12" t="s">
        <v>154</v>
      </c>
    </row>
    <row r="1149" customFormat="false" ht="14.1" hidden="false" customHeight="true" outlineLevel="0" collapsed="false">
      <c r="C1149" s="17"/>
    </row>
    <row r="1150" customFormat="false" ht="14.1" hidden="false" customHeight="true" outlineLevel="0" collapsed="false">
      <c r="A1150" s="1" t="n">
        <f aca="false">+A1132+1</f>
        <v>59</v>
      </c>
      <c r="C1150" s="30" t="s">
        <v>325</v>
      </c>
    </row>
    <row r="1151" customFormat="false" ht="14.1" hidden="false" customHeight="true" outlineLevel="0" collapsed="false">
      <c r="C1151" s="9" t="s">
        <v>5</v>
      </c>
      <c r="J1151" s="20" t="n">
        <v>0</v>
      </c>
      <c r="K1151" s="20" t="n">
        <v>0</v>
      </c>
      <c r="L1151" s="20" t="n">
        <v>0</v>
      </c>
      <c r="M1151" s="20" t="n">
        <v>0</v>
      </c>
      <c r="N1151" s="20" t="n">
        <v>0</v>
      </c>
      <c r="O1151" s="20" t="n">
        <v>0</v>
      </c>
      <c r="P1151" s="20" t="n">
        <v>0</v>
      </c>
      <c r="Q1151" s="20" t="n">
        <v>0</v>
      </c>
      <c r="R1151" s="20" t="n">
        <v>0</v>
      </c>
      <c r="S1151" s="20" t="n">
        <v>0</v>
      </c>
      <c r="T1151" s="20" t="n">
        <v>0</v>
      </c>
      <c r="U1151" s="25" t="n">
        <v>0</v>
      </c>
      <c r="V1151" s="20" t="n">
        <f aca="false">SUM(J1151:U1151)</f>
        <v>0</v>
      </c>
    </row>
    <row r="1152" customFormat="false" ht="14.1" hidden="false" customHeight="true" outlineLevel="0" collapsed="false">
      <c r="C1152" s="9" t="s">
        <v>6</v>
      </c>
      <c r="J1152" s="18" t="n">
        <v>250</v>
      </c>
      <c r="K1152" s="18"/>
      <c r="L1152" s="18"/>
      <c r="M1152" s="18"/>
      <c r="N1152" s="18"/>
      <c r="O1152" s="18"/>
      <c r="P1152" s="18"/>
      <c r="Q1152" s="18"/>
      <c r="R1152" s="18"/>
      <c r="S1152" s="18"/>
      <c r="T1152" s="18"/>
      <c r="U1152" s="19"/>
      <c r="V1152" s="20" t="n">
        <f aca="false">SUM(J1152:U1152)</f>
        <v>250</v>
      </c>
    </row>
    <row r="1153" customFormat="false" ht="14.1" hidden="false" customHeight="true" outlineLevel="0" collapsed="false">
      <c r="C1153" s="9" t="s">
        <v>7</v>
      </c>
      <c r="J1153" s="20" t="n">
        <v>197854.17</v>
      </c>
      <c r="K1153" s="20" t="n">
        <v>197854.17</v>
      </c>
      <c r="L1153" s="20" t="n">
        <v>197854.17</v>
      </c>
      <c r="M1153" s="18" t="n">
        <v>197666.67</v>
      </c>
      <c r="N1153" s="18" t="n">
        <v>197666.67</v>
      </c>
      <c r="O1153" s="18" t="n">
        <v>197666.67</v>
      </c>
      <c r="P1153" s="18" t="n">
        <v>197666.67</v>
      </c>
      <c r="Q1153" s="18" t="n">
        <v>197666.67</v>
      </c>
      <c r="R1153" s="18" t="n">
        <v>197666.67</v>
      </c>
      <c r="S1153" s="18" t="n">
        <v>197666.67</v>
      </c>
      <c r="T1153" s="18" t="n">
        <v>197666.67</v>
      </c>
      <c r="U1153" s="19" t="n">
        <v>197666.67</v>
      </c>
      <c r="V1153" s="20" t="n">
        <f aca="false">SUM(J1153:U1153)</f>
        <v>2372562.54</v>
      </c>
    </row>
    <row r="1154" customFormat="false" ht="14.1" hidden="false" customHeight="true" outlineLevel="0" collapsed="false">
      <c r="C1154" s="12" t="s">
        <v>181</v>
      </c>
      <c r="J1154" s="21" t="n">
        <f aca="false">SUM(J1151:J1153)</f>
        <v>198104.17</v>
      </c>
      <c r="K1154" s="21" t="n">
        <f aca="false">SUM(K1151:K1153)</f>
        <v>197854.17</v>
      </c>
      <c r="L1154" s="21" t="n">
        <f aca="false">SUM(L1151:L1153)</f>
        <v>197854.17</v>
      </c>
      <c r="M1154" s="21" t="n">
        <f aca="false">SUM(M1151:M1153)</f>
        <v>197666.67</v>
      </c>
      <c r="N1154" s="21" t="n">
        <f aca="false">SUM(N1151:N1153)</f>
        <v>197666.67</v>
      </c>
      <c r="O1154" s="21" t="n">
        <f aca="false">SUM(O1151:O1153)</f>
        <v>197666.67</v>
      </c>
      <c r="P1154" s="21" t="n">
        <f aca="false">SUM(P1151:P1153)</f>
        <v>197666.67</v>
      </c>
      <c r="Q1154" s="21" t="n">
        <f aca="false">SUM(Q1151:Q1153)</f>
        <v>197666.67</v>
      </c>
      <c r="R1154" s="21" t="n">
        <f aca="false">SUM(R1151:R1153)</f>
        <v>197666.67</v>
      </c>
      <c r="S1154" s="21" t="n">
        <f aca="false">SUM(S1151:S1153)</f>
        <v>197666.67</v>
      </c>
      <c r="T1154" s="21" t="n">
        <f aca="false">SUM(T1151:T1153)</f>
        <v>197666.67</v>
      </c>
      <c r="U1154" s="22" t="n">
        <f aca="false">SUM(U1151:U1153)</f>
        <v>197666.67</v>
      </c>
      <c r="V1154" s="21" t="n">
        <f aca="false">SUM(V1151:V1153)</f>
        <v>2372812.54</v>
      </c>
    </row>
    <row r="1155" customFormat="false" ht="14.1" hidden="false" customHeight="true" outlineLevel="0" collapsed="false">
      <c r="C1155" s="17"/>
    </row>
    <row r="1156" customFormat="false" ht="14.1" hidden="false" customHeight="true" outlineLevel="0" collapsed="false">
      <c r="A1156" s="1" t="n">
        <f aca="false">+A1150+1</f>
        <v>60</v>
      </c>
      <c r="C1156" s="30" t="s">
        <v>326</v>
      </c>
    </row>
    <row r="1157" customFormat="false" ht="14.1" hidden="false" customHeight="true" outlineLevel="0" collapsed="false">
      <c r="C1157" s="9" t="s">
        <v>5</v>
      </c>
      <c r="J1157" s="20" t="n">
        <v>0</v>
      </c>
      <c r="K1157" s="20" t="n">
        <v>0</v>
      </c>
      <c r="L1157" s="20" t="n">
        <v>0</v>
      </c>
      <c r="M1157" s="20" t="n">
        <v>0</v>
      </c>
      <c r="N1157" s="20" t="n">
        <v>0</v>
      </c>
      <c r="O1157" s="20" t="n">
        <v>0</v>
      </c>
      <c r="P1157" s="20" t="n">
        <v>0</v>
      </c>
      <c r="Q1157" s="20" t="n">
        <v>0</v>
      </c>
      <c r="R1157" s="20" t="n">
        <v>0</v>
      </c>
      <c r="S1157" s="20" t="n">
        <v>0</v>
      </c>
      <c r="T1157" s="20" t="n">
        <v>0</v>
      </c>
      <c r="U1157" s="25" t="n">
        <v>0</v>
      </c>
      <c r="V1157" s="20" t="n">
        <f aca="false">SUM(J1157:U1157)</f>
        <v>0</v>
      </c>
    </row>
    <row r="1158" customFormat="false" ht="14.1" hidden="false" customHeight="true" outlineLevel="0" collapsed="false">
      <c r="C1158" s="9" t="s">
        <v>6</v>
      </c>
      <c r="J1158" s="18" t="n">
        <v>250</v>
      </c>
      <c r="K1158" s="18"/>
      <c r="L1158" s="18"/>
      <c r="M1158" s="18"/>
      <c r="N1158" s="18"/>
      <c r="O1158" s="18"/>
      <c r="P1158" s="18"/>
      <c r="Q1158" s="18"/>
      <c r="R1158" s="18"/>
      <c r="S1158" s="18"/>
      <c r="T1158" s="18"/>
      <c r="U1158" s="19"/>
      <c r="V1158" s="20" t="n">
        <f aca="false">SUM(J1158:U1158)</f>
        <v>250</v>
      </c>
    </row>
    <row r="1159" customFormat="false" ht="14.1" hidden="false" customHeight="true" outlineLevel="0" collapsed="false">
      <c r="C1159" s="9" t="s">
        <v>7</v>
      </c>
      <c r="J1159" s="18" t="n">
        <v>59134.37</v>
      </c>
      <c r="K1159" s="18" t="n">
        <v>59134.37</v>
      </c>
      <c r="L1159" s="18" t="n">
        <v>59134.37</v>
      </c>
      <c r="M1159" s="18" t="n">
        <v>59134.37</v>
      </c>
      <c r="N1159" s="18" t="n">
        <v>59134.37</v>
      </c>
      <c r="O1159" s="18" t="n">
        <v>59134.38</v>
      </c>
      <c r="P1159" s="18" t="n">
        <v>59134.37</v>
      </c>
      <c r="Q1159" s="18" t="n">
        <v>59134.37</v>
      </c>
      <c r="R1159" s="18" t="n">
        <v>59134.37</v>
      </c>
      <c r="S1159" s="18" t="n">
        <v>59134.37</v>
      </c>
      <c r="T1159" s="18" t="n">
        <v>59134.37</v>
      </c>
      <c r="U1159" s="19" t="n">
        <v>59134.42</v>
      </c>
      <c r="V1159" s="20" t="n">
        <f aca="false">SUM(J1159:U1159)</f>
        <v>709612.5</v>
      </c>
    </row>
    <row r="1160" customFormat="false" ht="14.1" hidden="false" customHeight="true" outlineLevel="0" collapsed="false">
      <c r="C1160" s="12" t="s">
        <v>327</v>
      </c>
      <c r="J1160" s="21" t="n">
        <f aca="false">SUM(J1157:J1159)</f>
        <v>59384.37</v>
      </c>
      <c r="K1160" s="21" t="n">
        <f aca="false">SUM(K1157:K1159)</f>
        <v>59134.37</v>
      </c>
      <c r="L1160" s="21" t="n">
        <f aca="false">SUM(L1157:L1159)</f>
        <v>59134.37</v>
      </c>
      <c r="M1160" s="21" t="n">
        <f aca="false">SUM(M1157:M1159)</f>
        <v>59134.37</v>
      </c>
      <c r="N1160" s="21" t="n">
        <f aca="false">SUM(N1157:N1159)</f>
        <v>59134.37</v>
      </c>
      <c r="O1160" s="21" t="n">
        <f aca="false">SUM(O1157:O1159)</f>
        <v>59134.38</v>
      </c>
      <c r="P1160" s="21" t="n">
        <f aca="false">SUM(P1157:P1159)</f>
        <v>59134.37</v>
      </c>
      <c r="Q1160" s="21" t="n">
        <f aca="false">SUM(Q1157:Q1159)</f>
        <v>59134.37</v>
      </c>
      <c r="R1160" s="21" t="n">
        <f aca="false">SUM(R1157:R1159)</f>
        <v>59134.37</v>
      </c>
      <c r="S1160" s="21" t="n">
        <f aca="false">SUM(S1157:S1159)</f>
        <v>59134.37</v>
      </c>
      <c r="T1160" s="21" t="n">
        <f aca="false">SUM(T1157:T1159)</f>
        <v>59134.37</v>
      </c>
      <c r="U1160" s="22" t="n">
        <f aca="false">SUM(U1157:U1159)</f>
        <v>59134.42</v>
      </c>
      <c r="V1160" s="21" t="n">
        <f aca="false">SUM(V1157:V1159)</f>
        <v>709862.5</v>
      </c>
    </row>
    <row r="1161" customFormat="false" ht="14.1" hidden="false" customHeight="true" outlineLevel="0" collapsed="false">
      <c r="C1161" s="17"/>
    </row>
    <row r="1162" customFormat="false" ht="14.1" hidden="false" customHeight="true" outlineLevel="0" collapsed="false">
      <c r="A1162" s="1" t="n">
        <f aca="false">+A1156+1</f>
        <v>61</v>
      </c>
      <c r="C1162" s="30" t="s">
        <v>328</v>
      </c>
    </row>
    <row r="1163" customFormat="false" ht="14.1" hidden="false" customHeight="true" outlineLevel="0" collapsed="false">
      <c r="C1163" s="9" t="s">
        <v>5</v>
      </c>
      <c r="J1163" s="20" t="n">
        <v>0</v>
      </c>
      <c r="K1163" s="20" t="n">
        <v>0</v>
      </c>
      <c r="L1163" s="20" t="n">
        <v>0</v>
      </c>
      <c r="M1163" s="20" t="n">
        <v>0</v>
      </c>
      <c r="N1163" s="20" t="n">
        <v>0</v>
      </c>
      <c r="O1163" s="20" t="n">
        <v>0</v>
      </c>
      <c r="P1163" s="20" t="n">
        <v>0</v>
      </c>
      <c r="Q1163" s="20" t="n">
        <v>0</v>
      </c>
      <c r="R1163" s="20" t="n">
        <v>0</v>
      </c>
      <c r="S1163" s="20" t="n">
        <v>0</v>
      </c>
      <c r="T1163" s="20" t="n">
        <v>0</v>
      </c>
      <c r="U1163" s="25" t="n">
        <v>0</v>
      </c>
      <c r="V1163" s="20" t="n">
        <f aca="false">SUM(J1163:U1163)</f>
        <v>0</v>
      </c>
    </row>
    <row r="1164" customFormat="false" ht="14.1" hidden="false" customHeight="true" outlineLevel="0" collapsed="false">
      <c r="C1164" s="9" t="s">
        <v>6</v>
      </c>
      <c r="J1164" s="18" t="n">
        <v>250</v>
      </c>
      <c r="K1164" s="18"/>
      <c r="L1164" s="18"/>
      <c r="M1164" s="18"/>
      <c r="N1164" s="18"/>
      <c r="O1164" s="18"/>
      <c r="P1164" s="18"/>
      <c r="Q1164" s="18"/>
      <c r="R1164" s="18"/>
      <c r="S1164" s="18"/>
      <c r="T1164" s="18"/>
      <c r="U1164" s="19"/>
      <c r="V1164" s="20" t="n">
        <f aca="false">SUM(J1164:U1164)</f>
        <v>250</v>
      </c>
    </row>
    <row r="1165" customFormat="false" ht="14.1" hidden="false" customHeight="true" outlineLevel="0" collapsed="false">
      <c r="C1165" s="9" t="s">
        <v>7</v>
      </c>
      <c r="J1165" s="20" t="n">
        <f aca="false">44070.83+6250</f>
        <v>50320.83</v>
      </c>
      <c r="K1165" s="20" t="n">
        <f aca="false">44070.83+6250</f>
        <v>50320.83</v>
      </c>
      <c r="L1165" s="20" t="n">
        <f aca="false">44070.83+6250</f>
        <v>50320.83</v>
      </c>
      <c r="M1165" s="20" t="n">
        <f aca="false">44070.85+6250</f>
        <v>50320.85</v>
      </c>
      <c r="N1165" s="18" t="n">
        <f aca="false">43820.83+6250</f>
        <v>50070.83</v>
      </c>
      <c r="O1165" s="18" t="n">
        <f aca="false">43820.83+6250</f>
        <v>50070.83</v>
      </c>
      <c r="P1165" s="18" t="n">
        <f aca="false">43820.83+6250</f>
        <v>50070.83</v>
      </c>
      <c r="Q1165" s="18" t="n">
        <f aca="false">43820.83+6250</f>
        <v>50070.83</v>
      </c>
      <c r="R1165" s="18" t="n">
        <f aca="false">43820.83+6250</f>
        <v>50070.83</v>
      </c>
      <c r="S1165" s="18" t="n">
        <f aca="false">43820.85+6250</f>
        <v>50070.85</v>
      </c>
      <c r="T1165" s="18" t="n">
        <f aca="false">43820.83+6250</f>
        <v>50070.83</v>
      </c>
      <c r="U1165" s="19" t="n">
        <f aca="false">43820.83+6250</f>
        <v>50070.83</v>
      </c>
      <c r="V1165" s="20" t="n">
        <f aca="false">SUM(J1165:U1165)</f>
        <v>601850</v>
      </c>
    </row>
    <row r="1166" customFormat="false" ht="14.1" hidden="false" customHeight="true" outlineLevel="0" collapsed="false">
      <c r="C1166" s="12" t="s">
        <v>156</v>
      </c>
      <c r="J1166" s="21" t="n">
        <f aca="false">SUM(J1163:J1165)</f>
        <v>50570.83</v>
      </c>
      <c r="K1166" s="21" t="n">
        <f aca="false">SUM(K1163:K1165)</f>
        <v>50320.83</v>
      </c>
      <c r="L1166" s="21" t="n">
        <f aca="false">SUM(L1163:L1165)</f>
        <v>50320.83</v>
      </c>
      <c r="M1166" s="21" t="n">
        <f aca="false">SUM(M1163:M1165)</f>
        <v>50320.85</v>
      </c>
      <c r="N1166" s="21" t="n">
        <f aca="false">SUM(N1163:N1165)</f>
        <v>50070.83</v>
      </c>
      <c r="O1166" s="21" t="n">
        <f aca="false">SUM(O1163:O1165)</f>
        <v>50070.83</v>
      </c>
      <c r="P1166" s="21" t="n">
        <f aca="false">SUM(P1163:P1165)</f>
        <v>50070.83</v>
      </c>
      <c r="Q1166" s="21" t="n">
        <f aca="false">SUM(Q1163:Q1165)</f>
        <v>50070.83</v>
      </c>
      <c r="R1166" s="21" t="n">
        <f aca="false">SUM(R1163:R1165)</f>
        <v>50070.83</v>
      </c>
      <c r="S1166" s="21" t="n">
        <f aca="false">SUM(S1163:S1165)</f>
        <v>50070.85</v>
      </c>
      <c r="T1166" s="21" t="n">
        <f aca="false">SUM(T1163:T1165)</f>
        <v>50070.83</v>
      </c>
      <c r="U1166" s="22" t="n">
        <f aca="false">SUM(U1163:U1165)</f>
        <v>50070.83</v>
      </c>
      <c r="V1166" s="21" t="n">
        <f aca="false">SUM(V1163:V1165)</f>
        <v>602100</v>
      </c>
    </row>
    <row r="1167" customFormat="false" ht="14.1" hidden="false" customHeight="true" outlineLevel="0" collapsed="false">
      <c r="C1167" s="17"/>
    </row>
    <row r="1168" customFormat="false" ht="14.1" hidden="false" customHeight="true" outlineLevel="0" collapsed="false">
      <c r="A1168" s="1" t="n">
        <f aca="false">+A1162+1</f>
        <v>62</v>
      </c>
      <c r="C1168" s="30" t="s">
        <v>329</v>
      </c>
    </row>
    <row r="1169" customFormat="false" ht="14.1" hidden="false" customHeight="true" outlineLevel="0" collapsed="false">
      <c r="C1169" s="9" t="s">
        <v>5</v>
      </c>
      <c r="J1169" s="20" t="n">
        <v>0</v>
      </c>
      <c r="K1169" s="20" t="n">
        <v>0</v>
      </c>
      <c r="L1169" s="20" t="n">
        <v>0</v>
      </c>
      <c r="M1169" s="20" t="n">
        <v>0</v>
      </c>
      <c r="N1169" s="20" t="n">
        <v>0</v>
      </c>
      <c r="O1169" s="20" t="n">
        <v>0</v>
      </c>
      <c r="P1169" s="20" t="n">
        <v>0</v>
      </c>
      <c r="Q1169" s="20" t="n">
        <v>0</v>
      </c>
      <c r="R1169" s="20" t="n">
        <v>0</v>
      </c>
      <c r="S1169" s="20" t="n">
        <v>0</v>
      </c>
      <c r="T1169" s="20" t="n">
        <v>0</v>
      </c>
      <c r="U1169" s="25" t="n">
        <v>0</v>
      </c>
      <c r="V1169" s="20" t="n">
        <f aca="false">SUM(J1169:U1169)</f>
        <v>0</v>
      </c>
    </row>
    <row r="1170" customFormat="false" ht="14.1" hidden="false" customHeight="true" outlineLevel="0" collapsed="false">
      <c r="C1170" s="9" t="s">
        <v>6</v>
      </c>
      <c r="J1170" s="18" t="n">
        <v>250</v>
      </c>
      <c r="K1170" s="18"/>
      <c r="L1170" s="18"/>
      <c r="M1170" s="18"/>
      <c r="N1170" s="18"/>
      <c r="O1170" s="18"/>
      <c r="P1170" s="18"/>
      <c r="Q1170" s="18"/>
      <c r="R1170" s="18"/>
      <c r="S1170" s="18"/>
      <c r="T1170" s="18"/>
      <c r="U1170" s="19"/>
      <c r="V1170" s="20" t="n">
        <f aca="false">SUM(J1170:U1170)</f>
        <v>250</v>
      </c>
    </row>
    <row r="1171" customFormat="false" ht="14.1" hidden="false" customHeight="true" outlineLevel="0" collapsed="false">
      <c r="C1171" s="9" t="s">
        <v>7</v>
      </c>
      <c r="J1171" s="20" t="n">
        <v>28916.67</v>
      </c>
      <c r="K1171" s="20" t="n">
        <v>28916.67</v>
      </c>
      <c r="L1171" s="20" t="n">
        <v>28916.67</v>
      </c>
      <c r="M1171" s="20" t="n">
        <v>28916.67</v>
      </c>
      <c r="N1171" s="20" t="n">
        <v>28916.67</v>
      </c>
      <c r="O1171" s="18" t="n">
        <v>55583.33</v>
      </c>
      <c r="P1171" s="18" t="n">
        <v>55583.33</v>
      </c>
      <c r="Q1171" s="18" t="n">
        <v>55583.33</v>
      </c>
      <c r="R1171" s="18" t="n">
        <v>55583.33</v>
      </c>
      <c r="S1171" s="18" t="n">
        <v>55583.33</v>
      </c>
      <c r="T1171" s="18" t="n">
        <v>55583.33</v>
      </c>
      <c r="U1171" s="19" t="n">
        <v>55583.33</v>
      </c>
      <c r="V1171" s="20" t="n">
        <f aca="false">SUM(J1171:U1171)</f>
        <v>533666.66</v>
      </c>
    </row>
    <row r="1172" customFormat="false" ht="14.1" hidden="false" customHeight="true" outlineLevel="0" collapsed="false">
      <c r="C1172" s="12" t="s">
        <v>330</v>
      </c>
      <c r="J1172" s="21" t="n">
        <f aca="false">SUM(J1169:J1171)</f>
        <v>29166.67</v>
      </c>
      <c r="K1172" s="21" t="n">
        <f aca="false">SUM(K1169:K1171)</f>
        <v>28916.67</v>
      </c>
      <c r="L1172" s="21" t="n">
        <f aca="false">SUM(L1169:L1171)</f>
        <v>28916.67</v>
      </c>
      <c r="M1172" s="21" t="n">
        <f aca="false">SUM(M1169:M1171)</f>
        <v>28916.67</v>
      </c>
      <c r="N1172" s="21" t="n">
        <f aca="false">SUM(N1169:N1171)</f>
        <v>28916.67</v>
      </c>
      <c r="O1172" s="21" t="n">
        <f aca="false">SUM(O1169:O1171)</f>
        <v>55583.33</v>
      </c>
      <c r="P1172" s="21" t="n">
        <f aca="false">SUM(P1169:P1171)</f>
        <v>55583.33</v>
      </c>
      <c r="Q1172" s="21" t="n">
        <f aca="false">SUM(Q1169:Q1171)</f>
        <v>55583.33</v>
      </c>
      <c r="R1172" s="21" t="n">
        <f aca="false">SUM(R1169:R1171)</f>
        <v>55583.33</v>
      </c>
      <c r="S1172" s="21" t="n">
        <f aca="false">SUM(S1169:S1171)</f>
        <v>55583.33</v>
      </c>
      <c r="T1172" s="21" t="n">
        <f aca="false">SUM(T1169:T1171)</f>
        <v>55583.33</v>
      </c>
      <c r="U1172" s="22" t="n">
        <f aca="false">SUM(U1169:U1171)</f>
        <v>55583.33</v>
      </c>
      <c r="V1172" s="21" t="n">
        <f aca="false">SUM(V1169:V1171)</f>
        <v>533916.66</v>
      </c>
    </row>
    <row r="1173" customFormat="false" ht="14.1" hidden="false" customHeight="true" outlineLevel="0" collapsed="false">
      <c r="C1173" s="17"/>
    </row>
    <row r="1174" customFormat="false" ht="14.1" hidden="false" customHeight="true" outlineLevel="0" collapsed="false">
      <c r="B1174" s="36" t="s">
        <v>3</v>
      </c>
      <c r="C1174" s="11" t="s">
        <v>331</v>
      </c>
    </row>
    <row r="1175" customFormat="false" ht="13.5" hidden="false" customHeight="true" outlineLevel="0" collapsed="false">
      <c r="C1175" s="9" t="s">
        <v>5</v>
      </c>
      <c r="J1175" s="20" t="n">
        <v>0</v>
      </c>
      <c r="K1175" s="20" t="n">
        <v>0</v>
      </c>
      <c r="L1175" s="20" t="n">
        <v>0</v>
      </c>
      <c r="M1175" s="20" t="n">
        <v>0</v>
      </c>
      <c r="N1175" s="20" t="n">
        <v>0</v>
      </c>
      <c r="O1175" s="20" t="n">
        <v>0</v>
      </c>
      <c r="P1175" s="20" t="n">
        <v>0</v>
      </c>
      <c r="Q1175" s="20" t="n">
        <v>0</v>
      </c>
      <c r="R1175" s="20" t="n">
        <v>0</v>
      </c>
      <c r="S1175" s="20" t="n">
        <v>0</v>
      </c>
      <c r="T1175" s="20" t="n">
        <v>0</v>
      </c>
      <c r="U1175" s="25"/>
      <c r="V1175" s="20" t="n">
        <f aca="false">SUM(J1175:U1175)</f>
        <v>0</v>
      </c>
    </row>
    <row r="1176" customFormat="false" ht="14.1" hidden="false" customHeight="true" outlineLevel="0" collapsed="false">
      <c r="C1176" s="9" t="s">
        <v>6</v>
      </c>
      <c r="J1176" s="18" t="n">
        <v>250</v>
      </c>
      <c r="K1176" s="18"/>
      <c r="L1176" s="18"/>
      <c r="M1176" s="18"/>
      <c r="N1176" s="18"/>
      <c r="O1176" s="18"/>
      <c r="P1176" s="18"/>
      <c r="Q1176" s="18"/>
      <c r="R1176" s="18"/>
      <c r="S1176" s="18"/>
      <c r="T1176" s="18"/>
      <c r="U1176" s="19"/>
      <c r="V1176" s="20" t="n">
        <f aca="false">SUM(J1176:U1176)</f>
        <v>250</v>
      </c>
    </row>
    <row r="1177" customFormat="false" ht="14.1" hidden="false" customHeight="true" outlineLevel="0" collapsed="false">
      <c r="C1177" s="9" t="s">
        <v>7</v>
      </c>
      <c r="J1177" s="20" t="n">
        <v>0</v>
      </c>
      <c r="K1177" s="20" t="n">
        <v>0</v>
      </c>
      <c r="L1177" s="20" t="n">
        <v>0</v>
      </c>
      <c r="M1177" s="20" t="n">
        <v>0</v>
      </c>
      <c r="N1177" s="20" t="n">
        <v>0</v>
      </c>
      <c r="O1177" s="20" t="n">
        <v>0</v>
      </c>
      <c r="P1177" s="18" t="n">
        <v>110677.57</v>
      </c>
      <c r="Q1177" s="18" t="n">
        <v>110677.57</v>
      </c>
      <c r="R1177" s="18" t="n">
        <v>110677.57</v>
      </c>
      <c r="S1177" s="18" t="n">
        <v>110677.57</v>
      </c>
      <c r="T1177" s="18" t="n">
        <v>110677.57</v>
      </c>
      <c r="U1177" s="19"/>
      <c r="V1177" s="20" t="n">
        <f aca="false">SUM(J1177:U1177)</f>
        <v>553387.85</v>
      </c>
    </row>
    <row r="1178" customFormat="false" ht="14.1" hidden="false" customHeight="true" outlineLevel="0" collapsed="false">
      <c r="C1178" s="12" t="s">
        <v>332</v>
      </c>
      <c r="J1178" s="21" t="n">
        <f aca="false">SUM(J1175:J1177)</f>
        <v>250</v>
      </c>
      <c r="K1178" s="21" t="n">
        <f aca="false">SUM(K1175:K1177)</f>
        <v>0</v>
      </c>
      <c r="L1178" s="21" t="n">
        <f aca="false">SUM(L1175:L1177)</f>
        <v>0</v>
      </c>
      <c r="M1178" s="21" t="n">
        <f aca="false">SUM(M1175:M1177)</f>
        <v>0</v>
      </c>
      <c r="N1178" s="21" t="n">
        <f aca="false">SUM(N1175:N1177)</f>
        <v>0</v>
      </c>
      <c r="O1178" s="21" t="n">
        <f aca="false">SUM(O1175:O1177)</f>
        <v>0</v>
      </c>
      <c r="P1178" s="21" t="n">
        <f aca="false">SUM(P1175:P1177)</f>
        <v>110677.57</v>
      </c>
      <c r="Q1178" s="21" t="n">
        <f aca="false">SUM(Q1175:Q1177)</f>
        <v>110677.57</v>
      </c>
      <c r="R1178" s="21" t="n">
        <f aca="false">SUM(R1175:R1177)</f>
        <v>110677.57</v>
      </c>
      <c r="S1178" s="21" t="n">
        <f aca="false">SUM(S1175:S1177)</f>
        <v>110677.57</v>
      </c>
      <c r="T1178" s="21" t="n">
        <f aca="false">SUM(T1175:T1177)</f>
        <v>110677.57</v>
      </c>
      <c r="U1178" s="22" t="n">
        <f aca="false">SUM(U1175:U1177)</f>
        <v>0</v>
      </c>
      <c r="V1178" s="21" t="n">
        <f aca="false">SUM(V1175:V1177)</f>
        <v>553637.85</v>
      </c>
    </row>
    <row r="1179" customFormat="false" ht="14.1" hidden="false" customHeight="true" outlineLevel="0" collapsed="false">
      <c r="C1179" s="17"/>
    </row>
    <row r="1180" customFormat="false" ht="14.1" hidden="false" customHeight="true" outlineLevel="0" collapsed="false">
      <c r="A1180" s="1" t="n">
        <f aca="false">+A1168+1</f>
        <v>63</v>
      </c>
      <c r="C1180" s="30" t="s">
        <v>333</v>
      </c>
    </row>
    <row r="1181" customFormat="false" ht="14.1" hidden="false" customHeight="true" outlineLevel="0" collapsed="false">
      <c r="C1181" s="9" t="s">
        <v>5</v>
      </c>
      <c r="J1181" s="20" t="n">
        <v>0</v>
      </c>
      <c r="K1181" s="20" t="n">
        <v>0</v>
      </c>
      <c r="L1181" s="20" t="n">
        <v>0</v>
      </c>
      <c r="M1181" s="20" t="n">
        <v>0</v>
      </c>
      <c r="N1181" s="20" t="n">
        <v>0</v>
      </c>
      <c r="O1181" s="20" t="n">
        <v>0</v>
      </c>
      <c r="P1181" s="20" t="n">
        <v>0</v>
      </c>
      <c r="Q1181" s="20" t="n">
        <v>0</v>
      </c>
      <c r="R1181" s="20" t="n">
        <v>0</v>
      </c>
      <c r="S1181" s="20" t="n">
        <v>0</v>
      </c>
      <c r="T1181" s="20" t="n">
        <v>0</v>
      </c>
      <c r="U1181" s="25" t="n">
        <v>0</v>
      </c>
      <c r="V1181" s="20" t="n">
        <f aca="false">SUM(J1181:U1181)</f>
        <v>0</v>
      </c>
    </row>
    <row r="1182" customFormat="false" ht="14.1" hidden="false" customHeight="true" outlineLevel="0" collapsed="false">
      <c r="C1182" s="9" t="s">
        <v>6</v>
      </c>
      <c r="J1182" s="18" t="n">
        <v>250</v>
      </c>
      <c r="K1182" s="18"/>
      <c r="L1182" s="18"/>
      <c r="M1182" s="18"/>
      <c r="N1182" s="18"/>
      <c r="O1182" s="18"/>
      <c r="P1182" s="18"/>
      <c r="Q1182" s="18"/>
      <c r="R1182" s="18"/>
      <c r="S1182" s="18"/>
      <c r="T1182" s="18"/>
      <c r="U1182" s="19"/>
      <c r="V1182" s="20" t="n">
        <f aca="false">SUM(J1182:U1182)</f>
        <v>250</v>
      </c>
    </row>
    <row r="1183" customFormat="false" ht="14.1" hidden="false" customHeight="true" outlineLevel="0" collapsed="false">
      <c r="C1183" s="9" t="s">
        <v>7</v>
      </c>
      <c r="J1183" s="18" t="n">
        <v>42338.43</v>
      </c>
      <c r="K1183" s="18" t="n">
        <v>42338.85</v>
      </c>
      <c r="L1183" s="18" t="n">
        <v>42339.17</v>
      </c>
      <c r="M1183" s="18" t="n">
        <v>42338.39</v>
      </c>
      <c r="N1183" s="18" t="n">
        <v>42338.5</v>
      </c>
      <c r="O1183" s="18" t="n">
        <v>42338.52</v>
      </c>
      <c r="P1183" s="18" t="n">
        <v>42338.43</v>
      </c>
      <c r="Q1183" s="18" t="n">
        <v>42338.25</v>
      </c>
      <c r="R1183" s="18" t="n">
        <v>42338.96</v>
      </c>
      <c r="S1183" s="18" t="n">
        <v>42338.57</v>
      </c>
      <c r="T1183" s="18" t="n">
        <v>42339.08</v>
      </c>
      <c r="U1183" s="19" t="n">
        <v>42338.48</v>
      </c>
      <c r="V1183" s="20" t="n">
        <f aca="false">SUM(J1183:U1183)</f>
        <v>508063.63</v>
      </c>
    </row>
    <row r="1184" customFormat="false" ht="14.1" hidden="false" customHeight="true" outlineLevel="0" collapsed="false">
      <c r="C1184" s="12" t="s">
        <v>254</v>
      </c>
      <c r="J1184" s="21" t="n">
        <f aca="false">SUM(J1181:J1183)</f>
        <v>42588.43</v>
      </c>
      <c r="K1184" s="21" t="n">
        <f aca="false">SUM(K1181:K1183)</f>
        <v>42338.85</v>
      </c>
      <c r="L1184" s="21" t="n">
        <f aca="false">SUM(L1181:L1183)</f>
        <v>42339.17</v>
      </c>
      <c r="M1184" s="21" t="n">
        <f aca="false">SUM(M1181:M1183)</f>
        <v>42338.39</v>
      </c>
      <c r="N1184" s="21" t="n">
        <f aca="false">SUM(N1181:N1183)</f>
        <v>42338.5</v>
      </c>
      <c r="O1184" s="21" t="n">
        <f aca="false">SUM(O1181:O1183)</f>
        <v>42338.52</v>
      </c>
      <c r="P1184" s="21" t="n">
        <f aca="false">SUM(P1181:P1183)</f>
        <v>42338.43</v>
      </c>
      <c r="Q1184" s="21" t="n">
        <f aca="false">SUM(Q1181:Q1183)</f>
        <v>42338.25</v>
      </c>
      <c r="R1184" s="21" t="n">
        <f aca="false">SUM(R1181:R1183)</f>
        <v>42338.96</v>
      </c>
      <c r="S1184" s="21" t="n">
        <f aca="false">SUM(S1181:S1183)</f>
        <v>42338.57</v>
      </c>
      <c r="T1184" s="21" t="n">
        <f aca="false">SUM(T1181:T1183)</f>
        <v>42339.08</v>
      </c>
      <c r="U1184" s="22" t="n">
        <f aca="false">SUM(U1181:U1183)</f>
        <v>42338.48</v>
      </c>
      <c r="V1184" s="21" t="n">
        <f aca="false">SUM(V1181:V1183)</f>
        <v>508313.63</v>
      </c>
    </row>
    <row r="1185" customFormat="false" ht="14.1" hidden="false" customHeight="true" outlineLevel="0" collapsed="false">
      <c r="C1185" s="17"/>
    </row>
    <row r="1186" customFormat="false" ht="14.1" hidden="false" customHeight="true" outlineLevel="0" collapsed="false">
      <c r="A1186" s="1" t="n">
        <f aca="false">+A1180+1</f>
        <v>64</v>
      </c>
      <c r="C1186" s="30" t="s">
        <v>334</v>
      </c>
    </row>
    <row r="1187" customFormat="false" ht="14.1" hidden="false" customHeight="true" outlineLevel="0" collapsed="false">
      <c r="C1187" s="9" t="s">
        <v>5</v>
      </c>
      <c r="J1187" s="20" t="n">
        <v>0</v>
      </c>
      <c r="K1187" s="20" t="n">
        <v>0</v>
      </c>
      <c r="L1187" s="20" t="n">
        <v>0</v>
      </c>
      <c r="M1187" s="20" t="n">
        <v>0</v>
      </c>
      <c r="N1187" s="20" t="n">
        <v>0</v>
      </c>
      <c r="O1187" s="20" t="n">
        <v>0</v>
      </c>
      <c r="P1187" s="20" t="n">
        <v>0</v>
      </c>
      <c r="Q1187" s="20" t="n">
        <v>0</v>
      </c>
      <c r="R1187" s="20" t="n">
        <v>0</v>
      </c>
      <c r="S1187" s="20" t="n">
        <v>0</v>
      </c>
      <c r="T1187" s="20" t="n">
        <v>0</v>
      </c>
      <c r="U1187" s="25" t="n">
        <v>0</v>
      </c>
      <c r="V1187" s="20" t="n">
        <f aca="false">SUM(J1187:U1187)</f>
        <v>0</v>
      </c>
    </row>
    <row r="1188" customFormat="false" ht="14.1" hidden="false" customHeight="true" outlineLevel="0" collapsed="false">
      <c r="C1188" s="9" t="s">
        <v>6</v>
      </c>
      <c r="J1188" s="18" t="n">
        <v>250</v>
      </c>
      <c r="K1188" s="18"/>
      <c r="L1188" s="18"/>
      <c r="M1188" s="18"/>
      <c r="N1188" s="18"/>
      <c r="O1188" s="18"/>
      <c r="P1188" s="18"/>
      <c r="Q1188" s="18"/>
      <c r="R1188" s="18"/>
      <c r="S1188" s="18"/>
      <c r="T1188" s="18"/>
      <c r="U1188" s="19"/>
      <c r="V1188" s="20" t="n">
        <f aca="false">SUM(J1188:U1188)</f>
        <v>250</v>
      </c>
    </row>
    <row r="1189" customFormat="false" ht="14.1" hidden="false" customHeight="true" outlineLevel="0" collapsed="false">
      <c r="C1189" s="9" t="s">
        <v>7</v>
      </c>
      <c r="J1189" s="18" t="n">
        <v>76337.111</v>
      </c>
      <c r="K1189" s="18" t="n">
        <v>76337.73</v>
      </c>
      <c r="L1189" s="18" t="n">
        <v>76337.02</v>
      </c>
      <c r="M1189" s="18" t="n">
        <v>76337</v>
      </c>
      <c r="N1189" s="18" t="n">
        <v>76337.66</v>
      </c>
      <c r="O1189" s="18" t="n">
        <v>76336.99</v>
      </c>
      <c r="P1189" s="18" t="n">
        <v>76336.99</v>
      </c>
      <c r="Q1189" s="18" t="n">
        <v>76337.67</v>
      </c>
      <c r="R1189" s="18" t="n">
        <v>76337.02</v>
      </c>
      <c r="S1189" s="18" t="n">
        <v>76337.04</v>
      </c>
      <c r="T1189" s="18" t="n">
        <v>76337.73</v>
      </c>
      <c r="U1189" s="19" t="n">
        <v>76337.08</v>
      </c>
      <c r="V1189" s="20" t="n">
        <f aca="false">SUM(J1189:U1189)</f>
        <v>916047.041</v>
      </c>
    </row>
    <row r="1190" customFormat="false" ht="14.1" hidden="false" customHeight="true" outlineLevel="0" collapsed="false">
      <c r="C1190" s="12" t="s">
        <v>335</v>
      </c>
      <c r="J1190" s="21" t="n">
        <f aca="false">SUM(J1187:J1189)</f>
        <v>76587.111</v>
      </c>
      <c r="K1190" s="21" t="n">
        <f aca="false">SUM(K1187:K1189)</f>
        <v>76337.73</v>
      </c>
      <c r="L1190" s="21" t="n">
        <f aca="false">SUM(L1187:L1189)</f>
        <v>76337.02</v>
      </c>
      <c r="M1190" s="21" t="n">
        <f aca="false">SUM(M1187:M1189)</f>
        <v>76337</v>
      </c>
      <c r="N1190" s="21" t="n">
        <f aca="false">SUM(N1187:N1189)</f>
        <v>76337.66</v>
      </c>
      <c r="O1190" s="21" t="n">
        <f aca="false">SUM(O1187:O1189)</f>
        <v>76336.99</v>
      </c>
      <c r="P1190" s="21" t="n">
        <f aca="false">SUM(P1187:P1189)</f>
        <v>76336.99</v>
      </c>
      <c r="Q1190" s="21" t="n">
        <f aca="false">SUM(Q1187:Q1189)</f>
        <v>76337.67</v>
      </c>
      <c r="R1190" s="21" t="n">
        <f aca="false">SUM(R1187:R1189)</f>
        <v>76337.02</v>
      </c>
      <c r="S1190" s="21" t="n">
        <f aca="false">SUM(S1187:S1189)</f>
        <v>76337.04</v>
      </c>
      <c r="T1190" s="21" t="n">
        <f aca="false">SUM(T1187:T1189)</f>
        <v>76337.73</v>
      </c>
      <c r="U1190" s="22" t="n">
        <f aca="false">SUM(U1187:U1189)</f>
        <v>76337.08</v>
      </c>
      <c r="V1190" s="21" t="n">
        <f aca="false">SUM(V1187:V1189)</f>
        <v>916297.041</v>
      </c>
    </row>
    <row r="1191" customFormat="false" ht="14.1" hidden="false" customHeight="true" outlineLevel="0" collapsed="false">
      <c r="C1191" s="17"/>
    </row>
    <row r="1192" customFormat="false" ht="14.1" hidden="false" customHeight="true" outlineLevel="0" collapsed="false">
      <c r="A1192" s="1" t="n">
        <f aca="false">+A1186+1</f>
        <v>65</v>
      </c>
      <c r="C1192" s="30" t="s">
        <v>336</v>
      </c>
    </row>
    <row r="1193" customFormat="false" ht="14.25" hidden="false" customHeight="true" outlineLevel="0" collapsed="false">
      <c r="C1193" s="9" t="s">
        <v>5</v>
      </c>
      <c r="J1193" s="20" t="n">
        <v>2897.92</v>
      </c>
      <c r="K1193" s="20" t="n">
        <v>2897.92</v>
      </c>
      <c r="L1193" s="20" t="n">
        <v>2897.92</v>
      </c>
      <c r="M1193" s="20" t="n">
        <v>2897.92</v>
      </c>
      <c r="N1193" s="20" t="n">
        <v>2897.92</v>
      </c>
      <c r="O1193" s="20" t="n">
        <v>2897.92</v>
      </c>
      <c r="P1193" s="20" t="n">
        <v>2897.92</v>
      </c>
      <c r="Q1193" s="20" t="n">
        <v>2897.92</v>
      </c>
      <c r="R1193" s="20" t="n">
        <v>2897.92</v>
      </c>
      <c r="S1193" s="20" t="n">
        <v>2897.92</v>
      </c>
      <c r="T1193" s="20" t="n">
        <v>2897.92</v>
      </c>
      <c r="U1193" s="25" t="n">
        <v>2897.92</v>
      </c>
      <c r="V1193" s="20" t="n">
        <f aca="false">SUM(J1193:U1193)</f>
        <v>34775.04</v>
      </c>
    </row>
    <row r="1194" customFormat="false" ht="14.25" hidden="false" customHeight="true" outlineLevel="0" collapsed="false">
      <c r="C1194" s="9" t="s">
        <v>6</v>
      </c>
      <c r="J1194" s="18" t="n">
        <v>250</v>
      </c>
      <c r="K1194" s="18"/>
      <c r="L1194" s="18"/>
      <c r="M1194" s="18"/>
      <c r="N1194" s="18"/>
      <c r="O1194" s="18"/>
      <c r="P1194" s="18"/>
      <c r="Q1194" s="18"/>
      <c r="R1194" s="18"/>
      <c r="S1194" s="18"/>
      <c r="T1194" s="18"/>
      <c r="U1194" s="19"/>
      <c r="V1194" s="20" t="n">
        <f aca="false">SUM(J1194:U1194)</f>
        <v>250</v>
      </c>
    </row>
    <row r="1195" customFormat="false" ht="14.25" hidden="false" customHeight="true" outlineLevel="0" collapsed="false">
      <c r="C1195" s="9" t="s">
        <v>7</v>
      </c>
      <c r="J1195" s="20" t="n">
        <v>140451.56</v>
      </c>
      <c r="K1195" s="20" t="n">
        <v>140451.58</v>
      </c>
      <c r="L1195" s="20" t="n">
        <v>140451.56</v>
      </c>
      <c r="M1195" s="20" t="n">
        <v>140451.56</v>
      </c>
      <c r="N1195" s="20" t="n">
        <v>140451.56</v>
      </c>
      <c r="O1195" s="20" t="n">
        <v>140451.56</v>
      </c>
      <c r="P1195" s="20" t="n">
        <v>140451.56</v>
      </c>
      <c r="Q1195" s="20" t="n">
        <v>140451.58</v>
      </c>
      <c r="R1195" s="18" t="n">
        <f aca="false">37083.33+140451.56</f>
        <v>177534.89</v>
      </c>
      <c r="S1195" s="18" t="n">
        <f aca="false">37083.33+140451.56</f>
        <v>177534.89</v>
      </c>
      <c r="T1195" s="18" t="n">
        <f aca="false">37083.33+140451.56</f>
        <v>177534.89</v>
      </c>
      <c r="U1195" s="19" t="n">
        <f aca="false">37083.33+140451.56</f>
        <v>177534.89</v>
      </c>
      <c r="V1195" s="20" t="n">
        <f aca="false">SUM(J1195:U1195)</f>
        <v>1833752.08</v>
      </c>
    </row>
    <row r="1196" customFormat="false" ht="14.25" hidden="false" customHeight="true" outlineLevel="0" collapsed="false">
      <c r="C1196" s="12" t="s">
        <v>179</v>
      </c>
      <c r="J1196" s="21" t="n">
        <f aca="false">SUM(J1193:J1195)</f>
        <v>143599.48</v>
      </c>
      <c r="K1196" s="21" t="n">
        <f aca="false">SUM(K1193:K1195)</f>
        <v>143349.5</v>
      </c>
      <c r="L1196" s="21" t="n">
        <f aca="false">SUM(L1193:L1195)</f>
        <v>143349.48</v>
      </c>
      <c r="M1196" s="21" t="n">
        <f aca="false">SUM(M1193:M1195)</f>
        <v>143349.48</v>
      </c>
      <c r="N1196" s="21" t="n">
        <f aca="false">SUM(N1193:N1195)</f>
        <v>143349.48</v>
      </c>
      <c r="O1196" s="21" t="n">
        <f aca="false">SUM(O1193:O1195)</f>
        <v>143349.48</v>
      </c>
      <c r="P1196" s="21" t="n">
        <f aca="false">SUM(P1193:P1195)</f>
        <v>143349.48</v>
      </c>
      <c r="Q1196" s="21" t="n">
        <f aca="false">SUM(Q1193:Q1195)</f>
        <v>143349.5</v>
      </c>
      <c r="R1196" s="21" t="n">
        <f aca="false">SUM(R1193:R1195)</f>
        <v>180432.81</v>
      </c>
      <c r="S1196" s="21" t="n">
        <f aca="false">SUM(S1193:S1195)</f>
        <v>180432.81</v>
      </c>
      <c r="T1196" s="21" t="n">
        <f aca="false">SUM(T1193:T1195)</f>
        <v>180432.81</v>
      </c>
      <c r="U1196" s="22" t="n">
        <f aca="false">SUM(U1193:U1195)</f>
        <v>180432.81</v>
      </c>
      <c r="V1196" s="21" t="n">
        <f aca="false">SUM(V1193:V1195)</f>
        <v>1868777.12</v>
      </c>
    </row>
    <row r="1197" customFormat="false" ht="14.25" hidden="false" customHeight="true" outlineLevel="0" collapsed="false">
      <c r="C1197" s="17"/>
    </row>
    <row r="1198" customFormat="false" ht="14.25" hidden="false" customHeight="true" outlineLevel="0" collapsed="false">
      <c r="A1198" s="1" t="n">
        <f aca="false">+A1192+1</f>
        <v>66</v>
      </c>
      <c r="C1198" s="30" t="s">
        <v>337</v>
      </c>
    </row>
    <row r="1199" customFormat="false" ht="14.25" hidden="false" customHeight="true" outlineLevel="0" collapsed="false">
      <c r="C1199" s="9" t="s">
        <v>5</v>
      </c>
      <c r="J1199" s="20" t="n">
        <v>0</v>
      </c>
      <c r="K1199" s="20" t="n">
        <v>0</v>
      </c>
      <c r="L1199" s="20" t="n">
        <v>0</v>
      </c>
      <c r="M1199" s="20" t="n">
        <v>0</v>
      </c>
      <c r="N1199" s="20" t="n">
        <v>0</v>
      </c>
      <c r="O1199" s="20" t="n">
        <v>0</v>
      </c>
      <c r="P1199" s="20" t="n">
        <v>0</v>
      </c>
      <c r="Q1199" s="20" t="n">
        <v>0</v>
      </c>
      <c r="R1199" s="20" t="n">
        <v>0</v>
      </c>
      <c r="S1199" s="20" t="n">
        <v>0</v>
      </c>
      <c r="T1199" s="20" t="n">
        <v>0</v>
      </c>
      <c r="U1199" s="25" t="n">
        <v>0</v>
      </c>
      <c r="V1199" s="20" t="n">
        <f aca="false">SUM(J1199:U1199)</f>
        <v>0</v>
      </c>
    </row>
    <row r="1200" customFormat="false" ht="14.25" hidden="false" customHeight="true" outlineLevel="0" collapsed="false">
      <c r="C1200" s="9" t="s">
        <v>6</v>
      </c>
      <c r="J1200" s="18" t="n">
        <v>250</v>
      </c>
      <c r="K1200" s="18"/>
      <c r="L1200" s="18"/>
      <c r="M1200" s="18"/>
      <c r="N1200" s="18"/>
      <c r="O1200" s="18"/>
      <c r="P1200" s="18"/>
      <c r="Q1200" s="18"/>
      <c r="R1200" s="18"/>
      <c r="S1200" s="18"/>
      <c r="T1200" s="18"/>
      <c r="U1200" s="19"/>
      <c r="V1200" s="20" t="n">
        <f aca="false">SUM(J1200:U1200)</f>
        <v>250</v>
      </c>
    </row>
    <row r="1201" customFormat="false" ht="14.25" hidden="false" customHeight="true" outlineLevel="0" collapsed="false">
      <c r="C1201" s="9" t="s">
        <v>7</v>
      </c>
      <c r="J1201" s="20" t="n">
        <v>18702.38</v>
      </c>
      <c r="K1201" s="20" t="n">
        <v>18702.38</v>
      </c>
      <c r="L1201" s="20" t="n">
        <v>18702.38</v>
      </c>
      <c r="M1201" s="20" t="n">
        <v>18702.38</v>
      </c>
      <c r="N1201" s="20" t="n">
        <v>18702.38</v>
      </c>
      <c r="O1201" s="20" t="n">
        <v>18702.38</v>
      </c>
      <c r="P1201" s="20" t="n">
        <v>18702.38</v>
      </c>
      <c r="Q1201" s="20" t="n">
        <v>18702.38</v>
      </c>
      <c r="R1201" s="20" t="n">
        <v>18702.38</v>
      </c>
      <c r="S1201" s="20" t="n">
        <v>18702.38</v>
      </c>
      <c r="T1201" s="20" t="n">
        <v>18702.38</v>
      </c>
      <c r="U1201" s="25" t="n">
        <v>18702.38</v>
      </c>
      <c r="V1201" s="20" t="n">
        <f aca="false">SUM(J1201:U1201)</f>
        <v>224428.56</v>
      </c>
    </row>
    <row r="1202" customFormat="false" ht="14.25" hidden="false" customHeight="true" outlineLevel="0" collapsed="false">
      <c r="C1202" s="12" t="s">
        <v>338</v>
      </c>
      <c r="J1202" s="21" t="n">
        <f aca="false">SUM(J1199:J1201)</f>
        <v>18952.38</v>
      </c>
      <c r="K1202" s="21" t="n">
        <f aca="false">SUM(K1199:K1201)</f>
        <v>18702.38</v>
      </c>
      <c r="L1202" s="21" t="n">
        <f aca="false">SUM(L1199:L1201)</f>
        <v>18702.38</v>
      </c>
      <c r="M1202" s="21" t="n">
        <f aca="false">SUM(M1199:M1201)</f>
        <v>18702.38</v>
      </c>
      <c r="N1202" s="21" t="n">
        <f aca="false">SUM(N1199:N1201)</f>
        <v>18702.38</v>
      </c>
      <c r="O1202" s="21" t="n">
        <f aca="false">SUM(O1199:O1201)</f>
        <v>18702.38</v>
      </c>
      <c r="P1202" s="21" t="n">
        <f aca="false">SUM(P1199:P1201)</f>
        <v>18702.38</v>
      </c>
      <c r="Q1202" s="21" t="n">
        <f aca="false">SUM(Q1199:Q1201)</f>
        <v>18702.38</v>
      </c>
      <c r="R1202" s="21" t="n">
        <f aca="false">SUM(R1199:R1201)</f>
        <v>18702.38</v>
      </c>
      <c r="S1202" s="21" t="n">
        <f aca="false">SUM(S1199:S1201)</f>
        <v>18702.38</v>
      </c>
      <c r="T1202" s="21" t="n">
        <f aca="false">SUM(T1199:T1201)</f>
        <v>18702.38</v>
      </c>
      <c r="U1202" s="22" t="n">
        <f aca="false">SUM(U1199:U1201)</f>
        <v>18702.38</v>
      </c>
      <c r="V1202" s="21" t="n">
        <f aca="false">SUM(V1199:V1201)</f>
        <v>224678.56</v>
      </c>
    </row>
    <row r="1203" customFormat="false" ht="14.25" hidden="false" customHeight="true" outlineLevel="0" collapsed="false">
      <c r="C1203" s="17"/>
    </row>
    <row r="1204" customFormat="false" ht="14.25" hidden="false" customHeight="true" outlineLevel="0" collapsed="false">
      <c r="B1204" s="31" t="s">
        <v>3</v>
      </c>
      <c r="C1204" s="11" t="s">
        <v>339</v>
      </c>
    </row>
    <row r="1205" customFormat="false" ht="14.25" hidden="false" customHeight="true" outlineLevel="0" collapsed="false">
      <c r="C1205" s="9" t="s">
        <v>5</v>
      </c>
      <c r="J1205" s="20" t="n">
        <v>0</v>
      </c>
      <c r="K1205" s="20" t="n">
        <v>0</v>
      </c>
      <c r="L1205" s="20" t="n">
        <v>0</v>
      </c>
      <c r="M1205" s="20" t="n">
        <v>0</v>
      </c>
      <c r="N1205" s="20" t="n">
        <v>0</v>
      </c>
      <c r="O1205" s="20" t="n">
        <v>0</v>
      </c>
      <c r="P1205" s="20" t="n">
        <v>0</v>
      </c>
      <c r="Q1205" s="20"/>
      <c r="R1205" s="20"/>
      <c r="S1205" s="20"/>
      <c r="T1205" s="20"/>
      <c r="U1205" s="25"/>
      <c r="V1205" s="20" t="n">
        <f aca="false">SUM(J1205:U1205)</f>
        <v>0</v>
      </c>
    </row>
    <row r="1206" customFormat="false" ht="14.25" hidden="false" customHeight="true" outlineLevel="0" collapsed="false">
      <c r="C1206" s="9" t="s">
        <v>6</v>
      </c>
      <c r="J1206" s="18" t="n">
        <v>250</v>
      </c>
      <c r="K1206" s="18"/>
      <c r="L1206" s="18"/>
      <c r="M1206" s="18"/>
      <c r="N1206" s="18"/>
      <c r="O1206" s="18"/>
      <c r="P1206" s="18"/>
      <c r="Q1206" s="18"/>
      <c r="R1206" s="18"/>
      <c r="S1206" s="18"/>
      <c r="T1206" s="18"/>
      <c r="U1206" s="19"/>
      <c r="V1206" s="20" t="n">
        <f aca="false">SUM(J1206:U1206)</f>
        <v>250</v>
      </c>
    </row>
    <row r="1207" customFormat="false" ht="14.25" hidden="false" customHeight="true" outlineLevel="0" collapsed="false">
      <c r="C1207" s="9" t="s">
        <v>7</v>
      </c>
      <c r="J1207" s="18" t="n">
        <f aca="false">20172.92+32611.23</f>
        <v>52784.15</v>
      </c>
      <c r="K1207" s="18" t="n">
        <f aca="false">20172.92+32611.23</f>
        <v>52784.15</v>
      </c>
      <c r="L1207" s="18" t="n">
        <f aca="false">20172.92+32611.23</f>
        <v>52784.15</v>
      </c>
      <c r="M1207" s="18" t="n">
        <f aca="false">20172.92+32611.23</f>
        <v>52784.15</v>
      </c>
      <c r="N1207" s="18" t="n">
        <f aca="false">20172.92+32611.23</f>
        <v>52784.15</v>
      </c>
      <c r="O1207" s="18" t="n">
        <f aca="false">20172.92+32611.23</f>
        <v>52784.15</v>
      </c>
      <c r="P1207" s="18" t="n">
        <f aca="false">20172.92+32079.53</f>
        <v>52252.45</v>
      </c>
      <c r="Q1207" s="18"/>
      <c r="R1207" s="18"/>
      <c r="S1207" s="18"/>
      <c r="T1207" s="18"/>
      <c r="U1207" s="19"/>
      <c r="V1207" s="20" t="n">
        <f aca="false">SUM(J1207:U1207)</f>
        <v>368957.35</v>
      </c>
    </row>
    <row r="1208" customFormat="false" ht="14.25" hidden="false" customHeight="true" outlineLevel="0" collapsed="false">
      <c r="C1208" s="12" t="s">
        <v>340</v>
      </c>
      <c r="J1208" s="21" t="n">
        <f aca="false">SUM(J1205:J1207)</f>
        <v>53034.15</v>
      </c>
      <c r="K1208" s="21" t="n">
        <f aca="false">SUM(K1205:K1207)</f>
        <v>52784.15</v>
      </c>
      <c r="L1208" s="21" t="n">
        <f aca="false">SUM(L1205:L1207)</f>
        <v>52784.15</v>
      </c>
      <c r="M1208" s="21" t="n">
        <f aca="false">SUM(M1205:M1207)</f>
        <v>52784.15</v>
      </c>
      <c r="N1208" s="21" t="n">
        <f aca="false">SUM(N1205:N1207)</f>
        <v>52784.15</v>
      </c>
      <c r="O1208" s="21" t="n">
        <f aca="false">SUM(O1205:O1207)</f>
        <v>52784.15</v>
      </c>
      <c r="P1208" s="21" t="n">
        <f aca="false">SUM(P1205:P1207)</f>
        <v>52252.45</v>
      </c>
      <c r="Q1208" s="21" t="n">
        <f aca="false">SUM(Q1205:Q1207)</f>
        <v>0</v>
      </c>
      <c r="R1208" s="21" t="n">
        <f aca="false">SUM(R1205:R1207)</f>
        <v>0</v>
      </c>
      <c r="S1208" s="21" t="n">
        <f aca="false">SUM(S1205:S1207)</f>
        <v>0</v>
      </c>
      <c r="T1208" s="21" t="n">
        <f aca="false">SUM(T1205:T1207)</f>
        <v>0</v>
      </c>
      <c r="U1208" s="22" t="n">
        <f aca="false">SUM(U1205:U1207)</f>
        <v>0</v>
      </c>
      <c r="V1208" s="21" t="n">
        <f aca="false">SUM(V1205:V1207)</f>
        <v>369207.35</v>
      </c>
    </row>
    <row r="1209" customFormat="false" ht="14.25" hidden="false" customHeight="true" outlineLevel="0" collapsed="false">
      <c r="C1209" s="17"/>
    </row>
    <row r="1210" customFormat="false" ht="14.25" hidden="false" customHeight="true" outlineLevel="0" collapsed="false">
      <c r="A1210" s="1" t="n">
        <f aca="false">+A1198+1</f>
        <v>67</v>
      </c>
      <c r="C1210" s="30" t="s">
        <v>341</v>
      </c>
    </row>
    <row r="1211" customFormat="false" ht="14.25" hidden="false" customHeight="true" outlineLevel="0" collapsed="false">
      <c r="C1211" s="9" t="s">
        <v>5</v>
      </c>
      <c r="J1211" s="20" t="n">
        <v>0</v>
      </c>
      <c r="K1211" s="20" t="n">
        <v>0</v>
      </c>
      <c r="L1211" s="20" t="n">
        <v>0</v>
      </c>
      <c r="M1211" s="20" t="n">
        <v>0</v>
      </c>
      <c r="N1211" s="20" t="n">
        <v>0</v>
      </c>
      <c r="O1211" s="20" t="n">
        <v>0</v>
      </c>
      <c r="P1211" s="20" t="n">
        <v>0</v>
      </c>
      <c r="Q1211" s="20" t="n">
        <v>0</v>
      </c>
      <c r="R1211" s="20" t="n">
        <v>0</v>
      </c>
      <c r="S1211" s="20" t="n">
        <v>0</v>
      </c>
      <c r="T1211" s="20" t="n">
        <v>0</v>
      </c>
      <c r="U1211" s="25" t="n">
        <v>0</v>
      </c>
      <c r="V1211" s="20" t="n">
        <f aca="false">SUM(J1211:U1211)</f>
        <v>0</v>
      </c>
    </row>
    <row r="1212" customFormat="false" ht="14.25" hidden="false" customHeight="true" outlineLevel="0" collapsed="false">
      <c r="C1212" s="9" t="s">
        <v>6</v>
      </c>
      <c r="J1212" s="18" t="n">
        <v>250</v>
      </c>
      <c r="K1212" s="18"/>
      <c r="L1212" s="18"/>
      <c r="M1212" s="18"/>
      <c r="N1212" s="18"/>
      <c r="O1212" s="18"/>
      <c r="P1212" s="18"/>
      <c r="Q1212" s="18"/>
      <c r="R1212" s="18"/>
      <c r="S1212" s="18"/>
      <c r="T1212" s="18"/>
      <c r="U1212" s="19"/>
      <c r="V1212" s="20" t="n">
        <f aca="false">SUM(J1212:U1212)</f>
        <v>250</v>
      </c>
    </row>
    <row r="1213" customFormat="false" ht="14.25" hidden="false" customHeight="true" outlineLevel="0" collapsed="false">
      <c r="C1213" s="9" t="s">
        <v>7</v>
      </c>
      <c r="J1213" s="20" t="n">
        <f aca="false">36666.67+94818.75</f>
        <v>131485.42</v>
      </c>
      <c r="K1213" s="20" t="n">
        <f aca="false">36666.67+94818.75</f>
        <v>131485.42</v>
      </c>
      <c r="L1213" s="20" t="n">
        <f aca="false">36666.67+94818.75</f>
        <v>131485.42</v>
      </c>
      <c r="M1213" s="20" t="n">
        <f aca="false">36666.67+94818.75</f>
        <v>131485.42</v>
      </c>
      <c r="N1213" s="20" t="n">
        <f aca="false">36666.67+94818.75</f>
        <v>131485.42</v>
      </c>
      <c r="O1213" s="20" t="n">
        <f aca="false">36666.67+94818.75</f>
        <v>131485.42</v>
      </c>
      <c r="P1213" s="20" t="n">
        <f aca="false">36666.67+94818.75</f>
        <v>131485.42</v>
      </c>
      <c r="Q1213" s="20" t="n">
        <f aca="false">36666.67+94818.75</f>
        <v>131485.42</v>
      </c>
      <c r="R1213" s="20" t="n">
        <f aca="false">36666.67+94818.75</f>
        <v>131485.42</v>
      </c>
      <c r="S1213" s="20" t="n">
        <f aca="false">36666.67+94818.75</f>
        <v>131485.42</v>
      </c>
      <c r="T1213" s="20" t="n">
        <f aca="false">36666.63+94818.75</f>
        <v>131485.38</v>
      </c>
      <c r="U1213" s="19" t="n">
        <f aca="false">38333.33+93168.75</f>
        <v>131502.08</v>
      </c>
      <c r="V1213" s="20" t="n">
        <f aca="false">SUM(J1213:U1213)</f>
        <v>1577841.66</v>
      </c>
    </row>
    <row r="1214" customFormat="false" ht="14.25" hidden="false" customHeight="true" outlineLevel="0" collapsed="false">
      <c r="C1214" s="12" t="s">
        <v>252</v>
      </c>
      <c r="J1214" s="21" t="n">
        <f aca="false">SUM(J1211:J1213)</f>
        <v>131735.42</v>
      </c>
      <c r="K1214" s="21" t="n">
        <f aca="false">SUM(K1211:K1213)</f>
        <v>131485.42</v>
      </c>
      <c r="L1214" s="21" t="n">
        <f aca="false">SUM(L1211:L1213)</f>
        <v>131485.42</v>
      </c>
      <c r="M1214" s="21" t="n">
        <f aca="false">SUM(M1211:M1213)</f>
        <v>131485.42</v>
      </c>
      <c r="N1214" s="21" t="n">
        <f aca="false">SUM(N1211:N1213)</f>
        <v>131485.42</v>
      </c>
      <c r="O1214" s="21" t="n">
        <f aca="false">SUM(O1211:O1213)</f>
        <v>131485.42</v>
      </c>
      <c r="P1214" s="21" t="n">
        <f aca="false">SUM(P1211:P1213)</f>
        <v>131485.42</v>
      </c>
      <c r="Q1214" s="21" t="n">
        <f aca="false">SUM(Q1211:Q1213)</f>
        <v>131485.42</v>
      </c>
      <c r="R1214" s="21" t="n">
        <f aca="false">SUM(R1211:R1213)</f>
        <v>131485.42</v>
      </c>
      <c r="S1214" s="21" t="n">
        <f aca="false">SUM(S1211:S1213)</f>
        <v>131485.42</v>
      </c>
      <c r="T1214" s="21" t="n">
        <f aca="false">SUM(T1211:T1213)</f>
        <v>131485.38</v>
      </c>
      <c r="U1214" s="22" t="n">
        <f aca="false">SUM(U1211:U1213)</f>
        <v>131502.08</v>
      </c>
      <c r="V1214" s="21" t="n">
        <f aca="false">SUM(V1211:V1213)</f>
        <v>1578091.66</v>
      </c>
    </row>
    <row r="1215" customFormat="false" ht="14.25" hidden="false" customHeight="true" outlineLevel="0" collapsed="false">
      <c r="C1215" s="17"/>
    </row>
    <row r="1216" customFormat="false" ht="14.25" hidden="false" customHeight="true" outlineLevel="0" collapsed="false">
      <c r="A1216" s="1" t="n">
        <f aca="false">+A1210+1</f>
        <v>68</v>
      </c>
      <c r="C1216" s="30" t="s">
        <v>342</v>
      </c>
    </row>
    <row r="1217" customFormat="false" ht="14.25" hidden="false" customHeight="true" outlineLevel="0" collapsed="false">
      <c r="C1217" s="9" t="s">
        <v>5</v>
      </c>
      <c r="J1217" s="20" t="n">
        <v>4586.67</v>
      </c>
      <c r="K1217" s="20" t="n">
        <v>4586.67</v>
      </c>
      <c r="L1217" s="20" t="n">
        <v>4586.67</v>
      </c>
      <c r="M1217" s="20" t="n">
        <v>4586.67</v>
      </c>
      <c r="N1217" s="20" t="n">
        <v>4586.67</v>
      </c>
      <c r="O1217" s="20" t="n">
        <v>4586.67</v>
      </c>
      <c r="P1217" s="20" t="n">
        <v>4586.67</v>
      </c>
      <c r="Q1217" s="20" t="n">
        <v>4586.67</v>
      </c>
      <c r="R1217" s="20" t="n">
        <v>4586.67</v>
      </c>
      <c r="S1217" s="20" t="n">
        <v>4586.67</v>
      </c>
      <c r="T1217" s="18" t="n">
        <v>4578.33</v>
      </c>
      <c r="U1217" s="19" t="n">
        <v>4578.33</v>
      </c>
      <c r="V1217" s="20" t="n">
        <f aca="false">SUM(J1217:U1217)</f>
        <v>55023.36</v>
      </c>
    </row>
    <row r="1218" customFormat="false" ht="14.25" hidden="false" customHeight="true" outlineLevel="0" collapsed="false">
      <c r="C1218" s="9" t="s">
        <v>6</v>
      </c>
      <c r="J1218" s="18" t="n">
        <v>250</v>
      </c>
      <c r="K1218" s="18"/>
      <c r="L1218" s="18"/>
      <c r="M1218" s="18"/>
      <c r="N1218" s="18"/>
      <c r="O1218" s="18"/>
      <c r="P1218" s="18"/>
      <c r="Q1218" s="18"/>
      <c r="R1218" s="18"/>
      <c r="S1218" s="18"/>
      <c r="T1218" s="18"/>
      <c r="U1218" s="19"/>
      <c r="V1218" s="20" t="n">
        <f aca="false">SUM(J1218:U1218)</f>
        <v>250</v>
      </c>
    </row>
    <row r="1219" customFormat="false" ht="14.25" hidden="false" customHeight="true" outlineLevel="0" collapsed="false">
      <c r="C1219" s="9" t="s">
        <v>7</v>
      </c>
      <c r="J1219" s="18" t="n">
        <f aca="false">8333.33+228487.5</f>
        <v>236820.83</v>
      </c>
      <c r="K1219" s="18" t="n">
        <f aca="false">8333.33+228487.5</f>
        <v>236820.83</v>
      </c>
      <c r="L1219" s="18" t="n">
        <f aca="false">8333.33+228487.5</f>
        <v>236820.83</v>
      </c>
      <c r="M1219" s="18" t="n">
        <f aca="false">8333.33+228487.5</f>
        <v>236820.83</v>
      </c>
      <c r="N1219" s="18" t="n">
        <f aca="false">8333.37+228487.5</f>
        <v>236820.87</v>
      </c>
      <c r="O1219" s="18" t="n">
        <f aca="false">25000+228070.83</f>
        <v>253070.83</v>
      </c>
      <c r="P1219" s="18" t="n">
        <f aca="false">25000+228070.83</f>
        <v>253070.83</v>
      </c>
      <c r="Q1219" s="18" t="n">
        <f aca="false">25000+228070.83</f>
        <v>253070.83</v>
      </c>
      <c r="R1219" s="18" t="n">
        <f aca="false">25000+228070.83</f>
        <v>253070.83</v>
      </c>
      <c r="S1219" s="18" t="n">
        <f aca="false">25000+228070.83</f>
        <v>253070.83</v>
      </c>
      <c r="T1219" s="18" t="n">
        <f aca="false">25000+228070.85</f>
        <v>253070.85</v>
      </c>
      <c r="U1219" s="19" t="n">
        <f aca="false">25000+228070.83</f>
        <v>253070.83</v>
      </c>
      <c r="V1219" s="20" t="n">
        <f aca="false">SUM(J1219:U1219)</f>
        <v>2955600.02</v>
      </c>
    </row>
    <row r="1220" customFormat="false" ht="14.25" hidden="false" customHeight="true" outlineLevel="0" collapsed="false">
      <c r="C1220" s="12" t="s">
        <v>119</v>
      </c>
      <c r="J1220" s="21" t="n">
        <f aca="false">SUM(J1217:J1219)</f>
        <v>241657.5</v>
      </c>
      <c r="K1220" s="21" t="n">
        <f aca="false">SUM(K1217:K1219)</f>
        <v>241407.5</v>
      </c>
      <c r="L1220" s="21" t="n">
        <f aca="false">SUM(L1217:L1219)</f>
        <v>241407.5</v>
      </c>
      <c r="M1220" s="21" t="n">
        <f aca="false">SUM(M1217:M1219)</f>
        <v>241407.5</v>
      </c>
      <c r="N1220" s="21" t="n">
        <f aca="false">SUM(N1217:N1219)</f>
        <v>241407.54</v>
      </c>
      <c r="O1220" s="21" t="n">
        <f aca="false">SUM(O1217:O1219)</f>
        <v>257657.5</v>
      </c>
      <c r="P1220" s="21" t="n">
        <f aca="false">SUM(P1217:P1219)</f>
        <v>257657.5</v>
      </c>
      <c r="Q1220" s="21" t="n">
        <f aca="false">SUM(Q1217:Q1219)</f>
        <v>257657.5</v>
      </c>
      <c r="R1220" s="21" t="n">
        <f aca="false">SUM(R1217:R1219)</f>
        <v>257657.5</v>
      </c>
      <c r="S1220" s="21" t="n">
        <f aca="false">SUM(S1217:S1219)</f>
        <v>257657.5</v>
      </c>
      <c r="T1220" s="21" t="n">
        <f aca="false">SUM(T1217:T1219)</f>
        <v>257649.18</v>
      </c>
      <c r="U1220" s="22" t="n">
        <f aca="false">SUM(U1217:U1219)</f>
        <v>257649.16</v>
      </c>
      <c r="V1220" s="21" t="n">
        <f aca="false">SUM(V1217:V1219)</f>
        <v>3010873.38</v>
      </c>
    </row>
    <row r="1221" customFormat="false" ht="14.25" hidden="false" customHeight="true" outlineLevel="0" collapsed="false">
      <c r="C1221" s="17"/>
    </row>
    <row r="1222" customFormat="false" ht="14.25" hidden="false" customHeight="true" outlineLevel="0" collapsed="false">
      <c r="A1222" s="1" t="n">
        <f aca="false">+A1216+1</f>
        <v>69</v>
      </c>
      <c r="C1222" s="30" t="s">
        <v>343</v>
      </c>
    </row>
    <row r="1223" customFormat="false" ht="14.25" hidden="false" customHeight="true" outlineLevel="0" collapsed="false">
      <c r="C1223" s="9" t="s">
        <v>5</v>
      </c>
      <c r="J1223" s="20" t="n">
        <v>0</v>
      </c>
      <c r="K1223" s="20" t="n">
        <v>0</v>
      </c>
      <c r="L1223" s="20" t="n">
        <v>0</v>
      </c>
      <c r="M1223" s="20" t="n">
        <v>0</v>
      </c>
      <c r="N1223" s="20" t="n">
        <v>0</v>
      </c>
      <c r="O1223" s="20" t="n">
        <v>0</v>
      </c>
      <c r="P1223" s="20" t="n">
        <v>0</v>
      </c>
      <c r="Q1223" s="20" t="n">
        <v>0</v>
      </c>
      <c r="R1223" s="20" t="n">
        <v>0</v>
      </c>
      <c r="S1223" s="20" t="n">
        <v>0</v>
      </c>
      <c r="T1223" s="20" t="n">
        <v>0</v>
      </c>
      <c r="U1223" s="25" t="n">
        <v>0</v>
      </c>
      <c r="V1223" s="20" t="n">
        <f aca="false">SUM(J1223:U1223)</f>
        <v>0</v>
      </c>
    </row>
    <row r="1224" customFormat="false" ht="14.25" hidden="false" customHeight="true" outlineLevel="0" collapsed="false">
      <c r="C1224" s="9" t="s">
        <v>6</v>
      </c>
      <c r="J1224" s="18" t="n">
        <v>250</v>
      </c>
      <c r="K1224" s="18"/>
      <c r="L1224" s="18"/>
      <c r="M1224" s="18"/>
      <c r="N1224" s="18"/>
      <c r="O1224" s="18"/>
      <c r="P1224" s="18"/>
      <c r="Q1224" s="18"/>
      <c r="R1224" s="18"/>
      <c r="S1224" s="18"/>
      <c r="T1224" s="18"/>
      <c r="U1224" s="19"/>
      <c r="V1224" s="20" t="n">
        <f aca="false">SUM(J1224:U1224)</f>
        <v>250</v>
      </c>
    </row>
    <row r="1225" customFormat="false" ht="14.25" hidden="false" customHeight="true" outlineLevel="0" collapsed="false">
      <c r="C1225" s="9" t="s">
        <v>7</v>
      </c>
      <c r="J1225" s="18" t="n">
        <v>184948.75</v>
      </c>
      <c r="K1225" s="18" t="n">
        <v>184656.25</v>
      </c>
      <c r="L1225" s="18" t="n">
        <v>183363.75</v>
      </c>
      <c r="M1225" s="18" t="n">
        <v>183074.5</v>
      </c>
      <c r="N1225" s="18" t="n">
        <v>182785.25</v>
      </c>
      <c r="O1225" s="18" t="n">
        <v>180496</v>
      </c>
      <c r="P1225" s="18" t="n">
        <v>180213.25</v>
      </c>
      <c r="Q1225" s="18" t="n">
        <v>178930.5</v>
      </c>
      <c r="R1225" s="18" t="n">
        <v>177651</v>
      </c>
      <c r="S1225" s="18" t="n">
        <v>177374.75</v>
      </c>
      <c r="T1225" s="18" t="n">
        <v>177098.5</v>
      </c>
      <c r="U1225" s="19" t="n">
        <v>185822.25</v>
      </c>
      <c r="V1225" s="20" t="n">
        <f aca="false">SUM(J1225:U1225)</f>
        <v>2176414.75</v>
      </c>
    </row>
    <row r="1226" customFormat="false" ht="14.25" hidden="false" customHeight="true" outlineLevel="0" collapsed="false">
      <c r="C1226" s="12" t="s">
        <v>35</v>
      </c>
      <c r="J1226" s="21" t="n">
        <f aca="false">SUM(J1223:J1225)</f>
        <v>185198.75</v>
      </c>
      <c r="K1226" s="21" t="n">
        <f aca="false">SUM(K1223:K1225)</f>
        <v>184656.25</v>
      </c>
      <c r="L1226" s="21" t="n">
        <f aca="false">SUM(L1223:L1225)</f>
        <v>183363.75</v>
      </c>
      <c r="M1226" s="21" t="n">
        <f aca="false">SUM(M1223:M1225)</f>
        <v>183074.5</v>
      </c>
      <c r="N1226" s="21" t="n">
        <f aca="false">SUM(N1223:N1225)</f>
        <v>182785.25</v>
      </c>
      <c r="O1226" s="21" t="n">
        <f aca="false">SUM(O1223:O1225)</f>
        <v>180496</v>
      </c>
      <c r="P1226" s="21" t="n">
        <f aca="false">SUM(P1223:P1225)</f>
        <v>180213.25</v>
      </c>
      <c r="Q1226" s="21" t="n">
        <f aca="false">SUM(Q1223:Q1225)</f>
        <v>178930.5</v>
      </c>
      <c r="R1226" s="21" t="n">
        <f aca="false">SUM(R1223:R1225)</f>
        <v>177651</v>
      </c>
      <c r="S1226" s="21" t="n">
        <f aca="false">SUM(S1223:S1225)</f>
        <v>177374.75</v>
      </c>
      <c r="T1226" s="21" t="n">
        <f aca="false">SUM(T1223:T1225)</f>
        <v>177098.5</v>
      </c>
      <c r="U1226" s="22" t="n">
        <f aca="false">SUM(U1223:U1225)</f>
        <v>185822.25</v>
      </c>
      <c r="V1226" s="21" t="n">
        <f aca="false">SUM(V1223:V1225)</f>
        <v>2176664.75</v>
      </c>
    </row>
    <row r="1227" customFormat="false" ht="14.25" hidden="false" customHeight="true" outlineLevel="0" collapsed="false">
      <c r="C1227" s="17"/>
    </row>
    <row r="1228" customFormat="false" ht="14.25" hidden="false" customHeight="true" outlineLevel="0" collapsed="false">
      <c r="A1228" s="1" t="n">
        <f aca="false">+A1222+1</f>
        <v>70</v>
      </c>
      <c r="C1228" s="30" t="s">
        <v>344</v>
      </c>
    </row>
    <row r="1229" customFormat="false" ht="14.25" hidden="false" customHeight="true" outlineLevel="0" collapsed="false">
      <c r="C1229" s="9" t="s">
        <v>5</v>
      </c>
      <c r="J1229" s="20" t="n">
        <v>0</v>
      </c>
      <c r="K1229" s="20" t="n">
        <v>0</v>
      </c>
      <c r="L1229" s="20" t="n">
        <v>0</v>
      </c>
      <c r="M1229" s="20" t="n">
        <v>0</v>
      </c>
      <c r="N1229" s="20" t="n">
        <v>0</v>
      </c>
      <c r="O1229" s="20" t="n">
        <v>0</v>
      </c>
      <c r="P1229" s="20" t="n">
        <v>0</v>
      </c>
      <c r="Q1229" s="20" t="n">
        <v>0</v>
      </c>
      <c r="R1229" s="20" t="n">
        <v>0</v>
      </c>
      <c r="S1229" s="20" t="n">
        <v>0</v>
      </c>
      <c r="T1229" s="20" t="n">
        <v>0</v>
      </c>
      <c r="U1229" s="25" t="n">
        <v>0</v>
      </c>
      <c r="V1229" s="20" t="n">
        <f aca="false">SUM(J1229:U1229)</f>
        <v>0</v>
      </c>
    </row>
    <row r="1230" customFormat="false" ht="14.25" hidden="false" customHeight="true" outlineLevel="0" collapsed="false">
      <c r="C1230" s="9" t="s">
        <v>6</v>
      </c>
      <c r="J1230" s="18" t="n">
        <v>250</v>
      </c>
      <c r="K1230" s="18"/>
      <c r="L1230" s="18"/>
      <c r="M1230" s="18"/>
      <c r="N1230" s="18"/>
      <c r="O1230" s="18"/>
      <c r="P1230" s="18"/>
      <c r="Q1230" s="18"/>
      <c r="R1230" s="18"/>
      <c r="S1230" s="18"/>
      <c r="T1230" s="18"/>
      <c r="U1230" s="19"/>
      <c r="V1230" s="20" t="n">
        <f aca="false">SUM(J1230:U1230)</f>
        <v>250</v>
      </c>
    </row>
    <row r="1231" customFormat="false" ht="14.25" hidden="false" customHeight="true" outlineLevel="0" collapsed="false">
      <c r="C1231" s="9" t="s">
        <v>7</v>
      </c>
      <c r="J1231" s="20" t="n">
        <v>66750</v>
      </c>
      <c r="K1231" s="20" t="n">
        <v>66750</v>
      </c>
      <c r="L1231" s="20" t="n">
        <v>66750</v>
      </c>
      <c r="M1231" s="20" t="n">
        <v>66750</v>
      </c>
      <c r="N1231" s="20" t="n">
        <v>66750</v>
      </c>
      <c r="O1231" s="20" t="n">
        <v>66750</v>
      </c>
      <c r="P1231" s="20" t="n">
        <v>66750</v>
      </c>
      <c r="Q1231" s="20" t="n">
        <v>66750</v>
      </c>
      <c r="R1231" s="20" t="n">
        <v>66750</v>
      </c>
      <c r="S1231" s="20" t="n">
        <v>66750</v>
      </c>
      <c r="T1231" s="20" t="n">
        <v>66750</v>
      </c>
      <c r="U1231" s="19" t="n">
        <v>89406.25</v>
      </c>
      <c r="V1231" s="20" t="n">
        <f aca="false">SUM(J1231:U1231)</f>
        <v>823656.25</v>
      </c>
    </row>
    <row r="1232" customFormat="false" ht="14.25" hidden="false" customHeight="true" outlineLevel="0" collapsed="false">
      <c r="C1232" s="12" t="s">
        <v>345</v>
      </c>
      <c r="J1232" s="21" t="n">
        <f aca="false">SUM(J1229:J1231)</f>
        <v>67000</v>
      </c>
      <c r="K1232" s="21" t="n">
        <f aca="false">SUM(K1229:K1231)</f>
        <v>66750</v>
      </c>
      <c r="L1232" s="21" t="n">
        <f aca="false">SUM(L1229:L1231)</f>
        <v>66750</v>
      </c>
      <c r="M1232" s="21" t="n">
        <f aca="false">SUM(M1229:M1231)</f>
        <v>66750</v>
      </c>
      <c r="N1232" s="21" t="n">
        <f aca="false">SUM(N1229:N1231)</f>
        <v>66750</v>
      </c>
      <c r="O1232" s="21" t="n">
        <f aca="false">SUM(O1229:O1231)</f>
        <v>66750</v>
      </c>
      <c r="P1232" s="21" t="n">
        <f aca="false">SUM(P1229:P1231)</f>
        <v>66750</v>
      </c>
      <c r="Q1232" s="21" t="n">
        <f aca="false">SUM(Q1229:Q1231)</f>
        <v>66750</v>
      </c>
      <c r="R1232" s="21" t="n">
        <f aca="false">SUM(R1229:R1231)</f>
        <v>66750</v>
      </c>
      <c r="S1232" s="21" t="n">
        <f aca="false">SUM(S1229:S1231)</f>
        <v>66750</v>
      </c>
      <c r="T1232" s="21" t="n">
        <f aca="false">SUM(T1229:T1231)</f>
        <v>66750</v>
      </c>
      <c r="U1232" s="22" t="n">
        <f aca="false">SUM(U1229:U1231)</f>
        <v>89406.25</v>
      </c>
      <c r="V1232" s="21" t="n">
        <f aca="false">SUM(V1229:V1231)</f>
        <v>823906.25</v>
      </c>
    </row>
    <row r="1233" customFormat="false" ht="14.25" hidden="false" customHeight="true" outlineLevel="0" collapsed="false">
      <c r="C1233" s="17"/>
    </row>
    <row r="1234" customFormat="false" ht="14.25" hidden="false" customHeight="true" outlineLevel="0" collapsed="false">
      <c r="A1234" s="1" t="n">
        <f aca="false">+A1228+1</f>
        <v>71</v>
      </c>
      <c r="C1234" s="30" t="s">
        <v>346</v>
      </c>
    </row>
    <row r="1235" customFormat="false" ht="14.25" hidden="false" customHeight="true" outlineLevel="0" collapsed="false">
      <c r="C1235" s="9" t="s">
        <v>5</v>
      </c>
      <c r="J1235" s="20" t="n">
        <v>1247.5</v>
      </c>
      <c r="K1235" s="20" t="n">
        <v>1247.5</v>
      </c>
      <c r="L1235" s="20" t="n">
        <v>1247.5</v>
      </c>
      <c r="M1235" s="20" t="n">
        <v>1247.5</v>
      </c>
      <c r="N1235" s="20" t="n">
        <v>1247.5</v>
      </c>
      <c r="O1235" s="20" t="n">
        <v>1247.5</v>
      </c>
      <c r="P1235" s="20" t="n">
        <v>1247.5</v>
      </c>
      <c r="Q1235" s="20" t="n">
        <v>1247.5</v>
      </c>
      <c r="R1235" s="20" t="n">
        <v>1247.5</v>
      </c>
      <c r="S1235" s="20" t="n">
        <v>1247.5</v>
      </c>
      <c r="T1235" s="20" t="n">
        <v>1247.5</v>
      </c>
      <c r="U1235" s="25" t="n">
        <v>1247.5</v>
      </c>
      <c r="V1235" s="20" t="n">
        <f aca="false">SUM(J1235:U1235)</f>
        <v>14970</v>
      </c>
    </row>
    <row r="1236" customFormat="false" ht="14.25" hidden="false" customHeight="true" outlineLevel="0" collapsed="false">
      <c r="C1236" s="9" t="s">
        <v>6</v>
      </c>
      <c r="J1236" s="18" t="n">
        <v>250</v>
      </c>
      <c r="K1236" s="18"/>
      <c r="L1236" s="18"/>
      <c r="M1236" s="18"/>
      <c r="N1236" s="18"/>
      <c r="O1236" s="18"/>
      <c r="P1236" s="18"/>
      <c r="Q1236" s="18"/>
      <c r="R1236" s="18"/>
      <c r="S1236" s="18"/>
      <c r="T1236" s="18"/>
      <c r="U1236" s="19"/>
      <c r="V1236" s="20" t="n">
        <f aca="false">SUM(J1236:U1236)</f>
        <v>250</v>
      </c>
    </row>
    <row r="1237" customFormat="false" ht="14.25" hidden="false" customHeight="true" outlineLevel="0" collapsed="false">
      <c r="C1237" s="9" t="s">
        <v>7</v>
      </c>
      <c r="J1237" s="20" t="n">
        <v>62354.17</v>
      </c>
      <c r="K1237" s="20" t="n">
        <v>62354.17</v>
      </c>
      <c r="L1237" s="20" t="n">
        <v>62354.17</v>
      </c>
      <c r="M1237" s="20" t="n">
        <v>62354.17</v>
      </c>
      <c r="N1237" s="20" t="n">
        <v>62354.15</v>
      </c>
      <c r="O1237" s="20" t="n">
        <v>62354.17</v>
      </c>
      <c r="P1237" s="20" t="n">
        <v>62354.17</v>
      </c>
      <c r="Q1237" s="20" t="n">
        <v>62354.17</v>
      </c>
      <c r="R1237" s="20" t="n">
        <v>62354.17</v>
      </c>
      <c r="S1237" s="20" t="n">
        <v>62354.17</v>
      </c>
      <c r="T1237" s="20" t="n">
        <v>62354.15</v>
      </c>
      <c r="U1237" s="19" t="n">
        <f aca="false">21666.67+62354.17</f>
        <v>84020.84</v>
      </c>
      <c r="V1237" s="20" t="n">
        <f aca="false">SUM(J1237:U1237)</f>
        <v>769916.67</v>
      </c>
    </row>
    <row r="1238" customFormat="false" ht="14.25" hidden="false" customHeight="true" outlineLevel="0" collapsed="false">
      <c r="C1238" s="12" t="s">
        <v>347</v>
      </c>
      <c r="J1238" s="21" t="n">
        <f aca="false">SUM(J1235:J1237)</f>
        <v>63851.67</v>
      </c>
      <c r="K1238" s="21" t="n">
        <f aca="false">SUM(K1235:K1237)</f>
        <v>63601.67</v>
      </c>
      <c r="L1238" s="21" t="n">
        <f aca="false">SUM(L1235:L1237)</f>
        <v>63601.67</v>
      </c>
      <c r="M1238" s="21" t="n">
        <f aca="false">SUM(M1235:M1237)</f>
        <v>63601.67</v>
      </c>
      <c r="N1238" s="21" t="n">
        <f aca="false">SUM(N1235:N1237)</f>
        <v>63601.65</v>
      </c>
      <c r="O1238" s="21" t="n">
        <f aca="false">SUM(O1235:O1237)</f>
        <v>63601.67</v>
      </c>
      <c r="P1238" s="21" t="n">
        <f aca="false">SUM(P1235:P1237)</f>
        <v>63601.67</v>
      </c>
      <c r="Q1238" s="21" t="n">
        <f aca="false">SUM(Q1235:Q1237)</f>
        <v>63601.67</v>
      </c>
      <c r="R1238" s="21" t="n">
        <f aca="false">SUM(R1235:R1237)</f>
        <v>63601.67</v>
      </c>
      <c r="S1238" s="21" t="n">
        <f aca="false">SUM(S1235:S1237)</f>
        <v>63601.67</v>
      </c>
      <c r="T1238" s="21" t="n">
        <f aca="false">SUM(T1235:T1237)</f>
        <v>63601.65</v>
      </c>
      <c r="U1238" s="22" t="n">
        <f aca="false">SUM(U1235:U1237)</f>
        <v>85268.34</v>
      </c>
      <c r="V1238" s="21" t="n">
        <f aca="false">SUM(V1235:V1237)</f>
        <v>785136.67</v>
      </c>
    </row>
    <row r="1239" customFormat="false" ht="14.25" hidden="false" customHeight="true" outlineLevel="0" collapsed="false">
      <c r="C1239" s="17"/>
    </row>
    <row r="1240" customFormat="false" ht="14.25" hidden="false" customHeight="true" outlineLevel="0" collapsed="false">
      <c r="A1240" s="1" t="n">
        <f aca="false">+A1234+1</f>
        <v>72</v>
      </c>
      <c r="C1240" s="30" t="s">
        <v>348</v>
      </c>
    </row>
    <row r="1241" customFormat="false" ht="14.25" hidden="false" customHeight="true" outlineLevel="0" collapsed="false">
      <c r="C1241" s="9" t="s">
        <v>5</v>
      </c>
      <c r="J1241" s="20" t="n">
        <v>0</v>
      </c>
      <c r="K1241" s="20" t="n">
        <v>0</v>
      </c>
      <c r="L1241" s="20" t="n">
        <v>0</v>
      </c>
      <c r="M1241" s="20" t="n">
        <v>0</v>
      </c>
      <c r="N1241" s="20" t="n">
        <v>0</v>
      </c>
      <c r="O1241" s="20" t="n">
        <v>0</v>
      </c>
      <c r="P1241" s="20" t="n">
        <v>0</v>
      </c>
      <c r="Q1241" s="20" t="n">
        <v>0</v>
      </c>
      <c r="R1241" s="20" t="n">
        <v>0</v>
      </c>
      <c r="S1241" s="20" t="n">
        <v>0</v>
      </c>
      <c r="T1241" s="20" t="n">
        <v>0</v>
      </c>
      <c r="U1241" s="25" t="n">
        <v>0</v>
      </c>
      <c r="V1241" s="20" t="n">
        <f aca="false">SUM(J1241:U1241)</f>
        <v>0</v>
      </c>
    </row>
    <row r="1242" customFormat="false" ht="14.25" hidden="false" customHeight="true" outlineLevel="0" collapsed="false">
      <c r="C1242" s="9" t="s">
        <v>6</v>
      </c>
      <c r="J1242" s="18" t="n">
        <v>250</v>
      </c>
      <c r="K1242" s="18"/>
      <c r="L1242" s="18"/>
      <c r="M1242" s="18"/>
      <c r="N1242" s="18"/>
      <c r="O1242" s="18"/>
      <c r="P1242" s="18"/>
      <c r="Q1242" s="18"/>
      <c r="R1242" s="18"/>
      <c r="S1242" s="18"/>
      <c r="T1242" s="18"/>
      <c r="U1242" s="19"/>
      <c r="V1242" s="20" t="n">
        <f aca="false">SUM(J1242:U1242)</f>
        <v>250</v>
      </c>
    </row>
    <row r="1243" customFormat="false" ht="14.25" hidden="false" customHeight="true" outlineLevel="0" collapsed="false">
      <c r="C1243" s="9" t="s">
        <v>7</v>
      </c>
      <c r="J1243" s="20" t="n">
        <f aca="false">107473.96-28545.03</f>
        <v>78928.93</v>
      </c>
      <c r="K1243" s="20" t="n">
        <f aca="false">107473.96-28545.03</f>
        <v>78928.93</v>
      </c>
      <c r="L1243" s="20" t="n">
        <f aca="false">107473.96-28545.03</f>
        <v>78928.93</v>
      </c>
      <c r="M1243" s="20" t="n">
        <f aca="false">107473.96-28545.03</f>
        <v>78928.93</v>
      </c>
      <c r="N1243" s="20" t="n">
        <f aca="false">107473.96-28545.03</f>
        <v>78928.93</v>
      </c>
      <c r="O1243" s="20" t="n">
        <f aca="false">107473.96-28545.03</f>
        <v>78928.93</v>
      </c>
      <c r="P1243" s="20" t="n">
        <f aca="false">107473.96-28545.03</f>
        <v>78928.93</v>
      </c>
      <c r="Q1243" s="20" t="n">
        <f aca="false">107473.96-28545.03</f>
        <v>78928.93</v>
      </c>
      <c r="R1243" s="20" t="n">
        <f aca="false">107473.96-28545.03</f>
        <v>78928.93</v>
      </c>
      <c r="S1243" s="20" t="n">
        <f aca="false">107473.96-28545.03</f>
        <v>78928.93</v>
      </c>
      <c r="T1243" s="20" t="n">
        <f aca="false">107473.94-28545.13</f>
        <v>78928.81</v>
      </c>
      <c r="U1243" s="19" t="n">
        <f aca="false">107473.96-7392.5</f>
        <v>100081.46</v>
      </c>
      <c r="V1243" s="20" t="n">
        <f aca="false">SUM(J1243:U1243)</f>
        <v>968299.57</v>
      </c>
    </row>
    <row r="1244" customFormat="false" ht="14.25" hidden="false" customHeight="true" outlineLevel="0" collapsed="false">
      <c r="C1244" s="12" t="s">
        <v>349</v>
      </c>
      <c r="J1244" s="21" t="n">
        <f aca="false">SUM(J1241:J1243)</f>
        <v>79178.93</v>
      </c>
      <c r="K1244" s="21" t="n">
        <f aca="false">SUM(K1241:K1243)</f>
        <v>78928.93</v>
      </c>
      <c r="L1244" s="21" t="n">
        <f aca="false">SUM(L1241:L1243)</f>
        <v>78928.93</v>
      </c>
      <c r="M1244" s="21" t="n">
        <f aca="false">SUM(M1241:M1243)</f>
        <v>78928.93</v>
      </c>
      <c r="N1244" s="21" t="n">
        <f aca="false">SUM(N1241:N1243)</f>
        <v>78928.93</v>
      </c>
      <c r="O1244" s="21" t="n">
        <f aca="false">SUM(O1241:O1243)</f>
        <v>78928.93</v>
      </c>
      <c r="P1244" s="21" t="n">
        <f aca="false">SUM(P1241:P1243)</f>
        <v>78928.93</v>
      </c>
      <c r="Q1244" s="21" t="n">
        <f aca="false">SUM(Q1241:Q1243)</f>
        <v>78928.93</v>
      </c>
      <c r="R1244" s="21" t="n">
        <f aca="false">SUM(R1241:R1243)</f>
        <v>78928.93</v>
      </c>
      <c r="S1244" s="21" t="n">
        <f aca="false">SUM(S1241:S1243)</f>
        <v>78928.93</v>
      </c>
      <c r="T1244" s="21" t="n">
        <f aca="false">SUM(T1241:T1243)</f>
        <v>78928.81</v>
      </c>
      <c r="U1244" s="22" t="n">
        <f aca="false">SUM(U1241:U1243)</f>
        <v>100081.46</v>
      </c>
      <c r="V1244" s="21" t="n">
        <f aca="false">SUM(V1241:V1243)</f>
        <v>968549.57</v>
      </c>
    </row>
    <row r="1245" customFormat="false" ht="14.25" hidden="false" customHeight="true" outlineLevel="0" collapsed="false">
      <c r="C1245" s="17"/>
    </row>
    <row r="1246" customFormat="false" ht="14.25" hidden="false" customHeight="true" outlineLevel="0" collapsed="false">
      <c r="A1246" s="1" t="n">
        <f aca="false">+A1240+1</f>
        <v>73</v>
      </c>
      <c r="C1246" s="30" t="s">
        <v>350</v>
      </c>
    </row>
    <row r="1247" customFormat="false" ht="14.25" hidden="false" customHeight="true" outlineLevel="0" collapsed="false">
      <c r="C1247" s="9" t="s">
        <v>5</v>
      </c>
      <c r="J1247" s="18" t="n">
        <v>604.58</v>
      </c>
      <c r="K1247" s="18" t="n">
        <v>604.58</v>
      </c>
      <c r="L1247" s="18" t="n">
        <v>604.58</v>
      </c>
      <c r="M1247" s="18" t="n">
        <v>604.58</v>
      </c>
      <c r="N1247" s="18" t="n">
        <v>604.58</v>
      </c>
      <c r="O1247" s="18" t="n">
        <v>604.58</v>
      </c>
      <c r="P1247" s="18" t="n">
        <v>604.58</v>
      </c>
      <c r="Q1247" s="18" t="n">
        <v>604.58</v>
      </c>
      <c r="R1247" s="18" t="n">
        <v>604.58</v>
      </c>
      <c r="S1247" s="18" t="n">
        <v>604.58</v>
      </c>
      <c r="T1247" s="18" t="n">
        <v>604.58</v>
      </c>
      <c r="U1247" s="19" t="n">
        <v>604.58</v>
      </c>
      <c r="V1247" s="20" t="n">
        <f aca="false">SUM(J1247:U1247)</f>
        <v>7254.96</v>
      </c>
    </row>
    <row r="1248" customFormat="false" ht="14.25" hidden="false" customHeight="true" outlineLevel="0" collapsed="false">
      <c r="C1248" s="9" t="s">
        <v>6</v>
      </c>
      <c r="J1248" s="18" t="n">
        <v>250</v>
      </c>
      <c r="K1248" s="18"/>
      <c r="L1248" s="18"/>
      <c r="M1248" s="18"/>
      <c r="N1248" s="18"/>
      <c r="O1248" s="18"/>
      <c r="P1248" s="18"/>
      <c r="Q1248" s="18"/>
      <c r="R1248" s="18"/>
      <c r="S1248" s="18"/>
      <c r="T1248" s="18"/>
      <c r="U1248" s="19"/>
      <c r="V1248" s="20" t="n">
        <f aca="false">SUM(J1248:U1248)</f>
        <v>250</v>
      </c>
    </row>
    <row r="1249" customFormat="false" ht="14.25" hidden="false" customHeight="true" outlineLevel="0" collapsed="false">
      <c r="C1249" s="9" t="s">
        <v>7</v>
      </c>
      <c r="J1249" s="20" t="n">
        <v>15313.54</v>
      </c>
      <c r="K1249" s="20" t="n">
        <v>15313.55</v>
      </c>
      <c r="L1249" s="18" t="n">
        <f aca="false">15000+15313.54</f>
        <v>30313.54</v>
      </c>
      <c r="M1249" s="18" t="n">
        <f aca="false">15000+15313.54</f>
        <v>30313.54</v>
      </c>
      <c r="N1249" s="18" t="n">
        <f aca="false">15000+15313.54</f>
        <v>30313.54</v>
      </c>
      <c r="O1249" s="18" t="n">
        <f aca="false">15000+15313.54</f>
        <v>30313.54</v>
      </c>
      <c r="P1249" s="18" t="n">
        <f aca="false">15000+15313.54</f>
        <v>30313.54</v>
      </c>
      <c r="Q1249" s="18" t="n">
        <f aca="false">15000+15313.55</f>
        <v>30313.55</v>
      </c>
      <c r="R1249" s="18" t="n">
        <f aca="false">15000+15313.54</f>
        <v>30313.54</v>
      </c>
      <c r="S1249" s="18" t="n">
        <f aca="false">15000+15313.54</f>
        <v>30313.54</v>
      </c>
      <c r="T1249" s="18" t="n">
        <f aca="false">15000+15313.54</f>
        <v>30313.54</v>
      </c>
      <c r="U1249" s="19" t="n">
        <f aca="false">15000+15313.54</f>
        <v>30313.54</v>
      </c>
      <c r="V1249" s="20" t="n">
        <f aca="false">SUM(J1249:U1249)</f>
        <v>333762.5</v>
      </c>
    </row>
    <row r="1250" customFormat="false" ht="14.25" hidden="false" customHeight="true" outlineLevel="0" collapsed="false">
      <c r="C1250" s="12" t="s">
        <v>196</v>
      </c>
      <c r="J1250" s="21" t="n">
        <f aca="false">SUM(J1247:J1249)</f>
        <v>16168.12</v>
      </c>
      <c r="K1250" s="21" t="n">
        <f aca="false">SUM(K1247:K1249)</f>
        <v>15918.13</v>
      </c>
      <c r="L1250" s="21" t="n">
        <f aca="false">SUM(L1247:L1249)</f>
        <v>30918.12</v>
      </c>
      <c r="M1250" s="21" t="n">
        <f aca="false">SUM(M1247:M1249)</f>
        <v>30918.12</v>
      </c>
      <c r="N1250" s="21" t="n">
        <f aca="false">SUM(N1247:N1249)</f>
        <v>30918.12</v>
      </c>
      <c r="O1250" s="21" t="n">
        <f aca="false">SUM(O1247:O1249)</f>
        <v>30918.12</v>
      </c>
      <c r="P1250" s="21" t="n">
        <f aca="false">SUM(P1247:P1249)</f>
        <v>30918.12</v>
      </c>
      <c r="Q1250" s="21" t="n">
        <f aca="false">SUM(Q1247:Q1249)</f>
        <v>30918.13</v>
      </c>
      <c r="R1250" s="21" t="n">
        <f aca="false">SUM(R1247:R1249)</f>
        <v>30918.12</v>
      </c>
      <c r="S1250" s="21" t="n">
        <f aca="false">SUM(S1247:S1249)</f>
        <v>30918.12</v>
      </c>
      <c r="T1250" s="21" t="n">
        <f aca="false">SUM(T1247:T1249)</f>
        <v>30918.12</v>
      </c>
      <c r="U1250" s="22" t="n">
        <f aca="false">SUM(U1247:U1249)</f>
        <v>30918.12</v>
      </c>
      <c r="V1250" s="21" t="n">
        <f aca="false">SUM(V1247:V1249)</f>
        <v>341267.46</v>
      </c>
    </row>
    <row r="1251" customFormat="false" ht="14.25" hidden="false" customHeight="true" outlineLevel="0" collapsed="false">
      <c r="C1251" s="17"/>
    </row>
    <row r="1252" customFormat="false" ht="14.25" hidden="false" customHeight="true" outlineLevel="0" collapsed="false">
      <c r="A1252" s="1" t="n">
        <f aca="false">+A1246+1</f>
        <v>74</v>
      </c>
      <c r="C1252" s="30" t="s">
        <v>351</v>
      </c>
    </row>
    <row r="1253" customFormat="false" ht="14.25" hidden="false" customHeight="true" outlineLevel="0" collapsed="false">
      <c r="C1253" s="9" t="s">
        <v>5</v>
      </c>
      <c r="J1253" s="20" t="n">
        <v>0</v>
      </c>
      <c r="K1253" s="20" t="n">
        <v>0</v>
      </c>
      <c r="L1253" s="20" t="n">
        <v>0</v>
      </c>
      <c r="M1253" s="20" t="n">
        <v>0</v>
      </c>
      <c r="N1253" s="20" t="n">
        <v>0</v>
      </c>
      <c r="O1253" s="20" t="n">
        <v>0</v>
      </c>
      <c r="P1253" s="20" t="n">
        <v>0</v>
      </c>
      <c r="Q1253" s="20" t="n">
        <v>0</v>
      </c>
      <c r="R1253" s="20" t="n">
        <v>0</v>
      </c>
      <c r="S1253" s="20" t="n">
        <v>0</v>
      </c>
      <c r="T1253" s="20" t="n">
        <v>0</v>
      </c>
      <c r="U1253" s="25" t="n">
        <v>0</v>
      </c>
      <c r="V1253" s="20" t="n">
        <f aca="false">SUM(J1253:U1253)</f>
        <v>0</v>
      </c>
    </row>
    <row r="1254" customFormat="false" ht="14.25" hidden="false" customHeight="true" outlineLevel="0" collapsed="false">
      <c r="C1254" s="9" t="s">
        <v>6</v>
      </c>
      <c r="J1254" s="18" t="n">
        <v>250</v>
      </c>
      <c r="K1254" s="18"/>
      <c r="L1254" s="18"/>
      <c r="M1254" s="18"/>
      <c r="N1254" s="18"/>
      <c r="O1254" s="18"/>
      <c r="P1254" s="18"/>
      <c r="Q1254" s="18"/>
      <c r="R1254" s="18"/>
      <c r="S1254" s="18"/>
      <c r="T1254" s="18"/>
      <c r="U1254" s="19"/>
      <c r="V1254" s="20" t="n">
        <f aca="false">SUM(J1254:U1254)</f>
        <v>250</v>
      </c>
    </row>
    <row r="1255" customFormat="false" ht="14.25" hidden="false" customHeight="true" outlineLevel="0" collapsed="false">
      <c r="C1255" s="9" t="s">
        <v>7</v>
      </c>
      <c r="J1255" s="20" t="n">
        <v>31457.29</v>
      </c>
      <c r="K1255" s="20" t="n">
        <v>31457.29</v>
      </c>
      <c r="L1255" s="20" t="n">
        <v>31457.29</v>
      </c>
      <c r="M1255" s="20" t="n">
        <v>31457.29</v>
      </c>
      <c r="N1255" s="20" t="n">
        <v>31457.3</v>
      </c>
      <c r="O1255" s="20" t="n">
        <v>31457.29</v>
      </c>
      <c r="P1255" s="20" t="n">
        <v>31457.29</v>
      </c>
      <c r="Q1255" s="20" t="n">
        <v>31457.29</v>
      </c>
      <c r="R1255" s="20" t="n">
        <v>31457.29</v>
      </c>
      <c r="S1255" s="20" t="n">
        <v>31457.29</v>
      </c>
      <c r="T1255" s="20" t="n">
        <v>31457.3</v>
      </c>
      <c r="U1255" s="25" t="n">
        <v>31457.29</v>
      </c>
      <c r="V1255" s="20" t="n">
        <f aca="false">SUM(J1255:U1255)</f>
        <v>377487.5</v>
      </c>
    </row>
    <row r="1256" customFormat="false" ht="14.25" hidden="false" customHeight="true" outlineLevel="0" collapsed="false">
      <c r="C1256" s="12" t="s">
        <v>352</v>
      </c>
      <c r="J1256" s="21" t="n">
        <f aca="false">SUM(J1253:J1255)</f>
        <v>31707.29</v>
      </c>
      <c r="K1256" s="21" t="n">
        <f aca="false">SUM(K1253:K1255)</f>
        <v>31457.29</v>
      </c>
      <c r="L1256" s="21" t="n">
        <f aca="false">SUM(L1253:L1255)</f>
        <v>31457.29</v>
      </c>
      <c r="M1256" s="21" t="n">
        <f aca="false">SUM(M1253:M1255)</f>
        <v>31457.29</v>
      </c>
      <c r="N1256" s="21" t="n">
        <f aca="false">SUM(N1253:N1255)</f>
        <v>31457.3</v>
      </c>
      <c r="O1256" s="21" t="n">
        <f aca="false">SUM(O1253:O1255)</f>
        <v>31457.29</v>
      </c>
      <c r="P1256" s="21" t="n">
        <f aca="false">SUM(P1253:P1255)</f>
        <v>31457.29</v>
      </c>
      <c r="Q1256" s="21" t="n">
        <f aca="false">SUM(Q1253:Q1255)</f>
        <v>31457.29</v>
      </c>
      <c r="R1256" s="21" t="n">
        <f aca="false">SUM(R1253:R1255)</f>
        <v>31457.29</v>
      </c>
      <c r="S1256" s="21" t="n">
        <f aca="false">SUM(S1253:S1255)</f>
        <v>31457.29</v>
      </c>
      <c r="T1256" s="21" t="n">
        <f aca="false">SUM(T1253:T1255)</f>
        <v>31457.3</v>
      </c>
      <c r="U1256" s="22" t="n">
        <f aca="false">SUM(U1253:U1255)</f>
        <v>31457.29</v>
      </c>
      <c r="V1256" s="21" t="n">
        <f aca="false">SUM(V1253:V1255)</f>
        <v>377737.5</v>
      </c>
    </row>
    <row r="1257" customFormat="false" ht="14.25" hidden="false" customHeight="true" outlineLevel="0" collapsed="false">
      <c r="C1257" s="17"/>
    </row>
    <row r="1258" customFormat="false" ht="14.25" hidden="false" customHeight="true" outlineLevel="0" collapsed="false">
      <c r="A1258" s="1" t="n">
        <f aca="false">+A1252+1</f>
        <v>75</v>
      </c>
      <c r="B1258" s="0"/>
      <c r="C1258" s="30" t="s">
        <v>353</v>
      </c>
    </row>
    <row r="1259" customFormat="false" ht="14.25" hidden="false" customHeight="true" outlineLevel="0" collapsed="false">
      <c r="C1259" s="9" t="s">
        <v>5</v>
      </c>
      <c r="J1259" s="20" t="n">
        <v>858.75</v>
      </c>
      <c r="K1259" s="20" t="n">
        <v>858.75</v>
      </c>
      <c r="L1259" s="20" t="n">
        <v>858.75</v>
      </c>
      <c r="M1259" s="20" t="n">
        <v>0</v>
      </c>
      <c r="N1259" s="20" t="n">
        <f aca="false">858.75*2</f>
        <v>1717.5</v>
      </c>
      <c r="O1259" s="20" t="n">
        <v>858.75</v>
      </c>
      <c r="P1259" s="20" t="n">
        <v>858.75</v>
      </c>
      <c r="Q1259" s="20" t="n">
        <v>858.75</v>
      </c>
      <c r="R1259" s="20" t="n">
        <v>858.75</v>
      </c>
      <c r="S1259" s="20" t="n">
        <v>858.75</v>
      </c>
      <c r="T1259" s="20" t="n">
        <v>858.75</v>
      </c>
      <c r="U1259" s="25" t="n">
        <v>858.75</v>
      </c>
      <c r="V1259" s="20" t="n">
        <f aca="false">SUM(J1259:U1259)</f>
        <v>10305</v>
      </c>
    </row>
    <row r="1260" customFormat="false" ht="14.25" hidden="false" customHeight="true" outlineLevel="0" collapsed="false">
      <c r="C1260" s="9" t="s">
        <v>6</v>
      </c>
      <c r="J1260" s="18" t="n">
        <v>250</v>
      </c>
      <c r="K1260" s="18"/>
      <c r="L1260" s="18"/>
      <c r="M1260" s="32"/>
      <c r="N1260" s="18"/>
      <c r="O1260" s="18"/>
      <c r="P1260" s="18"/>
      <c r="Q1260" s="18"/>
      <c r="R1260" s="18"/>
      <c r="S1260" s="18"/>
      <c r="T1260" s="18"/>
      <c r="U1260" s="19"/>
      <c r="V1260" s="20" t="n">
        <f aca="false">SUM(J1260:U1260)</f>
        <v>250</v>
      </c>
    </row>
    <row r="1261" customFormat="false" ht="14.25" hidden="false" customHeight="true" outlineLevel="0" collapsed="false">
      <c r="C1261" s="9" t="s">
        <v>7</v>
      </c>
      <c r="J1261" s="20" t="n">
        <v>34350</v>
      </c>
      <c r="K1261" s="20" t="n">
        <v>34350</v>
      </c>
      <c r="L1261" s="20" t="n">
        <v>34350</v>
      </c>
      <c r="M1261" s="20" t="n">
        <v>34350</v>
      </c>
      <c r="N1261" s="20" t="n">
        <v>34350</v>
      </c>
      <c r="O1261" s="20" t="n">
        <v>34350</v>
      </c>
      <c r="P1261" s="20" t="n">
        <v>34350</v>
      </c>
      <c r="Q1261" s="20" t="n">
        <v>34350</v>
      </c>
      <c r="R1261" s="20" t="n">
        <v>34350</v>
      </c>
      <c r="S1261" s="20" t="n">
        <v>34350</v>
      </c>
      <c r="T1261" s="20" t="n">
        <v>34350</v>
      </c>
      <c r="U1261" s="25" t="n">
        <v>34350</v>
      </c>
      <c r="V1261" s="20" t="n">
        <f aca="false">SUM(J1261:U1261)</f>
        <v>412200</v>
      </c>
    </row>
    <row r="1262" customFormat="false" ht="14.25" hidden="false" customHeight="true" outlineLevel="0" collapsed="false">
      <c r="C1262" s="12" t="s">
        <v>94</v>
      </c>
      <c r="J1262" s="21" t="n">
        <f aca="false">SUM(J1259:J1261)</f>
        <v>35458.75</v>
      </c>
      <c r="K1262" s="21" t="n">
        <f aca="false">SUM(K1259:K1261)</f>
        <v>35208.75</v>
      </c>
      <c r="L1262" s="21" t="n">
        <f aca="false">SUM(L1259:L1261)</f>
        <v>35208.75</v>
      </c>
      <c r="M1262" s="21" t="n">
        <f aca="false">SUM(M1259:M1261)</f>
        <v>34350</v>
      </c>
      <c r="N1262" s="21" t="n">
        <f aca="false">SUM(N1259:N1261)</f>
        <v>36067.5</v>
      </c>
      <c r="O1262" s="21" t="n">
        <f aca="false">SUM(O1259:O1261)</f>
        <v>35208.75</v>
      </c>
      <c r="P1262" s="21" t="n">
        <f aca="false">SUM(P1259:P1261)</f>
        <v>35208.75</v>
      </c>
      <c r="Q1262" s="21" t="n">
        <f aca="false">SUM(Q1259:Q1261)</f>
        <v>35208.75</v>
      </c>
      <c r="R1262" s="21" t="n">
        <f aca="false">SUM(R1259:R1261)</f>
        <v>35208.75</v>
      </c>
      <c r="S1262" s="21" t="n">
        <f aca="false">SUM(S1259:S1261)</f>
        <v>35208.75</v>
      </c>
      <c r="T1262" s="21" t="n">
        <f aca="false">SUM(T1259:T1261)</f>
        <v>35208.75</v>
      </c>
      <c r="U1262" s="22" t="n">
        <f aca="false">SUM(U1259:U1261)</f>
        <v>35208.75</v>
      </c>
      <c r="V1262" s="21" t="n">
        <f aca="false">SUM(V1259:V1261)</f>
        <v>422755</v>
      </c>
    </row>
    <row r="1263" customFormat="false" ht="14.25" hidden="false" customHeight="true" outlineLevel="0" collapsed="false">
      <c r="C1263" s="17"/>
    </row>
    <row r="1264" customFormat="false" ht="14.25" hidden="false" customHeight="true" outlineLevel="0" collapsed="false">
      <c r="A1264" s="1" t="n">
        <f aca="false">+A1258+1</f>
        <v>76</v>
      </c>
      <c r="C1264" s="30" t="s">
        <v>354</v>
      </c>
    </row>
    <row r="1265" customFormat="false" ht="14.25" hidden="false" customHeight="true" outlineLevel="0" collapsed="false">
      <c r="C1265" s="9" t="s">
        <v>5</v>
      </c>
      <c r="J1265" s="20" t="n">
        <v>0</v>
      </c>
      <c r="K1265" s="20" t="n">
        <v>0</v>
      </c>
      <c r="L1265" s="20" t="n">
        <v>0</v>
      </c>
      <c r="M1265" s="20" t="n">
        <v>0</v>
      </c>
      <c r="N1265" s="20" t="n">
        <v>0</v>
      </c>
      <c r="O1265" s="20" t="n">
        <v>0</v>
      </c>
      <c r="P1265" s="20" t="n">
        <v>0</v>
      </c>
      <c r="Q1265" s="20" t="n">
        <v>0</v>
      </c>
      <c r="R1265" s="20" t="n">
        <v>0</v>
      </c>
      <c r="S1265" s="20" t="n">
        <v>0</v>
      </c>
      <c r="T1265" s="20" t="n">
        <v>0</v>
      </c>
      <c r="U1265" s="25" t="n">
        <v>0</v>
      </c>
      <c r="V1265" s="20" t="n">
        <f aca="false">SUM(J1265:U1265)</f>
        <v>0</v>
      </c>
    </row>
    <row r="1266" customFormat="false" ht="14.25" hidden="false" customHeight="true" outlineLevel="0" collapsed="false">
      <c r="C1266" s="9" t="s">
        <v>6</v>
      </c>
      <c r="J1266" s="18" t="n">
        <v>250</v>
      </c>
      <c r="K1266" s="18"/>
      <c r="L1266" s="18"/>
      <c r="M1266" s="18"/>
      <c r="N1266" s="18"/>
      <c r="O1266" s="18"/>
      <c r="P1266" s="18"/>
      <c r="Q1266" s="18"/>
      <c r="R1266" s="18"/>
      <c r="S1266" s="18"/>
      <c r="T1266" s="18"/>
      <c r="U1266" s="19"/>
      <c r="V1266" s="20" t="n">
        <f aca="false">SUM(J1266:U1266)</f>
        <v>250</v>
      </c>
    </row>
    <row r="1267" customFormat="false" ht="14.25" hidden="false" customHeight="true" outlineLevel="0" collapsed="false">
      <c r="C1267" s="9" t="s">
        <v>7</v>
      </c>
      <c r="J1267" s="20" t="n">
        <v>64735.42</v>
      </c>
      <c r="K1267" s="20" t="n">
        <v>64735.42</v>
      </c>
      <c r="L1267" s="20" t="n">
        <v>64735.42</v>
      </c>
      <c r="M1267" s="20" t="n">
        <v>64735.42</v>
      </c>
      <c r="N1267" s="20" t="n">
        <v>64735.42</v>
      </c>
      <c r="O1267" s="20" t="n">
        <v>64735.42</v>
      </c>
      <c r="P1267" s="20" t="n">
        <v>64735.42</v>
      </c>
      <c r="Q1267" s="20" t="n">
        <v>64735.42</v>
      </c>
      <c r="R1267" s="20" t="n">
        <v>64735.42</v>
      </c>
      <c r="S1267" s="20" t="n">
        <v>64735.42</v>
      </c>
      <c r="T1267" s="20" t="n">
        <v>64735.42</v>
      </c>
      <c r="U1267" s="19" t="n">
        <f aca="false">15833.33+64735.42</f>
        <v>80568.75</v>
      </c>
      <c r="V1267" s="20" t="n">
        <f aca="false">SUM(J1267:U1267)</f>
        <v>792658.37</v>
      </c>
    </row>
    <row r="1268" customFormat="false" ht="14.25" hidden="false" customHeight="true" outlineLevel="0" collapsed="false">
      <c r="C1268" s="12" t="s">
        <v>285</v>
      </c>
      <c r="J1268" s="21" t="n">
        <f aca="false">SUM(J1265:J1267)</f>
        <v>64985.42</v>
      </c>
      <c r="K1268" s="21" t="n">
        <f aca="false">SUM(K1265:K1267)</f>
        <v>64735.42</v>
      </c>
      <c r="L1268" s="21" t="n">
        <f aca="false">SUM(L1265:L1267)</f>
        <v>64735.42</v>
      </c>
      <c r="M1268" s="21" t="n">
        <f aca="false">SUM(M1265:M1267)</f>
        <v>64735.42</v>
      </c>
      <c r="N1268" s="21" t="n">
        <f aca="false">SUM(N1265:N1267)</f>
        <v>64735.42</v>
      </c>
      <c r="O1268" s="21" t="n">
        <f aca="false">SUM(O1265:O1267)</f>
        <v>64735.42</v>
      </c>
      <c r="P1268" s="21" t="n">
        <f aca="false">SUM(P1265:P1267)</f>
        <v>64735.42</v>
      </c>
      <c r="Q1268" s="21" t="n">
        <f aca="false">SUM(Q1265:Q1267)</f>
        <v>64735.42</v>
      </c>
      <c r="R1268" s="21" t="n">
        <f aca="false">SUM(R1265:R1267)</f>
        <v>64735.42</v>
      </c>
      <c r="S1268" s="21" t="n">
        <f aca="false">SUM(S1265:S1267)</f>
        <v>64735.42</v>
      </c>
      <c r="T1268" s="21" t="n">
        <f aca="false">SUM(T1265:T1267)</f>
        <v>64735.42</v>
      </c>
      <c r="U1268" s="22" t="n">
        <f aca="false">SUM(U1265:U1267)</f>
        <v>80568.75</v>
      </c>
      <c r="V1268" s="21" t="n">
        <f aca="false">SUM(V1265:V1267)</f>
        <v>792908.37</v>
      </c>
    </row>
    <row r="1269" customFormat="false" ht="14.25" hidden="false" customHeight="true" outlineLevel="0" collapsed="false">
      <c r="C1269" s="17"/>
    </row>
    <row r="1270" customFormat="false" ht="14.25" hidden="false" customHeight="true" outlineLevel="0" collapsed="false">
      <c r="A1270" s="1" t="n">
        <f aca="false">+A1264+1</f>
        <v>77</v>
      </c>
      <c r="C1270" s="30" t="s">
        <v>355</v>
      </c>
    </row>
    <row r="1271" customFormat="false" ht="14.25" hidden="false" customHeight="true" outlineLevel="0" collapsed="false">
      <c r="C1271" s="9" t="s">
        <v>5</v>
      </c>
      <c r="J1271" s="20" t="n">
        <v>0</v>
      </c>
      <c r="K1271" s="20" t="n">
        <v>0</v>
      </c>
      <c r="L1271" s="20" t="n">
        <v>0</v>
      </c>
      <c r="M1271" s="20" t="n">
        <v>0</v>
      </c>
      <c r="N1271" s="20" t="n">
        <v>0</v>
      </c>
      <c r="O1271" s="20" t="n">
        <v>0</v>
      </c>
      <c r="P1271" s="20" t="n">
        <v>0</v>
      </c>
      <c r="Q1271" s="20" t="n">
        <v>0</v>
      </c>
      <c r="R1271" s="20" t="n">
        <v>0</v>
      </c>
      <c r="S1271" s="20" t="n">
        <v>0</v>
      </c>
      <c r="T1271" s="20" t="n">
        <v>0</v>
      </c>
      <c r="U1271" s="25" t="n">
        <v>0</v>
      </c>
      <c r="V1271" s="20" t="n">
        <f aca="false">SUM(J1271:U1271)</f>
        <v>0</v>
      </c>
    </row>
    <row r="1272" customFormat="false" ht="14.25" hidden="false" customHeight="true" outlineLevel="0" collapsed="false">
      <c r="C1272" s="9" t="s">
        <v>6</v>
      </c>
      <c r="J1272" s="18" t="n">
        <v>250</v>
      </c>
      <c r="K1272" s="18"/>
      <c r="L1272" s="18"/>
      <c r="M1272" s="18"/>
      <c r="N1272" s="18"/>
      <c r="O1272" s="18"/>
      <c r="P1272" s="18"/>
      <c r="Q1272" s="18"/>
      <c r="R1272" s="18"/>
      <c r="S1272" s="18"/>
      <c r="T1272" s="18"/>
      <c r="U1272" s="19"/>
      <c r="V1272" s="20" t="n">
        <f aca="false">SUM(J1272:U1272)</f>
        <v>250</v>
      </c>
    </row>
    <row r="1273" customFormat="false" ht="14.25" hidden="false" customHeight="true" outlineLevel="0" collapsed="false">
      <c r="C1273" s="9" t="s">
        <v>7</v>
      </c>
      <c r="J1273" s="18" t="n">
        <v>45642.84</v>
      </c>
      <c r="K1273" s="18" t="n">
        <v>45642.84</v>
      </c>
      <c r="L1273" s="18" t="n">
        <v>45642.82</v>
      </c>
      <c r="M1273" s="18" t="n">
        <v>32347.64</v>
      </c>
      <c r="N1273" s="18" t="n">
        <v>32347.64</v>
      </c>
      <c r="O1273" s="18" t="n">
        <v>32347.65</v>
      </c>
      <c r="P1273" s="18" t="n">
        <v>37373.12</v>
      </c>
      <c r="Q1273" s="18" t="n">
        <v>37373.12</v>
      </c>
      <c r="R1273" s="18" t="n">
        <v>37373.14</v>
      </c>
      <c r="S1273" s="18" t="n">
        <v>35571.25</v>
      </c>
      <c r="T1273" s="18" t="n">
        <v>35571.25</v>
      </c>
      <c r="U1273" s="19" t="n">
        <v>35571.25</v>
      </c>
      <c r="V1273" s="20" t="n">
        <f aca="false">SUM(J1273:U1273)</f>
        <v>452804.56</v>
      </c>
    </row>
    <row r="1274" customFormat="false" ht="14.25" hidden="false" customHeight="true" outlineLevel="0" collapsed="false">
      <c r="C1274" s="12" t="s">
        <v>356</v>
      </c>
      <c r="J1274" s="21" t="n">
        <f aca="false">SUM(J1271:J1273)</f>
        <v>45892.84</v>
      </c>
      <c r="K1274" s="21" t="n">
        <f aca="false">SUM(K1271:K1273)</f>
        <v>45642.84</v>
      </c>
      <c r="L1274" s="21" t="n">
        <f aca="false">SUM(L1271:L1273)</f>
        <v>45642.82</v>
      </c>
      <c r="M1274" s="21" t="n">
        <f aca="false">SUM(M1271:M1273)</f>
        <v>32347.64</v>
      </c>
      <c r="N1274" s="21" t="n">
        <f aca="false">SUM(N1271:N1273)</f>
        <v>32347.64</v>
      </c>
      <c r="O1274" s="21" t="n">
        <f aca="false">SUM(O1271:O1273)</f>
        <v>32347.65</v>
      </c>
      <c r="P1274" s="21" t="n">
        <f aca="false">SUM(P1271:P1273)</f>
        <v>37373.12</v>
      </c>
      <c r="Q1274" s="21" t="n">
        <f aca="false">SUM(Q1271:Q1273)</f>
        <v>37373.12</v>
      </c>
      <c r="R1274" s="21" t="n">
        <f aca="false">SUM(R1271:R1273)</f>
        <v>37373.14</v>
      </c>
      <c r="S1274" s="21" t="n">
        <f aca="false">SUM(S1271:S1273)</f>
        <v>35571.25</v>
      </c>
      <c r="T1274" s="21" t="n">
        <f aca="false">SUM(T1271:T1273)</f>
        <v>35571.25</v>
      </c>
      <c r="U1274" s="22" t="n">
        <f aca="false">SUM(U1271:U1273)</f>
        <v>35571.25</v>
      </c>
      <c r="V1274" s="21" t="n">
        <f aca="false">SUM(V1271:V1273)</f>
        <v>453054.56</v>
      </c>
    </row>
    <row r="1275" customFormat="false" ht="14.25" hidden="false" customHeight="true" outlineLevel="0" collapsed="false">
      <c r="C1275" s="17"/>
    </row>
    <row r="1276" customFormat="false" ht="14.25" hidden="false" customHeight="true" outlineLevel="0" collapsed="false">
      <c r="A1276" s="1" t="n">
        <f aca="false">+A1270+1</f>
        <v>78</v>
      </c>
      <c r="C1276" s="30" t="s">
        <v>357</v>
      </c>
    </row>
    <row r="1277" customFormat="false" ht="14.25" hidden="false" customHeight="true" outlineLevel="0" collapsed="false">
      <c r="C1277" s="9" t="s">
        <v>5</v>
      </c>
      <c r="J1277" s="20" t="n">
        <v>0</v>
      </c>
      <c r="K1277" s="20" t="n">
        <v>0</v>
      </c>
      <c r="L1277" s="20" t="n">
        <v>0</v>
      </c>
      <c r="M1277" s="20" t="n">
        <v>0</v>
      </c>
      <c r="N1277" s="20" t="n">
        <v>0</v>
      </c>
      <c r="O1277" s="20" t="n">
        <v>0</v>
      </c>
      <c r="P1277" s="20" t="n">
        <v>0</v>
      </c>
      <c r="Q1277" s="20" t="n">
        <v>0</v>
      </c>
      <c r="R1277" s="20" t="n">
        <v>0</v>
      </c>
      <c r="S1277" s="20" t="n">
        <v>0</v>
      </c>
      <c r="T1277" s="20" t="n">
        <v>0</v>
      </c>
      <c r="U1277" s="25" t="n">
        <v>0</v>
      </c>
      <c r="V1277" s="20" t="n">
        <f aca="false">SUM(J1277:U1277)</f>
        <v>0</v>
      </c>
    </row>
    <row r="1278" customFormat="false" ht="14.25" hidden="false" customHeight="true" outlineLevel="0" collapsed="false">
      <c r="C1278" s="9" t="s">
        <v>6</v>
      </c>
      <c r="J1278" s="18" t="n">
        <v>250</v>
      </c>
      <c r="K1278" s="18"/>
      <c r="L1278" s="18"/>
      <c r="M1278" s="18"/>
      <c r="N1278" s="18"/>
      <c r="O1278" s="18"/>
      <c r="P1278" s="18"/>
      <c r="Q1278" s="18"/>
      <c r="R1278" s="18"/>
      <c r="S1278" s="18"/>
      <c r="T1278" s="18"/>
      <c r="U1278" s="19"/>
      <c r="V1278" s="20" t="n">
        <f aca="false">SUM(J1278:U1278)</f>
        <v>250</v>
      </c>
    </row>
    <row r="1279" customFormat="false" ht="14.25" hidden="false" customHeight="true" outlineLevel="0" collapsed="false">
      <c r="C1279" s="9" t="s">
        <v>7</v>
      </c>
      <c r="J1279" s="18" t="n">
        <v>55644.27</v>
      </c>
      <c r="K1279" s="18" t="n">
        <v>55644.27</v>
      </c>
      <c r="L1279" s="18" t="n">
        <v>55644.27</v>
      </c>
      <c r="M1279" s="18" t="n">
        <v>55644.27</v>
      </c>
      <c r="N1279" s="18" t="n">
        <v>55644.27</v>
      </c>
      <c r="O1279" s="18" t="n">
        <v>55644.26</v>
      </c>
      <c r="P1279" s="18" t="n">
        <v>133689.06</v>
      </c>
      <c r="Q1279" s="18" t="n">
        <v>133689.06</v>
      </c>
      <c r="R1279" s="18" t="n">
        <v>133689.06</v>
      </c>
      <c r="S1279" s="18" t="n">
        <v>133689.06</v>
      </c>
      <c r="T1279" s="18" t="n">
        <v>133689.06</v>
      </c>
      <c r="U1279" s="19" t="n">
        <v>133689.08</v>
      </c>
      <c r="V1279" s="20" t="n">
        <f aca="false">SUM(J1279:U1279)</f>
        <v>1135999.99</v>
      </c>
    </row>
    <row r="1280" customFormat="false" ht="14.25" hidden="false" customHeight="true" outlineLevel="0" collapsed="false">
      <c r="C1280" s="12" t="s">
        <v>358</v>
      </c>
      <c r="J1280" s="21" t="n">
        <f aca="false">SUM(J1277:J1279)</f>
        <v>55894.27</v>
      </c>
      <c r="K1280" s="21" t="n">
        <f aca="false">SUM(K1277:K1279)</f>
        <v>55644.27</v>
      </c>
      <c r="L1280" s="21" t="n">
        <f aca="false">SUM(L1277:L1279)</f>
        <v>55644.27</v>
      </c>
      <c r="M1280" s="21" t="n">
        <f aca="false">SUM(M1277:M1279)</f>
        <v>55644.27</v>
      </c>
      <c r="N1280" s="21" t="n">
        <f aca="false">SUM(N1277:N1279)</f>
        <v>55644.27</v>
      </c>
      <c r="O1280" s="21" t="n">
        <f aca="false">SUM(O1277:O1279)</f>
        <v>55644.26</v>
      </c>
      <c r="P1280" s="21" t="n">
        <f aca="false">SUM(P1277:P1279)</f>
        <v>133689.06</v>
      </c>
      <c r="Q1280" s="21" t="n">
        <f aca="false">SUM(Q1277:Q1279)</f>
        <v>133689.06</v>
      </c>
      <c r="R1280" s="21" t="n">
        <f aca="false">SUM(R1277:R1279)</f>
        <v>133689.06</v>
      </c>
      <c r="S1280" s="21" t="n">
        <f aca="false">SUM(S1277:S1279)</f>
        <v>133689.06</v>
      </c>
      <c r="T1280" s="21" t="n">
        <f aca="false">SUM(T1277:T1279)</f>
        <v>133689.06</v>
      </c>
      <c r="U1280" s="22" t="n">
        <f aca="false">SUM(U1277:U1279)</f>
        <v>133689.08</v>
      </c>
      <c r="V1280" s="21" t="n">
        <f aca="false">SUM(V1277:V1279)</f>
        <v>1136249.99</v>
      </c>
    </row>
    <row r="1281" customFormat="false" ht="14.25" hidden="false" customHeight="true" outlineLevel="0" collapsed="false">
      <c r="C1281" s="17"/>
    </row>
    <row r="1282" customFormat="false" ht="14.25" hidden="false" customHeight="true" outlineLevel="0" collapsed="false">
      <c r="A1282" s="1" t="n">
        <f aca="false">+A1276+1</f>
        <v>79</v>
      </c>
      <c r="C1282" s="30" t="s">
        <v>359</v>
      </c>
    </row>
    <row r="1283" customFormat="false" ht="14.25" hidden="false" customHeight="true" outlineLevel="0" collapsed="false">
      <c r="C1283" s="9" t="s">
        <v>5</v>
      </c>
      <c r="J1283" s="20" t="n">
        <v>0</v>
      </c>
      <c r="K1283" s="20" t="n">
        <v>0</v>
      </c>
      <c r="L1283" s="20" t="n">
        <v>0</v>
      </c>
      <c r="M1283" s="20" t="n">
        <v>0</v>
      </c>
      <c r="N1283" s="20" t="n">
        <v>0</v>
      </c>
      <c r="O1283" s="20" t="n">
        <v>0</v>
      </c>
      <c r="P1283" s="20" t="n">
        <v>0</v>
      </c>
      <c r="Q1283" s="20" t="n">
        <v>0</v>
      </c>
      <c r="R1283" s="20" t="n">
        <v>0</v>
      </c>
      <c r="S1283" s="20" t="n">
        <v>0</v>
      </c>
      <c r="T1283" s="20" t="n">
        <v>0</v>
      </c>
      <c r="U1283" s="25" t="n">
        <v>0</v>
      </c>
      <c r="V1283" s="20" t="n">
        <f aca="false">SUM(J1283:U1283)</f>
        <v>0</v>
      </c>
    </row>
    <row r="1284" customFormat="false" ht="14.25" hidden="false" customHeight="true" outlineLevel="0" collapsed="false">
      <c r="C1284" s="9" t="s">
        <v>6</v>
      </c>
      <c r="J1284" s="18" t="n">
        <v>250</v>
      </c>
      <c r="K1284" s="18"/>
      <c r="L1284" s="18"/>
      <c r="M1284" s="18"/>
      <c r="N1284" s="18"/>
      <c r="O1284" s="18"/>
      <c r="P1284" s="18"/>
      <c r="Q1284" s="18"/>
      <c r="R1284" s="18"/>
      <c r="S1284" s="18"/>
      <c r="T1284" s="18"/>
      <c r="U1284" s="19"/>
      <c r="V1284" s="20" t="n">
        <f aca="false">SUM(J1284:U1284)</f>
        <v>250</v>
      </c>
    </row>
    <row r="1285" customFormat="false" ht="14.25" hidden="false" customHeight="true" outlineLevel="0" collapsed="false">
      <c r="C1285" s="9" t="s">
        <v>7</v>
      </c>
      <c r="J1285" s="18" t="n">
        <f aca="false">12500+89195.31</f>
        <v>101695.31</v>
      </c>
      <c r="K1285" s="18" t="n">
        <f aca="false">12500+89195.31</f>
        <v>101695.31</v>
      </c>
      <c r="L1285" s="18" t="n">
        <f aca="false">12500+89195.31</f>
        <v>101695.31</v>
      </c>
      <c r="M1285" s="18" t="n">
        <f aca="false">12500+89195.31</f>
        <v>101695.31</v>
      </c>
      <c r="N1285" s="18" t="n">
        <f aca="false">12500+89195.31</f>
        <v>101695.31</v>
      </c>
      <c r="O1285" s="18" t="n">
        <f aca="false">12500+89195.33</f>
        <v>101695.33</v>
      </c>
      <c r="P1285" s="18" t="n">
        <f aca="false">12500+89195.31</f>
        <v>101695.31</v>
      </c>
      <c r="Q1285" s="18" t="n">
        <f aca="false">12500+89195.31</f>
        <v>101695.31</v>
      </c>
      <c r="R1285" s="18" t="n">
        <f aca="false">12500+89195.31</f>
        <v>101695.31</v>
      </c>
      <c r="S1285" s="18" t="n">
        <f aca="false">12500+89195.31</f>
        <v>101695.31</v>
      </c>
      <c r="T1285" s="18" t="n">
        <f aca="false">12500+89195.31</f>
        <v>101695.31</v>
      </c>
      <c r="U1285" s="19" t="n">
        <f aca="false">12500+89195.33</f>
        <v>101695.33</v>
      </c>
      <c r="V1285" s="20" t="n">
        <f aca="false">SUM(J1285:U1285)</f>
        <v>1220343.76</v>
      </c>
    </row>
    <row r="1286" customFormat="false" ht="14.25" hidden="false" customHeight="true" outlineLevel="0" collapsed="false">
      <c r="C1286" s="12" t="s">
        <v>360</v>
      </c>
      <c r="J1286" s="21" t="n">
        <f aca="false">SUM(J1283:J1285)</f>
        <v>101945.31</v>
      </c>
      <c r="K1286" s="21" t="n">
        <f aca="false">SUM(K1283:K1285)</f>
        <v>101695.31</v>
      </c>
      <c r="L1286" s="21" t="n">
        <f aca="false">SUM(L1283:L1285)</f>
        <v>101695.31</v>
      </c>
      <c r="M1286" s="21" t="n">
        <f aca="false">SUM(M1283:M1285)</f>
        <v>101695.31</v>
      </c>
      <c r="N1286" s="21" t="n">
        <f aca="false">SUM(N1283:N1285)</f>
        <v>101695.31</v>
      </c>
      <c r="O1286" s="21" t="n">
        <f aca="false">SUM(O1283:O1285)</f>
        <v>101695.33</v>
      </c>
      <c r="P1286" s="21" t="n">
        <f aca="false">SUM(P1283:P1285)</f>
        <v>101695.31</v>
      </c>
      <c r="Q1286" s="21" t="n">
        <f aca="false">SUM(Q1283:Q1285)</f>
        <v>101695.31</v>
      </c>
      <c r="R1286" s="21" t="n">
        <f aca="false">SUM(R1283:R1285)</f>
        <v>101695.31</v>
      </c>
      <c r="S1286" s="21" t="n">
        <f aca="false">SUM(S1283:S1285)</f>
        <v>101695.31</v>
      </c>
      <c r="T1286" s="21" t="n">
        <f aca="false">SUM(T1283:T1285)</f>
        <v>101695.31</v>
      </c>
      <c r="U1286" s="22" t="n">
        <f aca="false">SUM(U1283:U1285)</f>
        <v>101695.33</v>
      </c>
      <c r="V1286" s="21" t="n">
        <f aca="false">SUM(V1283:V1285)</f>
        <v>1220593.76</v>
      </c>
    </row>
    <row r="1287" customFormat="false" ht="14.25" hidden="false" customHeight="true" outlineLevel="0" collapsed="false">
      <c r="C1287" s="17"/>
    </row>
    <row r="1288" customFormat="false" ht="14.25" hidden="false" customHeight="true" outlineLevel="0" collapsed="false">
      <c r="A1288" s="1" t="n">
        <f aca="false">+A1282+1</f>
        <v>80</v>
      </c>
      <c r="C1288" s="30" t="s">
        <v>361</v>
      </c>
    </row>
    <row r="1289" customFormat="false" ht="14.25" hidden="false" customHeight="true" outlineLevel="0" collapsed="false">
      <c r="C1289" s="9" t="s">
        <v>5</v>
      </c>
      <c r="J1289" s="20" t="n">
        <v>0</v>
      </c>
      <c r="K1289" s="20" t="n">
        <v>0</v>
      </c>
      <c r="L1289" s="20" t="n">
        <v>0</v>
      </c>
      <c r="M1289" s="20" t="n">
        <v>0</v>
      </c>
      <c r="N1289" s="20" t="n">
        <v>0</v>
      </c>
      <c r="O1289" s="20" t="n">
        <v>0</v>
      </c>
      <c r="P1289" s="20" t="n">
        <v>0</v>
      </c>
      <c r="Q1289" s="20" t="n">
        <v>0</v>
      </c>
      <c r="R1289" s="20" t="n">
        <v>0</v>
      </c>
      <c r="S1289" s="20" t="n">
        <v>0</v>
      </c>
      <c r="T1289" s="20" t="n">
        <v>0</v>
      </c>
      <c r="U1289" s="25" t="n">
        <v>0</v>
      </c>
      <c r="V1289" s="20" t="n">
        <f aca="false">SUM(J1289:U1289)</f>
        <v>0</v>
      </c>
    </row>
    <row r="1290" customFormat="false" ht="14.25" hidden="false" customHeight="true" outlineLevel="0" collapsed="false">
      <c r="C1290" s="9" t="s">
        <v>6</v>
      </c>
      <c r="J1290" s="18" t="n">
        <v>250</v>
      </c>
      <c r="K1290" s="18"/>
      <c r="L1290" s="18"/>
      <c r="M1290" s="18"/>
      <c r="N1290" s="18"/>
      <c r="O1290" s="18"/>
      <c r="P1290" s="18"/>
      <c r="Q1290" s="18"/>
      <c r="R1290" s="18"/>
      <c r="S1290" s="18"/>
      <c r="T1290" s="18"/>
      <c r="U1290" s="19"/>
      <c r="V1290" s="20" t="n">
        <f aca="false">SUM(J1290:U1290)</f>
        <v>250</v>
      </c>
    </row>
    <row r="1291" customFormat="false" ht="14.25" hidden="false" customHeight="true" outlineLevel="0" collapsed="false">
      <c r="C1291" s="9" t="s">
        <v>7</v>
      </c>
      <c r="J1291" s="20" t="n">
        <f aca="false">7083.33+11970</f>
        <v>19053.33</v>
      </c>
      <c r="K1291" s="20" t="n">
        <f aca="false">7083.33+11970</f>
        <v>19053.33</v>
      </c>
      <c r="L1291" s="20" t="n">
        <f aca="false">7083.33+11970</f>
        <v>19053.33</v>
      </c>
      <c r="M1291" s="20" t="n">
        <f aca="false">7083.33+11970</f>
        <v>19053.33</v>
      </c>
      <c r="N1291" s="20" t="n">
        <f aca="false">7083.33+11970</f>
        <v>19053.33</v>
      </c>
      <c r="O1291" s="20" t="n">
        <f aca="false">7083.33+11970</f>
        <v>19053.33</v>
      </c>
      <c r="P1291" s="20" t="n">
        <f aca="false">7083.33+11970</f>
        <v>19053.33</v>
      </c>
      <c r="Q1291" s="20" t="n">
        <f aca="false">7083.33+11970</f>
        <v>19053.33</v>
      </c>
      <c r="R1291" s="20" t="n">
        <f aca="false">7083.33+11970</f>
        <v>19053.33</v>
      </c>
      <c r="S1291" s="20" t="n">
        <f aca="false">7083.33+11970</f>
        <v>19053.33</v>
      </c>
      <c r="T1291" s="20" t="n">
        <f aca="false">7083.37+11970</f>
        <v>19053.37</v>
      </c>
      <c r="U1291" s="19" t="n">
        <f aca="false">7500+11727.75</f>
        <v>19227.75</v>
      </c>
      <c r="V1291" s="20" t="n">
        <f aca="false">SUM(J1291:U1291)</f>
        <v>228814.42</v>
      </c>
    </row>
    <row r="1292" customFormat="false" ht="14.25" hidden="false" customHeight="true" outlineLevel="0" collapsed="false">
      <c r="C1292" s="12" t="s">
        <v>362</v>
      </c>
      <c r="J1292" s="21" t="n">
        <f aca="false">SUM(J1289:J1291)</f>
        <v>19303.33</v>
      </c>
      <c r="K1292" s="21" t="n">
        <f aca="false">SUM(K1289:K1291)</f>
        <v>19053.33</v>
      </c>
      <c r="L1292" s="21" t="n">
        <f aca="false">SUM(L1289:L1291)</f>
        <v>19053.33</v>
      </c>
      <c r="M1292" s="21" t="n">
        <f aca="false">SUM(M1289:M1291)</f>
        <v>19053.33</v>
      </c>
      <c r="N1292" s="21" t="n">
        <f aca="false">SUM(N1289:N1291)</f>
        <v>19053.33</v>
      </c>
      <c r="O1292" s="21" t="n">
        <f aca="false">SUM(O1289:O1291)</f>
        <v>19053.33</v>
      </c>
      <c r="P1292" s="21" t="n">
        <f aca="false">SUM(P1289:P1291)</f>
        <v>19053.33</v>
      </c>
      <c r="Q1292" s="21" t="n">
        <f aca="false">SUM(Q1289:Q1291)</f>
        <v>19053.33</v>
      </c>
      <c r="R1292" s="21" t="n">
        <f aca="false">SUM(R1289:R1291)</f>
        <v>19053.33</v>
      </c>
      <c r="S1292" s="21" t="n">
        <f aca="false">SUM(S1289:S1291)</f>
        <v>19053.33</v>
      </c>
      <c r="T1292" s="21" t="n">
        <f aca="false">SUM(T1289:T1291)</f>
        <v>19053.37</v>
      </c>
      <c r="U1292" s="22" t="n">
        <f aca="false">SUM(U1289:U1291)</f>
        <v>19227.75</v>
      </c>
      <c r="V1292" s="21" t="n">
        <f aca="false">SUM(V1289:V1291)</f>
        <v>229064.42</v>
      </c>
    </row>
    <row r="1293" customFormat="false" ht="14.25" hidden="false" customHeight="true" outlineLevel="0" collapsed="false">
      <c r="C1293" s="17"/>
    </row>
    <row r="1294" customFormat="false" ht="14.25" hidden="false" customHeight="true" outlineLevel="0" collapsed="false">
      <c r="A1294" s="1" t="n">
        <f aca="false">+A1288+1</f>
        <v>81</v>
      </c>
      <c r="C1294" s="30" t="s">
        <v>363</v>
      </c>
    </row>
    <row r="1295" customFormat="false" ht="14.25" hidden="false" customHeight="true" outlineLevel="0" collapsed="false">
      <c r="C1295" s="9" t="s">
        <v>5</v>
      </c>
      <c r="J1295" s="20" t="n">
        <v>0</v>
      </c>
      <c r="K1295" s="20" t="n">
        <v>0</v>
      </c>
      <c r="L1295" s="20" t="n">
        <v>0</v>
      </c>
      <c r="M1295" s="20" t="n">
        <v>0</v>
      </c>
      <c r="N1295" s="20" t="n">
        <v>0</v>
      </c>
      <c r="O1295" s="20" t="n">
        <v>0</v>
      </c>
      <c r="P1295" s="20" t="n">
        <v>0</v>
      </c>
      <c r="Q1295" s="20" t="n">
        <v>0</v>
      </c>
      <c r="R1295" s="20" t="n">
        <v>0</v>
      </c>
      <c r="S1295" s="20" t="n">
        <v>0</v>
      </c>
      <c r="T1295" s="20" t="n">
        <v>0</v>
      </c>
      <c r="U1295" s="25" t="n">
        <v>0</v>
      </c>
      <c r="V1295" s="20" t="n">
        <f aca="false">SUM(J1295:U1295)</f>
        <v>0</v>
      </c>
    </row>
    <row r="1296" customFormat="false" ht="14.25" hidden="false" customHeight="true" outlineLevel="0" collapsed="false">
      <c r="C1296" s="9" t="s">
        <v>6</v>
      </c>
      <c r="J1296" s="18" t="n">
        <v>250</v>
      </c>
      <c r="K1296" s="18"/>
      <c r="L1296" s="18"/>
      <c r="M1296" s="18"/>
      <c r="N1296" s="18"/>
      <c r="O1296" s="18"/>
      <c r="P1296" s="18"/>
      <c r="Q1296" s="18"/>
      <c r="R1296" s="18"/>
      <c r="S1296" s="18"/>
      <c r="T1296" s="18"/>
      <c r="U1296" s="19"/>
      <c r="V1296" s="20" t="n">
        <f aca="false">SUM(J1296:U1296)</f>
        <v>250</v>
      </c>
    </row>
    <row r="1297" customFormat="false" ht="14.25" hidden="false" customHeight="true" outlineLevel="0" collapsed="false">
      <c r="C1297" s="9" t="s">
        <v>7</v>
      </c>
      <c r="J1297" s="20" t="n">
        <v>0</v>
      </c>
      <c r="K1297" s="20" t="n">
        <v>0</v>
      </c>
      <c r="L1297" s="20" t="n">
        <v>0</v>
      </c>
      <c r="M1297" s="20" t="n">
        <v>0</v>
      </c>
      <c r="N1297" s="20" t="n">
        <v>0</v>
      </c>
      <c r="O1297" s="20" t="n">
        <v>0</v>
      </c>
      <c r="P1297" s="20" t="n">
        <v>0</v>
      </c>
      <c r="Q1297" s="20" t="n">
        <v>0</v>
      </c>
      <c r="R1297" s="20" t="n">
        <v>0</v>
      </c>
      <c r="S1297" s="20" t="n">
        <v>0</v>
      </c>
      <c r="T1297" s="18" t="n">
        <v>6212.76</v>
      </c>
      <c r="U1297" s="19" t="n">
        <v>6212.76</v>
      </c>
      <c r="V1297" s="20" t="n">
        <f aca="false">SUM(J1297:U1297)</f>
        <v>12425.52</v>
      </c>
    </row>
    <row r="1298" customFormat="false" ht="14.25" hidden="false" customHeight="true" outlineLevel="0" collapsed="false">
      <c r="C1298" s="12" t="s">
        <v>189</v>
      </c>
      <c r="J1298" s="21" t="n">
        <f aca="false">SUM(J1295:J1297)</f>
        <v>250</v>
      </c>
      <c r="K1298" s="21" t="n">
        <f aca="false">SUM(K1295:K1297)</f>
        <v>0</v>
      </c>
      <c r="L1298" s="21" t="n">
        <f aca="false">SUM(L1295:L1297)</f>
        <v>0</v>
      </c>
      <c r="M1298" s="21" t="n">
        <f aca="false">SUM(M1295:M1297)</f>
        <v>0</v>
      </c>
      <c r="N1298" s="21" t="n">
        <f aca="false">SUM(N1295:N1297)</f>
        <v>0</v>
      </c>
      <c r="O1298" s="21" t="n">
        <f aca="false">SUM(O1295:O1297)</f>
        <v>0</v>
      </c>
      <c r="P1298" s="21" t="n">
        <f aca="false">SUM(P1295:P1297)</f>
        <v>0</v>
      </c>
      <c r="Q1298" s="21" t="n">
        <f aca="false">SUM(Q1295:Q1297)</f>
        <v>0</v>
      </c>
      <c r="R1298" s="21" t="n">
        <f aca="false">SUM(R1295:R1297)</f>
        <v>0</v>
      </c>
      <c r="S1298" s="21" t="n">
        <f aca="false">SUM(S1295:S1297)</f>
        <v>0</v>
      </c>
      <c r="T1298" s="21" t="n">
        <f aca="false">SUM(T1295:T1297)</f>
        <v>6212.76</v>
      </c>
      <c r="U1298" s="22" t="n">
        <f aca="false">SUM(U1295:U1297)</f>
        <v>6212.76</v>
      </c>
      <c r="V1298" s="21" t="n">
        <f aca="false">SUM(V1295:V1297)</f>
        <v>12675.52</v>
      </c>
    </row>
    <row r="1299" customFormat="false" ht="14.25" hidden="false" customHeight="true" outlineLevel="0" collapsed="false">
      <c r="C1299" s="17"/>
    </row>
    <row r="1300" customFormat="false" ht="14.25" hidden="false" customHeight="true" outlineLevel="0" collapsed="false">
      <c r="A1300" s="1" t="n">
        <f aca="false">+A1294+1</f>
        <v>82</v>
      </c>
      <c r="C1300" s="30" t="s">
        <v>364</v>
      </c>
    </row>
    <row r="1301" customFormat="false" ht="14.25" hidden="false" customHeight="true" outlineLevel="0" collapsed="false">
      <c r="C1301" s="9" t="s">
        <v>5</v>
      </c>
      <c r="J1301" s="20" t="n">
        <v>0</v>
      </c>
      <c r="K1301" s="20" t="n">
        <v>0</v>
      </c>
      <c r="L1301" s="20" t="n">
        <v>0</v>
      </c>
      <c r="M1301" s="20" t="n">
        <v>0</v>
      </c>
      <c r="N1301" s="20" t="n">
        <v>0</v>
      </c>
      <c r="O1301" s="20" t="n">
        <v>0</v>
      </c>
      <c r="P1301" s="20" t="n">
        <v>0</v>
      </c>
      <c r="Q1301" s="20" t="n">
        <v>0</v>
      </c>
      <c r="R1301" s="20" t="n">
        <v>0</v>
      </c>
      <c r="S1301" s="20" t="n">
        <v>0</v>
      </c>
      <c r="T1301" s="20" t="n">
        <v>0</v>
      </c>
      <c r="U1301" s="25" t="n">
        <v>0</v>
      </c>
      <c r="V1301" s="20" t="n">
        <f aca="false">SUM(J1301:U1301)</f>
        <v>0</v>
      </c>
    </row>
    <row r="1302" customFormat="false" ht="14.25" hidden="false" customHeight="true" outlineLevel="0" collapsed="false">
      <c r="C1302" s="9" t="s">
        <v>6</v>
      </c>
      <c r="J1302" s="18" t="n">
        <v>250</v>
      </c>
      <c r="K1302" s="18"/>
      <c r="L1302" s="18"/>
      <c r="M1302" s="18"/>
      <c r="N1302" s="18"/>
      <c r="O1302" s="18"/>
      <c r="P1302" s="18"/>
      <c r="Q1302" s="18"/>
      <c r="R1302" s="18"/>
      <c r="S1302" s="18"/>
      <c r="T1302" s="18"/>
      <c r="U1302" s="19"/>
      <c r="V1302" s="20" t="n">
        <f aca="false">SUM(J1302:U1302)</f>
        <v>250</v>
      </c>
    </row>
    <row r="1303" customFormat="false" ht="14.25" hidden="false" customHeight="true" outlineLevel="0" collapsed="false">
      <c r="C1303" s="9" t="s">
        <v>7</v>
      </c>
      <c r="J1303" s="20" t="n">
        <v>18902.14</v>
      </c>
      <c r="K1303" s="20" t="n">
        <v>18902.14</v>
      </c>
      <c r="L1303" s="20" t="n">
        <v>18902.14</v>
      </c>
      <c r="M1303" s="20" t="n">
        <v>18902.14</v>
      </c>
      <c r="N1303" s="20" t="n">
        <v>18902.15</v>
      </c>
      <c r="O1303" s="20" t="n">
        <v>18902.14</v>
      </c>
      <c r="P1303" s="20" t="n">
        <v>18902.14</v>
      </c>
      <c r="Q1303" s="20" t="n">
        <v>18902.14</v>
      </c>
      <c r="R1303" s="20" t="n">
        <v>18902.14</v>
      </c>
      <c r="S1303" s="20" t="n">
        <v>18902.14</v>
      </c>
      <c r="T1303" s="20" t="n">
        <v>18902.18</v>
      </c>
      <c r="U1303" s="19" t="n">
        <v>77895.84</v>
      </c>
      <c r="V1303" s="20" t="n">
        <f aca="false">SUM(J1303:U1303)</f>
        <v>285819.43</v>
      </c>
    </row>
    <row r="1304" customFormat="false" ht="14.25" hidden="false" customHeight="true" outlineLevel="0" collapsed="false">
      <c r="C1304" s="12" t="s">
        <v>291</v>
      </c>
      <c r="J1304" s="21" t="n">
        <f aca="false">SUM(J1301:J1303)</f>
        <v>19152.14</v>
      </c>
      <c r="K1304" s="21" t="n">
        <f aca="false">SUM(K1301:K1303)</f>
        <v>18902.14</v>
      </c>
      <c r="L1304" s="21" t="n">
        <f aca="false">SUM(L1301:L1303)</f>
        <v>18902.14</v>
      </c>
      <c r="M1304" s="21" t="n">
        <f aca="false">SUM(M1301:M1303)</f>
        <v>18902.14</v>
      </c>
      <c r="N1304" s="21" t="n">
        <f aca="false">SUM(N1301:N1303)</f>
        <v>18902.15</v>
      </c>
      <c r="O1304" s="21" t="n">
        <f aca="false">SUM(O1301:O1303)</f>
        <v>18902.14</v>
      </c>
      <c r="P1304" s="21" t="n">
        <f aca="false">SUM(P1301:P1303)</f>
        <v>18902.14</v>
      </c>
      <c r="Q1304" s="21" t="n">
        <f aca="false">SUM(Q1301:Q1303)</f>
        <v>18902.14</v>
      </c>
      <c r="R1304" s="21" t="n">
        <f aca="false">SUM(R1301:R1303)</f>
        <v>18902.14</v>
      </c>
      <c r="S1304" s="21" t="n">
        <f aca="false">SUM(S1301:S1303)</f>
        <v>18902.14</v>
      </c>
      <c r="T1304" s="21" t="n">
        <f aca="false">SUM(T1301:T1303)</f>
        <v>18902.18</v>
      </c>
      <c r="U1304" s="22" t="n">
        <f aca="false">SUM(U1301:U1303)</f>
        <v>77895.84</v>
      </c>
      <c r="V1304" s="21" t="n">
        <f aca="false">SUM(V1301:V1303)</f>
        <v>286069.43</v>
      </c>
    </row>
    <row r="1305" customFormat="false" ht="14.25" hidden="false" customHeight="true" outlineLevel="0" collapsed="false">
      <c r="C1305" s="17"/>
    </row>
    <row r="1306" customFormat="false" ht="14.25" hidden="false" customHeight="true" outlineLevel="0" collapsed="false">
      <c r="A1306" s="1" t="n">
        <f aca="false">+A1300+1</f>
        <v>83</v>
      </c>
      <c r="C1306" s="30" t="s">
        <v>365</v>
      </c>
    </row>
    <row r="1307" customFormat="false" ht="14.25" hidden="false" customHeight="true" outlineLevel="0" collapsed="false">
      <c r="C1307" s="9" t="s">
        <v>5</v>
      </c>
      <c r="J1307" s="20" t="n">
        <v>0</v>
      </c>
      <c r="K1307" s="20" t="n">
        <v>0</v>
      </c>
      <c r="L1307" s="20" t="n">
        <v>0</v>
      </c>
      <c r="M1307" s="20" t="n">
        <v>0</v>
      </c>
      <c r="N1307" s="20" t="n">
        <v>0</v>
      </c>
      <c r="O1307" s="20" t="n">
        <v>0</v>
      </c>
      <c r="P1307" s="20" t="n">
        <v>0</v>
      </c>
      <c r="Q1307" s="20" t="n">
        <v>0</v>
      </c>
      <c r="R1307" s="20" t="n">
        <v>0</v>
      </c>
      <c r="S1307" s="20" t="n">
        <v>0</v>
      </c>
      <c r="T1307" s="20" t="n">
        <v>0</v>
      </c>
      <c r="U1307" s="25" t="n">
        <v>0</v>
      </c>
      <c r="V1307" s="20" t="n">
        <f aca="false">SUM(J1307:U1307)</f>
        <v>0</v>
      </c>
    </row>
    <row r="1308" customFormat="false" ht="14.25" hidden="false" customHeight="true" outlineLevel="0" collapsed="false">
      <c r="C1308" s="9" t="s">
        <v>6</v>
      </c>
      <c r="J1308" s="18" t="n">
        <v>250</v>
      </c>
      <c r="K1308" s="18"/>
      <c r="L1308" s="18"/>
      <c r="M1308" s="18"/>
      <c r="N1308" s="18"/>
      <c r="O1308" s="18"/>
      <c r="P1308" s="18"/>
      <c r="Q1308" s="18"/>
      <c r="R1308" s="18"/>
      <c r="S1308" s="18"/>
      <c r="T1308" s="18"/>
      <c r="U1308" s="19"/>
      <c r="V1308" s="20" t="n">
        <f aca="false">SUM(J1308:U1308)</f>
        <v>250</v>
      </c>
    </row>
    <row r="1309" customFormat="false" ht="14.25" hidden="false" customHeight="true" outlineLevel="0" collapsed="false">
      <c r="C1309" s="9" t="s">
        <v>7</v>
      </c>
      <c r="J1309" s="18" t="n">
        <v>24397.17</v>
      </c>
      <c r="K1309" s="18" t="n">
        <v>24357.39</v>
      </c>
      <c r="L1309" s="18" t="n">
        <v>23855.75</v>
      </c>
      <c r="M1309" s="18" t="n">
        <v>24277.82</v>
      </c>
      <c r="N1309" s="18" t="n">
        <v>23778.75</v>
      </c>
      <c r="O1309" s="18" t="n">
        <v>24198.26</v>
      </c>
      <c r="P1309" s="18" t="n">
        <v>24158.47</v>
      </c>
      <c r="Q1309" s="18" t="n">
        <v>27752.36</v>
      </c>
      <c r="R1309" s="18" t="n">
        <v>24059.01</v>
      </c>
      <c r="S1309" s="18" t="n">
        <v>23567</v>
      </c>
      <c r="T1309" s="18" t="n">
        <v>23979.45</v>
      </c>
      <c r="U1309" s="19" t="n">
        <v>23490</v>
      </c>
      <c r="V1309" s="20" t="n">
        <f aca="false">SUM(J1309:U1309)</f>
        <v>291871.43</v>
      </c>
    </row>
    <row r="1310" customFormat="false" ht="14.25" hidden="false" customHeight="true" outlineLevel="0" collapsed="false">
      <c r="C1310" s="12" t="s">
        <v>112</v>
      </c>
      <c r="J1310" s="21" t="n">
        <f aca="false">SUM(J1307:J1309)</f>
        <v>24647.17</v>
      </c>
      <c r="K1310" s="21" t="n">
        <f aca="false">SUM(K1307:K1309)</f>
        <v>24357.39</v>
      </c>
      <c r="L1310" s="21" t="n">
        <f aca="false">SUM(L1307:L1309)</f>
        <v>23855.75</v>
      </c>
      <c r="M1310" s="21" t="n">
        <f aca="false">SUM(M1307:M1309)</f>
        <v>24277.82</v>
      </c>
      <c r="N1310" s="21" t="n">
        <f aca="false">SUM(N1307:N1309)</f>
        <v>23778.75</v>
      </c>
      <c r="O1310" s="21" t="n">
        <f aca="false">SUM(O1307:O1309)</f>
        <v>24198.26</v>
      </c>
      <c r="P1310" s="21" t="n">
        <f aca="false">SUM(P1307:P1309)</f>
        <v>24158.47</v>
      </c>
      <c r="Q1310" s="21" t="n">
        <f aca="false">SUM(Q1307:Q1309)</f>
        <v>27752.36</v>
      </c>
      <c r="R1310" s="21" t="n">
        <f aca="false">SUM(R1307:R1309)</f>
        <v>24059.01</v>
      </c>
      <c r="S1310" s="21" t="n">
        <f aca="false">SUM(S1307:S1309)</f>
        <v>23567</v>
      </c>
      <c r="T1310" s="21" t="n">
        <f aca="false">SUM(T1307:T1309)</f>
        <v>23979.45</v>
      </c>
      <c r="U1310" s="22" t="n">
        <f aca="false">SUM(U1307:U1309)</f>
        <v>23490</v>
      </c>
      <c r="V1310" s="21" t="n">
        <f aca="false">SUM(V1307:V1309)</f>
        <v>292121.43</v>
      </c>
    </row>
    <row r="1311" customFormat="false" ht="14.25" hidden="false" customHeight="true" outlineLevel="0" collapsed="false">
      <c r="C1311" s="17"/>
    </row>
    <row r="1312" customFormat="false" ht="14.25" hidden="false" customHeight="true" outlineLevel="0" collapsed="false">
      <c r="A1312" s="1" t="n">
        <f aca="false">+A1306+1</f>
        <v>84</v>
      </c>
      <c r="C1312" s="30" t="s">
        <v>366</v>
      </c>
    </row>
    <row r="1313" customFormat="false" ht="14.25" hidden="false" customHeight="true" outlineLevel="0" collapsed="false">
      <c r="C1313" s="9" t="s">
        <v>5</v>
      </c>
      <c r="J1313" s="20" t="n">
        <v>1615</v>
      </c>
      <c r="K1313" s="20" t="n">
        <v>1615</v>
      </c>
      <c r="L1313" s="20" t="n">
        <v>1615</v>
      </c>
      <c r="M1313" s="20" t="n">
        <v>1615</v>
      </c>
      <c r="N1313" s="20" t="n">
        <v>1615</v>
      </c>
      <c r="O1313" s="20" t="n">
        <v>1615</v>
      </c>
      <c r="P1313" s="20" t="n">
        <v>1615</v>
      </c>
      <c r="Q1313" s="18" t="n">
        <v>1480.42</v>
      </c>
      <c r="R1313" s="18" t="n">
        <v>1480.42</v>
      </c>
      <c r="S1313" s="18" t="n">
        <v>1480.42</v>
      </c>
      <c r="T1313" s="18" t="n">
        <v>1480.42</v>
      </c>
      <c r="U1313" s="19" t="n">
        <v>1480.42</v>
      </c>
      <c r="V1313" s="20" t="n">
        <f aca="false">SUM(J1313:U1313)</f>
        <v>18707.1</v>
      </c>
    </row>
    <row r="1314" customFormat="false" ht="14.25" hidden="false" customHeight="true" outlineLevel="0" collapsed="false">
      <c r="C1314" s="9" t="s">
        <v>6</v>
      </c>
      <c r="J1314" s="18" t="n">
        <v>250</v>
      </c>
      <c r="K1314" s="18"/>
      <c r="L1314" s="18"/>
      <c r="M1314" s="18"/>
      <c r="N1314" s="18"/>
      <c r="O1314" s="18"/>
      <c r="P1314" s="18"/>
      <c r="Q1314" s="18"/>
      <c r="R1314" s="18"/>
      <c r="S1314" s="18"/>
      <c r="T1314" s="18"/>
      <c r="U1314" s="19"/>
      <c r="V1314" s="20" t="n">
        <f aca="false">SUM(J1314:U1314)</f>
        <v>250</v>
      </c>
    </row>
    <row r="1315" customFormat="false" ht="14.25" hidden="false" customHeight="true" outlineLevel="0" collapsed="false">
      <c r="C1315" s="9" t="s">
        <v>7</v>
      </c>
      <c r="J1315" s="20" t="n">
        <v>59216.67</v>
      </c>
      <c r="K1315" s="20" t="n">
        <v>59216.67</v>
      </c>
      <c r="L1315" s="20" t="n">
        <v>59216.67</v>
      </c>
      <c r="M1315" s="20" t="n">
        <v>59216.67</v>
      </c>
      <c r="N1315" s="20" t="n">
        <v>59216.65</v>
      </c>
      <c r="O1315" s="20" t="n">
        <v>59216.67</v>
      </c>
      <c r="P1315" s="20" t="n">
        <v>59216.67</v>
      </c>
      <c r="Q1315" s="20" t="n">
        <v>59216.67</v>
      </c>
      <c r="R1315" s="20" t="n">
        <v>59216.67</v>
      </c>
      <c r="S1315" s="20" t="n">
        <v>59216.67</v>
      </c>
      <c r="T1315" s="20" t="n">
        <v>59216.65</v>
      </c>
      <c r="U1315" s="25" t="n">
        <v>59216.67</v>
      </c>
      <c r="V1315" s="20" t="n">
        <f aca="false">SUM(J1315:U1315)</f>
        <v>710600</v>
      </c>
    </row>
    <row r="1316" customFormat="false" ht="14.25" hidden="false" customHeight="true" outlineLevel="0" collapsed="false">
      <c r="C1316" s="12" t="s">
        <v>130</v>
      </c>
      <c r="J1316" s="21" t="n">
        <f aca="false">SUM(J1313:J1315)</f>
        <v>61081.67</v>
      </c>
      <c r="K1316" s="21" t="n">
        <f aca="false">SUM(K1313:K1315)</f>
        <v>60831.67</v>
      </c>
      <c r="L1316" s="21" t="n">
        <f aca="false">SUM(L1313:L1315)</f>
        <v>60831.67</v>
      </c>
      <c r="M1316" s="21" t="n">
        <f aca="false">SUM(M1313:M1315)</f>
        <v>60831.67</v>
      </c>
      <c r="N1316" s="21" t="n">
        <f aca="false">SUM(N1313:N1315)</f>
        <v>60831.65</v>
      </c>
      <c r="O1316" s="21" t="n">
        <f aca="false">SUM(O1313:O1315)</f>
        <v>60831.67</v>
      </c>
      <c r="P1316" s="21" t="n">
        <f aca="false">SUM(P1313:P1315)</f>
        <v>60831.67</v>
      </c>
      <c r="Q1316" s="21" t="n">
        <f aca="false">SUM(Q1313:Q1315)</f>
        <v>60697.09</v>
      </c>
      <c r="R1316" s="21" t="n">
        <f aca="false">SUM(R1313:R1315)</f>
        <v>60697.09</v>
      </c>
      <c r="S1316" s="21" t="n">
        <f aca="false">SUM(S1313:S1315)</f>
        <v>60697.09</v>
      </c>
      <c r="T1316" s="21" t="n">
        <f aca="false">SUM(T1313:T1315)</f>
        <v>60697.07</v>
      </c>
      <c r="U1316" s="22" t="n">
        <f aca="false">SUM(U1313:U1315)</f>
        <v>60697.09</v>
      </c>
      <c r="V1316" s="21" t="n">
        <f aca="false">SUM(V1313:V1315)</f>
        <v>729557.1</v>
      </c>
    </row>
    <row r="1317" customFormat="false" ht="14.25" hidden="false" customHeight="true" outlineLevel="0" collapsed="false">
      <c r="C1317" s="17"/>
    </row>
    <row r="1318" customFormat="false" ht="14.25" hidden="false" customHeight="true" outlineLevel="0" collapsed="false">
      <c r="A1318" s="1" t="n">
        <f aca="false">+A1312+1</f>
        <v>85</v>
      </c>
      <c r="C1318" s="30" t="s">
        <v>367</v>
      </c>
    </row>
    <row r="1319" customFormat="false" ht="14.25" hidden="false" customHeight="true" outlineLevel="0" collapsed="false">
      <c r="C1319" s="9" t="s">
        <v>5</v>
      </c>
      <c r="J1319" s="20" t="n">
        <v>0</v>
      </c>
      <c r="K1319" s="20" t="n">
        <v>0</v>
      </c>
      <c r="L1319" s="20" t="n">
        <v>0</v>
      </c>
      <c r="M1319" s="20" t="n">
        <v>0</v>
      </c>
      <c r="N1319" s="20" t="n">
        <v>0</v>
      </c>
      <c r="O1319" s="20" t="n">
        <v>0</v>
      </c>
      <c r="P1319" s="20" t="n">
        <v>0</v>
      </c>
      <c r="Q1319" s="20" t="n">
        <v>0</v>
      </c>
      <c r="R1319" s="20" t="n">
        <v>0</v>
      </c>
      <c r="S1319" s="20" t="n">
        <v>0</v>
      </c>
      <c r="T1319" s="20" t="n">
        <v>0</v>
      </c>
      <c r="U1319" s="25" t="n">
        <v>0</v>
      </c>
      <c r="V1319" s="20" t="n">
        <f aca="false">SUM(J1319:U1319)</f>
        <v>0</v>
      </c>
    </row>
    <row r="1320" customFormat="false" ht="14.25" hidden="false" customHeight="true" outlineLevel="0" collapsed="false">
      <c r="C1320" s="9" t="s">
        <v>6</v>
      </c>
      <c r="J1320" s="18" t="n">
        <v>250</v>
      </c>
      <c r="K1320" s="18"/>
      <c r="L1320" s="18"/>
      <c r="M1320" s="18"/>
      <c r="N1320" s="18"/>
      <c r="O1320" s="18"/>
      <c r="P1320" s="18"/>
      <c r="Q1320" s="18"/>
      <c r="R1320" s="18"/>
      <c r="S1320" s="18"/>
      <c r="T1320" s="18"/>
      <c r="U1320" s="19"/>
      <c r="V1320" s="20" t="n">
        <f aca="false">SUM(J1320:U1320)</f>
        <v>250</v>
      </c>
    </row>
    <row r="1321" customFormat="false" ht="14.25" hidden="false" customHeight="true" outlineLevel="0" collapsed="false">
      <c r="C1321" s="9" t="s">
        <v>7</v>
      </c>
      <c r="J1321" s="18" t="n">
        <v>55899.25</v>
      </c>
      <c r="K1321" s="18" t="n">
        <v>55899.25</v>
      </c>
      <c r="L1321" s="18" t="n">
        <v>55899.25</v>
      </c>
      <c r="M1321" s="18" t="n">
        <v>55899.25</v>
      </c>
      <c r="N1321" s="18" t="n">
        <v>55899.25</v>
      </c>
      <c r="O1321" s="18" t="n">
        <v>55899.25</v>
      </c>
      <c r="P1321" s="18" t="n">
        <v>55899.25</v>
      </c>
      <c r="Q1321" s="18" t="n">
        <v>55899.25</v>
      </c>
      <c r="R1321" s="18" t="n">
        <v>55899.25</v>
      </c>
      <c r="S1321" s="18" t="n">
        <v>55899.25</v>
      </c>
      <c r="T1321" s="18" t="n">
        <v>55899.25</v>
      </c>
      <c r="U1321" s="19" t="n">
        <v>55899.25</v>
      </c>
      <c r="V1321" s="20" t="n">
        <f aca="false">SUM(J1321:U1321)</f>
        <v>670791</v>
      </c>
    </row>
    <row r="1322" customFormat="false" ht="14.25" hidden="false" customHeight="true" outlineLevel="0" collapsed="false">
      <c r="C1322" s="12" t="s">
        <v>368</v>
      </c>
      <c r="J1322" s="21" t="n">
        <f aca="false">SUM(J1319:J1321)</f>
        <v>56149.25</v>
      </c>
      <c r="K1322" s="21" t="n">
        <f aca="false">SUM(K1319:K1321)</f>
        <v>55899.25</v>
      </c>
      <c r="L1322" s="21" t="n">
        <f aca="false">SUM(L1319:L1321)</f>
        <v>55899.25</v>
      </c>
      <c r="M1322" s="21" t="n">
        <f aca="false">SUM(M1319:M1321)</f>
        <v>55899.25</v>
      </c>
      <c r="N1322" s="21" t="n">
        <f aca="false">SUM(N1319:N1321)</f>
        <v>55899.25</v>
      </c>
      <c r="O1322" s="21" t="n">
        <f aca="false">SUM(O1319:O1321)</f>
        <v>55899.25</v>
      </c>
      <c r="P1322" s="21" t="n">
        <f aca="false">SUM(P1319:P1321)</f>
        <v>55899.25</v>
      </c>
      <c r="Q1322" s="21" t="n">
        <f aca="false">SUM(Q1319:Q1321)</f>
        <v>55899.25</v>
      </c>
      <c r="R1322" s="21" t="n">
        <f aca="false">SUM(R1319:R1321)</f>
        <v>55899.25</v>
      </c>
      <c r="S1322" s="21" t="n">
        <f aca="false">SUM(S1319:S1321)</f>
        <v>55899.25</v>
      </c>
      <c r="T1322" s="21" t="n">
        <f aca="false">SUM(T1319:T1321)</f>
        <v>55899.25</v>
      </c>
      <c r="U1322" s="22" t="n">
        <f aca="false">SUM(U1319:U1321)</f>
        <v>55899.25</v>
      </c>
      <c r="V1322" s="21" t="n">
        <f aca="false">SUM(V1319:V1321)</f>
        <v>671041</v>
      </c>
    </row>
    <row r="1323" customFormat="false" ht="14.25" hidden="false" customHeight="true" outlineLevel="0" collapsed="false">
      <c r="C1323" s="17"/>
    </row>
    <row r="1324" customFormat="false" ht="14.25" hidden="false" customHeight="true" outlineLevel="0" collapsed="false">
      <c r="A1324" s="1" t="n">
        <f aca="false">+A1318+1</f>
        <v>86</v>
      </c>
      <c r="C1324" s="30" t="s">
        <v>369</v>
      </c>
    </row>
    <row r="1325" customFormat="false" ht="14.25" hidden="false" customHeight="true" outlineLevel="0" collapsed="false">
      <c r="C1325" s="9" t="s">
        <v>5</v>
      </c>
      <c r="J1325" s="20" t="n">
        <v>0</v>
      </c>
      <c r="K1325" s="20" t="n">
        <v>0</v>
      </c>
      <c r="L1325" s="20" t="n">
        <v>0</v>
      </c>
      <c r="M1325" s="20" t="n">
        <v>0</v>
      </c>
      <c r="N1325" s="20" t="n">
        <v>0</v>
      </c>
      <c r="O1325" s="20" t="n">
        <v>0</v>
      </c>
      <c r="P1325" s="20" t="n">
        <v>0</v>
      </c>
      <c r="Q1325" s="20" t="n">
        <v>0</v>
      </c>
      <c r="R1325" s="20" t="n">
        <v>0</v>
      </c>
      <c r="S1325" s="20" t="n">
        <v>0</v>
      </c>
      <c r="T1325" s="20" t="n">
        <v>0</v>
      </c>
      <c r="U1325" s="25" t="n">
        <v>0</v>
      </c>
      <c r="V1325" s="20" t="n">
        <f aca="false">SUM(J1325:U1325)</f>
        <v>0</v>
      </c>
    </row>
    <row r="1326" customFormat="false" ht="14.25" hidden="false" customHeight="true" outlineLevel="0" collapsed="false">
      <c r="C1326" s="9" t="s">
        <v>6</v>
      </c>
      <c r="J1326" s="18" t="n">
        <v>250</v>
      </c>
      <c r="K1326" s="18"/>
      <c r="L1326" s="18"/>
      <c r="M1326" s="18"/>
      <c r="N1326" s="18"/>
      <c r="O1326" s="18"/>
      <c r="P1326" s="18"/>
      <c r="Q1326" s="18"/>
      <c r="R1326" s="18"/>
      <c r="S1326" s="18"/>
      <c r="T1326" s="18"/>
      <c r="U1326" s="19"/>
      <c r="V1326" s="20" t="n">
        <f aca="false">SUM(J1326:U1326)</f>
        <v>250</v>
      </c>
    </row>
    <row r="1327" customFormat="false" ht="14.25" hidden="false" customHeight="true" outlineLevel="0" collapsed="false">
      <c r="C1327" s="9" t="s">
        <v>7</v>
      </c>
      <c r="J1327" s="20" t="n">
        <f aca="false">15544.04+19711.67-0.54</f>
        <v>35255.17</v>
      </c>
      <c r="K1327" s="20" t="n">
        <f aca="false">15544.04+19711.67+0.54</f>
        <v>35256.25</v>
      </c>
      <c r="L1327" s="20" t="n">
        <f aca="false">15544.04+19711.67</f>
        <v>35255.71</v>
      </c>
      <c r="M1327" s="20" t="n">
        <f aca="false">15544.04+19711.67</f>
        <v>35255.71</v>
      </c>
      <c r="N1327" s="20" t="n">
        <f aca="false">15544.04+19711.67</f>
        <v>35255.71</v>
      </c>
      <c r="O1327" s="20" t="n">
        <f aca="false">15544.04+19711.67</f>
        <v>35255.71</v>
      </c>
      <c r="P1327" s="20" t="n">
        <f aca="false">15544.04+19711.67</f>
        <v>35255.71</v>
      </c>
      <c r="Q1327" s="20" t="n">
        <f aca="false">15544.04+19711.67</f>
        <v>35255.71</v>
      </c>
      <c r="R1327" s="20" t="n">
        <f aca="false">15544.04+19711.67</f>
        <v>35255.71</v>
      </c>
      <c r="S1327" s="20" t="n">
        <f aca="false">15544.04+19711.67</f>
        <v>35255.71</v>
      </c>
      <c r="T1327" s="20" t="n">
        <f aca="false">15544.04+19711.67</f>
        <v>35255.71</v>
      </c>
      <c r="U1327" s="25" t="n">
        <f aca="false">15544.04+19711.67</f>
        <v>35255.71</v>
      </c>
      <c r="V1327" s="20" t="n">
        <f aca="false">SUM(J1327:U1327)</f>
        <v>423068.52</v>
      </c>
    </row>
    <row r="1328" customFormat="false" ht="14.25" hidden="false" customHeight="true" outlineLevel="0" collapsed="false">
      <c r="C1328" s="12" t="s">
        <v>370</v>
      </c>
      <c r="J1328" s="21" t="n">
        <f aca="false">SUM(J1325:J1327)</f>
        <v>35505.17</v>
      </c>
      <c r="K1328" s="21" t="n">
        <f aca="false">SUM(K1325:K1327)</f>
        <v>35256.25</v>
      </c>
      <c r="L1328" s="21" t="n">
        <f aca="false">SUM(L1325:L1327)</f>
        <v>35255.71</v>
      </c>
      <c r="M1328" s="21" t="n">
        <f aca="false">SUM(M1325:M1327)</f>
        <v>35255.71</v>
      </c>
      <c r="N1328" s="21" t="n">
        <f aca="false">SUM(N1325:N1327)</f>
        <v>35255.71</v>
      </c>
      <c r="O1328" s="21" t="n">
        <f aca="false">SUM(O1325:O1327)</f>
        <v>35255.71</v>
      </c>
      <c r="P1328" s="21" t="n">
        <f aca="false">SUM(P1325:P1327)</f>
        <v>35255.71</v>
      </c>
      <c r="Q1328" s="21" t="n">
        <f aca="false">SUM(Q1325:Q1327)</f>
        <v>35255.71</v>
      </c>
      <c r="R1328" s="21" t="n">
        <f aca="false">SUM(R1325:R1327)</f>
        <v>35255.71</v>
      </c>
      <c r="S1328" s="21" t="n">
        <f aca="false">SUM(S1325:S1327)</f>
        <v>35255.71</v>
      </c>
      <c r="T1328" s="21" t="n">
        <f aca="false">SUM(T1325:T1327)</f>
        <v>35255.71</v>
      </c>
      <c r="U1328" s="22" t="n">
        <f aca="false">SUM(U1325:U1327)</f>
        <v>35255.71</v>
      </c>
      <c r="V1328" s="21" t="n">
        <f aca="false">SUM(V1325:V1327)</f>
        <v>423318.52</v>
      </c>
    </row>
    <row r="1329" customFormat="false" ht="14.25" hidden="false" customHeight="true" outlineLevel="0" collapsed="false">
      <c r="C1329" s="17"/>
    </row>
    <row r="1330" customFormat="false" ht="14.25" hidden="false" customHeight="true" outlineLevel="0" collapsed="false">
      <c r="A1330" s="1" t="n">
        <f aca="false">+A1324+1</f>
        <v>87</v>
      </c>
      <c r="C1330" s="30" t="s">
        <v>371</v>
      </c>
    </row>
    <row r="1331" customFormat="false" ht="14.25" hidden="false" customHeight="true" outlineLevel="0" collapsed="false">
      <c r="C1331" s="9" t="s">
        <v>5</v>
      </c>
      <c r="J1331" s="20" t="n">
        <v>803.18</v>
      </c>
      <c r="K1331" s="20" t="n">
        <v>803.18</v>
      </c>
      <c r="L1331" s="20" t="n">
        <v>803.18</v>
      </c>
      <c r="M1331" s="20" t="n">
        <v>803.18</v>
      </c>
      <c r="N1331" s="20" t="n">
        <v>803.18</v>
      </c>
      <c r="O1331" s="20" t="n">
        <v>803.18</v>
      </c>
      <c r="P1331" s="20" t="n">
        <v>803.18</v>
      </c>
      <c r="Q1331" s="20" t="n">
        <v>803.18</v>
      </c>
      <c r="R1331" s="20" t="n">
        <v>803.18</v>
      </c>
      <c r="S1331" s="18" t="n">
        <v>721.67</v>
      </c>
      <c r="T1331" s="18" t="n">
        <v>721.67</v>
      </c>
      <c r="U1331" s="19" t="n">
        <v>721.67</v>
      </c>
      <c r="V1331" s="20" t="n">
        <f aca="false">SUM(J1331:U1331)</f>
        <v>9393.63</v>
      </c>
    </row>
    <row r="1332" customFormat="false" ht="14.25" hidden="false" customHeight="true" outlineLevel="0" collapsed="false">
      <c r="C1332" s="9" t="s">
        <v>6</v>
      </c>
      <c r="J1332" s="18" t="n">
        <v>250</v>
      </c>
      <c r="K1332" s="18"/>
      <c r="L1332" s="18"/>
      <c r="M1332" s="18"/>
      <c r="N1332" s="18"/>
      <c r="O1332" s="18"/>
      <c r="P1332" s="18"/>
      <c r="Q1332" s="18"/>
      <c r="R1332" s="18"/>
      <c r="S1332" s="18"/>
      <c r="T1332" s="18"/>
      <c r="U1332" s="19"/>
      <c r="V1332" s="20" t="n">
        <f aca="false">SUM(J1332:U1332)</f>
        <v>250</v>
      </c>
    </row>
    <row r="1333" customFormat="false" ht="14.25" hidden="false" customHeight="true" outlineLevel="0" collapsed="false">
      <c r="C1333" s="9" t="s">
        <v>7</v>
      </c>
      <c r="J1333" s="20" t="n">
        <f aca="false">17500+30758.71</f>
        <v>48258.71</v>
      </c>
      <c r="K1333" s="20" t="n">
        <f aca="false">17500+30758.7</f>
        <v>48258.7</v>
      </c>
      <c r="L1333" s="18" t="n">
        <f aca="false">17500+26941.93</f>
        <v>44441.93</v>
      </c>
      <c r="M1333" s="18" t="n">
        <f aca="false">17500+26941.93</f>
        <v>44441.93</v>
      </c>
      <c r="N1333" s="18" t="n">
        <f aca="false">17500+26941.93</f>
        <v>44441.93</v>
      </c>
      <c r="O1333" s="18" t="n">
        <f aca="false">17500+26941.93</f>
        <v>44441.93</v>
      </c>
      <c r="P1333" s="18" t="n">
        <f aca="false">17500+26941.93</f>
        <v>44441.93</v>
      </c>
      <c r="Q1333" s="18" t="n">
        <f aca="false">17500+26941.95</f>
        <v>44441.95</v>
      </c>
      <c r="R1333" s="18" t="n">
        <f aca="false">11666.67+26585.34</f>
        <v>38252.01</v>
      </c>
      <c r="S1333" s="18" t="n">
        <f aca="false">11666.67+26585.34</f>
        <v>38252.01</v>
      </c>
      <c r="T1333" s="18" t="n">
        <f aca="false">11666.67+26585.34</f>
        <v>38252.01</v>
      </c>
      <c r="U1333" s="19" t="n">
        <f aca="false">11666.67+26585.34</f>
        <v>38252.01</v>
      </c>
      <c r="V1333" s="20" t="n">
        <f aca="false">SUM(J1333:U1333)</f>
        <v>516177.05</v>
      </c>
    </row>
    <row r="1334" customFormat="false" ht="14.25" hidden="false" customHeight="true" outlineLevel="0" collapsed="false">
      <c r="C1334" s="12" t="s">
        <v>172</v>
      </c>
      <c r="J1334" s="21" t="n">
        <f aca="false">SUM(J1331:J1333)</f>
        <v>49311.89</v>
      </c>
      <c r="K1334" s="21" t="n">
        <f aca="false">SUM(K1331:K1333)</f>
        <v>49061.88</v>
      </c>
      <c r="L1334" s="21" t="n">
        <f aca="false">SUM(L1331:L1333)</f>
        <v>45245.11</v>
      </c>
      <c r="M1334" s="21" t="n">
        <f aca="false">SUM(M1331:M1333)</f>
        <v>45245.11</v>
      </c>
      <c r="N1334" s="21" t="n">
        <f aca="false">SUM(N1331:N1333)</f>
        <v>45245.11</v>
      </c>
      <c r="O1334" s="21" t="n">
        <f aca="false">SUM(O1331:O1333)</f>
        <v>45245.11</v>
      </c>
      <c r="P1334" s="21" t="n">
        <f aca="false">SUM(P1331:P1333)</f>
        <v>45245.11</v>
      </c>
      <c r="Q1334" s="21" t="n">
        <f aca="false">SUM(Q1331:Q1333)</f>
        <v>45245.13</v>
      </c>
      <c r="R1334" s="21" t="n">
        <f aca="false">SUM(R1331:R1333)</f>
        <v>39055.19</v>
      </c>
      <c r="S1334" s="21" t="n">
        <f aca="false">SUM(S1331:S1333)</f>
        <v>38973.68</v>
      </c>
      <c r="T1334" s="21" t="n">
        <f aca="false">SUM(T1331:T1333)</f>
        <v>38973.68</v>
      </c>
      <c r="U1334" s="22" t="n">
        <f aca="false">SUM(U1331:U1333)</f>
        <v>38973.68</v>
      </c>
      <c r="V1334" s="21" t="n">
        <f aca="false">SUM(V1331:V1333)</f>
        <v>525820.68</v>
      </c>
    </row>
    <row r="1335" customFormat="false" ht="14.25" hidden="false" customHeight="true" outlineLevel="0" collapsed="false">
      <c r="C1335" s="17"/>
    </row>
    <row r="1336" customFormat="false" ht="14.25" hidden="false" customHeight="true" outlineLevel="0" collapsed="false">
      <c r="A1336" s="1" t="n">
        <f aca="false">+A1330+1</f>
        <v>88</v>
      </c>
      <c r="C1336" s="30" t="s">
        <v>372</v>
      </c>
    </row>
    <row r="1337" customFormat="false" ht="14.25" hidden="false" customHeight="true" outlineLevel="0" collapsed="false">
      <c r="C1337" s="9" t="s">
        <v>5</v>
      </c>
      <c r="J1337" s="20" t="n">
        <v>0</v>
      </c>
      <c r="K1337" s="20" t="n">
        <v>0</v>
      </c>
      <c r="L1337" s="20" t="n">
        <v>0</v>
      </c>
      <c r="M1337" s="20" t="n">
        <v>0</v>
      </c>
      <c r="N1337" s="20" t="n">
        <v>0</v>
      </c>
      <c r="O1337" s="20" t="n">
        <v>0</v>
      </c>
      <c r="P1337" s="20" t="n">
        <v>0</v>
      </c>
      <c r="Q1337" s="20" t="n">
        <v>0</v>
      </c>
      <c r="R1337" s="20" t="n">
        <v>0</v>
      </c>
      <c r="S1337" s="20" t="n">
        <v>0</v>
      </c>
      <c r="T1337" s="20" t="n">
        <v>0</v>
      </c>
      <c r="U1337" s="25" t="n">
        <v>0</v>
      </c>
      <c r="V1337" s="20" t="n">
        <f aca="false">SUM(J1337:U1337)</f>
        <v>0</v>
      </c>
    </row>
    <row r="1338" customFormat="false" ht="14.25" hidden="false" customHeight="true" outlineLevel="0" collapsed="false">
      <c r="C1338" s="9" t="s">
        <v>6</v>
      </c>
      <c r="J1338" s="18" t="n">
        <v>250</v>
      </c>
      <c r="V1338" s="20" t="n">
        <f aca="false">SUM(J1338:U1338)</f>
        <v>250</v>
      </c>
    </row>
    <row r="1339" customFormat="false" ht="14.25" hidden="false" customHeight="true" outlineLevel="0" collapsed="false">
      <c r="C1339" s="9" t="s">
        <v>7</v>
      </c>
      <c r="J1339" s="32" t="n">
        <f aca="false">13067.56+12148.74-6092.13</f>
        <v>19124.17</v>
      </c>
      <c r="K1339" s="18" t="n">
        <v>25216.29</v>
      </c>
      <c r="L1339" s="18" t="n">
        <v>25216.29</v>
      </c>
      <c r="M1339" s="18" t="n">
        <v>25216.29</v>
      </c>
      <c r="N1339" s="18" t="n">
        <v>25216.3</v>
      </c>
      <c r="O1339" s="18" t="n">
        <v>25216.29</v>
      </c>
      <c r="P1339" s="18" t="n">
        <v>25216.29</v>
      </c>
      <c r="Q1339" s="18" t="n">
        <v>25216.29</v>
      </c>
      <c r="R1339" s="18" t="n">
        <v>25216.29</v>
      </c>
      <c r="S1339" s="18" t="n">
        <v>25216.29</v>
      </c>
      <c r="T1339" s="18" t="n">
        <v>25216.3</v>
      </c>
      <c r="U1339" s="19" t="n">
        <v>25216.3</v>
      </c>
      <c r="V1339" s="20" t="n">
        <f aca="false">SUM(J1339:U1339)</f>
        <v>296503.39</v>
      </c>
    </row>
    <row r="1340" customFormat="false" ht="14.25" hidden="false" customHeight="true" outlineLevel="0" collapsed="false">
      <c r="C1340" s="12" t="s">
        <v>373</v>
      </c>
      <c r="J1340" s="21" t="n">
        <f aca="false">SUM(J1337:J1339)</f>
        <v>19374.17</v>
      </c>
      <c r="K1340" s="21" t="n">
        <f aca="false">SUM(K1337:K1339)</f>
        <v>25216.29</v>
      </c>
      <c r="L1340" s="21" t="n">
        <f aca="false">SUM(L1337:L1339)</f>
        <v>25216.29</v>
      </c>
      <c r="M1340" s="21" t="n">
        <f aca="false">SUM(M1337:M1339)</f>
        <v>25216.29</v>
      </c>
      <c r="N1340" s="21" t="n">
        <f aca="false">SUM(N1337:N1339)</f>
        <v>25216.3</v>
      </c>
      <c r="O1340" s="21" t="n">
        <f aca="false">SUM(O1337:O1339)</f>
        <v>25216.29</v>
      </c>
      <c r="P1340" s="21" t="n">
        <f aca="false">SUM(P1337:P1339)</f>
        <v>25216.29</v>
      </c>
      <c r="Q1340" s="21" t="n">
        <f aca="false">SUM(Q1337:Q1339)</f>
        <v>25216.29</v>
      </c>
      <c r="R1340" s="21" t="n">
        <f aca="false">SUM(R1337:R1339)</f>
        <v>25216.29</v>
      </c>
      <c r="S1340" s="21" t="n">
        <f aca="false">SUM(S1337:S1339)</f>
        <v>25216.29</v>
      </c>
      <c r="T1340" s="21" t="n">
        <f aca="false">SUM(T1337:T1339)</f>
        <v>25216.3</v>
      </c>
      <c r="U1340" s="22" t="n">
        <f aca="false">SUM(U1337:U1339)</f>
        <v>25216.3</v>
      </c>
      <c r="V1340" s="21" t="n">
        <f aca="false">SUM(V1337:V1339)</f>
        <v>296753.39</v>
      </c>
    </row>
    <row r="1341" customFormat="false" ht="14.25" hidden="false" customHeight="true" outlineLevel="0" collapsed="false">
      <c r="C1341" s="17"/>
    </row>
    <row r="1342" customFormat="false" ht="14.25" hidden="false" customHeight="true" outlineLevel="0" collapsed="false">
      <c r="A1342" s="1" t="n">
        <f aca="false">+A1336+1</f>
        <v>89</v>
      </c>
      <c r="C1342" s="30" t="s">
        <v>374</v>
      </c>
    </row>
    <row r="1343" customFormat="false" ht="14.25" hidden="false" customHeight="true" outlineLevel="0" collapsed="false">
      <c r="C1343" s="9" t="s">
        <v>5</v>
      </c>
      <c r="J1343" s="20" t="n">
        <v>0</v>
      </c>
      <c r="K1343" s="20" t="n">
        <v>0</v>
      </c>
      <c r="L1343" s="20" t="n">
        <v>0</v>
      </c>
      <c r="M1343" s="20" t="n">
        <v>0</v>
      </c>
      <c r="N1343" s="20" t="n">
        <v>0</v>
      </c>
      <c r="O1343" s="20" t="n">
        <v>0</v>
      </c>
      <c r="P1343" s="20" t="n">
        <v>0</v>
      </c>
      <c r="Q1343" s="20" t="n">
        <v>0</v>
      </c>
      <c r="R1343" s="20" t="n">
        <v>0</v>
      </c>
      <c r="S1343" s="20" t="n">
        <v>0</v>
      </c>
      <c r="T1343" s="20" t="n">
        <v>0</v>
      </c>
      <c r="U1343" s="25" t="n">
        <v>0</v>
      </c>
      <c r="V1343" s="20" t="n">
        <f aca="false">SUM(J1343:U1343)</f>
        <v>0</v>
      </c>
    </row>
    <row r="1344" customFormat="false" ht="14.25" hidden="false" customHeight="true" outlineLevel="0" collapsed="false">
      <c r="C1344" s="9" t="s">
        <v>6</v>
      </c>
      <c r="J1344" s="18" t="n">
        <v>250</v>
      </c>
      <c r="V1344" s="20" t="n">
        <f aca="false">SUM(J1344:U1344)</f>
        <v>250</v>
      </c>
    </row>
    <row r="1345" customFormat="false" ht="14.25" hidden="false" customHeight="true" outlineLevel="0" collapsed="false">
      <c r="C1345" s="9" t="s">
        <v>7</v>
      </c>
      <c r="J1345" s="20" t="n">
        <v>87308</v>
      </c>
      <c r="K1345" s="20" t="n">
        <v>87308</v>
      </c>
      <c r="L1345" s="20" t="n">
        <v>87308</v>
      </c>
      <c r="M1345" s="20" t="n">
        <v>87308</v>
      </c>
      <c r="N1345" s="18" t="n">
        <v>83950</v>
      </c>
      <c r="O1345" s="18" t="n">
        <v>83950</v>
      </c>
      <c r="P1345" s="18" t="n">
        <v>83950</v>
      </c>
      <c r="Q1345" s="18" t="n">
        <v>83950</v>
      </c>
      <c r="R1345" s="18" t="n">
        <v>83950</v>
      </c>
      <c r="S1345" s="18" t="n">
        <v>83950</v>
      </c>
      <c r="T1345" s="18" t="n">
        <v>83950</v>
      </c>
      <c r="U1345" s="19" t="n">
        <v>83950</v>
      </c>
      <c r="V1345" s="20" t="n">
        <f aca="false">SUM(J1345:U1345)</f>
        <v>1020832</v>
      </c>
    </row>
    <row r="1346" customFormat="false" ht="14.25" hidden="false" customHeight="true" outlineLevel="0" collapsed="false">
      <c r="C1346" s="12" t="s">
        <v>375</v>
      </c>
      <c r="J1346" s="21" t="n">
        <f aca="false">SUM(J1343:J1345)</f>
        <v>87558</v>
      </c>
      <c r="K1346" s="21" t="n">
        <f aca="false">SUM(K1343:K1345)</f>
        <v>87308</v>
      </c>
      <c r="L1346" s="21" t="n">
        <f aca="false">SUM(L1343:L1345)</f>
        <v>87308</v>
      </c>
      <c r="M1346" s="21" t="n">
        <f aca="false">SUM(M1343:M1345)</f>
        <v>87308</v>
      </c>
      <c r="N1346" s="21" t="n">
        <f aca="false">SUM(N1343:N1345)</f>
        <v>83950</v>
      </c>
      <c r="O1346" s="21" t="n">
        <f aca="false">SUM(O1343:O1345)</f>
        <v>83950</v>
      </c>
      <c r="P1346" s="21" t="n">
        <f aca="false">SUM(P1343:P1345)</f>
        <v>83950</v>
      </c>
      <c r="Q1346" s="21" t="n">
        <f aca="false">SUM(Q1343:Q1345)</f>
        <v>83950</v>
      </c>
      <c r="R1346" s="21" t="n">
        <f aca="false">SUM(R1343:R1345)</f>
        <v>83950</v>
      </c>
      <c r="S1346" s="21" t="n">
        <f aca="false">SUM(S1343:S1345)</f>
        <v>83950</v>
      </c>
      <c r="T1346" s="21" t="n">
        <f aca="false">SUM(T1343:T1345)</f>
        <v>83950</v>
      </c>
      <c r="U1346" s="22" t="n">
        <f aca="false">SUM(U1343:U1345)</f>
        <v>83950</v>
      </c>
      <c r="V1346" s="21" t="n">
        <f aca="false">SUM(V1343:V1345)</f>
        <v>1021082</v>
      </c>
    </row>
    <row r="1347" customFormat="false" ht="14.25" hidden="false" customHeight="true" outlineLevel="0" collapsed="false">
      <c r="C1347" s="17"/>
    </row>
    <row r="1348" customFormat="false" ht="14.25" hidden="false" customHeight="true" outlineLevel="0" collapsed="false">
      <c r="A1348" s="1" t="n">
        <f aca="false">+A1342+1</f>
        <v>90</v>
      </c>
      <c r="C1348" s="30" t="s">
        <v>376</v>
      </c>
    </row>
    <row r="1349" customFormat="false" ht="14.25" hidden="false" customHeight="true" outlineLevel="0" collapsed="false">
      <c r="C1349" s="9" t="s">
        <v>5</v>
      </c>
      <c r="J1349" s="20" t="n">
        <v>0</v>
      </c>
      <c r="K1349" s="20" t="n">
        <v>0</v>
      </c>
      <c r="L1349" s="20" t="n">
        <v>0</v>
      </c>
      <c r="M1349" s="20" t="n">
        <v>0</v>
      </c>
      <c r="N1349" s="20" t="n">
        <v>0</v>
      </c>
      <c r="O1349" s="20" t="n">
        <v>0</v>
      </c>
      <c r="P1349" s="20" t="n">
        <v>0</v>
      </c>
      <c r="Q1349" s="20" t="n">
        <v>0</v>
      </c>
      <c r="R1349" s="20" t="n">
        <v>0</v>
      </c>
      <c r="S1349" s="20" t="n">
        <v>0</v>
      </c>
      <c r="T1349" s="20" t="n">
        <v>0</v>
      </c>
      <c r="U1349" s="25" t="n">
        <v>0</v>
      </c>
      <c r="V1349" s="20" t="n">
        <f aca="false">SUM(J1349:U1349)</f>
        <v>0</v>
      </c>
    </row>
    <row r="1350" customFormat="false" ht="14.25" hidden="false" customHeight="true" outlineLevel="0" collapsed="false">
      <c r="C1350" s="9" t="s">
        <v>6</v>
      </c>
      <c r="J1350" s="18" t="n">
        <v>250</v>
      </c>
      <c r="V1350" s="20" t="n">
        <f aca="false">SUM(J1350:U1350)</f>
        <v>250</v>
      </c>
    </row>
    <row r="1351" customFormat="false" ht="14.25" hidden="false" customHeight="true" outlineLevel="0" collapsed="false">
      <c r="C1351" s="9" t="s">
        <v>7</v>
      </c>
      <c r="J1351" s="20" t="n">
        <v>0</v>
      </c>
      <c r="K1351" s="20" t="n">
        <v>0</v>
      </c>
      <c r="L1351" s="20" t="n">
        <v>0</v>
      </c>
      <c r="M1351" s="20" t="n">
        <v>0</v>
      </c>
      <c r="N1351" s="20" t="n">
        <v>0</v>
      </c>
      <c r="O1351" s="20" t="n">
        <v>0</v>
      </c>
      <c r="P1351" s="20" t="n">
        <v>0</v>
      </c>
      <c r="Q1351" s="20" t="n">
        <f aca="false">9583.34+52614.59</f>
        <v>62197.93</v>
      </c>
      <c r="R1351" s="20" t="n">
        <f aca="false">9583.34+52614.59</f>
        <v>62197.93</v>
      </c>
      <c r="S1351" s="20" t="n">
        <f aca="false">9583.34+52614.59</f>
        <v>62197.93</v>
      </c>
      <c r="T1351" s="20" t="n">
        <f aca="false">9583.34+52614.59</f>
        <v>62197.93</v>
      </c>
      <c r="U1351" s="25" t="n">
        <f aca="false">9583.34+52614.59</f>
        <v>62197.93</v>
      </c>
      <c r="V1351" s="20" t="n">
        <f aca="false">SUM(J1351:U1351)</f>
        <v>310989.65</v>
      </c>
    </row>
    <row r="1352" customFormat="false" ht="14.25" hidden="false" customHeight="true" outlineLevel="0" collapsed="false">
      <c r="C1352" s="12" t="s">
        <v>377</v>
      </c>
      <c r="J1352" s="21" t="n">
        <f aca="false">SUM(J1349:J1351)</f>
        <v>250</v>
      </c>
      <c r="K1352" s="21" t="n">
        <f aca="false">SUM(K1349:K1351)</f>
        <v>0</v>
      </c>
      <c r="L1352" s="21" t="n">
        <f aca="false">SUM(L1349:L1351)</f>
        <v>0</v>
      </c>
      <c r="M1352" s="21" t="n">
        <f aca="false">SUM(M1349:M1351)</f>
        <v>0</v>
      </c>
      <c r="N1352" s="21" t="n">
        <f aca="false">SUM(N1349:N1351)</f>
        <v>0</v>
      </c>
      <c r="O1352" s="21" t="n">
        <f aca="false">SUM(O1349:O1351)</f>
        <v>0</v>
      </c>
      <c r="P1352" s="21" t="n">
        <f aca="false">SUM(P1349:P1351)</f>
        <v>0</v>
      </c>
      <c r="Q1352" s="21" t="n">
        <f aca="false">SUM(Q1349:Q1351)</f>
        <v>62197.93</v>
      </c>
      <c r="R1352" s="21" t="n">
        <f aca="false">SUM(R1349:R1351)</f>
        <v>62197.93</v>
      </c>
      <c r="S1352" s="21" t="n">
        <f aca="false">SUM(S1349:S1351)</f>
        <v>62197.93</v>
      </c>
      <c r="T1352" s="21" t="n">
        <f aca="false">SUM(T1349:T1351)</f>
        <v>62197.93</v>
      </c>
      <c r="U1352" s="22" t="n">
        <f aca="false">SUM(U1349:U1351)</f>
        <v>62197.93</v>
      </c>
      <c r="V1352" s="21" t="n">
        <f aca="false">SUM(V1349:V1351)</f>
        <v>311239.65</v>
      </c>
    </row>
    <row r="1353" customFormat="false" ht="14.25" hidden="false" customHeight="true" outlineLevel="0" collapsed="false">
      <c r="C1353" s="17"/>
    </row>
    <row r="1354" customFormat="false" ht="14.25" hidden="false" customHeight="true" outlineLevel="0" collapsed="false">
      <c r="A1354" s="1" t="n">
        <f aca="false">+A1348+1</f>
        <v>91</v>
      </c>
      <c r="C1354" s="30" t="s">
        <v>378</v>
      </c>
    </row>
    <row r="1355" customFormat="false" ht="14.25" hidden="false" customHeight="true" outlineLevel="0" collapsed="false">
      <c r="C1355" s="9" t="s">
        <v>5</v>
      </c>
      <c r="J1355" s="20" t="n">
        <v>0</v>
      </c>
      <c r="K1355" s="20" t="n">
        <v>0</v>
      </c>
      <c r="L1355" s="20" t="n">
        <v>0</v>
      </c>
      <c r="M1355" s="20" t="n">
        <v>0</v>
      </c>
      <c r="N1355" s="20" t="n">
        <v>0</v>
      </c>
      <c r="O1355" s="20" t="n">
        <v>0</v>
      </c>
      <c r="P1355" s="20" t="n">
        <v>0</v>
      </c>
      <c r="Q1355" s="20" t="n">
        <v>0</v>
      </c>
      <c r="R1355" s="20" t="n">
        <v>0</v>
      </c>
      <c r="S1355" s="20" t="n">
        <v>0</v>
      </c>
      <c r="T1355" s="20" t="n">
        <v>0</v>
      </c>
      <c r="U1355" s="25" t="n">
        <v>0</v>
      </c>
      <c r="V1355" s="20" t="n">
        <f aca="false">SUM(J1355:U1355)</f>
        <v>0</v>
      </c>
    </row>
    <row r="1356" customFormat="false" ht="14.25" hidden="false" customHeight="true" outlineLevel="0" collapsed="false">
      <c r="C1356" s="9" t="s">
        <v>6</v>
      </c>
      <c r="J1356" s="18" t="n">
        <v>250</v>
      </c>
      <c r="V1356" s="20" t="n">
        <f aca="false">SUM(J1356:U1356)</f>
        <v>250</v>
      </c>
    </row>
    <row r="1357" customFormat="false" ht="14.25" hidden="false" customHeight="true" outlineLevel="0" collapsed="false">
      <c r="C1357" s="9" t="s">
        <v>7</v>
      </c>
      <c r="J1357" s="20" t="n">
        <v>184641.13</v>
      </c>
      <c r="K1357" s="20" t="n">
        <v>184641.13</v>
      </c>
      <c r="L1357" s="20" t="n">
        <v>184641.13</v>
      </c>
      <c r="M1357" s="20" t="n">
        <v>184641.13</v>
      </c>
      <c r="N1357" s="20" t="n">
        <v>101677.11</v>
      </c>
      <c r="O1357" s="20" t="n">
        <v>101677.11</v>
      </c>
      <c r="P1357" s="20" t="n">
        <v>101677.11</v>
      </c>
      <c r="Q1357" s="20" t="n">
        <v>101677.11</v>
      </c>
      <c r="R1357" s="20" t="n">
        <v>101677.11</v>
      </c>
      <c r="S1357" s="20" t="n">
        <v>101677.11</v>
      </c>
      <c r="T1357" s="20" t="n">
        <v>101677.11</v>
      </c>
      <c r="U1357" s="25" t="n">
        <v>101677.11</v>
      </c>
      <c r="V1357" s="20" t="n">
        <f aca="false">SUM(J1357:U1357)</f>
        <v>1551981.4</v>
      </c>
    </row>
    <row r="1358" customFormat="false" ht="14.25" hidden="false" customHeight="true" outlineLevel="0" collapsed="false">
      <c r="C1358" s="12" t="s">
        <v>154</v>
      </c>
      <c r="J1358" s="21" t="n">
        <f aca="false">SUM(J1355:J1357)</f>
        <v>184891.13</v>
      </c>
      <c r="K1358" s="21" t="n">
        <f aca="false">SUM(K1355:K1357)</f>
        <v>184641.13</v>
      </c>
      <c r="L1358" s="21" t="n">
        <f aca="false">SUM(L1355:L1357)</f>
        <v>184641.13</v>
      </c>
      <c r="M1358" s="21" t="n">
        <f aca="false">SUM(M1355:M1357)</f>
        <v>184641.13</v>
      </c>
      <c r="N1358" s="21" t="n">
        <f aca="false">SUM(N1355:N1357)</f>
        <v>101677.11</v>
      </c>
      <c r="O1358" s="21" t="n">
        <f aca="false">SUM(O1355:O1357)</f>
        <v>101677.11</v>
      </c>
      <c r="P1358" s="21" t="n">
        <f aca="false">SUM(P1355:P1357)</f>
        <v>101677.11</v>
      </c>
      <c r="Q1358" s="21" t="n">
        <f aca="false">SUM(Q1355:Q1357)</f>
        <v>101677.11</v>
      </c>
      <c r="R1358" s="21" t="n">
        <f aca="false">SUM(R1355:R1357)</f>
        <v>101677.11</v>
      </c>
      <c r="S1358" s="21" t="n">
        <f aca="false">SUM(S1355:S1357)</f>
        <v>101677.11</v>
      </c>
      <c r="T1358" s="21" t="n">
        <f aca="false">SUM(T1355:T1357)</f>
        <v>101677.11</v>
      </c>
      <c r="U1358" s="22" t="n">
        <f aca="false">SUM(U1355:U1357)</f>
        <v>101677.11</v>
      </c>
      <c r="V1358" s="21" t="n">
        <f aca="false">SUM(V1355:V1357)</f>
        <v>1552231.4</v>
      </c>
    </row>
    <row r="1359" customFormat="false" ht="14.25" hidden="false" customHeight="true" outlineLevel="0" collapsed="false">
      <c r="C1359" s="17"/>
    </row>
    <row r="1360" customFormat="false" ht="14.25" hidden="false" customHeight="true" outlineLevel="0" collapsed="false">
      <c r="A1360" s="1" t="n">
        <f aca="false">+A1354+1</f>
        <v>92</v>
      </c>
      <c r="C1360" s="30" t="s">
        <v>379</v>
      </c>
    </row>
    <row r="1361" customFormat="false" ht="14.25" hidden="false" customHeight="true" outlineLevel="0" collapsed="false">
      <c r="C1361" s="9" t="s">
        <v>5</v>
      </c>
      <c r="J1361" s="20" t="n">
        <v>0</v>
      </c>
      <c r="K1361" s="20" t="n">
        <v>1793</v>
      </c>
      <c r="L1361" s="20" t="n">
        <v>1793</v>
      </c>
      <c r="M1361" s="20" t="n">
        <v>1793</v>
      </c>
      <c r="N1361" s="20" t="n">
        <v>1793</v>
      </c>
      <c r="O1361" s="20" t="n">
        <v>1793</v>
      </c>
      <c r="P1361" s="20" t="n">
        <v>1793</v>
      </c>
      <c r="Q1361" s="20" t="n">
        <v>1793</v>
      </c>
      <c r="R1361" s="20" t="n">
        <v>1793</v>
      </c>
      <c r="S1361" s="20" t="n">
        <v>1793</v>
      </c>
      <c r="T1361" s="20" t="n">
        <v>1793</v>
      </c>
      <c r="U1361" s="25" t="n">
        <v>1494.17</v>
      </c>
      <c r="V1361" s="20" t="n">
        <f aca="false">SUM(J1361:U1361)</f>
        <v>19424.17</v>
      </c>
    </row>
    <row r="1362" customFormat="false" ht="14.25" hidden="false" customHeight="true" outlineLevel="0" collapsed="false">
      <c r="C1362" s="9" t="s">
        <v>6</v>
      </c>
      <c r="J1362" s="18" t="n">
        <v>250</v>
      </c>
      <c r="V1362" s="20" t="n">
        <f aca="false">SUM(J1362:U1362)</f>
        <v>250</v>
      </c>
    </row>
    <row r="1363" customFormat="false" ht="14.25" hidden="false" customHeight="true" outlineLevel="0" collapsed="false">
      <c r="C1363" s="9" t="s">
        <v>7</v>
      </c>
      <c r="J1363" s="20" t="n">
        <v>0</v>
      </c>
      <c r="K1363" s="20" t="n">
        <v>68756.95</v>
      </c>
      <c r="L1363" s="20" t="n">
        <v>68756.95</v>
      </c>
      <c r="M1363" s="20" t="n">
        <v>68756.95</v>
      </c>
      <c r="N1363" s="20" t="n">
        <v>68756.95</v>
      </c>
      <c r="O1363" s="20" t="n">
        <v>68756.95</v>
      </c>
      <c r="P1363" s="20" t="n">
        <v>68756.95</v>
      </c>
      <c r="Q1363" s="20" t="n">
        <f aca="false">8333.33+48125</f>
        <v>56458.33</v>
      </c>
      <c r="R1363" s="20" t="n">
        <f aca="false">8333.33+48125</f>
        <v>56458.33</v>
      </c>
      <c r="S1363" s="20" t="n">
        <f aca="false">8333.33+48125</f>
        <v>56458.33</v>
      </c>
      <c r="T1363" s="20" t="n">
        <f aca="false">8333.33+48125</f>
        <v>56458.33</v>
      </c>
      <c r="U1363" s="25" t="n">
        <f aca="false">8333.33+48125</f>
        <v>56458.33</v>
      </c>
      <c r="V1363" s="20" t="n">
        <f aca="false">SUM(J1363:U1363)</f>
        <v>694833.35</v>
      </c>
    </row>
    <row r="1364" customFormat="false" ht="14.25" hidden="false" customHeight="true" outlineLevel="0" collapsed="false">
      <c r="C1364" s="12" t="s">
        <v>380</v>
      </c>
      <c r="J1364" s="21" t="n">
        <f aca="false">SUM(J1361:J1363)</f>
        <v>250</v>
      </c>
      <c r="K1364" s="21" t="n">
        <f aca="false">SUM(K1361:K1363)</f>
        <v>70549.95</v>
      </c>
      <c r="L1364" s="21" t="n">
        <f aca="false">SUM(L1361:L1363)</f>
        <v>70549.95</v>
      </c>
      <c r="M1364" s="21" t="n">
        <f aca="false">SUM(M1361:M1363)</f>
        <v>70549.95</v>
      </c>
      <c r="N1364" s="21" t="n">
        <f aca="false">SUM(N1361:N1363)</f>
        <v>70549.95</v>
      </c>
      <c r="O1364" s="21" t="n">
        <f aca="false">SUM(O1361:O1363)</f>
        <v>70549.95</v>
      </c>
      <c r="P1364" s="21" t="n">
        <f aca="false">SUM(P1361:P1363)</f>
        <v>70549.95</v>
      </c>
      <c r="Q1364" s="21" t="n">
        <f aca="false">SUM(Q1361:Q1363)</f>
        <v>58251.33</v>
      </c>
      <c r="R1364" s="21" t="n">
        <f aca="false">SUM(R1361:R1363)</f>
        <v>58251.33</v>
      </c>
      <c r="S1364" s="21" t="n">
        <f aca="false">SUM(S1361:S1363)</f>
        <v>58251.33</v>
      </c>
      <c r="T1364" s="21" t="n">
        <f aca="false">SUM(T1361:T1363)</f>
        <v>58251.33</v>
      </c>
      <c r="U1364" s="22" t="n">
        <f aca="false">SUM(U1361:U1363)</f>
        <v>57952.5</v>
      </c>
      <c r="V1364" s="21" t="n">
        <f aca="false">SUM(V1361:V1363)</f>
        <v>714507.52</v>
      </c>
    </row>
    <row r="1365" customFormat="false" ht="14.25" hidden="false" customHeight="true" outlineLevel="0" collapsed="false">
      <c r="C1365" s="17"/>
    </row>
    <row r="1366" customFormat="false" ht="14.25" hidden="false" customHeight="true" outlineLevel="0" collapsed="false">
      <c r="A1366" s="1" t="n">
        <f aca="false">+A1360+1</f>
        <v>93</v>
      </c>
      <c r="C1366" s="30" t="s">
        <v>381</v>
      </c>
    </row>
    <row r="1367" customFormat="false" ht="14.25" hidden="false" customHeight="true" outlineLevel="0" collapsed="false">
      <c r="C1367" s="9" t="s">
        <v>5</v>
      </c>
      <c r="J1367" s="20" t="n">
        <v>699.58</v>
      </c>
      <c r="K1367" s="20" t="n">
        <v>699.58</v>
      </c>
      <c r="L1367" s="20" t="n">
        <v>699.58</v>
      </c>
      <c r="M1367" s="20" t="n">
        <v>699.58</v>
      </c>
      <c r="N1367" s="20" t="n">
        <v>699.58</v>
      </c>
      <c r="O1367" s="20" t="n">
        <v>699.58</v>
      </c>
      <c r="P1367" s="20" t="n">
        <v>699.58</v>
      </c>
      <c r="Q1367" s="20" t="n">
        <v>699.58</v>
      </c>
      <c r="R1367" s="20" t="n">
        <v>699.58</v>
      </c>
      <c r="S1367" s="20" t="n">
        <v>699.58</v>
      </c>
      <c r="T1367" s="20" t="n">
        <v>699.58</v>
      </c>
      <c r="U1367" s="25" t="n">
        <v>699.58</v>
      </c>
      <c r="V1367" s="20" t="n">
        <f aca="false">SUM(J1367:U1367)</f>
        <v>8394.96</v>
      </c>
    </row>
    <row r="1368" customFormat="false" ht="14.25" hidden="false" customHeight="true" outlineLevel="0" collapsed="false">
      <c r="C1368" s="9" t="s">
        <v>6</v>
      </c>
      <c r="J1368" s="18" t="n">
        <v>250</v>
      </c>
      <c r="V1368" s="20" t="n">
        <f aca="false">SUM(J1368:U1368)</f>
        <v>250</v>
      </c>
    </row>
    <row r="1369" customFormat="false" ht="14.25" hidden="false" customHeight="true" outlineLevel="0" collapsed="false">
      <c r="C1369" s="9" t="s">
        <v>7</v>
      </c>
      <c r="J1369" s="20" t="n">
        <v>35429.17</v>
      </c>
      <c r="K1369" s="20" t="n">
        <v>35429.17</v>
      </c>
      <c r="L1369" s="20" t="n">
        <v>35429.17</v>
      </c>
      <c r="M1369" s="20" t="n">
        <v>35429.17</v>
      </c>
      <c r="N1369" s="20" t="n">
        <v>35429.17</v>
      </c>
      <c r="O1369" s="20" t="n">
        <v>35429.17</v>
      </c>
      <c r="P1369" s="20" t="n">
        <v>35429.17</v>
      </c>
      <c r="Q1369" s="20" t="n">
        <v>35429.17</v>
      </c>
      <c r="R1369" s="20" t="n">
        <v>35429.17</v>
      </c>
      <c r="S1369" s="20" t="n">
        <v>35429.17</v>
      </c>
      <c r="T1369" s="20" t="n">
        <v>35429.17</v>
      </c>
      <c r="U1369" s="25" t="n">
        <v>35429.13</v>
      </c>
      <c r="V1369" s="20" t="n">
        <f aca="false">SUM(J1369:U1369)</f>
        <v>425150</v>
      </c>
    </row>
    <row r="1370" customFormat="false" ht="14.25" hidden="false" customHeight="true" outlineLevel="0" collapsed="false">
      <c r="C1370" s="12" t="s">
        <v>132</v>
      </c>
      <c r="J1370" s="21" t="n">
        <f aca="false">SUM(J1367:J1369)</f>
        <v>36378.75</v>
      </c>
      <c r="K1370" s="21" t="n">
        <f aca="false">SUM(K1367:K1369)</f>
        <v>36128.75</v>
      </c>
      <c r="L1370" s="21" t="n">
        <f aca="false">SUM(L1367:L1369)</f>
        <v>36128.75</v>
      </c>
      <c r="M1370" s="21" t="n">
        <f aca="false">SUM(M1367:M1369)</f>
        <v>36128.75</v>
      </c>
      <c r="N1370" s="21" t="n">
        <f aca="false">SUM(N1367:N1369)</f>
        <v>36128.75</v>
      </c>
      <c r="O1370" s="21" t="n">
        <f aca="false">SUM(O1367:O1369)</f>
        <v>36128.75</v>
      </c>
      <c r="P1370" s="21" t="n">
        <f aca="false">SUM(P1367:P1369)</f>
        <v>36128.75</v>
      </c>
      <c r="Q1370" s="21" t="n">
        <f aca="false">SUM(Q1367:Q1369)</f>
        <v>36128.75</v>
      </c>
      <c r="R1370" s="21" t="n">
        <f aca="false">SUM(R1367:R1369)</f>
        <v>36128.75</v>
      </c>
      <c r="S1370" s="21" t="n">
        <f aca="false">SUM(S1367:S1369)</f>
        <v>36128.75</v>
      </c>
      <c r="T1370" s="21" t="n">
        <f aca="false">SUM(T1367:T1369)</f>
        <v>36128.75</v>
      </c>
      <c r="U1370" s="22" t="n">
        <f aca="false">SUM(U1367:U1369)</f>
        <v>36128.71</v>
      </c>
      <c r="V1370" s="21" t="n">
        <f aca="false">SUM(V1367:V1369)</f>
        <v>433794.96</v>
      </c>
    </row>
    <row r="1371" customFormat="false" ht="14.25" hidden="false" customHeight="true" outlineLevel="0" collapsed="false">
      <c r="C1371" s="17"/>
    </row>
    <row r="1372" customFormat="false" ht="14.25" hidden="false" customHeight="true" outlineLevel="0" collapsed="false">
      <c r="A1372" s="1" t="n">
        <f aca="false">+A1366+1</f>
        <v>94</v>
      </c>
      <c r="C1372" s="30" t="s">
        <v>382</v>
      </c>
    </row>
    <row r="1373" customFormat="false" ht="14.25" hidden="false" customHeight="true" outlineLevel="0" collapsed="false">
      <c r="C1373" s="9" t="s">
        <v>5</v>
      </c>
      <c r="J1373" s="20" t="n">
        <v>0</v>
      </c>
      <c r="K1373" s="20" t="n">
        <v>0</v>
      </c>
      <c r="L1373" s="20" t="n">
        <v>0</v>
      </c>
      <c r="M1373" s="20" t="n">
        <v>0</v>
      </c>
      <c r="N1373" s="20" t="n">
        <v>0</v>
      </c>
      <c r="O1373" s="20" t="n">
        <v>0</v>
      </c>
      <c r="P1373" s="20" t="n">
        <v>0</v>
      </c>
      <c r="Q1373" s="20" t="n">
        <v>0</v>
      </c>
      <c r="R1373" s="20" t="n">
        <v>0</v>
      </c>
      <c r="S1373" s="20" t="n">
        <v>0</v>
      </c>
      <c r="T1373" s="20" t="n">
        <v>0</v>
      </c>
      <c r="U1373" s="25" t="n">
        <v>0</v>
      </c>
      <c r="V1373" s="20" t="n">
        <f aca="false">SUM(J1373:U1373)</f>
        <v>0</v>
      </c>
    </row>
    <row r="1374" customFormat="false" ht="14.25" hidden="false" customHeight="true" outlineLevel="0" collapsed="false">
      <c r="C1374" s="9" t="s">
        <v>6</v>
      </c>
      <c r="J1374" s="18"/>
      <c r="K1374" s="18" t="n">
        <v>229.17</v>
      </c>
      <c r="V1374" s="20" t="n">
        <f aca="false">SUM(J1374:U1374)</f>
        <v>229.17</v>
      </c>
    </row>
    <row r="1375" customFormat="false" ht="14.25" hidden="false" customHeight="true" outlineLevel="0" collapsed="false">
      <c r="C1375" s="9" t="s">
        <v>7</v>
      </c>
      <c r="J1375" s="20" t="n">
        <v>0</v>
      </c>
      <c r="K1375" s="20" t="n">
        <v>105949.49</v>
      </c>
      <c r="L1375" s="20" t="n">
        <v>105949.49</v>
      </c>
      <c r="M1375" s="20" t="n">
        <v>105949.49</v>
      </c>
      <c r="N1375" s="20" t="n">
        <v>105949.46</v>
      </c>
      <c r="O1375" s="20" t="n">
        <v>93484.84</v>
      </c>
      <c r="P1375" s="20" t="n">
        <v>93484.84</v>
      </c>
      <c r="Q1375" s="20" t="n">
        <v>93484.84</v>
      </c>
      <c r="R1375" s="20" t="n">
        <v>93484.84</v>
      </c>
      <c r="S1375" s="20" t="n">
        <v>93484.84</v>
      </c>
      <c r="T1375" s="20" t="n">
        <v>93484.82</v>
      </c>
      <c r="U1375" s="25" t="n">
        <v>93484.84</v>
      </c>
      <c r="V1375" s="20" t="n">
        <f aca="false">SUM(J1375:U1375)</f>
        <v>1078191.79</v>
      </c>
    </row>
    <row r="1376" customFormat="false" ht="14.25" hidden="false" customHeight="true" outlineLevel="0" collapsed="false">
      <c r="C1376" s="12" t="s">
        <v>383</v>
      </c>
      <c r="J1376" s="21" t="n">
        <f aca="false">SUM(J1373:J1375)</f>
        <v>0</v>
      </c>
      <c r="K1376" s="21" t="n">
        <f aca="false">SUM(K1373:K1375)</f>
        <v>106178.66</v>
      </c>
      <c r="L1376" s="21" t="n">
        <f aca="false">SUM(L1373:L1375)</f>
        <v>105949.49</v>
      </c>
      <c r="M1376" s="21" t="n">
        <f aca="false">SUM(M1373:M1375)</f>
        <v>105949.49</v>
      </c>
      <c r="N1376" s="21" t="n">
        <f aca="false">SUM(N1373:N1375)</f>
        <v>105949.46</v>
      </c>
      <c r="O1376" s="21" t="n">
        <f aca="false">SUM(O1373:O1375)</f>
        <v>93484.84</v>
      </c>
      <c r="P1376" s="21" t="n">
        <f aca="false">SUM(P1373:P1375)</f>
        <v>93484.84</v>
      </c>
      <c r="Q1376" s="21" t="n">
        <f aca="false">SUM(Q1373:Q1375)</f>
        <v>93484.84</v>
      </c>
      <c r="R1376" s="21" t="n">
        <f aca="false">SUM(R1373:R1375)</f>
        <v>93484.84</v>
      </c>
      <c r="S1376" s="21" t="n">
        <f aca="false">SUM(S1373:S1375)</f>
        <v>93484.84</v>
      </c>
      <c r="T1376" s="21" t="n">
        <f aca="false">SUM(T1373:T1375)</f>
        <v>93484.82</v>
      </c>
      <c r="U1376" s="22" t="n">
        <f aca="false">SUM(U1373:U1375)</f>
        <v>93484.84</v>
      </c>
      <c r="V1376" s="21" t="n">
        <f aca="false">SUM(V1373:V1375)</f>
        <v>1078420.96</v>
      </c>
    </row>
    <row r="1377" customFormat="false" ht="14.25" hidden="false" customHeight="true" outlineLevel="0" collapsed="false">
      <c r="C1377" s="17"/>
      <c r="J1377" s="37"/>
      <c r="K1377" s="37"/>
      <c r="L1377" s="37"/>
      <c r="M1377" s="37"/>
      <c r="N1377" s="37"/>
      <c r="O1377" s="37"/>
      <c r="P1377" s="37"/>
      <c r="Q1377" s="37"/>
      <c r="R1377" s="37"/>
      <c r="S1377" s="37"/>
      <c r="T1377" s="37"/>
      <c r="U1377" s="38"/>
      <c r="V1377" s="37"/>
    </row>
    <row r="1378" customFormat="false" ht="14.25" hidden="false" customHeight="true" outlineLevel="0" collapsed="false">
      <c r="A1378" s="1" t="n">
        <f aca="false">+A1372+1</f>
        <v>95</v>
      </c>
      <c r="C1378" s="30" t="s">
        <v>384</v>
      </c>
    </row>
    <row r="1379" customFormat="false" ht="14.25" hidden="false" customHeight="true" outlineLevel="0" collapsed="false">
      <c r="C1379" s="9" t="s">
        <v>5</v>
      </c>
      <c r="J1379" s="20" t="n">
        <v>0</v>
      </c>
      <c r="K1379" s="20" t="n">
        <v>0</v>
      </c>
      <c r="L1379" s="20" t="n">
        <v>0</v>
      </c>
      <c r="M1379" s="20" t="n">
        <v>0</v>
      </c>
      <c r="N1379" s="20" t="n">
        <v>0</v>
      </c>
      <c r="O1379" s="20" t="n">
        <v>0</v>
      </c>
      <c r="P1379" s="20" t="n">
        <v>0</v>
      </c>
      <c r="Q1379" s="20" t="n">
        <v>0</v>
      </c>
      <c r="R1379" s="20" t="n">
        <v>0</v>
      </c>
      <c r="S1379" s="20" t="n">
        <v>0</v>
      </c>
      <c r="T1379" s="20" t="n">
        <v>0</v>
      </c>
      <c r="U1379" s="25" t="n">
        <v>0</v>
      </c>
      <c r="V1379" s="20" t="n">
        <f aca="false">SUM(J1379:U1379)</f>
        <v>0</v>
      </c>
    </row>
    <row r="1380" customFormat="false" ht="14.25" hidden="false" customHeight="true" outlineLevel="0" collapsed="false">
      <c r="C1380" s="9" t="s">
        <v>6</v>
      </c>
      <c r="J1380" s="18"/>
      <c r="K1380" s="18"/>
      <c r="M1380" s="18"/>
      <c r="V1380" s="20" t="n">
        <f aca="false">SUM(J1380:U1380)</f>
        <v>0</v>
      </c>
    </row>
    <row r="1381" customFormat="false" ht="14.25" hidden="false" customHeight="true" outlineLevel="0" collapsed="false">
      <c r="C1381" s="9" t="s">
        <v>7</v>
      </c>
      <c r="J1381" s="20" t="n">
        <v>0</v>
      </c>
      <c r="K1381" s="20" t="n">
        <v>0</v>
      </c>
      <c r="L1381" s="20" t="n">
        <v>0</v>
      </c>
      <c r="M1381" s="20" t="n">
        <v>0</v>
      </c>
      <c r="N1381" s="20" t="n">
        <v>0</v>
      </c>
      <c r="O1381" s="20" t="n">
        <v>0</v>
      </c>
      <c r="P1381" s="20" t="n">
        <v>0</v>
      </c>
      <c r="Q1381" s="20" t="n">
        <v>0</v>
      </c>
      <c r="R1381" s="20" t="n">
        <v>0</v>
      </c>
      <c r="S1381" s="20" t="n">
        <v>0</v>
      </c>
      <c r="T1381" s="20" t="n">
        <v>0</v>
      </c>
      <c r="U1381" s="25" t="n">
        <v>0</v>
      </c>
      <c r="V1381" s="20" t="n">
        <f aca="false">SUM(J1381:U1381)</f>
        <v>0</v>
      </c>
    </row>
    <row r="1382" customFormat="false" ht="14.25" hidden="false" customHeight="true" outlineLevel="0" collapsed="false">
      <c r="C1382" s="12" t="s">
        <v>320</v>
      </c>
      <c r="J1382" s="21" t="n">
        <f aca="false">SUM(J1379:J1381)</f>
        <v>0</v>
      </c>
      <c r="K1382" s="21" t="n">
        <f aca="false">SUM(K1379:K1381)</f>
        <v>0</v>
      </c>
      <c r="L1382" s="21" t="n">
        <f aca="false">SUM(L1379:L1381)</f>
        <v>0</v>
      </c>
      <c r="M1382" s="21" t="n">
        <f aca="false">SUM(M1379:M1381)</f>
        <v>0</v>
      </c>
      <c r="N1382" s="21" t="n">
        <f aca="false">SUM(N1379:N1381)</f>
        <v>0</v>
      </c>
      <c r="O1382" s="21" t="n">
        <f aca="false">SUM(O1379:O1381)</f>
        <v>0</v>
      </c>
      <c r="P1382" s="21" t="n">
        <f aca="false">SUM(P1379:P1381)</f>
        <v>0</v>
      </c>
      <c r="Q1382" s="21" t="n">
        <f aca="false">SUM(Q1379:Q1381)</f>
        <v>0</v>
      </c>
      <c r="R1382" s="21" t="n">
        <f aca="false">SUM(R1379:R1381)</f>
        <v>0</v>
      </c>
      <c r="S1382" s="21" t="n">
        <f aca="false">SUM(S1379:S1381)</f>
        <v>0</v>
      </c>
      <c r="T1382" s="21" t="n">
        <f aca="false">SUM(T1379:T1381)</f>
        <v>0</v>
      </c>
      <c r="U1382" s="22" t="n">
        <f aca="false">SUM(U1379:U1381)</f>
        <v>0</v>
      </c>
      <c r="V1382" s="21" t="n">
        <f aca="false">SUM(V1379:V1381)</f>
        <v>0</v>
      </c>
    </row>
    <row r="1383" customFormat="false" ht="14.25" hidden="false" customHeight="true" outlineLevel="0" collapsed="false">
      <c r="C1383" s="17"/>
      <c r="J1383" s="37"/>
      <c r="K1383" s="37"/>
      <c r="L1383" s="37"/>
      <c r="M1383" s="37"/>
      <c r="N1383" s="37"/>
      <c r="O1383" s="37"/>
      <c r="P1383" s="37"/>
      <c r="Q1383" s="37"/>
      <c r="R1383" s="37"/>
      <c r="S1383" s="37"/>
      <c r="T1383" s="37"/>
      <c r="U1383" s="38"/>
      <c r="V1383" s="37"/>
    </row>
    <row r="1384" customFormat="false" ht="14.25" hidden="false" customHeight="true" outlineLevel="0" collapsed="false">
      <c r="A1384" s="1" t="n">
        <f aca="false">+A1378+1</f>
        <v>96</v>
      </c>
      <c r="C1384" s="30" t="s">
        <v>385</v>
      </c>
    </row>
    <row r="1385" customFormat="false" ht="14.25" hidden="false" customHeight="true" outlineLevel="0" collapsed="false">
      <c r="C1385" s="9" t="s">
        <v>5</v>
      </c>
      <c r="J1385" s="20" t="n">
        <v>0</v>
      </c>
      <c r="K1385" s="20" t="n">
        <v>0</v>
      </c>
      <c r="L1385" s="20" t="n">
        <v>0</v>
      </c>
      <c r="M1385" s="20" t="n">
        <v>634.58</v>
      </c>
      <c r="N1385" s="20" t="n">
        <v>634.58</v>
      </c>
      <c r="O1385" s="20" t="n">
        <v>634.58</v>
      </c>
      <c r="P1385" s="20" t="n">
        <v>634.58</v>
      </c>
      <c r="Q1385" s="20" t="n">
        <v>634.58</v>
      </c>
      <c r="R1385" s="20" t="n">
        <v>634.58</v>
      </c>
      <c r="S1385" s="20" t="n">
        <v>634.58</v>
      </c>
      <c r="T1385" s="20" t="n">
        <v>634.58</v>
      </c>
      <c r="U1385" s="25" t="n">
        <v>634.58</v>
      </c>
      <c r="V1385" s="20" t="n">
        <f aca="false">SUM(J1385:U1385)</f>
        <v>5711.22</v>
      </c>
    </row>
    <row r="1386" customFormat="false" ht="14.25" hidden="false" customHeight="true" outlineLevel="0" collapsed="false">
      <c r="C1386" s="9" t="s">
        <v>6</v>
      </c>
      <c r="J1386" s="18"/>
      <c r="K1386" s="18"/>
      <c r="M1386" s="18" t="n">
        <v>187.5</v>
      </c>
      <c r="V1386" s="20" t="n">
        <f aca="false">SUM(J1386:U1386)</f>
        <v>187.5</v>
      </c>
    </row>
    <row r="1387" customFormat="false" ht="14.25" hidden="false" customHeight="true" outlineLevel="0" collapsed="false">
      <c r="C1387" s="9" t="s">
        <v>7</v>
      </c>
      <c r="J1387" s="20" t="n">
        <v>0</v>
      </c>
      <c r="K1387" s="20" t="n">
        <v>0</v>
      </c>
      <c r="L1387" s="20" t="n">
        <v>0</v>
      </c>
      <c r="M1387" s="20" t="n">
        <f aca="false">12222.22+21008.29</f>
        <v>33230.51</v>
      </c>
      <c r="N1387" s="20" t="n">
        <f aca="false">12222.22+21008.29</f>
        <v>33230.51</v>
      </c>
      <c r="O1387" s="20" t="n">
        <f aca="false">12222.22+21008.28</f>
        <v>33230.5</v>
      </c>
      <c r="P1387" s="20" t="n">
        <f aca="false">12222.22+21985.42</f>
        <v>34207.64</v>
      </c>
      <c r="Q1387" s="20" t="n">
        <f aca="false">12222.22+21985.42</f>
        <v>34207.64</v>
      </c>
      <c r="R1387" s="20" t="n">
        <f aca="false">12222.22+21985.42</f>
        <v>34207.64</v>
      </c>
      <c r="S1387" s="20" t="n">
        <f aca="false">12222.22+21985.42</f>
        <v>34207.64</v>
      </c>
      <c r="T1387" s="20" t="n">
        <f aca="false">12222.22+21985.42</f>
        <v>34207.64</v>
      </c>
      <c r="U1387" s="25" t="n">
        <f aca="false">12222.24+21985.4</f>
        <v>34207.64</v>
      </c>
      <c r="V1387" s="20" t="n">
        <f aca="false">SUM(J1387:U1387)</f>
        <v>304937.36</v>
      </c>
    </row>
    <row r="1388" customFormat="false" ht="14.25" hidden="false" customHeight="true" outlineLevel="0" collapsed="false">
      <c r="C1388" s="12" t="s">
        <v>160</v>
      </c>
      <c r="J1388" s="21" t="n">
        <f aca="false">SUM(J1385:J1387)</f>
        <v>0</v>
      </c>
      <c r="K1388" s="21" t="n">
        <f aca="false">SUM(K1385:K1387)</f>
        <v>0</v>
      </c>
      <c r="L1388" s="21" t="n">
        <f aca="false">SUM(L1385:L1387)</f>
        <v>0</v>
      </c>
      <c r="M1388" s="21" t="n">
        <f aca="false">SUM(M1385:M1387)</f>
        <v>34052.59</v>
      </c>
      <c r="N1388" s="21" t="n">
        <f aca="false">SUM(N1385:N1387)</f>
        <v>33865.09</v>
      </c>
      <c r="O1388" s="21" t="n">
        <f aca="false">SUM(O1385:O1387)</f>
        <v>33865.08</v>
      </c>
      <c r="P1388" s="21" t="n">
        <f aca="false">SUM(P1385:P1387)</f>
        <v>34842.22</v>
      </c>
      <c r="Q1388" s="21" t="n">
        <f aca="false">SUM(Q1385:Q1387)</f>
        <v>34842.22</v>
      </c>
      <c r="R1388" s="21" t="n">
        <f aca="false">SUM(R1385:R1387)</f>
        <v>34842.22</v>
      </c>
      <c r="S1388" s="21" t="n">
        <f aca="false">SUM(S1385:S1387)</f>
        <v>34842.22</v>
      </c>
      <c r="T1388" s="21" t="n">
        <f aca="false">SUM(T1385:T1387)</f>
        <v>34842.22</v>
      </c>
      <c r="U1388" s="22" t="n">
        <f aca="false">SUM(U1385:U1387)</f>
        <v>34842.22</v>
      </c>
      <c r="V1388" s="21" t="n">
        <f aca="false">SUM(V1385:V1387)</f>
        <v>310836.08</v>
      </c>
    </row>
    <row r="1389" customFormat="false" ht="14.25" hidden="false" customHeight="true" outlineLevel="0" collapsed="false">
      <c r="C1389" s="17"/>
      <c r="J1389" s="37"/>
      <c r="K1389" s="37"/>
      <c r="L1389" s="37"/>
      <c r="M1389" s="37"/>
      <c r="N1389" s="37"/>
      <c r="O1389" s="37"/>
      <c r="P1389" s="37"/>
      <c r="Q1389" s="37"/>
      <c r="R1389" s="37"/>
      <c r="S1389" s="37"/>
      <c r="T1389" s="37"/>
      <c r="U1389" s="38"/>
      <c r="V1389" s="37"/>
    </row>
    <row r="1390" customFormat="false" ht="14.25" hidden="false" customHeight="true" outlineLevel="0" collapsed="false">
      <c r="A1390" s="1" t="n">
        <f aca="false">+A1384+1</f>
        <v>97</v>
      </c>
      <c r="C1390" s="30" t="s">
        <v>386</v>
      </c>
    </row>
    <row r="1391" customFormat="false" ht="14.25" hidden="false" customHeight="true" outlineLevel="0" collapsed="false">
      <c r="C1391" s="9" t="s">
        <v>5</v>
      </c>
      <c r="J1391" s="20" t="n">
        <v>0</v>
      </c>
      <c r="K1391" s="20" t="n">
        <v>0</v>
      </c>
      <c r="L1391" s="20" t="n">
        <v>0</v>
      </c>
      <c r="M1391" s="20" t="n">
        <v>0</v>
      </c>
      <c r="N1391" s="20" t="n">
        <v>2665</v>
      </c>
      <c r="O1391" s="20" t="n">
        <v>2665</v>
      </c>
      <c r="P1391" s="20" t="n">
        <v>2665</v>
      </c>
      <c r="Q1391" s="20" t="n">
        <v>2665</v>
      </c>
      <c r="R1391" s="20" t="n">
        <v>2665</v>
      </c>
      <c r="S1391" s="20" t="n">
        <v>2665</v>
      </c>
      <c r="T1391" s="20" t="n">
        <v>2665</v>
      </c>
      <c r="U1391" s="25" t="n">
        <v>2665</v>
      </c>
      <c r="V1391" s="20" t="n">
        <f aca="false">SUM(J1391:U1391)</f>
        <v>21320</v>
      </c>
    </row>
    <row r="1392" customFormat="false" ht="14.25" hidden="false" customHeight="true" outlineLevel="0" collapsed="false">
      <c r="C1392" s="9" t="s">
        <v>6</v>
      </c>
      <c r="J1392" s="18"/>
      <c r="K1392" s="18"/>
      <c r="N1392" s="18" t="n">
        <v>166.67</v>
      </c>
      <c r="V1392" s="20" t="n">
        <f aca="false">SUM(J1392:U1392)</f>
        <v>166.67</v>
      </c>
    </row>
    <row r="1393" customFormat="false" ht="14.25" hidden="false" customHeight="true" outlineLevel="0" collapsed="false">
      <c r="C1393" s="9" t="s">
        <v>7</v>
      </c>
      <c r="J1393" s="20" t="n">
        <v>0</v>
      </c>
      <c r="K1393" s="20" t="n">
        <v>0</v>
      </c>
      <c r="L1393" s="20" t="n">
        <v>0</v>
      </c>
      <c r="M1393" s="20" t="n">
        <v>0</v>
      </c>
      <c r="N1393" s="20" t="n">
        <f aca="false">75000+189274.05</f>
        <v>264274.05</v>
      </c>
      <c r="O1393" s="20" t="n">
        <f aca="false">64583.33+80951.88</f>
        <v>145535.21</v>
      </c>
      <c r="P1393" s="20" t="n">
        <f aca="false">64583.33+80951.88</f>
        <v>145535.21</v>
      </c>
      <c r="Q1393" s="20" t="n">
        <f aca="false">64583.33+80951.88</f>
        <v>145535.21</v>
      </c>
      <c r="R1393" s="20" t="n">
        <f aca="false">64583.33+80951.88</f>
        <v>145535.21</v>
      </c>
      <c r="S1393" s="20" t="n">
        <f aca="false">64583.33+80951.88</f>
        <v>145535.21</v>
      </c>
      <c r="T1393" s="20" t="n">
        <f aca="false">64583.33+80951.88</f>
        <v>145535.21</v>
      </c>
      <c r="U1393" s="25" t="n">
        <f aca="false">64583.33+80951.88</f>
        <v>145535.21</v>
      </c>
      <c r="V1393" s="20" t="n">
        <f aca="false">SUM(J1393:U1393)</f>
        <v>1283020.52</v>
      </c>
    </row>
    <row r="1394" customFormat="false" ht="14.25" hidden="false" customHeight="true" outlineLevel="0" collapsed="false">
      <c r="C1394" s="12" t="s">
        <v>71</v>
      </c>
      <c r="J1394" s="21" t="n">
        <f aca="false">SUM(J1391:J1393)</f>
        <v>0</v>
      </c>
      <c r="K1394" s="21" t="n">
        <f aca="false">SUM(K1391:K1393)</f>
        <v>0</v>
      </c>
      <c r="L1394" s="21" t="n">
        <f aca="false">SUM(L1391:L1393)</f>
        <v>0</v>
      </c>
      <c r="M1394" s="21" t="n">
        <f aca="false">SUM(M1391:M1393)</f>
        <v>0</v>
      </c>
      <c r="N1394" s="21" t="n">
        <f aca="false">SUM(N1391:N1393)</f>
        <v>267105.72</v>
      </c>
      <c r="O1394" s="21" t="n">
        <f aca="false">SUM(O1391:O1393)</f>
        <v>148200.21</v>
      </c>
      <c r="P1394" s="21" t="n">
        <f aca="false">SUM(P1391:P1393)</f>
        <v>148200.21</v>
      </c>
      <c r="Q1394" s="21" t="n">
        <f aca="false">SUM(Q1391:Q1393)</f>
        <v>148200.21</v>
      </c>
      <c r="R1394" s="21" t="n">
        <f aca="false">SUM(R1391:R1393)</f>
        <v>148200.21</v>
      </c>
      <c r="S1394" s="21" t="n">
        <f aca="false">SUM(S1391:S1393)</f>
        <v>148200.21</v>
      </c>
      <c r="T1394" s="21" t="n">
        <f aca="false">SUM(T1391:T1393)</f>
        <v>148200.21</v>
      </c>
      <c r="U1394" s="22" t="n">
        <f aca="false">SUM(U1391:U1393)</f>
        <v>148200.21</v>
      </c>
      <c r="V1394" s="21" t="n">
        <f aca="false">SUM(V1391:V1393)</f>
        <v>1304507.19</v>
      </c>
    </row>
    <row r="1395" customFormat="false" ht="14.25" hidden="false" customHeight="true" outlineLevel="0" collapsed="false">
      <c r="C1395" s="17"/>
      <c r="J1395" s="37"/>
      <c r="K1395" s="37"/>
      <c r="L1395" s="37"/>
      <c r="M1395" s="37"/>
      <c r="N1395" s="37"/>
      <c r="O1395" s="37"/>
      <c r="P1395" s="37"/>
      <c r="Q1395" s="37"/>
      <c r="R1395" s="37"/>
      <c r="S1395" s="37"/>
      <c r="T1395" s="37"/>
      <c r="U1395" s="38"/>
      <c r="V1395" s="37"/>
    </row>
    <row r="1396" customFormat="false" ht="14.25" hidden="false" customHeight="true" outlineLevel="0" collapsed="false">
      <c r="A1396" s="1" t="n">
        <f aca="false">+A1390+1</f>
        <v>98</v>
      </c>
      <c r="C1396" s="30" t="s">
        <v>387</v>
      </c>
    </row>
    <row r="1397" customFormat="false" ht="14.25" hidden="false" customHeight="true" outlineLevel="0" collapsed="false">
      <c r="C1397" s="9" t="s">
        <v>5</v>
      </c>
      <c r="J1397" s="20" t="n">
        <v>0</v>
      </c>
      <c r="K1397" s="20" t="n">
        <v>0</v>
      </c>
      <c r="L1397" s="20" t="n">
        <v>0</v>
      </c>
      <c r="M1397" s="20" t="n">
        <v>0</v>
      </c>
      <c r="N1397" s="20" t="n">
        <v>1491.5</v>
      </c>
      <c r="O1397" s="20" t="n">
        <v>1491.5</v>
      </c>
      <c r="P1397" s="20" t="n">
        <v>1491.5</v>
      </c>
      <c r="Q1397" s="20" t="n">
        <v>1491.5</v>
      </c>
      <c r="R1397" s="20" t="n">
        <v>1491.5</v>
      </c>
      <c r="S1397" s="20" t="n">
        <v>1491.5</v>
      </c>
      <c r="T1397" s="20" t="n">
        <v>1491.5</v>
      </c>
      <c r="U1397" s="25" t="n">
        <v>1491.5</v>
      </c>
      <c r="V1397" s="20" t="n">
        <f aca="false">SUM(J1397:U1397)</f>
        <v>11932</v>
      </c>
    </row>
    <row r="1398" customFormat="false" ht="14.25" hidden="false" customHeight="true" outlineLevel="0" collapsed="false">
      <c r="C1398" s="9" t="s">
        <v>6</v>
      </c>
      <c r="J1398" s="18"/>
      <c r="K1398" s="18"/>
      <c r="N1398" s="18" t="n">
        <v>166.67</v>
      </c>
      <c r="V1398" s="20" t="n">
        <f aca="false">SUM(J1398:U1398)</f>
        <v>166.67</v>
      </c>
    </row>
    <row r="1399" customFormat="false" ht="14.25" hidden="false" customHeight="true" outlineLevel="0" collapsed="false">
      <c r="C1399" s="9" t="s">
        <v>7</v>
      </c>
      <c r="J1399" s="20" t="n">
        <v>0</v>
      </c>
      <c r="K1399" s="20" t="n">
        <v>0</v>
      </c>
      <c r="L1399" s="20" t="n">
        <v>0</v>
      </c>
      <c r="M1399" s="20" t="n">
        <v>0</v>
      </c>
      <c r="N1399" s="20" t="n">
        <f aca="false">36500+61968.89</f>
        <v>98468.89</v>
      </c>
      <c r="O1399" s="20" t="n">
        <f aca="false">36500+61968.89</f>
        <v>98468.89</v>
      </c>
      <c r="P1399" s="20" t="n">
        <f aca="false">36500+61968.89</f>
        <v>98468.89</v>
      </c>
      <c r="Q1399" s="20" t="n">
        <f aca="false">36500+61968.89</f>
        <v>98468.89</v>
      </c>
      <c r="R1399" s="20" t="n">
        <f aca="false">36500+50933.34</f>
        <v>87433.34</v>
      </c>
      <c r="S1399" s="20" t="n">
        <f aca="false">36500+50933.34</f>
        <v>87433.34</v>
      </c>
      <c r="T1399" s="20" t="n">
        <f aca="false">36500+50933.34</f>
        <v>87433.34</v>
      </c>
      <c r="U1399" s="25" t="n">
        <f aca="false">36500+50933.34</f>
        <v>87433.34</v>
      </c>
      <c r="V1399" s="20" t="n">
        <f aca="false">SUM(J1399:U1399)</f>
        <v>743608.92</v>
      </c>
    </row>
    <row r="1400" customFormat="false" ht="14.45" hidden="false" customHeight="true" outlineLevel="0" collapsed="false">
      <c r="C1400" s="12" t="s">
        <v>94</v>
      </c>
      <c r="J1400" s="21" t="n">
        <f aca="false">SUM(J1397:J1399)</f>
        <v>0</v>
      </c>
      <c r="K1400" s="21" t="n">
        <f aca="false">SUM(K1397:K1399)</f>
        <v>0</v>
      </c>
      <c r="L1400" s="21" t="n">
        <f aca="false">SUM(L1397:L1399)</f>
        <v>0</v>
      </c>
      <c r="M1400" s="21" t="n">
        <f aca="false">SUM(M1397:M1399)</f>
        <v>0</v>
      </c>
      <c r="N1400" s="21" t="n">
        <f aca="false">SUM(N1397:N1399)</f>
        <v>100127.06</v>
      </c>
      <c r="O1400" s="21" t="n">
        <f aca="false">SUM(O1397:O1399)</f>
        <v>99960.39</v>
      </c>
      <c r="P1400" s="21" t="n">
        <f aca="false">SUM(P1397:P1399)</f>
        <v>99960.39</v>
      </c>
      <c r="Q1400" s="21" t="n">
        <f aca="false">SUM(Q1397:Q1399)</f>
        <v>99960.39</v>
      </c>
      <c r="R1400" s="21" t="n">
        <f aca="false">SUM(R1397:R1399)</f>
        <v>88924.84</v>
      </c>
      <c r="S1400" s="21" t="n">
        <f aca="false">SUM(S1397:S1399)</f>
        <v>88924.84</v>
      </c>
      <c r="T1400" s="21" t="n">
        <f aca="false">SUM(T1397:T1399)</f>
        <v>88924.84</v>
      </c>
      <c r="U1400" s="22" t="n">
        <f aca="false">SUM(U1397:U1399)</f>
        <v>88924.84</v>
      </c>
      <c r="V1400" s="21" t="n">
        <f aca="false">SUM(V1397:V1399)</f>
        <v>755707.59</v>
      </c>
    </row>
    <row r="1401" customFormat="false" ht="14.45" hidden="false" customHeight="true" outlineLevel="0" collapsed="false">
      <c r="C1401" s="17"/>
      <c r="J1401" s="37"/>
      <c r="K1401" s="37"/>
      <c r="L1401" s="37"/>
      <c r="M1401" s="37"/>
      <c r="N1401" s="37"/>
      <c r="O1401" s="37"/>
      <c r="P1401" s="37"/>
      <c r="Q1401" s="37"/>
      <c r="R1401" s="37"/>
      <c r="S1401" s="37"/>
      <c r="T1401" s="37"/>
      <c r="U1401" s="38"/>
      <c r="V1401" s="37"/>
    </row>
    <row r="1402" customFormat="false" ht="14.45" hidden="false" customHeight="true" outlineLevel="0" collapsed="false">
      <c r="A1402" s="1" t="n">
        <f aca="false">+A1396+1</f>
        <v>99</v>
      </c>
      <c r="C1402" s="30" t="s">
        <v>388</v>
      </c>
    </row>
    <row r="1403" customFormat="false" ht="14.45" hidden="false" customHeight="true" outlineLevel="0" collapsed="false">
      <c r="C1403" s="9" t="s">
        <v>5</v>
      </c>
      <c r="J1403" s="20" t="n">
        <v>0</v>
      </c>
      <c r="K1403" s="20" t="n">
        <v>0</v>
      </c>
      <c r="L1403" s="20" t="n">
        <v>0</v>
      </c>
      <c r="M1403" s="20" t="n">
        <v>0</v>
      </c>
      <c r="N1403" s="20" t="n">
        <v>0</v>
      </c>
      <c r="O1403" s="20" t="n">
        <v>0</v>
      </c>
      <c r="P1403" s="20" t="n">
        <v>0</v>
      </c>
      <c r="Q1403" s="20" t="n">
        <v>0</v>
      </c>
      <c r="R1403" s="20" t="n">
        <v>0</v>
      </c>
      <c r="S1403" s="20" t="n">
        <v>0</v>
      </c>
      <c r="T1403" s="20" t="n">
        <v>0</v>
      </c>
      <c r="U1403" s="25" t="n">
        <v>0</v>
      </c>
      <c r="V1403" s="20" t="n">
        <f aca="false">SUM(J1403:U1403)</f>
        <v>0</v>
      </c>
    </row>
    <row r="1404" customFormat="false" ht="14.45" hidden="false" customHeight="true" outlineLevel="0" collapsed="false">
      <c r="C1404" s="9" t="s">
        <v>6</v>
      </c>
      <c r="J1404" s="18"/>
      <c r="K1404" s="18"/>
      <c r="N1404" s="18" t="n">
        <v>166.67</v>
      </c>
      <c r="V1404" s="20" t="n">
        <f aca="false">SUM(J1404:U1404)</f>
        <v>166.67</v>
      </c>
    </row>
    <row r="1405" customFormat="false" ht="14.45" hidden="false" customHeight="true" outlineLevel="0" collapsed="false">
      <c r="C1405" s="9" t="s">
        <v>7</v>
      </c>
      <c r="J1405" s="20" t="n">
        <v>0</v>
      </c>
      <c r="K1405" s="20" t="n">
        <v>0</v>
      </c>
      <c r="L1405" s="20" t="n">
        <v>0</v>
      </c>
      <c r="M1405" s="20" t="n">
        <v>0</v>
      </c>
      <c r="N1405" s="20" t="n">
        <v>46662.78</v>
      </c>
      <c r="O1405" s="20" t="n">
        <v>46662.78</v>
      </c>
      <c r="P1405" s="20" t="n">
        <v>46662.78</v>
      </c>
      <c r="Q1405" s="20" t="n">
        <v>46662.78</v>
      </c>
      <c r="R1405" s="20" t="n">
        <v>46662.77</v>
      </c>
      <c r="S1405" s="20" t="n">
        <v>41416.66</v>
      </c>
      <c r="T1405" s="20" t="n">
        <v>41416.66</v>
      </c>
      <c r="U1405" s="25" t="n">
        <v>41416.66</v>
      </c>
      <c r="V1405" s="20" t="n">
        <f aca="false">SUM(J1405:U1405)</f>
        <v>357563.87</v>
      </c>
    </row>
    <row r="1406" customFormat="false" ht="14.45" hidden="false" customHeight="true" outlineLevel="0" collapsed="false">
      <c r="C1406" s="12" t="s">
        <v>156</v>
      </c>
      <c r="J1406" s="21" t="n">
        <f aca="false">SUM(J1403:J1405)</f>
        <v>0</v>
      </c>
      <c r="K1406" s="21" t="n">
        <f aca="false">SUM(K1403:K1405)</f>
        <v>0</v>
      </c>
      <c r="L1406" s="21" t="n">
        <f aca="false">SUM(L1403:L1405)</f>
        <v>0</v>
      </c>
      <c r="M1406" s="21" t="n">
        <f aca="false">SUM(M1403:M1405)</f>
        <v>0</v>
      </c>
      <c r="N1406" s="21" t="n">
        <f aca="false">SUM(N1403:N1405)</f>
        <v>46829.45</v>
      </c>
      <c r="O1406" s="21" t="n">
        <f aca="false">SUM(O1403:O1405)</f>
        <v>46662.78</v>
      </c>
      <c r="P1406" s="21" t="n">
        <f aca="false">SUM(P1403:P1405)</f>
        <v>46662.78</v>
      </c>
      <c r="Q1406" s="21" t="n">
        <f aca="false">SUM(Q1403:Q1405)</f>
        <v>46662.78</v>
      </c>
      <c r="R1406" s="21" t="n">
        <f aca="false">SUM(R1403:R1405)</f>
        <v>46662.77</v>
      </c>
      <c r="S1406" s="21" t="n">
        <f aca="false">SUM(S1403:S1405)</f>
        <v>41416.66</v>
      </c>
      <c r="T1406" s="21" t="n">
        <f aca="false">SUM(T1403:T1405)</f>
        <v>41416.66</v>
      </c>
      <c r="U1406" s="22" t="n">
        <f aca="false">SUM(U1403:U1405)</f>
        <v>41416.66</v>
      </c>
      <c r="V1406" s="21" t="n">
        <f aca="false">SUM(V1403:V1405)</f>
        <v>357730.54</v>
      </c>
    </row>
    <row r="1407" customFormat="false" ht="14.45" hidden="false" customHeight="true" outlineLevel="0" collapsed="false">
      <c r="C1407" s="17"/>
      <c r="J1407" s="37"/>
      <c r="K1407" s="37"/>
      <c r="L1407" s="37"/>
      <c r="M1407" s="37"/>
      <c r="N1407" s="37"/>
      <c r="O1407" s="37"/>
      <c r="P1407" s="37"/>
      <c r="Q1407" s="37"/>
      <c r="R1407" s="37"/>
      <c r="S1407" s="37"/>
      <c r="T1407" s="37"/>
      <c r="U1407" s="38"/>
      <c r="V1407" s="37"/>
    </row>
    <row r="1408" customFormat="false" ht="14.45" hidden="false" customHeight="true" outlineLevel="0" collapsed="false">
      <c r="A1408" s="1" t="n">
        <f aca="false">+A1402+1</f>
        <v>100</v>
      </c>
      <c r="C1408" s="30" t="s">
        <v>389</v>
      </c>
    </row>
    <row r="1409" customFormat="false" ht="14.45" hidden="false" customHeight="true" outlineLevel="0" collapsed="false">
      <c r="C1409" s="9" t="s">
        <v>5</v>
      </c>
      <c r="J1409" s="20" t="n">
        <v>0</v>
      </c>
      <c r="K1409" s="20" t="n">
        <v>0</v>
      </c>
      <c r="L1409" s="20" t="n">
        <v>0</v>
      </c>
      <c r="M1409" s="20" t="n">
        <v>0</v>
      </c>
      <c r="N1409" s="20" t="n">
        <v>0</v>
      </c>
      <c r="O1409" s="20" t="n">
        <v>0</v>
      </c>
      <c r="P1409" s="20" t="n">
        <v>0</v>
      </c>
      <c r="Q1409" s="20" t="n">
        <v>0</v>
      </c>
      <c r="R1409" s="20" t="n">
        <v>0</v>
      </c>
      <c r="S1409" s="20" t="n">
        <v>0</v>
      </c>
      <c r="T1409" s="20" t="n">
        <v>0</v>
      </c>
      <c r="U1409" s="25" t="n">
        <v>0</v>
      </c>
      <c r="V1409" s="20" t="n">
        <f aca="false">SUM(J1409:U1409)</f>
        <v>0</v>
      </c>
    </row>
    <row r="1410" customFormat="false" ht="14.45" hidden="false" customHeight="true" outlineLevel="0" collapsed="false">
      <c r="C1410" s="9" t="s">
        <v>6</v>
      </c>
      <c r="J1410" s="18"/>
      <c r="K1410" s="18"/>
      <c r="N1410" s="18" t="n">
        <v>166.67</v>
      </c>
      <c r="V1410" s="20" t="n">
        <f aca="false">SUM(J1410:U1410)</f>
        <v>166.67</v>
      </c>
    </row>
    <row r="1411" customFormat="false" ht="14.45" hidden="false" customHeight="true" outlineLevel="0" collapsed="false">
      <c r="C1411" s="9" t="s">
        <v>7</v>
      </c>
      <c r="J1411" s="20" t="n">
        <v>0</v>
      </c>
      <c r="K1411" s="20" t="n">
        <v>0</v>
      </c>
      <c r="L1411" s="20" t="n">
        <v>0</v>
      </c>
      <c r="M1411" s="20" t="n">
        <v>0</v>
      </c>
      <c r="N1411" s="20" t="n">
        <v>24533.75</v>
      </c>
      <c r="O1411" s="20" t="n">
        <v>24533.75</v>
      </c>
      <c r="P1411" s="20" t="n">
        <v>24533.75</v>
      </c>
      <c r="Q1411" s="20" t="n">
        <v>24533.75</v>
      </c>
      <c r="R1411" s="20" t="n">
        <v>24533.75</v>
      </c>
      <c r="S1411" s="20" t="n">
        <v>24533.75</v>
      </c>
      <c r="T1411" s="20" t="n">
        <v>24533.75</v>
      </c>
      <c r="U1411" s="25" t="n">
        <v>38035.89</v>
      </c>
      <c r="V1411" s="20" t="n">
        <f aca="false">SUM(J1411:U1411)</f>
        <v>209772.14</v>
      </c>
    </row>
    <row r="1412" customFormat="false" ht="14.45" hidden="false" customHeight="true" outlineLevel="0" collapsed="false">
      <c r="C1412" s="12" t="s">
        <v>390</v>
      </c>
      <c r="J1412" s="21" t="n">
        <f aca="false">SUM(J1409:J1411)</f>
        <v>0</v>
      </c>
      <c r="K1412" s="21" t="n">
        <f aca="false">SUM(K1409:K1411)</f>
        <v>0</v>
      </c>
      <c r="L1412" s="21" t="n">
        <f aca="false">SUM(L1409:L1411)</f>
        <v>0</v>
      </c>
      <c r="M1412" s="21" t="n">
        <f aca="false">SUM(M1409:M1411)</f>
        <v>0</v>
      </c>
      <c r="N1412" s="21" t="n">
        <f aca="false">SUM(N1409:N1411)</f>
        <v>24700.42</v>
      </c>
      <c r="O1412" s="21" t="n">
        <f aca="false">SUM(O1409:O1411)</f>
        <v>24533.75</v>
      </c>
      <c r="P1412" s="21" t="n">
        <f aca="false">SUM(P1409:P1411)</f>
        <v>24533.75</v>
      </c>
      <c r="Q1412" s="21" t="n">
        <f aca="false">SUM(Q1409:Q1411)</f>
        <v>24533.75</v>
      </c>
      <c r="R1412" s="21" t="n">
        <f aca="false">SUM(R1409:R1411)</f>
        <v>24533.75</v>
      </c>
      <c r="S1412" s="21" t="n">
        <f aca="false">SUM(S1409:S1411)</f>
        <v>24533.75</v>
      </c>
      <c r="T1412" s="21" t="n">
        <f aca="false">SUM(T1409:T1411)</f>
        <v>24533.75</v>
      </c>
      <c r="U1412" s="22" t="n">
        <f aca="false">SUM(U1409:U1411)</f>
        <v>38035.89</v>
      </c>
      <c r="V1412" s="21" t="n">
        <f aca="false">SUM(V1409:V1411)</f>
        <v>209938.81</v>
      </c>
    </row>
    <row r="1413" customFormat="false" ht="14.45" hidden="false" customHeight="true" outlineLevel="0" collapsed="false">
      <c r="C1413" s="17"/>
      <c r="J1413" s="37"/>
      <c r="K1413" s="37"/>
      <c r="L1413" s="37"/>
      <c r="M1413" s="37"/>
      <c r="N1413" s="37"/>
      <c r="O1413" s="37"/>
      <c r="P1413" s="37"/>
      <c r="Q1413" s="37"/>
      <c r="R1413" s="37"/>
      <c r="S1413" s="37"/>
      <c r="T1413" s="37"/>
      <c r="U1413" s="38"/>
      <c r="V1413" s="37"/>
    </row>
    <row r="1414" customFormat="false" ht="14.45" hidden="false" customHeight="true" outlineLevel="0" collapsed="false">
      <c r="A1414" s="1" t="n">
        <f aca="false">+A1408+1</f>
        <v>101</v>
      </c>
      <c r="B1414" s="1" t="s">
        <v>311</v>
      </c>
      <c r="C1414" s="30" t="s">
        <v>391</v>
      </c>
    </row>
    <row r="1415" customFormat="false" ht="14.45" hidden="false" customHeight="true" outlineLevel="0" collapsed="false">
      <c r="C1415" s="9" t="s">
        <v>5</v>
      </c>
      <c r="J1415" s="20" t="n">
        <v>0</v>
      </c>
      <c r="K1415" s="20" t="n">
        <v>0</v>
      </c>
      <c r="L1415" s="20" t="n">
        <v>0</v>
      </c>
      <c r="M1415" s="20" t="n">
        <v>0</v>
      </c>
      <c r="N1415" s="20" t="n">
        <v>0</v>
      </c>
      <c r="O1415" s="20" t="n">
        <v>0</v>
      </c>
      <c r="P1415" s="20" t="n">
        <v>0</v>
      </c>
      <c r="Q1415" s="20" t="n">
        <v>0</v>
      </c>
      <c r="R1415" s="20" t="n">
        <v>0</v>
      </c>
      <c r="S1415" s="20" t="n">
        <v>0</v>
      </c>
      <c r="T1415" s="20" t="n">
        <v>0</v>
      </c>
      <c r="U1415" s="25" t="n">
        <v>0</v>
      </c>
      <c r="V1415" s="20" t="n">
        <f aca="false">SUM(J1415:U1415)</f>
        <v>0</v>
      </c>
    </row>
    <row r="1416" customFormat="false" ht="14.45" hidden="false" customHeight="true" outlineLevel="0" collapsed="false">
      <c r="C1416" s="9" t="s">
        <v>6</v>
      </c>
      <c r="J1416" s="18"/>
      <c r="K1416" s="18"/>
      <c r="N1416" s="18"/>
      <c r="P1416" s="18" t="n">
        <v>62.5</v>
      </c>
      <c r="V1416" s="20" t="n">
        <f aca="false">SUM(J1416:U1416)</f>
        <v>62.5</v>
      </c>
    </row>
    <row r="1417" customFormat="false" ht="14.45" hidden="false" customHeight="true" outlineLevel="0" collapsed="false">
      <c r="C1417" s="9" t="s">
        <v>7</v>
      </c>
      <c r="J1417" s="20" t="n">
        <v>0</v>
      </c>
      <c r="K1417" s="20" t="n">
        <v>0</v>
      </c>
      <c r="L1417" s="20" t="n">
        <v>0</v>
      </c>
      <c r="M1417" s="20" t="n">
        <v>0</v>
      </c>
      <c r="N1417" s="20" t="n">
        <v>0</v>
      </c>
      <c r="O1417" s="20" t="n">
        <v>0</v>
      </c>
      <c r="P1417" s="20" t="n">
        <f aca="false">29285.71+55956.33</f>
        <v>85242.04</v>
      </c>
      <c r="Q1417" s="20" t="n">
        <f aca="false">29285.71+55956.33</f>
        <v>85242.04</v>
      </c>
      <c r="R1417" s="20" t="n">
        <f aca="false">29285.71+55956.33</f>
        <v>85242.04</v>
      </c>
      <c r="S1417" s="20" t="n">
        <f aca="false">29285.71+55956.33</f>
        <v>85242.04</v>
      </c>
      <c r="T1417" s="20" t="n">
        <f aca="false">29285.71+55956.33</f>
        <v>85242.04</v>
      </c>
      <c r="U1417" s="25" t="n">
        <f aca="false">29285.74+55956.35</f>
        <v>85242.09</v>
      </c>
      <c r="V1417" s="20" t="n">
        <f aca="false">SUM(J1417:U1417)</f>
        <v>511452.29</v>
      </c>
    </row>
    <row r="1418" customFormat="false" ht="14.45" hidden="false" customHeight="true" outlineLevel="0" collapsed="false">
      <c r="C1418" s="12" t="s">
        <v>392</v>
      </c>
      <c r="J1418" s="21" t="n">
        <f aca="false">SUM(J1415:J1417)</f>
        <v>0</v>
      </c>
      <c r="K1418" s="21" t="n">
        <f aca="false">SUM(K1415:K1417)</f>
        <v>0</v>
      </c>
      <c r="L1418" s="21" t="n">
        <f aca="false">SUM(L1415:L1417)</f>
        <v>0</v>
      </c>
      <c r="M1418" s="21" t="n">
        <f aca="false">SUM(M1415:M1417)</f>
        <v>0</v>
      </c>
      <c r="N1418" s="21" t="n">
        <f aca="false">SUM(N1415:N1417)</f>
        <v>0</v>
      </c>
      <c r="O1418" s="21" t="n">
        <f aca="false">SUM(O1415:O1417)</f>
        <v>0</v>
      </c>
      <c r="P1418" s="21" t="n">
        <f aca="false">SUM(P1415:P1417)</f>
        <v>85304.54</v>
      </c>
      <c r="Q1418" s="21" t="n">
        <f aca="false">SUM(Q1415:Q1417)</f>
        <v>85242.04</v>
      </c>
      <c r="R1418" s="21" t="n">
        <f aca="false">SUM(R1415:R1417)</f>
        <v>85242.04</v>
      </c>
      <c r="S1418" s="21" t="n">
        <f aca="false">SUM(S1415:S1417)</f>
        <v>85242.04</v>
      </c>
      <c r="T1418" s="21" t="n">
        <f aca="false">SUM(T1415:T1417)</f>
        <v>85242.04</v>
      </c>
      <c r="U1418" s="22" t="n">
        <f aca="false">SUM(U1415:U1417)</f>
        <v>85242.09</v>
      </c>
      <c r="V1418" s="21" t="n">
        <f aca="false">SUM(V1415:V1417)</f>
        <v>511514.79</v>
      </c>
    </row>
    <row r="1419" customFormat="false" ht="14.45" hidden="false" customHeight="true" outlineLevel="0" collapsed="false">
      <c r="C1419" s="17"/>
      <c r="J1419" s="37"/>
      <c r="K1419" s="37"/>
      <c r="L1419" s="37"/>
      <c r="M1419" s="37"/>
      <c r="N1419" s="37"/>
      <c r="O1419" s="37"/>
      <c r="P1419" s="37"/>
      <c r="Q1419" s="37"/>
      <c r="R1419" s="37"/>
      <c r="S1419" s="37"/>
      <c r="T1419" s="37"/>
      <c r="U1419" s="38"/>
      <c r="V1419" s="37"/>
    </row>
    <row r="1420" customFormat="false" ht="14.45" hidden="false" customHeight="true" outlineLevel="0" collapsed="false">
      <c r="A1420" s="1" t="n">
        <f aca="false">A1414</f>
        <v>101</v>
      </c>
      <c r="B1420" s="1" t="s">
        <v>313</v>
      </c>
      <c r="C1420" s="30" t="s">
        <v>393</v>
      </c>
    </row>
    <row r="1421" customFormat="false" ht="14.45" hidden="false" customHeight="true" outlineLevel="0" collapsed="false">
      <c r="C1421" s="9" t="s">
        <v>5</v>
      </c>
      <c r="J1421" s="20" t="n">
        <v>0</v>
      </c>
      <c r="K1421" s="20" t="n">
        <v>0</v>
      </c>
      <c r="L1421" s="20" t="n">
        <v>0</v>
      </c>
      <c r="M1421" s="20" t="n">
        <v>0</v>
      </c>
      <c r="N1421" s="20" t="n">
        <v>0</v>
      </c>
      <c r="O1421" s="20" t="n">
        <v>0</v>
      </c>
      <c r="P1421" s="20" t="n">
        <v>0</v>
      </c>
      <c r="Q1421" s="20" t="n">
        <v>0</v>
      </c>
      <c r="R1421" s="20" t="n">
        <v>0</v>
      </c>
      <c r="S1421" s="20" t="n">
        <v>0</v>
      </c>
      <c r="T1421" s="20" t="n">
        <v>0</v>
      </c>
      <c r="U1421" s="25" t="n">
        <v>0</v>
      </c>
      <c r="V1421" s="20" t="n">
        <f aca="false">SUM(J1421:U1421)</f>
        <v>0</v>
      </c>
    </row>
    <row r="1422" customFormat="false" ht="14.45" hidden="false" customHeight="true" outlineLevel="0" collapsed="false">
      <c r="C1422" s="9" t="s">
        <v>6</v>
      </c>
      <c r="J1422" s="18"/>
      <c r="K1422" s="18"/>
      <c r="N1422" s="18"/>
      <c r="P1422" s="18" t="n">
        <v>62.5</v>
      </c>
      <c r="V1422" s="20" t="n">
        <f aca="false">SUM(J1422:U1422)</f>
        <v>62.5</v>
      </c>
    </row>
    <row r="1423" customFormat="false" ht="14.45" hidden="false" customHeight="true" outlineLevel="0" collapsed="false">
      <c r="C1423" s="9" t="s">
        <v>7</v>
      </c>
      <c r="J1423" s="20" t="n">
        <v>0</v>
      </c>
      <c r="K1423" s="20" t="n">
        <v>0</v>
      </c>
      <c r="L1423" s="20" t="n">
        <v>0</v>
      </c>
      <c r="M1423" s="20" t="n">
        <v>0</v>
      </c>
      <c r="N1423" s="20" t="n">
        <v>0</v>
      </c>
      <c r="O1423" s="20" t="n">
        <v>0</v>
      </c>
      <c r="P1423" s="20" t="n">
        <v>28500</v>
      </c>
      <c r="Q1423" s="20" t="n">
        <v>28500</v>
      </c>
      <c r="R1423" s="20" t="n">
        <v>28500</v>
      </c>
      <c r="S1423" s="20" t="n">
        <v>28500</v>
      </c>
      <c r="T1423" s="20" t="n">
        <v>28500</v>
      </c>
      <c r="U1423" s="25" t="n">
        <v>28500</v>
      </c>
      <c r="V1423" s="20" t="n">
        <f aca="false">SUM(J1423:U1423)</f>
        <v>171000</v>
      </c>
    </row>
    <row r="1424" customFormat="false" ht="14.45" hidden="false" customHeight="true" outlineLevel="0" collapsed="false">
      <c r="C1424" s="12" t="s">
        <v>392</v>
      </c>
      <c r="J1424" s="21" t="n">
        <f aca="false">SUM(J1421:J1423)</f>
        <v>0</v>
      </c>
      <c r="K1424" s="21" t="n">
        <f aca="false">SUM(K1421:K1423)</f>
        <v>0</v>
      </c>
      <c r="L1424" s="21" t="n">
        <f aca="false">SUM(L1421:L1423)</f>
        <v>0</v>
      </c>
      <c r="M1424" s="21" t="n">
        <f aca="false">SUM(M1421:M1423)</f>
        <v>0</v>
      </c>
      <c r="N1424" s="21" t="n">
        <f aca="false">SUM(N1421:N1423)</f>
        <v>0</v>
      </c>
      <c r="O1424" s="21" t="n">
        <f aca="false">SUM(O1421:O1423)</f>
        <v>0</v>
      </c>
      <c r="P1424" s="21" t="n">
        <f aca="false">SUM(P1421:P1423)</f>
        <v>28562.5</v>
      </c>
      <c r="Q1424" s="21" t="n">
        <f aca="false">SUM(Q1421:Q1423)</f>
        <v>28500</v>
      </c>
      <c r="R1424" s="21" t="n">
        <f aca="false">SUM(R1421:R1423)</f>
        <v>28500</v>
      </c>
      <c r="S1424" s="21" t="n">
        <f aca="false">SUM(S1421:S1423)</f>
        <v>28500</v>
      </c>
      <c r="T1424" s="21" t="n">
        <f aca="false">SUM(T1421:T1423)</f>
        <v>28500</v>
      </c>
      <c r="U1424" s="22" t="n">
        <f aca="false">SUM(U1421:U1423)</f>
        <v>28500</v>
      </c>
      <c r="V1424" s="21" t="n">
        <f aca="false">SUM(V1421:V1423)</f>
        <v>171062.5</v>
      </c>
    </row>
    <row r="1425" customFormat="false" ht="14.45" hidden="false" customHeight="true" outlineLevel="0" collapsed="false">
      <c r="C1425" s="17"/>
      <c r="J1425" s="37"/>
      <c r="K1425" s="37"/>
      <c r="L1425" s="37"/>
      <c r="M1425" s="37"/>
      <c r="N1425" s="37"/>
      <c r="O1425" s="37"/>
      <c r="P1425" s="37"/>
      <c r="Q1425" s="37"/>
      <c r="R1425" s="37"/>
      <c r="S1425" s="37"/>
      <c r="T1425" s="37"/>
      <c r="U1425" s="38"/>
      <c r="V1425" s="37"/>
    </row>
    <row r="1426" customFormat="false" ht="14.45" hidden="false" customHeight="true" outlineLevel="0" collapsed="false">
      <c r="A1426" s="1" t="n">
        <f aca="false">+A1420+1</f>
        <v>102</v>
      </c>
      <c r="B1426" s="1" t="s">
        <v>311</v>
      </c>
      <c r="C1426" s="30" t="s">
        <v>394</v>
      </c>
    </row>
    <row r="1427" customFormat="false" ht="14.45" hidden="false" customHeight="true" outlineLevel="0" collapsed="false">
      <c r="C1427" s="9" t="s">
        <v>5</v>
      </c>
      <c r="J1427" s="20" t="n">
        <v>0</v>
      </c>
      <c r="K1427" s="20" t="n">
        <v>0</v>
      </c>
      <c r="L1427" s="20" t="n">
        <v>0</v>
      </c>
      <c r="M1427" s="20" t="n">
        <v>0</v>
      </c>
      <c r="N1427" s="20" t="n">
        <v>0</v>
      </c>
      <c r="O1427" s="20" t="n">
        <v>0</v>
      </c>
      <c r="P1427" s="20" t="n">
        <v>0</v>
      </c>
      <c r="Q1427" s="20" t="n">
        <v>0</v>
      </c>
      <c r="R1427" s="20" t="n">
        <v>0</v>
      </c>
      <c r="S1427" s="20" t="n">
        <v>0</v>
      </c>
      <c r="T1427" s="20" t="n">
        <v>0</v>
      </c>
      <c r="U1427" s="25" t="n">
        <v>0</v>
      </c>
      <c r="V1427" s="20" t="n">
        <f aca="false">SUM(J1427:U1427)</f>
        <v>0</v>
      </c>
    </row>
    <row r="1428" customFormat="false" ht="14.45" hidden="false" customHeight="true" outlineLevel="0" collapsed="false">
      <c r="C1428" s="9" t="s">
        <v>6</v>
      </c>
      <c r="J1428" s="18"/>
      <c r="K1428" s="18"/>
      <c r="N1428" s="18"/>
      <c r="P1428" s="18" t="n">
        <v>62.5</v>
      </c>
      <c r="V1428" s="20" t="n">
        <f aca="false">SUM(J1428:U1428)</f>
        <v>62.5</v>
      </c>
    </row>
    <row r="1429" customFormat="false" ht="14.45" hidden="false" customHeight="true" outlineLevel="0" collapsed="false">
      <c r="C1429" s="9" t="s">
        <v>7</v>
      </c>
      <c r="J1429" s="20" t="n">
        <v>0</v>
      </c>
      <c r="K1429" s="20" t="n">
        <v>0</v>
      </c>
      <c r="L1429" s="20" t="n">
        <v>0</v>
      </c>
      <c r="M1429" s="20" t="n">
        <v>0</v>
      </c>
      <c r="N1429" s="20" t="n">
        <v>0</v>
      </c>
      <c r="O1429" s="20" t="n">
        <v>0</v>
      </c>
      <c r="P1429" s="20" t="n">
        <v>20992.34</v>
      </c>
      <c r="Q1429" s="20" t="n">
        <v>20992.34</v>
      </c>
      <c r="R1429" s="20" t="n">
        <v>20992.34</v>
      </c>
      <c r="S1429" s="20" t="n">
        <v>20992.34</v>
      </c>
      <c r="T1429" s="20" t="n">
        <v>20992.34</v>
      </c>
      <c r="U1429" s="25" t="n">
        <v>20992.36</v>
      </c>
      <c r="V1429" s="20" t="n">
        <f aca="false">SUM(J1429:U1429)</f>
        <v>125954.06</v>
      </c>
    </row>
    <row r="1430" customFormat="false" ht="14.45" hidden="false" customHeight="true" outlineLevel="0" collapsed="false">
      <c r="C1430" s="12" t="s">
        <v>395</v>
      </c>
      <c r="J1430" s="21" t="n">
        <f aca="false">SUM(J1427:J1429)</f>
        <v>0</v>
      </c>
      <c r="K1430" s="21" t="n">
        <f aca="false">SUM(K1427:K1429)</f>
        <v>0</v>
      </c>
      <c r="L1430" s="21" t="n">
        <f aca="false">SUM(L1427:L1429)</f>
        <v>0</v>
      </c>
      <c r="M1430" s="21" t="n">
        <f aca="false">SUM(M1427:M1429)</f>
        <v>0</v>
      </c>
      <c r="N1430" s="21" t="n">
        <f aca="false">SUM(N1427:N1429)</f>
        <v>0</v>
      </c>
      <c r="O1430" s="21" t="n">
        <f aca="false">SUM(O1427:O1429)</f>
        <v>0</v>
      </c>
      <c r="P1430" s="21" t="n">
        <f aca="false">SUM(P1427:P1429)</f>
        <v>21054.84</v>
      </c>
      <c r="Q1430" s="21" t="n">
        <f aca="false">SUM(Q1427:Q1429)</f>
        <v>20992.34</v>
      </c>
      <c r="R1430" s="21" t="n">
        <f aca="false">SUM(R1427:R1429)</f>
        <v>20992.34</v>
      </c>
      <c r="S1430" s="21" t="n">
        <f aca="false">SUM(S1427:S1429)</f>
        <v>20992.34</v>
      </c>
      <c r="T1430" s="21" t="n">
        <f aca="false">SUM(T1427:T1429)</f>
        <v>20992.34</v>
      </c>
      <c r="U1430" s="22" t="n">
        <f aca="false">SUM(U1427:U1429)</f>
        <v>20992.36</v>
      </c>
      <c r="V1430" s="21" t="n">
        <f aca="false">SUM(V1427:V1429)</f>
        <v>126016.56</v>
      </c>
    </row>
    <row r="1431" customFormat="false" ht="14.45" hidden="false" customHeight="true" outlineLevel="0" collapsed="false">
      <c r="C1431" s="17"/>
      <c r="J1431" s="37"/>
      <c r="K1431" s="37"/>
      <c r="L1431" s="37"/>
      <c r="M1431" s="37"/>
      <c r="N1431" s="37"/>
      <c r="O1431" s="37"/>
      <c r="P1431" s="37"/>
      <c r="Q1431" s="37"/>
      <c r="R1431" s="37"/>
      <c r="S1431" s="37"/>
      <c r="T1431" s="37"/>
      <c r="U1431" s="38"/>
      <c r="V1431" s="37"/>
    </row>
    <row r="1432" customFormat="false" ht="14.45" hidden="false" customHeight="true" outlineLevel="0" collapsed="false">
      <c r="A1432" s="1" t="n">
        <f aca="false">A1426</f>
        <v>102</v>
      </c>
      <c r="B1432" s="1" t="s">
        <v>313</v>
      </c>
      <c r="C1432" s="30" t="s">
        <v>396</v>
      </c>
    </row>
    <row r="1433" customFormat="false" ht="14.45" hidden="false" customHeight="true" outlineLevel="0" collapsed="false">
      <c r="C1433" s="9" t="s">
        <v>5</v>
      </c>
      <c r="J1433" s="20" t="n">
        <v>0</v>
      </c>
      <c r="K1433" s="20" t="n">
        <v>0</v>
      </c>
      <c r="L1433" s="20" t="n">
        <v>0</v>
      </c>
      <c r="M1433" s="20" t="n">
        <v>0</v>
      </c>
      <c r="N1433" s="20" t="n">
        <v>0</v>
      </c>
      <c r="O1433" s="20" t="n">
        <v>0</v>
      </c>
      <c r="P1433" s="20" t="n">
        <v>0</v>
      </c>
      <c r="Q1433" s="20" t="n">
        <v>0</v>
      </c>
      <c r="R1433" s="20" t="n">
        <v>0</v>
      </c>
      <c r="S1433" s="20" t="n">
        <v>0</v>
      </c>
      <c r="T1433" s="20" t="n">
        <v>0</v>
      </c>
      <c r="U1433" s="25" t="n">
        <v>0</v>
      </c>
      <c r="V1433" s="20" t="n">
        <f aca="false">SUM(J1433:U1433)</f>
        <v>0</v>
      </c>
    </row>
    <row r="1434" customFormat="false" ht="14.45" hidden="false" customHeight="true" outlineLevel="0" collapsed="false">
      <c r="C1434" s="9" t="s">
        <v>6</v>
      </c>
      <c r="J1434" s="18"/>
      <c r="K1434" s="18"/>
      <c r="N1434" s="18"/>
      <c r="P1434" s="18" t="n">
        <v>62.5</v>
      </c>
      <c r="V1434" s="20" t="n">
        <f aca="false">SUM(J1434:U1434)</f>
        <v>62.5</v>
      </c>
    </row>
    <row r="1435" customFormat="false" ht="14.45" hidden="false" customHeight="true" outlineLevel="0" collapsed="false">
      <c r="C1435" s="9" t="s">
        <v>7</v>
      </c>
      <c r="J1435" s="20" t="n">
        <v>0</v>
      </c>
      <c r="K1435" s="20" t="n">
        <v>0</v>
      </c>
      <c r="L1435" s="20" t="n">
        <v>0</v>
      </c>
      <c r="M1435" s="20" t="n">
        <v>0</v>
      </c>
      <c r="N1435" s="20" t="n">
        <v>0</v>
      </c>
      <c r="O1435" s="20" t="n">
        <v>0</v>
      </c>
      <c r="P1435" s="20" t="n">
        <v>4186.88</v>
      </c>
      <c r="Q1435" s="20" t="n">
        <v>4186.88</v>
      </c>
      <c r="R1435" s="20" t="n">
        <v>4186.88</v>
      </c>
      <c r="S1435" s="20" t="n">
        <v>4186.88</v>
      </c>
      <c r="T1435" s="20" t="n">
        <v>4186.88</v>
      </c>
      <c r="U1435" s="25" t="n">
        <v>4186.85</v>
      </c>
      <c r="V1435" s="20" t="n">
        <f aca="false">SUM(J1435:U1435)</f>
        <v>25121.25</v>
      </c>
    </row>
    <row r="1436" customFormat="false" ht="14.45" hidden="false" customHeight="true" outlineLevel="0" collapsed="false">
      <c r="C1436" s="12" t="s">
        <v>395</v>
      </c>
      <c r="J1436" s="21" t="n">
        <f aca="false">SUM(J1433:J1435)</f>
        <v>0</v>
      </c>
      <c r="K1436" s="21" t="n">
        <f aca="false">SUM(K1433:K1435)</f>
        <v>0</v>
      </c>
      <c r="L1436" s="21" t="n">
        <f aca="false">SUM(L1433:L1435)</f>
        <v>0</v>
      </c>
      <c r="M1436" s="21" t="n">
        <f aca="false">SUM(M1433:M1435)</f>
        <v>0</v>
      </c>
      <c r="N1436" s="21" t="n">
        <f aca="false">SUM(N1433:N1435)</f>
        <v>0</v>
      </c>
      <c r="O1436" s="21" t="n">
        <f aca="false">SUM(O1433:O1435)</f>
        <v>0</v>
      </c>
      <c r="P1436" s="21" t="n">
        <f aca="false">SUM(P1433:P1435)</f>
        <v>4249.38</v>
      </c>
      <c r="Q1436" s="21" t="n">
        <f aca="false">SUM(Q1433:Q1435)</f>
        <v>4186.88</v>
      </c>
      <c r="R1436" s="21" t="n">
        <f aca="false">SUM(R1433:R1435)</f>
        <v>4186.88</v>
      </c>
      <c r="S1436" s="21" t="n">
        <f aca="false">SUM(S1433:S1435)</f>
        <v>4186.88</v>
      </c>
      <c r="T1436" s="21" t="n">
        <f aca="false">SUM(T1433:T1435)</f>
        <v>4186.88</v>
      </c>
      <c r="U1436" s="22" t="n">
        <f aca="false">SUM(U1433:U1435)</f>
        <v>4186.85</v>
      </c>
      <c r="V1436" s="21" t="n">
        <f aca="false">SUM(V1433:V1435)</f>
        <v>25183.75</v>
      </c>
    </row>
    <row r="1437" customFormat="false" ht="14.45" hidden="false" customHeight="true" outlineLevel="0" collapsed="false">
      <c r="C1437" s="17"/>
      <c r="J1437" s="37"/>
      <c r="K1437" s="37"/>
      <c r="L1437" s="37"/>
      <c r="M1437" s="37"/>
      <c r="N1437" s="37"/>
      <c r="O1437" s="37"/>
      <c r="P1437" s="37"/>
      <c r="Q1437" s="37"/>
      <c r="R1437" s="37"/>
      <c r="S1437" s="37"/>
      <c r="T1437" s="37"/>
      <c r="U1437" s="38"/>
      <c r="V1437" s="37"/>
    </row>
    <row r="1438" customFormat="false" ht="14.45" hidden="false" customHeight="true" outlineLevel="0" collapsed="false">
      <c r="A1438" s="1" t="n">
        <f aca="false">+A1432+1</f>
        <v>103</v>
      </c>
      <c r="C1438" s="30" t="s">
        <v>397</v>
      </c>
    </row>
    <row r="1439" customFormat="false" ht="14.45" hidden="false" customHeight="true" outlineLevel="0" collapsed="false">
      <c r="C1439" s="9" t="s">
        <v>5</v>
      </c>
      <c r="J1439" s="20" t="n">
        <v>0</v>
      </c>
      <c r="K1439" s="20" t="n">
        <v>0</v>
      </c>
      <c r="L1439" s="20" t="n">
        <v>0</v>
      </c>
      <c r="M1439" s="20" t="n">
        <v>0</v>
      </c>
      <c r="N1439" s="20" t="n">
        <v>0</v>
      </c>
      <c r="O1439" s="20" t="n">
        <v>0</v>
      </c>
      <c r="P1439" s="20" t="n">
        <v>0</v>
      </c>
      <c r="Q1439" s="20" t="n">
        <v>0</v>
      </c>
      <c r="R1439" s="20" t="n">
        <v>0</v>
      </c>
      <c r="S1439" s="20" t="n">
        <v>0</v>
      </c>
      <c r="T1439" s="20" t="n">
        <v>0</v>
      </c>
      <c r="U1439" s="25" t="n">
        <v>0</v>
      </c>
      <c r="V1439" s="20" t="n">
        <f aca="false">SUM(J1439:U1439)</f>
        <v>0</v>
      </c>
    </row>
    <row r="1440" customFormat="false" ht="14.45" hidden="false" customHeight="true" outlineLevel="0" collapsed="false">
      <c r="C1440" s="9" t="s">
        <v>6</v>
      </c>
      <c r="J1440" s="18"/>
      <c r="K1440" s="18"/>
      <c r="N1440" s="18"/>
      <c r="P1440" s="18" t="n">
        <v>125</v>
      </c>
      <c r="V1440" s="20" t="n">
        <f aca="false">SUM(J1440:U1440)</f>
        <v>125</v>
      </c>
    </row>
    <row r="1441" customFormat="false" ht="14.45" hidden="false" customHeight="true" outlineLevel="0" collapsed="false">
      <c r="C1441" s="9" t="s">
        <v>7</v>
      </c>
      <c r="J1441" s="20" t="n">
        <v>0</v>
      </c>
      <c r="K1441" s="20" t="n">
        <v>0</v>
      </c>
      <c r="L1441" s="20" t="n">
        <v>0</v>
      </c>
      <c r="M1441" s="20" t="n">
        <v>0</v>
      </c>
      <c r="N1441" s="20" t="n">
        <v>0</v>
      </c>
      <c r="O1441" s="20" t="n">
        <v>0</v>
      </c>
      <c r="P1441" s="20" t="n">
        <f aca="false">22500+79317.45</f>
        <v>101817.45</v>
      </c>
      <c r="Q1441" s="20" t="n">
        <f aca="false">22500+79317.45</f>
        <v>101817.45</v>
      </c>
      <c r="R1441" s="20" t="n">
        <f aca="false">22500+79317.45</f>
        <v>101817.45</v>
      </c>
      <c r="S1441" s="20" t="n">
        <f aca="false">22500+79317.45</f>
        <v>101817.45</v>
      </c>
      <c r="T1441" s="20" t="n">
        <f aca="false">22500+79317.45</f>
        <v>101817.45</v>
      </c>
      <c r="U1441" s="25" t="n">
        <f aca="false">22500+79317.47</f>
        <v>101817.47</v>
      </c>
      <c r="V1441" s="20" t="n">
        <f aca="false">SUM(J1441:U1441)</f>
        <v>610904.72</v>
      </c>
    </row>
    <row r="1442" customFormat="false" ht="14.45" hidden="false" customHeight="true" outlineLevel="0" collapsed="false">
      <c r="C1442" s="12" t="s">
        <v>398</v>
      </c>
      <c r="J1442" s="21" t="n">
        <f aca="false">SUM(J1439:J1441)</f>
        <v>0</v>
      </c>
      <c r="K1442" s="21" t="n">
        <f aca="false">SUM(K1439:K1441)</f>
        <v>0</v>
      </c>
      <c r="L1442" s="21" t="n">
        <f aca="false">SUM(L1439:L1441)</f>
        <v>0</v>
      </c>
      <c r="M1442" s="21" t="n">
        <f aca="false">SUM(M1439:M1441)</f>
        <v>0</v>
      </c>
      <c r="N1442" s="21" t="n">
        <f aca="false">SUM(N1439:N1441)</f>
        <v>0</v>
      </c>
      <c r="O1442" s="21" t="n">
        <f aca="false">SUM(O1439:O1441)</f>
        <v>0</v>
      </c>
      <c r="P1442" s="21" t="n">
        <f aca="false">SUM(P1439:P1441)</f>
        <v>101942.45</v>
      </c>
      <c r="Q1442" s="21" t="n">
        <f aca="false">SUM(Q1439:Q1441)</f>
        <v>101817.45</v>
      </c>
      <c r="R1442" s="21" t="n">
        <f aca="false">SUM(R1439:R1441)</f>
        <v>101817.45</v>
      </c>
      <c r="S1442" s="21" t="n">
        <f aca="false">SUM(S1439:S1441)</f>
        <v>101817.45</v>
      </c>
      <c r="T1442" s="21" t="n">
        <f aca="false">SUM(T1439:T1441)</f>
        <v>101817.45</v>
      </c>
      <c r="U1442" s="22" t="n">
        <f aca="false">SUM(U1439:U1441)</f>
        <v>101817.47</v>
      </c>
      <c r="V1442" s="21" t="n">
        <f aca="false">SUM(V1439:V1441)</f>
        <v>611029.72</v>
      </c>
    </row>
    <row r="1443" customFormat="false" ht="14.45" hidden="false" customHeight="true" outlineLevel="0" collapsed="false">
      <c r="C1443" s="17"/>
      <c r="J1443" s="37"/>
      <c r="K1443" s="37"/>
      <c r="L1443" s="37"/>
      <c r="M1443" s="37"/>
      <c r="N1443" s="37"/>
      <c r="O1443" s="37"/>
      <c r="P1443" s="37"/>
      <c r="Q1443" s="37"/>
      <c r="R1443" s="37"/>
      <c r="S1443" s="37"/>
      <c r="T1443" s="37"/>
      <c r="U1443" s="38"/>
      <c r="V1443" s="37"/>
    </row>
    <row r="1444" customFormat="false" ht="14.45" hidden="false" customHeight="true" outlineLevel="0" collapsed="false">
      <c r="A1444" s="1" t="n">
        <f aca="false">+A1438+1</f>
        <v>104</v>
      </c>
      <c r="C1444" s="30" t="s">
        <v>399</v>
      </c>
    </row>
    <row r="1445" customFormat="false" ht="14.45" hidden="false" customHeight="true" outlineLevel="0" collapsed="false">
      <c r="C1445" s="9" t="s">
        <v>5</v>
      </c>
      <c r="J1445" s="20" t="n">
        <v>0</v>
      </c>
      <c r="K1445" s="20" t="n">
        <v>0</v>
      </c>
      <c r="L1445" s="20" t="n">
        <v>0</v>
      </c>
      <c r="M1445" s="20" t="n">
        <v>0</v>
      </c>
      <c r="N1445" s="20" t="n">
        <v>0</v>
      </c>
      <c r="O1445" s="20" t="n">
        <v>0</v>
      </c>
      <c r="P1445" s="20" t="n">
        <v>0</v>
      </c>
      <c r="Q1445" s="20" t="n">
        <v>0</v>
      </c>
      <c r="R1445" s="20" t="n">
        <v>0</v>
      </c>
      <c r="S1445" s="20" t="n">
        <v>0</v>
      </c>
      <c r="T1445" s="20" t="n">
        <v>0</v>
      </c>
      <c r="U1445" s="25" t="n">
        <v>0</v>
      </c>
      <c r="V1445" s="20" t="n">
        <f aca="false">SUM(J1445:U1445)</f>
        <v>0</v>
      </c>
    </row>
    <row r="1446" customFormat="false" ht="14.45" hidden="false" customHeight="true" outlineLevel="0" collapsed="false">
      <c r="C1446" s="9" t="s">
        <v>6</v>
      </c>
      <c r="J1446" s="18"/>
      <c r="K1446" s="18"/>
      <c r="N1446" s="18"/>
      <c r="P1446" s="18"/>
      <c r="Q1446" s="18" t="n">
        <v>104.17</v>
      </c>
      <c r="V1446" s="20" t="n">
        <f aca="false">SUM(J1446:U1446)</f>
        <v>104.17</v>
      </c>
    </row>
    <row r="1447" customFormat="false" ht="14.45" hidden="false" customHeight="true" outlineLevel="0" collapsed="false">
      <c r="C1447" s="9" t="s">
        <v>7</v>
      </c>
      <c r="J1447" s="20" t="n">
        <v>0</v>
      </c>
      <c r="K1447" s="20" t="n">
        <v>0</v>
      </c>
      <c r="L1447" s="20" t="n">
        <v>0</v>
      </c>
      <c r="M1447" s="20" t="n">
        <v>0</v>
      </c>
      <c r="N1447" s="20" t="n">
        <v>0</v>
      </c>
      <c r="O1447" s="20" t="n">
        <v>0</v>
      </c>
      <c r="P1447" s="20" t="n">
        <v>0</v>
      </c>
      <c r="Q1447" s="20" t="n">
        <v>39475.34</v>
      </c>
      <c r="R1447" s="20" t="n">
        <v>39475.34</v>
      </c>
      <c r="S1447" s="20" t="n">
        <v>39475.34</v>
      </c>
      <c r="T1447" s="20" t="n">
        <v>39475.34</v>
      </c>
      <c r="U1447" s="25" t="n">
        <v>39475.31</v>
      </c>
      <c r="V1447" s="20" t="n">
        <f aca="false">SUM(J1447:U1447)</f>
        <v>197376.67</v>
      </c>
    </row>
    <row r="1448" customFormat="false" ht="14.45" hidden="false" customHeight="true" outlineLevel="0" collapsed="false">
      <c r="C1448" s="12" t="s">
        <v>340</v>
      </c>
      <c r="J1448" s="21" t="n">
        <f aca="false">SUM(J1445:J1447)</f>
        <v>0</v>
      </c>
      <c r="K1448" s="21" t="n">
        <f aca="false">SUM(K1445:K1447)</f>
        <v>0</v>
      </c>
      <c r="L1448" s="21" t="n">
        <f aca="false">SUM(L1445:L1447)</f>
        <v>0</v>
      </c>
      <c r="M1448" s="21" t="n">
        <f aca="false">SUM(M1445:M1447)</f>
        <v>0</v>
      </c>
      <c r="N1448" s="21" t="n">
        <f aca="false">SUM(N1445:N1447)</f>
        <v>0</v>
      </c>
      <c r="O1448" s="21" t="n">
        <f aca="false">SUM(O1445:O1447)</f>
        <v>0</v>
      </c>
      <c r="P1448" s="21" t="n">
        <f aca="false">SUM(P1445:P1447)</f>
        <v>0</v>
      </c>
      <c r="Q1448" s="21" t="n">
        <f aca="false">SUM(Q1445:Q1447)</f>
        <v>39579.51</v>
      </c>
      <c r="R1448" s="21" t="n">
        <f aca="false">SUM(R1445:R1447)</f>
        <v>39475.34</v>
      </c>
      <c r="S1448" s="21" t="n">
        <f aca="false">SUM(S1445:S1447)</f>
        <v>39475.34</v>
      </c>
      <c r="T1448" s="21" t="n">
        <f aca="false">SUM(T1445:T1447)</f>
        <v>39475.34</v>
      </c>
      <c r="U1448" s="22" t="n">
        <f aca="false">SUM(U1445:U1447)</f>
        <v>39475.31</v>
      </c>
      <c r="V1448" s="21" t="n">
        <f aca="false">SUM(V1445:V1447)</f>
        <v>197480.84</v>
      </c>
    </row>
    <row r="1449" customFormat="false" ht="14.45" hidden="false" customHeight="true" outlineLevel="0" collapsed="false">
      <c r="C1449" s="17"/>
      <c r="J1449" s="37"/>
      <c r="K1449" s="37"/>
      <c r="L1449" s="37"/>
      <c r="M1449" s="37"/>
      <c r="N1449" s="37"/>
      <c r="O1449" s="37"/>
      <c r="P1449" s="37"/>
      <c r="Q1449" s="37"/>
      <c r="R1449" s="37"/>
      <c r="S1449" s="37"/>
      <c r="T1449" s="37"/>
      <c r="U1449" s="38"/>
      <c r="V1449" s="37"/>
    </row>
    <row r="1450" customFormat="false" ht="14.45" hidden="false" customHeight="true" outlineLevel="0" collapsed="false">
      <c r="A1450" s="1" t="n">
        <f aca="false">+A1444+1</f>
        <v>105</v>
      </c>
      <c r="C1450" s="30" t="s">
        <v>400</v>
      </c>
    </row>
    <row r="1451" customFormat="false" ht="14.45" hidden="false" customHeight="true" outlineLevel="0" collapsed="false">
      <c r="C1451" s="9" t="s">
        <v>5</v>
      </c>
      <c r="J1451" s="20" t="n">
        <v>0</v>
      </c>
      <c r="K1451" s="20" t="n">
        <v>0</v>
      </c>
      <c r="L1451" s="20" t="n">
        <v>0</v>
      </c>
      <c r="M1451" s="20" t="n">
        <v>0</v>
      </c>
      <c r="N1451" s="20" t="n">
        <v>0</v>
      </c>
      <c r="O1451" s="20" t="n">
        <v>0</v>
      </c>
      <c r="P1451" s="20" t="n">
        <v>0</v>
      </c>
      <c r="Q1451" s="20" t="n">
        <v>820.91</v>
      </c>
      <c r="R1451" s="20" t="n">
        <v>820.91</v>
      </c>
      <c r="S1451" s="20" t="n">
        <v>820.91</v>
      </c>
      <c r="T1451" s="20" t="n">
        <v>820.91</v>
      </c>
      <c r="U1451" s="25" t="n">
        <v>820.91</v>
      </c>
      <c r="V1451" s="20" t="n">
        <f aca="false">SUM(J1451:U1451)</f>
        <v>4104.55</v>
      </c>
    </row>
    <row r="1452" customFormat="false" ht="14.45" hidden="false" customHeight="true" outlineLevel="0" collapsed="false">
      <c r="C1452" s="9" t="s">
        <v>6</v>
      </c>
      <c r="J1452" s="18"/>
      <c r="K1452" s="18"/>
      <c r="N1452" s="18"/>
      <c r="P1452" s="18"/>
      <c r="Q1452" s="18" t="n">
        <v>104.17</v>
      </c>
      <c r="V1452" s="20" t="n">
        <f aca="false">SUM(J1452:U1452)</f>
        <v>104.17</v>
      </c>
    </row>
    <row r="1453" customFormat="false" ht="14.45" hidden="false" customHeight="true" outlineLevel="0" collapsed="false">
      <c r="C1453" s="9" t="s">
        <v>7</v>
      </c>
      <c r="J1453" s="20" t="n">
        <v>0</v>
      </c>
      <c r="K1453" s="20" t="n">
        <v>0</v>
      </c>
      <c r="L1453" s="20" t="n">
        <v>0</v>
      </c>
      <c r="M1453" s="20" t="n">
        <v>0</v>
      </c>
      <c r="N1453" s="20" t="n">
        <v>0</v>
      </c>
      <c r="O1453" s="20" t="n">
        <v>0</v>
      </c>
      <c r="P1453" s="20" t="n">
        <v>0</v>
      </c>
      <c r="Q1453" s="20" t="n">
        <v>31994.28</v>
      </c>
      <c r="R1453" s="20" t="n">
        <v>31994.28</v>
      </c>
      <c r="S1453" s="20" t="n">
        <v>31994.28</v>
      </c>
      <c r="T1453" s="20" t="n">
        <v>31994.28</v>
      </c>
      <c r="U1453" s="25" t="n">
        <v>31994.27</v>
      </c>
      <c r="V1453" s="20" t="n">
        <f aca="false">SUM(J1453:U1453)</f>
        <v>159971.39</v>
      </c>
    </row>
    <row r="1454" customFormat="false" ht="14.45" hidden="false" customHeight="true" outlineLevel="0" collapsed="false">
      <c r="C1454" s="12" t="s">
        <v>401</v>
      </c>
      <c r="J1454" s="21" t="n">
        <f aca="false">SUM(J1451:J1453)</f>
        <v>0</v>
      </c>
      <c r="K1454" s="21" t="n">
        <f aca="false">SUM(K1451:K1453)</f>
        <v>0</v>
      </c>
      <c r="L1454" s="21" t="n">
        <f aca="false">SUM(L1451:L1453)</f>
        <v>0</v>
      </c>
      <c r="M1454" s="21" t="n">
        <f aca="false">SUM(M1451:M1453)</f>
        <v>0</v>
      </c>
      <c r="N1454" s="21" t="n">
        <f aca="false">SUM(N1451:N1453)</f>
        <v>0</v>
      </c>
      <c r="O1454" s="21" t="n">
        <f aca="false">SUM(O1451:O1453)</f>
        <v>0</v>
      </c>
      <c r="P1454" s="21" t="n">
        <f aca="false">SUM(P1451:P1453)</f>
        <v>0</v>
      </c>
      <c r="Q1454" s="21" t="n">
        <f aca="false">SUM(Q1451:Q1453)</f>
        <v>32919.36</v>
      </c>
      <c r="R1454" s="21" t="n">
        <f aca="false">SUM(R1451:R1453)</f>
        <v>32815.19</v>
      </c>
      <c r="S1454" s="21" t="n">
        <f aca="false">SUM(S1451:S1453)</f>
        <v>32815.19</v>
      </c>
      <c r="T1454" s="21" t="n">
        <f aca="false">SUM(T1451:T1453)</f>
        <v>32815.19</v>
      </c>
      <c r="U1454" s="22" t="n">
        <f aca="false">SUM(U1451:U1453)</f>
        <v>32815.18</v>
      </c>
      <c r="V1454" s="21" t="n">
        <f aca="false">SUM(V1451:V1453)</f>
        <v>164180.11</v>
      </c>
    </row>
    <row r="1455" customFormat="false" ht="14.45" hidden="false" customHeight="true" outlineLevel="0" collapsed="false">
      <c r="C1455" s="17"/>
      <c r="J1455" s="37"/>
      <c r="K1455" s="37"/>
      <c r="L1455" s="37"/>
      <c r="M1455" s="37"/>
      <c r="N1455" s="37"/>
      <c r="O1455" s="37"/>
      <c r="P1455" s="37"/>
      <c r="Q1455" s="37"/>
      <c r="R1455" s="37"/>
      <c r="S1455" s="37"/>
      <c r="T1455" s="37"/>
      <c r="U1455" s="38"/>
      <c r="V1455" s="37"/>
    </row>
    <row r="1456" customFormat="false" ht="14.45" hidden="false" customHeight="true" outlineLevel="0" collapsed="false">
      <c r="A1456" s="1" t="n">
        <f aca="false">+A1450+1</f>
        <v>106</v>
      </c>
      <c r="C1456" s="30" t="s">
        <v>402</v>
      </c>
    </row>
    <row r="1457" customFormat="false" ht="14.45" hidden="false" customHeight="true" outlineLevel="0" collapsed="false">
      <c r="C1457" s="9" t="s">
        <v>5</v>
      </c>
      <c r="J1457" s="20" t="n">
        <v>0</v>
      </c>
      <c r="K1457" s="20" t="n">
        <v>0</v>
      </c>
      <c r="L1457" s="20" t="n">
        <v>0</v>
      </c>
      <c r="M1457" s="20" t="n">
        <v>0</v>
      </c>
      <c r="N1457" s="20" t="n">
        <v>0</v>
      </c>
      <c r="O1457" s="20" t="n">
        <v>0</v>
      </c>
      <c r="P1457" s="20" t="n">
        <v>0</v>
      </c>
      <c r="Q1457" s="20" t="n">
        <v>0</v>
      </c>
      <c r="R1457" s="20" t="n">
        <v>2980.91</v>
      </c>
      <c r="S1457" s="20" t="n">
        <v>2980.91</v>
      </c>
      <c r="T1457" s="20" t="n">
        <v>2980.91</v>
      </c>
      <c r="U1457" s="25" t="n">
        <v>2980.91</v>
      </c>
      <c r="V1457" s="20" t="n">
        <f aca="false">SUM(J1457:U1457)</f>
        <v>11923.64</v>
      </c>
    </row>
    <row r="1458" customFormat="false" ht="14.45" hidden="false" customHeight="true" outlineLevel="0" collapsed="false">
      <c r="C1458" s="9" t="s">
        <v>6</v>
      </c>
      <c r="J1458" s="18"/>
      <c r="K1458" s="18"/>
      <c r="N1458" s="18"/>
      <c r="P1458" s="18"/>
      <c r="Q1458" s="18"/>
      <c r="R1458" s="18" t="n">
        <v>83.33</v>
      </c>
      <c r="S1458" s="18"/>
      <c r="T1458" s="18"/>
      <c r="U1458" s="19"/>
      <c r="V1458" s="20" t="n">
        <f aca="false">SUM(J1458:U1458)</f>
        <v>83.33</v>
      </c>
    </row>
    <row r="1459" customFormat="false" ht="14.45" hidden="false" customHeight="true" outlineLevel="0" collapsed="false">
      <c r="C1459" s="9" t="s">
        <v>7</v>
      </c>
      <c r="J1459" s="20" t="n">
        <v>0</v>
      </c>
      <c r="K1459" s="20" t="n">
        <v>0</v>
      </c>
      <c r="L1459" s="20" t="n">
        <v>0</v>
      </c>
      <c r="M1459" s="20" t="n">
        <v>0</v>
      </c>
      <c r="N1459" s="20" t="n">
        <v>0</v>
      </c>
      <c r="O1459" s="20" t="n">
        <v>0</v>
      </c>
      <c r="P1459" s="20" t="n">
        <v>0</v>
      </c>
      <c r="Q1459" s="20" t="n">
        <v>0</v>
      </c>
      <c r="R1459" s="20" t="n">
        <v>86940.72</v>
      </c>
      <c r="S1459" s="20" t="n">
        <v>86940.72</v>
      </c>
      <c r="T1459" s="20" t="n">
        <v>86940.72</v>
      </c>
      <c r="U1459" s="25" t="n">
        <v>71253.33</v>
      </c>
      <c r="V1459" s="20" t="n">
        <f aca="false">SUM(J1459:U1459)</f>
        <v>332075.49</v>
      </c>
    </row>
    <row r="1460" customFormat="false" ht="14.45" hidden="false" customHeight="true" outlineLevel="0" collapsed="false">
      <c r="C1460" s="12" t="s">
        <v>110</v>
      </c>
      <c r="J1460" s="21" t="n">
        <f aca="false">SUM(J1457:J1459)</f>
        <v>0</v>
      </c>
      <c r="K1460" s="21" t="n">
        <f aca="false">SUM(K1457:K1459)</f>
        <v>0</v>
      </c>
      <c r="L1460" s="21" t="n">
        <f aca="false">SUM(L1457:L1459)</f>
        <v>0</v>
      </c>
      <c r="M1460" s="21" t="n">
        <f aca="false">SUM(M1457:M1459)</f>
        <v>0</v>
      </c>
      <c r="N1460" s="21" t="n">
        <f aca="false">SUM(N1457:N1459)</f>
        <v>0</v>
      </c>
      <c r="O1460" s="21" t="n">
        <f aca="false">SUM(O1457:O1459)</f>
        <v>0</v>
      </c>
      <c r="P1460" s="21" t="n">
        <f aca="false">SUM(P1457:P1459)</f>
        <v>0</v>
      </c>
      <c r="Q1460" s="21" t="n">
        <f aca="false">SUM(Q1457:Q1459)</f>
        <v>0</v>
      </c>
      <c r="R1460" s="21" t="n">
        <f aca="false">SUM(R1457:R1459)</f>
        <v>90004.96</v>
      </c>
      <c r="S1460" s="21" t="n">
        <f aca="false">SUM(S1457:S1459)</f>
        <v>89921.63</v>
      </c>
      <c r="T1460" s="21" t="n">
        <f aca="false">SUM(T1457:T1459)</f>
        <v>89921.63</v>
      </c>
      <c r="U1460" s="22" t="n">
        <f aca="false">SUM(U1457:U1459)</f>
        <v>74234.24</v>
      </c>
      <c r="V1460" s="21" t="n">
        <f aca="false">SUM(V1457:V1459)</f>
        <v>344082.46</v>
      </c>
    </row>
    <row r="1461" customFormat="false" ht="14.45" hidden="false" customHeight="true" outlineLevel="0" collapsed="false">
      <c r="C1461" s="17"/>
      <c r="J1461" s="37"/>
      <c r="K1461" s="37"/>
      <c r="L1461" s="37"/>
      <c r="M1461" s="37"/>
      <c r="N1461" s="37"/>
      <c r="O1461" s="37"/>
      <c r="P1461" s="37"/>
      <c r="Q1461" s="37"/>
      <c r="R1461" s="37"/>
      <c r="S1461" s="37"/>
      <c r="T1461" s="37"/>
      <c r="U1461" s="38"/>
      <c r="V1461" s="37"/>
    </row>
    <row r="1462" customFormat="false" ht="14.45" hidden="false" customHeight="true" outlineLevel="0" collapsed="false">
      <c r="A1462" s="1" t="n">
        <f aca="false">+A1456+1</f>
        <v>107</v>
      </c>
      <c r="C1462" s="30" t="s">
        <v>403</v>
      </c>
    </row>
    <row r="1463" customFormat="false" ht="14.45" hidden="false" customHeight="true" outlineLevel="0" collapsed="false">
      <c r="C1463" s="9" t="s">
        <v>5</v>
      </c>
      <c r="J1463" s="20" t="n">
        <v>0</v>
      </c>
      <c r="K1463" s="20" t="n">
        <v>0</v>
      </c>
      <c r="L1463" s="20" t="n">
        <v>0</v>
      </c>
      <c r="M1463" s="20" t="n">
        <v>0</v>
      </c>
      <c r="N1463" s="20" t="n">
        <v>0</v>
      </c>
      <c r="O1463" s="20" t="n">
        <v>0</v>
      </c>
      <c r="P1463" s="20" t="n">
        <v>0</v>
      </c>
      <c r="Q1463" s="20" t="n">
        <v>0</v>
      </c>
      <c r="R1463" s="20" t="n">
        <v>0</v>
      </c>
      <c r="S1463" s="20" t="n">
        <v>0</v>
      </c>
      <c r="T1463" s="20" t="n">
        <v>0</v>
      </c>
      <c r="U1463" s="25" t="n">
        <v>0</v>
      </c>
      <c r="V1463" s="20" t="n">
        <f aca="false">SUM(J1463:U1463)</f>
        <v>0</v>
      </c>
    </row>
    <row r="1464" customFormat="false" ht="14.45" hidden="false" customHeight="true" outlineLevel="0" collapsed="false">
      <c r="C1464" s="9" t="s">
        <v>6</v>
      </c>
      <c r="J1464" s="18"/>
      <c r="K1464" s="18"/>
      <c r="N1464" s="18"/>
      <c r="P1464" s="18"/>
      <c r="Q1464" s="18"/>
      <c r="R1464" s="18"/>
      <c r="S1464" s="18" t="n">
        <v>62.5</v>
      </c>
      <c r="T1464" s="18"/>
      <c r="U1464" s="19"/>
      <c r="V1464" s="20" t="n">
        <f aca="false">SUM(J1464:U1464)</f>
        <v>62.5</v>
      </c>
    </row>
    <row r="1465" customFormat="false" ht="14.45" hidden="false" customHeight="true" outlineLevel="0" collapsed="false">
      <c r="C1465" s="9" t="s">
        <v>7</v>
      </c>
      <c r="J1465" s="20" t="n">
        <v>0</v>
      </c>
      <c r="K1465" s="20" t="n">
        <v>0</v>
      </c>
      <c r="L1465" s="20" t="n">
        <v>0</v>
      </c>
      <c r="M1465" s="20" t="n">
        <v>0</v>
      </c>
      <c r="N1465" s="20" t="n">
        <v>0</v>
      </c>
      <c r="O1465" s="20" t="n">
        <v>0</v>
      </c>
      <c r="P1465" s="20" t="n">
        <v>0</v>
      </c>
      <c r="Q1465" s="20" t="n">
        <v>0</v>
      </c>
      <c r="R1465" s="20" t="n">
        <v>0</v>
      </c>
      <c r="S1465" s="20" t="n">
        <v>0</v>
      </c>
      <c r="T1465" s="20" t="n">
        <v>0</v>
      </c>
      <c r="U1465" s="25" t="n">
        <v>0</v>
      </c>
      <c r="V1465" s="20" t="n">
        <f aca="false">SUM(J1465:U1465)</f>
        <v>0</v>
      </c>
    </row>
    <row r="1466" customFormat="false" ht="14.25" hidden="false" customHeight="true" outlineLevel="0" collapsed="false">
      <c r="C1466" s="12" t="s">
        <v>404</v>
      </c>
      <c r="J1466" s="21" t="n">
        <f aca="false">SUM(J1463:J1465)</f>
        <v>0</v>
      </c>
      <c r="K1466" s="21" t="n">
        <f aca="false">SUM(K1463:K1465)</f>
        <v>0</v>
      </c>
      <c r="L1466" s="21" t="n">
        <f aca="false">SUM(L1463:L1465)</f>
        <v>0</v>
      </c>
      <c r="M1466" s="21" t="n">
        <f aca="false">SUM(M1463:M1465)</f>
        <v>0</v>
      </c>
      <c r="N1466" s="21" t="n">
        <f aca="false">SUM(N1463:N1465)</f>
        <v>0</v>
      </c>
      <c r="O1466" s="21" t="n">
        <f aca="false">SUM(O1463:O1465)</f>
        <v>0</v>
      </c>
      <c r="P1466" s="21" t="n">
        <f aca="false">SUM(P1463:P1465)</f>
        <v>0</v>
      </c>
      <c r="Q1466" s="21" t="n">
        <f aca="false">SUM(Q1463:Q1465)</f>
        <v>0</v>
      </c>
      <c r="R1466" s="21" t="n">
        <f aca="false">SUM(R1463:R1465)</f>
        <v>0</v>
      </c>
      <c r="S1466" s="21" t="n">
        <f aca="false">SUM(S1463:S1465)</f>
        <v>62.5</v>
      </c>
      <c r="T1466" s="21" t="n">
        <f aca="false">SUM(T1463:T1465)</f>
        <v>0</v>
      </c>
      <c r="U1466" s="22" t="n">
        <f aca="false">SUM(U1463:U1465)</f>
        <v>0</v>
      </c>
      <c r="V1466" s="21" t="n">
        <f aca="false">SUM(V1463:V1465)</f>
        <v>62.5</v>
      </c>
    </row>
    <row r="1467" customFormat="false" ht="14.25" hidden="false" customHeight="true" outlineLevel="0" collapsed="false">
      <c r="C1467" s="17"/>
      <c r="J1467" s="37"/>
      <c r="K1467" s="37"/>
      <c r="L1467" s="37"/>
      <c r="M1467" s="37"/>
      <c r="N1467" s="37"/>
      <c r="O1467" s="37"/>
      <c r="P1467" s="37"/>
      <c r="Q1467" s="37"/>
      <c r="R1467" s="37"/>
      <c r="S1467" s="37"/>
      <c r="T1467" s="37"/>
      <c r="U1467" s="38"/>
      <c r="V1467" s="37"/>
    </row>
    <row r="1468" customFormat="false" ht="14.25" hidden="false" customHeight="true" outlineLevel="0" collapsed="false">
      <c r="A1468" s="1" t="n">
        <f aca="false">+A1462+1</f>
        <v>108</v>
      </c>
      <c r="C1468" s="30" t="s">
        <v>405</v>
      </c>
    </row>
    <row r="1469" customFormat="false" ht="14.25" hidden="false" customHeight="true" outlineLevel="0" collapsed="false">
      <c r="C1469" s="9" t="s">
        <v>5</v>
      </c>
      <c r="J1469" s="20" t="n">
        <v>0</v>
      </c>
      <c r="K1469" s="20" t="n">
        <v>0</v>
      </c>
      <c r="L1469" s="20" t="n">
        <v>0</v>
      </c>
      <c r="M1469" s="20" t="n">
        <v>0</v>
      </c>
      <c r="N1469" s="20" t="n">
        <v>0</v>
      </c>
      <c r="O1469" s="20" t="n">
        <v>0</v>
      </c>
      <c r="P1469" s="20" t="n">
        <v>0</v>
      </c>
      <c r="Q1469" s="20" t="n">
        <v>0</v>
      </c>
      <c r="R1469" s="20" t="n">
        <v>0</v>
      </c>
      <c r="S1469" s="20" t="n">
        <v>0</v>
      </c>
      <c r="T1469" s="20" t="n">
        <v>0</v>
      </c>
      <c r="U1469" s="25" t="n">
        <v>0</v>
      </c>
      <c r="V1469" s="20" t="n">
        <f aca="false">SUM(J1469:U1469)</f>
        <v>0</v>
      </c>
    </row>
    <row r="1470" customFormat="false" ht="14.25" hidden="false" customHeight="true" outlineLevel="0" collapsed="false">
      <c r="C1470" s="9" t="s">
        <v>6</v>
      </c>
      <c r="J1470" s="18"/>
      <c r="K1470" s="18"/>
      <c r="N1470" s="18"/>
      <c r="P1470" s="18"/>
      <c r="Q1470" s="18"/>
      <c r="R1470" s="18"/>
      <c r="S1470" s="18"/>
      <c r="T1470" s="18" t="n">
        <v>41.67</v>
      </c>
      <c r="U1470" s="19"/>
      <c r="V1470" s="20" t="n">
        <f aca="false">SUM(J1470:U1470)</f>
        <v>41.67</v>
      </c>
    </row>
    <row r="1471" customFormat="false" ht="14.25" hidden="false" customHeight="true" outlineLevel="0" collapsed="false">
      <c r="C1471" s="9" t="s">
        <v>7</v>
      </c>
      <c r="J1471" s="20" t="n">
        <v>0</v>
      </c>
      <c r="K1471" s="20" t="n">
        <v>0</v>
      </c>
      <c r="L1471" s="20" t="n">
        <v>0</v>
      </c>
      <c r="M1471" s="20" t="n">
        <v>0</v>
      </c>
      <c r="N1471" s="20" t="n">
        <v>0</v>
      </c>
      <c r="O1471" s="20" t="n">
        <v>0</v>
      </c>
      <c r="P1471" s="20" t="n">
        <v>0</v>
      </c>
      <c r="Q1471" s="20" t="n">
        <v>0</v>
      </c>
      <c r="R1471" s="20" t="n">
        <v>0</v>
      </c>
      <c r="S1471" s="20" t="n">
        <v>0</v>
      </c>
      <c r="T1471" s="20" t="n">
        <f aca="false">16500+10639.37</f>
        <v>27139.37</v>
      </c>
      <c r="U1471" s="25" t="n">
        <f aca="false">16500+10251.34</f>
        <v>26751.34</v>
      </c>
      <c r="V1471" s="20" t="n">
        <f aca="false">SUM(J1471:U1471)</f>
        <v>53890.71</v>
      </c>
    </row>
    <row r="1472" customFormat="false" ht="14.25" hidden="false" customHeight="true" outlineLevel="0" collapsed="false">
      <c r="C1472" s="12" t="s">
        <v>59</v>
      </c>
      <c r="J1472" s="21" t="n">
        <f aca="false">SUM(J1469:J1471)</f>
        <v>0</v>
      </c>
      <c r="K1472" s="21" t="n">
        <f aca="false">SUM(K1469:K1471)</f>
        <v>0</v>
      </c>
      <c r="L1472" s="21" t="n">
        <f aca="false">SUM(L1469:L1471)</f>
        <v>0</v>
      </c>
      <c r="M1472" s="21" t="n">
        <f aca="false">SUM(M1469:M1471)</f>
        <v>0</v>
      </c>
      <c r="N1472" s="21" t="n">
        <f aca="false">SUM(N1469:N1471)</f>
        <v>0</v>
      </c>
      <c r="O1472" s="21" t="n">
        <f aca="false">SUM(O1469:O1471)</f>
        <v>0</v>
      </c>
      <c r="P1472" s="21" t="n">
        <f aca="false">SUM(P1469:P1471)</f>
        <v>0</v>
      </c>
      <c r="Q1472" s="21" t="n">
        <f aca="false">SUM(Q1469:Q1471)</f>
        <v>0</v>
      </c>
      <c r="R1472" s="21" t="n">
        <f aca="false">SUM(R1469:R1471)</f>
        <v>0</v>
      </c>
      <c r="S1472" s="21" t="n">
        <f aca="false">SUM(S1469:S1471)</f>
        <v>0</v>
      </c>
      <c r="T1472" s="21" t="n">
        <f aca="false">SUM(T1469:T1471)</f>
        <v>27181.04</v>
      </c>
      <c r="U1472" s="22" t="n">
        <f aca="false">SUM(U1469:U1471)</f>
        <v>26751.34</v>
      </c>
      <c r="V1472" s="21" t="n">
        <f aca="false">SUM(V1469:V1471)</f>
        <v>53932.38</v>
      </c>
    </row>
    <row r="1473" customFormat="false" ht="14.25" hidden="false" customHeight="true" outlineLevel="0" collapsed="false">
      <c r="C1473" s="17"/>
      <c r="J1473" s="37"/>
      <c r="K1473" s="37"/>
      <c r="L1473" s="37"/>
      <c r="M1473" s="37"/>
      <c r="N1473" s="37"/>
      <c r="O1473" s="37"/>
      <c r="P1473" s="37"/>
      <c r="Q1473" s="37"/>
      <c r="R1473" s="37"/>
      <c r="S1473" s="37"/>
      <c r="T1473" s="37"/>
      <c r="U1473" s="38"/>
      <c r="V1473" s="37"/>
    </row>
    <row r="1474" customFormat="false" ht="14.25" hidden="false" customHeight="true" outlineLevel="0" collapsed="false">
      <c r="A1474" s="1" t="n">
        <f aca="false">+A1468+1</f>
        <v>109</v>
      </c>
      <c r="C1474" s="30" t="s">
        <v>406</v>
      </c>
    </row>
    <row r="1475" customFormat="false" ht="14.25" hidden="false" customHeight="true" outlineLevel="0" collapsed="false">
      <c r="C1475" s="9" t="s">
        <v>5</v>
      </c>
      <c r="J1475" s="20" t="n">
        <v>0</v>
      </c>
      <c r="K1475" s="20" t="n">
        <v>0</v>
      </c>
      <c r="L1475" s="20" t="n">
        <v>0</v>
      </c>
      <c r="M1475" s="20" t="n">
        <v>0</v>
      </c>
      <c r="N1475" s="20" t="n">
        <v>0</v>
      </c>
      <c r="O1475" s="20" t="n">
        <v>0</v>
      </c>
      <c r="P1475" s="20" t="n">
        <v>0</v>
      </c>
      <c r="Q1475" s="20" t="n">
        <v>0</v>
      </c>
      <c r="R1475" s="20" t="n">
        <v>0</v>
      </c>
      <c r="S1475" s="20" t="n">
        <v>0</v>
      </c>
      <c r="T1475" s="20" t="n">
        <v>0</v>
      </c>
      <c r="U1475" s="25" t="n">
        <v>0</v>
      </c>
      <c r="V1475" s="20" t="n">
        <f aca="false">SUM(J1475:U1475)</f>
        <v>0</v>
      </c>
    </row>
    <row r="1476" customFormat="false" ht="14.25" hidden="false" customHeight="true" outlineLevel="0" collapsed="false">
      <c r="C1476" s="9" t="s">
        <v>6</v>
      </c>
      <c r="J1476" s="18"/>
      <c r="K1476" s="18"/>
      <c r="N1476" s="18"/>
      <c r="P1476" s="18"/>
      <c r="Q1476" s="18"/>
      <c r="R1476" s="18"/>
      <c r="S1476" s="18"/>
      <c r="T1476" s="18" t="n">
        <v>41.67</v>
      </c>
      <c r="U1476" s="19"/>
      <c r="V1476" s="20" t="n">
        <f aca="false">SUM(J1476:U1476)</f>
        <v>41.67</v>
      </c>
    </row>
    <row r="1477" customFormat="false" ht="14.25" hidden="false" customHeight="true" outlineLevel="0" collapsed="false">
      <c r="C1477" s="9" t="s">
        <v>7</v>
      </c>
      <c r="J1477" s="20" t="n">
        <v>0</v>
      </c>
      <c r="K1477" s="20" t="n">
        <v>0</v>
      </c>
      <c r="L1477" s="20" t="n">
        <v>0</v>
      </c>
      <c r="M1477" s="20" t="n">
        <v>0</v>
      </c>
      <c r="N1477" s="20" t="n">
        <v>0</v>
      </c>
      <c r="O1477" s="20" t="n">
        <v>0</v>
      </c>
      <c r="P1477" s="20" t="n">
        <v>0</v>
      </c>
      <c r="Q1477" s="20" t="n">
        <v>0</v>
      </c>
      <c r="R1477" s="20" t="n">
        <v>0</v>
      </c>
      <c r="S1477" s="20" t="n">
        <v>0</v>
      </c>
      <c r="T1477" s="20" t="n">
        <v>0</v>
      </c>
      <c r="U1477" s="25" t="n">
        <v>0</v>
      </c>
      <c r="V1477" s="20" t="n">
        <f aca="false">SUM(J1477:U1477)</f>
        <v>0</v>
      </c>
    </row>
    <row r="1478" customFormat="false" ht="14.25" hidden="false" customHeight="true" outlineLevel="0" collapsed="false">
      <c r="C1478" s="12" t="s">
        <v>407</v>
      </c>
      <c r="J1478" s="21" t="n">
        <f aca="false">SUM(J1475:J1477)</f>
        <v>0</v>
      </c>
      <c r="K1478" s="21" t="n">
        <f aca="false">SUM(K1475:K1477)</f>
        <v>0</v>
      </c>
      <c r="L1478" s="21" t="n">
        <f aca="false">SUM(L1475:L1477)</f>
        <v>0</v>
      </c>
      <c r="M1478" s="21" t="n">
        <f aca="false">SUM(M1475:M1477)</f>
        <v>0</v>
      </c>
      <c r="N1478" s="21" t="n">
        <f aca="false">SUM(N1475:N1477)</f>
        <v>0</v>
      </c>
      <c r="O1478" s="21" t="n">
        <f aca="false">SUM(O1475:O1477)</f>
        <v>0</v>
      </c>
      <c r="P1478" s="21" t="n">
        <f aca="false">SUM(P1475:P1477)</f>
        <v>0</v>
      </c>
      <c r="Q1478" s="21" t="n">
        <f aca="false">SUM(Q1475:Q1477)</f>
        <v>0</v>
      </c>
      <c r="R1478" s="21" t="n">
        <f aca="false">SUM(R1475:R1477)</f>
        <v>0</v>
      </c>
      <c r="S1478" s="21" t="n">
        <f aca="false">SUM(S1475:S1477)</f>
        <v>0</v>
      </c>
      <c r="T1478" s="21" t="n">
        <f aca="false">SUM(T1475:T1477)</f>
        <v>41.67</v>
      </c>
      <c r="U1478" s="22" t="n">
        <f aca="false">SUM(U1475:U1477)</f>
        <v>0</v>
      </c>
      <c r="V1478" s="21" t="n">
        <f aca="false">SUM(V1475:V1477)</f>
        <v>41.67</v>
      </c>
    </row>
    <row r="1479" customFormat="false" ht="14.25" hidden="false" customHeight="true" outlineLevel="0" collapsed="false">
      <c r="C1479" s="17"/>
      <c r="J1479" s="37"/>
      <c r="K1479" s="37"/>
      <c r="L1479" s="37"/>
      <c r="M1479" s="37"/>
      <c r="N1479" s="37"/>
      <c r="O1479" s="37"/>
      <c r="P1479" s="37"/>
      <c r="Q1479" s="37"/>
      <c r="R1479" s="37"/>
      <c r="S1479" s="37"/>
      <c r="T1479" s="37"/>
      <c r="U1479" s="38"/>
      <c r="V1479" s="37"/>
    </row>
    <row r="1480" customFormat="false" ht="14.25" hidden="false" customHeight="true" outlineLevel="0" collapsed="false">
      <c r="A1480" s="1" t="n">
        <f aca="false">+A1474+1</f>
        <v>110</v>
      </c>
      <c r="C1480" s="30" t="s">
        <v>408</v>
      </c>
    </row>
    <row r="1481" customFormat="false" ht="14.25" hidden="false" customHeight="true" outlineLevel="0" collapsed="false">
      <c r="C1481" s="9" t="s">
        <v>5</v>
      </c>
      <c r="J1481" s="20" t="n">
        <v>0</v>
      </c>
      <c r="K1481" s="20" t="n">
        <v>0</v>
      </c>
      <c r="L1481" s="20" t="n">
        <v>0</v>
      </c>
      <c r="M1481" s="20" t="n">
        <v>0</v>
      </c>
      <c r="N1481" s="20" t="n">
        <v>0</v>
      </c>
      <c r="O1481" s="20" t="n">
        <v>0</v>
      </c>
      <c r="P1481" s="20" t="n">
        <v>0</v>
      </c>
      <c r="Q1481" s="20" t="n">
        <v>0</v>
      </c>
      <c r="R1481" s="20" t="n">
        <v>0</v>
      </c>
      <c r="S1481" s="20" t="n">
        <v>0</v>
      </c>
      <c r="T1481" s="20" t="n">
        <v>0</v>
      </c>
      <c r="U1481" s="25" t="n">
        <v>0</v>
      </c>
      <c r="V1481" s="20" t="n">
        <f aca="false">SUM(J1481:U1481)</f>
        <v>0</v>
      </c>
    </row>
    <row r="1482" customFormat="false" ht="14.25" hidden="false" customHeight="true" outlineLevel="0" collapsed="false">
      <c r="C1482" s="9" t="s">
        <v>6</v>
      </c>
      <c r="J1482" s="18"/>
      <c r="K1482" s="18"/>
      <c r="N1482" s="18"/>
      <c r="P1482" s="18"/>
      <c r="Q1482" s="18"/>
      <c r="R1482" s="18"/>
      <c r="S1482" s="18"/>
      <c r="T1482" s="18" t="n">
        <v>41.67</v>
      </c>
      <c r="U1482" s="19"/>
      <c r="V1482" s="20" t="n">
        <f aca="false">SUM(J1482:U1482)</f>
        <v>41.67</v>
      </c>
    </row>
    <row r="1483" customFormat="false" ht="14.25" hidden="false" customHeight="true" outlineLevel="0" collapsed="false">
      <c r="C1483" s="9" t="s">
        <v>7</v>
      </c>
      <c r="J1483" s="20" t="n">
        <v>0</v>
      </c>
      <c r="K1483" s="20" t="n">
        <v>0</v>
      </c>
      <c r="L1483" s="20" t="n">
        <v>0</v>
      </c>
      <c r="M1483" s="20" t="n">
        <v>0</v>
      </c>
      <c r="N1483" s="20" t="n">
        <v>0</v>
      </c>
      <c r="O1483" s="20" t="n">
        <v>0</v>
      </c>
      <c r="P1483" s="20" t="n">
        <v>0</v>
      </c>
      <c r="Q1483" s="20" t="n">
        <v>0</v>
      </c>
      <c r="R1483" s="20" t="n">
        <v>0</v>
      </c>
      <c r="S1483" s="20" t="n">
        <v>0</v>
      </c>
      <c r="T1483" s="20" t="n">
        <v>40649.59</v>
      </c>
      <c r="U1483" s="25" t="n">
        <v>40649.58</v>
      </c>
      <c r="V1483" s="20" t="n">
        <f aca="false">SUM(J1483:U1483)</f>
        <v>81299.17</v>
      </c>
    </row>
    <row r="1484" customFormat="false" ht="14.25" hidden="false" customHeight="true" outlineLevel="0" collapsed="false">
      <c r="C1484" s="12" t="s">
        <v>409</v>
      </c>
      <c r="J1484" s="21" t="n">
        <f aca="false">SUM(J1481:J1483)</f>
        <v>0</v>
      </c>
      <c r="K1484" s="21" t="n">
        <f aca="false">SUM(K1481:K1483)</f>
        <v>0</v>
      </c>
      <c r="L1484" s="21" t="n">
        <f aca="false">SUM(L1481:L1483)</f>
        <v>0</v>
      </c>
      <c r="M1484" s="21" t="n">
        <f aca="false">SUM(M1481:M1483)</f>
        <v>0</v>
      </c>
      <c r="N1484" s="21" t="n">
        <f aca="false">SUM(N1481:N1483)</f>
        <v>0</v>
      </c>
      <c r="O1484" s="21" t="n">
        <f aca="false">SUM(O1481:O1483)</f>
        <v>0</v>
      </c>
      <c r="P1484" s="21" t="n">
        <f aca="false">SUM(P1481:P1483)</f>
        <v>0</v>
      </c>
      <c r="Q1484" s="21" t="n">
        <f aca="false">SUM(Q1481:Q1483)</f>
        <v>0</v>
      </c>
      <c r="R1484" s="21" t="n">
        <f aca="false">SUM(R1481:R1483)</f>
        <v>0</v>
      </c>
      <c r="S1484" s="21" t="n">
        <f aca="false">SUM(S1481:S1483)</f>
        <v>0</v>
      </c>
      <c r="T1484" s="21" t="n">
        <f aca="false">SUM(T1481:T1483)</f>
        <v>40691.26</v>
      </c>
      <c r="U1484" s="22" t="n">
        <f aca="false">SUM(U1481:U1483)</f>
        <v>40649.58</v>
      </c>
      <c r="V1484" s="21" t="n">
        <f aca="false">SUM(V1481:V1483)</f>
        <v>81340.84</v>
      </c>
    </row>
    <row r="1485" customFormat="false" ht="14.25" hidden="false" customHeight="true" outlineLevel="0" collapsed="false">
      <c r="C1485" s="17"/>
      <c r="J1485" s="37"/>
      <c r="K1485" s="37"/>
      <c r="L1485" s="37"/>
      <c r="M1485" s="37"/>
      <c r="N1485" s="37"/>
      <c r="O1485" s="37"/>
      <c r="P1485" s="37"/>
      <c r="Q1485" s="37"/>
      <c r="R1485" s="37"/>
      <c r="S1485" s="37"/>
      <c r="T1485" s="37"/>
      <c r="U1485" s="38"/>
      <c r="V1485" s="37"/>
    </row>
    <row r="1486" customFormat="false" ht="14.25" hidden="false" customHeight="true" outlineLevel="0" collapsed="false">
      <c r="A1486" s="1" t="n">
        <f aca="false">+A1480+1</f>
        <v>111</v>
      </c>
      <c r="C1486" s="30" t="s">
        <v>410</v>
      </c>
    </row>
    <row r="1487" customFormat="false" ht="14.25" hidden="false" customHeight="true" outlineLevel="0" collapsed="false">
      <c r="C1487" s="9" t="s">
        <v>5</v>
      </c>
      <c r="J1487" s="20" t="n">
        <v>0</v>
      </c>
      <c r="K1487" s="20" t="n">
        <v>0</v>
      </c>
      <c r="L1487" s="20" t="n">
        <v>0</v>
      </c>
      <c r="M1487" s="20" t="n">
        <v>0</v>
      </c>
      <c r="N1487" s="20" t="n">
        <v>0</v>
      </c>
      <c r="O1487" s="20" t="n">
        <v>0</v>
      </c>
      <c r="P1487" s="20" t="n">
        <v>0</v>
      </c>
      <c r="Q1487" s="20" t="n">
        <v>0</v>
      </c>
      <c r="R1487" s="20" t="n">
        <v>0</v>
      </c>
      <c r="S1487" s="20" t="n">
        <v>0</v>
      </c>
      <c r="T1487" s="20" t="n">
        <v>0</v>
      </c>
      <c r="U1487" s="25" t="n">
        <v>0</v>
      </c>
      <c r="V1487" s="20" t="n">
        <f aca="false">SUM(J1487:U1487)</f>
        <v>0</v>
      </c>
    </row>
    <row r="1488" customFormat="false" ht="14.25" hidden="false" customHeight="true" outlineLevel="0" collapsed="false">
      <c r="C1488" s="9" t="s">
        <v>6</v>
      </c>
      <c r="J1488" s="18"/>
      <c r="K1488" s="18"/>
      <c r="N1488" s="18"/>
      <c r="P1488" s="18"/>
      <c r="Q1488" s="18"/>
      <c r="R1488" s="18"/>
      <c r="S1488" s="18"/>
      <c r="T1488" s="18" t="n">
        <v>41.67</v>
      </c>
      <c r="U1488" s="19"/>
      <c r="V1488" s="20" t="n">
        <f aca="false">SUM(J1488:U1488)</f>
        <v>41.67</v>
      </c>
    </row>
    <row r="1489" customFormat="false" ht="14.25" hidden="false" customHeight="true" outlineLevel="0" collapsed="false">
      <c r="C1489" s="9" t="s">
        <v>7</v>
      </c>
      <c r="J1489" s="20" t="n">
        <v>0</v>
      </c>
      <c r="K1489" s="20" t="n">
        <v>0</v>
      </c>
      <c r="L1489" s="20" t="n">
        <v>0</v>
      </c>
      <c r="M1489" s="20" t="n">
        <v>0</v>
      </c>
      <c r="N1489" s="20" t="n">
        <v>0</v>
      </c>
      <c r="O1489" s="20" t="n">
        <v>0</v>
      </c>
      <c r="P1489" s="20" t="n">
        <v>0</v>
      </c>
      <c r="Q1489" s="20" t="n">
        <v>0</v>
      </c>
      <c r="R1489" s="20" t="n">
        <v>0</v>
      </c>
      <c r="S1489" s="20" t="n">
        <v>0</v>
      </c>
      <c r="T1489" s="20" t="n">
        <v>0</v>
      </c>
      <c r="U1489" s="25" t="n">
        <v>0</v>
      </c>
      <c r="V1489" s="20" t="n">
        <f aca="false">SUM(J1489:U1489)</f>
        <v>0</v>
      </c>
    </row>
    <row r="1490" customFormat="false" ht="14.25" hidden="false" customHeight="true" outlineLevel="0" collapsed="false">
      <c r="C1490" s="12" t="s">
        <v>411</v>
      </c>
      <c r="J1490" s="21" t="n">
        <f aca="false">SUM(J1487:J1489)</f>
        <v>0</v>
      </c>
      <c r="K1490" s="21" t="n">
        <f aca="false">SUM(K1487:K1489)</f>
        <v>0</v>
      </c>
      <c r="L1490" s="21" t="n">
        <f aca="false">SUM(L1487:L1489)</f>
        <v>0</v>
      </c>
      <c r="M1490" s="21" t="n">
        <f aca="false">SUM(M1487:M1489)</f>
        <v>0</v>
      </c>
      <c r="N1490" s="21" t="n">
        <f aca="false">SUM(N1487:N1489)</f>
        <v>0</v>
      </c>
      <c r="O1490" s="21" t="n">
        <f aca="false">SUM(O1487:O1489)</f>
        <v>0</v>
      </c>
      <c r="P1490" s="21" t="n">
        <f aca="false">SUM(P1487:P1489)</f>
        <v>0</v>
      </c>
      <c r="Q1490" s="21" t="n">
        <f aca="false">SUM(Q1487:Q1489)</f>
        <v>0</v>
      </c>
      <c r="R1490" s="21" t="n">
        <f aca="false">SUM(R1487:R1489)</f>
        <v>0</v>
      </c>
      <c r="S1490" s="21" t="n">
        <f aca="false">SUM(S1487:S1489)</f>
        <v>0</v>
      </c>
      <c r="T1490" s="21" t="n">
        <f aca="false">SUM(T1487:T1489)</f>
        <v>41.67</v>
      </c>
      <c r="U1490" s="22" t="n">
        <f aca="false">SUM(U1487:U1489)</f>
        <v>0</v>
      </c>
      <c r="V1490" s="21" t="n">
        <f aca="false">SUM(V1487:V1489)</f>
        <v>41.67</v>
      </c>
    </row>
    <row r="1491" customFormat="false" ht="14.25" hidden="false" customHeight="true" outlineLevel="0" collapsed="false">
      <c r="C1491" s="17"/>
      <c r="J1491" s="37"/>
      <c r="K1491" s="37"/>
      <c r="L1491" s="37"/>
      <c r="M1491" s="37"/>
      <c r="N1491" s="37"/>
      <c r="O1491" s="37"/>
      <c r="P1491" s="37"/>
      <c r="Q1491" s="37"/>
      <c r="R1491" s="37"/>
      <c r="S1491" s="37"/>
      <c r="T1491" s="37"/>
      <c r="U1491" s="38"/>
      <c r="V1491" s="37"/>
    </row>
    <row r="1492" customFormat="false" ht="14.25" hidden="false" customHeight="true" outlineLevel="0" collapsed="false">
      <c r="A1492" s="1" t="n">
        <f aca="false">+A1486+1</f>
        <v>112</v>
      </c>
      <c r="C1492" s="30" t="s">
        <v>412</v>
      </c>
    </row>
    <row r="1493" customFormat="false" ht="14.25" hidden="false" customHeight="true" outlineLevel="0" collapsed="false">
      <c r="C1493" s="9" t="s">
        <v>5</v>
      </c>
      <c r="J1493" s="20" t="n">
        <v>0</v>
      </c>
      <c r="K1493" s="20" t="n">
        <v>0</v>
      </c>
      <c r="L1493" s="20" t="n">
        <v>0</v>
      </c>
      <c r="M1493" s="20" t="n">
        <v>0</v>
      </c>
      <c r="N1493" s="20" t="n">
        <v>0</v>
      </c>
      <c r="O1493" s="20" t="n">
        <v>0</v>
      </c>
      <c r="P1493" s="20" t="n">
        <v>0</v>
      </c>
      <c r="Q1493" s="20" t="n">
        <v>0</v>
      </c>
      <c r="R1493" s="20" t="n">
        <v>0</v>
      </c>
      <c r="S1493" s="20" t="n">
        <v>0</v>
      </c>
      <c r="T1493" s="20" t="n">
        <v>0</v>
      </c>
      <c r="U1493" s="25" t="n">
        <v>0</v>
      </c>
      <c r="V1493" s="20" t="n">
        <f aca="false">SUM(J1493:U1493)</f>
        <v>0</v>
      </c>
    </row>
    <row r="1494" customFormat="false" ht="14.25" hidden="false" customHeight="true" outlineLevel="0" collapsed="false">
      <c r="C1494" s="9" t="s">
        <v>6</v>
      </c>
      <c r="J1494" s="18"/>
      <c r="K1494" s="18"/>
      <c r="N1494" s="18"/>
      <c r="P1494" s="18"/>
      <c r="Q1494" s="18"/>
      <c r="R1494" s="18"/>
      <c r="S1494" s="18"/>
      <c r="T1494" s="18" t="n">
        <v>41.67</v>
      </c>
      <c r="U1494" s="19"/>
      <c r="V1494" s="20" t="n">
        <f aca="false">SUM(J1494:U1494)</f>
        <v>41.67</v>
      </c>
    </row>
    <row r="1495" customFormat="false" ht="14.25" hidden="false" customHeight="true" outlineLevel="0" collapsed="false">
      <c r="C1495" s="9" t="s">
        <v>7</v>
      </c>
      <c r="J1495" s="20" t="n">
        <v>0</v>
      </c>
      <c r="K1495" s="20" t="n">
        <v>0</v>
      </c>
      <c r="L1495" s="20" t="n">
        <v>0</v>
      </c>
      <c r="M1495" s="20" t="n">
        <v>0</v>
      </c>
      <c r="N1495" s="20" t="n">
        <v>0</v>
      </c>
      <c r="O1495" s="20" t="n">
        <v>0</v>
      </c>
      <c r="P1495" s="20" t="n">
        <v>0</v>
      </c>
      <c r="Q1495" s="20" t="n">
        <v>0</v>
      </c>
      <c r="R1495" s="20" t="n">
        <v>0</v>
      </c>
      <c r="S1495" s="20" t="n">
        <v>0</v>
      </c>
      <c r="T1495" s="20" t="n">
        <v>0</v>
      </c>
      <c r="U1495" s="25" t="n">
        <v>0</v>
      </c>
      <c r="V1495" s="20" t="n">
        <f aca="false">SUM(J1495:U1495)</f>
        <v>0</v>
      </c>
    </row>
    <row r="1496" customFormat="false" ht="14.25" hidden="false" customHeight="true" outlineLevel="0" collapsed="false">
      <c r="C1496" s="12" t="s">
        <v>413</v>
      </c>
      <c r="J1496" s="21" t="n">
        <f aca="false">SUM(J1493:J1495)</f>
        <v>0</v>
      </c>
      <c r="K1496" s="21" t="n">
        <f aca="false">SUM(K1493:K1495)</f>
        <v>0</v>
      </c>
      <c r="L1496" s="21" t="n">
        <f aca="false">SUM(L1493:L1495)</f>
        <v>0</v>
      </c>
      <c r="M1496" s="21" t="n">
        <f aca="false">SUM(M1493:M1495)</f>
        <v>0</v>
      </c>
      <c r="N1496" s="21" t="n">
        <f aca="false">SUM(N1493:N1495)</f>
        <v>0</v>
      </c>
      <c r="O1496" s="21" t="n">
        <f aca="false">SUM(O1493:O1495)</f>
        <v>0</v>
      </c>
      <c r="P1496" s="21" t="n">
        <f aca="false">SUM(P1493:P1495)</f>
        <v>0</v>
      </c>
      <c r="Q1496" s="21" t="n">
        <f aca="false">SUM(Q1493:Q1495)</f>
        <v>0</v>
      </c>
      <c r="R1496" s="21" t="n">
        <f aca="false">SUM(R1493:R1495)</f>
        <v>0</v>
      </c>
      <c r="S1496" s="21" t="n">
        <f aca="false">SUM(S1493:S1495)</f>
        <v>0</v>
      </c>
      <c r="T1496" s="21" t="n">
        <f aca="false">SUM(T1493:T1495)</f>
        <v>41.67</v>
      </c>
      <c r="U1496" s="22" t="n">
        <f aca="false">SUM(U1493:U1495)</f>
        <v>0</v>
      </c>
      <c r="V1496" s="21" t="n">
        <f aca="false">SUM(V1493:V1495)</f>
        <v>41.67</v>
      </c>
    </row>
    <row r="1497" customFormat="false" ht="14.25" hidden="false" customHeight="true" outlineLevel="0" collapsed="false">
      <c r="C1497" s="17"/>
      <c r="J1497" s="37"/>
      <c r="K1497" s="37"/>
      <c r="L1497" s="37"/>
      <c r="M1497" s="37"/>
      <c r="N1497" s="37"/>
      <c r="O1497" s="37"/>
      <c r="P1497" s="37"/>
      <c r="Q1497" s="37"/>
      <c r="R1497" s="37"/>
      <c r="S1497" s="37"/>
      <c r="T1497" s="37"/>
      <c r="U1497" s="38"/>
      <c r="V1497" s="37"/>
    </row>
    <row r="1498" customFormat="false" ht="14.25" hidden="false" customHeight="true" outlineLevel="0" collapsed="false">
      <c r="A1498" s="1" t="n">
        <f aca="false">+A1492+1</f>
        <v>113</v>
      </c>
      <c r="C1498" s="30" t="s">
        <v>414</v>
      </c>
    </row>
    <row r="1499" customFormat="false" ht="14.25" hidden="false" customHeight="true" outlineLevel="0" collapsed="false">
      <c r="C1499" s="9" t="s">
        <v>5</v>
      </c>
      <c r="J1499" s="20" t="n">
        <v>0</v>
      </c>
      <c r="K1499" s="20" t="n">
        <v>0</v>
      </c>
      <c r="L1499" s="20" t="n">
        <v>0</v>
      </c>
      <c r="M1499" s="20" t="n">
        <v>0</v>
      </c>
      <c r="N1499" s="20" t="n">
        <v>0</v>
      </c>
      <c r="O1499" s="20" t="n">
        <v>0</v>
      </c>
      <c r="P1499" s="20" t="n">
        <v>0</v>
      </c>
      <c r="Q1499" s="20" t="n">
        <v>0</v>
      </c>
      <c r="R1499" s="20" t="n">
        <v>0</v>
      </c>
      <c r="S1499" s="20" t="n">
        <v>0</v>
      </c>
      <c r="T1499" s="20" t="n">
        <v>0</v>
      </c>
      <c r="U1499" s="25" t="n">
        <v>0</v>
      </c>
      <c r="V1499" s="20" t="n">
        <f aca="false">SUM(J1499:U1499)</f>
        <v>0</v>
      </c>
    </row>
    <row r="1500" customFormat="false" ht="14.25" hidden="false" customHeight="true" outlineLevel="0" collapsed="false">
      <c r="C1500" s="9" t="s">
        <v>6</v>
      </c>
      <c r="J1500" s="18"/>
      <c r="K1500" s="18"/>
      <c r="N1500" s="18"/>
      <c r="P1500" s="18"/>
      <c r="Q1500" s="18"/>
      <c r="R1500" s="18"/>
      <c r="S1500" s="18"/>
      <c r="T1500" s="18"/>
      <c r="U1500" s="19" t="n">
        <v>20.83</v>
      </c>
      <c r="V1500" s="20" t="n">
        <f aca="false">SUM(J1500:U1500)</f>
        <v>20.83</v>
      </c>
    </row>
    <row r="1501" customFormat="false" ht="14.25" hidden="false" customHeight="true" outlineLevel="0" collapsed="false">
      <c r="C1501" s="9" t="s">
        <v>7</v>
      </c>
      <c r="J1501" s="20" t="n">
        <v>0</v>
      </c>
      <c r="K1501" s="20" t="n">
        <v>0</v>
      </c>
      <c r="L1501" s="20" t="n">
        <v>0</v>
      </c>
      <c r="M1501" s="20" t="n">
        <v>0</v>
      </c>
      <c r="N1501" s="20" t="n">
        <v>0</v>
      </c>
      <c r="O1501" s="20" t="n">
        <v>0</v>
      </c>
      <c r="P1501" s="20" t="n">
        <v>0</v>
      </c>
      <c r="Q1501" s="20" t="n">
        <v>0</v>
      </c>
      <c r="R1501" s="20" t="n">
        <v>0</v>
      </c>
      <c r="S1501" s="20" t="n">
        <v>0</v>
      </c>
      <c r="T1501" s="20" t="n">
        <v>0</v>
      </c>
      <c r="U1501" s="25" t="n">
        <f aca="false">8333.33+37153.36</f>
        <v>45486.69</v>
      </c>
      <c r="V1501" s="20" t="n">
        <f aca="false">SUM(J1501:U1501)</f>
        <v>45486.69</v>
      </c>
    </row>
    <row r="1502" customFormat="false" ht="14.25" hidden="false" customHeight="true" outlineLevel="0" collapsed="false">
      <c r="C1502" s="12" t="s">
        <v>86</v>
      </c>
      <c r="J1502" s="21" t="n">
        <f aca="false">SUM(J1499:J1501)</f>
        <v>0</v>
      </c>
      <c r="K1502" s="21" t="n">
        <f aca="false">SUM(K1499:K1501)</f>
        <v>0</v>
      </c>
      <c r="L1502" s="21" t="n">
        <f aca="false">SUM(L1499:L1501)</f>
        <v>0</v>
      </c>
      <c r="M1502" s="21" t="n">
        <f aca="false">SUM(M1499:M1501)</f>
        <v>0</v>
      </c>
      <c r="N1502" s="21" t="n">
        <f aca="false">SUM(N1499:N1501)</f>
        <v>0</v>
      </c>
      <c r="O1502" s="21" t="n">
        <f aca="false">SUM(O1499:O1501)</f>
        <v>0</v>
      </c>
      <c r="P1502" s="21" t="n">
        <f aca="false">SUM(P1499:P1501)</f>
        <v>0</v>
      </c>
      <c r="Q1502" s="21" t="n">
        <f aca="false">SUM(Q1499:Q1501)</f>
        <v>0</v>
      </c>
      <c r="R1502" s="21" t="n">
        <f aca="false">SUM(R1499:R1501)</f>
        <v>0</v>
      </c>
      <c r="S1502" s="21" t="n">
        <f aca="false">SUM(S1499:S1501)</f>
        <v>0</v>
      </c>
      <c r="T1502" s="21" t="n">
        <f aca="false">SUM(T1499:T1501)</f>
        <v>0</v>
      </c>
      <c r="U1502" s="22" t="n">
        <f aca="false">SUM(U1499:U1501)</f>
        <v>45507.52</v>
      </c>
      <c r="V1502" s="21" t="n">
        <f aca="false">SUM(V1499:V1501)</f>
        <v>45507.52</v>
      </c>
    </row>
    <row r="1503" customFormat="false" ht="14.25" hidden="false" customHeight="true" outlineLevel="0" collapsed="false">
      <c r="C1503" s="17"/>
      <c r="J1503" s="37"/>
      <c r="K1503" s="37"/>
      <c r="L1503" s="37"/>
      <c r="M1503" s="37"/>
      <c r="N1503" s="37"/>
      <c r="O1503" s="37"/>
      <c r="P1503" s="37"/>
      <c r="Q1503" s="37"/>
      <c r="R1503" s="37"/>
      <c r="S1503" s="37"/>
      <c r="T1503" s="37"/>
      <c r="U1503" s="38"/>
      <c r="V1503" s="37"/>
    </row>
    <row r="1504" customFormat="false" ht="14.25" hidden="false" customHeight="true" outlineLevel="0" collapsed="false">
      <c r="A1504" s="1" t="n">
        <f aca="false">+A1498+1</f>
        <v>114</v>
      </c>
      <c r="B1504" s="1" t="s">
        <v>311</v>
      </c>
      <c r="C1504" s="30" t="s">
        <v>415</v>
      </c>
    </row>
    <row r="1505" customFormat="false" ht="14.25" hidden="false" customHeight="true" outlineLevel="0" collapsed="false">
      <c r="C1505" s="9" t="s">
        <v>5</v>
      </c>
      <c r="J1505" s="20" t="n">
        <v>0</v>
      </c>
      <c r="K1505" s="20" t="n">
        <v>0</v>
      </c>
      <c r="L1505" s="20" t="n">
        <v>0</v>
      </c>
      <c r="M1505" s="20" t="n">
        <v>0</v>
      </c>
      <c r="N1505" s="20" t="n">
        <v>0</v>
      </c>
      <c r="O1505" s="20" t="n">
        <v>0</v>
      </c>
      <c r="P1505" s="20" t="n">
        <v>0</v>
      </c>
      <c r="Q1505" s="20" t="n">
        <v>0</v>
      </c>
      <c r="R1505" s="20" t="n">
        <v>0</v>
      </c>
      <c r="S1505" s="20" t="n">
        <v>0</v>
      </c>
      <c r="T1505" s="20" t="n">
        <v>0</v>
      </c>
      <c r="U1505" s="25" t="n">
        <v>0</v>
      </c>
      <c r="V1505" s="20" t="n">
        <f aca="false">SUM(J1505:U1505)</f>
        <v>0</v>
      </c>
    </row>
    <row r="1506" customFormat="false" ht="14.25" hidden="false" customHeight="true" outlineLevel="0" collapsed="false">
      <c r="C1506" s="9" t="s">
        <v>6</v>
      </c>
      <c r="J1506" s="18"/>
      <c r="K1506" s="18"/>
      <c r="N1506" s="18"/>
      <c r="P1506" s="18"/>
      <c r="Q1506" s="18"/>
      <c r="R1506" s="18"/>
      <c r="S1506" s="18"/>
      <c r="T1506" s="18"/>
      <c r="U1506" s="19" t="n">
        <f aca="false">ROUND(20.83*0.42,2)</f>
        <v>8.75</v>
      </c>
      <c r="V1506" s="20" t="n">
        <f aca="false">SUM(J1506:U1506)</f>
        <v>8.75</v>
      </c>
    </row>
    <row r="1507" customFormat="false" ht="14.25" hidden="false" customHeight="true" outlineLevel="0" collapsed="false">
      <c r="C1507" s="9" t="s">
        <v>7</v>
      </c>
      <c r="J1507" s="20" t="n">
        <v>0</v>
      </c>
      <c r="K1507" s="20" t="n">
        <v>0</v>
      </c>
      <c r="L1507" s="20" t="n">
        <v>0</v>
      </c>
      <c r="M1507" s="20" t="n">
        <v>0</v>
      </c>
      <c r="N1507" s="20" t="n">
        <v>0</v>
      </c>
      <c r="O1507" s="20" t="n">
        <v>0</v>
      </c>
      <c r="P1507" s="20" t="n">
        <v>0</v>
      </c>
      <c r="Q1507" s="20" t="n">
        <v>0</v>
      </c>
      <c r="R1507" s="20" t="n">
        <v>0</v>
      </c>
      <c r="S1507" s="20" t="n">
        <v>0</v>
      </c>
      <c r="T1507" s="20" t="n">
        <v>0</v>
      </c>
      <c r="U1507" s="25" t="n">
        <f aca="false">ROUND((60000+436095.14)*0.42,2)</f>
        <v>208359.96</v>
      </c>
      <c r="V1507" s="20" t="n">
        <f aca="false">SUM(J1507:U1507)</f>
        <v>208359.96</v>
      </c>
    </row>
    <row r="1508" customFormat="false" ht="14.25" hidden="false" customHeight="true" outlineLevel="0" collapsed="false">
      <c r="C1508" s="12" t="s">
        <v>416</v>
      </c>
      <c r="J1508" s="21" t="n">
        <f aca="false">SUM(J1505:J1507)</f>
        <v>0</v>
      </c>
      <c r="K1508" s="21" t="n">
        <f aca="false">SUM(K1505:K1507)</f>
        <v>0</v>
      </c>
      <c r="L1508" s="21" t="n">
        <f aca="false">SUM(L1505:L1507)</f>
        <v>0</v>
      </c>
      <c r="M1508" s="21" t="n">
        <f aca="false">SUM(M1505:M1507)</f>
        <v>0</v>
      </c>
      <c r="N1508" s="21" t="n">
        <f aca="false">SUM(N1505:N1507)</f>
        <v>0</v>
      </c>
      <c r="O1508" s="21" t="n">
        <f aca="false">SUM(O1505:O1507)</f>
        <v>0</v>
      </c>
      <c r="P1508" s="21" t="n">
        <f aca="false">SUM(P1505:P1507)</f>
        <v>0</v>
      </c>
      <c r="Q1508" s="21" t="n">
        <f aca="false">SUM(Q1505:Q1507)</f>
        <v>0</v>
      </c>
      <c r="R1508" s="21" t="n">
        <f aca="false">SUM(R1505:R1507)</f>
        <v>0</v>
      </c>
      <c r="S1508" s="21" t="n">
        <f aca="false">SUM(S1505:S1507)</f>
        <v>0</v>
      </c>
      <c r="T1508" s="21" t="n">
        <f aca="false">SUM(T1505:T1507)</f>
        <v>0</v>
      </c>
      <c r="U1508" s="22" t="n">
        <f aca="false">SUM(U1505:U1507)</f>
        <v>208368.71</v>
      </c>
      <c r="V1508" s="21" t="n">
        <f aca="false">SUM(V1505:V1507)</f>
        <v>208368.71</v>
      </c>
    </row>
    <row r="1509" customFormat="false" ht="14.25" hidden="false" customHeight="true" outlineLevel="0" collapsed="false">
      <c r="C1509" s="17"/>
      <c r="J1509" s="37"/>
      <c r="K1509" s="37"/>
      <c r="L1509" s="37"/>
      <c r="M1509" s="37"/>
      <c r="N1509" s="37"/>
      <c r="O1509" s="37"/>
      <c r="P1509" s="37"/>
      <c r="Q1509" s="37"/>
      <c r="R1509" s="37"/>
      <c r="S1509" s="37"/>
      <c r="T1509" s="37"/>
      <c r="U1509" s="38"/>
      <c r="V1509" s="37"/>
    </row>
    <row r="1510" customFormat="false" ht="14.25" hidden="false" customHeight="true" outlineLevel="0" collapsed="false">
      <c r="A1510" s="1" t="n">
        <f aca="false">A1504</f>
        <v>114</v>
      </c>
      <c r="B1510" s="1" t="s">
        <v>313</v>
      </c>
      <c r="C1510" s="30" t="s">
        <v>417</v>
      </c>
    </row>
    <row r="1511" customFormat="false" ht="14.25" hidden="false" customHeight="true" outlineLevel="0" collapsed="false">
      <c r="C1511" s="9" t="s">
        <v>5</v>
      </c>
      <c r="J1511" s="20" t="n">
        <v>0</v>
      </c>
      <c r="K1511" s="20" t="n">
        <v>0</v>
      </c>
      <c r="L1511" s="20" t="n">
        <v>0</v>
      </c>
      <c r="M1511" s="20" t="n">
        <v>0</v>
      </c>
      <c r="N1511" s="20" t="n">
        <v>0</v>
      </c>
      <c r="O1511" s="20" t="n">
        <v>0</v>
      </c>
      <c r="P1511" s="20" t="n">
        <v>0</v>
      </c>
      <c r="Q1511" s="20" t="n">
        <v>0</v>
      </c>
      <c r="R1511" s="20" t="n">
        <v>0</v>
      </c>
      <c r="S1511" s="20" t="n">
        <v>0</v>
      </c>
      <c r="T1511" s="20" t="n">
        <v>0</v>
      </c>
      <c r="U1511" s="25" t="n">
        <v>0</v>
      </c>
      <c r="V1511" s="20" t="n">
        <f aca="false">SUM(J1511:U1511)</f>
        <v>0</v>
      </c>
    </row>
    <row r="1512" customFormat="false" ht="14.25" hidden="false" customHeight="true" outlineLevel="0" collapsed="false">
      <c r="C1512" s="9" t="s">
        <v>6</v>
      </c>
      <c r="J1512" s="18"/>
      <c r="K1512" s="18"/>
      <c r="N1512" s="18"/>
      <c r="P1512" s="18"/>
      <c r="Q1512" s="18"/>
      <c r="R1512" s="18"/>
      <c r="S1512" s="18"/>
      <c r="T1512" s="18"/>
      <c r="U1512" s="19" t="n">
        <f aca="false">ROUND(20.83*0.58,2)</f>
        <v>12.08</v>
      </c>
      <c r="V1512" s="20" t="n">
        <f aca="false">SUM(J1512:U1512)</f>
        <v>12.08</v>
      </c>
    </row>
    <row r="1513" customFormat="false" ht="14.25" hidden="false" customHeight="true" outlineLevel="0" collapsed="false">
      <c r="C1513" s="9" t="s">
        <v>7</v>
      </c>
      <c r="J1513" s="20" t="n">
        <v>0</v>
      </c>
      <c r="K1513" s="20" t="n">
        <v>0</v>
      </c>
      <c r="L1513" s="20" t="n">
        <v>0</v>
      </c>
      <c r="M1513" s="20" t="n">
        <v>0</v>
      </c>
      <c r="N1513" s="20" t="n">
        <v>0</v>
      </c>
      <c r="O1513" s="20" t="n">
        <v>0</v>
      </c>
      <c r="P1513" s="20" t="n">
        <v>0</v>
      </c>
      <c r="Q1513" s="20" t="n">
        <v>0</v>
      </c>
      <c r="R1513" s="20" t="n">
        <v>0</v>
      </c>
      <c r="S1513" s="20" t="n">
        <v>0</v>
      </c>
      <c r="T1513" s="20" t="n">
        <v>0</v>
      </c>
      <c r="U1513" s="25" t="n">
        <f aca="false">ROUND((60000+436095.14)*0.58,2)</f>
        <v>287735.18</v>
      </c>
      <c r="V1513" s="20" t="n">
        <f aca="false">SUM(J1513:U1513)</f>
        <v>287735.18</v>
      </c>
    </row>
    <row r="1514" customFormat="false" ht="14.25" hidden="false" customHeight="true" outlineLevel="0" collapsed="false">
      <c r="C1514" s="12" t="s">
        <v>418</v>
      </c>
      <c r="J1514" s="21" t="n">
        <f aca="false">SUM(J1511:J1513)</f>
        <v>0</v>
      </c>
      <c r="K1514" s="21" t="n">
        <f aca="false">SUM(K1511:K1513)</f>
        <v>0</v>
      </c>
      <c r="L1514" s="21" t="n">
        <f aca="false">SUM(L1511:L1513)</f>
        <v>0</v>
      </c>
      <c r="M1514" s="21" t="n">
        <f aca="false">SUM(M1511:M1513)</f>
        <v>0</v>
      </c>
      <c r="N1514" s="21" t="n">
        <f aca="false">SUM(N1511:N1513)</f>
        <v>0</v>
      </c>
      <c r="O1514" s="21" t="n">
        <f aca="false">SUM(O1511:O1513)</f>
        <v>0</v>
      </c>
      <c r="P1514" s="21" t="n">
        <f aca="false">SUM(P1511:P1513)</f>
        <v>0</v>
      </c>
      <c r="Q1514" s="21" t="n">
        <f aca="false">SUM(Q1511:Q1513)</f>
        <v>0</v>
      </c>
      <c r="R1514" s="21" t="n">
        <f aca="false">SUM(R1511:R1513)</f>
        <v>0</v>
      </c>
      <c r="S1514" s="21" t="n">
        <f aca="false">SUM(S1511:S1513)</f>
        <v>0</v>
      </c>
      <c r="T1514" s="21" t="n">
        <f aca="false">SUM(T1511:T1513)</f>
        <v>0</v>
      </c>
      <c r="U1514" s="22" t="n">
        <f aca="false">SUM(U1511:U1513)</f>
        <v>287747.26</v>
      </c>
      <c r="V1514" s="21" t="n">
        <f aca="false">SUM(V1511:V1513)</f>
        <v>287747.26</v>
      </c>
    </row>
    <row r="1515" customFormat="false" ht="14.25" hidden="false" customHeight="true" outlineLevel="0" collapsed="false">
      <c r="C1515" s="17"/>
      <c r="J1515" s="37"/>
      <c r="K1515" s="37"/>
      <c r="L1515" s="37"/>
      <c r="M1515" s="37"/>
      <c r="N1515" s="37"/>
      <c r="O1515" s="37"/>
      <c r="P1515" s="37"/>
      <c r="Q1515" s="37"/>
      <c r="R1515" s="37"/>
      <c r="S1515" s="37"/>
      <c r="T1515" s="37"/>
      <c r="U1515" s="38"/>
      <c r="V1515" s="37"/>
    </row>
    <row r="1516" customFormat="false" ht="14.25" hidden="false" customHeight="true" outlineLevel="0" collapsed="false">
      <c r="A1516" s="1" t="n">
        <f aca="false">+A1504+1</f>
        <v>115</v>
      </c>
      <c r="B1516" s="1" t="s">
        <v>311</v>
      </c>
      <c r="C1516" s="30" t="s">
        <v>419</v>
      </c>
    </row>
    <row r="1517" customFormat="false" ht="14.25" hidden="false" customHeight="true" outlineLevel="0" collapsed="false">
      <c r="C1517" s="9" t="s">
        <v>5</v>
      </c>
      <c r="J1517" s="20" t="n">
        <v>0</v>
      </c>
      <c r="K1517" s="20" t="n">
        <v>0</v>
      </c>
      <c r="L1517" s="20" t="n">
        <v>0</v>
      </c>
      <c r="M1517" s="20" t="n">
        <v>0</v>
      </c>
      <c r="N1517" s="20" t="n">
        <v>0</v>
      </c>
      <c r="O1517" s="20" t="n">
        <v>0</v>
      </c>
      <c r="P1517" s="20" t="n">
        <v>0</v>
      </c>
      <c r="Q1517" s="20" t="n">
        <v>0</v>
      </c>
      <c r="R1517" s="20" t="n">
        <v>0</v>
      </c>
      <c r="S1517" s="20" t="n">
        <v>0</v>
      </c>
      <c r="T1517" s="20" t="n">
        <v>0</v>
      </c>
      <c r="U1517" s="25" t="n">
        <v>0</v>
      </c>
      <c r="V1517" s="20" t="n">
        <f aca="false">SUM(J1517:U1517)</f>
        <v>0</v>
      </c>
    </row>
    <row r="1518" customFormat="false" ht="14.25" hidden="false" customHeight="true" outlineLevel="0" collapsed="false">
      <c r="C1518" s="9" t="s">
        <v>6</v>
      </c>
      <c r="J1518" s="18"/>
      <c r="K1518" s="18"/>
      <c r="N1518" s="18"/>
      <c r="P1518" s="18"/>
      <c r="Q1518" s="18"/>
      <c r="R1518" s="18"/>
      <c r="S1518" s="18"/>
      <c r="T1518" s="18"/>
      <c r="U1518" s="19" t="n">
        <f aca="false">ROUND(20.83*0.31,2)</f>
        <v>6.46</v>
      </c>
      <c r="V1518" s="20" t="n">
        <f aca="false">SUM(J1518:U1518)</f>
        <v>6.46</v>
      </c>
    </row>
    <row r="1519" customFormat="false" ht="14.25" hidden="false" customHeight="true" outlineLevel="0" collapsed="false">
      <c r="C1519" s="9" t="s">
        <v>7</v>
      </c>
      <c r="J1519" s="20" t="n">
        <v>0</v>
      </c>
      <c r="K1519" s="20" t="n">
        <v>0</v>
      </c>
      <c r="L1519" s="20" t="n">
        <v>0</v>
      </c>
      <c r="M1519" s="20" t="n">
        <v>0</v>
      </c>
      <c r="N1519" s="20" t="n">
        <v>0</v>
      </c>
      <c r="O1519" s="20" t="n">
        <v>0</v>
      </c>
      <c r="P1519" s="20" t="n">
        <v>0</v>
      </c>
      <c r="Q1519" s="20" t="n">
        <v>0</v>
      </c>
      <c r="R1519" s="20" t="n">
        <v>0</v>
      </c>
      <c r="S1519" s="20" t="n">
        <v>0</v>
      </c>
      <c r="T1519" s="20" t="n">
        <v>0</v>
      </c>
      <c r="U1519" s="25" t="n">
        <f aca="false">ROUND((35000+241752.17)*0.31,2)</f>
        <v>85793.17</v>
      </c>
      <c r="V1519" s="20" t="n">
        <f aca="false">SUM(J1519:U1519)</f>
        <v>85793.17</v>
      </c>
    </row>
    <row r="1520" customFormat="false" ht="14.25" hidden="false" customHeight="true" outlineLevel="0" collapsed="false">
      <c r="C1520" s="12" t="s">
        <v>303</v>
      </c>
      <c r="J1520" s="21" t="n">
        <f aca="false">SUM(J1517:J1519)</f>
        <v>0</v>
      </c>
      <c r="K1520" s="21" t="n">
        <f aca="false">SUM(K1517:K1519)</f>
        <v>0</v>
      </c>
      <c r="L1520" s="21" t="n">
        <f aca="false">SUM(L1517:L1519)</f>
        <v>0</v>
      </c>
      <c r="M1520" s="21" t="n">
        <f aca="false">SUM(M1517:M1519)</f>
        <v>0</v>
      </c>
      <c r="N1520" s="21" t="n">
        <f aca="false">SUM(N1517:N1519)</f>
        <v>0</v>
      </c>
      <c r="O1520" s="21" t="n">
        <f aca="false">SUM(O1517:O1519)</f>
        <v>0</v>
      </c>
      <c r="P1520" s="21" t="n">
        <f aca="false">SUM(P1517:P1519)</f>
        <v>0</v>
      </c>
      <c r="Q1520" s="21" t="n">
        <f aca="false">SUM(Q1517:Q1519)</f>
        <v>0</v>
      </c>
      <c r="R1520" s="21" t="n">
        <f aca="false">SUM(R1517:R1519)</f>
        <v>0</v>
      </c>
      <c r="S1520" s="21" t="n">
        <f aca="false">SUM(S1517:S1519)</f>
        <v>0</v>
      </c>
      <c r="T1520" s="21" t="n">
        <f aca="false">SUM(T1517:T1519)</f>
        <v>0</v>
      </c>
      <c r="U1520" s="22" t="n">
        <f aca="false">SUM(U1517:U1519)</f>
        <v>85799.63</v>
      </c>
      <c r="V1520" s="21" t="n">
        <f aca="false">SUM(V1517:V1519)</f>
        <v>85799.63</v>
      </c>
    </row>
    <row r="1521" customFormat="false" ht="14.25" hidden="false" customHeight="true" outlineLevel="0" collapsed="false">
      <c r="C1521" s="17"/>
      <c r="J1521" s="37"/>
      <c r="K1521" s="37"/>
      <c r="L1521" s="37"/>
      <c r="M1521" s="37"/>
      <c r="N1521" s="37"/>
      <c r="O1521" s="37"/>
      <c r="P1521" s="37"/>
      <c r="Q1521" s="37"/>
      <c r="R1521" s="37"/>
      <c r="S1521" s="37"/>
      <c r="T1521" s="37"/>
      <c r="U1521" s="38"/>
      <c r="V1521" s="37"/>
    </row>
    <row r="1522" customFormat="false" ht="14.25" hidden="false" customHeight="true" outlineLevel="0" collapsed="false">
      <c r="A1522" s="1" t="n">
        <f aca="false">A1516</f>
        <v>115</v>
      </c>
      <c r="B1522" s="1" t="s">
        <v>313</v>
      </c>
      <c r="C1522" s="30" t="s">
        <v>420</v>
      </c>
    </row>
    <row r="1523" customFormat="false" ht="14.25" hidden="false" customHeight="true" outlineLevel="0" collapsed="false">
      <c r="C1523" s="9" t="s">
        <v>5</v>
      </c>
      <c r="J1523" s="20" t="n">
        <v>0</v>
      </c>
      <c r="K1523" s="20" t="n">
        <v>0</v>
      </c>
      <c r="L1523" s="20" t="n">
        <v>0</v>
      </c>
      <c r="M1523" s="20" t="n">
        <v>0</v>
      </c>
      <c r="N1523" s="20" t="n">
        <v>0</v>
      </c>
      <c r="O1523" s="20" t="n">
        <v>0</v>
      </c>
      <c r="P1523" s="20" t="n">
        <v>0</v>
      </c>
      <c r="Q1523" s="20" t="n">
        <v>0</v>
      </c>
      <c r="R1523" s="20" t="n">
        <v>0</v>
      </c>
      <c r="S1523" s="20" t="n">
        <v>0</v>
      </c>
      <c r="T1523" s="20" t="n">
        <v>0</v>
      </c>
      <c r="U1523" s="25" t="n">
        <v>0</v>
      </c>
      <c r="V1523" s="20" t="n">
        <f aca="false">SUM(J1523:U1523)</f>
        <v>0</v>
      </c>
    </row>
    <row r="1524" customFormat="false" ht="14.25" hidden="false" customHeight="true" outlineLevel="0" collapsed="false">
      <c r="C1524" s="9" t="s">
        <v>6</v>
      </c>
      <c r="J1524" s="18"/>
      <c r="K1524" s="18"/>
      <c r="N1524" s="18"/>
      <c r="P1524" s="18"/>
      <c r="Q1524" s="18"/>
      <c r="R1524" s="18"/>
      <c r="S1524" s="18"/>
      <c r="T1524" s="18"/>
      <c r="U1524" s="19" t="n">
        <f aca="false">ROUND(20.83*0.41,2)</f>
        <v>8.54</v>
      </c>
      <c r="V1524" s="20" t="n">
        <f aca="false">SUM(J1524:U1524)</f>
        <v>8.54</v>
      </c>
    </row>
    <row r="1525" customFormat="false" ht="14.25" hidden="false" customHeight="true" outlineLevel="0" collapsed="false">
      <c r="C1525" s="9" t="s">
        <v>7</v>
      </c>
      <c r="J1525" s="20" t="n">
        <v>0</v>
      </c>
      <c r="K1525" s="20" t="n">
        <v>0</v>
      </c>
      <c r="L1525" s="20" t="n">
        <v>0</v>
      </c>
      <c r="M1525" s="20" t="n">
        <v>0</v>
      </c>
      <c r="N1525" s="20" t="n">
        <v>0</v>
      </c>
      <c r="O1525" s="20" t="n">
        <v>0</v>
      </c>
      <c r="P1525" s="20" t="n">
        <v>0</v>
      </c>
      <c r="Q1525" s="20" t="n">
        <v>0</v>
      </c>
      <c r="R1525" s="20" t="n">
        <v>0</v>
      </c>
      <c r="S1525" s="20" t="n">
        <v>0</v>
      </c>
      <c r="T1525" s="20" t="n">
        <v>0</v>
      </c>
      <c r="U1525" s="25" t="n">
        <f aca="false">ROUND((35000+241752.17)*0.41,2)</f>
        <v>113468.39</v>
      </c>
      <c r="V1525" s="20" t="n">
        <f aca="false">SUM(J1525:U1525)</f>
        <v>113468.39</v>
      </c>
    </row>
    <row r="1526" customFormat="false" ht="14.25" hidden="false" customHeight="true" outlineLevel="0" collapsed="false">
      <c r="C1526" s="12" t="s">
        <v>421</v>
      </c>
      <c r="J1526" s="21" t="n">
        <f aca="false">SUM(J1523:J1525)</f>
        <v>0</v>
      </c>
      <c r="K1526" s="21" t="n">
        <f aca="false">SUM(K1523:K1525)</f>
        <v>0</v>
      </c>
      <c r="L1526" s="21" t="n">
        <f aca="false">SUM(L1523:L1525)</f>
        <v>0</v>
      </c>
      <c r="M1526" s="21" t="n">
        <f aca="false">SUM(M1523:M1525)</f>
        <v>0</v>
      </c>
      <c r="N1526" s="21" t="n">
        <f aca="false">SUM(N1523:N1525)</f>
        <v>0</v>
      </c>
      <c r="O1526" s="21" t="n">
        <f aca="false">SUM(O1523:O1525)</f>
        <v>0</v>
      </c>
      <c r="P1526" s="21" t="n">
        <f aca="false">SUM(P1523:P1525)</f>
        <v>0</v>
      </c>
      <c r="Q1526" s="21" t="n">
        <f aca="false">SUM(Q1523:Q1525)</f>
        <v>0</v>
      </c>
      <c r="R1526" s="21" t="n">
        <f aca="false">SUM(R1523:R1525)</f>
        <v>0</v>
      </c>
      <c r="S1526" s="21" t="n">
        <f aca="false">SUM(S1523:S1525)</f>
        <v>0</v>
      </c>
      <c r="T1526" s="21" t="n">
        <f aca="false">SUM(T1523:T1525)</f>
        <v>0</v>
      </c>
      <c r="U1526" s="22" t="n">
        <f aca="false">SUM(U1523:U1525)</f>
        <v>113476.93</v>
      </c>
      <c r="V1526" s="21" t="n">
        <f aca="false">SUM(V1523:V1525)</f>
        <v>113476.93</v>
      </c>
    </row>
    <row r="1527" customFormat="false" ht="14.25" hidden="false" customHeight="true" outlineLevel="0" collapsed="false">
      <c r="C1527" s="17"/>
      <c r="J1527" s="37"/>
      <c r="K1527" s="37"/>
      <c r="L1527" s="37"/>
      <c r="M1527" s="37"/>
      <c r="N1527" s="37"/>
      <c r="O1527" s="37"/>
      <c r="P1527" s="37"/>
      <c r="Q1527" s="37"/>
      <c r="R1527" s="37"/>
      <c r="S1527" s="37"/>
      <c r="T1527" s="37"/>
      <c r="U1527" s="38"/>
      <c r="V1527" s="37"/>
    </row>
    <row r="1528" customFormat="false" ht="14.25" hidden="false" customHeight="true" outlineLevel="0" collapsed="false">
      <c r="A1528" s="1" t="n">
        <f aca="false">A1516</f>
        <v>115</v>
      </c>
      <c r="B1528" s="1" t="s">
        <v>315</v>
      </c>
      <c r="C1528" s="30" t="s">
        <v>422</v>
      </c>
    </row>
    <row r="1529" customFormat="false" ht="14.25" hidden="false" customHeight="true" outlineLevel="0" collapsed="false">
      <c r="C1529" s="9" t="s">
        <v>5</v>
      </c>
      <c r="J1529" s="20" t="n">
        <v>0</v>
      </c>
      <c r="K1529" s="20" t="n">
        <v>0</v>
      </c>
      <c r="L1529" s="20" t="n">
        <v>0</v>
      </c>
      <c r="M1529" s="20" t="n">
        <v>0</v>
      </c>
      <c r="N1529" s="20" t="n">
        <v>0</v>
      </c>
      <c r="O1529" s="20" t="n">
        <v>0</v>
      </c>
      <c r="P1529" s="20" t="n">
        <v>0</v>
      </c>
      <c r="Q1529" s="20" t="n">
        <v>0</v>
      </c>
      <c r="R1529" s="20" t="n">
        <v>0</v>
      </c>
      <c r="S1529" s="20" t="n">
        <v>0</v>
      </c>
      <c r="T1529" s="20" t="n">
        <v>0</v>
      </c>
      <c r="U1529" s="25" t="n">
        <v>0</v>
      </c>
      <c r="V1529" s="20" t="n">
        <f aca="false">SUM(J1529:U1529)</f>
        <v>0</v>
      </c>
    </row>
    <row r="1530" customFormat="false" ht="14.25" hidden="false" customHeight="true" outlineLevel="0" collapsed="false">
      <c r="C1530" s="9" t="s">
        <v>6</v>
      </c>
      <c r="J1530" s="18"/>
      <c r="K1530" s="18"/>
      <c r="N1530" s="18"/>
      <c r="P1530" s="18"/>
      <c r="Q1530" s="18"/>
      <c r="R1530" s="18"/>
      <c r="S1530" s="18"/>
      <c r="T1530" s="18"/>
      <c r="U1530" s="19" t="n">
        <f aca="false">ROUND(20.83*0.28,2)</f>
        <v>5.83</v>
      </c>
      <c r="V1530" s="20" t="n">
        <f aca="false">SUM(J1530:U1530)</f>
        <v>5.83</v>
      </c>
    </row>
    <row r="1531" customFormat="false" ht="14.25" hidden="false" customHeight="true" outlineLevel="0" collapsed="false">
      <c r="C1531" s="9" t="s">
        <v>7</v>
      </c>
      <c r="J1531" s="20" t="n">
        <v>0</v>
      </c>
      <c r="K1531" s="20" t="n">
        <v>0</v>
      </c>
      <c r="L1531" s="20" t="n">
        <v>0</v>
      </c>
      <c r="M1531" s="20" t="n">
        <v>0</v>
      </c>
      <c r="N1531" s="20" t="n">
        <v>0</v>
      </c>
      <c r="O1531" s="20" t="n">
        <v>0</v>
      </c>
      <c r="P1531" s="20" t="n">
        <v>0</v>
      </c>
      <c r="Q1531" s="20" t="n">
        <v>0</v>
      </c>
      <c r="R1531" s="20" t="n">
        <v>0</v>
      </c>
      <c r="S1531" s="20" t="n">
        <v>0</v>
      </c>
      <c r="T1531" s="20" t="n">
        <v>0</v>
      </c>
      <c r="U1531" s="25" t="n">
        <f aca="false">ROUND((35000+241752.17)*0.28,2)</f>
        <v>77490.61</v>
      </c>
      <c r="V1531" s="20" t="n">
        <f aca="false">SUM(J1531:U1531)</f>
        <v>77490.61</v>
      </c>
    </row>
    <row r="1532" customFormat="false" ht="14.25" hidden="false" customHeight="true" outlineLevel="0" collapsed="false">
      <c r="C1532" s="12" t="s">
        <v>423</v>
      </c>
      <c r="J1532" s="21" t="n">
        <f aca="false">SUM(J1529:J1531)</f>
        <v>0</v>
      </c>
      <c r="K1532" s="21" t="n">
        <f aca="false">SUM(K1529:K1531)</f>
        <v>0</v>
      </c>
      <c r="L1532" s="21" t="n">
        <f aca="false">SUM(L1529:L1531)</f>
        <v>0</v>
      </c>
      <c r="M1532" s="21" t="n">
        <f aca="false">SUM(M1529:M1531)</f>
        <v>0</v>
      </c>
      <c r="N1532" s="21" t="n">
        <f aca="false">SUM(N1529:N1531)</f>
        <v>0</v>
      </c>
      <c r="O1532" s="21" t="n">
        <f aca="false">SUM(O1529:O1531)</f>
        <v>0</v>
      </c>
      <c r="P1532" s="21" t="n">
        <f aca="false">SUM(P1529:P1531)</f>
        <v>0</v>
      </c>
      <c r="Q1532" s="21" t="n">
        <f aca="false">SUM(Q1529:Q1531)</f>
        <v>0</v>
      </c>
      <c r="R1532" s="21" t="n">
        <f aca="false">SUM(R1529:R1531)</f>
        <v>0</v>
      </c>
      <c r="S1532" s="21" t="n">
        <f aca="false">SUM(S1529:S1531)</f>
        <v>0</v>
      </c>
      <c r="T1532" s="21" t="n">
        <f aca="false">SUM(T1529:T1531)</f>
        <v>0</v>
      </c>
      <c r="U1532" s="22" t="n">
        <f aca="false">SUM(U1529:U1531)</f>
        <v>77496.44</v>
      </c>
      <c r="V1532" s="21" t="n">
        <f aca="false">SUM(V1529:V1531)</f>
        <v>77496.44</v>
      </c>
    </row>
    <row r="1533" customFormat="false" ht="14.25" hidden="false" customHeight="true" outlineLevel="0" collapsed="false">
      <c r="C1533" s="17"/>
      <c r="J1533" s="37"/>
      <c r="K1533" s="37"/>
      <c r="L1533" s="37"/>
      <c r="M1533" s="37"/>
      <c r="N1533" s="37"/>
      <c r="O1533" s="37"/>
      <c r="P1533" s="37"/>
      <c r="Q1533" s="37"/>
      <c r="R1533" s="37"/>
      <c r="S1533" s="37"/>
      <c r="T1533" s="37"/>
      <c r="U1533" s="38"/>
      <c r="V1533" s="37"/>
    </row>
    <row r="1534" customFormat="false" ht="14.25" hidden="false" customHeight="true" outlineLevel="0" collapsed="false">
      <c r="C1534" s="17"/>
      <c r="J1534" s="37"/>
      <c r="K1534" s="37"/>
      <c r="L1534" s="37"/>
      <c r="M1534" s="37"/>
      <c r="N1534" s="37"/>
      <c r="O1534" s="37"/>
      <c r="P1534" s="37"/>
      <c r="Q1534" s="37"/>
      <c r="R1534" s="37"/>
      <c r="S1534" s="37"/>
      <c r="T1534" s="37"/>
      <c r="U1534" s="38"/>
      <c r="V1534" s="37"/>
    </row>
    <row r="1535" customFormat="false" ht="14.25" hidden="false" customHeight="true" outlineLevel="0" collapsed="false">
      <c r="C1535" s="30" t="s">
        <v>424</v>
      </c>
    </row>
    <row r="1536" customFormat="false" ht="14.25" hidden="false" customHeight="true" outlineLevel="0" collapsed="false">
      <c r="C1536" s="9" t="s">
        <v>425</v>
      </c>
      <c r="J1536" s="39" t="n">
        <f aca="false">SUM(J5,J11,J17,J23,J29,J35,J41,J47,J53,J59,J65,J71,J77,J83,J89,J95,J101,J107,J113,J119,J125,J131,J137,J143,J149,J155,J161,J167,J173,J179)+SUM(J185,J191,J197,J203,J209,J215,J221,J227,J233,J239,J245,J251,J257,J263,J269,J275,J281,J287,J293,J299,J305,J311,J317,J323,J329,J335,J341,J347,J353,J359)+SUM(J365,J371,J377,J383,J389,J395,J401,J407,J413,J419,J425,J431,J437,J443,J449,J455,J461,J467,J473,J479,J485,J491,J497,J503,J509,J515,J521,J527,J533,J539)+SUM(J545,J551,J557,J563,J569,J575,J581,J587,J593,J599,J605,J611,J617,J623,J629,J635,J641,J647,J653,J659,J665,J671,J677,J683,J689)+SUM(J695,J701,J707,J713,J719,J725,J731,J737,J743,J749,J755,J761,J767,J773,J779,J785,J791,J797,J803,J809,J815,J821,J827,J833,J839,J845,J851,J857,J863,J869)+SUM(J875,J881,J887,J893,J899,J905,J911,J917,J923,J929,J935,J941,J947,J953,J959,J965,J971,J977,J983,J989,J995,J1001,J1007,J1013,J1019,J1025,J1031,J1037,J1043,J1049)+SUM(J1055,J1061,J1067,J1073,J1079,J1085,J1091,J1097,J1103,J1109,J1115,J1121,J1127,J1133,J1139,J1145,J1151,J1157,J1163,J1169,J1175,J1181,J1187,J1193,J1199,J1205,J1211,J1217,J1223,J1229)+SUM(J1235,J1241,J1247,J1253,J1259,J1265,J1271,J1277,J1283,J1289,J1295,J1301,J1307,J1313,J1319,J1325,J1331,J1337,J1343,J1349,J1355,J1361,J1367,J1373,J1379,J1385,J1391,J1397,J1403,J1409)+SUM(J1415,J1421,J1427,J1433,J1439,J1445,J1451,J1457,J1463,J1469,J1475,J1481,J1487,J1493)</f>
        <v>39954.82</v>
      </c>
      <c r="K1536" s="39" t="n">
        <f aca="false">SUM(K5,K11,K17,K23,K29,K35,K41,K47,K53,K59,K65,K71,K77,K83,K89,K95,K101,K107,K113,K119,K125,K131,K137,K143,K149,K155,K161,K167,K173,K179)+SUM(K185,K191,K197,K203,K209,K215,K221,K227,K233,K239,K245,K251,K257,K263,K269,K275,K281,K287,K293,K299,K305,K311,K317,K323,K329,K335,K341,K347,K353,K359)+SUM(K365,K371,K377,K383,K389,K395,K401,K407,K413,K419,K425,K431,K437,K443,K449,K455,K461,K467,K473,K479,K485,K491,K497,K503,K509,K515,K521,K527,K533,K539)+SUM(K545,K551,K557,K563,K569,K575,K581,K587,K593,K599,K605,K611,K617,K623,K629,K635,K641,K647,K653,K659,K665,K671,K677,K683,K689)+SUM(K695,K701,K707,K713,K719,K725,K731,K737,K743,K749,K755,K761,K767,K773,K779,K785,K791,K797,K803,K809,K815,K821,K827,K833,K839,K845,K851,K857,K863,K869)+SUM(K875,K881,K887,K893,K899,K905,K911,K917,K923,K929,K935,K941,K947,K953,K959,K965,K971,K977,K983,K989,K995,K1001,K1007,K1013,K1019,K1025,K1031,K1037,K1043,K1049)+SUM(K1055,K1061,K1067,K1073,K1079,K1085,K1091,K1097,K1103,K1109,K1115,K1121,K1127,K1133,K1139,K1145,K1151,K1157,K1163,K1169,K1175,K1181,K1187,K1193,K1199,K1205,K1211,K1217,K1223,K1229)+SUM(K1235,K1241,K1247,K1253,K1259,K1265,K1271,K1277,K1283,K1289,K1295,K1301,K1307,K1313,K1319,K1325,K1331,K1337,K1343,K1349,K1355,K1361,K1367,K1373,K1379,K1385,K1391,K1397,K1403,K1409)+SUM(K1415,K1421,K1427,K1433,K1439,K1445,K1451,K1457,K1463,K1469,K1475,K1481,K1487,K1493)</f>
        <v>41726.15</v>
      </c>
      <c r="L1536" s="39" t="n">
        <f aca="false">SUM(L5,L11,L17,L23,L29,L35,L41,L47,L53,L59,L65,L71,L77,L83,L89,L95,L101,L107,L113,L119,L125,L131,L137,L143,L149,L155,L161,L167,L173,L179)+SUM(L185,L191,L197,L203,L209,L215,L221,L227,L233,L239,L245,L251,L257,L263,L269,L275,L281,L287,L293,L299,L305,L311,L317,L323,L329,L335,L341,L347,L353,L359)+SUM(L365,L371,L377,L383,L389,L395,L401,L407,L413,L419,L425,L431,L437,L443,L449,L455,L461,L467,L473,L479,L485,L491,L497,L503,L509,L515,L521,L527,L533,L539)+SUM(L545,L551,L557,L563,L569,L575,L581,L587,L593,L599,L605,L611,L617,L623,L629,L635,L641,L647,L653,L659,L665,L671,L677,L683,L689)+SUM(L695,L701,L707,L713,L719,L725,L731,L737,L743,L749,L755,L761,L767,L773,L779,L785,L791,L797,L803,L809,L815,L821,L827,L833,L839,L845,L851,L857,L863,L869)+SUM(L875,L881,L887,L893,L899,L905,L911,L917,L923,L929,L935,L941,L947,L953,L959,L965,L971,L977,L983,L989,L995,L1001,L1007,L1013,L1019,L1025,L1031,L1037,L1043,L1049)+SUM(L1055,L1061,L1067,L1073,L1079,L1085,L1091,L1097,L1103,L1109,L1115,L1121,L1127,L1133,L1139,L1145,L1151,L1157,L1163,L1169,L1175,L1181,L1187,L1193,L1199,L1205,L1211,L1217,L1223,L1229)+SUM(L1235,L1241,L1247,L1253,L1259,L1265,L1271,L1277,L1283,L1289,L1295,L1301,L1307,L1313,L1319,L1325,L1331,L1337,L1343,L1349,L1355,L1361,L1367,L1373,L1379,L1385,L1391,L1397,L1403,L1409)+SUM(L1415,L1421,L1427,L1433,L1439,L1445,L1451,L1457,L1463,L1469,L1475,L1481,L1487,L1493)</f>
        <v>41726.15</v>
      </c>
      <c r="M1536" s="39" t="n">
        <f aca="false">SUM(M5,M11,M17,M23,M29,M35,M41,M47,M53,M59,M65,M71,M77,M83,M89,M95,M101,M107,M113,M119,M125,M131,M137,M143,M149,M155,M161,M167,M173,M179)+SUM(M185,M191,M197,M203,M209,M215,M221,M227,M233,M239,M245,M251,M257,M263,M269,M275,M281,M287,M293,M299,M305,M311,M317,M323,M329,M335,M341,M347,M353,M359)+SUM(M365,M371,M377,M383,M389,M395,M401,M407,M413,M419,M425,M431,M437,M443,M449,M455,M461,M467,M473,M479,M485,M491,M497,M503,M509,M515,M521,M527,M533,M539)+SUM(M545,M551,M557,M563,M569,M575,M581,M587,M593,M599,M605,M611,M617,M623,M629,M635,M641,M647,M653,M659,M665,M671,M677,M683,M689)+SUM(M695,M701,M707,M713,M719,M725,M731,M737,M743,M749,M755,M761,M767,M773,M779,M785,M791,M797,M803,M809,M815,M821,M827,M833,M839,M845,M851,M857,M863,M869)+SUM(M875,M881,M887,M893,M899,M905,M911,M917,M923,M929,M935,M941,M947,M953,M959,M965,M971,M977,M983,M989,M995,M1001,M1007,M1013,M1019,M1025,M1031,M1037,M1043,M1049)+SUM(M1055,M1061,M1067,M1073,M1079,M1085,M1091,M1097,M1103,M1109,M1115,M1121,M1127,M1133,M1139,M1145,M1151,M1157,M1163,M1169,M1175,M1181,M1187,M1193,M1199,M1205,M1211,M1217,M1223,M1229)+SUM(M1235,M1241,M1247,M1253,M1259,M1265,M1271,M1277,M1283,M1289,M1295,M1301,M1307,M1313,M1319,M1325,M1331,M1337,M1343,M1349,M1355,M1361,M1367,M1373,M1379,M1385,M1391,M1397,M1403,M1409)+SUM(M1415,M1421,M1427,M1433,M1439,M1445,M1451,M1457,M1463,M1469,M1475,M1481,M1487,M1493)</f>
        <v>41501.98</v>
      </c>
      <c r="N1536" s="39" t="n">
        <f aca="false">SUM(N5,N11,N17,N23,N29,N35,N41,N47,N53,N59,N65,N71,N77,N83,N89,N95,N101,N107,N113,N119,N125,N131,N137,N143,N149,N155,N161,N167,N173,N179)+SUM(N185,N191,N197,N203,N209,N215,N221,N227,N233,N239,N245,N251,N257,N263,N269,N275,N281,N287,N293,N299,N305,N311,N317,N323,N329,N335,N341,N347,N353,N359)+SUM(N365,N371,N377,N383,N389,N395,N401,N407,N413,N419,N425,N431,N437,N443,N449,N455,N461,N467,N473,N479,N485,N491,N497,N503,N509,N515,N521,N527,N533,N539)+SUM(N545,N551,N557,N563,N569,N575,N581,N587,N593,N599,N605,N611,N617,N623,N629,N635,N641,N647,N653,N659,N665,N671,N677,N683,N689)+SUM(N695,N701,N707,N713,N719,N725,N731,N737,N743,N749,N755,N761,N767,N773,N779,N785,N791,N797,N803,N809,N815,N821,N827,N833,N839,N845,N851,N857,N863,N869)+SUM(N875,N881,N887,N893,N899,N905,N911,N917,N923,N929,N935,N941,N947,N953,N959,N965,N971,N977,N983,N989,N995,N1001,N1007,N1013,N1019,N1025,N1031,N1037,N1043,N1049)+SUM(N1055,N1061,N1067,N1073,N1079,N1085,N1091,N1097,N1103,N1109,N1115,N1121,N1127,N1133,N1139,N1145,N1151,N1157,N1163,N1169,N1175,N1181,N1187,N1193,N1199,N1205,N1211,N1217,N1223,N1229)+SUM(N1235,N1241,N1247,N1253,N1259,N1265,N1271,N1277,N1283,N1289,N1295,N1301,N1307,N1313,N1319,N1325,N1331,N1337,N1343,N1349,N1355,N1361,N1367,N1373,N1379,N1385,N1391,N1397,N1403,N1409)+SUM(N1415,N1421,N1427,N1433,N1439,N1445,N1451,N1457,N1463,N1469,N1475,N1481,N1487,N1493)</f>
        <v>47325.55</v>
      </c>
      <c r="O1536" s="39" t="n">
        <f aca="false">SUM(O5,O11,O17,O23,O29,O35,O41,O47,O53,O59,O65,O71,O77,O83,O89,O95,O101,O107,O113,O119,O125,O131,O137,O143,O149,O155,O161,O167,O173,O179)+SUM(O185,O191,O197,O203,O209,O215,O221,O227,O233,O239,O245,O251,O257,O263,O269,O275,O281,O287,O293,O299,O305,O311,O317,O323,O329,O335,O341,O347,O353,O359)+SUM(O365,O371,O377,O383,O389,O395,O401,O407,O413,O419,O425,O431,O437,O443,O449,O455,O461,O467,O473,O479,O485,O491,O497,O503,O509,O515,O521,O527,O533,O539)+SUM(O545,O551,O557,O563,O569,O575,O581,O587,O593,O599,O605,O611,O617,O623,O629,O635,O641,O647,O653,O659,O665,O671,O677,O683,O689)+SUM(O695,O701,O707,O713,O719,O725,O731,O737,O743,O749,O755,O761,O767,O773,O779,O785,O791,O797,O803,O809,O815,O821,O827,O833,O839,O845,O851,O857,O863,O869)+SUM(O875,O881,O887,O893,O899,O905,O911,O917,O923,O929,O935,O941,O947,O953,O959,O965,O971,O977,O983,O989,O995,O1001,O1007,O1013,O1019,O1025,O1031,O1037,O1043,O1049)+SUM(O1055,O1061,O1067,O1073,O1079,O1085,O1091,O1097,O1103,O1109,O1115,O1121,O1127,O1133,O1139,O1145,O1151,O1157,O1163,O1169,O1175,O1181,O1187,O1193,O1199,O1205,O1211,O1217,O1223,O1229)+SUM(O1235,O1241,O1247,O1253,O1259,O1265,O1271,O1277,O1283,O1289,O1295,O1301,O1307,O1313,O1319,O1325,O1331,O1337,O1343,O1349,O1355,O1361,O1367,O1373,O1379,O1385,O1391,O1397,O1403,O1409)+SUM(O1415,O1421,O1427,O1433,O1439,O1445,O1451,O1457,O1463,O1469,O1475,O1481,O1487,O1493)</f>
        <v>46460.55</v>
      </c>
      <c r="P1536" s="39" t="n">
        <f aca="false">SUM(P5,P11,P17,P23,P29,P35,P41,P47,P53,P59,P65,P71,P77,P83,P89,P95,P101,P107,P113,P119,P125,P131,P137,P143,P149,P155,P161,P167,P173,P179)+SUM(P185,P191,P197,P203,P209,P215,P221,P227,P233,P239,P245,P251,P257,P263,P269,P275,P281,P287,P293,P299,P305,P311,P317,P323,P329,P335,P341,P347,P353,P359)+SUM(P365,P371,P377,P383,P389,P395,P401,P407,P413,P419,P425,P431,P437,P443,P449,P455,P461,P467,P473,P479,P485,P491,P497,P503,P509,P515,P521,P527,P533,P539)+SUM(P545,P551,P557,P563,P569,P575,P581,P587,P593,P599,P605,P611,P617,P623,P629,P635,P641,P647,P653,P659,P665,P671,P677,P683,P689)+SUM(P695,P701,P707,P713,P719,P725,P731,P737,P743,P749,P755,P761,P767,P773,P779,P785,P791,P797,P803,P809,P815,P821,P827,P833,P839,P845,P851,P857,P863,P869)+SUM(P875,P881,P887,P893,P899,P905,P911,P917,P923,P929,P935,P941,P947,P953,P959,P965,P971,P977,P983,P989,P995,P1001,P1007,P1013,P1019,P1025,P1031,P1037,P1043,P1049)+SUM(P1055,P1061,P1067,P1073,P1079,P1085,P1091,P1097,P1103,P1109,P1115,P1121,P1127,P1133,P1139,P1145,P1151,P1157,P1163,P1169,P1175,P1181,P1187,P1193,P1199,P1205,P1211,P1217,P1223,P1229)+SUM(P1235,P1241,P1247,P1253,P1259,P1265,P1271,P1277,P1283,P1289,P1295,P1301,P1307,P1313,P1319,P1325,P1331,P1337,P1343,P1349,P1355,P1361,P1367,P1373,P1379,P1385,P1391,P1397,P1403,P1409)+SUM(P1415,P1421,P1427,P1433,P1439,P1445,P1451,P1457,P1463,P1469,P1475,P1481,P1487,P1493)</f>
        <v>46321.41</v>
      </c>
      <c r="Q1536" s="39" t="n">
        <f aca="false">SUM(Q5,Q11,Q17,Q23,Q29,Q35,Q41,Q47,Q53,Q59,Q65,Q71,Q77,Q83,Q89,Q95,Q101,Q107,Q113,Q119,Q125,Q131,Q137,Q143,Q149,Q155,Q161,Q167,Q173,Q179)+SUM(Q185,Q191,Q197,Q203,Q209,Q215,Q221,Q227,Q233,Q239,Q245,Q251,Q257,Q263,Q269,Q275,Q281,Q287,Q293,Q299,Q305,Q311,Q317,Q323,Q329,Q335,Q341,Q347,Q353,Q359)+SUM(Q365,Q371,Q377,Q383,Q389,Q395,Q401,Q407,Q413,Q419,Q425,Q431,Q437,Q443,Q449,Q455,Q461,Q467,Q473,Q479,Q485,Q491,Q497,Q503,Q509,Q515,Q521,Q527,Q533,Q539)+SUM(Q545,Q551,Q557,Q563,Q569,Q575,Q581,Q587,Q593,Q599,Q605,Q611,Q617,Q623,Q629,Q635,Q641,Q647,Q653,Q659,Q665,Q671,Q677,Q683,Q689)+SUM(Q695,Q701,Q707,Q713,Q719,Q725,Q731,Q737,Q743,Q749,Q755,Q761,Q767,Q773,Q779,Q785,Q791,Q797,Q803,Q809,Q815,Q821,Q827,Q833,Q839,Q845,Q851,Q857,Q863,Q869)+SUM(Q875,Q881,Q887,Q893,Q899,Q905,Q911,Q917,Q923,Q929,Q935,Q941,Q947,Q953,Q959,Q965,Q971,Q977,Q983,Q989,Q995,Q1001,Q1007,Q1013,Q1019,Q1025,Q1031,Q1037,Q1043,Q1049)+SUM(Q1055,Q1061,Q1067,Q1073,Q1079,Q1085,Q1091,Q1097,Q1103,Q1109,Q1115,Q1121,Q1127,Q1133,Q1139,Q1145,Q1151,Q1157,Q1163,Q1169,Q1175,Q1181,Q1187,Q1193,Q1199,Q1205,Q1211,Q1217,Q1223,Q1229)+SUM(Q1235,Q1241,Q1247,Q1253,Q1259,Q1265,Q1271,Q1277,Q1283,Q1289,Q1295,Q1301,Q1307,Q1313,Q1319,Q1325,Q1331,Q1337,Q1343,Q1349,Q1355,Q1361,Q1367,Q1373,Q1379,Q1385,Q1391,Q1397,Q1403,Q1409)+SUM(Q1415,Q1421,Q1427,Q1433,Q1439,Q1445,Q1451,Q1457,Q1463,Q1469,Q1475,Q1481,Q1487,Q1493)</f>
        <v>46641.37</v>
      </c>
      <c r="R1536" s="39" t="n">
        <f aca="false">SUM(R5,R11,R17,R23,R29,R35,R41,R47,R53,R59,R65,R71,R77,R83,R89,R95,R101,R107,R113,R119,R125,R131,R137,R143,R149,R155,R161,R167,R173,R179)+SUM(R185,R191,R197,R203,R209,R215,R221,R227,R233,R239,R245,R251,R257,R263,R269,R275,R281,R287,R293,R299,R305,R311,R317,R323,R329,R335,R341,R347,R353,R359)+SUM(R365,R371,R377,R383,R389,R395,R401,R407,R413,R419,R425,R431,R437,R443,R449,R455,R461,R467,R473,R479,R485,R491,R497,R503,R509,R515,R521,R527,R533,R539)+SUM(R545,R551,R557,R563,R569,R575,R581,R587,R593,R599,R605,R611,R617,R623,R629,R635,R641,R647,R653,R659,R665,R671,R677,R683,R689)+SUM(R695,R701,R707,R713,R719,R725,R731,R737,R743,R749,R755,R761,R767,R773,R779,R785,R791,R797,R803,R809,R815,R821,R827,R833,R839,R845,R851,R857,R863,R869)+SUM(R875,R881,R887,R893,R899,R905,R911,R917,R923,R929,R935,R941,R947,R953,R959,R965,R971,R977,R983,R989,R995,R1001,R1007,R1013,R1019,R1025,R1031,R1037,R1043,R1049)+SUM(R1055,R1061,R1067,R1073,R1079,R1085,R1091,R1097,R1103,R1109,R1115,R1121,R1127,R1133,R1139,R1145,R1151,R1157,R1163,R1169,R1175,R1181,R1187,R1193,R1199,R1205,R1211,R1217,R1223,R1229)+SUM(R1235,R1241,R1247,R1253,R1259,R1265,R1271,R1277,R1283,R1289,R1295,R1301,R1307,R1313,R1319,R1325,R1331,R1337,R1343,R1349,R1355,R1361,R1367,R1373,R1379,R1385,R1391,R1397,R1403,R1409)+SUM(R1415,R1421,R1427,R1433,R1439,R1445,R1451,R1457,R1463,R1469,R1475,R1481,R1487,R1493)</f>
        <v>49477.7</v>
      </c>
      <c r="S1536" s="39" t="n">
        <f aca="false">SUM(S5,S11,S17,S23,S29,S35,S41,S47,S53,S59,S65,S71,S77,S83,S89,S95,S101,S107,S113,S119,S125,S131,S137,S143,S149,S155,S161,S167,S173,S179)+SUM(S185,S191,S197,S203,S209,S215,S221,S227,S233,S239,S245,S251,S257,S263,S269,S275,S281,S287,S293,S299,S305,S311,S317,S323,S329,S335,S341,S347,S353,S359)+SUM(S365,S371,S377,S383,S389,S395,S401,S407,S413,S419,S425,S431,S437,S443,S449,S455,S461,S467,S473,S479,S485,S491,S497,S503,S509,S515,S521,S527,S533,S539)+SUM(S545,S551,S557,S563,S569,S575,S581,S587,S593,S599,S605,S611,S617,S623,S629,S635,S641,S647,S653,S659,S665,S671,S677,S683,S689)+SUM(S695,S701,S707,S713,S719,S725,S731,S737,S743,S749,S755,S761,S767,S773,S779,S785,S791,S797,S803,S809,S815,S821,S827,S833,S839,S845,S851,S857,S863,S869)+SUM(S875,S881,S887,S893,S899,S905,S911,S917,S923,S929,S935,S941,S947,S953,S959,S965,S971,S977,S983,S989,S995,S1001,S1007,S1013,S1019,S1025,S1031,S1037,S1043,S1049)+SUM(S1055,S1061,S1067,S1073,S1079,S1085,S1091,S1097,S1103,S1109,S1115,S1121,S1127,S1133,S1139,S1145,S1151,S1157,S1163,S1169,S1175,S1181,S1187,S1193,S1199,S1205,S1211,S1217,S1223,S1229)+SUM(S1235,S1241,S1247,S1253,S1259,S1265,S1271,S1277,S1283,S1289,S1295,S1301,S1307,S1313,S1319,S1325,S1331,S1337,S1343,S1349,S1355,S1361,S1367,S1373,S1379,S1385,S1391,S1397,S1403,S1409)+SUM(S1415,S1421,S1427,S1433,S1439,S1445,S1451,S1457,S1463,S1469,S1475,S1481,S1487,S1493)</f>
        <v>49396.19</v>
      </c>
      <c r="T1536" s="39" t="n">
        <f aca="false">SUM(T5,T11,T17,T23,T29,T35,T41,T47,T53,T59,T65,T71,T77,T83,T89,T95,T101,T107,T113,T119,T125,T131,T137,T143,T149,T155,T161,T167,T173,T179)+SUM(T185,T191,T197,T203,T209,T215,T221,T227,T233,T239,T245,T251,T257,T263,T269,T275,T281,T287,T293,T299,T305,T311,T317,T323,T329,T335,T341,T347,T353,T359)+SUM(T365,T371,T377,T383,T389,T395,T401,T407,T413,T419,T425,T431,T437,T443,T449,T455,T461,T467,T473,T479,T485,T491,T497,T503,T509,T515,T521,T527,T533,T539)+SUM(T545,T551,T557,T563,T569,T575,T581,T587,T593,T599,T605,T611,T617,T623,T629,T635,T641,T647,T653,T659,T665,T671,T677,T683,T689)+SUM(T695,T701,T707,T713,T719,T725,T731,T737,T743,T749,T755,T761,T767,T773,T779,T785,T791,T797,T803,T809,T815,T821,T827,T833,T839,T845,T851,T857,T863,T869)+SUM(T875,T881,T887,T893,T899,T905,T911,T917,T923,T929,T935,T941,T947,T953,T959,T965,T971,T977,T983,T989,T995,T1001,T1007,T1013,T1019,T1025,T1031,T1037,T1043,T1049)+SUM(T1055,T1061,T1067,T1073,T1079,T1085,T1091,T1097,T1103,T1109,T1115,T1121,T1127,T1133,T1139,T1145,T1151,T1157,T1163,T1169,T1175,T1181,T1187,T1193,T1199,T1205,T1211,T1217,T1223,T1229)+SUM(T1235,T1241,T1247,T1253,T1259,T1265,T1271,T1277,T1283,T1289,T1295,T1301,T1307,T1313,T1319,T1325,T1331,T1337,T1343,T1349,T1355,T1361,T1367,T1373,T1379,T1385,T1391,T1397,T1403,T1409)+SUM(T1415,T1421,T1427,T1433,T1439,T1445,T1451,T1457,T1463,T1469,T1475,T1481,T1487,T1493)</f>
        <v>49325.34</v>
      </c>
      <c r="U1536" s="40" t="n">
        <f aca="false">SUM(U275,U281,U287,U293,U299,U305,U311,U317,U323,U329,U335,U341,U347,U353,U359)+SUM(U365,U371,U377,U383,U389,U395,U401,U407,U413,U419,U425,U431,U437,U443,U449,U455,U461,U467,U473,U479,U485,U491,U497,U503,U509,U515,U521,U527,U533,U539)+SUM(U545,U551,U557,U563,U569,U575,U581,U587,U593,U599,U605,U611,U617,U623,U629,U635,U641,U647,U653,U659,U665,U671,U677,U683,U689)+SUM(U695,U701,U707,U713,U719,U725,U731,U737,U743,U749,U755,U761,U767,U773,U779,U785,U791,U797,U803,U809,U815,U821,U827,U833,U839,U845,U851,U857,U863,U869)+SUM(U875,U881,U887,U893,U899,U905,U911,U917,U923,U929,U935,U941,U947,U953,U959,U965,U971,U977,U983,U989,U995,U1001,U1007,U1013,U1019,U1025,U1031,U1037,U1043,U1049)+SUM(U1055,U1061,U1067,U1073,U1079,U1085,U1091,U1097,U1103,U1109,U1115,U1121,U1127,U1133,U1139,U1145,U1151,U1157,U1163,U1169,U1175,U1181,U1187,U1193,U1199,U1205,U1211,U1217,U1223,U1229)+SUM(U1235,U1241,U1247,U1253,U1259,U1265,U1271,U1277,U1283,U1289,U1295,U1301,U1307,U1313,U1319,U1325,U1331,U1337,U1343,U1349,U1355,U1361,U1367,U1373,U1379,U1385,U1391,U1397,U1403,U1409)+SUM(U1415,U1421,U1427,U1433,U1439,U1445,U1451,U1457,U1463,U1469,U1475,U1481,U1487,U1493)+SUM(U1499,U1505,U1511,U1517,U1523,U1529)</f>
        <v>48434.84</v>
      </c>
      <c r="V1536" s="39" t="n">
        <f aca="false">SUM(J1536:U1536)</f>
        <v>548292.05</v>
      </c>
    </row>
    <row r="1537" customFormat="false" ht="14.25" hidden="false" customHeight="true" outlineLevel="0" collapsed="false">
      <c r="C1537" s="9" t="s">
        <v>426</v>
      </c>
      <c r="J1537" s="39" t="n">
        <f aca="false">SUM(J6,J12,J18,J24,J30,J36,J42,J48,J54,J60,J66,J72,J78,J84,J90,J96,J102,J108,J114,J120,J126,J132,J138,J144,J150,J156,J162,J168,J174,J180)+SUM(J186,J192,J198,J204,J210,J216,J222,J228,J234,J240,J246,J252,J258,J264,J270,J276,J282,J288,J294,J300,J306,J312,J318,J324,J330,J336,J342,J348,J354,J360)+SUM(J366,J372,J378,J384,J390,J396,J402,J408,,J414,J420,J426,J432,J438,J444,J450,J456,J462,J468,J474,J480,J486,J492,J498,J504,J510,J516,J522,J528,J534)+SUM(J540,J546,J552,J558,J564,J570,J576,J582,J588,J594,J600,J606,J612,J618,J624,J630,J636,J642,J648,J654,J660,J666,J672,J678,J684,J690)+SUM(J696,J702,J708,J714,J720,J726,J732,J738,J744,J750,J756,J762,J768,J774,J780,J786,J792,J798,J804,J810,J816,J822,J828,J834,J840,J846,J852,J858,J864,J870)+SUM(J876,J882,J888,J894,J900,J906,J912,J918,J924,J930,J936,J942,J948,J954,J960,J966,J972,J978,J984,J990,J996,J1002,J1008,J1014,J1020,J1026,J1032,J1038,J1044,J1050)+SUM(J1056,J1062,J1068,J1074,J1080,J1086,J1092,J1098,J1104,J1110,J1116,J1122,J1128,J1134,J1140,J1146,J1152,J1158,J1164,J1170,J1176,J1182,J1188,J1194,J1200,J1206,J1212,J1218,J1224,J1230)+SUM(J1236,J1242,J1248,J1254,J1260,J1266,J1272,J1278,J1284,J1290,J1296,J1302,J1308,J1314,J1320,J1326,J1332,J1338,J1344,J1350,J1356,J1362,J1368,J1374,J1380,J1386,J1392,J1398,J1404,J1410)+SUM(J1416,J1422,J1428,J1434,J1440,J1446,J1452,J1458,J1464,J1470,J1476,J1482,J1488,J1494)</f>
        <v>28354.17</v>
      </c>
      <c r="K1537" s="39" t="n">
        <f aca="false">SUM(K6,K12,K18,K24,K30,K36,K42,K48,K54,K60,K66,K72,K78,K84,K90,K96,K102,K108,K114,K120,K126,K132,K138,K144,K150,K156,K162,K168,K174,K180)+SUM(K186,K192,K198,K204,K210,K216,K222,K228,K234,K240,K246,K252,K258,K264,K270,K276,K282,K288,K294,K300,K306,K312,K318,K324,K330,K336,K342,K348,K354,K360)+SUM(K366,K372,K378,K384,K390,K396,K402,K408,,K414,K420,K426,K432,K438,K444,K450,K456,K462,K468,K474,K480,K486,K492,K498,K504,K510,K516,K522,K528,K534)+SUM(K540,K546,K552,K558,K564,K570,K576,K582,K588,K594,K600,K606,K612,K618,K624,K630,K636,K642,K648,K654,K660,K666,K672,K678,K684,K690)+SUM(K696,K702,K708,K714,K720,K726,K732,K738,K744,K750,K756,K762,K768,K774,K780,K786,K792,K798,K804,K810,K816,K822,K828,K834,K840,K846,K852,K858,K864,K870)+SUM(K876,K882,K888,K894,K900,K906,K912,K918,K924,K930,K936,K942,K948,K954,K960,K966,K972,K978,K984,K990,K996,K1002,K1008,K1014,K1020,K1026,K1032,K1038,K1044,K1050)+SUM(K1056,K1062,K1068,K1074,K1080,K1086,K1092,K1098,K1104,K1110,K1116,K1122,K1128,K1134,K1140,K1146,K1152,K1158,K1164,K1170,K1176,K1182,K1188,K1194,K1200,K1206,K1212,K1218,K1224,K1230)+SUM(K1236,K1242,K1248,K1254,K1260,K1266,K1272,K1278,K1284,K1290,K1296,K1302,K1308,K1314,K1320,K1326,K1332,K1338,K1344,K1350,K1356,K1362,K1368,K1374,K1380,K1386,K1392,K1398,K1404,K1410)+SUM(K1416,K1422,K1428,K1434,K1440,K1446,K1452,K1458,K1464,K1470,K1476,K1482,K1488,K1494)</f>
        <v>229.17</v>
      </c>
      <c r="L1537" s="39" t="n">
        <f aca="false">SUM(L6,L12,L18,L24,L30,L36,L42,L48,L54,L60,L66,L72,L78,L84,L90,L96,L102,L108,L114,L120,L126,L132,L138,L144,L150,L156,L162,L168,L174,L180)+SUM(L186,L192,L198,L204,L210,L216,L222,L228,L234,L240,L246,L252,L258,L264,L270,L276,L282,L288,L294,L300,L306,L312,L318,L324,L330,L336,L342,L348,L354,L360)+SUM(L366,L372,L378,L384,L390,L396,L402,L408,,L414,L420,L426,L432,L438,L444,L450,L456,L462,L468,L474,L480,L486,L492,L498,L504,L510,L516,L522,L528,L534)+SUM(L540,L546,L552,L558,L564,L570,L576,L582,L588,L594,L600,L606,L612,L618,L624,L630,L636,L642,L648,L654,L660,L666,L672,L678,L684,L690)+SUM(L696,L702,L708,L714,L720,L726,L732,L738,L744,L750,L756,L762,L768,L774,L780,L786,L792,L798,L804,L810,L816,L822,L828,L834,L840,L846,L852,L858,L864,L870)+SUM(L876,L882,L888,L894,L900,L906,L912,L918,L924,L930,L936,L942,L948,L954,L960,L966,L972,L978,L984,L990,L996,L1002,L1008,L1014,L1020,L1026,L1032,L1038,L1044,L1050)+SUM(L1056,L1062,L1068,L1074,L1080,L1086,L1092,L1098,L1104,L1110,L1116,L1122,L1128,L1134,L1140,L1146,L1152,L1158,L1164,L1170,L1176,L1182,L1188,L1194,L1200,L1206,L1212,L1218,L1224,L1230)+SUM(L1236,L1242,L1248,L1254,L1260,L1266,L1272,L1278,L1284,L1290,L1296,L1302,L1308,L1314,L1320,L1326,L1332,L1338,L1344,L1350,L1356,L1362,L1368,L1374,L1380,L1386,L1392,L1398,L1404,L1410)+SUM(L1416,L1422,L1428,L1434,L1440,L1446,L1452,L1458,L1464,L1470,L1476,L1482,L1488,L1494)</f>
        <v>0</v>
      </c>
      <c r="M1537" s="39" t="n">
        <f aca="false">SUM(M6,M12,M18,M24,M30,M36,M42,M48,M54,M60,M66,M72,M78,M84,M90,M96,M102,M108,M114,M120,M126,M132,M138,M144,M150,M156,M162,M168,M174,M180)+SUM(M186,M192,M198,M204,M210,M216,M222,M228,M234,M240,M246,M252,M258,M264,M270,M276,M282,M288,M294,M300,M306,M312,M318,M324,M330,M336,M342,M348,M354,M360)+SUM(M366,M372,M378,M384,M390,M396,M402,M408,,M414,M420,M426,M432,M438,M444,M450,M456,M462,M468,M474,M480,M486,M492,M498,M504,M510,M516,M522,M528,M534)+SUM(M540,M546,M552,M558,M564,M570,M576,M582,M588,M594,M600,M606,M612,M618,M624,M630,M636,M642,M648,M654,M660,M666,M672,M678,M684,M690)+SUM(M696,M702,M708,M714,M720,M726,M732,M738,M744,M750,M756,M762,M768,M774,M780,M786,M792,M798,M804,M810,M816,M822,M828,M834,M840,M846,M852,M858,M864,M870)+SUM(M876,M882,M888,M894,M900,M906,M912,M918,M924,M930,M936,M942,M948,M954,M960,M966,M972,M978,M984,M990,M996,M1002,M1008,M1014,M1020,M1026,M1032,M1038,M1044,M1050)+SUM(M1056,M1062,M1068,M1074,M1080,M1086,M1092,M1098,M1104,M1110,M1116,M1122,M1128,M1134,M1140,M1146,M1152,M1158,M1164,M1170,M1176,M1182,M1188,M1194,M1200,M1206,M1212,M1218,M1224,M1230)+SUM(M1236,M1242,M1248,M1254,M1260,M1266,M1272,M1278,M1284,M1290,M1296,M1302,M1308,M1314,M1320,M1326,M1332,M1338,M1344,M1350,M1356,M1362,M1368,M1374,M1380,M1386,M1392,M1398,M1404,M1410)+SUM(M1416,M1422,M1428,M1434,M1440,M1446,M1452,M1458,M1464,M1470,M1476,M1482,M1488,M1494)</f>
        <v>187.5</v>
      </c>
      <c r="N1537" s="39" t="n">
        <f aca="false">SUM(N6,N12,N18,N24,N30,N36,N42,N48,N54,N60,N66,N72,N78,N84,N90,N96,N102,N108,N114,N120,N126,N132,N138,N144,N150,N156,N162,N168,N174,N180)+SUM(N186,N192,N198,N204,N210,N216,N222,N228,N234,N240,N246,N252,N258,N264,N270,N276,N282,N288,N294,N300,N306,N312,N318,N324,N330,N336,N342,N348,N354,N360)+SUM(N366,N372,N378,N384,N390,N396,N402,N408,,N414,N420,N426,N432,N438,N444,N450,N456,N462,N468,N474,N480,N486,N492,N498,N504,N510,N516,N522,N528,N534)+SUM(N540,N546,N552,N558,N564,N570,N576,N582,N588,N594,N600,N606,N612,N618,N624,N630,N636,N642,N648,N654,N660,N666,N672,N678,N684,N690)+SUM(N696,N702,N708,N714,N720,N726,N732,N738,N744,N750,N756,N762,N768,N774,N780,N786,N792,N798,N804,N810,N816,N822,N828,N834,N840,N846,N852,N858,N864,N870)+SUM(N876,N882,N888,N894,N900,N906,N912,N918,N924,N930,N936,N942,N948,N954,N960,N966,N972,N978,N984,N990,N996,N1002,N1008,N1014,N1020,N1026,N1032,N1038,N1044,N1050)+SUM(N1056,N1062,N1068,N1074,N1080,N1086,N1092,N1098,N1104,N1110,N1116,N1122,N1128,N1134,N1140,N1146,N1152,N1158,N1164,N1170,N1176,N1182,N1188,N1194,N1200,N1206,N1212,N1218,N1224,N1230)+SUM(N1236,N1242,N1248,N1254,N1260,N1266,N1272,N1278,N1284,N1290,N1296,N1302,N1308,N1314,N1320,N1326,N1332,N1338,N1344,N1350,N1356,N1362,N1368,N1374,N1380,N1386,N1392,N1398,N1404,N1410)+SUM(N1416,N1422,N1428,N1434,N1440,N1446,N1452,N1458,N1464,N1470,N1476,N1482,N1488,N1494)</f>
        <v>666.68</v>
      </c>
      <c r="O1537" s="39" t="n">
        <f aca="false">SUM(O6,O12,O18,O24,O30,O36,O42,O48,O54,O60,O66,O72,O78,O84,O90,O96,O102,O108,O114,O120,O126,O132,O138,O144,O150,O156,O162,O168,O174,O180)+SUM(O186,O192,O198,O204,O210,O216,O222,O228,O234,O240,O246,O252,O258,O264,O270,O276,O282,O288,O294,O300,O306,O312,O318,O324,O330,O336,O342,O348,O354,O360)+SUM(O366,O372,O378,O384,O390,O396,O402,O408,,O414,O420,O426,O432,O438,O444,O450,O456,O462,O468,O474,O480,O486,O492,O498,O504,O510,O516,O522,O528,O534)+SUM(O540,O546,O552,O558,O564,O570,O576,O582,O588,O594,O600,O606,O612,O618,O624,O630,O636,O642,O648,O654,O660,O666,O672,O678,O684,O690)+SUM(O696,O702,O708,O714,O720,O726,O732,O738,O744,O750,O756,O762,O768,O774,O780,O786,O792,O798,O804,O810,O816,O822,O828,O834,O840,O846,O852,O858,O864,O870)+SUM(O876,O882,O888,O894,O900,O906,O912,O918,O924,O930,O936,O942,O948,O954,O960,O966,O972,O978,O984,O990,O996,O1002,O1008,O1014,O1020,O1026,O1032,O1038,O1044,O1050)+SUM(O1056,O1062,O1068,O1074,O1080,O1086,O1092,O1098,O1104,O1110,O1116,O1122,O1128,O1134,O1140,O1146,O1152,O1158,O1164,O1170,O1176,O1182,O1188,O1194,O1200,O1206,O1212,O1218,O1224,O1230)+SUM(O1236,O1242,O1248,O1254,O1260,O1266,O1272,O1278,O1284,O1290,O1296,O1302,O1308,O1314,O1320,O1326,O1332,O1338,O1344,O1350,O1356,O1362,O1368,O1374,O1380,O1386,O1392,O1398,O1404,O1410)+SUM(O1416,O1422,O1428,O1434,O1440,O1446,O1452,O1458,O1464,O1470,O1476,O1482,O1488,O1494)</f>
        <v>0</v>
      </c>
      <c r="P1537" s="39" t="n">
        <f aca="false">SUM(P6,P12,P18,P24,P30,P36,P42,P48,P54,P60,P66,P72,P78,P84,P90,P96,P102,P108,P114,P120,P126,P132,P138,P144,P150,P156,P162,P168,P174,P180)+SUM(P186,P192,P198,P204,P210,P216,P222,P228,P234,P240,P246,P252,P258,P264,P270,P276,P282,P288,P294,P300,P306,P312,P318,P324,P330,P336,P342,P348,P354,P360)+SUM(P366,P372,P378,P384,P390,P396,P402,P408,,P414,P420,P426,P432,P438,P444,P450,P456,P462,P468,P474,P480,P486,P492,P498,P504,P510,P516,P522,P528,P534)+SUM(P540,P546,P552,P558,P564,P570,P576,P582,P588,P594,P600,P606,P612,P618,P624,P630,P636,P642,P648,P654,P660,P666,P672,P678,P684,P690)+SUM(P696,P702,P708,P714,P720,P726,P732,P738,P744,P750,P756,P762,P768,P774,P780,P786,P792,P798,P804,P810,P816,P822,P828,P834,P840,P846,P852,P858,P864,P870)+SUM(P876,P882,P888,P894,P900,P906,P912,P918,P924,P930,P936,P942,P948,P954,P960,P966,P972,P978,P984,P990,P996,P1002,P1008,P1014,P1020,P1026,P1032,P1038,P1044,P1050)+SUM(P1056,P1062,P1068,P1074,P1080,P1086,P1092,P1098,P1104,P1110,P1116,P1122,P1128,P1134,P1140,P1146,P1152,P1158,P1164,P1170,P1176,P1182,P1188,P1194,P1200,P1206,P1212,P1218,P1224,P1230)+SUM(P1236,P1242,P1248,P1254,P1260,P1266,P1272,P1278,P1284,P1290,P1296,P1302,P1308,P1314,P1320,P1326,P1332,P1338,P1344,P1350,P1356,P1362,P1368,P1374,P1380,P1386,P1392,P1398,P1404,P1410)+SUM(P1416,P1422,P1428,P1434,P1440,P1446,P1452,P1458,P1464,P1470,P1476,P1482,P1488,P1494)</f>
        <v>375</v>
      </c>
      <c r="Q1537" s="39" t="n">
        <f aca="false">SUM(Q6,Q12,Q18,Q24,Q30,Q36,Q42,Q48,Q54,Q60,Q66,Q72,Q78,Q84,Q90,Q96,Q102,Q108,Q114,Q120,Q126,Q132,Q138,Q144,Q150,Q156,Q162,Q168,Q174,Q180)+SUM(Q186,Q192,Q198,Q204,Q210,Q216,Q222,Q228,Q234,Q240,Q246,Q252,Q258,Q264,Q270,Q276,Q282,Q288,Q294,Q300,Q306,Q312,Q318,Q324,Q330,Q336,Q342,Q348,Q354,Q360)+SUM(Q366,Q372,Q378,Q384,Q390,Q396,Q402,Q408,,Q414,Q420,Q426,Q432,Q438,Q444,Q450,Q456,Q462,Q468,Q474,Q480,Q486,Q492,Q498,Q504,Q510,Q516,Q522,Q528,Q534)+SUM(Q540,Q546,Q552,Q558,Q564,Q570,Q576,Q582,Q588,Q594,Q600,Q606,Q612,Q618,Q624,Q630,Q636,Q642,Q648,Q654,Q660,Q666,Q672,Q678,Q684,Q690)+SUM(Q696,Q702,Q708,Q714,Q720,Q726,Q732,Q738,Q744,Q750,Q756,Q762,Q768,Q774,Q780,Q786,Q792,Q798,Q804,Q810,Q816,Q822,Q828,Q834,Q840,Q846,Q852,Q858,Q864,Q870)+SUM(Q876,Q882,Q888,Q894,Q900,Q906,Q912,Q918,Q924,Q930,Q936,Q942,Q948,Q954,Q960,Q966,Q972,Q978,Q984,Q990,Q996,Q1002,Q1008,Q1014,Q1020,Q1026,Q1032,Q1038,Q1044,Q1050)+SUM(Q1056,Q1062,Q1068,Q1074,Q1080,Q1086,Q1092,Q1098,Q1104,Q1110,Q1116,Q1122,Q1128,Q1134,Q1140,Q1146,Q1152,Q1158,Q1164,Q1170,Q1176,Q1182,Q1188,Q1194,Q1200,Q1206,Q1212,Q1218,Q1224,Q1230)+SUM(Q1236,Q1242,Q1248,Q1254,Q1260,Q1266,Q1272,Q1278,Q1284,Q1290,Q1296,Q1302,Q1308,Q1314,Q1320,Q1326,Q1332,Q1338,Q1344,Q1350,Q1356,Q1362,Q1368,Q1374,Q1380,Q1386,Q1392,Q1398,Q1404,Q1410)+SUM(Q1416,Q1422,Q1428,Q1434,Q1440,Q1446,Q1452,Q1458,Q1464,Q1470,Q1476,Q1482,Q1488,Q1494)</f>
        <v>208.34</v>
      </c>
      <c r="R1537" s="39" t="n">
        <f aca="false">SUM(R6,R12,R18,R24,R30,R36,R42,R48,R54,R60,R66,R72,R78,R84,R90,R96,R102,R108,R114,R120,R126,R132,R138,R144,R150,R156,R162,R168,R174,R180)+SUM(R186,R192,R198,R204,R210,R216,R222,R228,R234,R240,R246,R252,R258,R264,R270,R276,R282,R288,R294,R300,R306,R312,R318,R324,R330,R336,R342,R348,R354,R360)+SUM(R366,R372,R378,R384,R390,R396,R402,R408,,R414,R420,R426,R432,R438,R444,R450,R456,R462,R468,R474,R480,R486,R492,R498,R504,R510,R516,R522,R528,R534)+SUM(R540,R546,R552,R558,R564,R570,R576,R582,R588,R594,R600,R606,R612,R618,R624,R630,R636,R642,R648,R654,R660,R666,R672,R678,R684,R690)+SUM(R696,R702,R708,R714,R720,R726,R732,R738,R744,R750,R756,R762,R768,R774,R780,R786,R792,R798,R804,R810,R816,R822,R828,R834,R840,R846,R852,R858,R864,R870)+SUM(R876,R882,R888,R894,R900,R906,R912,R918,R924,R930,R936,R942,R948,R954,R960,R966,R972,R978,R984,R990,R996,R1002,R1008,R1014,R1020,R1026,R1032,R1038,R1044,R1050)+SUM(R1056,R1062,R1068,R1074,R1080,R1086,R1092,R1098,R1104,R1110,R1116,R1122,R1128,R1134,R1140,R1146,R1152,R1158,R1164,R1170,R1176,R1182,R1188,R1194,R1200,R1206,R1212,R1218,R1224,R1230)+SUM(R1236,R1242,R1248,R1254,R1260,R1266,R1272,R1278,R1284,R1290,R1296,R1302,R1308,R1314,R1320,R1326,R1332,R1338,R1344,R1350,R1356,R1362,R1368,R1374,R1380,R1386,R1392,R1398,R1404,R1410)+SUM(R1416,R1422,R1428,R1434,R1440,R1446,R1452,R1458,R1464,R1470,R1476,R1482,R1488,R1494)</f>
        <v>83.33</v>
      </c>
      <c r="S1537" s="39" t="n">
        <f aca="false">SUM(S6,S12,S18,S24,S30,S36,S42,S48,S54,S60,S66,S72,S78,S84,S90,S96,S102,S108,S114,S120,S126,S132,S138,S144,S150,S156,S162,S168,S174,S180)+SUM(S186,S192,S198,S204,S210,S216,S222,S228,S234,S240,S246,S252,S258,S264,S270,S276,S282,S288,S294,S300,S306,S312,S318,S324,S330,S336,S342,S348,S354,S360)+SUM(S366,S372,S378,S384,S390,S396,S402,S408,,S414,S420,S426,S432,S438,S444,S450,S456,S462,S468,S474,S480,S486,S492,S498,S504,S510,S516,S522,S528,S534)+SUM(S540,S546,S552,S558,S564,S570,S576,S582,S588,S594,S600,S606,S612,S618,S624,S630,S636,S642,S648,S654,S660,S666,S672,S678,S684,S690)+SUM(S696,S702,S708,S714,S720,S726,S732,S738,S744,S750,S756,S762,S768,S774,S780,S786,S792,S798,S804,S810,S816,S822,S828,S834,S840,S846,S852,S858,S864,S870)+SUM(S876,S882,S888,S894,S900,S906,S912,S918,S924,S930,S936,S942,S948,S954,S960,S966,S972,S978,S984,S990,S996,S1002,S1008,S1014,S1020,S1026,S1032,S1038,S1044,S1050)+SUM(S1056,S1062,S1068,S1074,S1080,S1086,S1092,S1098,S1104,S1110,S1116,S1122,S1128,S1134,S1140,S1146,S1152,S1158,S1164,S1170,S1176,S1182,S1188,S1194,S1200,S1206,S1212,S1218,S1224,S1230)+SUM(S1236,S1242,S1248,S1254,S1260,S1266,S1272,S1278,S1284,S1290,S1296,S1302,S1308,S1314,S1320,S1326,S1332,S1338,S1344,S1350,S1356,S1362,S1368,S1374,S1380,S1386,S1392,S1398,S1404,S1410)+SUM(S1416,S1422,S1428,S1434,S1440,S1446,S1452,S1458,S1464,S1470,S1476,S1482,S1488,S1494)</f>
        <v>62.5</v>
      </c>
      <c r="T1537" s="39" t="n">
        <f aca="false">SUM(T6,T12,T18,T24,T30,T36,T42,T48,T54,T60,T66,T72,T78,T84,T90,T96,T102,T108,T114,T120,T126,T132,T138,T144,T150,T156,T162,T168,T174,T180)+SUM(T186,T192,T198,T204,T210,T216,T222,T228,T234,T240,T246,T252,T258,T264,T270,T276,T282,T288,T294,T300,T306,T312,T318,T324,T330,T336,T342,T348,T354,T360)+SUM(T366,T372,T378,T384,T390,T396,T402,T408,,T414,T420,T426,T432,T438,T444,T450,T456,T462,T468,T474,T480,T486,T492,T498,T504,T510,T516,T522,T528,T534)+SUM(T540,T546,T552,T558,T564,T570,T576,T582,T588,T594,T600,T606,T612,T618,T624,T630,T636,T642,T648,T654,T660,T666,T672,T678,T684,T690)+SUM(T696,T702,T708,T714,T720,T726,T732,T738,T744,T750,T756,T762,T768,T774,T780,T786,T792,T798,T804,T810,T816,T822,T828,T834,T840,T846,T852,T858,T864,T870)+SUM(T876,T882,T888,T894,T900,T906,T912,T918,T924,T930,T936,T942,T948,T954,T960,T966,T972,T978,T984,T990,T996,T1002,T1008,T1014,T1020,T1026,T1032,T1038,T1044,T1050)+SUM(T1056,T1062,T1068,T1074,T1080,T1086,T1092,T1098,T1104,T1110,T1116,T1122,T1128,T1134,T1140,T1146,T1152,T1158,T1164,T1170,T1176,T1182,T1188,T1194,T1200,T1206,T1212,T1218,T1224,T1230)+SUM(T1236,T1242,T1248,T1254,T1260,T1266,T1272,T1278,T1284,T1290,T1296,T1302,T1308,T1314,T1320,T1326,T1332,T1338,T1344,T1350,T1356,T1362,T1368,T1374,T1380,T1386,T1392,T1398,T1404,T1410)+SUM(T1416,T1422,T1428,T1434,T1440,T1446,T1452,T1458,T1464,T1470,T1476,T1482,T1488,T1494)</f>
        <v>208.35</v>
      </c>
      <c r="U1537" s="40" t="n">
        <f aca="false">SUM(U276,U282,U288,U294,U300,U306,U312,U318,U324,U330,U336,U342,U348,U354,U360)+SUM(U366,U372,U378,U384,U390,U396,U402,U408,,U414,U420,U426,U432,U438,U444,U450,U456,U462,U468,U474,U480,U486,U492,U498,U504,U510,U516,U522,U528,U534)+SUM(U540,U546,U552,U558,U564,U570,U576,U582,U588,U594,U600,U606,U612,U618,U624,U630,U636,U642,U648,U654,U660,U666,U672,U678,U684,U690)+SUM(U696,U702,U708,U714,U720,U726,U732,U738,U744,U750,U756,U762,U768,U774,U780,U786,U792,U798,U804,U810,U816,U822,U828,U834,U840,U846,U852,U858,U864,U870)+SUM(U876,U882,U888,U894,U900,U906,U912,U918,U924,U930,U936,U942,U948,U954,U960,U966,U972,U978,U984,U990,U996,U1002,U1008,U1014,U1020,U1026,U1032,U1038,U1044,U1050)+SUM(U1056,U1062,U1068,U1074,U1080,U1086,U1092,U1098,U1104,U1110,U1116,U1122,U1128,U1134,U1140,U1146,U1152,U1158,U1164,U1170,U1176,U1182,U1188,U1194,U1200,U1206,U1212,U1218,U1224,U1230)+SUM(U1236,U1242,U1248,U1254,U1260,U1266,U1272,U1278,U1284,U1290,U1296,U1302,U1308,U1314,U1320,U1326,U1332,U1338,U1344,U1350,U1356,U1362,U1368,U1374,U1380,U1386,U1392,U1398,U1404,U1410)+SUM(U1416,U1422,U1428,U1434,U1440,U1446,U1452,U1458,U1464,U1470,U1476,U1482,U1488,U1494)+SUM(U1500,U1506,U1512,U1518,U1524,U1530)</f>
        <v>62.49</v>
      </c>
      <c r="V1537" s="39" t="n">
        <f aca="false">SUM(J1537:U1537)</f>
        <v>30437.53</v>
      </c>
    </row>
    <row r="1538" customFormat="false" ht="14.25" hidden="false" customHeight="true" outlineLevel="0" collapsed="false">
      <c r="C1538" s="9" t="s">
        <v>427</v>
      </c>
      <c r="J1538" s="39" t="n">
        <f aca="false">SUM(J7,J13,J19,J25,J31,J37,J43,J49,J55,J61,J67,J73,J79,J85,J91,J97,J103,J109,J115,J121,J127,J133,J139,J145,J151,J157,J163,J169,J175,J181)+SUM(J187,J193,J199,J205,J211,J217,J223,J229,J235,J241,J247,J253,J259,J265,J271,J277,J283,J289,J295,J301,J307,J313,J319,J325,J331,J337,J343,J349,J355,J361)+SUM(J367,J373,J379,J385,J391,J397,J403,J409,J415,J421,J427,J433,J439,J445,J451,J457,J463,J469,J475,J481,J487,J493,J499,J505,J511,J517,J523,J529,J535,J541)+SUM(J547,J553,J559,J565,J571,J577,J583,J589,J595,J601,J607,J613,J619,J625,J631,J637,J643,J649,J655,J661,J667,J673,J679,J685,J691)+SUM(J697,J703,J709,J715,J721,J727,J733,J739,J745,J751,J757,J763,J769,J775,J781,J787,J793,J799,J805,J811,J817,J823,J829,J835,J841,J847,J853,J859,J865,J871)+SUM(J877,J883,J889,J895,J901,J907,J913,J919,J925,J931,J937,J943,J949,J955,J961,J967,J973,J979,J985,J991,J997,J1003,J1009,J1015,J1021,J1027,J1033,J1039,J1045,J1051)+SUM(J1057,J1063,J1069,J1075,J1081,J1087,J1093,J1099,J1105,J1111,J1117,J1123,J1129,J1135,J1141,J1147,J1153,J1159,J1165,J1171,J1177,J1183,J1189,J1195,J1201,J1207,J1213,J1219,J1225,J1231)+SUM(J1237,J1243,J1249,J1255,J1261,J1267,J1273,J1279,J1285,J1291,J1297,J1303,J1309,J1315,J1321,J1327,J1333,J1339,J1345,J1351,J1357,J1363,J1369,J1375,J1381,J1387,J1393,J1399,J1405,J1411)+SUM(J1417,J1423,J1429,J1435,J1441,J1447,J1453,J1459,J1465,J1471,J1477,J1483,J1489,J1495)</f>
        <v>7790137.301</v>
      </c>
      <c r="K1538" s="39" t="n">
        <f aca="false">SUM(K7,K13,K19,K25,K31,K37,K43,K49,K55,K61,K67,K73,K79,K85,K91,K97,K103,K109,K115,K121,K127,K133,K139,K145,K151,K157,K163,K169,K175,K181)+SUM(K187,K193,K199,K205,K211,K217,K223,K229,K235,K241,K247,K253,K259,K265,K271,K277,K283,K289,K295,K301,K307,K313,K319,K325,K331,K337,K343,K349,K355,K361)+SUM(K367,K373,K379,K385,K391,K397,K403,K409,K415,K421,K427,K433,K439,K445,K451,K457,K463,K469,K475,K481,K487,K493,K499,K505,K511,K517,K523,K529,K535,K541)+SUM(K547,K553,K559,K565,K571,K577,K583,K589,K595,K601,K607,K613,K619,K625,K631,K637,K643,K649,K655,K661,K667,K673,K679,K685,K691)+SUM(K697,K703,K709,K715,K721,K727,K733,K739,K745,K751,K757,K763,K769,K775,K781,K787,K793,K799,K805,K811,K817,K823,K829,K835,K841,K847,K853,K859,K865,K871)+SUM(K877,K883,K889,K895,K901,K907,K913,K919,K925,K931,K937,K943,K949,K955,K961,K967,K973,K979,K985,K991,K997,K1003,K1009,K1015,K1021,K1027,K1033,K1039,K1045,K1051)+SUM(K1057,K1063,K1069,K1075,K1081,K1087,K1093,K1099,K1105,K1111,K1117,K1123,K1129,K1135,K1141,K1147,K1153,K1159,K1165,K1171,K1177,K1183,K1189,K1195,K1201,K1207,K1213,K1219,K1225,K1231)+SUM(K1237,K1243,K1249,K1255,K1261,K1267,K1273,K1279,K1285,K1291,K1297,K1303,K1309,K1315,K1321,K1327,K1333,K1339,K1345,K1351,K1357,K1363,K1369,K1375,K1381,K1387,K1393,K1399,K1405,K1411)+SUM(K1417,K1423,K1429,K1435,K1441,K1447,K1453,K1459,K1465,K1471,K1477,K1483,K1489,K1495)</f>
        <v>7884266.57</v>
      </c>
      <c r="L1538" s="39" t="n">
        <f aca="false">SUM(L7,L13,L19,L25,L31,L37,L43,L49,L55,L61,L67,L73,L79,L85,L91,L97,L103,L109,L115,L121,L127,L133,L139,L145,L151,L157,L163,L169,L175,L181)+SUM(L187,L193,L199,L205,L211,L217,L223,L229,L235,L241,L247,L253,L259,L265,L271,L277,L283,L289,L295,L301,L307,L313,L319,L325,L331,L337,L343,L349,L355,L361)+SUM(L367,L373,L379,L385,L391,L397,L403,L409,L415,L421,L427,L433,L439,L445,L451,L457,L463,L469,L475,L481,L487,L493,L499,L505,L511,L517,L523,L529,L535,L541)+SUM(L547,L553,L559,L565,L571,L577,L583,L589,L595,L601,L607,L613,L619,L625,L631,L637,L643,L649,L655,L661,L667,L673,L679,L685,L691)+SUM(L697,L703,L709,L715,L721,L727,L733,L739,L745,L751,L757,L763,L769,L775,L781,L787,L793,L799,L805,L811,L817,L823,L829,L835,L841,L847,L853,L859,L865,L871)+SUM(L877,L883,L889,L895,L901,L907,L913,L919,L925,L931,L937,L943,L949,L955,L961,L967,L973,L979,L985,L991,L997,L1003,L1009,L1015,L1021,L1027,L1033,L1039,L1045,L1051)+SUM(L1057,L1063,L1069,L1075,L1081,L1087,L1093,L1099,L1105,L1111,L1117,L1123,L1129,L1135,L1141,L1147,L1153,L1159,L1165,L1171,L1177,L1183,L1189,L1195,L1201,L1207,L1213,L1219,L1225,L1231)+SUM(L1237,L1243,L1249,L1255,L1261,L1267,L1273,L1279,L1285,L1291,L1297,L1303,L1309,L1315,L1321,L1327,L1333,L1339,L1345,L1351,L1357,L1363,L1369,L1375,L1381,L1387,L1393,L1399,L1405,L1411)+SUM(L1417,L1423,L1429,L1435,L1441,L1447,L1453,L1459,L1465,L1471,L1477,L1483,L1489,L1495)</f>
        <v>7892888.82</v>
      </c>
      <c r="M1538" s="39" t="n">
        <f aca="false">SUM(M7,M13,M19,M25,M31,M37,M43,M49,M55,M61,M67,M73,M79,M85,M91,M97,M103,M109,M115,M121,M127,M133,M139,M145,M151,M157,M163,M169,M175,M181)+SUM(M187,M193,M199,M205,M211,M217,M223,M229,M235,M241,M247,M253,M259,M265,M271,M277,M283,M289,M295,M301,M307,M313,M319,M325,M331,M337,M343,M349,M355,M361)+SUM(M367,M373,M379,M385,M391,M397,M403,M409,M415,M421,M427,M433,M439,M445,M451,M457,M463,M469,M475,M481,M487,M493,M499,M505,M511,M517,M523,M529,M535,M541)+SUM(M547,M553,M559,M565,M571,M577,M583,M589,M595,M601,M607,M613,M619,M625,M631,M637,M643,M649,M655,M661,M667,M673,M679,M685,M691)+SUM(M697,M703,M709,M715,M721,M727,M733,M739,M745,M751,M757,M763,M769,M775,M781,M787,M793,M799,M805,M811,M817,M823,M829,M835,M841,M847,M853,M859,M865,M871)+SUM(M877,M883,M889,M895,M901,M907,M913,M919,M925,M931,M937,M943,M949,M955,M961,M967,M973,M979,M985,M991,M997,M1003,M1009,M1015,M1021,M1027,M1033,M1039,M1045,M1051)+SUM(M1057,M1063,M1069,M1075,M1081,M1087,M1093,M1099,M1105,M1111,M1117,M1123,M1129,M1135,M1141,M1147,M1153,M1159,M1165,M1171,M1177,M1183,M1189,M1195,M1201,M1207,M1213,M1219,M1225,M1231)+SUM(M1237,M1243,M1249,M1255,M1261,M1267,M1273,M1279,M1285,M1291,M1297,M1303,M1309,M1315,M1321,M1327,M1333,M1339,M1345,M1351,M1357,M1363,M1369,M1375,M1381,M1387,M1393,M1399,M1405,M1411)+SUM(M1417,M1423,M1429,M1435,M1441,M1447,M1453,M1459,M1465,M1471,M1477,M1483,M1489,M1495)</f>
        <v>7650722.36</v>
      </c>
      <c r="N1538" s="39" t="n">
        <f aca="false">SUM(N7,N13,N19,N25,N31,N37,N43,N49,N55,N61,N67,N73,N79,N85,N91,N97,N103,N109,N115,N121,N127,N133,N139,N145,N151,N157,N163,N169,N175,N181)+SUM(N187,N193,N199,N205,N211,N217,N223,N229,N235,N241,N247,N253,N259,N265,N271,N277,N283,N289,N295,N301,N307,N313,N319,N325,N331,N337,N343,N349,N355,N361)+SUM(N367,N373,N379,N385,N391,N397,N403,N409,N415,N421,N427,N433,N439,N445,N451,N457,N463,N469,N475,N481,N487,N493,N499,N505,N511,N517,N523,N529,N535,N541)+SUM(N547,N553,N559,N565,N571,N577,N583,N589,N595,N601,N607,N613,N619,N625,N631,N637,N643,N649,N655,N661,N667,N673,N679,N685,N691)+SUM(N697,N703,N709,N715,N721,N727,N733,N739,N745,N751,N757,N763,N769,N775,N781,N787,N793,N799,N805,N811,N817,N823,N829,N835,N841,N847,N853,N859,N865,N871)+SUM(N877,N883,N889,N895,N901,N907,N913,N919,N925,N931,N937,N943,N949,N955,N961,N967,N973,N979,N985,N991,N997,N1003,N1009,N1015,N1021,N1027,N1033,N1039,N1045,N1051)+SUM(N1057,N1063,N1069,N1075,N1081,N1087,N1093,N1099,N1105,N1111,N1117,N1123,N1129,N1135,N1141,N1147,N1153,N1159,N1165,N1171,N1177,N1183,N1189,N1195,N1201,N1207,N1213,N1219,N1225,N1231)+SUM(N1237,N1243,N1249,N1255,N1261,N1267,N1273,N1279,N1285,N1291,N1297,N1303,N1309,N1315,N1321,N1327,N1333,N1339,N1345,N1351,N1357,N1363,N1369,N1375,N1381,N1387,N1393,N1399,N1405,N1411)+SUM(N1417,N1423,N1429,N1435,N1441,N1447,N1453,N1459,N1465,N1471,N1477,N1483,N1489,N1495)</f>
        <v>7927485.38</v>
      </c>
      <c r="O1538" s="39" t="n">
        <f aca="false">SUM(O7,O13,O19,O25,O31,O37,O43,O49,O55,O61,O67,O73,O79,O85,O91,O97,O103,O109,O115,O121,O127,O133,O139,O145,O151,O157,O163,O169,O175,O181)+SUM(O187,O193,O199,O205,O211,O217,O223,O229,O235,O241,O247,O253,O259,O265,O271,O277,O283,O289,O295,O301,O307,O313,O319,O325,O331,O337,O343,O349,O355,O361)+SUM(O367,O373,O379,O385,O391,O397,O403,O409,O415,O421,O427,O433,O439,O445,O451,O457,O463,O469,O475,O481,O487,O493,O499,O505,O511,O517,O523,O529,O535,O541)+SUM(O547,O553,O559,O565,O571,O577,O583,O589,O595,O601,O607,O613,O619,O625,O631,O637,O643,O649,O655,O661,O667,O673,O679,O685,O691)+SUM(O697,O703,O709,O715,O721,O727,O733,O739,O745,O751,O757,O763,O769,O775,O781,O787,O793,O799,O805,O811,O817,O823,O829,O835,O841,O847,O853,O859,O865,O871)+SUM(O877,O883,O889,O895,O901,O907,O913,O919,O925,O931,O937,O943,O949,O955,O961,O967,O973,O979,O985,O991,O997,O1003,O1009,O1015,O1021,O1027,O1033,O1039,O1045,O1051)+SUM(O1057,O1063,O1069,O1075,O1081,O1087,O1093,O1099,O1105,O1111,O1117,O1123,O1129,O1135,O1141,O1147,O1153,O1159,O1165,O1171,O1177,O1183,O1189,O1195,O1201,O1207,O1213,O1219,O1225,O1231)+SUM(O1237,O1243,O1249,O1255,O1261,O1267,O1273,O1279,O1285,O1291,O1297,O1303,O1309,O1315,O1321,O1327,O1333,O1339,O1345,O1351,O1357,O1363,O1369,O1375,O1381,O1387,O1393,O1399,O1405,O1411)+SUM(O1417,O1423,O1429,O1435,O1441,O1447,O1453,O1459,O1465,O1471,O1477,O1483,O1489,O1495)</f>
        <v>7878450.24</v>
      </c>
      <c r="P1538" s="39" t="n">
        <f aca="false">SUM(P7,P13,P19,P25,P31,P37,P43,P49,P55,P61,P67,P73,P79,P85,P91,P97,P103,P109,P115,P121,P127,P133,P139,P145,P151,P157,P163,P169,P175,P181)+SUM(P187,P193,P199,P205,P211,P217,P223,P229,P235,P241,P247,P253,P259,P265,P271,P277,P283,P289,P295,P301,P307,P313,P319,P325,P331,P337,P343,P349,P355,P361)+SUM(P367,P373,P379,P385,P391,P397,P403,P409,P415,P421,P427,P433,P439,P445,P451,P457,P463,P469,P475,P481,P487,P493,P499,P505,P511,P517,P523,P529,P535,P541)+SUM(P547,P553,P559,P565,P571,P577,P583,P589,P595,P601,P607,P613,P619,P625,P631,P637,P643,P649,P655,P661,P667,P673,P679,P685,P691)+SUM(P697,P703,P709,P715,P721,P727,P733,P739,P745,P751,P757,P763,P769,P775,P781,P787,P793,P799,P805,P811,P817,P823,P829,P835,P841,P847,P853,P859,P865,P871)+SUM(P877,P883,P889,P895,P901,P907,P913,P919,P925,P931,P937,P943,P949,P955,P961,P967,P973,P979,P985,P991,P997,P1003,P1009,P1015,P1021,P1027,P1033,P1039,P1045,P1051)+SUM(P1057,P1063,P1069,P1075,P1081,P1087,P1093,P1099,P1105,P1111,P1117,P1123,P1129,P1135,P1141,P1147,P1153,P1159,P1165,P1171,P1177,P1183,P1189,P1195,P1201,P1207,P1213,P1219,P1225,P1231)+SUM(P1237,P1243,P1249,P1255,P1261,P1267,P1273,P1279,P1285,P1291,P1297,P1303,P1309,P1315,P1321,P1327,P1333,P1339,P1345,P1351,P1357,P1363,P1369,P1375,P1381,P1387,P1393,P1399,P1405,P1411)+SUM(P1417,P1423,P1429,P1435,P1441,P1447,P1453,P1459,P1465,P1471,P1477,P1483,P1489,P1495)</f>
        <v>8051033.1</v>
      </c>
      <c r="Q1538" s="39" t="n">
        <f aca="false">SUM(Q7,Q13,Q19,Q25,Q31,Q37,Q43,Q49,Q55,Q61,Q67,Q73,Q79,Q85,Q91,Q97,Q103,Q109,Q115,Q121,Q127,Q133,Q139,Q145,Q151,Q157,Q163,Q169,Q175,Q181)+SUM(Q187,Q193,Q199,Q205,Q211,Q217,Q223,Q229,Q235,Q241,Q247,Q253,Q259,Q265,Q271,Q277,Q283,Q289,Q295,Q301,Q307,Q313,Q319,Q325,Q331,Q337,Q343,Q349,Q355,Q361)+SUM(Q367,Q373,Q379,Q385,Q391,Q397,Q403,Q409,Q415,Q421,Q427,Q433,Q439,Q445,Q451,Q457,Q463,Q469,Q475,Q481,Q487,Q493,Q499,Q505,Q511,Q517,Q523,Q529,Q535,Q541)+SUM(Q547,Q553,Q559,Q565,Q571,Q577,Q583,Q589,Q595,Q601,Q607,Q613,Q619,Q625,Q631,Q637,Q643,Q649,Q655,Q661,Q667,Q673,Q679,Q685,Q691)+SUM(Q697,Q703,Q709,Q715,Q721,Q727,Q733,Q739,Q745,Q751,Q757,Q763,Q769,Q775,Q781,Q787,Q793,Q799,Q805,Q811,Q817,Q823,Q829,Q835,Q841,Q847,Q853,Q859,Q865,Q871)+SUM(Q877,Q883,Q889,Q895,Q901,Q907,Q913,Q919,Q925,Q931,Q937,Q943,Q949,Q955,Q961,Q967,Q973,Q979,Q985,Q991,Q997,Q1003,Q1009,Q1015,Q1021,Q1027,Q1033,Q1039,Q1045,Q1051)+SUM(Q1057,Q1063,Q1069,Q1075,Q1081,Q1087,Q1093,Q1099,Q1105,Q1111,Q1117,Q1123,Q1129,Q1135,Q1141,Q1147,Q1153,Q1159,Q1165,Q1171,Q1177,Q1183,Q1189,Q1195,Q1201,Q1207,Q1213,Q1219,Q1225,Q1231)+SUM(Q1237,Q1243,Q1249,Q1255,Q1261,Q1267,Q1273,Q1279,Q1285,Q1291,Q1297,Q1303,Q1309,Q1315,Q1321,Q1327,Q1333,Q1339,Q1345,Q1351,Q1357,Q1363,Q1369,Q1375,Q1381,Q1387,Q1393,Q1399,Q1405,Q1411)+SUM(Q1417,Q1423,Q1429,Q1435,Q1441,Q1447,Q1453,Q1459,Q1465,Q1471,Q1477,Q1483,Q1489,Q1495)</f>
        <v>8093433.88</v>
      </c>
      <c r="R1538" s="39" t="n">
        <f aca="false">SUM(R7,R13,R19,R25,R31,R37,R43,R49,R55,R61,R67,R73,R79,R85,R91,R97,R103,R109,R115,R121,R127,R133,R139,R145,R151,R157,R163,R169,R175,R181)+SUM(R187,R193,R199,R205,R211,R217,R223,R229,R235,R241,R247,R253,R259,R265,R271,R277,R283,R289,R295,R301,R307,R313,R319,R325,R331,R337,R343,R349,R355,R361)+SUM(R367,R373,R379,R385,R391,R397,R403,R409,R415,R421,R427,R433,R439,R445,R451,R457,R463,R469,R475,R481,R487,R493,R499,R505,R511,R517,R523,R529,R535,R541)+SUM(R547,R553,R559,R565,R571,R577,R583,R589,R595,R601,R607,R613,R619,R625,R631,R637,R643,R649,R655,R661,R667,R673,R679,R685,R691)+SUM(R697,R703,R709,R715,R721,R727,R733,R739,R745,R751,R757,R763,R769,R775,R781,R787,R793,R799,R805,R811,R817,R823,R829,R835,R841,R847,R853,R859,R865,R871)+SUM(R877,R883,R889,R895,R901,R907,R913,R919,R925,R931,R937,R943,R949,R955,R961,R967,R973,R979,R985,R991,R997,R1003,R1009,R1015,R1021,R1027,R1033,R1039,R1045,R1051)+SUM(R1057,R1063,R1069,R1075,R1081,R1087,R1093,R1099,R1105,R1111,R1117,R1123,R1129,R1135,R1141,R1147,R1153,R1159,R1165,R1171,R1177,R1183,R1189,R1195,R1201,R1207,R1213,R1219,R1225,R1231)+SUM(R1237,R1243,R1249,R1255,R1261,R1267,R1273,R1279,R1285,R1291,R1297,R1303,R1309,R1315,R1321,R1327,R1333,R1339,R1345,R1351,R1357,R1363,R1369,R1375,R1381,R1387,R1393,R1399,R1405,R1411)+SUM(R1417,R1423,R1429,R1435,R1441,R1447,R1453,R1459,R1465,R1471,R1477,R1483,R1489,R1495)</f>
        <v>8081384.67</v>
      </c>
      <c r="S1538" s="39" t="n">
        <f aca="false">SUM(S7,S13,S19,S25,S31,S37,S43,S49,S55,S61,S67,S73,S79,S85,S91,S97,S103,S109,S115,S121,S127,S133,S139,S145,S151,S157,S163,S169,S175,S181)+SUM(S187,S193,S199,S205,S211,S217,S223,S229,S235,S241,S247,S253,S259,S265,S271,S277,S283,S289,S295,S301,S307,S313,S319,S325,S331,S337,S343,S349,S355,S361)+SUM(S367,S373,S379,S385,S391,S397,S403,S409,S415,S421,S427,S433,S439,S445,S451,S457,S463,S469,S475,S481,S487,S493,S499,S505,S511,S517,S523,S529,S535,S541)+SUM(S547,S553,S559,S565,S571,S577,S583,S589,S595,S601,S607,S613,S619,S625,S631,S637,S643,S649,S655,S661,S667,S673,S679,S685,S691)+SUM(S697,S703,S709,S715,S721,S727,S733,S739,S745,S751,S757,S763,S769,S775,S781,S787,S793,S799,S805,S811,S817,S823,S829,S835,S841,S847,S853,S859,S865,S871)+SUM(S877,S883,S889,S895,S901,S907,S913,S919,S925,S931,S937,S943,S949,S955,S961,S967,S973,S979,S985,S991,S997,S1003,S1009,S1015,S1021,S1027,S1033,S1039,S1045,S1051)+SUM(S1057,S1063,S1069,S1075,S1081,S1087,S1093,S1099,S1105,S1111,S1117,S1123,S1129,S1135,S1141,S1147,S1153,S1159,S1165,S1171,S1177,S1183,S1189,S1195,S1201,S1207,S1213,S1219,S1225,S1231)+SUM(S1237,S1243,S1249,S1255,S1261,S1267,S1273,S1279,S1285,S1291,S1297,S1303,S1309,S1315,S1321,S1327,S1333,S1339,S1345,S1351,S1357,S1363,S1369,S1375,S1381,S1387,S1393,S1399,S1405,S1411)+SUM(S1417,S1423,S1429,S1435,S1441,S1447,S1453,S1459,S1465,S1471,S1477,S1483,S1489,S1495)</f>
        <v>8073667.09</v>
      </c>
      <c r="T1538" s="39" t="n">
        <f aca="false">SUM(T7,T13,T19,T25,T31,T37,T43,T49,T55,T61,T67,T73,T79,T85,T91,T97,T103,T109,T115,T121,T127,T133,T139,T145,T151,T157,T163,T169,T175,T181)+SUM(T187,T193,T199,T205,T211,T217,T223,T229,T235,T241,T247,T253,T259,T265,T271,T277,T283,T289,T295,T301,T307,T313,T319,T325,T331,T337,T343,T349,T355,T361)+SUM(T367,T373,T379,T385,T391,T397,T403,T409,T415,T421,T427,T433,T439,T445,T451,T457,T463,T469,T475,T481,T487,T493,T499,T505,T511,T517,T523,T529,T535,T541)+SUM(T547,T553,T559,T565,T571,T577,T583,T589,T595,T601,T607,T613,T619,T625,T631,T637,T643,T649,T655,T661,T667,T673,T679,T685,T691)+SUM(T697,T703,T709,T715,T721,T727,T733,T739,T745,T751,T757,T763,T769,T775,T781,T787,T793,T799,T805,T811,T817,T823,T829,T835,T841,T847,T853,T859,T865,T871)+SUM(T877,T883,T889,T895,T901,T907,T913,T919,T925,T931,T937,T943,T949,T955,T961,T967,T973,T979,T985,T991,T997,T1003,T1009,T1015,T1021,T1027,T1033,T1039,T1045,T1051)+SUM(T1057,T1063,T1069,T1075,T1081,T1087,T1093,T1099,T1105,T1111,T1117,T1123,T1129,T1135,T1141,T1147,T1153,T1159,T1165,T1171,T1177,T1183,T1189,T1195,T1201,T1207,T1213,T1219,T1225,T1231)+SUM(T1237,T1243,T1249,T1255,T1261,T1267,T1273,T1279,T1285,T1291,T1297,T1303,T1309,T1315,T1321,T1327,T1333,T1339,T1345,T1351,T1357,T1363,T1369,T1375,T1381,T1387,T1393,T1399,T1405,T1411)+SUM(T1417,T1423,T1429,T1435,T1441,T1447,T1453,T1459,T1465,T1471,T1477,T1483,T1489,T1495)</f>
        <v>8147825.61</v>
      </c>
      <c r="U1538" s="40" t="n">
        <f aca="false">SUM(U277,U283,U289,U295,U301,U307,U313,U319,U325,U331,U337,U343,U349,U355,U361)+SUM(U367,U373,U379,U385,U391,U397,U403,U409,U415,U421,U427,U433,U439,U445,U451,U457,U463,U469,U475,U481,U487,U493,U499,U505,U511,U517,U523,U529,U535,U541)+SUM(U547,U553,U559,U565,U571,U577,U583,U589,U595,U601,U607,U613,U619,U625,U631,U637,U643,U649,U655,U661,U667,U673,U679,U685,U691)+SUM(U697,U703,U709,U715,U721,U727,U733,U739,U745,U751,U757,U763,U769,U775,U781,U787,U793,U799,U805,U811,U817,U823,U829,U835,U841,U847,U853,U859,U865,U871)+SUM(U877,U883,U889,U895,U901,U907,U913,U919,U925,U931,U937,U943,U949,U955,U961,U967,U973,U979,U985,U991,U997,U1003,U1009,U1015,U1021,U1027,U1033,U1039,U1045,U1051)+SUM(U1057,U1063,U1069,U1075,U1081,U1087,U1093,U1099,U1105,U1111,U1117,U1123,U1129,U1135,U1141,U1147,U1153,U1159,U1165,U1171,U1177,U1183,U1189,U1195,U1201,U1207,U1213,U1219,U1225,U1231)+SUM(U1237,U1243,U1249,U1255,U1261,U1267,U1273,U1279,U1285,U1291,U1297,U1303,U1309,U1315,U1321,U1327,U1333,U1339,U1345,U1351,U1357,U1363,U1369,U1375,U1381,U1387,U1393,U1399,U1405,U1411)+SUM(U1417,U1423,U1429,U1435,U1441,U1447,U1453,U1459,U1465,U1471,U1477,U1483,U1489,U1495)+SUM(U1501,U1507,U1513,U1519,U1525,U1531)</f>
        <v>8435747.02</v>
      </c>
      <c r="V1538" s="39" t="n">
        <f aca="false">SUM(J1538:U1538)</f>
        <v>95907042.041</v>
      </c>
    </row>
    <row r="1539" customFormat="false" ht="14.25" hidden="false" customHeight="true" outlineLevel="0" collapsed="false">
      <c r="C1539" s="41" t="s">
        <v>428</v>
      </c>
      <c r="J1539" s="39" t="n">
        <f aca="false">SUM(J8,J14,J20,J26,J32,J38,J44,J50,J56,J62,J68,J74,J80,J86,J92,J98,J104,J110,J116,J122,J128,J134,J140,J146,J152,J158,J164,J170,J176,J182)+SUM(J188,J194,J200,J206,J212,J218,J224,J230,J236,J242,J248,J254,J260,J266,J272,J278,J284,J290,J296,J302,J308,J314,J320,J326,J332,J338,J344,J350,J356,J362)+SUM(J368,J374,J380,J386,J392,J398,J404,J410,J416,J422,J428,J434,J440,J446,J452,J458,J464,J470,J476,J482,J488,J494,J500,J506,J512,J518,J524,J530,J536,J542)+SUM(J548,J554,J560,J566,J572,J578,J584,J590,J596,J602,J608,J614,J620,J626,J632,J638,J644,J650,J656,J662,J668,J674,J680,J686,J692)+SUM(J698,J704,J710,J716,J722,J728,J734,J740,J746,J752,J758,J764,J770,J776,J782,J788,J794,J800,J806,J812,J818,J824,J830,J836,J842,J848,J854,J860,J866,J872)+SUM(J878,J884,J890,J896,J902,J908,J914,J920,J926,J932,J938,J944,J950,J956,J962,J968,J974,J980,J986,J992,J998,J1004,J1010,J1016,J1022,J1028,J1034,J1040,J1046,J1052)+SUM(J1058,J1064,J1070,J1076,J1082,J1088,J1094,J1100,J1106,J1112,J1118,J1124,J1130,J1136,J1142,J1148,J1154,J1160,J1166,J1172,J1178,J1184,J1190,J1196,J1202,J1208,J1214,J1220,J1226,J1232)+SUM(J1238,J1244,J1250,J1256,J1262,J1268,J1274,J1280,J1286,J1292,J1298,J1304,J1310,J1316,J1322,J1328,J1334,J1340,J1346,J1352,J1358,J1364,J1370,J1376,J1382,J1388,J1394,J1400,J1406,J1412)+SUM(J1418,J1424,J1430,J1436,J1442,J1448,J1454,J1460,J1466,J1472,J1478,J1484,J1490,J1496)</f>
        <v>7858446.291</v>
      </c>
      <c r="K1539" s="39" t="n">
        <f aca="false">SUM(K8,K14,K20,K26,K32,K38,K44,K50,K56,K62,K68,K74,K80,K86,K92,K98,K104,K110,K116,K122,K128,K134,K140,K146,K152,K158,K164,K170,K176,K182)+SUM(K188,K194,K200,K206,K212,K218,K224,K230,K236,K242,K248,K254,K260,K266,K272,K278,K284,K290,K296,K302,K308,K314,K320,K326,K332,K338,K344,K350,K356,K362)+SUM(K368,K374,K380,K386,K392,K398,K404,K410,K416,K422,K428,K434,K440,K446,K452,K458,K464,K470,K476,K482,K488,K494,K500,K506,K512,K518,K524,K530,K536,K542)+SUM(K548,K554,K560,K566,K572,K578,K584,K590,K596,K602,K608,K614,K620,K626,K632,K638,K644,K650,K656,K662,K668,K674,K680,K686,K692)+SUM(K698,K704,K710,K716,K722,K728,K734,K740,K746,K752,K758,K764,K770,K776,K782,K788,K794,K800,K806,K812,K818,K824,K830,K836,K842,K848,K854,K860,K866,K872)+SUM(K878,K884,K890,K896,K902,K908,K914,K920,K926,K932,K938,K944,K950,K956,K962,K968,K974,K980,K986,K992,K998,K1004,K1010,K1016,K1022,K1028,K1034,K1040,K1046,K1052)+SUM(K1058,K1064,K1070,K1076,K1082,K1088,K1094,K1100,K1106,K1112,K1118,K1124,K1130,K1136,K1142,K1148,K1154,K1160,K1166,K1172,K1178,K1184,K1190,K1196,K1202,K1208,K1214,K1220,K1226,K1232)+SUM(K1238,K1244,K1250,K1256,K1262,K1268,K1274,K1280,K1286,K1292,K1298,K1304,K1310,K1316,K1322,K1328,K1334,K1340,K1346,K1352,K1358,K1364,K1370,K1376,K1382,K1388,K1394,K1400,K1406,K1412)+SUM(K1418,K1424,K1430,K1436,K1442,K1448,K1454,K1460,K1466,K1472,K1478,K1484,K1490,K1496)</f>
        <v>7926221.89</v>
      </c>
      <c r="L1539" s="39" t="n">
        <f aca="false">SUM(L8,L14,L20,L26,L32,L38,L44,L50,L56,L62,L68,L74,L80,L86,L92,L98,L104,L110,L116,L122,L128,L134,L140,L146,L152,L158,L164,L170,L176,L182)+SUM(L188,L194,L200,L206,L212,L218,L224,L230,L236,L242,L248,L254,L260,L266,L272,L278,L284,L290,L296,L302,L308,L314,L320,L326,L332,L338,L344,L350,L356,L362)+SUM(L368,L374,L380,L386,L392,L398,L404,L410,L416,L422,L428,L434,L440,L446,L452,L458,L464,L470,L476,L482,L488,L494,L500,L506,L512,L518,L524,L530,L536,L542)+SUM(L548,L554,L560,L566,L572,L578,L584,L590,L596,L602,L608,L614,L620,L626,L632,L638,L644,L650,L656,L662,L668,L674,L680,L686,L692)+SUM(L698,L704,L710,L716,L722,L728,L734,L740,L746,L752,L758,L764,L770,L776,L782,L788,L794,L800,L806,L812,L818,L824,L830,L836,L842,L848,L854,L860,L866,L872)+SUM(L878,L884,L890,L896,L902,L908,L914,L920,L926,L932,L938,L944,L950,L956,L962,L968,L974,L980,L986,L992,L998,L1004,L1010,L1016,L1022,L1028,L1034,L1040,L1046,L1052)+SUM(L1058,L1064,L1070,L1076,L1082,L1088,L1094,L1100,L1106,L1112,L1118,L1124,L1130,L1136,L1142,L1148,L1154,L1160,L1166,L1172,L1178,L1184,L1190,L1196,L1202,L1208,L1214,L1220,L1226,L1232)+SUM(L1238,L1244,L1250,L1256,L1262,L1268,L1274,L1280,L1286,L1292,L1298,L1304,L1310,L1316,L1322,L1328,L1334,L1340,L1346,L1352,L1358,L1364,L1370,L1376,L1382,L1388,L1394,L1400,L1406,L1412)+SUM(L1418,L1424,L1430,L1436,L1442,L1448,L1454,L1460,L1466,L1472,L1478,L1484,L1490,L1496)</f>
        <v>7934614.97</v>
      </c>
      <c r="M1539" s="39" t="n">
        <f aca="false">SUM(M8,M14,M20,M26,M32,M38,M44,M50,M56,M62,M68,M74,M80,M86,M92,M98,M104,M110,M116,M122,M128,M134,M140,M146,M152,M158,M164,M170,M176,M182)+SUM(M188,M194,M200,M206,M212,M218,M224,M230,M236,M242,M248,M254,M260,M266,M272,M278,M284,M290,M296,M302,M308,M314,M320,M326,M332,M338,M344,M350,M356,M362)+SUM(M368,M374,M380,M386,M392,M398,M404,M410,M416,M422,M428,M434,M440,M446,M452,M458,M464,M470,M476,M482,M488,M494,M500,M506,M512,M518,M524,M530,M536,M542)+SUM(M548,M554,M560,M566,M572,M578,M584,M590,M596,M602,M608,M614,M620,M626,M632,M638,M644,M650,M656,M662,M668,M674,M680,M686,M692)+SUM(M698,M704,M710,M716,M722,M728,M734,M740,M746,M752,M758,M764,M770,M776,M782,M788,M794,M800,M806,M812,M818,M824,M830,M836,M842,M848,M854,M860,M866,M872)+SUM(M878,M884,M890,M896,M902,M908,M914,M920,M926,M932,M938,M944,M950,M956,M962,M968,M974,M980,M986,M992,M998,M1004,M1010,M1016,M1022,M1028,M1034,M1040,M1046,M1052)+SUM(M1058,M1064,M1070,M1076,M1082,M1088,M1094,M1100,M1106,M1112,M1118,M1124,M1130,M1136,M1142,M1148,M1154,M1160,M1166,M1172,M1178,M1184,M1190,M1196,M1202,M1208,M1214,M1220,M1226,M1232)+SUM(M1238,M1244,M1250,M1256,M1262,M1268,M1274,M1280,M1286,M1292,M1298,M1304,M1310,M1316,M1322,M1328,M1334,M1340,M1346,M1352,M1358,M1364,M1370,M1376,M1382,M1388,M1394,M1400,M1406,M1412)+SUM(M1418,M1424,M1430,M1436,M1442,M1448,M1454,M1460,M1466,M1472,M1478,M1484,M1490,M1496)</f>
        <v>7692411.84</v>
      </c>
      <c r="N1539" s="39" t="n">
        <f aca="false">SUM(N8,N14,N20,N26,N32,N38,N44,N50,N56,N62,N68,N74,N80,N86,N92,N98,N104,N110,N116,N122,N128,N134,N140,N146,N152,N158,N164,N170,N176,N182)+SUM(N188,N194,N200,N206,N212,N218,N224,N230,N236,N242,N248,N254,N260,N266,N272,N278,N284,N290,N296,N302,N308,N314,N320,N326,N332,N338,N344,N350,N356,N362)+SUM(N368,N374,N380,N386,N392,N398,N404,N410,N416,N422,N428,N434,N440,N446,N452,N458,N464,N470,N476,N482,N488,N494,N500,N506,N512,N518,N524,N530,N536,N542)+SUM(N548,N554,N560,N566,N572,N578,N584,N590,N596,N602,N608,N614,N620,N626,N632,N638,N644,N650,N656,N662,N668,N674,N680,N686,N692)+SUM(N698,N704,N710,N716,N722,N728,N734,N740,N746,N752,N758,N764,N770,N776,N782,N788,N794,N800,N806,N812,N818,N824,N830,N836,N842,N848,N854,N860,N866,N872)+SUM(N878,N884,N890,N896,N902,N908,N914,N920,N926,N932,N938,N944,N950,N956,N962,N968,N974,N980,N986,N992,N998,N1004,N1010,N1016,N1022,N1028,N1034,N1040,N1046,N1052)+SUM(N1058,N1064,N1070,N1076,N1082,N1088,N1094,N1100,N1106,N1112,N1118,N1124,N1130,N1136,N1142,N1148,N1154,N1160,N1166,N1172,N1178,N1184,N1190,N1196,N1202,N1208,N1214,N1220,N1226,N1232)+SUM(N1238,N1244,N1250,N1256,N1262,N1268,N1274,N1280,N1286,N1292,N1298,N1304,N1310,N1316,N1322,N1328,N1334,N1340,N1346,N1352,N1358,N1364,N1370,N1376,N1382,N1388,N1394,N1400,N1406,N1412)+SUM(N1418,N1424,N1430,N1436,N1442,N1448,N1454,N1460,N1466,N1472,N1478,N1484,N1490,N1496)</f>
        <v>7975477.61</v>
      </c>
      <c r="O1539" s="39" t="n">
        <f aca="false">SUM(O8,O14,O20,O26,O32,O38,O44,O50,O56,O62,O68,O74,O80,O86,O92,O98,O104,O110,O116,O122,O128,O134,O140,O146,O152,O158,O164,O170,O176,O182)+SUM(O188,O194,O200,O206,O212,O218,O224,O230,O236,O242,O248,O254,O260,O266,O272,O278,O284,O290,O296,O302,O308,O314,O320,O326,O332,O338,O344,O350,O356,O362)+SUM(O368,O374,O380,O386,O392,O398,O404,O410,O416,O422,O428,O434,O440,O446,O452,O458,O464,O470,O476,O482,O488,O494,O500,O506,O512,O518,O524,O530,O536,O542)+SUM(O548,O554,O560,O566,O572,O578,O584,O590,O596,O602,O608,O614,O620,O626,O632,O638,O644,O650,O656,O662,O668,O674,O680,O686,O692)+SUM(O698,O704,O710,O716,O722,O728,O734,O740,O746,O752,O758,O764,O770,O776,O782,O788,O794,O800,O806,O812,O818,O824,O830,O836,O842,O848,O854,O860,O866,O872)+SUM(O878,O884,O890,O896,O902,O908,O914,O920,O926,O932,O938,O944,O950,O956,O962,O968,O974,O980,O986,O992,O998,O1004,O1010,O1016,O1022,O1028,O1034,O1040,O1046,O1052)+SUM(O1058,O1064,O1070,O1076,O1082,O1088,O1094,O1100,O1106,O1112,O1118,O1124,O1130,O1136,O1142,O1148,O1154,O1160,O1166,O1172,O1178,O1184,O1190,O1196,O1202,O1208,O1214,O1220,O1226,O1232)+SUM(O1238,O1244,O1250,O1256,O1262,O1268,O1274,O1280,O1286,O1292,O1298,O1304,O1310,O1316,O1322,O1328,O1334,O1340,O1346,O1352,O1358,O1364,O1370,O1376,O1382,O1388,O1394,O1400,O1406,O1412)+SUM(O1418,O1424,O1430,O1436,O1442,O1448,O1454,O1460,O1466,O1472,O1478,O1484,O1490,O1496)</f>
        <v>7924910.79</v>
      </c>
      <c r="P1539" s="39" t="n">
        <f aca="false">SUM(P8,P14,P20,P26,P32,P38,P44,P50,P56,P62,P68,P74,P80,P86,P92,P98,P104,P110,P116,P122,P128,P134,P140,P146,P152,P158,P164,P170,P176,P182)+SUM(P188,P194,P200,P206,P212,P218,P224,P230,P236,P242,P248,P254,P260,P266,P272,P278,P284,P290,P296,P302,P308,P314,P320,P326,P332,P338,P344,P350,P356,P362)+SUM(P368,P374,P380,P386,P392,P398,P404,P410,P416,P422,P428,P434,P440,P446,P452,P458,P464,P470,P476,P482,P488,P494,P500,P506,P512,P518,P524,P530,P536,P542)+SUM(P548,P554,P560,P566,P572,P578,P584,P590,P596,P602,P608,P614,P620,P626,P632,P638,P644,P650,P656,P662,P668,P674,P680,P686,P692)+SUM(P698,P704,P710,P716,P722,P728,P734,P740,P746,P752,P758,P764,P770,P776,P782,P788,P794,P800,P806,P812,P818,P824,P830,P836,P842,P848,P854,P860,P866,P872)+SUM(P878,P884,P890,P896,P902,P908,P914,P920,P926,P932,P938,P944,P950,P956,P962,P968,P974,P980,P986,P992,P998,P1004,P1010,P1016,P1022,P1028,P1034,P1040,P1046,P1052)+SUM(P1058,P1064,P1070,P1076,P1082,P1088,P1094,P1100,P1106,P1112,P1118,P1124,P1130,P1136,P1142,P1148,P1154,P1160,P1166,P1172,P1178,P1184,P1190,P1196,P1202,P1208,P1214,P1220,P1226,P1232)+SUM(P1238,P1244,P1250,P1256,P1262,P1268,P1274,P1280,P1286,P1292,P1298,P1304,P1310,P1316,P1322,P1328,P1334,P1340,P1346,P1352,P1358,P1364,P1370,P1376,P1382,P1388,P1394,P1400,P1406,P1412)+SUM(P1418,P1424,P1430,P1436,P1442,P1448,P1454,P1460,P1466,P1472,P1478,P1484,P1490,P1496)</f>
        <v>8097729.51</v>
      </c>
      <c r="Q1539" s="39" t="n">
        <f aca="false">SUM(Q8,Q14,Q20,Q26,Q32,Q38,Q44,Q50,Q56,Q62,Q68,Q74,Q80,Q86,Q92,Q98,Q104,Q110,Q116,Q122,Q128,Q134,Q140,Q146,Q152,Q158,Q164,Q170,Q176,Q182)+SUM(Q188,Q194,Q200,Q206,Q212,Q218,Q224,Q230,Q236,Q242,Q248,Q254,Q260,Q266,Q272,Q278,Q284,Q290,Q296,Q302,Q308,Q314,Q320,Q326,Q332,Q338,Q344,Q350,Q356,Q362)+SUM(Q368,Q374,Q380,Q386,Q392,Q398,Q404,Q410,Q416,Q422,Q428,Q434,Q440,Q446,Q452,Q458,Q464,Q470,Q476,Q482,Q488,Q494,Q500,Q506,Q512,Q518,Q524,Q530,Q536,Q542)+SUM(Q548,Q554,Q560,Q566,Q572,Q578,Q584,Q590,Q596,Q602,Q608,Q614,Q620,Q626,Q632,Q638,Q644,Q650,Q656,Q662,Q668,Q674,Q680,Q686,Q692)+SUM(Q698,Q704,Q710,Q716,Q722,Q728,Q734,Q740,Q746,Q752,Q758,Q764,Q770,Q776,Q782,Q788,Q794,Q800,Q806,Q812,Q818,Q824,Q830,Q836,Q842,Q848,Q854,Q860,Q866,Q872)+SUM(Q878,Q884,Q890,Q896,Q902,Q908,Q914,Q920,Q926,Q932,Q938,Q944,Q950,Q956,Q962,Q968,Q974,Q980,Q986,Q992,Q998,Q1004,Q1010,Q1016,Q1022,Q1028,Q1034,Q1040,Q1046,Q1052)+SUM(Q1058,Q1064,Q1070,Q1076,Q1082,Q1088,Q1094,Q1100,Q1106,Q1112,Q1118,Q1124,Q1130,Q1136,Q1142,Q1148,Q1154,Q1160,Q1166,Q1172,Q1178,Q1184,Q1190,Q1196,Q1202,Q1208,Q1214,Q1220,Q1226,Q1232)+SUM(Q1238,Q1244,Q1250,Q1256,Q1262,Q1268,Q1274,Q1280,Q1286,Q1292,Q1298,Q1304,Q1310,Q1316,Q1322,Q1328,Q1334,Q1340,Q1346,Q1352,Q1358,Q1364,Q1370,Q1376,Q1382,Q1388,Q1394,Q1400,Q1406,Q1412)+SUM(Q1418,Q1424,Q1430,Q1436,Q1442,Q1448,Q1454,Q1460,Q1466,Q1472,Q1478,Q1484,Q1490,Q1496)</f>
        <v>8140283.59</v>
      </c>
      <c r="R1539" s="39" t="n">
        <f aca="false">SUM(R8,R14,R20,R26,R32,R38,R44,R50,R56,R62,R68,R74,R80,R86,R92,R98,R104,R110,R116,R122,R128,R134,R140,R146,R152,R158,R164,R170,R176,R182)+SUM(R188,R194,R200,R206,R212,R218,R224,R230,R236,R242,R248,R254,R260,R266,R272,R278,R284,R290,R296,R302,R308,R314,R320,R326,R332,R338,R344,R350,R356,R362)+SUM(R368,R374,R380,R386,R392,R398,R404,R410,R416,R422,R428,R434,R440,R446,R452,R458,R464,R470,R476,R482,R488,R494,R500,R506,R512,R518,R524,R530,R536,R542)+SUM(R548,R554,R560,R566,R572,R578,R584,R590,R596,R602,R608,R614,R620,R626,R632,R638,R644,R650,R656,R662,R668,R674,R680,R686,R692)+SUM(R698,R704,R710,R716,R722,R728,R734,R740,R746,R752,R758,R764,R770,R776,R782,R788,R794,R800,R806,R812,R818,R824,R830,R836,R842,R848,R854,R860,R866,R872)+SUM(R878,R884,R890,R896,R902,R908,R914,R920,R926,R932,R938,R944,R950,R956,R962,R968,R974,R980,R986,R992,R998,R1004,R1010,R1016,R1022,R1028,R1034,R1040,R1046,R1052)+SUM(R1058,R1064,R1070,R1076,R1082,R1088,R1094,R1100,R1106,R1112,R1118,R1124,R1130,R1136,R1142,R1148,R1154,R1160,R1166,R1172,R1178,R1184,R1190,R1196,R1202,R1208,R1214,R1220,R1226,R1232)+SUM(R1238,R1244,R1250,R1256,R1262,R1268,R1274,R1280,R1286,R1292,R1298,R1304,R1310,R1316,R1322,R1328,R1334,R1340,R1346,R1352,R1358,R1364,R1370,R1376,R1382,R1388,R1394,R1400,R1406,R1412)+SUM(R1418,R1424,R1430,R1436,R1442,R1448,R1454,R1460,R1466,R1472,R1478,R1484,R1490,R1496)</f>
        <v>8130945.7</v>
      </c>
      <c r="S1539" s="39" t="n">
        <f aca="false">SUM(S8,S14,S20,S26,S32,S38,S44,S50,S56,S62,S68,S74,S80,S86,S92,S98,S104,S110,S116,S122,S128,S134,S140,S146,S152,S158,S164,S170,S176,S182)+SUM(S188,S194,S200,S206,S212,S218,S224,S230,S236,S242,S248,S254,S260,S266,S272,S278,S284,S290,S296,S302,S308,S314,S320,S326,S332,S338,S344,S350,S356,S362)+SUM(S368,S374,S380,S386,S392,S398,S404,S410,S416,S422,S428,S434,S440,S446,S452,S458,S464,S470,S476,S482,S488,S494,S500,S506,S512,S518,S524,S530,S536,S542)+SUM(S548,S554,S560,S566,S572,S578,S584,S590,S596,S602,S608,S614,S620,S626,S632,S638,S644,S650,S656,S662,S668,S674,S680,S686,S692)+SUM(S698,S704,S710,S716,S722,S728,S734,S740,S746,S752,S758,S764,S770,S776,S782,S788,S794,S800,S806,S812,S818,S824,S830,S836,S842,S848,S854,S860,S866,S872)+SUM(S878,S884,S890,S896,S902,S908,S914,S920,S926,S932,S938,S944,S950,S956,S962,S968,S974,S980,S986,S992,S998,S1004,S1010,S1016,S1022,S1028,S1034,S1040,S1046,S1052)+SUM(S1058,S1064,S1070,S1076,S1082,S1088,S1094,S1100,S1106,S1112,S1118,S1124,S1130,S1136,S1142,S1148,S1154,S1160,S1166,S1172,S1178,S1184,S1190,S1196,S1202,S1208,S1214,S1220,S1226,S1232)+SUM(S1238,S1244,S1250,S1256,S1262,S1268,S1274,S1280,S1286,S1292,S1298,S1304,S1310,S1316,S1322,S1328,S1334,S1340,S1346,S1352,S1358,S1364,S1370,S1376,S1382,S1388,S1394,S1400,S1406,S1412)+SUM(S1418,S1424,S1430,S1436,S1442,S1448,S1454,S1460,S1466,S1472,S1478,S1484,S1490,S1496)</f>
        <v>8123125.78</v>
      </c>
      <c r="T1539" s="39" t="n">
        <f aca="false">SUM(T8,T14,T20,T26,T32,T38,T44,T50,T56,T62,T68,T74,T80,T86,T92,T98,T104,T110,T116,T122,T128,T134,T140,T146,T152,T158,T164,T170,T176,T182)+SUM(T188,T194,T200,T206,T212,T218,T224,T230,T236,T242,T248,T254,T260,T266,T272,T278,T284,T290,T296,T302,T308,T314,T320,T326,T332,T338,T344,T350,T356,T362)+SUM(T368,T374,T380,T386,T392,T398,T404,T410,T416,T422,T428,T434,T440,T446,T452,T458,T464,T470,T476,T482,T488,T494,T500,T506,T512,T518,T524,T530,T536,T542)+SUM(T548,T554,T560,T566,T572,T578,T584,T590,T596,T602,T608,T614,T620,T626,T632,T638,T644,T650,T656,T662,T668,T674,T680,T686,T692)+SUM(T698,T704,T710,T716,T722,T728,T734,T740,T746,T752,T758,T764,T770,T776,T782,T788,T794,T800,T806,T812,T818,T824,T830,T836,T842,T848,T854,T860,T866,T872)+SUM(T878,T884,T890,T896,T902,T908,T914,T920,T926,T932,T938,T944,T950,T956,T962,T968,T974,T980,T986,T992,T998,T1004,T1010,T1016,T1022,T1028,T1034,T1040,T1046,T1052)+SUM(T1058,T1064,T1070,T1076,T1082,T1088,T1094,T1100,T1106,T1112,T1118,T1124,T1130,T1136,T1142,T1148,T1154,T1160,T1166,T1172,T1178,T1184,T1190,T1196,T1202,T1208,T1214,T1220,T1226,T1232)+SUM(T1238,T1244,T1250,T1256,T1262,T1268,T1274,T1280,T1286,T1292,T1298,T1304,T1310,T1316,T1322,T1328,T1334,T1340,T1346,T1352,T1358,T1364,T1370,T1376,T1382,T1388,T1394,T1400,T1406,T1412)+SUM(T1418,T1424,T1430,T1436,T1442,T1448,T1454,T1460,T1466,T1472,T1478,T1484,T1490,T1496)</f>
        <v>8197359.3</v>
      </c>
      <c r="U1539" s="40" t="n">
        <f aca="false">SUM(U278,U284,U290,U296,U302,U308,U314,U320,U326,U332,U338,U344,U350,U356,U362)+SUM(U368,U374,U380,U386,U392,U398,U404,U410,U416,U422,U428,U434,U440,U446,U452,U458,U464,U470,U476,U482,U488,U494,U500,U506,U512,U518,U524,U530,U536,U542)+SUM(U548,U554,U560,U566,U572,U578,U584,U590,U596,U602,U608,U614,U620,U626,U632,U638,U644,U650,U656,U662,U668,U674,U680,U686,U692)+SUM(U698,U704,U710,U716,U722,U728,U734,U740,U746,U752,U758,U764,U770,U776,U782,U788,U794,U800,U806,U812,U818,U824,U830,U836,U842,U848,U854,U860,U866,U872)+SUM(U878,U884,U890,U896,U902,U908,U914,U920,U926,U932,U938,U944,U950,U956,U962,U968,U974,U980,U986,U992,U998,U1004,U1010,U1016,U1022,U1028,U1034,U1040,U1046,U1052)+SUM(U1058,U1064,U1070,U1076,U1082,U1088,U1094,U1100,U1106,U1112,U1118,U1124,U1130,U1136,U1142,U1148,U1154,U1160,U1166,U1172,U1178,U1184,U1190,U1196,U1202,U1208,U1214,U1220,U1226,U1232)+SUM(U1238,U1244,U1250,U1256,U1262,U1268,U1274,U1280,U1286,U1292,U1298,U1304,U1310,U1316,U1322,U1328,U1334,U1340,U1346,U1352,U1358,U1364,U1370,U1376,U1382,U1388,U1394,U1400,U1406,U1412)+SUM(U1418,U1424,U1430,U1436,U1442,U1448,U1454,U1460,U1466,U1472,U1478,U1484,U1490,U1496)+SUM(U1502,U1508,U1514,U1520,U1526,U1532)</f>
        <v>8484244.35</v>
      </c>
      <c r="V1539" s="39" t="n">
        <f aca="false">SUM(J1539:U1539)</f>
        <v>96485771.621</v>
      </c>
    </row>
    <row r="1540" customFormat="false" ht="14.25" hidden="false" customHeight="true" outlineLevel="0" collapsed="false">
      <c r="C1540" s="9"/>
    </row>
    <row r="1541" customFormat="false" ht="14.25" hidden="false" customHeight="true" outlineLevel="0" collapsed="false">
      <c r="B1541" s="13" t="s">
        <v>11</v>
      </c>
      <c r="C1541" s="42" t="s">
        <v>429</v>
      </c>
    </row>
    <row r="1542" customFormat="false" ht="14.25" hidden="false" customHeight="true" outlineLevel="0" collapsed="false">
      <c r="B1542" s="10" t="s">
        <v>3</v>
      </c>
      <c r="C1542" s="43" t="s">
        <v>430</v>
      </c>
    </row>
    <row r="1543" customFormat="false" ht="14.25" hidden="false" customHeight="true" outlineLevel="0" collapsed="false">
      <c r="A1543" s="15"/>
      <c r="B1543" s="44" t="s">
        <v>296</v>
      </c>
      <c r="C1543" s="45" t="s">
        <v>431</v>
      </c>
    </row>
    <row r="1544" customFormat="false" ht="14.25" hidden="false" customHeight="true" outlineLevel="0" collapsed="false">
      <c r="C1544" s="9"/>
    </row>
    <row r="1545" customFormat="false" ht="14.25" hidden="false" customHeight="true" outlineLevel="0" collapsed="false">
      <c r="C1545" s="9"/>
      <c r="M1545" s="46"/>
    </row>
    <row r="1546" customFormat="false" ht="14.25" hidden="false" customHeight="true" outlineLevel="0" collapsed="false">
      <c r="C1546" s="9"/>
    </row>
    <row r="1547" customFormat="false" ht="14.25" hidden="false" customHeight="true" outlineLevel="0" collapsed="false">
      <c r="C1547" s="9"/>
    </row>
    <row r="1548" customFormat="false" ht="14.25" hidden="false" customHeight="true" outlineLevel="0" collapsed="false">
      <c r="C1548" s="9"/>
    </row>
    <row r="1549" customFormat="false" ht="14.25" hidden="false" customHeight="true" outlineLevel="0" collapsed="false">
      <c r="C1549" s="9"/>
    </row>
    <row r="1550" customFormat="false" ht="14.25" hidden="false" customHeight="true" outlineLevel="0" collapsed="false">
      <c r="C1550" s="9"/>
    </row>
    <row r="1551" customFormat="false" ht="14.25" hidden="false" customHeight="true" outlineLevel="0" collapsed="false">
      <c r="C1551" s="9"/>
    </row>
    <row r="1552" customFormat="false" ht="14.25" hidden="false" customHeight="true" outlineLevel="0" collapsed="false">
      <c r="C1552" s="9"/>
    </row>
    <row r="1553" customFormat="false" ht="14.25" hidden="false" customHeight="true" outlineLevel="0" collapsed="false">
      <c r="C1553" s="9"/>
    </row>
    <row r="1554" customFormat="false" ht="14.25" hidden="false" customHeight="true" outlineLevel="0" collapsed="false">
      <c r="C1554" s="9"/>
    </row>
    <row r="1555" customFormat="false" ht="14.25" hidden="false" customHeight="true" outlineLevel="0" collapsed="false">
      <c r="C1555" s="9"/>
    </row>
    <row r="1556" customFormat="false" ht="14.25" hidden="false" customHeight="true" outlineLevel="0" collapsed="false">
      <c r="C1556" s="9"/>
    </row>
    <row r="1557" customFormat="false" ht="14.25" hidden="false" customHeight="true" outlineLevel="0" collapsed="false">
      <c r="C1557" s="9"/>
    </row>
    <row r="1558" customFormat="false" ht="14.25" hidden="false" customHeight="true" outlineLevel="0" collapsed="false">
      <c r="C1558" s="9"/>
    </row>
    <row r="1559" customFormat="false" ht="14.25" hidden="false" customHeight="true" outlineLevel="0" collapsed="false">
      <c r="C1559" s="9"/>
    </row>
    <row r="1560" customFormat="false" ht="14.25" hidden="false" customHeight="true" outlineLevel="0" collapsed="false">
      <c r="C1560" s="9"/>
    </row>
    <row r="1561" customFormat="false" ht="14.25" hidden="false" customHeight="true" outlineLevel="0" collapsed="false">
      <c r="C1561" s="9"/>
    </row>
    <row r="1562" customFormat="false" ht="14.25" hidden="false" customHeight="true" outlineLevel="0" collapsed="false">
      <c r="C1562" s="9"/>
    </row>
    <row r="1563" customFormat="false" ht="14.25" hidden="false" customHeight="true" outlineLevel="0" collapsed="false">
      <c r="C1563" s="9"/>
    </row>
    <row r="1564" customFormat="false" ht="5.65" hidden="false" customHeight="true" outlineLevel="0" collapsed="false">
      <c r="C1564" s="9"/>
    </row>
    <row r="1565" customFormat="false" ht="5.65" hidden="false" customHeight="true" outlineLevel="0" collapsed="false">
      <c r="C1565" s="9"/>
    </row>
    <row r="1566" customFormat="false" ht="5.65" hidden="false" customHeight="true" outlineLevel="0" collapsed="false">
      <c r="C1566" s="9"/>
    </row>
    <row r="1567" customFormat="false" ht="5.65" hidden="false" customHeight="true" outlineLevel="0" collapsed="false">
      <c r="C1567" s="9"/>
    </row>
    <row r="1568" customFormat="false" ht="5.65" hidden="false" customHeight="true" outlineLevel="0" collapsed="false">
      <c r="C1568" s="9"/>
    </row>
    <row r="1569" customFormat="false" ht="5.65" hidden="false" customHeight="true" outlineLevel="0" collapsed="false">
      <c r="C1569" s="9"/>
    </row>
    <row r="1570" customFormat="false" ht="5.65" hidden="false" customHeight="true" outlineLevel="0" collapsed="false">
      <c r="C1570" s="9"/>
    </row>
    <row r="1571" customFormat="false" ht="5.65" hidden="false" customHeight="true" outlineLevel="0" collapsed="false">
      <c r="C1571" s="9"/>
    </row>
    <row r="1572" customFormat="false" ht="5.65" hidden="false" customHeight="true" outlineLevel="0" collapsed="false">
      <c r="C1572" s="9"/>
    </row>
    <row r="1573" customFormat="false" ht="5.65" hidden="false" customHeight="true" outlineLevel="0" collapsed="false">
      <c r="C1573" s="9"/>
    </row>
    <row r="1574" customFormat="false" ht="5.65" hidden="false" customHeight="true" outlineLevel="0" collapsed="false">
      <c r="C1574" s="9"/>
    </row>
    <row r="1575" customFormat="false" ht="5.65" hidden="false" customHeight="true" outlineLevel="0" collapsed="false">
      <c r="C1575" s="9"/>
    </row>
    <row r="1576" customFormat="false" ht="5.65" hidden="false" customHeight="true" outlineLevel="0" collapsed="false">
      <c r="C1576" s="9"/>
    </row>
    <row r="1577" customFormat="false" ht="5.65" hidden="false" customHeight="true" outlineLevel="0" collapsed="false">
      <c r="C1577" s="9"/>
    </row>
    <row r="1578" customFormat="false" ht="5.65" hidden="false" customHeight="true" outlineLevel="0" collapsed="false">
      <c r="C1578" s="9"/>
    </row>
    <row r="1579" customFormat="false" ht="5.65" hidden="false" customHeight="true" outlineLevel="0" collapsed="false">
      <c r="C1579" s="9"/>
    </row>
    <row r="1580" customFormat="false" ht="5.65" hidden="false" customHeight="true" outlineLevel="0" collapsed="false">
      <c r="C1580" s="9"/>
    </row>
    <row r="1581" customFormat="false" ht="5.65" hidden="false" customHeight="true" outlineLevel="0" collapsed="false">
      <c r="C1581" s="9"/>
    </row>
    <row r="1582" customFormat="false" ht="5.65" hidden="false" customHeight="true" outlineLevel="0" collapsed="false">
      <c r="C1582" s="9"/>
    </row>
    <row r="1583" customFormat="false" ht="5.65" hidden="false" customHeight="true" outlineLevel="0" collapsed="false">
      <c r="C1583" s="9"/>
    </row>
    <row r="1584" customFormat="false" ht="5.65" hidden="false" customHeight="true" outlineLevel="0" collapsed="false">
      <c r="C1584" s="9"/>
    </row>
    <row r="1585" customFormat="false" ht="5.65" hidden="false" customHeight="true" outlineLevel="0" collapsed="false">
      <c r="C1585" s="9"/>
    </row>
    <row r="1586" customFormat="false" ht="5.65" hidden="false" customHeight="true" outlineLevel="0" collapsed="false">
      <c r="C1586" s="9"/>
    </row>
    <row r="1587" customFormat="false" ht="5.65" hidden="false" customHeight="true" outlineLevel="0" collapsed="false">
      <c r="C1587" s="9"/>
    </row>
    <row r="1588" customFormat="false" ht="5.65" hidden="false" customHeight="true" outlineLevel="0" collapsed="false">
      <c r="C1588" s="9"/>
    </row>
    <row r="1589" customFormat="false" ht="5.65" hidden="false" customHeight="true" outlineLevel="0" collapsed="false">
      <c r="C1589" s="9"/>
    </row>
    <row r="1590" customFormat="false" ht="5.65" hidden="false" customHeight="true" outlineLevel="0" collapsed="false">
      <c r="C1590" s="9"/>
    </row>
    <row r="1591" customFormat="false" ht="5.65" hidden="false" customHeight="true" outlineLevel="0" collapsed="false">
      <c r="C1591" s="9"/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5:34:27Z</dcterms:created>
  <dc:creator>Clare</dc:creator>
  <dc:description/>
  <dc:language>en-US</dc:language>
  <cp:lastModifiedBy>Kahle, Tim</cp:lastModifiedBy>
  <cp:lastPrinted>2005-05-31T15:38:03Z</cp:lastPrinted>
  <dcterms:modified xsi:type="dcterms:W3CDTF">2022-06-21T22:00:55Z</dcterms:modified>
  <cp:revision>0</cp:revision>
  <dc:subject/>
  <dc:title/>
</cp:coreProperties>
</file>