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Calculation" sheetId="1" state="visible" r:id="rId2"/>
    <sheet name="2024 vs 23" sheetId="2" state="hidden" r:id="rId3"/>
    <sheet name="Certified" sheetId="3" state="visible" r:id="rId4"/>
    <sheet name="Designation" sheetId="4" state="visible" r:id="rId5"/>
  </sheets>
  <definedNames>
    <definedName function="false" hidden="false" name="GMONEY" vbProcedure="false">#REF!</definedName>
    <definedName function="false" hidden="false" name="MONEY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635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5% (30%) of Total Program/$200,000 Allowable Override</t>
  </si>
  <si>
    <t xml:space="preserve">Cost of Living Increase Calculated in FY 2001-02</t>
  </si>
  <si>
    <t xml:space="preserve">Total Maximum Allowable Override (Column E + F)</t>
  </si>
  <si>
    <t xml:space="preserve">Voter Approved &amp; Hold Harmless Override</t>
  </si>
  <si>
    <t xml:space="preserve">Percent with 25% or 30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23</t>
  </si>
  <si>
    <t xml:space="preserve">Override Mill</t>
  </si>
  <si>
    <t xml:space="preserve">Override as Percentage of Total Program</t>
  </si>
  <si>
    <t xml:space="preserve">FY23-24 Designation</t>
  </si>
  <si>
    <t xml:space="preserve">Notes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SCHOOL DISTRICT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 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 CLAVE RE-2</t>
  </si>
  <si>
    <t xml:space="preserve">0470</t>
  </si>
  <si>
    <t xml:space="preserve">BOULDER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</t>
  </si>
  <si>
    <t xml:space="preserve">0510</t>
  </si>
  <si>
    <t xml:space="preserve">CHEYENNE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USTER COUNTY SCHOOL DISTRICT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COUNTY RE NO.2</t>
  </si>
  <si>
    <t xml:space="preserve">0900</t>
  </si>
  <si>
    <t xml:space="preserve">DOUGLAS</t>
  </si>
  <si>
    <t xml:space="preserve">DOUGLAS COUNTY RE 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FREMONT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1J</t>
  </si>
  <si>
    <t xml:space="preserve">1380</t>
  </si>
  <si>
    <t xml:space="preserve">HINSDALE</t>
  </si>
  <si>
    <t xml:space="preserve">HINSDALE COUNTY RE 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 </t>
  </si>
  <si>
    <t xml:space="preserve">1420</t>
  </si>
  <si>
    <t xml:space="preserve">JEFFERSON</t>
  </si>
  <si>
    <t xml:space="preserve">JEFFERSON COUNTY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AKE COUNTY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2-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MESA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SCHOOL DISTRICT</t>
  </si>
  <si>
    <t xml:space="preserve">2020</t>
  </si>
  <si>
    <t xml:space="preserve">MOFFAT</t>
  </si>
  <si>
    <t xml:space="preserve">MOFFAT COUNTY RE:NO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1</t>
  </si>
  <si>
    <t xml:space="preserve">2610</t>
  </si>
  <si>
    <t xml:space="preserve">PARK COUNTY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</t>
  </si>
  <si>
    <t xml:space="preserve">PUEBLO CITY 60</t>
  </si>
  <si>
    <t xml:space="preserve">2700</t>
  </si>
  <si>
    <t xml:space="preserve">PUEBLO COUNTY 70</t>
  </si>
  <si>
    <t xml:space="preserve">2710</t>
  </si>
  <si>
    <t xml:space="preserve">RIO BLANCO</t>
  </si>
  <si>
    <t xml:space="preserve">MEEKER RE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SAGUACHE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REVERE SCHOOL DISTRICT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COUNTY RE-1</t>
  </si>
  <si>
    <t xml:space="preserve">3085</t>
  </si>
  <si>
    <t xml:space="preserve">EATON RE-2</t>
  </si>
  <si>
    <t xml:space="preserve">3090</t>
  </si>
  <si>
    <t xml:space="preserve">WELD COUNTY SCHOOL DISTRICT RE-3J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(30% for small rural districts)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  <si>
    <t xml:space="preserve">2023-24</t>
  </si>
  <si>
    <t xml:space="preserve">2022-23</t>
  </si>
  <si>
    <t xml:space="preserve">DIST</t>
  </si>
  <si>
    <t xml:space="preserve">DISTRICT</t>
  </si>
  <si>
    <t xml:space="preserve">Estimated Revenue 5a</t>
  </si>
  <si>
    <t xml:space="preserve">Estimated Revenue 5b</t>
  </si>
  <si>
    <t xml:space="preserve">Estimated Revenue 5c</t>
  </si>
  <si>
    <t xml:space="preserve">TOTAL</t>
  </si>
  <si>
    <t xml:space="preserve">Mapleton 1</t>
  </si>
  <si>
    <t xml:space="preserve">Adams 12 Five Star Schools</t>
  </si>
  <si>
    <t xml:space="preserve">Adams County 14</t>
  </si>
  <si>
    <t xml:space="preserve">School District 27J</t>
  </si>
  <si>
    <t xml:space="preserve">Bennett 29J</t>
  </si>
  <si>
    <t xml:space="preserve">Strasburg 31J</t>
  </si>
  <si>
    <t xml:space="preserve">Westminster Public Schools</t>
  </si>
  <si>
    <t xml:space="preserve">Alamosa RE-11J</t>
  </si>
  <si>
    <t xml:space="preserve">Sangre De Cristo Re-22J</t>
  </si>
  <si>
    <t xml:space="preserve">Englewood 1</t>
  </si>
  <si>
    <t xml:space="preserve">Sheridan 2</t>
  </si>
  <si>
    <t xml:space="preserve">Cherry Creek 5</t>
  </si>
  <si>
    <t xml:space="preserve">Littleton 6</t>
  </si>
  <si>
    <t xml:space="preserve">Deer Trail 26J</t>
  </si>
  <si>
    <t xml:space="preserve">Adams-Arapahoe 28J</t>
  </si>
  <si>
    <t xml:space="preserve">Byers 32J</t>
  </si>
  <si>
    <t xml:space="preserve">Archuleta County 50 Jt</t>
  </si>
  <si>
    <t xml:space="preserve">Walsh RE-1</t>
  </si>
  <si>
    <t xml:space="preserve">Pritchett RE-3</t>
  </si>
  <si>
    <t xml:space="preserve">Springfield RE-4</t>
  </si>
  <si>
    <t xml:space="preserve">Vilas RE-5</t>
  </si>
  <si>
    <t xml:space="preserve">Campo RE-6</t>
  </si>
  <si>
    <t xml:space="preserve">Las Animas RE-1</t>
  </si>
  <si>
    <t xml:space="preserve">McClave Re-2</t>
  </si>
  <si>
    <t xml:space="preserve">St Vrain Valley RE1J</t>
  </si>
  <si>
    <t xml:space="preserve">Boulder Valley Re 2</t>
  </si>
  <si>
    <t xml:space="preserve">Buena Vista R-31</t>
  </si>
  <si>
    <t xml:space="preserve">Salida R-32</t>
  </si>
  <si>
    <t xml:space="preserve">Kit Carson R-1</t>
  </si>
  <si>
    <t xml:space="preserve">Cheyenne County Re-5</t>
  </si>
  <si>
    <t xml:space="preserve">Clear Creek RE-1</t>
  </si>
  <si>
    <t xml:space="preserve">North Conejos RE-1J</t>
  </si>
  <si>
    <t xml:space="preserve">Sanford 6J</t>
  </si>
  <si>
    <t xml:space="preserve">South Conejos RE-10</t>
  </si>
  <si>
    <t xml:space="preserve">Centennial R-1</t>
  </si>
  <si>
    <t xml:space="preserve">Sierra Grande R-30</t>
  </si>
  <si>
    <t xml:space="preserve">Crowley County RE-1-J</t>
  </si>
  <si>
    <t xml:space="preserve">Custer County School District C-1</t>
  </si>
  <si>
    <t xml:space="preserve">Delta County 50(J)</t>
  </si>
  <si>
    <t xml:space="preserve">Denver County 1</t>
  </si>
  <si>
    <t xml:space="preserve">Dolores County RE No.2</t>
  </si>
  <si>
    <t xml:space="preserve">Douglas County Re 1</t>
  </si>
  <si>
    <t xml:space="preserve">Eagle County RE 50</t>
  </si>
  <si>
    <t xml:space="preserve">Elizabeth School District</t>
  </si>
  <si>
    <t xml:space="preserve">Kiowa C-2</t>
  </si>
  <si>
    <t xml:space="preserve">Big Sandy 100J</t>
  </si>
  <si>
    <t xml:space="preserve">Elbert 200</t>
  </si>
  <si>
    <t xml:space="preserve">Agate 300</t>
  </si>
  <si>
    <t xml:space="preserve">Calhan RJ-1</t>
  </si>
  <si>
    <t xml:space="preserve">Harrison 2</t>
  </si>
  <si>
    <t xml:space="preserve">Widefield 3</t>
  </si>
  <si>
    <t xml:space="preserve">Fountain 8</t>
  </si>
  <si>
    <t xml:space="preserve">Colorado Springs 11</t>
  </si>
  <si>
    <t xml:space="preserve">Cheyenne Mountain 12</t>
  </si>
  <si>
    <t xml:space="preserve">Manitou Springs 14</t>
  </si>
  <si>
    <t xml:space="preserve">Academy 20</t>
  </si>
  <si>
    <t xml:space="preserve">Ellicott 22</t>
  </si>
  <si>
    <t xml:space="preserve">Peyton 23 Jt</t>
  </si>
  <si>
    <t xml:space="preserve">Hanover 28</t>
  </si>
  <si>
    <t xml:space="preserve">Lewis-Palmer 38</t>
  </si>
  <si>
    <t xml:space="preserve">District 49</t>
  </si>
  <si>
    <t xml:space="preserve">Edison 54 JT</t>
  </si>
  <si>
    <t xml:space="preserve">Miami/Yoder 60 JT</t>
  </si>
  <si>
    <t xml:space="preserve">Canon City RE-1</t>
  </si>
  <si>
    <t xml:space="preserve">Fremont RE-2</t>
  </si>
  <si>
    <t xml:space="preserve">Cotopaxi RE-3</t>
  </si>
  <si>
    <t xml:space="preserve">Roaring Fork RE-1</t>
  </si>
  <si>
    <t xml:space="preserve">Garfield Re-2</t>
  </si>
  <si>
    <t xml:space="preserve">Garfield 16</t>
  </si>
  <si>
    <t xml:space="preserve">Gilpin County RE-1</t>
  </si>
  <si>
    <t xml:space="preserve">West Grand 1-JT</t>
  </si>
  <si>
    <t xml:space="preserve">East Grand 2</t>
  </si>
  <si>
    <t xml:space="preserve">Gunnison Watershed RE1J</t>
  </si>
  <si>
    <t xml:space="preserve">Hinsdale County RE 1</t>
  </si>
  <si>
    <t xml:space="preserve">Huerfano Re-1</t>
  </si>
  <si>
    <t xml:space="preserve">La Veta Re-2</t>
  </si>
  <si>
    <t xml:space="preserve">North Park R-1</t>
  </si>
  <si>
    <t xml:space="preserve">Jefferson County R-1</t>
  </si>
  <si>
    <t xml:space="preserve">Eads RE-1</t>
  </si>
  <si>
    <t xml:space="preserve">Plainview RE-2</t>
  </si>
  <si>
    <t xml:space="preserve">Arriba-Flagler C-20</t>
  </si>
  <si>
    <t xml:space="preserve">Hi-Plains R-23</t>
  </si>
  <si>
    <t xml:space="preserve">Stratton R-4</t>
  </si>
  <si>
    <t xml:space="preserve">Bethune R-5</t>
  </si>
  <si>
    <t xml:space="preserve">Burlington RE-6J</t>
  </si>
  <si>
    <t xml:space="preserve">Lake County R-1</t>
  </si>
  <si>
    <t xml:space="preserve">Durango 9-R</t>
  </si>
  <si>
    <t xml:space="preserve">Bayfield 10 Jt-R</t>
  </si>
  <si>
    <t xml:space="preserve">Ignacio 11 JT</t>
  </si>
  <si>
    <t xml:space="preserve">Poudre R-1</t>
  </si>
  <si>
    <t xml:space="preserve">Thompson R2-J</t>
  </si>
  <si>
    <t xml:space="preserve">Estes Park R-3</t>
  </si>
  <si>
    <t xml:space="preserve">Trinidad 1</t>
  </si>
  <si>
    <t xml:space="preserve">Primero Reorganized 2</t>
  </si>
  <si>
    <t xml:space="preserve">Hoehne Reorganized 3</t>
  </si>
  <si>
    <t xml:space="preserve">Aguilar Reorganized 6</t>
  </si>
  <si>
    <t xml:space="preserve">Branson Reorganized 82</t>
  </si>
  <si>
    <t xml:space="preserve">Kim Reorganized 88</t>
  </si>
  <si>
    <t xml:space="preserve">Genoa-Hugo C113</t>
  </si>
  <si>
    <t xml:space="preserve">Limon RE-4J</t>
  </si>
  <si>
    <t xml:space="preserve">Karval RE-23</t>
  </si>
  <si>
    <t xml:space="preserve">Valley RE-1</t>
  </si>
  <si>
    <t xml:space="preserve">Frenchman RE-3</t>
  </si>
  <si>
    <t xml:space="preserve">Buffalo RE-4J</t>
  </si>
  <si>
    <t xml:space="preserve">Plateau RE-5</t>
  </si>
  <si>
    <t xml:space="preserve">De Beque 49JT</t>
  </si>
  <si>
    <t xml:space="preserve">Plateau Valley 50</t>
  </si>
  <si>
    <t xml:space="preserve">Mesa County Valley 51</t>
  </si>
  <si>
    <t xml:space="preserve">Creede School District</t>
  </si>
  <si>
    <t xml:space="preserve">Moffat County RE: No 1</t>
  </si>
  <si>
    <t xml:space="preserve">Montezuma-Cortez RE-1</t>
  </si>
  <si>
    <t xml:space="preserve">Dolores RE-4A</t>
  </si>
  <si>
    <t xml:space="preserve">Mancos Re-6</t>
  </si>
  <si>
    <t xml:space="preserve">Montrose County RE-1J</t>
  </si>
  <si>
    <t xml:space="preserve">West End RE-2</t>
  </si>
  <si>
    <t xml:space="preserve">Brush RE-2(J)</t>
  </si>
  <si>
    <t xml:space="preserve">Fort Morgan Re-3</t>
  </si>
  <si>
    <t xml:space="preserve">Weldon Valley RE-20(J)</t>
  </si>
  <si>
    <t xml:space="preserve">Wiggins RE-50(J)</t>
  </si>
  <si>
    <t xml:space="preserve">East Otero R-1</t>
  </si>
  <si>
    <t xml:space="preserve">Rocky Ford R-2</t>
  </si>
  <si>
    <t xml:space="preserve">Manzanola 3J</t>
  </si>
  <si>
    <t xml:space="preserve">Fowler R-4J</t>
  </si>
  <si>
    <t xml:space="preserve">Cheraw 31</t>
  </si>
  <si>
    <t xml:space="preserve">Swink 33</t>
  </si>
  <si>
    <t xml:space="preserve">Ouray R-1</t>
  </si>
  <si>
    <t xml:space="preserve">Ridgway R-2</t>
  </si>
  <si>
    <t xml:space="preserve">Platte Canyon 1</t>
  </si>
  <si>
    <t xml:space="preserve">Park County RE-2</t>
  </si>
  <si>
    <t xml:space="preserve">Holyoke Re-1J</t>
  </si>
  <si>
    <t xml:space="preserve">Haxtun RE-2J</t>
  </si>
  <si>
    <t xml:space="preserve">Aspen 1</t>
  </si>
  <si>
    <t xml:space="preserve">Granada RE-1</t>
  </si>
  <si>
    <t xml:space="preserve">Lamar Re-2</t>
  </si>
  <si>
    <t xml:space="preserve">Holly RE-3</t>
  </si>
  <si>
    <t xml:space="preserve">Wiley RE-13 Jt</t>
  </si>
  <si>
    <t xml:space="preserve">Pueblo City 60</t>
  </si>
  <si>
    <t xml:space="preserve">Pueblo County 70</t>
  </si>
  <si>
    <t xml:space="preserve">Meeker RE-1</t>
  </si>
  <si>
    <t xml:space="preserve">Rangely RE-4</t>
  </si>
  <si>
    <t xml:space="preserve">Upper Rio Grande School District C-7</t>
  </si>
  <si>
    <t xml:space="preserve">Monte Vista C-8</t>
  </si>
  <si>
    <t xml:space="preserve">Sargent RE-33J</t>
  </si>
  <si>
    <t xml:space="preserve">Hayden RE-1</t>
  </si>
  <si>
    <t xml:space="preserve">Steamboat Springs RE-2</t>
  </si>
  <si>
    <t xml:space="preserve">South Routt RE 3</t>
  </si>
  <si>
    <t xml:space="preserve">Mountain Valley RE 1</t>
  </si>
  <si>
    <t xml:space="preserve">Moffat 2</t>
  </si>
  <si>
    <t xml:space="preserve">Center 26 JT</t>
  </si>
  <si>
    <t xml:space="preserve">Silverton 1</t>
  </si>
  <si>
    <t xml:space="preserve">Telluride R-1</t>
  </si>
  <si>
    <t xml:space="preserve">Norwood R-2J</t>
  </si>
  <si>
    <t xml:space="preserve">Julesburg Re-1</t>
  </si>
  <si>
    <t xml:space="preserve">Revere School District</t>
  </si>
  <si>
    <t xml:space="preserve">Summit RE-1</t>
  </si>
  <si>
    <t xml:space="preserve">Cripple Creek-Victor RE-1</t>
  </si>
  <si>
    <t xml:space="preserve">Woodland Park Re-2</t>
  </si>
  <si>
    <t xml:space="preserve">Akron R-1</t>
  </si>
  <si>
    <t xml:space="preserve">Arickaree R-2</t>
  </si>
  <si>
    <t xml:space="preserve">Otis R-3</t>
  </si>
  <si>
    <t xml:space="preserve">Lone Star 101</t>
  </si>
  <si>
    <t xml:space="preserve">Woodlin R-104</t>
  </si>
  <si>
    <t xml:space="preserve">Weld County RE-1</t>
  </si>
  <si>
    <t xml:space="preserve">Eaton RE-2</t>
  </si>
  <si>
    <t xml:space="preserve">Weld County School District RE-3J</t>
  </si>
  <si>
    <t xml:space="preserve">Weld RE-4</t>
  </si>
  <si>
    <t xml:space="preserve">Johnstown-Milliken RE-5J</t>
  </si>
  <si>
    <t xml:space="preserve">Greeley 6</t>
  </si>
  <si>
    <t xml:space="preserve">Platte Valley RE-7</t>
  </si>
  <si>
    <t xml:space="preserve">Weld Re-8 Schools</t>
  </si>
  <si>
    <t xml:space="preserve">Ault-Highland RE-9</t>
  </si>
  <si>
    <t xml:space="preserve">Briggsdale RE-10</t>
  </si>
  <si>
    <t xml:space="preserve">Prairie RE-11</t>
  </si>
  <si>
    <t xml:space="preserve">Pawnee RE-12</t>
  </si>
  <si>
    <t xml:space="preserve">Yuma 1</t>
  </si>
  <si>
    <t xml:space="preserve">Wray RD-2</t>
  </si>
  <si>
    <t xml:space="preserve">Idalia RJ-3</t>
  </si>
  <si>
    <t xml:space="preserve">Liberty J-4</t>
  </si>
  <si>
    <t xml:space="preserve">District Code</t>
  </si>
  <si>
    <t xml:space="preserve">District Name</t>
  </si>
  <si>
    <t xml:space="preserve">K-12
Total</t>
  </si>
  <si>
    <t xml:space="preserve">RURAL_STATUS</t>
  </si>
  <si>
    <t xml:space="preserve">Rural</t>
  </si>
  <si>
    <t xml:space="preserve">Small Ru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(* #,##0.00_);_(* \(#,##0.00\);_(* \-??_);_(@_)"/>
    <numFmt numFmtId="167" formatCode="0.00%"/>
    <numFmt numFmtId="168" formatCode="#,##0.00"/>
    <numFmt numFmtId="169" formatCode="[$-409]#,##0.00_);\(#,##0.00\)"/>
    <numFmt numFmtId="170" formatCode="#,##0"/>
    <numFmt numFmtId="171" formatCode="0.000"/>
    <numFmt numFmtId="172" formatCode="0%"/>
    <numFmt numFmtId="173" formatCode="@"/>
    <numFmt numFmtId="174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5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7.99"/>
    <col collapsed="false" customWidth="true" hidden="false" outlineLevel="0" max="4" min="4" style="1" width="16.7"/>
    <col collapsed="false" customWidth="true" hidden="false" outlineLevel="0" max="13" min="5" style="2" width="16.7"/>
    <col collapsed="false" customWidth="true" hidden="false" outlineLevel="0" max="14" min="14" style="2" width="17.56"/>
    <col collapsed="false" customWidth="true" hidden="false" outlineLevel="0" max="15" min="15" style="2" width="16.7"/>
    <col collapsed="false" customWidth="true" hidden="false" outlineLevel="0" max="16" min="16" style="3" width="16.7"/>
    <col collapsed="false" customWidth="true" hidden="false" outlineLevel="0" max="17" min="17" style="0" width="12.14"/>
  </cols>
  <sheetData>
    <row r="1" customFormat="fals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7" t="s">
        <v>9</v>
      </c>
      <c r="K1" s="10" t="s">
        <v>10</v>
      </c>
      <c r="L1" s="7" t="s">
        <v>11</v>
      </c>
      <c r="M1" s="10" t="s">
        <v>12</v>
      </c>
      <c r="N1" s="11" t="s">
        <v>13</v>
      </c>
      <c r="O1" s="12" t="s">
        <v>14</v>
      </c>
      <c r="P1" s="13" t="s">
        <v>15</v>
      </c>
      <c r="Q1" s="4" t="s">
        <v>16</v>
      </c>
      <c r="R1" s="0" t="s">
        <v>17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1" t="n">
        <v>73954861.32</v>
      </c>
      <c r="E3" s="14" t="n">
        <f aca="false">IF(Q3="Small Rural",IF((D3*0.3)&lt;200000,200000,(D3*0.3)),IF((D3*0.25)&lt;200000,200000,(D3*0.25)))</f>
        <v>18488715.33</v>
      </c>
      <c r="F3" s="14" t="n">
        <v>1023645.96</v>
      </c>
      <c r="G3" s="14" t="n">
        <f aca="false">E3+F3</f>
        <v>19512361.29</v>
      </c>
      <c r="H3" s="14" t="n">
        <v>18425051.45658</v>
      </c>
      <c r="I3" s="15" t="n">
        <f aca="false">(E3+F3)/D3</f>
        <v>0.263841496579525</v>
      </c>
      <c r="J3" s="16" t="n">
        <f aca="false">H3/D3</f>
        <v>0.249139152284465</v>
      </c>
      <c r="K3" s="17" t="n">
        <f aca="false">H3-G3</f>
        <v>-1087309.83342</v>
      </c>
      <c r="L3" s="14" t="n">
        <f aca="false">(N3*O3)/1000</f>
        <v>18425051.45658</v>
      </c>
      <c r="M3" s="14" t="n">
        <f aca="false">L3-H3</f>
        <v>0</v>
      </c>
      <c r="N3" s="14" t="n">
        <v>1200954990</v>
      </c>
      <c r="O3" s="18" t="n">
        <v>15.342</v>
      </c>
      <c r="P3" s="3" t="n">
        <f aca="false">L3/D3</f>
        <v>0.249139152284465</v>
      </c>
      <c r="Q3" s="0" t="str">
        <f aca="false">IFERROR(VLOOKUP(A3,Designation!$A$2:$D$148,4,FALSE()),"Urban")</f>
        <v>Urban</v>
      </c>
    </row>
    <row r="4" customFormat="false" ht="12.75" hidden="false" customHeight="false" outlineLevel="0" collapsed="false">
      <c r="A4" s="0" t="s">
        <v>21</v>
      </c>
      <c r="B4" s="0" t="s">
        <v>19</v>
      </c>
      <c r="C4" s="0" t="s">
        <v>22</v>
      </c>
      <c r="D4" s="1" t="n">
        <v>430454977.95</v>
      </c>
      <c r="E4" s="14" t="n">
        <f aca="false">IF(Q4="Small Rural",IF((D4*0.3)&lt;200000,200000,(D4*0.3)),IF((D4*0.25)&lt;200000,200000,(D4*0.25)))</f>
        <v>107613744.4875</v>
      </c>
      <c r="F4" s="14" t="n">
        <v>5923407.69999999</v>
      </c>
      <c r="G4" s="14" t="n">
        <f aca="false">E4+F4</f>
        <v>113537152.1875</v>
      </c>
      <c r="H4" s="14" t="n">
        <v>67615648.002984</v>
      </c>
      <c r="I4" s="15" t="n">
        <f aca="false">(E4+F4)/D4</f>
        <v>0.263760806596336</v>
      </c>
      <c r="J4" s="16" t="n">
        <f aca="false">H4/D4</f>
        <v>0.157079489067584</v>
      </c>
      <c r="K4" s="17" t="n">
        <f aca="false">H4-G4</f>
        <v>-45921504.184516</v>
      </c>
      <c r="L4" s="14" t="n">
        <f aca="false">(N4*O4)/1000</f>
        <v>67615648.002984</v>
      </c>
      <c r="M4" s="14" t="n">
        <f aca="false">L4-H4</f>
        <v>0</v>
      </c>
      <c r="N4" s="14" t="n">
        <v>4244281464</v>
      </c>
      <c r="O4" s="18" t="n">
        <v>15.931</v>
      </c>
      <c r="P4" s="3" t="n">
        <f aca="false">L4/D4</f>
        <v>0.157079489067584</v>
      </c>
      <c r="Q4" s="0" t="str">
        <f aca="false">IFERROR(VLOOKUP(A4,Designation!$A$2:$D$148,4,FALSE()),"Urban")</f>
        <v>Urban</v>
      </c>
    </row>
    <row r="5" customFormat="false" ht="12.75" hidden="false" customHeight="false" outlineLevel="0" collapsed="false">
      <c r="A5" s="0" t="s">
        <v>23</v>
      </c>
      <c r="B5" s="0" t="s">
        <v>19</v>
      </c>
      <c r="C5" s="0" t="s">
        <v>24</v>
      </c>
      <c r="D5" s="1" t="n">
        <v>70557209.91</v>
      </c>
      <c r="E5" s="14" t="n">
        <f aca="false">IF(Q5="Small Rural",IF((D5*0.3)&lt;200000,200000,(D5*0.3)),IF((D5*0.25)&lt;200000,200000,(D5*0.25)))</f>
        <v>17639302.4775</v>
      </c>
      <c r="F5" s="14" t="n">
        <v>1501809.63</v>
      </c>
      <c r="G5" s="14" t="n">
        <f aca="false">E5+F5</f>
        <v>19141112.1075</v>
      </c>
      <c r="H5" s="14" t="n">
        <v>4890097.07368</v>
      </c>
      <c r="I5" s="15" t="n">
        <f aca="false">(E5+F5)/D5</f>
        <v>0.271284991738132</v>
      </c>
      <c r="J5" s="16" t="n">
        <f aca="false">H5/D5</f>
        <v>0.0693068373865352</v>
      </c>
      <c r="K5" s="17" t="n">
        <f aca="false">H5-G5</f>
        <v>-14251015.03382</v>
      </c>
      <c r="L5" s="14" t="n">
        <f aca="false">(N5*O5)/1000</f>
        <v>4890097.07368</v>
      </c>
      <c r="M5" s="14" t="n">
        <f aca="false">L5-H5</f>
        <v>0</v>
      </c>
      <c r="N5" s="14" t="n">
        <v>1234249640</v>
      </c>
      <c r="O5" s="18" t="n">
        <v>3.962</v>
      </c>
      <c r="P5" s="3" t="n">
        <f aca="false">L5/D5</f>
        <v>0.0693068373865352</v>
      </c>
      <c r="Q5" s="0" t="str">
        <f aca="false">IFERROR(VLOOKUP(A5,Designation!$A$2:$D$148,4,FALSE()),"Urban")</f>
        <v>Urban</v>
      </c>
    </row>
    <row r="6" customFormat="false" ht="12.75" hidden="false" customHeight="false" outlineLevel="0" collapsed="false">
      <c r="A6" s="0" t="s">
        <v>25</v>
      </c>
      <c r="B6" s="0" t="s">
        <v>19</v>
      </c>
      <c r="C6" s="0" t="s">
        <v>26</v>
      </c>
      <c r="D6" s="1" t="n">
        <v>245257749.11</v>
      </c>
      <c r="E6" s="14" t="n">
        <f aca="false">IF(Q6="Small Rural",IF((D6*0.3)&lt;200000,200000,(D6*0.3)),IF((D6*0.25)&lt;200000,200000,(D6*0.25)))</f>
        <v>61314437.2775</v>
      </c>
      <c r="F6" s="14" t="n">
        <v>1480552.63</v>
      </c>
      <c r="G6" s="14" t="n">
        <f aca="false">E6+F6</f>
        <v>62794989.9075</v>
      </c>
      <c r="H6" s="14" t="n">
        <v>24950592.019192</v>
      </c>
      <c r="I6" s="15" t="n">
        <f aca="false">(E6+F6)/D6</f>
        <v>0.256036721104115</v>
      </c>
      <c r="J6" s="16" t="n">
        <f aca="false">H6/D6</f>
        <v>0.101732125120342</v>
      </c>
      <c r="K6" s="17" t="n">
        <f aca="false">H6-G6</f>
        <v>-37844397.888308</v>
      </c>
      <c r="L6" s="14" t="n">
        <f aca="false">(N6*O6)/1000</f>
        <v>24950592.019192</v>
      </c>
      <c r="M6" s="14" t="n">
        <f aca="false">L6-H6</f>
        <v>0</v>
      </c>
      <c r="N6" s="14" t="n">
        <v>3025047529</v>
      </c>
      <c r="O6" s="18" t="n">
        <v>8.248</v>
      </c>
      <c r="P6" s="3" t="n">
        <f aca="false">L6/D6</f>
        <v>0.101732125120342</v>
      </c>
      <c r="Q6" s="0" t="str">
        <f aca="false">IFERROR(VLOOKUP(A6,Designation!$A$2:$D$148,4,FALSE()),"Urban")</f>
        <v>Urban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1" t="n">
        <v>17348871.47</v>
      </c>
      <c r="E7" s="14" t="n">
        <f aca="false">IF(Q7="Small Rural",IF((D7*0.3)&lt;200000,200000,(D7*0.3)),IF((D7*0.25)&lt;200000,200000,(D7*0.25)))</f>
        <v>4337217.8675</v>
      </c>
      <c r="F7" s="14" t="n">
        <v>313409.98</v>
      </c>
      <c r="G7" s="14" t="n">
        <f aca="false">E7+F7</f>
        <v>4650627.8475</v>
      </c>
      <c r="H7" s="14" t="n">
        <v>0</v>
      </c>
      <c r="I7" s="15" t="n">
        <f aca="false">(E7+F7)/D7</f>
        <v>0.268065150839463</v>
      </c>
      <c r="J7" s="16" t="n">
        <f aca="false">H7/D7</f>
        <v>0</v>
      </c>
      <c r="K7" s="17" t="n">
        <f aca="false">H7-G7</f>
        <v>-4650627.8475</v>
      </c>
      <c r="L7" s="14" t="n">
        <f aca="false">(N7*O7)/1000</f>
        <v>0</v>
      </c>
      <c r="M7" s="14" t="n">
        <f aca="false">L7-H7</f>
        <v>0</v>
      </c>
      <c r="N7" s="14" t="n">
        <v>515611976</v>
      </c>
      <c r="O7" s="18" t="n">
        <v>0</v>
      </c>
      <c r="P7" s="3" t="n">
        <f aca="false">L7/D7</f>
        <v>0</v>
      </c>
      <c r="Q7" s="0" t="str">
        <f aca="false">IFERROR(VLOOKUP(A7,Designation!$A$2:$D$148,4,FALSE()),"Urban")</f>
        <v>Rural</v>
      </c>
    </row>
    <row r="8" customFormat="false" ht="12.75" hidden="false" customHeight="false" outlineLevel="0" collapsed="false">
      <c r="A8" s="0" t="s">
        <v>29</v>
      </c>
      <c r="B8" s="0" t="s">
        <v>19</v>
      </c>
      <c r="C8" s="0" t="s">
        <v>30</v>
      </c>
      <c r="D8" s="1" t="n">
        <v>12444842.1</v>
      </c>
      <c r="E8" s="14" t="n">
        <f aca="false">IF(Q8="Small Rural",IF((D8*0.3)&lt;200000,200000,(D8*0.3)),IF((D8*0.25)&lt;200000,200000,(D8*0.25)))</f>
        <v>3111210.525</v>
      </c>
      <c r="F8" s="14" t="n">
        <v>197482.31</v>
      </c>
      <c r="G8" s="14" t="n">
        <f aca="false">E8+F8</f>
        <v>3308692.835</v>
      </c>
      <c r="H8" s="14" t="n">
        <v>299953.902963</v>
      </c>
      <c r="I8" s="15" t="n">
        <f aca="false">(E8+F8)/D8</f>
        <v>0.265868607123589</v>
      </c>
      <c r="J8" s="16" t="n">
        <f aca="false">H8/D8</f>
        <v>0.0241026684430974</v>
      </c>
      <c r="K8" s="17" t="n">
        <f aca="false">H8-G8</f>
        <v>-3008738.932037</v>
      </c>
      <c r="L8" s="14" t="n">
        <f aca="false">(N8*O8)/1000</f>
        <v>299953.902963</v>
      </c>
      <c r="M8" s="14" t="n">
        <f aca="false">L8-H8</f>
        <v>0</v>
      </c>
      <c r="N8" s="14" t="n">
        <v>130358063</v>
      </c>
      <c r="O8" s="18" t="n">
        <v>2.301</v>
      </c>
      <c r="P8" s="3" t="n">
        <f aca="false">L8/D8</f>
        <v>0.0241026684430974</v>
      </c>
      <c r="Q8" s="0" t="str">
        <f aca="false">IFERROR(VLOOKUP(A8,Designation!$A$2:$D$148,4,FALSE()),"Urban")</f>
        <v>Rural</v>
      </c>
    </row>
    <row r="9" customFormat="false" ht="12.75" hidden="false" customHeight="false" outlineLevel="0" collapsed="false">
      <c r="A9" s="0" t="s">
        <v>31</v>
      </c>
      <c r="B9" s="0" t="s">
        <v>19</v>
      </c>
      <c r="C9" s="0" t="s">
        <v>32</v>
      </c>
      <c r="D9" s="1" t="n">
        <v>98482143.92</v>
      </c>
      <c r="E9" s="14" t="n">
        <f aca="false">IF(Q9="Small Rural",IF((D9*0.3)&lt;200000,200000,(D9*0.3)),IF((D9*0.25)&lt;200000,200000,(D9*0.25)))</f>
        <v>24620535.98</v>
      </c>
      <c r="F9" s="14" t="n">
        <v>3049421.53</v>
      </c>
      <c r="G9" s="14" t="n">
        <f aca="false">E9+F9</f>
        <v>27669957.51</v>
      </c>
      <c r="H9" s="14" t="n">
        <v>27668755.16504</v>
      </c>
      <c r="I9" s="15" t="n">
        <f aca="false">(E9+F9)/D9</f>
        <v>0.280964207404716</v>
      </c>
      <c r="J9" s="16" t="n">
        <f aca="false">H9/D9</f>
        <v>0.280951998643695</v>
      </c>
      <c r="K9" s="17" t="n">
        <f aca="false">H9-G9</f>
        <v>-1202.34496000037</v>
      </c>
      <c r="L9" s="14" t="n">
        <f aca="false">(N9*O9)/1000</f>
        <v>27668755.16504</v>
      </c>
      <c r="M9" s="14" t="n">
        <f aca="false">L9-H9</f>
        <v>0</v>
      </c>
      <c r="N9" s="14" t="n">
        <v>1111016510</v>
      </c>
      <c r="O9" s="18" t="n">
        <v>24.904</v>
      </c>
      <c r="P9" s="3" t="n">
        <f aca="false">L9/D9</f>
        <v>0.280951998643695</v>
      </c>
      <c r="Q9" s="0" t="str">
        <f aca="false">IFERROR(VLOOKUP(A9,Designation!$A$2:$D$148,4,FALSE()),"Urban")</f>
        <v>Urban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1" t="n">
        <v>22995898.81</v>
      </c>
      <c r="E10" s="14" t="n">
        <f aca="false">IF(Q10="Small Rural",IF((D10*0.3)&lt;200000,200000,(D10*0.3)),IF((D10*0.25)&lt;200000,200000,(D10*0.25)))</f>
        <v>5748974.7025</v>
      </c>
      <c r="F10" s="14" t="n">
        <v>0</v>
      </c>
      <c r="G10" s="14" t="n">
        <f aca="false">E10+F10</f>
        <v>5748974.7025</v>
      </c>
      <c r="H10" s="14" t="n">
        <v>0</v>
      </c>
      <c r="I10" s="15" t="n">
        <f aca="false">(E10+F10)/D10</f>
        <v>0.25</v>
      </c>
      <c r="J10" s="16" t="n">
        <f aca="false">H10/D10</f>
        <v>0</v>
      </c>
      <c r="K10" s="17" t="n">
        <f aca="false">H10-G10</f>
        <v>-5748974.7025</v>
      </c>
      <c r="L10" s="14" t="n">
        <f aca="false">(N10*O10)/1000</f>
        <v>0</v>
      </c>
      <c r="M10" s="14" t="n">
        <f aca="false">L10-H10</f>
        <v>0</v>
      </c>
      <c r="N10" s="14" t="n">
        <v>163375028</v>
      </c>
      <c r="O10" s="18" t="n">
        <v>0</v>
      </c>
      <c r="P10" s="3" t="n">
        <f aca="false">L10/D10</f>
        <v>0</v>
      </c>
      <c r="Q10" s="0" t="str">
        <f aca="false">IFERROR(VLOOKUP(A10,Designation!$A$2:$D$148,4,FALSE()),"Urban")</f>
        <v>Rural</v>
      </c>
    </row>
    <row r="11" customFormat="false" ht="12.75" hidden="false" customHeight="false" outlineLevel="0" collapsed="false">
      <c r="A11" s="0" t="s">
        <v>36</v>
      </c>
      <c r="B11" s="0" t="s">
        <v>34</v>
      </c>
      <c r="C11" s="0" t="s">
        <v>37</v>
      </c>
      <c r="D11" s="1" t="n">
        <v>3999988.45</v>
      </c>
      <c r="E11" s="14" t="n">
        <f aca="false">IF(Q11="Small Rural",IF((D11*0.3)&lt;200000,200000,(D11*0.3)),IF((D11*0.25)&lt;200000,200000,(D11*0.25)))</f>
        <v>1199996.535</v>
      </c>
      <c r="F11" s="14" t="n">
        <v>0</v>
      </c>
      <c r="G11" s="14" t="n">
        <f aca="false">E11+F11</f>
        <v>1199996.535</v>
      </c>
      <c r="H11" s="14" t="n">
        <v>0</v>
      </c>
      <c r="I11" s="15" t="n">
        <f aca="false">(E11+F11)/D11</f>
        <v>0.3</v>
      </c>
      <c r="J11" s="16" t="n">
        <f aca="false">H11/D11</f>
        <v>0</v>
      </c>
      <c r="K11" s="17" t="n">
        <f aca="false">H11-G11</f>
        <v>-1199996.535</v>
      </c>
      <c r="L11" s="14" t="n">
        <f aca="false">(N11*O11)/1000</f>
        <v>0</v>
      </c>
      <c r="M11" s="14" t="n">
        <f aca="false">L11-H11</f>
        <v>0</v>
      </c>
      <c r="N11" s="14" t="n">
        <v>46965547</v>
      </c>
      <c r="O11" s="18" t="n">
        <v>0</v>
      </c>
      <c r="P11" s="3" t="n">
        <f aca="false">L11/D11</f>
        <v>0</v>
      </c>
      <c r="Q11" s="0" t="str">
        <f aca="false">IFERROR(VLOOKUP(A11,Designation!$A$2:$D$148,4,FALSE()),"Urban")</f>
        <v>Small Rural</v>
      </c>
    </row>
    <row r="12" customFormat="false" ht="12.75" hidden="false" customHeight="false" outlineLevel="0" collapsed="false">
      <c r="A12" s="0" t="s">
        <v>38</v>
      </c>
      <c r="B12" s="0" t="s">
        <v>39</v>
      </c>
      <c r="C12" s="0" t="s">
        <v>40</v>
      </c>
      <c r="D12" s="1" t="n">
        <v>25386664.19</v>
      </c>
      <c r="E12" s="14" t="n">
        <f aca="false">IF(Q12="Small Rural",IF((D12*0.3)&lt;200000,200000,(D12*0.3)),IF((D12*0.25)&lt;200000,200000,(D12*0.25)))</f>
        <v>6346666.0475</v>
      </c>
      <c r="F12" s="14" t="n">
        <v>767975.609999999</v>
      </c>
      <c r="G12" s="14" t="n">
        <f aca="false">E12+F12</f>
        <v>7114641.6575</v>
      </c>
      <c r="H12" s="14" t="n">
        <v>6155849.70810774</v>
      </c>
      <c r="I12" s="15" t="n">
        <f aca="false">(E12+F12)/D12</f>
        <v>0.280251143051024</v>
      </c>
      <c r="J12" s="16" t="n">
        <f aca="false">H12/D12</f>
        <v>0.242483599343177</v>
      </c>
      <c r="K12" s="17" t="n">
        <f aca="false">H12-G12</f>
        <v>-958791.94939226</v>
      </c>
      <c r="L12" s="14" t="n">
        <f aca="false">(N12*O12)/1000</f>
        <v>6155849.70810774</v>
      </c>
      <c r="M12" s="14" t="n">
        <f aca="false">L12-H12</f>
        <v>0</v>
      </c>
      <c r="N12" s="14" t="n">
        <v>830129768</v>
      </c>
      <c r="O12" s="18" t="n">
        <v>7.415527</v>
      </c>
      <c r="P12" s="3" t="n">
        <f aca="false">L12/D12</f>
        <v>0.242483599343177</v>
      </c>
      <c r="Q12" s="0" t="str">
        <f aca="false">IFERROR(VLOOKUP(A12,Designation!$A$2:$D$148,4,FALSE()),"Urban")</f>
        <v>Urban</v>
      </c>
    </row>
    <row r="13" customFormat="false" ht="12.75" hidden="false" customHeight="false" outlineLevel="0" collapsed="false">
      <c r="A13" s="0" t="s">
        <v>41</v>
      </c>
      <c r="B13" s="0" t="s">
        <v>39</v>
      </c>
      <c r="C13" s="0" t="s">
        <v>42</v>
      </c>
      <c r="D13" s="1" t="n">
        <v>13716588.5</v>
      </c>
      <c r="E13" s="14" t="n">
        <f aca="false">IF(Q13="Small Rural",IF((D13*0.3)&lt;200000,200000,(D13*0.3)),IF((D13*0.25)&lt;200000,200000,(D13*0.25)))</f>
        <v>3429147.125</v>
      </c>
      <c r="F13" s="14" t="n">
        <v>339255.289999999</v>
      </c>
      <c r="G13" s="14" t="n">
        <f aca="false">E13+F13</f>
        <v>3768402.415</v>
      </c>
      <c r="H13" s="14" t="n">
        <v>3822091.26948</v>
      </c>
      <c r="I13" s="15" t="n">
        <f aca="false">(E13+F13)/D13</f>
        <v>0.274733211906153</v>
      </c>
      <c r="J13" s="16" t="n">
        <f aca="false">H13/D13</f>
        <v>0.2786473669805</v>
      </c>
      <c r="K13" s="17" t="n">
        <f aca="false">H13-G13</f>
        <v>53688.8544800007</v>
      </c>
      <c r="L13" s="14" t="n">
        <f aca="false">(N13*O13)/1000</f>
        <v>3822091.26948</v>
      </c>
      <c r="M13" s="14" t="n">
        <f aca="false">L13-H13</f>
        <v>0</v>
      </c>
      <c r="N13" s="14" t="n">
        <v>330573540</v>
      </c>
      <c r="O13" s="18" t="n">
        <v>11.562</v>
      </c>
      <c r="P13" s="3" t="n">
        <f aca="false">L13/D13</f>
        <v>0.2786473669805</v>
      </c>
      <c r="Q13" s="0" t="str">
        <f aca="false">IFERROR(VLOOKUP(A13,Designation!$A$2:$D$148,4,FALSE()),"Urban")</f>
        <v>Urban</v>
      </c>
    </row>
    <row r="14" customFormat="false" ht="12.75" hidden="false" customHeight="false" outlineLevel="0" collapsed="false">
      <c r="A14" s="0" t="s">
        <v>43</v>
      </c>
      <c r="B14" s="0" t="s">
        <v>39</v>
      </c>
      <c r="C14" s="0" t="s">
        <v>44</v>
      </c>
      <c r="D14" s="1" t="n">
        <v>562332280.89</v>
      </c>
      <c r="E14" s="14" t="n">
        <f aca="false">IF(Q14="Small Rural",IF((D14*0.3)&lt;200000,200000,(D14*0.3)),IF((D14*0.25)&lt;200000,200000,(D14*0.25)))</f>
        <v>140583070.2225</v>
      </c>
      <c r="F14" s="14" t="n">
        <v>1003951.56</v>
      </c>
      <c r="G14" s="14" t="n">
        <f aca="false">E14+F14</f>
        <v>141587021.7825</v>
      </c>
      <c r="H14" s="14" t="n">
        <v>141593932.97555</v>
      </c>
      <c r="I14" s="15" t="n">
        <f aca="false">(E14+F14)/D14</f>
        <v>0.251785335101892</v>
      </c>
      <c r="J14" s="16" t="n">
        <f aca="false">H14/D14</f>
        <v>0.251797625331859</v>
      </c>
      <c r="K14" s="17" t="n">
        <f aca="false">H14-G14</f>
        <v>6911.19304999709</v>
      </c>
      <c r="L14" s="14" t="n">
        <f aca="false">(N14*O14)/1000</f>
        <v>141593932.97555</v>
      </c>
      <c r="M14" s="14" t="n">
        <f aca="false">L14-H14</f>
        <v>0</v>
      </c>
      <c r="N14" s="14" t="n">
        <v>8877362569</v>
      </c>
      <c r="O14" s="18" t="n">
        <v>15.95</v>
      </c>
      <c r="P14" s="3" t="n">
        <f aca="false">L14/D14</f>
        <v>0.251797625331859</v>
      </c>
      <c r="Q14" s="0" t="str">
        <f aca="false">IFERROR(VLOOKUP(A14,Designation!$A$2:$D$148,4,FALSE()),"Urban")</f>
        <v>Urban</v>
      </c>
    </row>
    <row r="15" customFormat="false" ht="12.75" hidden="false" customHeight="false" outlineLevel="0" collapsed="false">
      <c r="A15" s="0" t="s">
        <v>45</v>
      </c>
      <c r="B15" s="0" t="s">
        <v>39</v>
      </c>
      <c r="C15" s="0" t="s">
        <v>46</v>
      </c>
      <c r="D15" s="19" t="n">
        <v>139764829.45</v>
      </c>
      <c r="E15" s="14" t="n">
        <f aca="false">IF(Q15="Small Rural",IF((D15*0.3)&lt;200000,200000,(D15*0.3)),IF((D15*0.25)&lt;200000,200000,(D15*0.25)))</f>
        <v>34941207.3625</v>
      </c>
      <c r="F15" s="14" t="n">
        <v>3157850.69999999</v>
      </c>
      <c r="G15" s="14" t="n">
        <f aca="false">E15+F15</f>
        <v>38099058.0625</v>
      </c>
      <c r="H15" s="14" t="n">
        <v>28814386.529682</v>
      </c>
      <c r="I15" s="15" t="n">
        <f aca="false">(E15+F15)/D15</f>
        <v>0.27259402964556</v>
      </c>
      <c r="J15" s="16" t="n">
        <f aca="false">H15/D15</f>
        <v>0.20616335771361</v>
      </c>
      <c r="K15" s="17" t="n">
        <f aca="false">H15-G15</f>
        <v>-9284671.53281799</v>
      </c>
      <c r="L15" s="14" t="n">
        <f aca="false">(N15*O15)/1000</f>
        <v>28814386.529682</v>
      </c>
      <c r="M15" s="14" t="n">
        <f aca="false">L15-H15</f>
        <v>0</v>
      </c>
      <c r="N15" s="14" t="n">
        <v>2471004762</v>
      </c>
      <c r="O15" s="18" t="n">
        <v>11.661</v>
      </c>
      <c r="P15" s="3" t="n">
        <f aca="false">L15/D15</f>
        <v>0.20616335771361</v>
      </c>
      <c r="Q15" s="0" t="str">
        <f aca="false">IFERROR(VLOOKUP(A15,Designation!$A$2:$D$148,4,FALSE()),"Urban")</f>
        <v>Urban</v>
      </c>
    </row>
    <row r="16" customFormat="false" ht="12.75" hidden="false" customHeight="false" outlineLevel="0" collapsed="false">
      <c r="A16" s="0" t="s">
        <v>47</v>
      </c>
      <c r="B16" s="0" t="s">
        <v>39</v>
      </c>
      <c r="C16" s="0" t="s">
        <v>48</v>
      </c>
      <c r="D16" s="1" t="n">
        <v>4908941.29</v>
      </c>
      <c r="E16" s="14" t="n">
        <f aca="false">IF(Q16="Small Rural",IF((D16*0.3)&lt;200000,200000,(D16*0.3)),IF((D16*0.25)&lt;200000,200000,(D16*0.25)))</f>
        <v>1472682.387</v>
      </c>
      <c r="F16" s="14" t="n">
        <v>0</v>
      </c>
      <c r="G16" s="14" t="n">
        <f aca="false">E16+F16</f>
        <v>1472682.387</v>
      </c>
      <c r="H16" s="14" t="n">
        <v>6491.85425</v>
      </c>
      <c r="I16" s="15" t="n">
        <f aca="false">(E16+F16)/D16</f>
        <v>0.3</v>
      </c>
      <c r="J16" s="16" t="n">
        <f aca="false">H16/D16</f>
        <v>0.00132245506036598</v>
      </c>
      <c r="K16" s="17" t="n">
        <f aca="false">H16-G16</f>
        <v>-1466190.53275</v>
      </c>
      <c r="L16" s="14" t="n">
        <f aca="false">(N16*O16)/1000</f>
        <v>6491.85425</v>
      </c>
      <c r="M16" s="14" t="n">
        <f aca="false">L16-H16</f>
        <v>0</v>
      </c>
      <c r="N16" s="14" t="n">
        <v>51934834</v>
      </c>
      <c r="O16" s="18" t="n">
        <v>0.125</v>
      </c>
      <c r="P16" s="3" t="n">
        <f aca="false">L16/D16</f>
        <v>0.00132245506036598</v>
      </c>
      <c r="Q16" s="0" t="str">
        <f aca="false">IFERROR(VLOOKUP(A16,Designation!$A$2:$D$148,4,FALSE()),"Urban")</f>
        <v>Small Rural</v>
      </c>
    </row>
    <row r="17" customFormat="false" ht="12.75" hidden="false" customHeight="false" outlineLevel="0" collapsed="false">
      <c r="A17" s="0" t="s">
        <v>49</v>
      </c>
      <c r="B17" s="0" t="s">
        <v>39</v>
      </c>
      <c r="C17" s="0" t="s">
        <v>50</v>
      </c>
      <c r="D17" s="1" t="n">
        <v>443114474.42</v>
      </c>
      <c r="E17" s="14" t="n">
        <f aca="false">IF(Q17="Small Rural",IF((D17*0.3)&lt;200000,200000,(D17*0.3)),IF((D17*0.25)&lt;200000,200000,(D17*0.25)))</f>
        <v>110778618.605</v>
      </c>
      <c r="F17" s="14" t="n">
        <v>2551562.32</v>
      </c>
      <c r="G17" s="14" t="n">
        <f aca="false">E17+F17</f>
        <v>113330180.925</v>
      </c>
      <c r="H17" s="14" t="n">
        <v>117405439.090758</v>
      </c>
      <c r="I17" s="15" t="n">
        <f aca="false">(E17+F17)/D17</f>
        <v>0.255758246383939</v>
      </c>
      <c r="J17" s="16" t="n">
        <f aca="false">H17/D17</f>
        <v>0.264955098215719</v>
      </c>
      <c r="K17" s="17" t="n">
        <f aca="false">H17-G17</f>
        <v>4075258.165758</v>
      </c>
      <c r="L17" s="14" t="n">
        <f aca="false">(N17*O17)/1000</f>
        <v>117405439.090758</v>
      </c>
      <c r="M17" s="14" t="n">
        <f aca="false">L17-H17</f>
        <v>0</v>
      </c>
      <c r="N17" s="14" t="n">
        <v>5309340166</v>
      </c>
      <c r="O17" s="18" t="n">
        <v>22.113</v>
      </c>
      <c r="P17" s="3" t="n">
        <f aca="false">L17/D17</f>
        <v>0.264955098215719</v>
      </c>
      <c r="Q17" s="0" t="str">
        <f aca="false">IFERROR(VLOOKUP(A17,Designation!$A$2:$D$148,4,FALSE()),"Urban")</f>
        <v>Urban</v>
      </c>
    </row>
    <row r="18" customFormat="false" ht="12.75" hidden="false" customHeight="false" outlineLevel="0" collapsed="false">
      <c r="A18" s="0" t="s">
        <v>51</v>
      </c>
      <c r="B18" s="0" t="s">
        <v>39</v>
      </c>
      <c r="C18" s="0" t="s">
        <v>52</v>
      </c>
      <c r="D18" s="1" t="n">
        <v>63499991.27</v>
      </c>
      <c r="E18" s="14" t="n">
        <f aca="false">IF(Q18="Small Rural",IF((D18*0.3)&lt;200000,200000,(D18*0.3)),IF((D18*0.25)&lt;200000,200000,(D18*0.25)))</f>
        <v>15874997.8175</v>
      </c>
      <c r="F18" s="14" t="n">
        <v>93067.8999999999</v>
      </c>
      <c r="G18" s="14" t="n">
        <f aca="false">E18+F18</f>
        <v>15968065.7175</v>
      </c>
      <c r="H18" s="14" t="n">
        <v>240327.20226</v>
      </c>
      <c r="I18" s="15" t="n">
        <f aca="false">(E18+F18)/D18</f>
        <v>0.251465636421969</v>
      </c>
      <c r="J18" s="16" t="n">
        <f aca="false">H18/D18</f>
        <v>0.0037846808708703</v>
      </c>
      <c r="K18" s="17" t="n">
        <f aca="false">H18-G18</f>
        <v>-15727738.51524</v>
      </c>
      <c r="L18" s="14" t="n">
        <f aca="false">(N18*O18)/1000</f>
        <v>240327.20226</v>
      </c>
      <c r="M18" s="14" t="n">
        <f aca="false">L18-H18</f>
        <v>0</v>
      </c>
      <c r="N18" s="14" t="n">
        <v>68763148</v>
      </c>
      <c r="O18" s="18" t="n">
        <v>3.495</v>
      </c>
      <c r="P18" s="3" t="n">
        <f aca="false">L18/D18</f>
        <v>0.0037846808708703</v>
      </c>
      <c r="Q18" s="0" t="str">
        <f aca="false">IFERROR(VLOOKUP(A18,Designation!$A$2:$D$148,4,FALSE()),"Urban")</f>
        <v>Rural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0" t="s">
        <v>55</v>
      </c>
      <c r="D19" s="1" t="n">
        <v>17988665.97</v>
      </c>
      <c r="E19" s="14" t="n">
        <f aca="false">IF(Q19="Small Rural",IF((D19*0.3)&lt;200000,200000,(D19*0.3)),IF((D19*0.25)&lt;200000,200000,(D19*0.25)))</f>
        <v>4497166.4925</v>
      </c>
      <c r="F19" s="14" t="n">
        <v>147716.449999999</v>
      </c>
      <c r="G19" s="14" t="n">
        <f aca="false">E19+F19</f>
        <v>4644882.9425</v>
      </c>
      <c r="H19" s="14" t="n">
        <v>1700268.96996</v>
      </c>
      <c r="I19" s="15" t="n">
        <f aca="false">(E19+F19)/D19</f>
        <v>0.258211640054151</v>
      </c>
      <c r="J19" s="16" t="n">
        <f aca="false">H19/D19</f>
        <v>0.094518902779982</v>
      </c>
      <c r="K19" s="17" t="n">
        <f aca="false">H19-G19</f>
        <v>-2944613.97254</v>
      </c>
      <c r="L19" s="14" t="n">
        <f aca="false">(N19*O19)/1000</f>
        <v>1700268.96996</v>
      </c>
      <c r="M19" s="14" t="n">
        <f aca="false">L19-H19</f>
        <v>0</v>
      </c>
      <c r="N19" s="14" t="n">
        <v>564498330</v>
      </c>
      <c r="O19" s="18" t="n">
        <v>3.012</v>
      </c>
      <c r="P19" s="3" t="n">
        <f aca="false">L19/D19</f>
        <v>0.094518902779982</v>
      </c>
      <c r="Q19" s="0" t="str">
        <f aca="false">IFERROR(VLOOKUP(A19,Designation!$A$2:$D$148,4,FALSE()),"Urban")</f>
        <v>Rural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0" t="s">
        <v>58</v>
      </c>
      <c r="D20" s="1" t="n">
        <v>3025903.33</v>
      </c>
      <c r="E20" s="14" t="n">
        <f aca="false">IF(Q20="Small Rural",IF((D20*0.3)&lt;200000,200000,(D20*0.3)),IF((D20*0.25)&lt;200000,200000,(D20*0.25)))</f>
        <v>907770.999</v>
      </c>
      <c r="F20" s="14" t="n">
        <v>0</v>
      </c>
      <c r="G20" s="14" t="n">
        <f aca="false">E20+F20</f>
        <v>907770.999</v>
      </c>
      <c r="H20" s="14" t="n">
        <v>178856.911056</v>
      </c>
      <c r="I20" s="15" t="n">
        <f aca="false">(E20+F20)/D20</f>
        <v>0.3</v>
      </c>
      <c r="J20" s="16" t="n">
        <f aca="false">H20/D20</f>
        <v>0.0591086004905517</v>
      </c>
      <c r="K20" s="17" t="n">
        <f aca="false">H20-G20</f>
        <v>-728914.087944</v>
      </c>
      <c r="L20" s="14" t="n">
        <f aca="false">(N20*O20)/1000</f>
        <v>178856.911056</v>
      </c>
      <c r="M20" s="14" t="n">
        <f aca="false">L20-H20</f>
        <v>0</v>
      </c>
      <c r="N20" s="14" t="n">
        <v>26345104</v>
      </c>
      <c r="O20" s="18" t="n">
        <v>6.789</v>
      </c>
      <c r="P20" s="3" t="n">
        <f aca="false">L20/D20</f>
        <v>0.0591086004905517</v>
      </c>
      <c r="Q20" s="0" t="str">
        <f aca="false">IFERROR(VLOOKUP(A20,Designation!$A$2:$D$148,4,FALSE()),"Urban")</f>
        <v>Small Rural</v>
      </c>
    </row>
    <row r="21" customFormat="false" ht="12.75" hidden="false" customHeight="false" outlineLevel="0" collapsed="false">
      <c r="A21" s="0" t="s">
        <v>59</v>
      </c>
      <c r="B21" s="0" t="s">
        <v>57</v>
      </c>
      <c r="C21" s="0" t="s">
        <v>60</v>
      </c>
      <c r="D21" s="1" t="n">
        <v>1161742.24</v>
      </c>
      <c r="E21" s="14" t="n">
        <f aca="false">IF(Q21="Small Rural",IF((D21*0.3)&lt;200000,200000,(D21*0.3)),IF((D21*0.25)&lt;200000,200000,(D21*0.25)))</f>
        <v>348522.672</v>
      </c>
      <c r="F21" s="14" t="n">
        <v>0</v>
      </c>
      <c r="G21" s="14" t="n">
        <f aca="false">E21+F21</f>
        <v>348522.672</v>
      </c>
      <c r="H21" s="14" t="n">
        <v>0</v>
      </c>
      <c r="I21" s="15" t="n">
        <f aca="false">(E21+F21)/D21</f>
        <v>0.3</v>
      </c>
      <c r="J21" s="16" t="n">
        <f aca="false">H21/D21</f>
        <v>0</v>
      </c>
      <c r="K21" s="17" t="n">
        <f aca="false">H21-G21</f>
        <v>-348522.672</v>
      </c>
      <c r="L21" s="14" t="n">
        <f aca="false">(N21*O21)/1000</f>
        <v>0</v>
      </c>
      <c r="M21" s="14" t="n">
        <f aca="false">L21-H21</f>
        <v>0</v>
      </c>
      <c r="N21" s="14" t="n">
        <v>30179498</v>
      </c>
      <c r="O21" s="18" t="n">
        <v>0</v>
      </c>
      <c r="P21" s="3" t="n">
        <f aca="false">L21/D21</f>
        <v>0</v>
      </c>
      <c r="Q21" s="0" t="str">
        <f aca="false">IFERROR(VLOOKUP(A21,Designation!$A$2:$D$148,4,FALSE()),"Urban")</f>
        <v>Small Rural</v>
      </c>
    </row>
    <row r="22" customFormat="false" ht="12.75" hidden="false" customHeight="false" outlineLevel="0" collapsed="false">
      <c r="A22" s="0" t="s">
        <v>61</v>
      </c>
      <c r="B22" s="0" t="s">
        <v>57</v>
      </c>
      <c r="C22" s="0" t="s">
        <v>62</v>
      </c>
      <c r="D22" s="1" t="n">
        <v>3931927.29</v>
      </c>
      <c r="E22" s="14" t="n">
        <f aca="false">IF(Q22="Small Rural",IF((D22*0.3)&lt;200000,200000,(D22*0.3)),IF((D22*0.25)&lt;200000,200000,(D22*0.25)))</f>
        <v>1179578.187</v>
      </c>
      <c r="F22" s="14" t="n">
        <v>0</v>
      </c>
      <c r="G22" s="14" t="n">
        <f aca="false">E22+F22</f>
        <v>1179578.187</v>
      </c>
      <c r="H22" s="14" t="n">
        <v>0</v>
      </c>
      <c r="I22" s="15" t="n">
        <f aca="false">(E22+F22)/D22</f>
        <v>0.3</v>
      </c>
      <c r="J22" s="16" t="n">
        <f aca="false">H22/D22</f>
        <v>0</v>
      </c>
      <c r="K22" s="17" t="n">
        <f aca="false">H22-G22</f>
        <v>-1179578.187</v>
      </c>
      <c r="L22" s="14" t="n">
        <f aca="false">(N22*O22)/1000</f>
        <v>0</v>
      </c>
      <c r="M22" s="14" t="n">
        <f aca="false">L22-H22</f>
        <v>0</v>
      </c>
      <c r="N22" s="14" t="n">
        <v>33085059</v>
      </c>
      <c r="O22" s="18" t="n">
        <v>0</v>
      </c>
      <c r="P22" s="3" t="n">
        <f aca="false">L22/D22</f>
        <v>0</v>
      </c>
      <c r="Q22" s="0" t="str">
        <f aca="false">IFERROR(VLOOKUP(A22,Designation!$A$2:$D$148,4,FALSE()),"Urban")</f>
        <v>Small Rural</v>
      </c>
    </row>
    <row r="23" customFormat="false" ht="12.75" hidden="false" customHeight="false" outlineLevel="0" collapsed="false">
      <c r="A23" s="0" t="s">
        <v>63</v>
      </c>
      <c r="B23" s="0" t="s">
        <v>57</v>
      </c>
      <c r="C23" s="0" t="s">
        <v>64</v>
      </c>
      <c r="D23" s="1" t="n">
        <v>3433578.72</v>
      </c>
      <c r="E23" s="14" t="n">
        <f aca="false">IF(Q23="Small Rural",IF((D23*0.3)&lt;200000,200000,(D23*0.3)),IF((D23*0.25)&lt;200000,200000,(D23*0.25)))</f>
        <v>1030073.616</v>
      </c>
      <c r="F23" s="14" t="n">
        <v>0</v>
      </c>
      <c r="G23" s="14" t="n">
        <f aca="false">E23+F23</f>
        <v>1030073.616</v>
      </c>
      <c r="H23" s="14" t="n">
        <v>0</v>
      </c>
      <c r="I23" s="15" t="n">
        <f aca="false">(E23+F23)/D23</f>
        <v>0.3</v>
      </c>
      <c r="J23" s="16" t="n">
        <f aca="false">H23/D23</f>
        <v>0</v>
      </c>
      <c r="K23" s="17" t="n">
        <f aca="false">H23-G23</f>
        <v>-1030073.616</v>
      </c>
      <c r="L23" s="14" t="n">
        <f aca="false">(N23*O23)/1000</f>
        <v>0</v>
      </c>
      <c r="M23" s="14" t="n">
        <f aca="false">L23-H23</f>
        <v>0</v>
      </c>
      <c r="N23" s="14" t="n">
        <v>6603495</v>
      </c>
      <c r="O23" s="18" t="n">
        <v>0</v>
      </c>
      <c r="P23" s="3" t="n">
        <f aca="false">L23/D23</f>
        <v>0</v>
      </c>
      <c r="Q23" s="0" t="str">
        <f aca="false">IFERROR(VLOOKUP(A23,Designation!$A$2:$D$148,4,FALSE()),"Urban")</f>
        <v>Small Rural</v>
      </c>
    </row>
    <row r="24" customFormat="false" ht="12.75" hidden="false" customHeight="false" outlineLevel="0" collapsed="false">
      <c r="A24" s="0" t="s">
        <v>65</v>
      </c>
      <c r="B24" s="0" t="s">
        <v>57</v>
      </c>
      <c r="C24" s="0" t="s">
        <v>66</v>
      </c>
      <c r="D24" s="1" t="n">
        <v>1059857.66</v>
      </c>
      <c r="E24" s="14" t="n">
        <f aca="false">IF(Q24="Small Rural",IF((D24*0.3)&lt;200000,200000,(D24*0.3)),IF((D24*0.25)&lt;200000,200000,(D24*0.25)))</f>
        <v>317957.298</v>
      </c>
      <c r="F24" s="14" t="n">
        <v>0</v>
      </c>
      <c r="G24" s="14" t="n">
        <f aca="false">E24+F24</f>
        <v>317957.298</v>
      </c>
      <c r="H24" s="14" t="n">
        <v>154634.987508</v>
      </c>
      <c r="I24" s="15" t="n">
        <f aca="false">(E24+F24)/D24</f>
        <v>0.3</v>
      </c>
      <c r="J24" s="16" t="n">
        <f aca="false">H24/D24</f>
        <v>0.145901655801591</v>
      </c>
      <c r="K24" s="17" t="n">
        <f aca="false">H24-G24</f>
        <v>-163322.310492</v>
      </c>
      <c r="L24" s="14" t="n">
        <f aca="false">(N24*O24)/1000</f>
        <v>154634.987508</v>
      </c>
      <c r="M24" s="14" t="n">
        <f aca="false">L24-H24</f>
        <v>0</v>
      </c>
      <c r="N24" s="14" t="n">
        <v>18194492</v>
      </c>
      <c r="O24" s="18" t="n">
        <v>8.499</v>
      </c>
      <c r="P24" s="3" t="n">
        <f aca="false">L24/D24</f>
        <v>0.145901655801591</v>
      </c>
      <c r="Q24" s="0" t="str">
        <f aca="false">IFERROR(VLOOKUP(A24,Designation!$A$2:$D$148,4,FALSE()),"Urban")</f>
        <v>Small Rural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69</v>
      </c>
      <c r="D25" s="1" t="n">
        <v>10553044.78</v>
      </c>
      <c r="E25" s="14" t="n">
        <f aca="false">IF(Q25="Small Rural",IF((D25*0.3)&lt;200000,200000,(D25*0.3)),IF((D25*0.25)&lt;200000,200000,(D25*0.25)))</f>
        <v>3165913.434</v>
      </c>
      <c r="F25" s="14" t="n">
        <v>0</v>
      </c>
      <c r="G25" s="14" t="n">
        <f aca="false">E25+F25</f>
        <v>3165913.434</v>
      </c>
      <c r="H25" s="14" t="n">
        <v>0</v>
      </c>
      <c r="I25" s="15" t="n">
        <f aca="false">(E25+F25)/D25</f>
        <v>0.3</v>
      </c>
      <c r="J25" s="16" t="n">
        <f aca="false">H25/D25</f>
        <v>0</v>
      </c>
      <c r="K25" s="17" t="n">
        <f aca="false">H25-G25</f>
        <v>-3165913.434</v>
      </c>
      <c r="L25" s="14" t="n">
        <f aca="false">(N25*O25)/1000</f>
        <v>0</v>
      </c>
      <c r="M25" s="14" t="n">
        <f aca="false">L25-H25</f>
        <v>0</v>
      </c>
      <c r="N25" s="14" t="n">
        <v>71889110</v>
      </c>
      <c r="O25" s="18" t="n">
        <v>0</v>
      </c>
      <c r="P25" s="3" t="n">
        <f aca="false">L25/D25</f>
        <v>0</v>
      </c>
      <c r="Q25" s="0" t="str">
        <f aca="false">IFERROR(VLOOKUP(A25,Designation!$A$2:$D$148,4,FALSE()),"Urban")</f>
        <v>Small Rural</v>
      </c>
    </row>
    <row r="26" customFormat="false" ht="12.75" hidden="false" customHeight="false" outlineLevel="0" collapsed="false">
      <c r="A26" s="0" t="s">
        <v>70</v>
      </c>
      <c r="B26" s="0" t="s">
        <v>68</v>
      </c>
      <c r="C26" s="0" t="s">
        <v>71</v>
      </c>
      <c r="D26" s="1" t="n">
        <v>3530879.47</v>
      </c>
      <c r="E26" s="14" t="n">
        <f aca="false">IF(Q26="Small Rural",IF((D26*0.3)&lt;200000,200000,(D26*0.3)),IF((D26*0.25)&lt;200000,200000,(D26*0.25)))</f>
        <v>1059263.841</v>
      </c>
      <c r="F26" s="14" t="n">
        <v>0</v>
      </c>
      <c r="G26" s="14" t="n">
        <f aca="false">E26+F26</f>
        <v>1059263.841</v>
      </c>
      <c r="H26" s="14" t="n">
        <v>125786.9442</v>
      </c>
      <c r="I26" s="15" t="n">
        <f aca="false">(E26+F26)/D26</f>
        <v>0.3</v>
      </c>
      <c r="J26" s="16" t="n">
        <f aca="false">H26/D26</f>
        <v>0.0356248196147007</v>
      </c>
      <c r="K26" s="17" t="n">
        <f aca="false">H26-G26</f>
        <v>-933476.8968</v>
      </c>
      <c r="L26" s="14" t="n">
        <f aca="false">(N26*O26)/1000</f>
        <v>125786.9442</v>
      </c>
      <c r="M26" s="14" t="n">
        <f aca="false">L26-H26</f>
        <v>0</v>
      </c>
      <c r="N26" s="14" t="n">
        <v>26537330</v>
      </c>
      <c r="O26" s="18" t="n">
        <v>4.74</v>
      </c>
      <c r="P26" s="3" t="n">
        <f aca="false">L26/D26</f>
        <v>0.0356248196147007</v>
      </c>
      <c r="Q26" s="0" t="str">
        <f aca="false">IFERROR(VLOOKUP(A26,Designation!$A$2:$D$148,4,FALSE()),"Urban")</f>
        <v>Small Rural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s">
        <v>74</v>
      </c>
      <c r="D27" s="1" t="n">
        <v>327706369.66</v>
      </c>
      <c r="E27" s="14" t="n">
        <f aca="false">IF(Q27="Small Rural",IF((D27*0.3)&lt;200000,200000,(D27*0.3)),IF((D27*0.25)&lt;200000,200000,(D27*0.25)))</f>
        <v>81926592.415</v>
      </c>
      <c r="F27" s="14" t="n">
        <v>3107770.19</v>
      </c>
      <c r="G27" s="14" t="n">
        <f aca="false">E27+F27</f>
        <v>85034362.605</v>
      </c>
      <c r="H27" s="14" t="n">
        <v>80733644.625758</v>
      </c>
      <c r="I27" s="15" t="n">
        <f aca="false">(E27+F27)/D27</f>
        <v>0.259483398791498</v>
      </c>
      <c r="J27" s="16" t="n">
        <f aca="false">H27/D27</f>
        <v>0.246359705212689</v>
      </c>
      <c r="K27" s="17" t="n">
        <f aca="false">H27-G27</f>
        <v>-4300717.979242</v>
      </c>
      <c r="L27" s="14" t="n">
        <f aca="false">(N27*O27)/1000</f>
        <v>80733644.625758</v>
      </c>
      <c r="M27" s="14" t="n">
        <f aca="false">L27-H27</f>
        <v>0</v>
      </c>
      <c r="N27" s="14" t="n">
        <v>6098628541</v>
      </c>
      <c r="O27" s="18" t="n">
        <v>13.238</v>
      </c>
      <c r="P27" s="3" t="n">
        <f aca="false">L27/D27</f>
        <v>0.246359705212689</v>
      </c>
      <c r="Q27" s="0" t="str">
        <f aca="false">IFERROR(VLOOKUP(A27,Designation!$A$2:$D$148,4,FALSE()),"Urban")</f>
        <v>Urban</v>
      </c>
    </row>
    <row r="28" customFormat="false" ht="12.75" hidden="false" customHeight="false" outlineLevel="0" collapsed="false">
      <c r="A28" s="0" t="s">
        <v>75</v>
      </c>
      <c r="B28" s="0" t="s">
        <v>73</v>
      </c>
      <c r="C28" s="0" t="s">
        <v>76</v>
      </c>
      <c r="D28" s="1" t="n">
        <v>298779016.99</v>
      </c>
      <c r="E28" s="14" t="n">
        <f aca="false">IF(Q28="Small Rural",IF((D28*0.3)&lt;200000,200000,(D28*0.3)),IF((D28*0.25)&lt;200000,200000,(D28*0.25)))</f>
        <v>74694754.2475</v>
      </c>
      <c r="F28" s="14" t="n">
        <v>5484100.72</v>
      </c>
      <c r="G28" s="14" t="n">
        <f aca="false">E28+F28</f>
        <v>80178854.9675</v>
      </c>
      <c r="H28" s="14" t="n">
        <v>80134091.661166</v>
      </c>
      <c r="I28" s="15" t="n">
        <f aca="false">(E28+F28)/D28</f>
        <v>0.268355039705427</v>
      </c>
      <c r="J28" s="16" t="n">
        <f aca="false">H28/D28</f>
        <v>0.268205218922211</v>
      </c>
      <c r="K28" s="17" t="n">
        <f aca="false">H28-G28</f>
        <v>-44763.3063340038</v>
      </c>
      <c r="L28" s="14" t="n">
        <f aca="false">(N28*O28)/1000</f>
        <v>80134091.661166</v>
      </c>
      <c r="M28" s="14" t="n">
        <f aca="false">L28-H28</f>
        <v>0</v>
      </c>
      <c r="N28" s="14" t="n">
        <v>9537501983</v>
      </c>
      <c r="O28" s="18" t="n">
        <v>8.402</v>
      </c>
      <c r="P28" s="3" t="n">
        <f aca="false">L28/D28</f>
        <v>0.268205218922211</v>
      </c>
      <c r="Q28" s="0" t="str">
        <f aca="false">IFERROR(VLOOKUP(A28,Designation!$A$2:$D$148,4,FALSE()),"Urban")</f>
        <v>Urban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s">
        <v>79</v>
      </c>
      <c r="D29" s="1" t="n">
        <v>10369637.31</v>
      </c>
      <c r="E29" s="14" t="n">
        <f aca="false">IF(Q29="Small Rural",IF((D29*0.3)&lt;200000,200000,(D29*0.3)),IF((D29*0.25)&lt;200000,200000,(D29*0.25)))</f>
        <v>3110891.193</v>
      </c>
      <c r="F29" s="14" t="n">
        <v>179452.74</v>
      </c>
      <c r="G29" s="14" t="n">
        <f aca="false">E29+F29</f>
        <v>3290343.933</v>
      </c>
      <c r="H29" s="14" t="n">
        <v>2690619.4357</v>
      </c>
      <c r="I29" s="15" t="n">
        <f aca="false">(E29+F29)/D29</f>
        <v>0.3173055946544</v>
      </c>
      <c r="J29" s="16" t="n">
        <f aca="false">H29/D29</f>
        <v>0.259470929914327</v>
      </c>
      <c r="K29" s="17" t="n">
        <f aca="false">H29-G29</f>
        <v>-599724.4973</v>
      </c>
      <c r="L29" s="14" t="n">
        <f aca="false">(N29*O29)/1000</f>
        <v>2690619.4357</v>
      </c>
      <c r="M29" s="14" t="n">
        <f aca="false">L29-H29</f>
        <v>0</v>
      </c>
      <c r="N29" s="14" t="n">
        <v>408288230</v>
      </c>
      <c r="O29" s="18" t="n">
        <v>6.59</v>
      </c>
      <c r="P29" s="3" t="n">
        <f aca="false">L29/D29</f>
        <v>0.259470929914327</v>
      </c>
      <c r="Q29" s="0" t="str">
        <f aca="false">IFERROR(VLOOKUP(A29,Designation!$A$2:$D$148,4,FALSE()),"Urban")</f>
        <v>Small Rural</v>
      </c>
    </row>
    <row r="30" customFormat="false" ht="12.75" hidden="false" customHeight="false" outlineLevel="0" collapsed="false">
      <c r="A30" s="0" t="s">
        <v>80</v>
      </c>
      <c r="B30" s="0" t="s">
        <v>78</v>
      </c>
      <c r="C30" s="0" t="s">
        <v>81</v>
      </c>
      <c r="D30" s="1" t="n">
        <v>14863831.52</v>
      </c>
      <c r="E30" s="14" t="n">
        <f aca="false">IF(Q30="Small Rural",IF((D30*0.3)&lt;200000,200000,(D30*0.3)),IF((D30*0.25)&lt;200000,200000,(D30*0.25)))</f>
        <v>3715957.88</v>
      </c>
      <c r="F30" s="14" t="n">
        <v>173421.01</v>
      </c>
      <c r="G30" s="14" t="n">
        <f aca="false">E30+F30</f>
        <v>3889378.89</v>
      </c>
      <c r="H30" s="14" t="n">
        <v>2889767.677671</v>
      </c>
      <c r="I30" s="15" t="n">
        <f aca="false">(E30+F30)/D30</f>
        <v>0.261667315373338</v>
      </c>
      <c r="J30" s="16" t="n">
        <f aca="false">H30/D30</f>
        <v>0.194416067874739</v>
      </c>
      <c r="K30" s="17" t="n">
        <f aca="false">H30-G30</f>
        <v>-999611.212329</v>
      </c>
      <c r="L30" s="14" t="n">
        <f aca="false">(N30*O30)/1000</f>
        <v>2889767.677671</v>
      </c>
      <c r="M30" s="14" t="n">
        <f aca="false">L30-H30</f>
        <v>0</v>
      </c>
      <c r="N30" s="14" t="n">
        <v>461108613</v>
      </c>
      <c r="O30" s="18" t="n">
        <v>6.267</v>
      </c>
      <c r="P30" s="3" t="n">
        <f aca="false">L30/D30</f>
        <v>0.194416067874739</v>
      </c>
      <c r="Q30" s="0" t="str">
        <f aca="false">IFERROR(VLOOKUP(A30,Designation!$A$2:$D$148,4,FALSE()),"Urban")</f>
        <v>Rural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s">
        <v>84</v>
      </c>
      <c r="D31" s="1" t="n">
        <v>1913049.93</v>
      </c>
      <c r="E31" s="14" t="n">
        <f aca="false">IF(Q31="Small Rural",IF((D31*0.3)&lt;200000,200000,(D31*0.3)),IF((D31*0.25)&lt;200000,200000,(D31*0.25)))</f>
        <v>573914.979</v>
      </c>
      <c r="F31" s="14" t="n">
        <v>0</v>
      </c>
      <c r="G31" s="14" t="n">
        <f aca="false">E31+F31</f>
        <v>573914.979</v>
      </c>
      <c r="H31" s="14" t="n">
        <v>423392.504672</v>
      </c>
      <c r="I31" s="15" t="n">
        <f aca="false">(E31+F31)/D31</f>
        <v>0.3</v>
      </c>
      <c r="J31" s="16" t="n">
        <f aca="false">H31/D31</f>
        <v>0.221318062865197</v>
      </c>
      <c r="K31" s="17" t="n">
        <f aca="false">H31-G31</f>
        <v>-150522.474328</v>
      </c>
      <c r="L31" s="14" t="n">
        <f aca="false">(N31*O31)/1000</f>
        <v>423392.504672</v>
      </c>
      <c r="M31" s="14" t="n">
        <f aca="false">L31-H31</f>
        <v>0</v>
      </c>
      <c r="N31" s="14" t="n">
        <v>52904224</v>
      </c>
      <c r="O31" s="18" t="n">
        <v>8.003</v>
      </c>
      <c r="P31" s="3" t="n">
        <f aca="false">L31/D31</f>
        <v>0.221318062865197</v>
      </c>
      <c r="Q31" s="0" t="str">
        <f aca="false">IFERROR(VLOOKUP(A31,Designation!$A$2:$D$148,4,FALSE()),"Urban")</f>
        <v>Small Rural</v>
      </c>
    </row>
    <row r="32" customFormat="false" ht="12.75" hidden="false" customHeight="false" outlineLevel="0" collapsed="false">
      <c r="A32" s="0" t="s">
        <v>85</v>
      </c>
      <c r="B32" s="0" t="s">
        <v>83</v>
      </c>
      <c r="C32" s="0" t="s">
        <v>86</v>
      </c>
      <c r="D32" s="1" t="n">
        <v>3131922.74</v>
      </c>
      <c r="E32" s="14" t="n">
        <f aca="false">IF(Q32="Small Rural",IF((D32*0.3)&lt;200000,200000,(D32*0.3)),IF((D32*0.25)&lt;200000,200000,(D32*0.25)))</f>
        <v>939576.822</v>
      </c>
      <c r="F32" s="14" t="n">
        <v>0</v>
      </c>
      <c r="G32" s="14" t="n">
        <f aca="false">E32+F32</f>
        <v>939576.822</v>
      </c>
      <c r="H32" s="14" t="n">
        <v>820750.436605</v>
      </c>
      <c r="I32" s="15" t="n">
        <f aca="false">(E32+F32)/D32</f>
        <v>0.3</v>
      </c>
      <c r="J32" s="16" t="n">
        <f aca="false">H32/D32</f>
        <v>0.262059605150094</v>
      </c>
      <c r="K32" s="17" t="n">
        <f aca="false">H32-G32</f>
        <v>-118826.385395</v>
      </c>
      <c r="L32" s="14" t="n">
        <f aca="false">(N32*O32)/1000</f>
        <v>820750.436605</v>
      </c>
      <c r="M32" s="14" t="n">
        <f aca="false">L32-H32</f>
        <v>0</v>
      </c>
      <c r="N32" s="14" t="n">
        <v>98826061</v>
      </c>
      <c r="O32" s="18" t="n">
        <v>8.305</v>
      </c>
      <c r="P32" s="3" t="n">
        <f aca="false">L32/D32</f>
        <v>0.262059605150094</v>
      </c>
      <c r="Q32" s="0" t="str">
        <f aca="false">IFERROR(VLOOKUP(A32,Designation!$A$2:$D$148,4,FALSE()),"Urban")</f>
        <v>Small Rural</v>
      </c>
    </row>
    <row r="33" customFormat="false" ht="12.75" hidden="false" customHeight="false" outlineLevel="0" collapsed="false">
      <c r="A33" s="0" t="s">
        <v>87</v>
      </c>
      <c r="B33" s="0" t="s">
        <v>88</v>
      </c>
      <c r="C33" s="0" t="s">
        <v>89</v>
      </c>
      <c r="D33" s="1" t="n">
        <v>7430644.44</v>
      </c>
      <c r="E33" s="14" t="n">
        <f aca="false">IF(Q33="Small Rural",IF((D33*0.3)&lt;200000,200000,(D33*0.3)),IF((D33*0.25)&lt;200000,200000,(D33*0.25)))</f>
        <v>2229193.332</v>
      </c>
      <c r="F33" s="14" t="n">
        <v>585726.86</v>
      </c>
      <c r="G33" s="14" t="n">
        <f aca="false">E33+F33</f>
        <v>2814920.192</v>
      </c>
      <c r="H33" s="14" t="n">
        <v>2803611.32634</v>
      </c>
      <c r="I33" s="15" t="n">
        <f aca="false">(E33+F33)/D33</f>
        <v>0.378825849457547</v>
      </c>
      <c r="J33" s="16" t="n">
        <f aca="false">H33/D33</f>
        <v>0.377303926863711</v>
      </c>
      <c r="K33" s="17" t="n">
        <f aca="false">H33-G33</f>
        <v>-11308.8656599997</v>
      </c>
      <c r="L33" s="14" t="n">
        <f aca="false">(N33*O33)/1000</f>
        <v>2803611.32634</v>
      </c>
      <c r="M33" s="14" t="n">
        <f aca="false">L33-H33</f>
        <v>0</v>
      </c>
      <c r="N33" s="14" t="n">
        <v>327601230</v>
      </c>
      <c r="O33" s="18" t="n">
        <v>8.558</v>
      </c>
      <c r="P33" s="3" t="n">
        <f aca="false">L33/D33</f>
        <v>0.377303926863711</v>
      </c>
      <c r="Q33" s="0" t="str">
        <f aca="false">IFERROR(VLOOKUP(A33,Designation!$A$2:$D$148,4,FALSE()),"Urban")</f>
        <v>Small Rural</v>
      </c>
    </row>
    <row r="34" customFormat="false" ht="12.75" hidden="false" customHeight="false" outlineLevel="0" collapsed="false">
      <c r="A34" s="0" t="s">
        <v>90</v>
      </c>
      <c r="B34" s="0" t="s">
        <v>91</v>
      </c>
      <c r="C34" s="0" t="s">
        <v>92</v>
      </c>
      <c r="D34" s="1" t="n">
        <v>10891023.57</v>
      </c>
      <c r="E34" s="14" t="n">
        <f aca="false">IF(Q34="Small Rural",IF((D34*0.3)&lt;200000,200000,(D34*0.3)),IF((D34*0.25)&lt;200000,200000,(D34*0.25)))</f>
        <v>3267307.071</v>
      </c>
      <c r="F34" s="14" t="n">
        <v>0</v>
      </c>
      <c r="G34" s="14" t="n">
        <f aca="false">E34+F34</f>
        <v>3267307.071</v>
      </c>
      <c r="H34" s="14" t="n">
        <v>189859.16453</v>
      </c>
      <c r="I34" s="15" t="n">
        <f aca="false">(E34+F34)/D34</f>
        <v>0.3</v>
      </c>
      <c r="J34" s="16" t="n">
        <f aca="false">H34/D34</f>
        <v>0.0174326281923564</v>
      </c>
      <c r="K34" s="17" t="n">
        <f aca="false">H34-G34</f>
        <v>-3077447.90647</v>
      </c>
      <c r="L34" s="14" t="n">
        <f aca="false">(N34*O34)/1000</f>
        <v>189859.16453</v>
      </c>
      <c r="M34" s="14" t="n">
        <f aca="false">L34-H34</f>
        <v>0</v>
      </c>
      <c r="N34" s="14" t="n">
        <v>39025522</v>
      </c>
      <c r="O34" s="18" t="n">
        <v>4.865</v>
      </c>
      <c r="P34" s="3" t="n">
        <f aca="false">L34/D34</f>
        <v>0.0174326281923564</v>
      </c>
      <c r="Q34" s="0" t="str">
        <f aca="false">IFERROR(VLOOKUP(A34,Designation!$A$2:$D$148,4,FALSE()),"Urban")</f>
        <v>Small Rural</v>
      </c>
    </row>
    <row r="35" customFormat="false" ht="12.75" hidden="false" customHeight="false" outlineLevel="0" collapsed="false">
      <c r="A35" s="0" t="s">
        <v>93</v>
      </c>
      <c r="B35" s="0" t="s">
        <v>91</v>
      </c>
      <c r="C35" s="0" t="s">
        <v>94</v>
      </c>
      <c r="D35" s="1" t="n">
        <v>4958540.28</v>
      </c>
      <c r="E35" s="14" t="n">
        <f aca="false">IF(Q35="Small Rural",IF((D35*0.3)&lt;200000,200000,(D35*0.3)),IF((D35*0.25)&lt;200000,200000,(D35*0.25)))</f>
        <v>1487562.084</v>
      </c>
      <c r="F35" s="14" t="n">
        <v>0</v>
      </c>
      <c r="G35" s="14" t="n">
        <f aca="false">E35+F35</f>
        <v>1487562.084</v>
      </c>
      <c r="H35" s="14" t="n">
        <v>0</v>
      </c>
      <c r="I35" s="15" t="n">
        <f aca="false">(E35+F35)/D35</f>
        <v>0.3</v>
      </c>
      <c r="J35" s="16" t="n">
        <f aca="false">H35/D35</f>
        <v>0</v>
      </c>
      <c r="K35" s="17" t="n">
        <f aca="false">H35-G35</f>
        <v>-1487562.084</v>
      </c>
      <c r="L35" s="14" t="n">
        <f aca="false">(N35*O35)/1000</f>
        <v>0</v>
      </c>
      <c r="M35" s="14" t="n">
        <f aca="false">L35-H35</f>
        <v>0</v>
      </c>
      <c r="N35" s="14" t="n">
        <v>10045015</v>
      </c>
      <c r="O35" s="18" t="n">
        <v>0</v>
      </c>
      <c r="P35" s="3" t="n">
        <f aca="false">L35/D35</f>
        <v>0</v>
      </c>
      <c r="Q35" s="0" t="str">
        <f aca="false">IFERROR(VLOOKUP(A35,Designation!$A$2:$D$148,4,FALSE()),"Urban")</f>
        <v>Small Rural</v>
      </c>
    </row>
    <row r="36" customFormat="false" ht="12.75" hidden="false" customHeight="false" outlineLevel="0" collapsed="false">
      <c r="A36" s="0" t="s">
        <v>95</v>
      </c>
      <c r="B36" s="0" t="s">
        <v>91</v>
      </c>
      <c r="C36" s="0" t="s">
        <v>96</v>
      </c>
      <c r="D36" s="1" t="n">
        <v>3130997.82</v>
      </c>
      <c r="E36" s="14" t="n">
        <f aca="false">IF(Q36="Small Rural",IF((D36*0.3)&lt;200000,200000,(D36*0.3)),IF((D36*0.25)&lt;200000,200000,(D36*0.25)))</f>
        <v>939299.346</v>
      </c>
      <c r="F36" s="14" t="n">
        <v>0</v>
      </c>
      <c r="G36" s="14" t="n">
        <f aca="false">E36+F36</f>
        <v>939299.346</v>
      </c>
      <c r="H36" s="14" t="n">
        <v>0</v>
      </c>
      <c r="I36" s="15" t="n">
        <f aca="false">(E36+F36)/D36</f>
        <v>0.3</v>
      </c>
      <c r="J36" s="16" t="n">
        <f aca="false">H36/D36</f>
        <v>0</v>
      </c>
      <c r="K36" s="17" t="n">
        <f aca="false">H36-G36</f>
        <v>-939299.346</v>
      </c>
      <c r="L36" s="14" t="n">
        <f aca="false">(N36*O36)/1000</f>
        <v>0</v>
      </c>
      <c r="M36" s="14" t="n">
        <f aca="false">L36-H36</f>
        <v>0</v>
      </c>
      <c r="N36" s="14" t="n">
        <v>34298535</v>
      </c>
      <c r="O36" s="18" t="n">
        <v>0</v>
      </c>
      <c r="P36" s="3" t="n">
        <f aca="false">L36/D36</f>
        <v>0</v>
      </c>
      <c r="Q36" s="0" t="str">
        <f aca="false">IFERROR(VLOOKUP(A36,Designation!$A$2:$D$148,4,FALSE()),"Urban")</f>
        <v>Small Rural</v>
      </c>
    </row>
    <row r="37" customFormat="false" ht="12.75" hidden="false" customHeight="false" outlineLevel="0" collapsed="false">
      <c r="A37" s="0" t="s">
        <v>97</v>
      </c>
      <c r="B37" s="0" t="s">
        <v>98</v>
      </c>
      <c r="C37" s="0" t="s">
        <v>99</v>
      </c>
      <c r="D37" s="1" t="n">
        <v>3251395.59</v>
      </c>
      <c r="E37" s="14" t="n">
        <f aca="false">IF(Q37="Small Rural",IF((D37*0.3)&lt;200000,200000,(D37*0.3)),IF((D37*0.25)&lt;200000,200000,(D37*0.25)))</f>
        <v>975418.677</v>
      </c>
      <c r="F37" s="14" t="n">
        <v>0</v>
      </c>
      <c r="G37" s="14" t="n">
        <f aca="false">E37+F37</f>
        <v>975418.677</v>
      </c>
      <c r="H37" s="14" t="n">
        <v>0</v>
      </c>
      <c r="I37" s="15" t="n">
        <f aca="false">(E37+F37)/D37</f>
        <v>0.3</v>
      </c>
      <c r="J37" s="16" t="n">
        <f aca="false">H37/D37</f>
        <v>0</v>
      </c>
      <c r="K37" s="17" t="n">
        <f aca="false">H37-G37</f>
        <v>-975418.677</v>
      </c>
      <c r="L37" s="14" t="n">
        <f aca="false">(N37*O37)/1000</f>
        <v>0</v>
      </c>
      <c r="M37" s="14" t="n">
        <f aca="false">L37-H37</f>
        <v>0</v>
      </c>
      <c r="N37" s="14" t="n">
        <v>66962002</v>
      </c>
      <c r="O37" s="18" t="n">
        <v>0</v>
      </c>
      <c r="P37" s="3" t="n">
        <f aca="false">L37/D37</f>
        <v>0</v>
      </c>
      <c r="Q37" s="0" t="str">
        <f aca="false">IFERROR(VLOOKUP(A37,Designation!$A$2:$D$148,4,FALSE()),"Urban")</f>
        <v>Small Rural</v>
      </c>
    </row>
    <row r="38" customFormat="false" ht="12.75" hidden="false" customHeight="false" outlineLevel="0" collapsed="false">
      <c r="A38" s="0" t="s">
        <v>100</v>
      </c>
      <c r="B38" s="0" t="s">
        <v>98</v>
      </c>
      <c r="C38" s="0" t="s">
        <v>101</v>
      </c>
      <c r="D38" s="1" t="n">
        <v>4119445.99</v>
      </c>
      <c r="E38" s="14" t="n">
        <f aca="false">IF(Q38="Small Rural",IF((D38*0.3)&lt;200000,200000,(D38*0.3)),IF((D38*0.25)&lt;200000,200000,(D38*0.25)))</f>
        <v>1235833.797</v>
      </c>
      <c r="F38" s="14" t="n">
        <v>0</v>
      </c>
      <c r="G38" s="14" t="n">
        <f aca="false">E38+F38</f>
        <v>1235833.797</v>
      </c>
      <c r="H38" s="14" t="n">
        <v>455560.5345</v>
      </c>
      <c r="I38" s="15" t="n">
        <f aca="false">(E38+F38)/D38</f>
        <v>0.3</v>
      </c>
      <c r="J38" s="16" t="n">
        <f aca="false">H38/D38</f>
        <v>0.110587815838799</v>
      </c>
      <c r="K38" s="17" t="n">
        <f aca="false">H38-G38</f>
        <v>-780273.2625</v>
      </c>
      <c r="L38" s="14" t="n">
        <f aca="false">(N38*O38)/1000</f>
        <v>455560.5345</v>
      </c>
      <c r="M38" s="14" t="n">
        <f aca="false">L38-H38</f>
        <v>0</v>
      </c>
      <c r="N38" s="14" t="n">
        <v>89325595</v>
      </c>
      <c r="O38" s="18" t="n">
        <v>5.1</v>
      </c>
      <c r="P38" s="3" t="n">
        <f aca="false">L38/D38</f>
        <v>0.110587815838799</v>
      </c>
      <c r="Q38" s="0" t="str">
        <f aca="false">IFERROR(VLOOKUP(A38,Designation!$A$2:$D$148,4,FALSE()),"Urban")</f>
        <v>Small Rural</v>
      </c>
    </row>
    <row r="39" customFormat="false" ht="12.75" hidden="false" customHeight="false" outlineLevel="0" collapsed="false">
      <c r="A39" s="0" t="s">
        <v>102</v>
      </c>
      <c r="B39" s="0" t="s">
        <v>103</v>
      </c>
      <c r="C39" s="0" t="s">
        <v>104</v>
      </c>
      <c r="D39" s="1" t="n">
        <v>4995277.15</v>
      </c>
      <c r="E39" s="14" t="n">
        <f aca="false">IF(Q39="Small Rural",IF((D39*0.3)&lt;200000,200000,(D39*0.3)),IF((D39*0.25)&lt;200000,200000,(D39*0.25)))</f>
        <v>1498583.145</v>
      </c>
      <c r="F39" s="14" t="n">
        <v>0</v>
      </c>
      <c r="G39" s="14" t="n">
        <f aca="false">E39+F39</f>
        <v>1498583.145</v>
      </c>
      <c r="H39" s="14" t="n">
        <v>345880.128</v>
      </c>
      <c r="I39" s="15" t="n">
        <f aca="false">(E39+F39)/D39</f>
        <v>0.3</v>
      </c>
      <c r="J39" s="16" t="n">
        <f aca="false">H39/D39</f>
        <v>0.0692414289765684</v>
      </c>
      <c r="K39" s="17" t="n">
        <f aca="false">H39-G39</f>
        <v>-1152703.017</v>
      </c>
      <c r="L39" s="14" t="n">
        <f aca="false">(N39*O39)/1000</f>
        <v>345880.128</v>
      </c>
      <c r="M39" s="14" t="n">
        <f aca="false">L39-H39</f>
        <v>0</v>
      </c>
      <c r="N39" s="14" t="n">
        <v>57646688</v>
      </c>
      <c r="O39" s="18" t="n">
        <v>6</v>
      </c>
      <c r="P39" s="3" t="n">
        <f aca="false">L39/D39</f>
        <v>0.0692414289765684</v>
      </c>
      <c r="Q39" s="0" t="str">
        <f aca="false">IFERROR(VLOOKUP(A39,Designation!$A$2:$D$148,4,FALSE()),"Urban")</f>
        <v>Small Rural</v>
      </c>
    </row>
    <row r="40" customFormat="false" ht="12.75" hidden="false" customHeight="false" outlineLevel="0" collapsed="false">
      <c r="A40" s="0" t="s">
        <v>105</v>
      </c>
      <c r="B40" s="0" t="s">
        <v>106</v>
      </c>
      <c r="C40" s="0" t="s">
        <v>107</v>
      </c>
      <c r="D40" s="1" t="n">
        <v>4595356.92</v>
      </c>
      <c r="E40" s="14" t="n">
        <f aca="false">IF(Q40="Small Rural",IF((D40*0.3)&lt;200000,200000,(D40*0.3)),IF((D40*0.25)&lt;200000,200000,(D40*0.25)))</f>
        <v>1378607.076</v>
      </c>
      <c r="F40" s="14" t="n">
        <v>23452.3599999999</v>
      </c>
      <c r="G40" s="14" t="n">
        <f aca="false">E40+F40</f>
        <v>1402059.436</v>
      </c>
      <c r="H40" s="14" t="n">
        <v>0</v>
      </c>
      <c r="I40" s="15" t="n">
        <f aca="false">(E40+F40)/D40</f>
        <v>0.305103490416148</v>
      </c>
      <c r="J40" s="16" t="n">
        <f aca="false">H40/D40</f>
        <v>0</v>
      </c>
      <c r="K40" s="17" t="n">
        <f aca="false">H40-G40</f>
        <v>-1402059.436</v>
      </c>
      <c r="L40" s="14" t="n">
        <f aca="false">(N40*O40)/1000</f>
        <v>0</v>
      </c>
      <c r="M40" s="14" t="n">
        <f aca="false">L40-H40</f>
        <v>0</v>
      </c>
      <c r="N40" s="14" t="n">
        <v>149275444</v>
      </c>
      <c r="O40" s="18" t="n">
        <v>0</v>
      </c>
      <c r="P40" s="3" t="n">
        <f aca="false">L40/D40</f>
        <v>0</v>
      </c>
      <c r="Q40" s="0" t="str">
        <f aca="false">IFERROR(VLOOKUP(A40,Designation!$A$2:$D$148,4,FALSE()),"Urban")</f>
        <v>Small Rural</v>
      </c>
    </row>
    <row r="41" customFormat="false" ht="12.75" hidden="false" customHeight="false" outlineLevel="0" collapsed="false">
      <c r="A41" s="0" t="s">
        <v>108</v>
      </c>
      <c r="B41" s="0" t="s">
        <v>109</v>
      </c>
      <c r="C41" s="0" t="s">
        <v>110</v>
      </c>
      <c r="D41" s="1" t="n">
        <v>47271864.12</v>
      </c>
      <c r="E41" s="14" t="n">
        <f aca="false">IF(Q41="Small Rural",IF((D41*0.3)&lt;200000,200000,(D41*0.3)),IF((D41*0.25)&lt;200000,200000,(D41*0.25)))</f>
        <v>11817966.03</v>
      </c>
      <c r="F41" s="14" t="n">
        <v>0</v>
      </c>
      <c r="G41" s="14" t="n">
        <f aca="false">E41+F41</f>
        <v>11817966.03</v>
      </c>
      <c r="H41" s="14" t="n">
        <v>0</v>
      </c>
      <c r="I41" s="15" t="n">
        <f aca="false">(E41+F41)/D41</f>
        <v>0.25</v>
      </c>
      <c r="J41" s="16" t="n">
        <f aca="false">H41/D41</f>
        <v>0</v>
      </c>
      <c r="K41" s="17" t="n">
        <f aca="false">H41-G41</f>
        <v>-11817966.03</v>
      </c>
      <c r="L41" s="14" t="n">
        <f aca="false">(N41*O41)/1000</f>
        <v>0</v>
      </c>
      <c r="M41" s="14" t="n">
        <f aca="false">L41-H41</f>
        <v>0</v>
      </c>
      <c r="N41" s="14" t="n">
        <v>505932182</v>
      </c>
      <c r="O41" s="18" t="n">
        <v>0</v>
      </c>
      <c r="P41" s="3" t="n">
        <f aca="false">L41/D41</f>
        <v>0</v>
      </c>
      <c r="Q41" s="0" t="str">
        <f aca="false">IFERROR(VLOOKUP(A41,Designation!$A$2:$D$148,4,FALSE()),"Urban")</f>
        <v>Rural</v>
      </c>
    </row>
    <row r="42" customFormat="false" ht="12.75" hidden="false" customHeight="false" outlineLevel="0" collapsed="false">
      <c r="A42" s="0" t="s">
        <v>111</v>
      </c>
      <c r="B42" s="0" t="s">
        <v>112</v>
      </c>
      <c r="C42" s="0" t="s">
        <v>113</v>
      </c>
      <c r="D42" s="1" t="n">
        <v>946104514.09</v>
      </c>
      <c r="E42" s="14" t="n">
        <f aca="false">IF(Q42="Small Rural",IF((D42*0.3)&lt;200000,200000,(D42*0.3)),IF((D42*0.25)&lt;200000,200000,(D42*0.25)))</f>
        <v>236526128.5225</v>
      </c>
      <c r="F42" s="14" t="n">
        <v>13961260.09</v>
      </c>
      <c r="G42" s="14" t="n">
        <f aca="false">E42+F42</f>
        <v>250487388.6125</v>
      </c>
      <c r="H42" s="14" t="n">
        <v>258592159.79597</v>
      </c>
      <c r="I42" s="15" t="n">
        <f aca="false">(E42+F42)/D42</f>
        <v>0.264756572748655</v>
      </c>
      <c r="J42" s="16" t="n">
        <f aca="false">H42/D42</f>
        <v>0.273323037724531</v>
      </c>
      <c r="K42" s="17" t="n">
        <f aca="false">H42-G42</f>
        <v>8104771.18347001</v>
      </c>
      <c r="L42" s="14" t="n">
        <f aca="false">(N42*O42)/1000</f>
        <v>258592159.79597</v>
      </c>
      <c r="M42" s="14" t="n">
        <f aca="false">L42-H42</f>
        <v>0</v>
      </c>
      <c r="N42" s="14" t="n">
        <v>25179372911</v>
      </c>
      <c r="O42" s="18" t="n">
        <v>10.27</v>
      </c>
      <c r="P42" s="3" t="n">
        <f aca="false">L42/D42</f>
        <v>0.273323037724531</v>
      </c>
      <c r="Q42" s="0" t="str">
        <f aca="false">IFERROR(VLOOKUP(A42,Designation!$A$2:$D$148,4,FALSE()),"Urban")</f>
        <v>Urban</v>
      </c>
    </row>
    <row r="43" customFormat="false" ht="12.75" hidden="false" customHeight="false" outlineLevel="0" collapsed="false">
      <c r="A43" s="0" t="s">
        <v>114</v>
      </c>
      <c r="B43" s="0" t="s">
        <v>115</v>
      </c>
      <c r="C43" s="0" t="s">
        <v>116</v>
      </c>
      <c r="D43" s="1" t="n">
        <v>3954193.91</v>
      </c>
      <c r="E43" s="14" t="n">
        <f aca="false">IF(Q43="Small Rural",IF((D43*0.3)&lt;200000,200000,(D43*0.3)),IF((D43*0.25)&lt;200000,200000,(D43*0.25)))</f>
        <v>1186258.173</v>
      </c>
      <c r="F43" s="14" t="n">
        <v>4996.70000000019</v>
      </c>
      <c r="G43" s="14" t="n">
        <f aca="false">E43+F43</f>
        <v>1191254.873</v>
      </c>
      <c r="H43" s="14" t="n">
        <v>341761.467</v>
      </c>
      <c r="I43" s="15" t="n">
        <f aca="false">(E43+F43)/D43</f>
        <v>0.301263645666785</v>
      </c>
      <c r="J43" s="16" t="n">
        <f aca="false">H43/D43</f>
        <v>0.0864301232510876</v>
      </c>
      <c r="K43" s="17" t="n">
        <f aca="false">H43-G43</f>
        <v>-849493.406</v>
      </c>
      <c r="L43" s="14" t="n">
        <f aca="false">(N43*O43)/1000</f>
        <v>341761.467</v>
      </c>
      <c r="M43" s="14" t="n">
        <f aca="false">L43-H43</f>
        <v>0</v>
      </c>
      <c r="N43" s="14" t="n">
        <v>113920489</v>
      </c>
      <c r="O43" s="18" t="n">
        <v>3</v>
      </c>
      <c r="P43" s="3" t="n">
        <f aca="false">L43/D43</f>
        <v>0.0864301232510876</v>
      </c>
      <c r="Q43" s="0" t="str">
        <f aca="false">IFERROR(VLOOKUP(A43,Designation!$A$2:$D$148,4,FALSE()),"Urban")</f>
        <v>Small Rural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119</v>
      </c>
      <c r="D44" s="1" t="n">
        <v>665166797.85</v>
      </c>
      <c r="E44" s="14" t="n">
        <f aca="false">IF(Q44="Small Rural",IF((D44*0.3)&lt;200000,200000,(D44*0.3)),IF((D44*0.25)&lt;200000,200000,(D44*0.25)))</f>
        <v>166291699.4625</v>
      </c>
      <c r="F44" s="14" t="n">
        <v>4936260.97</v>
      </c>
      <c r="G44" s="14" t="n">
        <f aca="false">E44+F44</f>
        <v>171227960.4325</v>
      </c>
      <c r="H44" s="14" t="n">
        <v>139717914.06414</v>
      </c>
      <c r="I44" s="15" t="n">
        <f aca="false">(E44+F44)/D44</f>
        <v>0.257421087441459</v>
      </c>
      <c r="J44" s="16" t="n">
        <f aca="false">H44/D44</f>
        <v>0.210049441005995</v>
      </c>
      <c r="K44" s="17" t="n">
        <f aca="false">H44-G44</f>
        <v>-31510046.36836</v>
      </c>
      <c r="L44" s="14" t="n">
        <f aca="false">(N44*O44)/1000</f>
        <v>139717914.06414</v>
      </c>
      <c r="M44" s="14" t="n">
        <f aca="false">L44-H44</f>
        <v>0</v>
      </c>
      <c r="N44" s="14" t="n">
        <v>10360987324</v>
      </c>
      <c r="O44" s="18" t="n">
        <v>13.485</v>
      </c>
      <c r="P44" s="3" t="n">
        <f aca="false">L44/D44</f>
        <v>0.210049441005995</v>
      </c>
      <c r="Q44" s="0" t="str">
        <f aca="false">IFERROR(VLOOKUP(A44,Designation!$A$2:$D$148,4,FALSE()),"Urban")</f>
        <v>Urban</v>
      </c>
    </row>
    <row r="45" customFormat="false" ht="12.75" hidden="false" customHeight="false" outlineLevel="0" collapsed="false">
      <c r="A45" s="0" t="s">
        <v>120</v>
      </c>
      <c r="B45" s="0" t="s">
        <v>121</v>
      </c>
      <c r="C45" s="0" t="s">
        <v>122</v>
      </c>
      <c r="D45" s="1" t="n">
        <v>75843323.34</v>
      </c>
      <c r="E45" s="14" t="n">
        <f aca="false">IF(Q45="Small Rural",IF((D45*0.3)&lt;200000,200000,(D45*0.3)),IF((D45*0.25)&lt;200000,200000,(D45*0.25)))</f>
        <v>18960830.835</v>
      </c>
      <c r="F45" s="14" t="n">
        <v>3140096.46</v>
      </c>
      <c r="G45" s="14" t="n">
        <f aca="false">E45+F45</f>
        <v>22100927.295</v>
      </c>
      <c r="H45" s="14" t="n">
        <v>18201238.75454</v>
      </c>
      <c r="I45" s="15" t="n">
        <f aca="false">(E45+F45)/D45</f>
        <v>0.291402411203992</v>
      </c>
      <c r="J45" s="16" t="n">
        <f aca="false">H45/D45</f>
        <v>0.239984720513172</v>
      </c>
      <c r="K45" s="17" t="n">
        <f aca="false">H45-G45</f>
        <v>-3899688.54046</v>
      </c>
      <c r="L45" s="14" t="n">
        <f aca="false">(N45*O45)/1000</f>
        <v>18201238.75454</v>
      </c>
      <c r="M45" s="14" t="n">
        <f aca="false">L45-H45</f>
        <v>0</v>
      </c>
      <c r="N45" s="14" t="n">
        <v>4580080210</v>
      </c>
      <c r="O45" s="18" t="n">
        <v>3.974</v>
      </c>
      <c r="P45" s="3" t="n">
        <f aca="false">L45/D45</f>
        <v>0.239984720513172</v>
      </c>
      <c r="Q45" s="0" t="str">
        <f aca="false">IFERROR(VLOOKUP(A45,Designation!$A$2:$D$148,4,FALSE()),"Urban")</f>
        <v>Rural</v>
      </c>
    </row>
    <row r="46" customFormat="false" ht="12.75" hidden="false" customHeight="false" outlineLevel="0" collapsed="false">
      <c r="A46" s="0" t="s">
        <v>123</v>
      </c>
      <c r="B46" s="0" t="s">
        <v>124</v>
      </c>
      <c r="C46" s="0" t="s">
        <v>125</v>
      </c>
      <c r="D46" s="1" t="n">
        <v>24877667.48</v>
      </c>
      <c r="E46" s="14" t="n">
        <f aca="false">IF(Q46="Small Rural",IF((D46*0.3)&lt;200000,200000,(D46*0.3)),IF((D46*0.25)&lt;200000,200000,(D46*0.25)))</f>
        <v>6219416.87</v>
      </c>
      <c r="F46" s="14" t="n">
        <v>706569</v>
      </c>
      <c r="G46" s="14" t="n">
        <f aca="false">E46+F46</f>
        <v>6925985.87</v>
      </c>
      <c r="H46" s="14" t="n">
        <v>1590171.834069</v>
      </c>
      <c r="I46" s="15" t="n">
        <f aca="false">(E46+F46)/D46</f>
        <v>0.278401738248493</v>
      </c>
      <c r="J46" s="16" t="n">
        <f aca="false">H46/D46</f>
        <v>0.0639196514443082</v>
      </c>
      <c r="K46" s="17" t="n">
        <f aca="false">H46-G46</f>
        <v>-5335814.035931</v>
      </c>
      <c r="L46" s="14" t="n">
        <f aca="false">(N46*O46)/1000</f>
        <v>1590171.834069</v>
      </c>
      <c r="M46" s="14" t="n">
        <f aca="false">L46-H46</f>
        <v>0</v>
      </c>
      <c r="N46" s="14" t="n">
        <v>367330061</v>
      </c>
      <c r="O46" s="18" t="n">
        <v>4.329</v>
      </c>
      <c r="P46" s="3" t="n">
        <f aca="false">L46/D46</f>
        <v>0.0639196514443082</v>
      </c>
      <c r="Q46" s="0" t="str">
        <f aca="false">IFERROR(VLOOKUP(A46,Designation!$A$2:$D$148,4,FALSE()),"Urban")</f>
        <v>Rural</v>
      </c>
    </row>
    <row r="47" customFormat="false" ht="12.75" hidden="false" customHeight="false" outlineLevel="0" collapsed="false">
      <c r="A47" s="0" t="s">
        <v>126</v>
      </c>
      <c r="B47" s="0" t="s">
        <v>124</v>
      </c>
      <c r="C47" s="0" t="s">
        <v>127</v>
      </c>
      <c r="D47" s="1" t="n">
        <v>4413146.24</v>
      </c>
      <c r="E47" s="14" t="n">
        <f aca="false">IF(Q47="Small Rural",IF((D47*0.3)&lt;200000,200000,(D47*0.3)),IF((D47*0.25)&lt;200000,200000,(D47*0.25)))</f>
        <v>1323943.872</v>
      </c>
      <c r="F47" s="14" t="n">
        <v>183362.49</v>
      </c>
      <c r="G47" s="14" t="n">
        <f aca="false">E47+F47</f>
        <v>1507306.362</v>
      </c>
      <c r="H47" s="14" t="n">
        <v>0</v>
      </c>
      <c r="I47" s="15" t="n">
        <f aca="false">(E47+F47)/D47</f>
        <v>0.341549153376798</v>
      </c>
      <c r="J47" s="16" t="n">
        <f aca="false">H47/D47</f>
        <v>0</v>
      </c>
      <c r="K47" s="17" t="n">
        <f aca="false">H47-G47</f>
        <v>-1507306.362</v>
      </c>
      <c r="L47" s="14" t="n">
        <f aca="false">(N47*O47)/1000</f>
        <v>0</v>
      </c>
      <c r="M47" s="14" t="n">
        <f aca="false">L47-H47</f>
        <v>0</v>
      </c>
      <c r="N47" s="14" t="n">
        <v>67234108</v>
      </c>
      <c r="O47" s="18" t="n">
        <v>0</v>
      </c>
      <c r="P47" s="3" t="n">
        <f aca="false">L47/D47</f>
        <v>0</v>
      </c>
      <c r="Q47" s="0" t="str">
        <f aca="false">IFERROR(VLOOKUP(A47,Designation!$A$2:$D$148,4,FALSE()),"Urban")</f>
        <v>Small Rural</v>
      </c>
    </row>
    <row r="48" customFormat="false" ht="12.75" hidden="false" customHeight="false" outlineLevel="0" collapsed="false">
      <c r="A48" s="0" t="s">
        <v>128</v>
      </c>
      <c r="B48" s="0" t="s">
        <v>124</v>
      </c>
      <c r="C48" s="0" t="s">
        <v>129</v>
      </c>
      <c r="D48" s="1" t="n">
        <v>4673195.64</v>
      </c>
      <c r="E48" s="14" t="n">
        <f aca="false">IF(Q48="Small Rural",IF((D48*0.3)&lt;200000,200000,(D48*0.3)),IF((D48*0.25)&lt;200000,200000,(D48*0.25)))</f>
        <v>1401958.692</v>
      </c>
      <c r="F48" s="14" t="n">
        <v>0</v>
      </c>
      <c r="G48" s="14" t="n">
        <f aca="false">E48+F48</f>
        <v>1401958.692</v>
      </c>
      <c r="H48" s="14" t="n">
        <v>0</v>
      </c>
      <c r="I48" s="15" t="n">
        <f aca="false">(E48+F48)/D48</f>
        <v>0.3</v>
      </c>
      <c r="J48" s="16" t="n">
        <f aca="false">H48/D48</f>
        <v>0</v>
      </c>
      <c r="K48" s="17" t="n">
        <f aca="false">H48-G48</f>
        <v>-1401958.692</v>
      </c>
      <c r="L48" s="14" t="n">
        <f aca="false">(N48*O48)/1000</f>
        <v>0</v>
      </c>
      <c r="M48" s="14" t="n">
        <f aca="false">L48-H48</f>
        <v>0</v>
      </c>
      <c r="N48" s="14" t="n">
        <v>43488050</v>
      </c>
      <c r="O48" s="18" t="n">
        <v>0</v>
      </c>
      <c r="P48" s="3" t="n">
        <f aca="false">L48/D48</f>
        <v>0</v>
      </c>
      <c r="Q48" s="0" t="str">
        <f aca="false">IFERROR(VLOOKUP(A48,Designation!$A$2:$D$148,4,FALSE()),"Urban")</f>
        <v>Small Rural</v>
      </c>
    </row>
    <row r="49" customFormat="false" ht="12.75" hidden="false" customHeight="false" outlineLevel="0" collapsed="false">
      <c r="A49" s="0" t="s">
        <v>130</v>
      </c>
      <c r="B49" s="0" t="s">
        <v>124</v>
      </c>
      <c r="C49" s="0" t="s">
        <v>131</v>
      </c>
      <c r="D49" s="1" t="n">
        <v>4091537.9</v>
      </c>
      <c r="E49" s="14" t="n">
        <f aca="false">IF(Q49="Small Rural",IF((D49*0.3)&lt;200000,200000,(D49*0.3)),IF((D49*0.25)&lt;200000,200000,(D49*0.25)))</f>
        <v>1227461.37</v>
      </c>
      <c r="F49" s="14" t="n">
        <v>127133.32</v>
      </c>
      <c r="G49" s="14" t="n">
        <f aca="false">E49+F49</f>
        <v>1354594.69</v>
      </c>
      <c r="H49" s="14" t="n">
        <v>0</v>
      </c>
      <c r="I49" s="15" t="n">
        <f aca="false">(E49+F49)/D49</f>
        <v>0.331072257695572</v>
      </c>
      <c r="J49" s="16" t="n">
        <f aca="false">H49/D49</f>
        <v>0</v>
      </c>
      <c r="K49" s="17" t="n">
        <f aca="false">H49-G49</f>
        <v>-1354594.69</v>
      </c>
      <c r="L49" s="14" t="n">
        <f aca="false">(N49*O49)/1000</f>
        <v>0</v>
      </c>
      <c r="M49" s="14" t="n">
        <f aca="false">L49-H49</f>
        <v>0</v>
      </c>
      <c r="N49" s="14" t="n">
        <v>36779971</v>
      </c>
      <c r="O49" s="18" t="n">
        <v>0</v>
      </c>
      <c r="P49" s="3" t="n">
        <f aca="false">L49/D49</f>
        <v>0</v>
      </c>
      <c r="Q49" s="0" t="str">
        <f aca="false">IFERROR(VLOOKUP(A49,Designation!$A$2:$D$148,4,FALSE()),"Urban")</f>
        <v>Small Rural</v>
      </c>
    </row>
    <row r="50" customFormat="false" ht="12.75" hidden="false" customHeight="false" outlineLevel="0" collapsed="false">
      <c r="A50" s="0" t="s">
        <v>132</v>
      </c>
      <c r="B50" s="0" t="s">
        <v>124</v>
      </c>
      <c r="C50" s="0" t="s">
        <v>133</v>
      </c>
      <c r="D50" s="1" t="n">
        <v>1553475.09</v>
      </c>
      <c r="E50" s="14" t="n">
        <f aca="false">IF(Q50="Small Rural",IF((D50*0.3)&lt;200000,200000,(D50*0.3)),IF((D50*0.25)&lt;200000,200000,(D50*0.25)))</f>
        <v>466042.527</v>
      </c>
      <c r="F50" s="14" t="n">
        <v>17799.04</v>
      </c>
      <c r="G50" s="14" t="n">
        <f aca="false">E50+F50</f>
        <v>483841.567</v>
      </c>
      <c r="H50" s="14" t="n">
        <v>0</v>
      </c>
      <c r="I50" s="15" t="n">
        <f aca="false">(E50+F50)/D50</f>
        <v>0.311457563828719</v>
      </c>
      <c r="J50" s="16" t="n">
        <f aca="false">H50/D50</f>
        <v>0</v>
      </c>
      <c r="K50" s="17" t="n">
        <f aca="false">H50-G50</f>
        <v>-483841.567</v>
      </c>
      <c r="L50" s="14" t="n">
        <f aca="false">(N50*O50)/1000</f>
        <v>0</v>
      </c>
      <c r="M50" s="14" t="n">
        <f aca="false">L50-H50</f>
        <v>0</v>
      </c>
      <c r="N50" s="14" t="n">
        <v>29731915</v>
      </c>
      <c r="O50" s="18" t="n">
        <v>0</v>
      </c>
      <c r="P50" s="3" t="n">
        <f aca="false">L50/D50</f>
        <v>0</v>
      </c>
      <c r="Q50" s="0" t="str">
        <f aca="false">IFERROR(VLOOKUP(A50,Designation!$A$2:$D$148,4,FALSE()),"Urban")</f>
        <v>Small Rural</v>
      </c>
    </row>
    <row r="51" customFormat="false" ht="12.75" hidden="false" customHeight="false" outlineLevel="0" collapsed="false">
      <c r="A51" s="0" t="s">
        <v>134</v>
      </c>
      <c r="B51" s="0" t="s">
        <v>135</v>
      </c>
      <c r="C51" s="0" t="s">
        <v>136</v>
      </c>
      <c r="D51" s="1" t="n">
        <v>5581936.52</v>
      </c>
      <c r="E51" s="14" t="n">
        <f aca="false">IF(Q51="Small Rural",IF((D51*0.3)&lt;200000,200000,(D51*0.3)),IF((D51*0.25)&lt;200000,200000,(D51*0.25)))</f>
        <v>1674580.956</v>
      </c>
      <c r="F51" s="14" t="n">
        <v>67342.0699999998</v>
      </c>
      <c r="G51" s="14" t="n">
        <f aca="false">E51+F51</f>
        <v>1741923.026</v>
      </c>
      <c r="H51" s="14" t="n">
        <v>0</v>
      </c>
      <c r="I51" s="15" t="n">
        <f aca="false">(E51+F51)/D51</f>
        <v>0.312064284457323</v>
      </c>
      <c r="J51" s="16" t="n">
        <f aca="false">H51/D51</f>
        <v>0</v>
      </c>
      <c r="K51" s="17" t="n">
        <f aca="false">H51-G51</f>
        <v>-1741923.026</v>
      </c>
      <c r="L51" s="14" t="n">
        <f aca="false">(N51*O51)/1000</f>
        <v>0</v>
      </c>
      <c r="M51" s="14" t="n">
        <f aca="false">L51-H51</f>
        <v>0</v>
      </c>
      <c r="N51" s="14" t="n">
        <v>57486290</v>
      </c>
      <c r="O51" s="18" t="n">
        <v>0</v>
      </c>
      <c r="P51" s="3" t="n">
        <f aca="false">L51/D51</f>
        <v>0</v>
      </c>
      <c r="Q51" s="0" t="str">
        <f aca="false">IFERROR(VLOOKUP(A51,Designation!$A$2:$D$148,4,FALSE()),"Urban")</f>
        <v>Small Rural</v>
      </c>
    </row>
    <row r="52" customFormat="false" ht="12.75" hidden="false" customHeight="false" outlineLevel="0" collapsed="false">
      <c r="A52" s="0" t="s">
        <v>137</v>
      </c>
      <c r="B52" s="0" t="s">
        <v>135</v>
      </c>
      <c r="C52" s="0" t="s">
        <v>138</v>
      </c>
      <c r="D52" s="1" t="n">
        <v>137191598.38</v>
      </c>
      <c r="E52" s="14" t="n">
        <f aca="false">IF(Q52="Small Rural",IF((D52*0.3)&lt;200000,200000,(D52*0.3)),IF((D52*0.25)&lt;200000,200000,(D52*0.25)))</f>
        <v>34297899.595</v>
      </c>
      <c r="F52" s="14" t="n">
        <v>5661380.25</v>
      </c>
      <c r="G52" s="14" t="n">
        <f aca="false">E52+F52</f>
        <v>39959279.845</v>
      </c>
      <c r="H52" s="14" t="n">
        <v>5750625.98736</v>
      </c>
      <c r="I52" s="15" t="n">
        <f aca="false">(E52+F52)/D52</f>
        <v>0.291266231437284</v>
      </c>
      <c r="J52" s="16" t="n">
        <f aca="false">H52/D52</f>
        <v>0.0419167504079341</v>
      </c>
      <c r="K52" s="17" t="n">
        <f aca="false">H52-G52</f>
        <v>-34208653.85764</v>
      </c>
      <c r="L52" s="14" t="n">
        <f aca="false">(N52*O52)/1000</f>
        <v>5750625.98736</v>
      </c>
      <c r="M52" s="14" t="n">
        <f aca="false">L52-H52</f>
        <v>0</v>
      </c>
      <c r="N52" s="14" t="n">
        <v>986046980</v>
      </c>
      <c r="O52" s="18" t="n">
        <v>5.832</v>
      </c>
      <c r="P52" s="3" t="n">
        <f aca="false">L52/D52</f>
        <v>0.0419167504079341</v>
      </c>
      <c r="Q52" s="0" t="str">
        <f aca="false">IFERROR(VLOOKUP(A52,Designation!$A$2:$D$148,4,FALSE()),"Urban")</f>
        <v>Urban</v>
      </c>
    </row>
    <row r="53" customFormat="false" ht="12.75" hidden="false" customHeight="false" outlineLevel="0" collapsed="false">
      <c r="A53" s="0" t="s">
        <v>139</v>
      </c>
      <c r="B53" s="0" t="s">
        <v>135</v>
      </c>
      <c r="C53" s="0" t="s">
        <v>140</v>
      </c>
      <c r="D53" s="1" t="n">
        <v>95068932.73</v>
      </c>
      <c r="E53" s="14" t="n">
        <f aca="false">IF(Q53="Small Rural",IF((D53*0.3)&lt;200000,200000,(D53*0.3)),IF((D53*0.25)&lt;200000,200000,(D53*0.25)))</f>
        <v>23767233.1825</v>
      </c>
      <c r="F53" s="14" t="n">
        <v>4239435.37</v>
      </c>
      <c r="G53" s="14" t="n">
        <f aca="false">E53+F53</f>
        <v>28006668.5525</v>
      </c>
      <c r="H53" s="14" t="n">
        <v>9504566.7557</v>
      </c>
      <c r="I53" s="15" t="n">
        <f aca="false">(E53+F53)/D53</f>
        <v>0.294593278248323</v>
      </c>
      <c r="J53" s="16" t="n">
        <f aca="false">H53/D53</f>
        <v>0.0999755281012083</v>
      </c>
      <c r="K53" s="17" t="n">
        <f aca="false">H53-G53</f>
        <v>-18502101.7968</v>
      </c>
      <c r="L53" s="14" t="n">
        <f aca="false">(N53*O53)/1000</f>
        <v>9504566.7557</v>
      </c>
      <c r="M53" s="14" t="n">
        <f aca="false">L53-H53</f>
        <v>0</v>
      </c>
      <c r="N53" s="14" t="n">
        <v>853575820</v>
      </c>
      <c r="O53" s="18" t="n">
        <v>11.135</v>
      </c>
      <c r="P53" s="3" t="n">
        <f aca="false">L53/D53</f>
        <v>0.0999755281012083</v>
      </c>
      <c r="Q53" s="0" t="str">
        <f aca="false">IFERROR(VLOOKUP(A53,Designation!$A$2:$D$148,4,FALSE()),"Urban")</f>
        <v>Urban</v>
      </c>
    </row>
    <row r="54" customFormat="false" ht="12.75" hidden="false" customHeight="false" outlineLevel="0" collapsed="false">
      <c r="A54" s="0" t="s">
        <v>141</v>
      </c>
      <c r="B54" s="0" t="s">
        <v>135</v>
      </c>
      <c r="C54" s="0" t="s">
        <v>142</v>
      </c>
      <c r="D54" s="1" t="n">
        <v>80567335.1</v>
      </c>
      <c r="E54" s="14" t="n">
        <f aca="false">IF(Q54="Small Rural",IF((D54*0.3)&lt;200000,200000,(D54*0.3)),IF((D54*0.25)&lt;200000,200000,(D54*0.25)))</f>
        <v>20141833.775</v>
      </c>
      <c r="F54" s="14" t="n">
        <v>2450915.07</v>
      </c>
      <c r="G54" s="14" t="n">
        <f aca="false">E54+F54</f>
        <v>22592748.845</v>
      </c>
      <c r="H54" s="14" t="n">
        <v>1213297.05</v>
      </c>
      <c r="I54" s="15" t="n">
        <f aca="false">(E54+F54)/D54</f>
        <v>0.280420704209193</v>
      </c>
      <c r="J54" s="16" t="n">
        <f aca="false">H54/D54</f>
        <v>0.0150594164309153</v>
      </c>
      <c r="K54" s="17" t="n">
        <f aca="false">H54-G54</f>
        <v>-21379451.795</v>
      </c>
      <c r="L54" s="14" t="n">
        <f aca="false">(N54*O54)/1000</f>
        <v>1213297.05</v>
      </c>
      <c r="M54" s="14" t="n">
        <f aca="false">L54-H54</f>
        <v>0</v>
      </c>
      <c r="N54" s="14" t="n">
        <v>242659410</v>
      </c>
      <c r="O54" s="18" t="n">
        <v>5</v>
      </c>
      <c r="P54" s="3" t="n">
        <f aca="false">L54/D54</f>
        <v>0.0150594164309153</v>
      </c>
      <c r="Q54" s="0" t="str">
        <f aca="false">IFERROR(VLOOKUP(A54,Designation!$A$2:$D$148,4,FALSE()),"Urban")</f>
        <v>Urban</v>
      </c>
    </row>
    <row r="55" customFormat="false" ht="12.75" hidden="false" customHeight="false" outlineLevel="0" collapsed="false">
      <c r="A55" s="0" t="s">
        <v>143</v>
      </c>
      <c r="B55" s="0" t="s">
        <v>135</v>
      </c>
      <c r="C55" s="0" t="s">
        <v>144</v>
      </c>
      <c r="D55" s="1" t="n">
        <v>282997390.63</v>
      </c>
      <c r="E55" s="14" t="n">
        <f aca="false">IF(Q55="Small Rural",IF((D55*0.3)&lt;200000,200000,(D55*0.3)),IF((D55*0.25)&lt;200000,200000,(D55*0.25)))</f>
        <v>70749347.6575</v>
      </c>
      <c r="F55" s="14" t="n">
        <v>13979440.6</v>
      </c>
      <c r="G55" s="14" t="n">
        <f aca="false">E55+F55</f>
        <v>84728788.2575</v>
      </c>
      <c r="H55" s="14" t="n">
        <v>78814209.53771</v>
      </c>
      <c r="I55" s="15" t="n">
        <f aca="false">(E55+F55)/D55</f>
        <v>0.299397772074433</v>
      </c>
      <c r="J55" s="16" t="n">
        <f aca="false">H55/D55</f>
        <v>0.278498007922463</v>
      </c>
      <c r="K55" s="17" t="n">
        <f aca="false">H55-G55</f>
        <v>-5914578.71979</v>
      </c>
      <c r="L55" s="14" t="n">
        <f aca="false">(N55*O55)/1000</f>
        <v>78814209.53771</v>
      </c>
      <c r="M55" s="14" t="n">
        <f aca="false">L55-H55</f>
        <v>0</v>
      </c>
      <c r="N55" s="14" t="n">
        <v>4121866510</v>
      </c>
      <c r="O55" s="18" t="n">
        <v>19.121</v>
      </c>
      <c r="P55" s="3" t="n">
        <f aca="false">L55/D55</f>
        <v>0.278498007922463</v>
      </c>
      <c r="Q55" s="0" t="str">
        <f aca="false">IFERROR(VLOOKUP(A55,Designation!$A$2:$D$148,4,FALSE()),"Urban")</f>
        <v>Urban</v>
      </c>
    </row>
    <row r="56" customFormat="false" ht="12.75" hidden="false" customHeight="false" outlineLevel="0" collapsed="false">
      <c r="A56" s="0" t="s">
        <v>145</v>
      </c>
      <c r="B56" s="0" t="s">
        <v>135</v>
      </c>
      <c r="C56" s="0" t="s">
        <v>146</v>
      </c>
      <c r="D56" s="1" t="n">
        <v>37115546.64</v>
      </c>
      <c r="E56" s="14" t="n">
        <f aca="false">IF(Q56="Small Rural",IF((D56*0.3)&lt;200000,200000,(D56*0.3)),IF((D56*0.25)&lt;200000,200000,(D56*0.25)))</f>
        <v>9278886.66</v>
      </c>
      <c r="F56" s="14" t="n">
        <v>2610812.97</v>
      </c>
      <c r="G56" s="14" t="n">
        <f aca="false">E56+F56</f>
        <v>11889699.63</v>
      </c>
      <c r="H56" s="14" t="n">
        <v>9296803.97685</v>
      </c>
      <c r="I56" s="15" t="n">
        <f aca="false">(E56+F56)/D56</f>
        <v>0.320342840301489</v>
      </c>
      <c r="J56" s="16" t="n">
        <f aca="false">H56/D56</f>
        <v>0.250482744253339</v>
      </c>
      <c r="K56" s="17" t="n">
        <f aca="false">H56-G56</f>
        <v>-2592895.65315</v>
      </c>
      <c r="L56" s="14" t="n">
        <f aca="false">(N56*O56)/1000</f>
        <v>9296803.97685</v>
      </c>
      <c r="M56" s="14" t="n">
        <f aca="false">L56-H56</f>
        <v>0</v>
      </c>
      <c r="N56" s="14" t="n">
        <v>535684470</v>
      </c>
      <c r="O56" s="18" t="n">
        <v>17.355</v>
      </c>
      <c r="P56" s="3" t="n">
        <f aca="false">L56/D56</f>
        <v>0.250482744253339</v>
      </c>
      <c r="Q56" s="0" t="str">
        <f aca="false">IFERROR(VLOOKUP(A56,Designation!$A$2:$D$148,4,FALSE()),"Urban")</f>
        <v>Urban</v>
      </c>
    </row>
    <row r="57" customFormat="false" ht="12.75" hidden="false" customHeight="false" outlineLevel="0" collapsed="false">
      <c r="A57" s="0" t="s">
        <v>147</v>
      </c>
      <c r="B57" s="0" t="s">
        <v>135</v>
      </c>
      <c r="C57" s="0" t="s">
        <v>148</v>
      </c>
      <c r="D57" s="1" t="n">
        <v>14329457.96</v>
      </c>
      <c r="E57" s="14" t="n">
        <f aca="false">IF(Q57="Small Rural",IF((D57*0.3)&lt;200000,200000,(D57*0.3)),IF((D57*0.25)&lt;200000,200000,(D57*0.25)))</f>
        <v>3582364.49</v>
      </c>
      <c r="F57" s="14" t="n">
        <v>691421.59</v>
      </c>
      <c r="G57" s="14" t="n">
        <f aca="false">E57+F57</f>
        <v>4273786.08</v>
      </c>
      <c r="H57" s="14" t="n">
        <v>4239429.242</v>
      </c>
      <c r="I57" s="15" t="n">
        <f aca="false">(E57+F57)/D57</f>
        <v>0.29825176164584</v>
      </c>
      <c r="J57" s="16" t="n">
        <f aca="false">H57/D57</f>
        <v>0.295854124687351</v>
      </c>
      <c r="K57" s="17" t="n">
        <f aca="false">H57-G57</f>
        <v>-34356.8380000005</v>
      </c>
      <c r="L57" s="14" t="n">
        <f aca="false">(N57*O57)/1000</f>
        <v>4239429.242</v>
      </c>
      <c r="M57" s="14" t="n">
        <f aca="false">L57-H57</f>
        <v>0</v>
      </c>
      <c r="N57" s="14" t="n">
        <v>182923250</v>
      </c>
      <c r="O57" s="18" t="n">
        <v>23.176</v>
      </c>
      <c r="P57" s="3" t="n">
        <f aca="false">L57/D57</f>
        <v>0.295854124687351</v>
      </c>
      <c r="Q57" s="0" t="str">
        <f aca="false">IFERROR(VLOOKUP(A57,Designation!$A$2:$D$148,4,FALSE()),"Urban")</f>
        <v>Urban</v>
      </c>
    </row>
    <row r="58" customFormat="false" ht="12.75" hidden="false" customHeight="false" outlineLevel="0" collapsed="false">
      <c r="A58" s="0" t="s">
        <v>149</v>
      </c>
      <c r="B58" s="0" t="s">
        <v>135</v>
      </c>
      <c r="C58" s="0" t="s">
        <v>150</v>
      </c>
      <c r="D58" s="1" t="n">
        <v>261883048.92</v>
      </c>
      <c r="E58" s="14" t="n">
        <f aca="false">IF(Q58="Small Rural",IF((D58*0.3)&lt;200000,200000,(D58*0.3)),IF((D58*0.25)&lt;200000,200000,(D58*0.25)))</f>
        <v>65470762.23</v>
      </c>
      <c r="F58" s="14" t="n">
        <v>12423538.81</v>
      </c>
      <c r="G58" s="14" t="n">
        <f aca="false">E58+F58</f>
        <v>77894301.04</v>
      </c>
      <c r="H58" s="14" t="n">
        <v>26746722.76544</v>
      </c>
      <c r="I58" s="15" t="n">
        <f aca="false">(E58+F58)/D58</f>
        <v>0.297439262912336</v>
      </c>
      <c r="J58" s="16" t="n">
        <f aca="false">H58/D58</f>
        <v>0.102132317749251</v>
      </c>
      <c r="K58" s="17" t="n">
        <f aca="false">H58-G58</f>
        <v>-51147578.27456</v>
      </c>
      <c r="L58" s="14" t="n">
        <f aca="false">(N58*O58)/1000</f>
        <v>26746722.76544</v>
      </c>
      <c r="M58" s="14" t="n">
        <f aca="false">L58-H58</f>
        <v>0</v>
      </c>
      <c r="N58" s="14" t="n">
        <v>2764233440</v>
      </c>
      <c r="O58" s="18" t="n">
        <v>9.676</v>
      </c>
      <c r="P58" s="3" t="n">
        <f aca="false">L58/D58</f>
        <v>0.102132317749251</v>
      </c>
      <c r="Q58" s="0" t="str">
        <f aca="false">IFERROR(VLOOKUP(A58,Designation!$A$2:$D$148,4,FALSE()),"Urban")</f>
        <v>Urban</v>
      </c>
    </row>
    <row r="59" customFormat="false" ht="12.75" hidden="false" customHeight="false" outlineLevel="0" collapsed="false">
      <c r="A59" s="0" t="s">
        <v>151</v>
      </c>
      <c r="B59" s="0" t="s">
        <v>135</v>
      </c>
      <c r="C59" s="0" t="s">
        <v>152</v>
      </c>
      <c r="D59" s="1" t="n">
        <v>10864091.02</v>
      </c>
      <c r="E59" s="14" t="n">
        <f aca="false">IF(Q59="Small Rural",IF((D59*0.3)&lt;200000,200000,(D59*0.3)),IF((D59*0.25)&lt;200000,200000,(D59*0.25)))</f>
        <v>3259227.306</v>
      </c>
      <c r="F59" s="14" t="n">
        <v>177371.84</v>
      </c>
      <c r="G59" s="14" t="n">
        <f aca="false">E59+F59</f>
        <v>3436599.146</v>
      </c>
      <c r="H59" s="14" t="n">
        <v>0</v>
      </c>
      <c r="I59" s="15" t="n">
        <f aca="false">(E59+F59)/D59</f>
        <v>0.316326431698103</v>
      </c>
      <c r="J59" s="16" t="n">
        <f aca="false">H59/D59</f>
        <v>0</v>
      </c>
      <c r="K59" s="17" t="n">
        <f aca="false">H59-G59</f>
        <v>-3436599.146</v>
      </c>
      <c r="L59" s="14" t="n">
        <f aca="false">(N59*O59)/1000</f>
        <v>0</v>
      </c>
      <c r="M59" s="14" t="n">
        <f aca="false">L59-H59</f>
        <v>0</v>
      </c>
      <c r="N59" s="14" t="n">
        <v>60675680</v>
      </c>
      <c r="O59" s="18" t="n">
        <v>0</v>
      </c>
      <c r="P59" s="3" t="n">
        <f aca="false">L59/D59</f>
        <v>0</v>
      </c>
      <c r="Q59" s="0" t="str">
        <f aca="false">IFERROR(VLOOKUP(A59,Designation!$A$2:$D$148,4,FALSE()),"Urban")</f>
        <v>Small Rural</v>
      </c>
    </row>
    <row r="60" customFormat="false" ht="12.75" hidden="false" customHeight="false" outlineLevel="0" collapsed="false">
      <c r="A60" s="0" t="s">
        <v>153</v>
      </c>
      <c r="B60" s="0" t="s">
        <v>135</v>
      </c>
      <c r="C60" s="0" t="s">
        <v>154</v>
      </c>
      <c r="D60" s="1" t="n">
        <v>7062954.58</v>
      </c>
      <c r="E60" s="14" t="n">
        <f aca="false">IF(Q60="Small Rural",IF((D60*0.3)&lt;200000,200000,(D60*0.3)),IF((D60*0.25)&lt;200000,200000,(D60*0.25)))</f>
        <v>2118886.374</v>
      </c>
      <c r="F60" s="14" t="n">
        <v>272348.35</v>
      </c>
      <c r="G60" s="14" t="n">
        <f aca="false">E60+F60</f>
        <v>2391234.724</v>
      </c>
      <c r="H60" s="14" t="n">
        <v>0</v>
      </c>
      <c r="I60" s="15" t="n">
        <f aca="false">(E60+F60)/D60</f>
        <v>0.33856011629626</v>
      </c>
      <c r="J60" s="16" t="n">
        <f aca="false">H60/D60</f>
        <v>0</v>
      </c>
      <c r="K60" s="17" t="n">
        <f aca="false">H60-G60</f>
        <v>-2391234.724</v>
      </c>
      <c r="L60" s="14" t="n">
        <f aca="false">(N60*O60)/1000</f>
        <v>0</v>
      </c>
      <c r="M60" s="14" t="n">
        <f aca="false">L60-H60</f>
        <v>0</v>
      </c>
      <c r="N60" s="14" t="n">
        <v>74566440</v>
      </c>
      <c r="O60" s="18" t="n">
        <v>0</v>
      </c>
      <c r="P60" s="3" t="n">
        <f aca="false">L60/D60</f>
        <v>0</v>
      </c>
      <c r="Q60" s="0" t="str">
        <f aca="false">IFERROR(VLOOKUP(A60,Designation!$A$2:$D$148,4,FALSE()),"Urban")</f>
        <v>Small Rural</v>
      </c>
    </row>
    <row r="61" customFormat="false" ht="12.75" hidden="false" customHeight="false" outlineLevel="0" collapsed="false">
      <c r="A61" s="0" t="s">
        <v>155</v>
      </c>
      <c r="B61" s="0" t="s">
        <v>135</v>
      </c>
      <c r="C61" s="0" t="s">
        <v>156</v>
      </c>
      <c r="D61" s="1" t="n">
        <v>4227395.8</v>
      </c>
      <c r="E61" s="14" t="n">
        <f aca="false">IF(Q61="Small Rural",IF((D61*0.3)&lt;200000,200000,(D61*0.3)),IF((D61*0.25)&lt;200000,200000,(D61*0.25)))</f>
        <v>1268218.74</v>
      </c>
      <c r="F61" s="14" t="n">
        <v>117074.81</v>
      </c>
      <c r="G61" s="14" t="n">
        <f aca="false">E61+F61</f>
        <v>1385293.55</v>
      </c>
      <c r="H61" s="14" t="n">
        <v>0</v>
      </c>
      <c r="I61" s="15" t="n">
        <f aca="false">(E61+F61)/D61</f>
        <v>0.327694310052539</v>
      </c>
      <c r="J61" s="16" t="n">
        <f aca="false">H61/D61</f>
        <v>0</v>
      </c>
      <c r="K61" s="17" t="n">
        <f aca="false">H61-G61</f>
        <v>-1385293.55</v>
      </c>
      <c r="L61" s="14" t="n">
        <f aca="false">(N61*O61)/1000</f>
        <v>0</v>
      </c>
      <c r="M61" s="14" t="n">
        <f aca="false">L61-H61</f>
        <v>0</v>
      </c>
      <c r="N61" s="14" t="n">
        <v>53617430</v>
      </c>
      <c r="O61" s="18" t="n">
        <v>0</v>
      </c>
      <c r="P61" s="3" t="n">
        <f aca="false">L61/D61</f>
        <v>0</v>
      </c>
      <c r="Q61" s="0" t="str">
        <f aca="false">IFERROR(VLOOKUP(A61,Designation!$A$2:$D$148,4,FALSE()),"Urban")</f>
        <v>Small Rural</v>
      </c>
    </row>
    <row r="62" customFormat="false" ht="12.75" hidden="false" customHeight="false" outlineLevel="0" collapsed="false">
      <c r="A62" s="0" t="s">
        <v>157</v>
      </c>
      <c r="B62" s="0" t="s">
        <v>135</v>
      </c>
      <c r="C62" s="0" t="s">
        <v>158</v>
      </c>
      <c r="D62" s="1" t="n">
        <v>64749623.32</v>
      </c>
      <c r="E62" s="14" t="n">
        <f aca="false">IF(Q62="Small Rural",IF((D62*0.3)&lt;200000,200000,(D62*0.3)),IF((D62*0.25)&lt;200000,200000,(D62*0.25)))</f>
        <v>16187405.83</v>
      </c>
      <c r="F62" s="14" t="n">
        <v>2978693.21</v>
      </c>
      <c r="G62" s="14" t="n">
        <f aca="false">E62+F62</f>
        <v>19166099.04</v>
      </c>
      <c r="H62" s="14" t="n">
        <v>3999490.62884</v>
      </c>
      <c r="I62" s="15" t="n">
        <f aca="false">(E62+F62)/D62</f>
        <v>0.29600325155992</v>
      </c>
      <c r="J62" s="16" t="n">
        <f aca="false">H62/D62</f>
        <v>0.061768554375584</v>
      </c>
      <c r="K62" s="17" t="n">
        <f aca="false">H62-G62</f>
        <v>-15166608.41116</v>
      </c>
      <c r="L62" s="14" t="n">
        <f aca="false">(N62*O62)/1000</f>
        <v>3999490.62884</v>
      </c>
      <c r="M62" s="14" t="n">
        <f aca="false">L62-H62</f>
        <v>0</v>
      </c>
      <c r="N62" s="14" t="n">
        <v>916053740</v>
      </c>
      <c r="O62" s="18" t="n">
        <v>4.366</v>
      </c>
      <c r="P62" s="3" t="n">
        <f aca="false">L62/D62</f>
        <v>0.061768554375584</v>
      </c>
      <c r="Q62" s="0" t="str">
        <f aca="false">IFERROR(VLOOKUP(A62,Designation!$A$2:$D$148,4,FALSE()),"Urban")</f>
        <v>Urban</v>
      </c>
    </row>
    <row r="63" customFormat="false" ht="12.75" hidden="false" customHeight="false" outlineLevel="0" collapsed="false">
      <c r="A63" s="0" t="s">
        <v>159</v>
      </c>
      <c r="B63" s="0" t="s">
        <v>135</v>
      </c>
      <c r="C63" s="0" t="s">
        <v>160</v>
      </c>
      <c r="D63" s="1" t="n">
        <v>314588393.17</v>
      </c>
      <c r="E63" s="14" t="n">
        <f aca="false">IF(Q63="Small Rural",IF((D63*0.3)&lt;200000,200000,(D63*0.3)),IF((D63*0.25)&lt;200000,200000,(D63*0.25)))</f>
        <v>78647098.2925</v>
      </c>
      <c r="F63" s="14" t="n">
        <v>3075849.87</v>
      </c>
      <c r="G63" s="14" t="n">
        <f aca="false">E63+F63</f>
        <v>81722948.1625</v>
      </c>
      <c r="H63" s="14" t="n">
        <v>30807308.89</v>
      </c>
      <c r="I63" s="15" t="n">
        <f aca="false">(E63+F63)/D63</f>
        <v>0.259777378748802</v>
      </c>
      <c r="J63" s="16" t="n">
        <f aca="false">H63/D63</f>
        <v>0.0979289432123202</v>
      </c>
      <c r="K63" s="17" t="n">
        <f aca="false">H63-G63</f>
        <v>-50915639.2725</v>
      </c>
      <c r="L63" s="14" t="n">
        <f aca="false">(N63*O63)/1000</f>
        <v>30807308.89</v>
      </c>
      <c r="M63" s="14" t="n">
        <f aca="false">L63-H63</f>
        <v>0</v>
      </c>
      <c r="N63" s="14" t="n">
        <v>1665259940</v>
      </c>
      <c r="O63" s="18" t="n">
        <v>18.5</v>
      </c>
      <c r="P63" s="3" t="n">
        <f aca="false">L63/D63</f>
        <v>0.0979289432123202</v>
      </c>
      <c r="Q63" s="0" t="str">
        <f aca="false">IFERROR(VLOOKUP(A63,Designation!$A$2:$D$148,4,FALSE()),"Urban")</f>
        <v>Urban</v>
      </c>
    </row>
    <row r="64" customFormat="false" ht="12.75" hidden="false" customHeight="false" outlineLevel="0" collapsed="false">
      <c r="A64" s="0" t="s">
        <v>161</v>
      </c>
      <c r="B64" s="0" t="s">
        <v>135</v>
      </c>
      <c r="C64" s="0" t="s">
        <v>162</v>
      </c>
      <c r="D64" s="1" t="n">
        <v>2450693.84</v>
      </c>
      <c r="E64" s="14" t="n">
        <f aca="false">IF(Q64="Small Rural",IF((D64*0.3)&lt;200000,200000,(D64*0.3)),IF((D64*0.25)&lt;200000,200000,(D64*0.25)))</f>
        <v>735208.152</v>
      </c>
      <c r="F64" s="14" t="n">
        <v>26731.37</v>
      </c>
      <c r="G64" s="14" t="n">
        <f aca="false">E64+F64</f>
        <v>761939.522</v>
      </c>
      <c r="H64" s="14" t="n">
        <v>0</v>
      </c>
      <c r="I64" s="15" t="n">
        <f aca="false">(E64+F64)/D64</f>
        <v>0.310907674211969</v>
      </c>
      <c r="J64" s="16" t="n">
        <f aca="false">H64/D64</f>
        <v>0</v>
      </c>
      <c r="K64" s="17" t="n">
        <f aca="false">H64-G64</f>
        <v>-761939.522</v>
      </c>
      <c r="L64" s="14" t="n">
        <f aca="false">(N64*O64)/1000</f>
        <v>0</v>
      </c>
      <c r="M64" s="14" t="n">
        <f aca="false">L64-H64</f>
        <v>0</v>
      </c>
      <c r="N64" s="14" t="n">
        <v>7678008</v>
      </c>
      <c r="O64" s="18" t="n">
        <v>0</v>
      </c>
      <c r="P64" s="3" t="n">
        <f aca="false">L64/D64</f>
        <v>0</v>
      </c>
      <c r="Q64" s="0" t="str">
        <f aca="false">IFERROR(VLOOKUP(A64,Designation!$A$2:$D$148,4,FALSE()),"Urban")</f>
        <v>Small Rural</v>
      </c>
    </row>
    <row r="65" customFormat="false" ht="12.75" hidden="false" customHeight="false" outlineLevel="0" collapsed="false">
      <c r="A65" s="0" t="s">
        <v>163</v>
      </c>
      <c r="B65" s="0" t="s">
        <v>135</v>
      </c>
      <c r="C65" s="0" t="s">
        <v>164</v>
      </c>
      <c r="D65" s="1" t="n">
        <v>5066707.46</v>
      </c>
      <c r="E65" s="14" t="n">
        <f aca="false">IF(Q65="Small Rural",IF((D65*0.3)&lt;200000,200000,(D65*0.3)),IF((D65*0.25)&lt;200000,200000,(D65*0.25)))</f>
        <v>1520012.238</v>
      </c>
      <c r="F65" s="14" t="n">
        <v>73715.73</v>
      </c>
      <c r="G65" s="14" t="n">
        <f aca="false">E65+F65</f>
        <v>1593727.968</v>
      </c>
      <c r="H65" s="14" t="n">
        <v>40570.271664</v>
      </c>
      <c r="I65" s="15" t="n">
        <f aca="false">(E65+F65)/D65</f>
        <v>0.314549040097926</v>
      </c>
      <c r="J65" s="16" t="n">
        <f aca="false">H65/D65</f>
        <v>0.00800722599129495</v>
      </c>
      <c r="K65" s="17" t="n">
        <f aca="false">H65-G65</f>
        <v>-1553157.696336</v>
      </c>
      <c r="L65" s="14" t="n">
        <f aca="false">(N65*O65)/1000</f>
        <v>40570.271664</v>
      </c>
      <c r="M65" s="14" t="n">
        <f aca="false">L65-H65</f>
        <v>0</v>
      </c>
      <c r="N65" s="14" t="n">
        <v>41063028</v>
      </c>
      <c r="O65" s="18" t="n">
        <v>0.988</v>
      </c>
      <c r="P65" s="3" t="n">
        <f aca="false">L65/D65</f>
        <v>0.00800722599129495</v>
      </c>
      <c r="Q65" s="0" t="str">
        <f aca="false">IFERROR(VLOOKUP(A65,Designation!$A$2:$D$148,4,FALSE()),"Urban")</f>
        <v>Small Rural</v>
      </c>
    </row>
    <row r="66" customFormat="false" ht="12.75" hidden="false" customHeight="false" outlineLevel="0" collapsed="false">
      <c r="A66" s="0" t="s">
        <v>165</v>
      </c>
      <c r="B66" s="0" t="s">
        <v>166</v>
      </c>
      <c r="C66" s="0" t="s">
        <v>167</v>
      </c>
      <c r="D66" s="1" t="n">
        <v>33909885.37</v>
      </c>
      <c r="E66" s="14" t="n">
        <f aca="false">IF(Q66="Small Rural",IF((D66*0.3)&lt;200000,200000,(D66*0.3)),IF((D66*0.25)&lt;200000,200000,(D66*0.25)))</f>
        <v>8477471.3425</v>
      </c>
      <c r="F66" s="14" t="n">
        <v>0</v>
      </c>
      <c r="G66" s="14" t="n">
        <f aca="false">E66+F66</f>
        <v>8477471.3425</v>
      </c>
      <c r="H66" s="14" t="n">
        <v>1384953.496366</v>
      </c>
      <c r="I66" s="15" t="n">
        <f aca="false">(E66+F66)/D66</f>
        <v>0.25</v>
      </c>
      <c r="J66" s="16" t="n">
        <f aca="false">H66/D66</f>
        <v>0.040842175703468</v>
      </c>
      <c r="K66" s="17" t="n">
        <f aca="false">H66-G66</f>
        <v>-7092517.846134</v>
      </c>
      <c r="L66" s="14" t="n">
        <f aca="false">(N66*O66)/1000</f>
        <v>1384953.496366</v>
      </c>
      <c r="M66" s="14" t="n">
        <f aca="false">L66-H66</f>
        <v>0</v>
      </c>
      <c r="N66" s="14" t="n">
        <v>329593883</v>
      </c>
      <c r="O66" s="18" t="n">
        <v>4.202</v>
      </c>
      <c r="P66" s="3" t="n">
        <f aca="false">L66/D66</f>
        <v>0.040842175703468</v>
      </c>
      <c r="Q66" s="0" t="str">
        <f aca="false">IFERROR(VLOOKUP(A66,Designation!$A$2:$D$148,4,FALSE()),"Urban")</f>
        <v>Rural</v>
      </c>
    </row>
    <row r="67" customFormat="false" ht="12.75" hidden="false" customHeight="false" outlineLevel="0" collapsed="false">
      <c r="A67" s="0" t="s">
        <v>168</v>
      </c>
      <c r="B67" s="0" t="s">
        <v>166</v>
      </c>
      <c r="C67" s="0" t="s">
        <v>169</v>
      </c>
      <c r="D67" s="1" t="n">
        <v>13903515.82</v>
      </c>
      <c r="E67" s="14" t="n">
        <f aca="false">IF(Q67="Small Rural",IF((D67*0.3)&lt;200000,200000,(D67*0.3)),IF((D67*0.25)&lt;200000,200000,(D67*0.25)))</f>
        <v>3475878.955</v>
      </c>
      <c r="F67" s="14" t="n">
        <v>46591.4600000009</v>
      </c>
      <c r="G67" s="14" t="n">
        <f aca="false">E67+F67</f>
        <v>3522470.415</v>
      </c>
      <c r="H67" s="14" t="n">
        <v>349973.15989</v>
      </c>
      <c r="I67" s="15" t="n">
        <f aca="false">(E67+F67)/D67</f>
        <v>0.25335105599211</v>
      </c>
      <c r="J67" s="16" t="n">
        <f aca="false">H67/D67</f>
        <v>0.0251715583612721</v>
      </c>
      <c r="K67" s="17" t="n">
        <f aca="false">H67-G67</f>
        <v>-3172497.25511</v>
      </c>
      <c r="L67" s="14" t="n">
        <f aca="false">(N67*O67)/1000</f>
        <v>348084.15989</v>
      </c>
      <c r="M67" s="14" t="n">
        <f aca="false">L67-H67</f>
        <v>-1889</v>
      </c>
      <c r="N67" s="14" t="n">
        <v>184269010</v>
      </c>
      <c r="O67" s="18" t="n">
        <v>1.889</v>
      </c>
      <c r="P67" s="3" t="n">
        <f aca="false">L67/D67</f>
        <v>0.0250356934459186</v>
      </c>
      <c r="Q67" s="0" t="str">
        <f aca="false">IFERROR(VLOOKUP(A67,Designation!$A$2:$D$148,4,FALSE()),"Urban")</f>
        <v>Rural</v>
      </c>
    </row>
    <row r="68" customFormat="false" ht="12.75" hidden="false" customHeight="false" outlineLevel="0" collapsed="false">
      <c r="A68" s="0" t="s">
        <v>170</v>
      </c>
      <c r="B68" s="0" t="s">
        <v>166</v>
      </c>
      <c r="C68" s="0" t="s">
        <v>171</v>
      </c>
      <c r="D68" s="1" t="n">
        <v>3294924.2</v>
      </c>
      <c r="E68" s="14" t="n">
        <f aca="false">IF(Q68="Small Rural",IF((D68*0.3)&lt;200000,200000,(D68*0.3)),IF((D68*0.25)&lt;200000,200000,(D68*0.25)))</f>
        <v>988477.26</v>
      </c>
      <c r="F68" s="14" t="n">
        <v>66821.1800000002</v>
      </c>
      <c r="G68" s="14" t="n">
        <f aca="false">E68+F68</f>
        <v>1055298.44</v>
      </c>
      <c r="H68" s="14" t="n">
        <v>179140.64</v>
      </c>
      <c r="I68" s="15" t="n">
        <f aca="false">(E68+F68)/D68</f>
        <v>0.320280035577146</v>
      </c>
      <c r="J68" s="16" t="n">
        <f aca="false">H68/D68</f>
        <v>0.0543686680258077</v>
      </c>
      <c r="K68" s="17" t="n">
        <f aca="false">H68-G68</f>
        <v>-876157.8</v>
      </c>
      <c r="L68" s="14" t="n">
        <f aca="false">(N68*O68)/1000</f>
        <v>179140.64</v>
      </c>
      <c r="M68" s="14" t="n">
        <f aca="false">L68-H68</f>
        <v>0</v>
      </c>
      <c r="N68" s="14" t="n">
        <v>89570320</v>
      </c>
      <c r="O68" s="18" t="n">
        <v>2</v>
      </c>
      <c r="P68" s="3" t="n">
        <f aca="false">L68/D68</f>
        <v>0.0543686680258077</v>
      </c>
      <c r="Q68" s="0" t="str">
        <f aca="false">IFERROR(VLOOKUP(A68,Designation!$A$2:$D$148,4,FALSE()),"Urban")</f>
        <v>Small Rural</v>
      </c>
    </row>
    <row r="69" customFormat="false" ht="12.75" hidden="false" customHeight="false" outlineLevel="0" collapsed="false">
      <c r="A69" s="0" t="s">
        <v>172</v>
      </c>
      <c r="B69" s="0" t="s">
        <v>173</v>
      </c>
      <c r="C69" s="0" t="s">
        <v>174</v>
      </c>
      <c r="D69" s="1" t="n">
        <v>67696573.13</v>
      </c>
      <c r="E69" s="14" t="n">
        <f aca="false">IF(Q69="Small Rural",IF((D69*0.3)&lt;200000,200000,(D69*0.3)),IF((D69*0.25)&lt;200000,200000,(D69*0.25)))</f>
        <v>16924143.2825</v>
      </c>
      <c r="F69" s="14" t="n">
        <v>831665.809999999</v>
      </c>
      <c r="G69" s="14" t="n">
        <f aca="false">E69+F69</f>
        <v>17755809.0925</v>
      </c>
      <c r="H69" s="14" t="n">
        <v>17045299.91459</v>
      </c>
      <c r="I69" s="15" t="n">
        <f aca="false">(E69+F69)/D69</f>
        <v>0.262285198076466</v>
      </c>
      <c r="J69" s="16" t="n">
        <f aca="false">H69/D69</f>
        <v>0.251789701110237</v>
      </c>
      <c r="K69" s="17" t="n">
        <f aca="false">H69-G69</f>
        <v>-710509.177909996</v>
      </c>
      <c r="L69" s="14" t="n">
        <f aca="false">(N69*O69)/1000</f>
        <v>17045299.91459</v>
      </c>
      <c r="M69" s="14" t="n">
        <f aca="false">L69-H69</f>
        <v>0</v>
      </c>
      <c r="N69" s="14" t="n">
        <v>1828306330</v>
      </c>
      <c r="O69" s="18" t="n">
        <v>9.323</v>
      </c>
      <c r="P69" s="3" t="n">
        <f aca="false">L69/D69</f>
        <v>0.251789701110237</v>
      </c>
      <c r="Q69" s="0" t="str">
        <f aca="false">IFERROR(VLOOKUP(A69,Designation!$A$2:$D$148,4,FALSE()),"Urban")</f>
        <v>Rural</v>
      </c>
    </row>
    <row r="70" customFormat="false" ht="12.75" hidden="false" customHeight="false" outlineLevel="0" collapsed="false">
      <c r="A70" s="0" t="s">
        <v>175</v>
      </c>
      <c r="B70" s="0" t="s">
        <v>173</v>
      </c>
      <c r="C70" s="0" t="s">
        <v>176</v>
      </c>
      <c r="D70" s="1" t="n">
        <v>46863756.46</v>
      </c>
      <c r="E70" s="14" t="n">
        <f aca="false">IF(Q70="Small Rural",IF((D70*0.3)&lt;200000,200000,(D70*0.3)),IF((D70*0.25)&lt;200000,200000,(D70*0.25)))</f>
        <v>11715939.115</v>
      </c>
      <c r="F70" s="14" t="n">
        <v>53981.4000000022</v>
      </c>
      <c r="G70" s="14" t="n">
        <f aca="false">E70+F70</f>
        <v>11769920.515</v>
      </c>
      <c r="H70" s="14" t="n">
        <v>9200515.0237</v>
      </c>
      <c r="I70" s="15" t="n">
        <f aca="false">(E70+F70)/D70</f>
        <v>0.251151879492334</v>
      </c>
      <c r="J70" s="16" t="n">
        <f aca="false">H70/D70</f>
        <v>0.196324744721499</v>
      </c>
      <c r="K70" s="17" t="n">
        <f aca="false">H70-G70</f>
        <v>-2569405.4913</v>
      </c>
      <c r="L70" s="14" t="n">
        <f aca="false">(N70*O70)/1000</f>
        <v>9200515.0237</v>
      </c>
      <c r="M70" s="14" t="n">
        <f aca="false">L70-H70</f>
        <v>0</v>
      </c>
      <c r="N70" s="14" t="n">
        <v>1342552900</v>
      </c>
      <c r="O70" s="18" t="n">
        <v>6.853</v>
      </c>
      <c r="P70" s="3" t="n">
        <f aca="false">L70/D70</f>
        <v>0.196324744721499</v>
      </c>
      <c r="Q70" s="0" t="str">
        <f aca="false">IFERROR(VLOOKUP(A70,Designation!$A$2:$D$148,4,FALSE()),"Urban")</f>
        <v>Rural</v>
      </c>
    </row>
    <row r="71" customFormat="false" ht="12.75" hidden="false" customHeight="false" outlineLevel="0" collapsed="false">
      <c r="A71" s="0" t="s">
        <v>177</v>
      </c>
      <c r="B71" s="0" t="s">
        <v>173</v>
      </c>
      <c r="C71" s="0" t="s">
        <v>178</v>
      </c>
      <c r="D71" s="1" t="n">
        <v>13447613.39</v>
      </c>
      <c r="E71" s="14" t="n">
        <f aca="false">IF(Q71="Small Rural",IF((D71*0.3)&lt;200000,200000,(D71*0.3)),IF((D71*0.25)&lt;200000,200000,(D71*0.25)))</f>
        <v>3361903.3475</v>
      </c>
      <c r="F71" s="14" t="n">
        <v>0</v>
      </c>
      <c r="G71" s="14" t="n">
        <f aca="false">E71+F71</f>
        <v>3361903.3475</v>
      </c>
      <c r="H71" s="14" t="n">
        <v>2167177.43211</v>
      </c>
      <c r="I71" s="15" t="n">
        <f aca="false">(E71+F71)/D71</f>
        <v>0.25</v>
      </c>
      <c r="J71" s="16" t="n">
        <f aca="false">H71/D71</f>
        <v>0.161157029820739</v>
      </c>
      <c r="K71" s="17" t="n">
        <f aca="false">H71-G71</f>
        <v>-1194725.91539</v>
      </c>
      <c r="L71" s="14" t="n">
        <f aca="false">(N71*O71)/1000</f>
        <v>2167177.43211</v>
      </c>
      <c r="M71" s="14" t="n">
        <f aca="false">L71-H71</f>
        <v>0</v>
      </c>
      <c r="N71" s="14" t="n">
        <v>1246220490</v>
      </c>
      <c r="O71" s="18" t="n">
        <v>1.739</v>
      </c>
      <c r="P71" s="3" t="n">
        <f aca="false">L71/D71</f>
        <v>0.161157029820739</v>
      </c>
      <c r="Q71" s="0" t="str">
        <f aca="false">IFERROR(VLOOKUP(A71,Designation!$A$2:$D$148,4,FALSE()),"Urban")</f>
        <v>Rural</v>
      </c>
    </row>
    <row r="72" customFormat="false" ht="12.75" hidden="false" customHeight="false" outlineLevel="0" collapsed="false">
      <c r="A72" s="0" t="s">
        <v>179</v>
      </c>
      <c r="B72" s="0" t="s">
        <v>180</v>
      </c>
      <c r="C72" s="0" t="s">
        <v>181</v>
      </c>
      <c r="D72" s="1" t="n">
        <v>5423377.09</v>
      </c>
      <c r="E72" s="14" t="n">
        <f aca="false">IF(Q72="Small Rural",IF((D72*0.3)&lt;200000,200000,(D72*0.3)),IF((D72*0.25)&lt;200000,200000,(D72*0.25)))</f>
        <v>1627013.127</v>
      </c>
      <c r="F72" s="14" t="n">
        <v>96176.6400000001</v>
      </c>
      <c r="G72" s="14" t="n">
        <f aca="false">E72+F72</f>
        <v>1723189.767</v>
      </c>
      <c r="H72" s="14" t="n">
        <v>1138700.41824</v>
      </c>
      <c r="I72" s="15" t="n">
        <f aca="false">(E72+F72)/D72</f>
        <v>0.317733718014434</v>
      </c>
      <c r="J72" s="16" t="n">
        <f aca="false">H72/D72</f>
        <v>0.209961505413226</v>
      </c>
      <c r="K72" s="17" t="n">
        <f aca="false">H72-G72</f>
        <v>-584489.34876</v>
      </c>
      <c r="L72" s="14" t="n">
        <f aca="false">(N72*O72)/1000</f>
        <v>1138700.41824</v>
      </c>
      <c r="M72" s="14" t="n">
        <f aca="false">L72-H72</f>
        <v>0</v>
      </c>
      <c r="N72" s="14" t="n">
        <v>462134910</v>
      </c>
      <c r="O72" s="18" t="n">
        <v>2.464</v>
      </c>
      <c r="P72" s="3" t="n">
        <f aca="false">L72/D72</f>
        <v>0.209961505413226</v>
      </c>
      <c r="Q72" s="0" t="str">
        <f aca="false">IFERROR(VLOOKUP(A72,Designation!$A$2:$D$148,4,FALSE()),"Urban")</f>
        <v>Small Rural</v>
      </c>
    </row>
    <row r="73" customFormat="false" ht="12.75" hidden="false" customHeight="false" outlineLevel="0" collapsed="false">
      <c r="A73" s="0" t="s">
        <v>182</v>
      </c>
      <c r="B73" s="0" t="s">
        <v>183</v>
      </c>
      <c r="C73" s="0" t="s">
        <v>184</v>
      </c>
      <c r="D73" s="1" t="n">
        <v>5522574.61</v>
      </c>
      <c r="E73" s="14" t="n">
        <f aca="false">IF(Q73="Small Rural",IF((D73*0.3)&lt;200000,200000,(D73*0.3)),IF((D73*0.25)&lt;200000,200000,(D73*0.25)))</f>
        <v>1656772.383</v>
      </c>
      <c r="F73" s="14" t="n">
        <v>45796.0899999999</v>
      </c>
      <c r="G73" s="14" t="n">
        <f aca="false">E73+F73</f>
        <v>1702568.473</v>
      </c>
      <c r="H73" s="14" t="n">
        <v>1101522.738</v>
      </c>
      <c r="I73" s="15" t="n">
        <f aca="false">(E73+F73)/D73</f>
        <v>0.308292525358929</v>
      </c>
      <c r="J73" s="16" t="n">
        <f aca="false">H73/D73</f>
        <v>0.19945819038921</v>
      </c>
      <c r="K73" s="17" t="n">
        <f aca="false">H73-G73</f>
        <v>-601045.735</v>
      </c>
      <c r="L73" s="14" t="n">
        <f aca="false">(N73*O73)/1000</f>
        <v>1101522.738</v>
      </c>
      <c r="M73" s="14" t="n">
        <f aca="false">L73-H73</f>
        <v>0</v>
      </c>
      <c r="N73" s="14" t="n">
        <v>156244360</v>
      </c>
      <c r="O73" s="18" t="n">
        <v>7.05</v>
      </c>
      <c r="P73" s="3" t="n">
        <f aca="false">L73/D73</f>
        <v>0.19945819038921</v>
      </c>
      <c r="Q73" s="0" t="str">
        <f aca="false">IFERROR(VLOOKUP(A73,Designation!$A$2:$D$148,4,FALSE()),"Urban")</f>
        <v>Small Rural</v>
      </c>
    </row>
    <row r="74" customFormat="false" ht="12.75" hidden="false" customHeight="false" outlineLevel="0" collapsed="false">
      <c r="A74" s="0" t="s">
        <v>185</v>
      </c>
      <c r="B74" s="0" t="s">
        <v>183</v>
      </c>
      <c r="C74" s="0" t="s">
        <v>186</v>
      </c>
      <c r="D74" s="1" t="n">
        <v>13576300.4</v>
      </c>
      <c r="E74" s="14" t="n">
        <f aca="false">IF(Q74="Small Rural",IF((D74*0.3)&lt;200000,200000,(D74*0.3)),IF((D74*0.25)&lt;200000,200000,(D74*0.25)))</f>
        <v>3394075.1</v>
      </c>
      <c r="F74" s="14" t="n">
        <v>680000</v>
      </c>
      <c r="G74" s="14" t="n">
        <f aca="false">E74+F74</f>
        <v>4074075.1</v>
      </c>
      <c r="H74" s="14" t="n">
        <v>3093725.67812</v>
      </c>
      <c r="I74" s="15" t="n">
        <f aca="false">(E74+F74)/D74</f>
        <v>0.30008728298322</v>
      </c>
      <c r="J74" s="16" t="n">
        <f aca="false">H74/D74</f>
        <v>0.227876931635956</v>
      </c>
      <c r="K74" s="17" t="n">
        <f aca="false">H74-G74</f>
        <v>-980349.42188</v>
      </c>
      <c r="L74" s="14" t="n">
        <f aca="false">(N74*O74)/1000</f>
        <v>3093725.67812</v>
      </c>
      <c r="M74" s="14" t="n">
        <f aca="false">L74-H74</f>
        <v>0</v>
      </c>
      <c r="N74" s="14" t="n">
        <v>1273662280</v>
      </c>
      <c r="O74" s="18" t="n">
        <v>2.429</v>
      </c>
      <c r="P74" s="3" t="n">
        <f aca="false">L74/D74</f>
        <v>0.227876931635956</v>
      </c>
      <c r="Q74" s="0" t="str">
        <f aca="false">IFERROR(VLOOKUP(A74,Designation!$A$2:$D$148,4,FALSE()),"Urban")</f>
        <v>Rural</v>
      </c>
    </row>
    <row r="75" customFormat="false" ht="12.75" hidden="false" customHeight="false" outlineLevel="0" collapsed="false">
      <c r="A75" s="0" t="s">
        <v>187</v>
      </c>
      <c r="B75" s="0" t="s">
        <v>188</v>
      </c>
      <c r="C75" s="0" t="s">
        <v>189</v>
      </c>
      <c r="D75" s="1" t="n">
        <v>21478613.25</v>
      </c>
      <c r="E75" s="14" t="n">
        <f aca="false">IF(Q75="Small Rural",IF((D75*0.3)&lt;200000,200000,(D75*0.3)),IF((D75*0.25)&lt;200000,200000,(D75*0.25)))</f>
        <v>5369653.3125</v>
      </c>
      <c r="F75" s="14" t="n">
        <v>271620.42</v>
      </c>
      <c r="G75" s="14" t="n">
        <f aca="false">E75+F75</f>
        <v>5641273.7325</v>
      </c>
      <c r="H75" s="14" t="n">
        <v>3798129.80085</v>
      </c>
      <c r="I75" s="15" t="n">
        <f aca="false">(E75+F75)/D75</f>
        <v>0.262646087381829</v>
      </c>
      <c r="J75" s="16" t="n">
        <f aca="false">H75/D75</f>
        <v>0.176833101683136</v>
      </c>
      <c r="K75" s="17" t="n">
        <f aca="false">H75-G75</f>
        <v>-1843143.93165</v>
      </c>
      <c r="L75" s="14" t="n">
        <f aca="false">(N75*O75)/1000</f>
        <v>3798129.80085</v>
      </c>
      <c r="M75" s="14" t="n">
        <f aca="false">L75-H75</f>
        <v>0</v>
      </c>
      <c r="N75" s="14" t="n">
        <v>1063901905</v>
      </c>
      <c r="O75" s="18" t="n">
        <v>3.57</v>
      </c>
      <c r="P75" s="3" t="n">
        <f aca="false">L75/D75</f>
        <v>0.176833101683136</v>
      </c>
      <c r="Q75" s="0" t="str">
        <f aca="false">IFERROR(VLOOKUP(A75,Designation!$A$2:$D$148,4,FALSE()),"Urban")</f>
        <v>Rural</v>
      </c>
    </row>
    <row r="76" customFormat="false" ht="12.75" hidden="false" customHeight="false" outlineLevel="0" collapsed="false">
      <c r="A76" s="0" t="s">
        <v>190</v>
      </c>
      <c r="B76" s="0" t="s">
        <v>191</v>
      </c>
      <c r="C76" s="0" t="s">
        <v>192</v>
      </c>
      <c r="D76" s="1" t="n">
        <v>1620405.31</v>
      </c>
      <c r="E76" s="14" t="n">
        <f aca="false">IF(Q76="Small Rural",IF((D76*0.3)&lt;200000,200000,(D76*0.3)),IF((D76*0.25)&lt;200000,200000,(D76*0.25)))</f>
        <v>486121.593</v>
      </c>
      <c r="F76" s="14" t="n">
        <v>30925.0800000001</v>
      </c>
      <c r="G76" s="14" t="n">
        <f aca="false">E76+F76</f>
        <v>517046.673</v>
      </c>
      <c r="H76" s="14" t="n">
        <v>0</v>
      </c>
      <c r="I76" s="15" t="n">
        <f aca="false">(E76+F76)/D76</f>
        <v>0.319084780708353</v>
      </c>
      <c r="J76" s="16" t="n">
        <f aca="false">H76/D76</f>
        <v>0</v>
      </c>
      <c r="K76" s="17" t="n">
        <f aca="false">H76-G76</f>
        <v>-517046.673</v>
      </c>
      <c r="L76" s="14" t="n">
        <f aca="false">(N76*O76)/1000</f>
        <v>0</v>
      </c>
      <c r="M76" s="14" t="n">
        <f aca="false">L76-H76</f>
        <v>0</v>
      </c>
      <c r="N76" s="14" t="n">
        <v>55639740</v>
      </c>
      <c r="O76" s="18" t="n">
        <v>0</v>
      </c>
      <c r="P76" s="3" t="n">
        <f aca="false">L76/D76</f>
        <v>0</v>
      </c>
      <c r="Q76" s="0" t="str">
        <f aca="false">IFERROR(VLOOKUP(A76,Designation!$A$2:$D$148,4,FALSE()),"Urban")</f>
        <v>Small Rural</v>
      </c>
    </row>
    <row r="77" customFormat="false" ht="12.75" hidden="false" customHeight="false" outlineLevel="0" collapsed="false">
      <c r="A77" s="0" t="s">
        <v>193</v>
      </c>
      <c r="B77" s="0" t="s">
        <v>194</v>
      </c>
      <c r="C77" s="0" t="s">
        <v>195</v>
      </c>
      <c r="D77" s="1" t="n">
        <v>5529200.61</v>
      </c>
      <c r="E77" s="14" t="n">
        <f aca="false">IF(Q77="Small Rural",IF((D77*0.3)&lt;200000,200000,(D77*0.3)),IF((D77*0.25)&lt;200000,200000,(D77*0.25)))</f>
        <v>1658760.183</v>
      </c>
      <c r="F77" s="14" t="n">
        <v>20772.9399999995</v>
      </c>
      <c r="G77" s="14" t="n">
        <f aca="false">E77+F77</f>
        <v>1679533.123</v>
      </c>
      <c r="H77" s="14" t="n">
        <v>0</v>
      </c>
      <c r="I77" s="15" t="n">
        <f aca="false">(E77+F77)/D77</f>
        <v>0.303756951766668</v>
      </c>
      <c r="J77" s="16" t="n">
        <f aca="false">H77/D77</f>
        <v>0</v>
      </c>
      <c r="K77" s="17" t="n">
        <f aca="false">H77-G77</f>
        <v>-1679533.123</v>
      </c>
      <c r="L77" s="14" t="n">
        <f aca="false">(N77*O77)/1000</f>
        <v>0</v>
      </c>
      <c r="M77" s="14" t="n">
        <f aca="false">L77-H77</f>
        <v>0</v>
      </c>
      <c r="N77" s="14" t="n">
        <v>120749954</v>
      </c>
      <c r="O77" s="18" t="n">
        <v>0</v>
      </c>
      <c r="P77" s="3" t="n">
        <f aca="false">L77/D77</f>
        <v>0</v>
      </c>
      <c r="Q77" s="0" t="str">
        <f aca="false">IFERROR(VLOOKUP(A77,Designation!$A$2:$D$148,4,FALSE()),"Urban")</f>
        <v>Small Rural</v>
      </c>
    </row>
    <row r="78" customFormat="false" ht="12.75" hidden="false" customHeight="false" outlineLevel="0" collapsed="false">
      <c r="A78" s="0" t="s">
        <v>196</v>
      </c>
      <c r="B78" s="0" t="s">
        <v>194</v>
      </c>
      <c r="C78" s="0" t="s">
        <v>197</v>
      </c>
      <c r="D78" s="1" t="n">
        <v>3408168.08</v>
      </c>
      <c r="E78" s="14" t="n">
        <f aca="false">IF(Q78="Small Rural",IF((D78*0.3)&lt;200000,200000,(D78*0.3)),IF((D78*0.25)&lt;200000,200000,(D78*0.25)))</f>
        <v>1022450.424</v>
      </c>
      <c r="F78" s="14" t="n">
        <v>128574.8</v>
      </c>
      <c r="G78" s="14" t="n">
        <f aca="false">E78+F78</f>
        <v>1151025.224</v>
      </c>
      <c r="H78" s="14" t="n">
        <v>0</v>
      </c>
      <c r="I78" s="15" t="n">
        <f aca="false">(E78+F78)/D78</f>
        <v>0.337725486825169</v>
      </c>
      <c r="J78" s="16" t="n">
        <f aca="false">H78/D78</f>
        <v>0</v>
      </c>
      <c r="K78" s="17" t="n">
        <f aca="false">H78-G78</f>
        <v>-1151025.224</v>
      </c>
      <c r="L78" s="14" t="n">
        <f aca="false">(N78*O78)/1000</f>
        <v>0</v>
      </c>
      <c r="M78" s="14" t="n">
        <f aca="false">L78-H78</f>
        <v>0</v>
      </c>
      <c r="N78" s="14" t="n">
        <v>35375681</v>
      </c>
      <c r="O78" s="18" t="n">
        <v>0</v>
      </c>
      <c r="P78" s="3" t="n">
        <f aca="false">L78/D78</f>
        <v>0</v>
      </c>
      <c r="Q78" s="0" t="str">
        <f aca="false">IFERROR(VLOOKUP(A78,Designation!$A$2:$D$148,4,FALSE()),"Urban")</f>
        <v>Small Rural</v>
      </c>
    </row>
    <row r="79" customFormat="false" ht="12.75" hidden="false" customHeight="false" outlineLevel="0" collapsed="false">
      <c r="A79" s="0" t="s">
        <v>198</v>
      </c>
      <c r="B79" s="0" t="s">
        <v>199</v>
      </c>
      <c r="C79" s="0" t="s">
        <v>200</v>
      </c>
      <c r="D79" s="1" t="n">
        <v>2936115.31</v>
      </c>
      <c r="E79" s="14" t="n">
        <f aca="false">IF(Q79="Small Rural",IF((D79*0.3)&lt;200000,200000,(D79*0.3)),IF((D79*0.25)&lt;200000,200000,(D79*0.25)))</f>
        <v>880834.593</v>
      </c>
      <c r="F79" s="14" t="n">
        <v>0</v>
      </c>
      <c r="G79" s="14" t="n">
        <f aca="false">E79+F79</f>
        <v>880834.593</v>
      </c>
      <c r="H79" s="14" t="n">
        <v>0</v>
      </c>
      <c r="I79" s="15" t="n">
        <f aca="false">(E79+F79)/D79</f>
        <v>0.3</v>
      </c>
      <c r="J79" s="16" t="n">
        <f aca="false">H79/D79</f>
        <v>0</v>
      </c>
      <c r="K79" s="17" t="n">
        <f aca="false">H79-G79</f>
        <v>-880834.593</v>
      </c>
      <c r="L79" s="14" t="n">
        <f aca="false">(N79*O79)/1000</f>
        <v>0</v>
      </c>
      <c r="M79" s="14" t="n">
        <f aca="false">L79-H79</f>
        <v>0</v>
      </c>
      <c r="N79" s="14" t="n">
        <v>95163363</v>
      </c>
      <c r="O79" s="18" t="n">
        <v>0</v>
      </c>
      <c r="P79" s="3" t="n">
        <f aca="false">L79/D79</f>
        <v>0</v>
      </c>
      <c r="Q79" s="0" t="str">
        <f aca="false">IFERROR(VLOOKUP(A79,Designation!$A$2:$D$148,4,FALSE()),"Urban")</f>
        <v>Small Rural</v>
      </c>
    </row>
    <row r="80" customFormat="false" ht="12.75" hidden="false" customHeight="false" outlineLevel="0" collapsed="false">
      <c r="A80" s="0" t="s">
        <v>201</v>
      </c>
      <c r="B80" s="0" t="s">
        <v>202</v>
      </c>
      <c r="C80" s="0" t="s">
        <v>203</v>
      </c>
      <c r="D80" s="1" t="n">
        <v>805075089.74</v>
      </c>
      <c r="E80" s="14" t="n">
        <f aca="false">IF(Q80="Small Rural",IF((D80*0.3)&lt;200000,200000,(D80*0.3)),IF((D80*0.25)&lt;200000,200000,(D80*0.25)))</f>
        <v>201268772.435</v>
      </c>
      <c r="F80" s="14" t="n">
        <v>14199549.6</v>
      </c>
      <c r="G80" s="14" t="n">
        <f aca="false">E80+F80</f>
        <v>215468322.035</v>
      </c>
      <c r="H80" s="14" t="n">
        <v>152665310.43126</v>
      </c>
      <c r="I80" s="15" t="n">
        <f aca="false">(E80+F80)/D80</f>
        <v>0.267637546833781</v>
      </c>
      <c r="J80" s="16" t="n">
        <f aca="false">H80/D80</f>
        <v>0.189628659955885</v>
      </c>
      <c r="K80" s="17" t="n">
        <f aca="false">H80-G80</f>
        <v>-62803011.60374</v>
      </c>
      <c r="L80" s="14" t="n">
        <f aca="false">(N80*O80)/1000</f>
        <v>152665310.43126</v>
      </c>
      <c r="M80" s="14" t="n">
        <f aca="false">L80-H80</f>
        <v>0</v>
      </c>
      <c r="N80" s="14" t="n">
        <v>13503034710</v>
      </c>
      <c r="O80" s="18" t="n">
        <v>11.306</v>
      </c>
      <c r="P80" s="3" t="n">
        <f aca="false">L80/D80</f>
        <v>0.189628659955885</v>
      </c>
      <c r="Q80" s="0" t="str">
        <f aca="false">IFERROR(VLOOKUP(A80,Designation!$A$2:$D$148,4,FALSE()),"Urban")</f>
        <v>Urban</v>
      </c>
    </row>
    <row r="81" customFormat="false" ht="12.75" hidden="false" customHeight="false" outlineLevel="0" collapsed="false">
      <c r="A81" s="0" t="s">
        <v>204</v>
      </c>
      <c r="B81" s="0" t="s">
        <v>205</v>
      </c>
      <c r="C81" s="0" t="s">
        <v>206</v>
      </c>
      <c r="D81" s="1" t="n">
        <v>3282593.38</v>
      </c>
      <c r="E81" s="14" t="n">
        <f aca="false">IF(Q81="Small Rural",IF((D81*0.3)&lt;200000,200000,(D81*0.3)),IF((D81*0.25)&lt;200000,200000,(D81*0.25)))</f>
        <v>984778.014</v>
      </c>
      <c r="F81" s="14" t="n">
        <v>51316.1199999999</v>
      </c>
      <c r="G81" s="14" t="n">
        <f aca="false">E81+F81</f>
        <v>1036094.134</v>
      </c>
      <c r="H81" s="14" t="n">
        <v>0</v>
      </c>
      <c r="I81" s="15" t="n">
        <f aca="false">(E81+F81)/D81</f>
        <v>0.315632798235887</v>
      </c>
      <c r="J81" s="16" t="n">
        <f aca="false">H81/D81</f>
        <v>0</v>
      </c>
      <c r="K81" s="17" t="n">
        <f aca="false">H81-G81</f>
        <v>-1036094.134</v>
      </c>
      <c r="L81" s="14" t="n">
        <f aca="false">(N81*O81)/1000</f>
        <v>0</v>
      </c>
      <c r="M81" s="14" t="n">
        <f aca="false">L81-H81</f>
        <v>0</v>
      </c>
      <c r="N81" s="14" t="n">
        <v>20027960</v>
      </c>
      <c r="O81" s="18" t="n">
        <v>0</v>
      </c>
      <c r="P81" s="3" t="n">
        <f aca="false">L81/D81</f>
        <v>0</v>
      </c>
      <c r="Q81" s="0" t="str">
        <f aca="false">IFERROR(VLOOKUP(A81,Designation!$A$2:$D$148,4,FALSE()),"Urban")</f>
        <v>Small Rural</v>
      </c>
    </row>
    <row r="82" customFormat="false" ht="12.75" hidden="false" customHeight="false" outlineLevel="0" collapsed="false">
      <c r="A82" s="0" t="s">
        <v>207</v>
      </c>
      <c r="B82" s="0" t="s">
        <v>205</v>
      </c>
      <c r="C82" s="0" t="s">
        <v>208</v>
      </c>
      <c r="D82" s="1" t="n">
        <v>3248169.55</v>
      </c>
      <c r="E82" s="14" t="n">
        <f aca="false">IF(Q82="Small Rural",IF((D82*0.3)&lt;200000,200000,(D82*0.3)),IF((D82*0.25)&lt;200000,200000,(D82*0.25)))</f>
        <v>974450.865</v>
      </c>
      <c r="F82" s="14" t="n">
        <v>32213.38</v>
      </c>
      <c r="G82" s="14" t="n">
        <f aca="false">E82+F82</f>
        <v>1006664.245</v>
      </c>
      <c r="H82" s="14" t="n">
        <v>64544.26754</v>
      </c>
      <c r="I82" s="15" t="n">
        <f aca="false">(E82+F82)/D82</f>
        <v>0.30991739486013</v>
      </c>
      <c r="J82" s="16" t="n">
        <f aca="false">H82/D82</f>
        <v>0.019870966261598</v>
      </c>
      <c r="K82" s="17" t="n">
        <f aca="false">H82-G82</f>
        <v>-942119.97746</v>
      </c>
      <c r="L82" s="14" t="n">
        <f aca="false">(N82*O82)/1000</f>
        <v>64544.26754</v>
      </c>
      <c r="M82" s="14" t="n">
        <f aca="false">L82-H82</f>
        <v>0</v>
      </c>
      <c r="N82" s="14" t="n">
        <v>19570730</v>
      </c>
      <c r="O82" s="18" t="n">
        <v>3.298</v>
      </c>
      <c r="P82" s="3" t="n">
        <f aca="false">L82/D82</f>
        <v>0.019870966261598</v>
      </c>
      <c r="Q82" s="0" t="str">
        <f aca="false">IFERROR(VLOOKUP(A82,Designation!$A$2:$D$148,4,FALSE()),"Urban")</f>
        <v>Small Rural</v>
      </c>
    </row>
    <row r="83" customFormat="false" ht="12.75" hidden="false" customHeight="false" outlineLevel="0" collapsed="false">
      <c r="A83" s="0" t="s">
        <v>209</v>
      </c>
      <c r="B83" s="0" t="s">
        <v>210</v>
      </c>
      <c r="C83" s="0" t="s">
        <v>211</v>
      </c>
      <c r="D83" s="1" t="n">
        <v>2814070.95</v>
      </c>
      <c r="E83" s="14" t="n">
        <f aca="false">IF(Q83="Small Rural",IF((D83*0.3)&lt;200000,200000,(D83*0.3)),IF((D83*0.25)&lt;200000,200000,(D83*0.25)))</f>
        <v>844221.285</v>
      </c>
      <c r="F83" s="14" t="n">
        <v>35823.3900000001</v>
      </c>
      <c r="G83" s="14" t="n">
        <f aca="false">E83+F83</f>
        <v>880044.675</v>
      </c>
      <c r="H83" s="14" t="n">
        <v>0</v>
      </c>
      <c r="I83" s="15" t="n">
        <f aca="false">(E83+F83)/D83</f>
        <v>0.312730094811575</v>
      </c>
      <c r="J83" s="16" t="n">
        <f aca="false">H83/D83</f>
        <v>0</v>
      </c>
      <c r="K83" s="17" t="n">
        <f aca="false">H83-G83</f>
        <v>-880044.675</v>
      </c>
      <c r="L83" s="14" t="n">
        <f aca="false">(N83*O83)/1000</f>
        <v>0</v>
      </c>
      <c r="M83" s="14" t="n">
        <f aca="false">L83-H83</f>
        <v>0</v>
      </c>
      <c r="N83" s="14" t="n">
        <v>41779644</v>
      </c>
      <c r="O83" s="18" t="n">
        <v>0</v>
      </c>
      <c r="P83" s="3" t="n">
        <f aca="false">L83/D83</f>
        <v>0</v>
      </c>
      <c r="Q83" s="0" t="str">
        <f aca="false">IFERROR(VLOOKUP(A83,Designation!$A$2:$D$148,4,FALSE()),"Urban")</f>
        <v>Small Rural</v>
      </c>
    </row>
    <row r="84" customFormat="false" ht="12.75" hidden="false" customHeight="false" outlineLevel="0" collapsed="false">
      <c r="A84" s="0" t="s">
        <v>212</v>
      </c>
      <c r="B84" s="0" t="s">
        <v>210</v>
      </c>
      <c r="C84" s="0" t="s">
        <v>213</v>
      </c>
      <c r="D84" s="1" t="n">
        <v>2353383.25</v>
      </c>
      <c r="E84" s="14" t="n">
        <f aca="false">IF(Q84="Small Rural",IF((D84*0.3)&lt;200000,200000,(D84*0.3)),IF((D84*0.25)&lt;200000,200000,(D84*0.25)))</f>
        <v>706014.975</v>
      </c>
      <c r="F84" s="14" t="n">
        <v>60736.4200000002</v>
      </c>
      <c r="G84" s="14" t="n">
        <f aca="false">E84+F84</f>
        <v>766751.395</v>
      </c>
      <c r="H84" s="14" t="n">
        <v>139374.181254</v>
      </c>
      <c r="I84" s="15" t="n">
        <f aca="false">(E84+F84)/D84</f>
        <v>0.325808129636344</v>
      </c>
      <c r="J84" s="16" t="n">
        <f aca="false">H84/D84</f>
        <v>0.0592229001604392</v>
      </c>
      <c r="K84" s="17" t="n">
        <f aca="false">H84-G84</f>
        <v>-627377.213746</v>
      </c>
      <c r="L84" s="14" t="n">
        <f aca="false">(N84*O84)/1000</f>
        <v>139374.181254</v>
      </c>
      <c r="M84" s="14" t="n">
        <f aca="false">L84-H84</f>
        <v>0</v>
      </c>
      <c r="N84" s="14" t="n">
        <v>30076431</v>
      </c>
      <c r="O84" s="18" t="n">
        <v>4.634</v>
      </c>
      <c r="P84" s="3" t="n">
        <f aca="false">L84/D84</f>
        <v>0.0592229001604392</v>
      </c>
      <c r="Q84" s="0" t="str">
        <f aca="false">IFERROR(VLOOKUP(A84,Designation!$A$2:$D$148,4,FALSE()),"Urban")</f>
        <v>Small Rural</v>
      </c>
    </row>
    <row r="85" customFormat="false" ht="12.75" hidden="false" customHeight="false" outlineLevel="0" collapsed="false">
      <c r="A85" s="0" t="s">
        <v>214</v>
      </c>
      <c r="B85" s="0" t="s">
        <v>210</v>
      </c>
      <c r="C85" s="0" t="s">
        <v>215</v>
      </c>
      <c r="D85" s="1" t="n">
        <v>3417682.2</v>
      </c>
      <c r="E85" s="14" t="n">
        <f aca="false">IF(Q85="Small Rural",IF((D85*0.3)&lt;200000,200000,(D85*0.3)),IF((D85*0.25)&lt;200000,200000,(D85*0.25)))</f>
        <v>1025304.66</v>
      </c>
      <c r="F85" s="14" t="n">
        <v>171674.03</v>
      </c>
      <c r="G85" s="14" t="n">
        <f aca="false">E85+F85</f>
        <v>1196978.69</v>
      </c>
      <c r="H85" s="14" t="n">
        <v>177206.1</v>
      </c>
      <c r="I85" s="15" t="n">
        <f aca="false">(E85+F85)/D85</f>
        <v>0.350231127399733</v>
      </c>
      <c r="J85" s="16" t="n">
        <f aca="false">H85/D85</f>
        <v>0.0518497887252361</v>
      </c>
      <c r="K85" s="17" t="n">
        <f aca="false">H85-G85</f>
        <v>-1019772.59</v>
      </c>
      <c r="L85" s="14" t="n">
        <f aca="false">(N85*O85)/1000</f>
        <v>177206.1</v>
      </c>
      <c r="M85" s="14" t="n">
        <f aca="false">L85-H85</f>
        <v>0</v>
      </c>
      <c r="N85" s="14" t="n">
        <v>23627480</v>
      </c>
      <c r="O85" s="18" t="n">
        <v>7.5</v>
      </c>
      <c r="P85" s="3" t="n">
        <f aca="false">L85/D85</f>
        <v>0.0518497887252361</v>
      </c>
      <c r="Q85" s="0" t="str">
        <f aca="false">IFERROR(VLOOKUP(A85,Designation!$A$2:$D$148,4,FALSE()),"Urban")</f>
        <v>Small Rural</v>
      </c>
    </row>
    <row r="86" customFormat="false" ht="12.75" hidden="false" customHeight="false" outlineLevel="0" collapsed="false">
      <c r="A86" s="0" t="s">
        <v>216</v>
      </c>
      <c r="B86" s="0" t="s">
        <v>210</v>
      </c>
      <c r="C86" s="0" t="s">
        <v>217</v>
      </c>
      <c r="D86" s="1" t="n">
        <v>2150336.34</v>
      </c>
      <c r="E86" s="14" t="n">
        <f aca="false">IF(Q86="Small Rural",IF((D86*0.3)&lt;200000,200000,(D86*0.3)),IF((D86*0.25)&lt;200000,200000,(D86*0.25)))</f>
        <v>645100.902</v>
      </c>
      <c r="F86" s="14" t="n">
        <v>42137.6899999999</v>
      </c>
      <c r="G86" s="14" t="n">
        <f aca="false">E86+F86</f>
        <v>687238.592</v>
      </c>
      <c r="H86" s="14" t="n">
        <v>243113.3774</v>
      </c>
      <c r="I86" s="15" t="n">
        <f aca="false">(E86+F86)/D86</f>
        <v>0.319595860059734</v>
      </c>
      <c r="J86" s="16" t="n">
        <f aca="false">H86/D86</f>
        <v>0.113058302962968</v>
      </c>
      <c r="K86" s="17" t="n">
        <f aca="false">H86-G86</f>
        <v>-444125.2146</v>
      </c>
      <c r="L86" s="14" t="n">
        <f aca="false">(N86*O86)/1000</f>
        <v>243113.3774</v>
      </c>
      <c r="M86" s="14" t="n">
        <f aca="false">L86-H86</f>
        <v>0</v>
      </c>
      <c r="N86" s="14" t="n">
        <v>17745502</v>
      </c>
      <c r="O86" s="18" t="n">
        <v>13.7</v>
      </c>
      <c r="P86" s="3" t="n">
        <f aca="false">L86/D86</f>
        <v>0.113058302962968</v>
      </c>
      <c r="Q86" s="0" t="str">
        <f aca="false">IFERROR(VLOOKUP(A86,Designation!$A$2:$D$148,4,FALSE()),"Urban")</f>
        <v>Small Rural</v>
      </c>
    </row>
    <row r="87" customFormat="false" ht="12.75" hidden="false" customHeight="false" outlineLevel="0" collapsed="false">
      <c r="A87" s="0" t="s">
        <v>218</v>
      </c>
      <c r="B87" s="0" t="s">
        <v>210</v>
      </c>
      <c r="C87" s="0" t="s">
        <v>219</v>
      </c>
      <c r="D87" s="1" t="n">
        <v>7913660.38</v>
      </c>
      <c r="E87" s="14" t="n">
        <f aca="false">IF(Q87="Small Rural",IF((D87*0.3)&lt;200000,200000,(D87*0.3)),IF((D87*0.25)&lt;200000,200000,(D87*0.25)))</f>
        <v>2374098.114</v>
      </c>
      <c r="F87" s="14" t="n">
        <v>191859.430000001</v>
      </c>
      <c r="G87" s="14" t="n">
        <f aca="false">E87+F87</f>
        <v>2565957.544</v>
      </c>
      <c r="H87" s="14" t="n">
        <v>1526457.22614</v>
      </c>
      <c r="I87" s="15" t="n">
        <f aca="false">(E87+F87)/D87</f>
        <v>0.324244081851792</v>
      </c>
      <c r="J87" s="16" t="n">
        <f aca="false">H87/D87</f>
        <v>0.19288889753189</v>
      </c>
      <c r="K87" s="17" t="n">
        <f aca="false">H87-G87</f>
        <v>-1039500.31786</v>
      </c>
      <c r="L87" s="14" t="n">
        <f aca="false">(N87*O87)/1000</f>
        <v>1526457.22614</v>
      </c>
      <c r="M87" s="14" t="n">
        <f aca="false">L87-H87</f>
        <v>0</v>
      </c>
      <c r="N87" s="14" t="n">
        <v>114213036</v>
      </c>
      <c r="O87" s="18" t="n">
        <v>13.365</v>
      </c>
      <c r="P87" s="3" t="n">
        <f aca="false">L87/D87</f>
        <v>0.19288889753189</v>
      </c>
      <c r="Q87" s="0" t="str">
        <f aca="false">IFERROR(VLOOKUP(A87,Designation!$A$2:$D$148,4,FALSE()),"Urban")</f>
        <v>Small Rural</v>
      </c>
    </row>
    <row r="88" customFormat="false" ht="12.75" hidden="false" customHeight="false" outlineLevel="0" collapsed="false">
      <c r="A88" s="0" t="s">
        <v>220</v>
      </c>
      <c r="B88" s="0" t="s">
        <v>221</v>
      </c>
      <c r="C88" s="0" t="s">
        <v>222</v>
      </c>
      <c r="D88" s="1" t="n">
        <v>10680334.55</v>
      </c>
      <c r="E88" s="14" t="n">
        <f aca="false">IF(Q88="Small Rural",IF((D88*0.3)&lt;200000,200000,(D88*0.3)),IF((D88*0.25)&lt;200000,200000,(D88*0.25)))</f>
        <v>3204100.365</v>
      </c>
      <c r="F88" s="14" t="n">
        <v>127581.31</v>
      </c>
      <c r="G88" s="14" t="n">
        <f aca="false">E88+F88</f>
        <v>3331681.675</v>
      </c>
      <c r="H88" s="14" t="n">
        <v>667903.8718</v>
      </c>
      <c r="I88" s="15" t="n">
        <f aca="false">(E88+F88)/D88</f>
        <v>0.311945441353239</v>
      </c>
      <c r="J88" s="16" t="n">
        <f aca="false">H88/D88</f>
        <v>0.0625358567817522</v>
      </c>
      <c r="K88" s="17" t="n">
        <f aca="false">H88-G88</f>
        <v>-2663777.8032</v>
      </c>
      <c r="L88" s="14" t="n">
        <f aca="false">(N88*O88)/1000</f>
        <v>667903.8718</v>
      </c>
      <c r="M88" s="14" t="n">
        <f aca="false">L88-H88</f>
        <v>0</v>
      </c>
      <c r="N88" s="14" t="n">
        <v>365774300</v>
      </c>
      <c r="O88" s="18" t="n">
        <v>1.826</v>
      </c>
      <c r="P88" s="3" t="n">
        <f aca="false">L88/D88</f>
        <v>0.0625358567817522</v>
      </c>
      <c r="Q88" s="0" t="str">
        <f aca="false">IFERROR(VLOOKUP(A88,Designation!$A$2:$D$148,4,FALSE()),"Urban")</f>
        <v>Small Rural</v>
      </c>
    </row>
    <row r="89" customFormat="false" ht="12.75" hidden="false" customHeight="false" outlineLevel="0" collapsed="false">
      <c r="A89" s="0" t="s">
        <v>223</v>
      </c>
      <c r="B89" s="0" t="s">
        <v>224</v>
      </c>
      <c r="C89" s="0" t="s">
        <v>225</v>
      </c>
      <c r="D89" s="1" t="n">
        <v>60801758.24</v>
      </c>
      <c r="E89" s="14" t="n">
        <f aca="false">IF(Q89="Small Rural",IF((D89*0.3)&lt;200000,200000,(D89*0.3)),IF((D89*0.25)&lt;200000,200000,(D89*0.25)))</f>
        <v>15200439.56</v>
      </c>
      <c r="F89" s="14" t="n">
        <v>0</v>
      </c>
      <c r="G89" s="14" t="n">
        <f aca="false">E89+F89</f>
        <v>15200439.56</v>
      </c>
      <c r="H89" s="14" t="n">
        <v>15199990.96396</v>
      </c>
      <c r="I89" s="15" t="n">
        <f aca="false">(E89+F89)/D89</f>
        <v>0.25</v>
      </c>
      <c r="J89" s="16" t="n">
        <f aca="false">H89/D89</f>
        <v>0.249992621989018</v>
      </c>
      <c r="K89" s="17" t="n">
        <f aca="false">H89-G89</f>
        <v>-448.596040001139</v>
      </c>
      <c r="L89" s="14" t="n">
        <f aca="false">(N89*O89)/1000</f>
        <v>15199990.96396</v>
      </c>
      <c r="M89" s="14" t="n">
        <f aca="false">L89-H89</f>
        <v>0</v>
      </c>
      <c r="N89" s="14" t="n">
        <v>1655411780</v>
      </c>
      <c r="O89" s="18" t="n">
        <v>9.182</v>
      </c>
      <c r="P89" s="3" t="n">
        <f aca="false">L89/D89</f>
        <v>0.249992621989018</v>
      </c>
      <c r="Q89" s="0" t="str">
        <f aca="false">IFERROR(VLOOKUP(A89,Designation!$A$2:$D$148,4,FALSE()),"Urban")</f>
        <v>Rural</v>
      </c>
    </row>
    <row r="90" customFormat="false" ht="12.75" hidden="false" customHeight="false" outlineLevel="0" collapsed="false">
      <c r="A90" s="0" t="s">
        <v>226</v>
      </c>
      <c r="B90" s="0" t="s">
        <v>224</v>
      </c>
      <c r="C90" s="0" t="s">
        <v>227</v>
      </c>
      <c r="D90" s="1" t="n">
        <v>14765318.27</v>
      </c>
      <c r="E90" s="14" t="n">
        <f aca="false">IF(Q90="Small Rural",IF((D90*0.3)&lt;200000,200000,(D90*0.3)),IF((D90*0.25)&lt;200000,200000,(D90*0.25)))</f>
        <v>3691329.5675</v>
      </c>
      <c r="F90" s="14" t="n">
        <v>0</v>
      </c>
      <c r="G90" s="14" t="n">
        <f aca="false">E90+F90</f>
        <v>3691329.5675</v>
      </c>
      <c r="H90" s="14" t="n">
        <v>2103151.77744</v>
      </c>
      <c r="I90" s="15" t="n">
        <f aca="false">(E90+F90)/D90</f>
        <v>0.25</v>
      </c>
      <c r="J90" s="16" t="n">
        <f aca="false">H90/D90</f>
        <v>0.142438634845627</v>
      </c>
      <c r="K90" s="17" t="n">
        <f aca="false">H90-G90</f>
        <v>-1588177.79006</v>
      </c>
      <c r="L90" s="14" t="n">
        <f aca="false">(N90*O90)/1000</f>
        <v>2103151.77744</v>
      </c>
      <c r="M90" s="14" t="n">
        <f aca="false">L90-H90</f>
        <v>0</v>
      </c>
      <c r="N90" s="14" t="n">
        <v>267440460</v>
      </c>
      <c r="O90" s="18" t="n">
        <v>7.864</v>
      </c>
      <c r="P90" s="3" t="n">
        <f aca="false">L90/D90</f>
        <v>0.142438634845627</v>
      </c>
      <c r="Q90" s="0" t="str">
        <f aca="false">IFERROR(VLOOKUP(A90,Designation!$A$2:$D$148,4,FALSE()),"Urban")</f>
        <v>Rural</v>
      </c>
    </row>
    <row r="91" customFormat="false" ht="12.75" hidden="false" customHeight="false" outlineLevel="0" collapsed="false">
      <c r="A91" s="0" t="s">
        <v>228</v>
      </c>
      <c r="B91" s="0" t="s">
        <v>224</v>
      </c>
      <c r="C91" s="0" t="s">
        <v>229</v>
      </c>
      <c r="D91" s="1" t="n">
        <v>9179679.35</v>
      </c>
      <c r="E91" s="14" t="n">
        <f aca="false">IF(Q91="Small Rural",IF((D91*0.3)&lt;200000,200000,(D91*0.3)),IF((D91*0.25)&lt;200000,200000,(D91*0.25)))</f>
        <v>2753903.805</v>
      </c>
      <c r="F91" s="14" t="n">
        <v>0</v>
      </c>
      <c r="G91" s="14" t="n">
        <f aca="false">E91+F91</f>
        <v>2753903.805</v>
      </c>
      <c r="H91" s="14" t="n">
        <v>1099925.40625</v>
      </c>
      <c r="I91" s="15" t="n">
        <f aca="false">(E91+F91)/D91</f>
        <v>0.3</v>
      </c>
      <c r="J91" s="16" t="n">
        <f aca="false">H91/D91</f>
        <v>0.11982176765793</v>
      </c>
      <c r="K91" s="17" t="n">
        <f aca="false">H91-G91</f>
        <v>-1653978.39875</v>
      </c>
      <c r="L91" s="14" t="n">
        <f aca="false">(N91*O91)/1000</f>
        <v>1099925.40625</v>
      </c>
      <c r="M91" s="14" t="n">
        <f aca="false">L91-H91</f>
        <v>0</v>
      </c>
      <c r="N91" s="14" t="n">
        <v>351976130</v>
      </c>
      <c r="O91" s="18" t="n">
        <v>3.125</v>
      </c>
      <c r="P91" s="3" t="n">
        <f aca="false">L91/D91</f>
        <v>0.11982176765793</v>
      </c>
      <c r="Q91" s="0" t="str">
        <f aca="false">IFERROR(VLOOKUP(A91,Designation!$A$2:$D$148,4,FALSE()),"Urban")</f>
        <v>Small Rural</v>
      </c>
    </row>
    <row r="92" customFormat="false" ht="12.75" hidden="false" customHeight="false" outlineLevel="0" collapsed="false">
      <c r="A92" s="0" t="s">
        <v>230</v>
      </c>
      <c r="B92" s="0" t="s">
        <v>231</v>
      </c>
      <c r="C92" s="0" t="s">
        <v>232</v>
      </c>
      <c r="D92" s="1" t="n">
        <v>335154253.16</v>
      </c>
      <c r="E92" s="14" t="n">
        <f aca="false">IF(Q92="Small Rural",IF((D92*0.3)&lt;200000,200000,(D92*0.3)),IF((D92*0.25)&lt;200000,200000,(D92*0.25)))</f>
        <v>83788563.29</v>
      </c>
      <c r="F92" s="14" t="n">
        <v>5532198.71000001</v>
      </c>
      <c r="G92" s="14" t="n">
        <f aca="false">E92+F92</f>
        <v>89320762</v>
      </c>
      <c r="H92" s="14" t="n">
        <v>63920930.076502</v>
      </c>
      <c r="I92" s="15" t="n">
        <f aca="false">(E92+F92)/D92</f>
        <v>0.266506425497632</v>
      </c>
      <c r="J92" s="16" t="n">
        <f aca="false">H92/D92</f>
        <v>0.190720927673821</v>
      </c>
      <c r="K92" s="17" t="n">
        <f aca="false">H92-G92</f>
        <v>-25399831.923498</v>
      </c>
      <c r="L92" s="14" t="n">
        <f aca="false">(N92*O92)/1000</f>
        <v>63920930.076502</v>
      </c>
      <c r="M92" s="14" t="n">
        <f aca="false">L92-H92</f>
        <v>0</v>
      </c>
      <c r="N92" s="14" t="n">
        <v>4877226467</v>
      </c>
      <c r="O92" s="18" t="n">
        <v>13.106</v>
      </c>
      <c r="P92" s="3" t="n">
        <f aca="false">L92/D92</f>
        <v>0.190720927673821</v>
      </c>
      <c r="Q92" s="0" t="str">
        <f aca="false">IFERROR(VLOOKUP(A92,Designation!$A$2:$D$148,4,FALSE()),"Urban")</f>
        <v>Urban</v>
      </c>
    </row>
    <row r="93" customFormat="false" ht="12.75" hidden="false" customHeight="false" outlineLevel="0" collapsed="false">
      <c r="A93" s="0" t="s">
        <v>233</v>
      </c>
      <c r="B93" s="0" t="s">
        <v>231</v>
      </c>
      <c r="C93" s="0" t="s">
        <v>234</v>
      </c>
      <c r="D93" s="1" t="n">
        <v>151463095.06</v>
      </c>
      <c r="E93" s="14" t="n">
        <f aca="false">IF(Q93="Small Rural",IF((D93*0.3)&lt;200000,200000,(D93*0.3)),IF((D93*0.25)&lt;200000,200000,(D93*0.25)))</f>
        <v>37865773.765</v>
      </c>
      <c r="F93" s="14" t="n">
        <v>3311063.72000001</v>
      </c>
      <c r="G93" s="14" t="n">
        <f aca="false">E93+F93</f>
        <v>41176837.485</v>
      </c>
      <c r="H93" s="14" t="n">
        <v>37853800.754682</v>
      </c>
      <c r="I93" s="15" t="n">
        <f aca="false">(E93+F93)/D93</f>
        <v>0.27186053123164</v>
      </c>
      <c r="J93" s="16" t="n">
        <f aca="false">H93/D93</f>
        <v>0.249920950972821</v>
      </c>
      <c r="K93" s="17" t="n">
        <f aca="false">H93-G93</f>
        <v>-3323036.73031802</v>
      </c>
      <c r="L93" s="14" t="n">
        <f aca="false">(N93*O93)/1000</f>
        <v>37853800.754682</v>
      </c>
      <c r="M93" s="14" t="n">
        <f aca="false">L93-H93</f>
        <v>0</v>
      </c>
      <c r="N93" s="14" t="n">
        <v>3287632513</v>
      </c>
      <c r="O93" s="18" t="n">
        <v>11.514</v>
      </c>
      <c r="P93" s="3" t="n">
        <f aca="false">L93/D93</f>
        <v>0.249920950972821</v>
      </c>
      <c r="Q93" s="0" t="str">
        <f aca="false">IFERROR(VLOOKUP(A93,Designation!$A$2:$D$148,4,FALSE()),"Urban")</f>
        <v>Urban</v>
      </c>
    </row>
    <row r="94" customFormat="false" ht="12.75" hidden="false" customHeight="false" outlineLevel="0" collapsed="false">
      <c r="A94" s="0" t="s">
        <v>235</v>
      </c>
      <c r="B94" s="0" t="s">
        <v>231</v>
      </c>
      <c r="C94" s="0" t="s">
        <v>236</v>
      </c>
      <c r="D94" s="1" t="n">
        <v>11619737.07</v>
      </c>
      <c r="E94" s="14" t="n">
        <f aca="false">IF(Q94="Small Rural",IF((D94*0.3)&lt;200000,200000,(D94*0.3)),IF((D94*0.25)&lt;200000,200000,(D94*0.25)))</f>
        <v>2904934.2675</v>
      </c>
      <c r="F94" s="14" t="n">
        <v>487185.26</v>
      </c>
      <c r="G94" s="14" t="n">
        <f aca="false">E94+F94</f>
        <v>3392119.5275</v>
      </c>
      <c r="H94" s="14" t="n">
        <v>3390176.713212</v>
      </c>
      <c r="I94" s="15" t="n">
        <f aca="false">(E94+F94)/D94</f>
        <v>0.29192739104724</v>
      </c>
      <c r="J94" s="16" t="n">
        <f aca="false">H94/D94</f>
        <v>0.291760191542097</v>
      </c>
      <c r="K94" s="17" t="n">
        <f aca="false">H94-G94</f>
        <v>-1942.81428799964</v>
      </c>
      <c r="L94" s="14" t="n">
        <f aca="false">(N94*O94)/1000</f>
        <v>3390176.713212</v>
      </c>
      <c r="M94" s="14" t="n">
        <f aca="false">L94-H94</f>
        <v>0</v>
      </c>
      <c r="N94" s="14" t="n">
        <v>623652817</v>
      </c>
      <c r="O94" s="18" t="n">
        <v>5.436</v>
      </c>
      <c r="P94" s="3" t="n">
        <f aca="false">L94/D94</f>
        <v>0.291760191542097</v>
      </c>
      <c r="Q94" s="0" t="str">
        <f aca="false">IFERROR(VLOOKUP(A94,Designation!$A$2:$D$148,4,FALSE()),"Urban")</f>
        <v>Rural</v>
      </c>
    </row>
    <row r="95" customFormat="false" ht="12.75" hidden="false" customHeight="false" outlineLevel="0" collapsed="false">
      <c r="A95" s="0" t="s">
        <v>237</v>
      </c>
      <c r="B95" s="0" t="s">
        <v>238</v>
      </c>
      <c r="C95" s="0" t="s">
        <v>239</v>
      </c>
      <c r="D95" s="1" t="n">
        <v>9742115.23</v>
      </c>
      <c r="E95" s="14" t="n">
        <f aca="false">IF(Q95="Small Rural",IF((D95*0.3)&lt;200000,200000,(D95*0.3)),IF((D95*0.25)&lt;200000,200000,(D95*0.25)))</f>
        <v>2922634.569</v>
      </c>
      <c r="F95" s="14" t="n">
        <v>0</v>
      </c>
      <c r="G95" s="14" t="n">
        <f aca="false">E95+F95</f>
        <v>2922634.569</v>
      </c>
      <c r="H95" s="14" t="n">
        <v>0</v>
      </c>
      <c r="I95" s="15" t="n">
        <f aca="false">(E95+F95)/D95</f>
        <v>0.3</v>
      </c>
      <c r="J95" s="16" t="n">
        <f aca="false">H95/D95</f>
        <v>0</v>
      </c>
      <c r="K95" s="17" t="n">
        <f aca="false">H95-G95</f>
        <v>-2922634.569</v>
      </c>
      <c r="L95" s="14" t="n">
        <f aca="false">(N95*O95)/1000</f>
        <v>0</v>
      </c>
      <c r="M95" s="14" t="n">
        <f aca="false">L95-H95</f>
        <v>0</v>
      </c>
      <c r="N95" s="14" t="n">
        <v>165126277</v>
      </c>
      <c r="O95" s="18" t="n">
        <v>0</v>
      </c>
      <c r="P95" s="3" t="n">
        <f aca="false">L95/D95</f>
        <v>0</v>
      </c>
      <c r="Q95" s="0" t="str">
        <f aca="false">IFERROR(VLOOKUP(A95,Designation!$A$2:$D$148,4,FALSE()),"Urban")</f>
        <v>Small Rural</v>
      </c>
    </row>
    <row r="96" customFormat="false" ht="12.75" hidden="false" customHeight="false" outlineLevel="0" collapsed="false">
      <c r="A96" s="0" t="s">
        <v>240</v>
      </c>
      <c r="B96" s="0" t="s">
        <v>238</v>
      </c>
      <c r="C96" s="0" t="s">
        <v>241</v>
      </c>
      <c r="D96" s="1" t="n">
        <v>3758831.73</v>
      </c>
      <c r="E96" s="14" t="n">
        <f aca="false">IF(Q96="Small Rural",IF((D96*0.3)&lt;200000,200000,(D96*0.3)),IF((D96*0.25)&lt;200000,200000,(D96*0.25)))</f>
        <v>1127649.519</v>
      </c>
      <c r="F96" s="14" t="n">
        <v>0</v>
      </c>
      <c r="G96" s="14" t="n">
        <f aca="false">E96+F96</f>
        <v>1127649.519</v>
      </c>
      <c r="H96" s="14" t="n">
        <v>428816.476035</v>
      </c>
      <c r="I96" s="15" t="n">
        <f aca="false">(E96+F96)/D96</f>
        <v>0.3</v>
      </c>
      <c r="J96" s="16" t="n">
        <f aca="false">H96/D96</f>
        <v>0.114082381664635</v>
      </c>
      <c r="K96" s="17" t="n">
        <f aca="false">H96-G96</f>
        <v>-698833.042965</v>
      </c>
      <c r="L96" s="14" t="n">
        <f aca="false">(N96*O96)/1000</f>
        <v>428816.476035</v>
      </c>
      <c r="M96" s="14" t="n">
        <f aca="false">L96-H96</f>
        <v>0</v>
      </c>
      <c r="N96" s="14" t="n">
        <v>170503569</v>
      </c>
      <c r="O96" s="18" t="n">
        <v>2.515</v>
      </c>
      <c r="P96" s="3" t="n">
        <f aca="false">L96/D96</f>
        <v>0.114082381664635</v>
      </c>
      <c r="Q96" s="0" t="str">
        <f aca="false">IFERROR(VLOOKUP(A96,Designation!$A$2:$D$148,4,FALSE()),"Urban")</f>
        <v>Small Rural</v>
      </c>
    </row>
    <row r="97" customFormat="false" ht="12.75" hidden="false" customHeight="false" outlineLevel="0" collapsed="false">
      <c r="A97" s="0" t="s">
        <v>242</v>
      </c>
      <c r="B97" s="0" t="s">
        <v>238</v>
      </c>
      <c r="C97" s="0" t="s">
        <v>243</v>
      </c>
      <c r="D97" s="1" t="n">
        <v>4390796.87</v>
      </c>
      <c r="E97" s="14" t="n">
        <f aca="false">IF(Q97="Small Rural",IF((D97*0.3)&lt;200000,200000,(D97*0.3)),IF((D97*0.25)&lt;200000,200000,(D97*0.25)))</f>
        <v>1317239.061</v>
      </c>
      <c r="F97" s="14" t="n">
        <v>0</v>
      </c>
      <c r="G97" s="14" t="n">
        <f aca="false">E97+F97</f>
        <v>1317239.061</v>
      </c>
      <c r="H97" s="14" t="n">
        <v>0</v>
      </c>
      <c r="I97" s="15" t="n">
        <f aca="false">(E97+F97)/D97</f>
        <v>0.3</v>
      </c>
      <c r="J97" s="16" t="n">
        <f aca="false">H97/D97</f>
        <v>0</v>
      </c>
      <c r="K97" s="17" t="n">
        <f aca="false">H97-G97</f>
        <v>-1317239.061</v>
      </c>
      <c r="L97" s="14" t="n">
        <f aca="false">(N97*O97)/1000</f>
        <v>0</v>
      </c>
      <c r="M97" s="14" t="n">
        <f aca="false">L97-H97</f>
        <v>0</v>
      </c>
      <c r="N97" s="14" t="n">
        <v>55726228</v>
      </c>
      <c r="O97" s="18" t="n">
        <v>0</v>
      </c>
      <c r="P97" s="3" t="n">
        <f aca="false">L97/D97</f>
        <v>0</v>
      </c>
      <c r="Q97" s="0" t="str">
        <f aca="false">IFERROR(VLOOKUP(A97,Designation!$A$2:$D$148,4,FALSE()),"Urban")</f>
        <v>Small Rural</v>
      </c>
    </row>
    <row r="98" customFormat="false" ht="12.75" hidden="false" customHeight="false" outlineLevel="0" collapsed="false">
      <c r="A98" s="0" t="s">
        <v>244</v>
      </c>
      <c r="B98" s="0" t="s">
        <v>238</v>
      </c>
      <c r="C98" s="0" t="s">
        <v>245</v>
      </c>
      <c r="D98" s="1" t="n">
        <v>2137839.65</v>
      </c>
      <c r="E98" s="14" t="n">
        <f aca="false">IF(Q98="Small Rural",IF((D98*0.3)&lt;200000,200000,(D98*0.3)),IF((D98*0.25)&lt;200000,200000,(D98*0.25)))</f>
        <v>641351.895</v>
      </c>
      <c r="F98" s="14" t="n">
        <v>0</v>
      </c>
      <c r="G98" s="14" t="n">
        <f aca="false">E98+F98</f>
        <v>641351.895</v>
      </c>
      <c r="H98" s="14" t="n">
        <v>29614.551618</v>
      </c>
      <c r="I98" s="15" t="n">
        <f aca="false">(E98+F98)/D98</f>
        <v>0.3</v>
      </c>
      <c r="J98" s="16" t="n">
        <f aca="false">H98/D98</f>
        <v>0.0138525598110223</v>
      </c>
      <c r="K98" s="17" t="n">
        <f aca="false">H98-G98</f>
        <v>-611737.343382</v>
      </c>
      <c r="L98" s="14" t="n">
        <f aca="false">(N98*O98)/1000</f>
        <v>29614.551618</v>
      </c>
      <c r="M98" s="14" t="n">
        <f aca="false">L98-H98</f>
        <v>0</v>
      </c>
      <c r="N98" s="14" t="n">
        <v>62477957</v>
      </c>
      <c r="O98" s="18" t="n">
        <v>0.474</v>
      </c>
      <c r="P98" s="3" t="n">
        <f aca="false">L98/D98</f>
        <v>0.0138525598110223</v>
      </c>
      <c r="Q98" s="0" t="str">
        <f aca="false">IFERROR(VLOOKUP(A98,Designation!$A$2:$D$148,4,FALSE()),"Urban")</f>
        <v>Small Rural</v>
      </c>
    </row>
    <row r="99" customFormat="false" ht="12.75" hidden="false" customHeight="false" outlineLevel="0" collapsed="false">
      <c r="A99" s="0" t="s">
        <v>246</v>
      </c>
      <c r="B99" s="0" t="s">
        <v>238</v>
      </c>
      <c r="C99" s="0" t="s">
        <v>247</v>
      </c>
      <c r="D99" s="1" t="n">
        <v>4272068.56</v>
      </c>
      <c r="E99" s="14" t="n">
        <f aca="false">IF(Q99="Small Rural",IF((D99*0.3)&lt;200000,200000,(D99*0.3)),IF((D99*0.25)&lt;200000,200000,(D99*0.25)))</f>
        <v>1281620.568</v>
      </c>
      <c r="F99" s="14" t="n">
        <v>0</v>
      </c>
      <c r="G99" s="14" t="n">
        <f aca="false">E99+F99</f>
        <v>1281620.568</v>
      </c>
      <c r="H99" s="14" t="n">
        <v>130143.29616</v>
      </c>
      <c r="I99" s="15" t="n">
        <f aca="false">(E99+F99)/D99</f>
        <v>0.3</v>
      </c>
      <c r="J99" s="16" t="n">
        <f aca="false">H99/D99</f>
        <v>0.0304637658155936</v>
      </c>
      <c r="K99" s="17" t="n">
        <f aca="false">H99-G99</f>
        <v>-1151477.27184</v>
      </c>
      <c r="L99" s="14" t="n">
        <f aca="false">(N99*O99)/1000</f>
        <v>130143.29616</v>
      </c>
      <c r="M99" s="14" t="n">
        <f aca="false">L99-H99</f>
        <v>0</v>
      </c>
      <c r="N99" s="14" t="n">
        <v>19599894</v>
      </c>
      <c r="O99" s="18" t="n">
        <v>6.64</v>
      </c>
      <c r="P99" s="3" t="n">
        <f aca="false">L99/D99</f>
        <v>0.0304637658155936</v>
      </c>
      <c r="Q99" s="0" t="str">
        <f aca="false">IFERROR(VLOOKUP(A99,Designation!$A$2:$D$148,4,FALSE()),"Urban")</f>
        <v>Small Rural</v>
      </c>
    </row>
    <row r="100" customFormat="false" ht="12.75" hidden="false" customHeight="false" outlineLevel="0" collapsed="false">
      <c r="A100" s="0" t="s">
        <v>248</v>
      </c>
      <c r="B100" s="0" t="s">
        <v>238</v>
      </c>
      <c r="C100" s="0" t="s">
        <v>249</v>
      </c>
      <c r="D100" s="1" t="n">
        <v>996476.94</v>
      </c>
      <c r="E100" s="14" t="n">
        <f aca="false">IF(Q100="Small Rural",IF((D100*0.3)&lt;200000,200000,(D100*0.3)),IF((D100*0.25)&lt;200000,200000,(D100*0.25)))</f>
        <v>298943.082</v>
      </c>
      <c r="F100" s="14" t="n">
        <v>0</v>
      </c>
      <c r="G100" s="14" t="n">
        <f aca="false">E100+F100</f>
        <v>298943.082</v>
      </c>
      <c r="H100" s="14" t="n">
        <v>199983.926372</v>
      </c>
      <c r="I100" s="15" t="n">
        <f aca="false">(E100+F100)/D100</f>
        <v>0.3</v>
      </c>
      <c r="J100" s="16" t="n">
        <f aca="false">H100/D100</f>
        <v>0.200690972710317</v>
      </c>
      <c r="K100" s="17" t="n">
        <f aca="false">H100-G100</f>
        <v>-98959.155628</v>
      </c>
      <c r="L100" s="14" t="n">
        <f aca="false">(N100*O100)/1000</f>
        <v>199983.926372</v>
      </c>
      <c r="M100" s="14" t="n">
        <f aca="false">L100-H100</f>
        <v>0</v>
      </c>
      <c r="N100" s="14" t="n">
        <v>24722948</v>
      </c>
      <c r="O100" s="18" t="n">
        <v>8.089</v>
      </c>
      <c r="P100" s="3" t="n">
        <f aca="false">L100/D100</f>
        <v>0.200690972710317</v>
      </c>
      <c r="Q100" s="0" t="str">
        <f aca="false">IFERROR(VLOOKUP(A100,Designation!$A$2:$D$148,4,FALSE()),"Urban")</f>
        <v>Small Rural</v>
      </c>
    </row>
    <row r="101" customFormat="false" ht="12.75" hidden="false" customHeight="false" outlineLevel="0" collapsed="false">
      <c r="A101" s="0" t="s">
        <v>250</v>
      </c>
      <c r="B101" s="0" t="s">
        <v>251</v>
      </c>
      <c r="C101" s="0" t="s">
        <v>252</v>
      </c>
      <c r="D101" s="1" t="n">
        <v>3492858.88</v>
      </c>
      <c r="E101" s="14" t="n">
        <f aca="false">IF(Q101="Small Rural",IF((D101*0.3)&lt;200000,200000,(D101*0.3)),IF((D101*0.25)&lt;200000,200000,(D101*0.25)))</f>
        <v>1047857.664</v>
      </c>
      <c r="F101" s="14" t="n">
        <v>2963.7100000002</v>
      </c>
      <c r="G101" s="14" t="n">
        <f aca="false">E101+F101</f>
        <v>1050821.374</v>
      </c>
      <c r="H101" s="14" t="n">
        <v>0</v>
      </c>
      <c r="I101" s="15" t="n">
        <f aca="false">(E101+F101)/D101</f>
        <v>0.300848505508473</v>
      </c>
      <c r="J101" s="16" t="n">
        <f aca="false">H101/D101</f>
        <v>0</v>
      </c>
      <c r="K101" s="17" t="n">
        <f aca="false">H101-G101</f>
        <v>-1050821.374</v>
      </c>
      <c r="L101" s="14" t="n">
        <f aca="false">(N101*O101)/1000</f>
        <v>0</v>
      </c>
      <c r="M101" s="14" t="n">
        <f aca="false">L101-H101</f>
        <v>0</v>
      </c>
      <c r="N101" s="14" t="n">
        <v>75461579</v>
      </c>
      <c r="O101" s="18" t="n">
        <v>0</v>
      </c>
      <c r="P101" s="3" t="n">
        <f aca="false">L101/D101</f>
        <v>0</v>
      </c>
      <c r="Q101" s="0" t="str">
        <f aca="false">IFERROR(VLOOKUP(A101,Designation!$A$2:$D$148,4,FALSE()),"Urban")</f>
        <v>Small Rural</v>
      </c>
    </row>
    <row r="102" customFormat="false" ht="12.75" hidden="false" customHeight="false" outlineLevel="0" collapsed="false">
      <c r="A102" s="0" t="s">
        <v>253</v>
      </c>
      <c r="B102" s="0" t="s">
        <v>251</v>
      </c>
      <c r="C102" s="0" t="s">
        <v>254</v>
      </c>
      <c r="D102" s="1" t="n">
        <v>5626472.34</v>
      </c>
      <c r="E102" s="14" t="n">
        <f aca="false">IF(Q102="Small Rural",IF((D102*0.3)&lt;200000,200000,(D102*0.3)),IF((D102*0.25)&lt;200000,200000,(D102*0.25)))</f>
        <v>1687941.702</v>
      </c>
      <c r="F102" s="14" t="n">
        <v>34454.6199999996</v>
      </c>
      <c r="G102" s="14" t="n">
        <f aca="false">E102+F102</f>
        <v>1722396.322</v>
      </c>
      <c r="H102" s="14" t="n">
        <v>0</v>
      </c>
      <c r="I102" s="15" t="n">
        <f aca="false">(E102+F102)/D102</f>
        <v>0.306123662913093</v>
      </c>
      <c r="J102" s="16" t="n">
        <f aca="false">H102/D102</f>
        <v>0</v>
      </c>
      <c r="K102" s="17" t="n">
        <f aca="false">H102-G102</f>
        <v>-1722396.322</v>
      </c>
      <c r="L102" s="14" t="n">
        <f aca="false">(N102*O102)/1000</f>
        <v>0</v>
      </c>
      <c r="M102" s="14" t="n">
        <f aca="false">L102-H102</f>
        <v>0</v>
      </c>
      <c r="N102" s="14" t="n">
        <v>83321676</v>
      </c>
      <c r="O102" s="18" t="n">
        <v>0</v>
      </c>
      <c r="P102" s="3" t="n">
        <f aca="false">L102/D102</f>
        <v>0</v>
      </c>
      <c r="Q102" s="0" t="str">
        <f aca="false">IFERROR(VLOOKUP(A102,Designation!$A$2:$D$148,4,FALSE()),"Urban")</f>
        <v>Small Rural</v>
      </c>
    </row>
    <row r="103" customFormat="false" ht="12.75" hidden="false" customHeight="false" outlineLevel="0" collapsed="false">
      <c r="A103" s="0" t="s">
        <v>255</v>
      </c>
      <c r="B103" s="0" t="s">
        <v>251</v>
      </c>
      <c r="C103" s="0" t="s">
        <v>256</v>
      </c>
      <c r="D103" s="1" t="n">
        <v>1082220.63</v>
      </c>
      <c r="E103" s="14" t="n">
        <f aca="false">IF(Q103="Small Rural",IF((D103*0.3)&lt;200000,200000,(D103*0.3)),IF((D103*0.25)&lt;200000,200000,(D103*0.25)))</f>
        <v>324666.189</v>
      </c>
      <c r="F103" s="14" t="n">
        <v>0</v>
      </c>
      <c r="G103" s="14" t="n">
        <f aca="false">E103+F103</f>
        <v>324666.189</v>
      </c>
      <c r="H103" s="14" t="n">
        <v>0</v>
      </c>
      <c r="I103" s="15" t="n">
        <f aca="false">(E103+F103)/D103</f>
        <v>0.3</v>
      </c>
      <c r="J103" s="16" t="n">
        <f aca="false">H103/D103</f>
        <v>0</v>
      </c>
      <c r="K103" s="17" t="n">
        <f aca="false">H103-G103</f>
        <v>-324666.189</v>
      </c>
      <c r="L103" s="14" t="n">
        <f aca="false">(N103*O103)/1000</f>
        <v>0</v>
      </c>
      <c r="M103" s="14" t="n">
        <f aca="false">L103-H103</f>
        <v>0</v>
      </c>
      <c r="N103" s="14" t="n">
        <v>6201370</v>
      </c>
      <c r="O103" s="18" t="n">
        <v>0</v>
      </c>
      <c r="P103" s="3" t="n">
        <f aca="false">L103/D103</f>
        <v>0</v>
      </c>
      <c r="Q103" s="0" t="str">
        <f aca="false">IFERROR(VLOOKUP(A103,Designation!$A$2:$D$148,4,FALSE()),"Urban")</f>
        <v>Small Rural</v>
      </c>
    </row>
    <row r="104" customFormat="false" ht="12.75" hidden="false" customHeight="false" outlineLevel="0" collapsed="false">
      <c r="A104" s="0" t="s">
        <v>257</v>
      </c>
      <c r="B104" s="0" t="s">
        <v>258</v>
      </c>
      <c r="C104" s="0" t="s">
        <v>259</v>
      </c>
      <c r="D104" s="1" t="n">
        <v>20297741.07</v>
      </c>
      <c r="E104" s="14" t="n">
        <f aca="false">IF(Q104="Small Rural",IF((D104*0.3)&lt;200000,200000,(D104*0.3)),IF((D104*0.25)&lt;200000,200000,(D104*0.25)))</f>
        <v>5074435.2675</v>
      </c>
      <c r="F104" s="14" t="n">
        <v>0</v>
      </c>
      <c r="G104" s="14" t="n">
        <f aca="false">E104+F104</f>
        <v>5074435.2675</v>
      </c>
      <c r="H104" s="14" t="n">
        <v>499999.36239</v>
      </c>
      <c r="I104" s="15" t="n">
        <f aca="false">(E104+F104)/D104</f>
        <v>0.25</v>
      </c>
      <c r="J104" s="16" t="n">
        <f aca="false">H104/D104</f>
        <v>0.0246332515852711</v>
      </c>
      <c r="K104" s="17" t="n">
        <f aca="false">H104-G104</f>
        <v>-4574435.90511</v>
      </c>
      <c r="L104" s="14" t="n">
        <f aca="false">(N104*O104)/1000</f>
        <v>499999.36239</v>
      </c>
      <c r="M104" s="14" t="n">
        <f aca="false">L104-H104</f>
        <v>0</v>
      </c>
      <c r="N104" s="14" t="n">
        <v>228414510</v>
      </c>
      <c r="O104" s="18" t="n">
        <v>2.189</v>
      </c>
      <c r="P104" s="3" t="n">
        <f aca="false">L104/D104</f>
        <v>0.0246332515852711</v>
      </c>
      <c r="Q104" s="0" t="str">
        <f aca="false">IFERROR(VLOOKUP(A104,Designation!$A$2:$D$148,4,FALSE()),"Urban")</f>
        <v>Rural</v>
      </c>
    </row>
    <row r="105" customFormat="false" ht="12.75" hidden="false" customHeight="false" outlineLevel="0" collapsed="false">
      <c r="A105" s="0" t="s">
        <v>260</v>
      </c>
      <c r="B105" s="0" t="s">
        <v>258</v>
      </c>
      <c r="C105" s="0" t="s">
        <v>261</v>
      </c>
      <c r="D105" s="1" t="n">
        <v>3385956.29</v>
      </c>
      <c r="E105" s="14" t="n">
        <f aca="false">IF(Q105="Small Rural",IF((D105*0.3)&lt;200000,200000,(D105*0.3)),IF((D105*0.25)&lt;200000,200000,(D105*0.25)))</f>
        <v>1015786.887</v>
      </c>
      <c r="F105" s="14" t="n">
        <v>0</v>
      </c>
      <c r="G105" s="14" t="n">
        <f aca="false">E105+F105</f>
        <v>1015786.887</v>
      </c>
      <c r="H105" s="14" t="n">
        <v>48224.045217</v>
      </c>
      <c r="I105" s="15" t="n">
        <f aca="false">(E105+F105)/D105</f>
        <v>0.3</v>
      </c>
      <c r="J105" s="16" t="n">
        <f aca="false">H105/D105</f>
        <v>0.0142423708656322</v>
      </c>
      <c r="K105" s="17" t="n">
        <f aca="false">H105-G105</f>
        <v>-967562.841783</v>
      </c>
      <c r="L105" s="14" t="n">
        <f aca="false">(N105*O105)/1000</f>
        <v>48224.045217</v>
      </c>
      <c r="M105" s="14" t="n">
        <f aca="false">L105-H105</f>
        <v>0</v>
      </c>
      <c r="N105" s="14" t="n">
        <v>46413903</v>
      </c>
      <c r="O105" s="18" t="n">
        <v>1.039</v>
      </c>
      <c r="P105" s="3" t="n">
        <f aca="false">L105/D105</f>
        <v>0.0142423708656322</v>
      </c>
      <c r="Q105" s="0" t="str">
        <f aca="false">IFERROR(VLOOKUP(A105,Designation!$A$2:$D$148,4,FALSE()),"Urban")</f>
        <v>Small Rural</v>
      </c>
    </row>
    <row r="106" customFormat="false" ht="12.75" hidden="false" customHeight="false" outlineLevel="0" collapsed="false">
      <c r="A106" s="0" t="s">
        <v>262</v>
      </c>
      <c r="B106" s="0" t="s">
        <v>258</v>
      </c>
      <c r="C106" s="0" t="s">
        <v>263</v>
      </c>
      <c r="D106" s="1" t="n">
        <v>4475640.01</v>
      </c>
      <c r="E106" s="14" t="n">
        <f aca="false">IF(Q106="Small Rural",IF((D106*0.3)&lt;200000,200000,(D106*0.3)),IF((D106*0.25)&lt;200000,200000,(D106*0.25)))</f>
        <v>1342692.003</v>
      </c>
      <c r="F106" s="14" t="n">
        <v>0</v>
      </c>
      <c r="G106" s="14" t="n">
        <f aca="false">E106+F106</f>
        <v>1342692.003</v>
      </c>
      <c r="H106" s="14" t="n">
        <v>0</v>
      </c>
      <c r="I106" s="15" t="n">
        <f aca="false">(E106+F106)/D106</f>
        <v>0.3</v>
      </c>
      <c r="J106" s="16" t="n">
        <f aca="false">H106/D106</f>
        <v>0</v>
      </c>
      <c r="K106" s="17" t="n">
        <f aca="false">H106-G106</f>
        <v>-1342692.003</v>
      </c>
      <c r="L106" s="14" t="n">
        <f aca="false">(N106*O106)/1000</f>
        <v>0</v>
      </c>
      <c r="M106" s="14" t="n">
        <f aca="false">L106-H106</f>
        <v>0</v>
      </c>
      <c r="N106" s="14" t="n">
        <v>41108249</v>
      </c>
      <c r="O106" s="18" t="n">
        <v>0</v>
      </c>
      <c r="P106" s="3" t="n">
        <f aca="false">L106/D106</f>
        <v>0</v>
      </c>
      <c r="Q106" s="0" t="str">
        <f aca="false">IFERROR(VLOOKUP(A106,Designation!$A$2:$D$148,4,FALSE()),"Urban")</f>
        <v>Small Rural</v>
      </c>
    </row>
    <row r="107" customFormat="false" ht="12.75" hidden="false" customHeight="false" outlineLevel="0" collapsed="false">
      <c r="A107" s="0" t="s">
        <v>264</v>
      </c>
      <c r="B107" s="0" t="s">
        <v>258</v>
      </c>
      <c r="C107" s="0" t="s">
        <v>265</v>
      </c>
      <c r="D107" s="1" t="n">
        <v>3185469.79</v>
      </c>
      <c r="E107" s="14" t="n">
        <f aca="false">IF(Q107="Small Rural",IF((D107*0.3)&lt;200000,200000,(D107*0.3)),IF((D107*0.25)&lt;200000,200000,(D107*0.25)))</f>
        <v>955640.937</v>
      </c>
      <c r="F107" s="14" t="n">
        <v>0</v>
      </c>
      <c r="G107" s="14" t="n">
        <f aca="false">E107+F107</f>
        <v>955640.937</v>
      </c>
      <c r="H107" s="14" t="n">
        <v>444974.96367</v>
      </c>
      <c r="I107" s="15" t="n">
        <f aca="false">(E107+F107)/D107</f>
        <v>0.3</v>
      </c>
      <c r="J107" s="16" t="n">
        <f aca="false">H107/D107</f>
        <v>0.139688960500234</v>
      </c>
      <c r="K107" s="17" t="n">
        <f aca="false">H107-G107</f>
        <v>-510665.97333</v>
      </c>
      <c r="L107" s="14" t="n">
        <f aca="false">(N107*O107)/1000</f>
        <v>444974.96367</v>
      </c>
      <c r="M107" s="14" t="n">
        <f aca="false">L107-H107</f>
        <v>0</v>
      </c>
      <c r="N107" s="14" t="n">
        <v>57826506</v>
      </c>
      <c r="O107" s="18" t="n">
        <v>7.695</v>
      </c>
      <c r="P107" s="3" t="n">
        <f aca="false">L107/D107</f>
        <v>0.139688960500234</v>
      </c>
      <c r="Q107" s="0" t="str">
        <f aca="false">IFERROR(VLOOKUP(A107,Designation!$A$2:$D$148,4,FALSE()),"Urban")</f>
        <v>Small Rural</v>
      </c>
    </row>
    <row r="108" customFormat="false" ht="12.75" hidden="false" customHeight="false" outlineLevel="0" collapsed="false">
      <c r="A108" s="0" t="s">
        <v>266</v>
      </c>
      <c r="B108" s="0" t="s">
        <v>267</v>
      </c>
      <c r="C108" s="0" t="s">
        <v>268</v>
      </c>
      <c r="D108" s="1" t="n">
        <v>3031083.9</v>
      </c>
      <c r="E108" s="14" t="n">
        <f aca="false">IF(Q108="Small Rural",IF((D108*0.3)&lt;200000,200000,(D108*0.3)),IF((D108*0.25)&lt;200000,200000,(D108*0.25)))</f>
        <v>909325.17</v>
      </c>
      <c r="F108" s="14" t="n">
        <v>31853.8800000001</v>
      </c>
      <c r="G108" s="14" t="n">
        <f aca="false">E108+F108</f>
        <v>941179.05</v>
      </c>
      <c r="H108" s="14" t="n">
        <v>5410.4001</v>
      </c>
      <c r="I108" s="15" t="n">
        <f aca="false">(E108+F108)/D108</f>
        <v>0.310509072348674</v>
      </c>
      <c r="J108" s="16" t="n">
        <f aca="false">H108/D108</f>
        <v>0.00178497206890248</v>
      </c>
      <c r="K108" s="17" t="n">
        <f aca="false">H108-G108</f>
        <v>-935768.6499</v>
      </c>
      <c r="L108" s="14" t="n">
        <f aca="false">(N108*O108)/1000</f>
        <v>5410.4001</v>
      </c>
      <c r="M108" s="14" t="n">
        <f aca="false">L108-H108</f>
        <v>0</v>
      </c>
      <c r="N108" s="14" t="n">
        <v>386457150</v>
      </c>
      <c r="O108" s="18" t="n">
        <v>0.014</v>
      </c>
      <c r="P108" s="3" t="n">
        <f aca="false">L108/D108</f>
        <v>0.00178497206890248</v>
      </c>
      <c r="Q108" s="0" t="str">
        <f aca="false">IFERROR(VLOOKUP(A108,Designation!$A$2:$D$148,4,FALSE()),"Urban")</f>
        <v>Small Rural</v>
      </c>
    </row>
    <row r="109" customFormat="false" ht="12.75" hidden="false" customHeight="false" outlineLevel="0" collapsed="false">
      <c r="A109" s="0" t="s">
        <v>269</v>
      </c>
      <c r="B109" s="0" t="s">
        <v>267</v>
      </c>
      <c r="C109" s="0" t="s">
        <v>270</v>
      </c>
      <c r="D109" s="1" t="n">
        <v>4420160.03</v>
      </c>
      <c r="E109" s="14" t="n">
        <f aca="false">IF(Q109="Small Rural",IF((D109*0.3)&lt;200000,200000,(D109*0.3)),IF((D109*0.25)&lt;200000,200000,(D109*0.25)))</f>
        <v>1326048.009</v>
      </c>
      <c r="F109" s="14" t="n">
        <v>0</v>
      </c>
      <c r="G109" s="14" t="n">
        <f aca="false">E109+F109</f>
        <v>1326048.009</v>
      </c>
      <c r="H109" s="14" t="n">
        <v>350042.1318</v>
      </c>
      <c r="I109" s="15" t="n">
        <f aca="false">(E109+F109)/D109</f>
        <v>0.3</v>
      </c>
      <c r="J109" s="16" t="n">
        <f aca="false">H109/D109</f>
        <v>0.0791921852204975</v>
      </c>
      <c r="K109" s="17" t="n">
        <f aca="false">H109-G109</f>
        <v>-976005.8772</v>
      </c>
      <c r="L109" s="14" t="n">
        <f aca="false">(N109*O109)/1000</f>
        <v>350042.1318</v>
      </c>
      <c r="M109" s="14" t="n">
        <f aca="false">L109-H109</f>
        <v>0</v>
      </c>
      <c r="N109" s="14" t="n">
        <v>216075390</v>
      </c>
      <c r="O109" s="18" t="n">
        <v>1.62</v>
      </c>
      <c r="P109" s="3" t="n">
        <f aca="false">L109/D109</f>
        <v>0.0791921852204976</v>
      </c>
      <c r="Q109" s="0" t="str">
        <f aca="false">IFERROR(VLOOKUP(A109,Designation!$A$2:$D$148,4,FALSE()),"Urban")</f>
        <v>Small Rural</v>
      </c>
    </row>
    <row r="110" customFormat="false" ht="12.75" hidden="false" customHeight="false" outlineLevel="0" collapsed="false">
      <c r="A110" s="0" t="s">
        <v>271</v>
      </c>
      <c r="B110" s="0" t="s">
        <v>267</v>
      </c>
      <c r="C110" s="0" t="s">
        <v>272</v>
      </c>
      <c r="D110" s="1" t="n">
        <v>220126224.13</v>
      </c>
      <c r="E110" s="14" t="n">
        <f aca="false">IF(Q110="Small Rural",IF((D110*0.3)&lt;200000,200000,(D110*0.3)),IF((D110*0.25)&lt;200000,200000,(D110*0.25)))</f>
        <v>55031556.0325</v>
      </c>
      <c r="F110" s="14" t="n">
        <v>964429.940000013</v>
      </c>
      <c r="G110" s="14" t="n">
        <f aca="false">E110+F110</f>
        <v>55995985.9725</v>
      </c>
      <c r="H110" s="14" t="n">
        <v>16470674.78147</v>
      </c>
      <c r="I110" s="15" t="n">
        <f aca="false">(E110+F110)/D110</f>
        <v>0.254381258724678</v>
      </c>
      <c r="J110" s="16" t="n">
        <f aca="false">H110/D110</f>
        <v>0.0748237737078655</v>
      </c>
      <c r="K110" s="17" t="n">
        <f aca="false">H110-G110</f>
        <v>-39525311.19103</v>
      </c>
      <c r="L110" s="14" t="n">
        <f aca="false">(N110*O110)/1000</f>
        <v>16470674.78147</v>
      </c>
      <c r="M110" s="14" t="n">
        <f aca="false">L110-H110</f>
        <v>0</v>
      </c>
      <c r="N110" s="14" t="n">
        <v>2484639430</v>
      </c>
      <c r="O110" s="18" t="n">
        <v>6.629</v>
      </c>
      <c r="P110" s="3" t="n">
        <f aca="false">L110/D110</f>
        <v>0.0748237737078655</v>
      </c>
      <c r="Q110" s="0" t="str">
        <f aca="false">IFERROR(VLOOKUP(A110,Designation!$A$2:$D$148,4,FALSE()),"Urban")</f>
        <v>Urban</v>
      </c>
    </row>
    <row r="111" customFormat="false" ht="12.75" hidden="false" customHeight="false" outlineLevel="0" collapsed="false">
      <c r="A111" s="0" t="s">
        <v>273</v>
      </c>
      <c r="B111" s="0" t="s">
        <v>274</v>
      </c>
      <c r="C111" s="0" t="s">
        <v>275</v>
      </c>
      <c r="D111" s="1" t="n">
        <v>2048529.01</v>
      </c>
      <c r="E111" s="14" t="n">
        <f aca="false">IF(Q111="Small Rural",IF((D111*0.3)&lt;200000,200000,(D111*0.3)),IF((D111*0.25)&lt;200000,200000,(D111*0.25)))</f>
        <v>614558.703</v>
      </c>
      <c r="F111" s="14" t="n">
        <v>0</v>
      </c>
      <c r="G111" s="14" t="n">
        <f aca="false">E111+F111</f>
        <v>614558.703</v>
      </c>
      <c r="H111" s="14" t="n">
        <v>70018.945476</v>
      </c>
      <c r="I111" s="15" t="n">
        <f aca="false">(E111+F111)/D111</f>
        <v>0.3</v>
      </c>
      <c r="J111" s="16" t="n">
        <f aca="false">H111/D111</f>
        <v>0.0341801093048714</v>
      </c>
      <c r="K111" s="17" t="n">
        <f aca="false">H111-G111</f>
        <v>-544539.757524</v>
      </c>
      <c r="L111" s="14" t="n">
        <f aca="false">(N111*O111)/1000</f>
        <v>70018.945476</v>
      </c>
      <c r="M111" s="14" t="n">
        <f aca="false">L111-H111</f>
        <v>0</v>
      </c>
      <c r="N111" s="14" t="n">
        <v>54531889</v>
      </c>
      <c r="O111" s="18" t="n">
        <v>1.284</v>
      </c>
      <c r="P111" s="3" t="n">
        <f aca="false">L111/D111</f>
        <v>0.0341801093048714</v>
      </c>
      <c r="Q111" s="0" t="str">
        <f aca="false">IFERROR(VLOOKUP(A111,Designation!$A$2:$D$148,4,FALSE()),"Urban")</f>
        <v>Small Rural</v>
      </c>
    </row>
    <row r="112" customFormat="false" ht="12.75" hidden="false" customHeight="false" outlineLevel="0" collapsed="false">
      <c r="A112" s="0" t="s">
        <v>276</v>
      </c>
      <c r="B112" s="0" t="s">
        <v>277</v>
      </c>
      <c r="C112" s="0" t="s">
        <v>278</v>
      </c>
      <c r="D112" s="1" t="n">
        <v>19944607.49</v>
      </c>
      <c r="E112" s="14" t="n">
        <f aca="false">IF(Q112="Small Rural",IF((D112*0.3)&lt;200000,200000,(D112*0.3)),IF((D112*0.25)&lt;200000,200000,(D112*0.25)))</f>
        <v>4986151.8725</v>
      </c>
      <c r="F112" s="14" t="n">
        <v>0</v>
      </c>
      <c r="G112" s="14" t="n">
        <f aca="false">E112+F112</f>
        <v>4986151.8725</v>
      </c>
      <c r="H112" s="14" t="n">
        <v>2178027.92145</v>
      </c>
      <c r="I112" s="15" t="n">
        <f aca="false">(E112+F112)/D112</f>
        <v>0.25</v>
      </c>
      <c r="J112" s="16" t="n">
        <f aca="false">H112/D112</f>
        <v>0.109203849839714</v>
      </c>
      <c r="K112" s="17" t="n">
        <f aca="false">H112-G112</f>
        <v>-2808123.95105</v>
      </c>
      <c r="L112" s="14" t="n">
        <f aca="false">(N112*O112)/1000</f>
        <v>2178027.92145</v>
      </c>
      <c r="M112" s="14" t="n">
        <f aca="false">L112-H112</f>
        <v>0</v>
      </c>
      <c r="N112" s="14" t="n">
        <v>411725505</v>
      </c>
      <c r="O112" s="18" t="n">
        <v>5.29</v>
      </c>
      <c r="P112" s="3" t="n">
        <f aca="false">L112/D112</f>
        <v>0.109203849839714</v>
      </c>
      <c r="Q112" s="0" t="str">
        <f aca="false">IFERROR(VLOOKUP(A112,Designation!$A$2:$D$148,4,FALSE()),"Urban")</f>
        <v>Rural</v>
      </c>
    </row>
    <row r="113" customFormat="false" ht="12.75" hidden="false" customHeight="false" outlineLevel="0" collapsed="false">
      <c r="A113" s="0" t="s">
        <v>279</v>
      </c>
      <c r="B113" s="0" t="s">
        <v>280</v>
      </c>
      <c r="C113" s="0" t="s">
        <v>281</v>
      </c>
      <c r="D113" s="1" t="n">
        <v>26484159.91</v>
      </c>
      <c r="E113" s="14" t="n">
        <f aca="false">IF(Q113="Small Rural",IF((D113*0.3)&lt;200000,200000,(D113*0.3)),IF((D113*0.25)&lt;200000,200000,(D113*0.25)))</f>
        <v>6621039.9775</v>
      </c>
      <c r="F113" s="14" t="n">
        <v>187923.219999999</v>
      </c>
      <c r="G113" s="14" t="n">
        <f aca="false">E113+F113</f>
        <v>6808963.1975</v>
      </c>
      <c r="H113" s="14" t="n">
        <v>0</v>
      </c>
      <c r="I113" s="15" t="n">
        <f aca="false">(E113+F113)/D113</f>
        <v>0.25709568363273</v>
      </c>
      <c r="J113" s="16" t="n">
        <f aca="false">H113/D113</f>
        <v>0</v>
      </c>
      <c r="K113" s="17" t="n">
        <f aca="false">H113-G113</f>
        <v>-6808963.1975</v>
      </c>
      <c r="L113" s="14" t="n">
        <f aca="false">(N113*O113)/1000</f>
        <v>0</v>
      </c>
      <c r="M113" s="14" t="n">
        <f aca="false">L113-H113</f>
        <v>0</v>
      </c>
      <c r="N113" s="14" t="n">
        <v>604219120</v>
      </c>
      <c r="O113" s="18" t="n">
        <v>0</v>
      </c>
      <c r="P113" s="3" t="n">
        <f aca="false">L113/D113</f>
        <v>0</v>
      </c>
      <c r="Q113" s="0" t="str">
        <f aca="false">IFERROR(VLOOKUP(A113,Designation!$A$2:$D$148,4,FALSE()),"Urban")</f>
        <v>Rural</v>
      </c>
    </row>
    <row r="114" customFormat="false" ht="12.75" hidden="false" customHeight="false" outlineLevel="0" collapsed="false">
      <c r="A114" s="0" t="s">
        <v>282</v>
      </c>
      <c r="B114" s="0" t="s">
        <v>280</v>
      </c>
      <c r="C114" s="0" t="s">
        <v>283</v>
      </c>
      <c r="D114" s="1" t="n">
        <v>7450731.37</v>
      </c>
      <c r="E114" s="14" t="n">
        <f aca="false">IF(Q114="Small Rural",IF((D114*0.3)&lt;200000,200000,(D114*0.3)),IF((D114*0.25)&lt;200000,200000,(D114*0.25)))</f>
        <v>2235219.411</v>
      </c>
      <c r="F114" s="14" t="n">
        <v>70570.4700000002</v>
      </c>
      <c r="G114" s="14" t="n">
        <f aca="false">E114+F114</f>
        <v>2305789.881</v>
      </c>
      <c r="H114" s="14" t="n">
        <v>390026.42236</v>
      </c>
      <c r="I114" s="15" t="n">
        <f aca="false">(E114+F114)/D114</f>
        <v>0.309471616475686</v>
      </c>
      <c r="J114" s="16" t="n">
        <f aca="false">H114/D114</f>
        <v>0.0523474009451504</v>
      </c>
      <c r="K114" s="17" t="n">
        <f aca="false">H114-G114</f>
        <v>-1915763.45864</v>
      </c>
      <c r="L114" s="14" t="n">
        <f aca="false">(N114*O114)/1000</f>
        <v>390026.42236</v>
      </c>
      <c r="M114" s="14" t="n">
        <f aca="false">L114-H114</f>
        <v>0</v>
      </c>
      <c r="N114" s="14" t="n">
        <v>62017240</v>
      </c>
      <c r="O114" s="18" t="n">
        <v>6.289</v>
      </c>
      <c r="P114" s="3" t="n">
        <f aca="false">L114/D114</f>
        <v>0.0523474009451504</v>
      </c>
      <c r="Q114" s="0" t="str">
        <f aca="false">IFERROR(VLOOKUP(A114,Designation!$A$2:$D$148,4,FALSE()),"Urban")</f>
        <v>Small Rural</v>
      </c>
    </row>
    <row r="115" customFormat="false" ht="12.75" hidden="false" customHeight="false" outlineLevel="0" collapsed="false">
      <c r="A115" s="0" t="s">
        <v>284</v>
      </c>
      <c r="B115" s="0" t="s">
        <v>280</v>
      </c>
      <c r="C115" s="0" t="s">
        <v>285</v>
      </c>
      <c r="D115" s="1" t="n">
        <v>5821855.87</v>
      </c>
      <c r="E115" s="14" t="n">
        <f aca="false">IF(Q115="Small Rural",IF((D115*0.3)&lt;200000,200000,(D115*0.3)),IF((D115*0.25)&lt;200000,200000,(D115*0.25)))</f>
        <v>1746556.761</v>
      </c>
      <c r="F115" s="14" t="n">
        <v>63148.9700000002</v>
      </c>
      <c r="G115" s="14" t="n">
        <f aca="false">E115+F115</f>
        <v>1809705.731</v>
      </c>
      <c r="H115" s="14" t="n">
        <v>57808.46125</v>
      </c>
      <c r="I115" s="15" t="n">
        <f aca="false">(E115+F115)/D115</f>
        <v>0.310846879656607</v>
      </c>
      <c r="J115" s="16" t="n">
        <f aca="false">H115/D115</f>
        <v>0.00992955898270975</v>
      </c>
      <c r="K115" s="17" t="n">
        <f aca="false">H115-G115</f>
        <v>-1751897.26975</v>
      </c>
      <c r="L115" s="14" t="n">
        <f aca="false">(N115*O115)/1000</f>
        <v>57808.46125</v>
      </c>
      <c r="M115" s="14" t="n">
        <f aca="false">L115-H115</f>
        <v>0</v>
      </c>
      <c r="N115" s="14" t="n">
        <v>54794750</v>
      </c>
      <c r="O115" s="18" t="n">
        <v>1.055</v>
      </c>
      <c r="P115" s="3" t="n">
        <f aca="false">L115/D115</f>
        <v>0.00992955898270975</v>
      </c>
      <c r="Q115" s="0" t="str">
        <f aca="false">IFERROR(VLOOKUP(A115,Designation!$A$2:$D$148,4,FALSE()),"Urban")</f>
        <v>Small Rural</v>
      </c>
    </row>
    <row r="116" customFormat="false" ht="12.75" hidden="false" customHeight="false" outlineLevel="0" collapsed="false">
      <c r="A116" s="0" t="s">
        <v>286</v>
      </c>
      <c r="B116" s="0" t="s">
        <v>287</v>
      </c>
      <c r="C116" s="0" t="s">
        <v>288</v>
      </c>
      <c r="D116" s="1" t="n">
        <v>61864247.61</v>
      </c>
      <c r="E116" s="14" t="n">
        <f aca="false">IF(Q116="Small Rural",IF((D116*0.3)&lt;200000,200000,(D116*0.3)),IF((D116*0.25)&lt;200000,200000,(D116*0.25)))</f>
        <v>15466061.9025</v>
      </c>
      <c r="F116" s="14" t="n">
        <v>0</v>
      </c>
      <c r="G116" s="14" t="n">
        <f aca="false">E116+F116</f>
        <v>15466061.9025</v>
      </c>
      <c r="H116" s="14" t="n">
        <v>0</v>
      </c>
      <c r="I116" s="15" t="n">
        <f aca="false">(E116+F116)/D116</f>
        <v>0.25</v>
      </c>
      <c r="J116" s="16" t="n">
        <f aca="false">H116/D116</f>
        <v>0</v>
      </c>
      <c r="K116" s="17" t="n">
        <f aca="false">H116-G116</f>
        <v>-15466061.9025</v>
      </c>
      <c r="L116" s="14" t="n">
        <f aca="false">(N116*O116)/1000</f>
        <v>0</v>
      </c>
      <c r="M116" s="14" t="n">
        <f aca="false">L116-H116</f>
        <v>0</v>
      </c>
      <c r="N116" s="14" t="n">
        <v>810935640</v>
      </c>
      <c r="O116" s="18" t="n">
        <v>0</v>
      </c>
      <c r="P116" s="3" t="n">
        <f aca="false">L116/D116</f>
        <v>0</v>
      </c>
      <c r="Q116" s="0" t="str">
        <f aca="false">IFERROR(VLOOKUP(A116,Designation!$A$2:$D$148,4,FALSE()),"Urban")</f>
        <v>Rural</v>
      </c>
    </row>
    <row r="117" customFormat="false" ht="12.75" hidden="false" customHeight="false" outlineLevel="0" collapsed="false">
      <c r="A117" s="0" t="s">
        <v>289</v>
      </c>
      <c r="B117" s="0" t="s">
        <v>287</v>
      </c>
      <c r="C117" s="0" t="s">
        <v>290</v>
      </c>
      <c r="D117" s="1" t="n">
        <v>4025197.77</v>
      </c>
      <c r="E117" s="14" t="n">
        <f aca="false">IF(Q117="Small Rural",IF((D117*0.3)&lt;200000,200000,(D117*0.3)),IF((D117*0.25)&lt;200000,200000,(D117*0.25)))</f>
        <v>1207559.331</v>
      </c>
      <c r="F117" s="14" t="n">
        <v>0</v>
      </c>
      <c r="G117" s="14" t="n">
        <f aca="false">E117+F117</f>
        <v>1207559.331</v>
      </c>
      <c r="H117" s="14" t="n">
        <v>248000.55322</v>
      </c>
      <c r="I117" s="15" t="n">
        <f aca="false">(E117+F117)/D117</f>
        <v>0.3</v>
      </c>
      <c r="J117" s="16" t="n">
        <f aca="false">H117/D117</f>
        <v>0.0616120169469338</v>
      </c>
      <c r="K117" s="17" t="n">
        <f aca="false">H117-G117</f>
        <v>-959558.77778</v>
      </c>
      <c r="L117" s="14" t="n">
        <f aca="false">(N117*O117)/1000</f>
        <v>248000.55322</v>
      </c>
      <c r="M117" s="14" t="n">
        <f aca="false">L117-H117</f>
        <v>0</v>
      </c>
      <c r="N117" s="14" t="n">
        <v>24571540</v>
      </c>
      <c r="O117" s="18" t="n">
        <v>10.093</v>
      </c>
      <c r="P117" s="3" t="n">
        <f aca="false">L117/D117</f>
        <v>0.0616120169469338</v>
      </c>
      <c r="Q117" s="0" t="str">
        <f aca="false">IFERROR(VLOOKUP(A117,Designation!$A$2:$D$148,4,FALSE()),"Urban")</f>
        <v>Small Rural</v>
      </c>
    </row>
    <row r="118" customFormat="false" ht="12.75" hidden="false" customHeight="false" outlineLevel="0" collapsed="false">
      <c r="A118" s="0" t="s">
        <v>291</v>
      </c>
      <c r="B118" s="0" t="s">
        <v>292</v>
      </c>
      <c r="C118" s="0" t="s">
        <v>293</v>
      </c>
      <c r="D118" s="1" t="n">
        <v>14807791.23</v>
      </c>
      <c r="E118" s="14" t="n">
        <f aca="false">IF(Q118="Small Rural",IF((D118*0.3)&lt;200000,200000,(D118*0.3)),IF((D118*0.25)&lt;200000,200000,(D118*0.25)))</f>
        <v>3701947.8075</v>
      </c>
      <c r="F118" s="14" t="n">
        <v>0</v>
      </c>
      <c r="G118" s="14" t="n">
        <f aca="false">E118+F118</f>
        <v>3701947.8075</v>
      </c>
      <c r="H118" s="14" t="n">
        <v>2399946.376603</v>
      </c>
      <c r="I118" s="15" t="n">
        <f aca="false">(E118+F118)/D118</f>
        <v>0.25</v>
      </c>
      <c r="J118" s="16" t="n">
        <f aca="false">H118/D118</f>
        <v>0.162073218032734</v>
      </c>
      <c r="K118" s="17" t="n">
        <f aca="false">H118-G118</f>
        <v>-1302001.430897</v>
      </c>
      <c r="L118" s="14" t="n">
        <f aca="false">(N118*O118)/1000</f>
        <v>2399946.376603</v>
      </c>
      <c r="M118" s="14" t="n">
        <f aca="false">L118-H118</f>
        <v>0</v>
      </c>
      <c r="N118" s="14" t="n">
        <v>261062371</v>
      </c>
      <c r="O118" s="18" t="n">
        <v>9.193</v>
      </c>
      <c r="P118" s="3" t="n">
        <f aca="false">L118/D118</f>
        <v>0.162073218032734</v>
      </c>
      <c r="Q118" s="0" t="str">
        <f aca="false">IFERROR(VLOOKUP(A118,Designation!$A$2:$D$148,4,FALSE()),"Urban")</f>
        <v>Rural</v>
      </c>
    </row>
    <row r="119" customFormat="false" ht="12.75" hidden="false" customHeight="false" outlineLevel="0" collapsed="false">
      <c r="A119" s="0" t="s">
        <v>294</v>
      </c>
      <c r="B119" s="0" t="s">
        <v>292</v>
      </c>
      <c r="C119" s="0" t="s">
        <v>295</v>
      </c>
      <c r="D119" s="1" t="n">
        <v>35174723.61</v>
      </c>
      <c r="E119" s="14" t="n">
        <f aca="false">IF(Q119="Small Rural",IF((D119*0.3)&lt;200000,200000,(D119*0.3)),IF((D119*0.25)&lt;200000,200000,(D119*0.25)))</f>
        <v>8793680.9025</v>
      </c>
      <c r="F119" s="14" t="n">
        <v>0</v>
      </c>
      <c r="G119" s="14" t="n">
        <f aca="false">E119+F119</f>
        <v>8793680.9025</v>
      </c>
      <c r="H119" s="14" t="n">
        <v>549269.9202</v>
      </c>
      <c r="I119" s="15" t="n">
        <f aca="false">(E119+F119)/D119</f>
        <v>0.25</v>
      </c>
      <c r="J119" s="16" t="n">
        <f aca="false">H119/D119</f>
        <v>0.0156154722433653</v>
      </c>
      <c r="K119" s="17" t="n">
        <f aca="false">H119-G119</f>
        <v>-8244410.9823</v>
      </c>
      <c r="L119" s="14" t="n">
        <f aca="false">(N119*O119)/1000</f>
        <v>549269.9202</v>
      </c>
      <c r="M119" s="14" t="n">
        <f aca="false">L119-H119</f>
        <v>0</v>
      </c>
      <c r="N119" s="14" t="n">
        <v>347639190</v>
      </c>
      <c r="O119" s="18" t="n">
        <v>1.58</v>
      </c>
      <c r="P119" s="3" t="n">
        <f aca="false">L119/D119</f>
        <v>0.0156154722433653</v>
      </c>
      <c r="Q119" s="0" t="str">
        <f aca="false">IFERROR(VLOOKUP(A119,Designation!$A$2:$D$148,4,FALSE()),"Urban")</f>
        <v>Rural</v>
      </c>
    </row>
    <row r="120" customFormat="false" ht="12.75" hidden="false" customHeight="false" outlineLevel="0" collapsed="false">
      <c r="A120" s="0" t="s">
        <v>296</v>
      </c>
      <c r="B120" s="0" t="s">
        <v>292</v>
      </c>
      <c r="C120" s="0" t="s">
        <v>297</v>
      </c>
      <c r="D120" s="1" t="n">
        <v>3563941.39</v>
      </c>
      <c r="E120" s="14" t="n">
        <f aca="false">IF(Q120="Small Rural",IF((D120*0.3)&lt;200000,200000,(D120*0.3)),IF((D120*0.25)&lt;200000,200000,(D120*0.25)))</f>
        <v>1069182.417</v>
      </c>
      <c r="F120" s="14" t="n">
        <v>1230.73999999999</v>
      </c>
      <c r="G120" s="14" t="n">
        <f aca="false">E120+F120</f>
        <v>1070413.157</v>
      </c>
      <c r="H120" s="14" t="n">
        <v>9602.89113</v>
      </c>
      <c r="I120" s="15" t="n">
        <f aca="false">(E120+F120)/D120</f>
        <v>0.300345331155965</v>
      </c>
      <c r="J120" s="16" t="n">
        <f aca="false">H120/D120</f>
        <v>0.00269445820768674</v>
      </c>
      <c r="K120" s="17" t="n">
        <f aca="false">H120-G120</f>
        <v>-1060810.26587</v>
      </c>
      <c r="L120" s="14" t="n">
        <f aca="false">(N120*O120)/1000</f>
        <v>9602.89113</v>
      </c>
      <c r="M120" s="14" t="n">
        <f aca="false">L120-H120</f>
        <v>0</v>
      </c>
      <c r="N120" s="14" t="n">
        <v>31692710</v>
      </c>
      <c r="O120" s="18" t="n">
        <v>0.303</v>
      </c>
      <c r="P120" s="3" t="n">
        <f aca="false">L120/D120</f>
        <v>0.00269445820768674</v>
      </c>
      <c r="Q120" s="0" t="str">
        <f aca="false">IFERROR(VLOOKUP(A120,Designation!$A$2:$D$148,4,FALSE()),"Urban")</f>
        <v>Small Rural</v>
      </c>
    </row>
    <row r="121" customFormat="false" ht="12.75" hidden="false" customHeight="false" outlineLevel="0" collapsed="false">
      <c r="A121" s="0" t="s">
        <v>298</v>
      </c>
      <c r="B121" s="0" t="s">
        <v>292</v>
      </c>
      <c r="C121" s="0" t="s">
        <v>299</v>
      </c>
      <c r="D121" s="1" t="n">
        <v>9249359.61</v>
      </c>
      <c r="E121" s="14" t="n">
        <f aca="false">IF(Q121="Small Rural",IF((D121*0.3)&lt;200000,200000,(D121*0.3)),IF((D121*0.25)&lt;200000,200000,(D121*0.25)))</f>
        <v>2774807.883</v>
      </c>
      <c r="F121" s="14" t="n">
        <v>0</v>
      </c>
      <c r="G121" s="14" t="n">
        <f aca="false">E121+F121</f>
        <v>2774807.883</v>
      </c>
      <c r="H121" s="14" t="n">
        <v>0</v>
      </c>
      <c r="I121" s="15" t="n">
        <f aca="false">(E121+F121)/D121</f>
        <v>0.3</v>
      </c>
      <c r="J121" s="16" t="n">
        <f aca="false">H121/D121</f>
        <v>0</v>
      </c>
      <c r="K121" s="17" t="n">
        <f aca="false">H121-G121</f>
        <v>-2774807.883</v>
      </c>
      <c r="L121" s="14" t="n">
        <f aca="false">(N121*O121)/1000</f>
        <v>0</v>
      </c>
      <c r="M121" s="14" t="n">
        <f aca="false">L121-H121</f>
        <v>0</v>
      </c>
      <c r="N121" s="14" t="n">
        <v>516962230</v>
      </c>
      <c r="O121" s="18" t="n">
        <v>0</v>
      </c>
      <c r="P121" s="3" t="n">
        <f aca="false">L121/D121</f>
        <v>0</v>
      </c>
      <c r="Q121" s="0" t="str">
        <f aca="false">IFERROR(VLOOKUP(A121,Designation!$A$2:$D$148,4,FALSE()),"Urban")</f>
        <v>Small Rural</v>
      </c>
    </row>
    <row r="122" customFormat="false" ht="12.75" hidden="false" customHeight="false" outlineLevel="0" collapsed="false">
      <c r="A122" s="0" t="s">
        <v>300</v>
      </c>
      <c r="B122" s="0" t="s">
        <v>301</v>
      </c>
      <c r="C122" s="0" t="s">
        <v>302</v>
      </c>
      <c r="D122" s="1" t="n">
        <v>15469078.47</v>
      </c>
      <c r="E122" s="14" t="n">
        <f aca="false">IF(Q122="Small Rural",IF((D122*0.3)&lt;200000,200000,(D122*0.3)),IF((D122*0.25)&lt;200000,200000,(D122*0.25)))</f>
        <v>3867269.6175</v>
      </c>
      <c r="F122" s="14" t="n">
        <v>0</v>
      </c>
      <c r="G122" s="14" t="n">
        <f aca="false">E122+F122</f>
        <v>3867269.6175</v>
      </c>
      <c r="H122" s="14" t="n">
        <v>0</v>
      </c>
      <c r="I122" s="15" t="n">
        <f aca="false">(E122+F122)/D122</f>
        <v>0.25</v>
      </c>
      <c r="J122" s="16" t="n">
        <f aca="false">H122/D122</f>
        <v>0</v>
      </c>
      <c r="K122" s="17" t="n">
        <f aca="false">H122-G122</f>
        <v>-3867269.6175</v>
      </c>
      <c r="L122" s="14" t="n">
        <f aca="false">(N122*O122)/1000</f>
        <v>0</v>
      </c>
      <c r="M122" s="14" t="n">
        <f aca="false">L122-H122</f>
        <v>0</v>
      </c>
      <c r="N122" s="14" t="n">
        <v>81000278</v>
      </c>
      <c r="O122" s="18" t="n">
        <v>0</v>
      </c>
      <c r="P122" s="3" t="n">
        <f aca="false">L122/D122</f>
        <v>0</v>
      </c>
      <c r="Q122" s="0" t="str">
        <f aca="false">IFERROR(VLOOKUP(A122,Designation!$A$2:$D$148,4,FALSE()),"Urban")</f>
        <v>Rural</v>
      </c>
    </row>
    <row r="123" customFormat="false" ht="12.75" hidden="false" customHeight="false" outlineLevel="0" collapsed="false">
      <c r="A123" s="0" t="s">
        <v>303</v>
      </c>
      <c r="B123" s="0" t="s">
        <v>301</v>
      </c>
      <c r="C123" s="0" t="s">
        <v>304</v>
      </c>
      <c r="D123" s="1" t="n">
        <v>8099461.84</v>
      </c>
      <c r="E123" s="14" t="n">
        <f aca="false">IF(Q123="Small Rural",IF((D123*0.3)&lt;200000,200000,(D123*0.3)),IF((D123*0.25)&lt;200000,200000,(D123*0.25)))</f>
        <v>2429838.552</v>
      </c>
      <c r="F123" s="14" t="n">
        <v>0</v>
      </c>
      <c r="G123" s="14" t="n">
        <f aca="false">E123+F123</f>
        <v>2429838.552</v>
      </c>
      <c r="H123" s="14" t="n">
        <v>0</v>
      </c>
      <c r="I123" s="15" t="n">
        <f aca="false">(E123+F123)/D123</f>
        <v>0.3</v>
      </c>
      <c r="J123" s="16" t="n">
        <f aca="false">H123/D123</f>
        <v>0</v>
      </c>
      <c r="K123" s="17" t="n">
        <f aca="false">H123-G123</f>
        <v>-2429838.552</v>
      </c>
      <c r="L123" s="14" t="n">
        <f aca="false">(N123*O123)/1000</f>
        <v>0</v>
      </c>
      <c r="M123" s="14" t="n">
        <f aca="false">L123-H123</f>
        <v>0</v>
      </c>
      <c r="N123" s="14" t="n">
        <v>36885639</v>
      </c>
      <c r="O123" s="18" t="n">
        <v>0</v>
      </c>
      <c r="P123" s="3" t="n">
        <f aca="false">L123/D123</f>
        <v>0</v>
      </c>
      <c r="Q123" s="0" t="str">
        <f aca="false">IFERROR(VLOOKUP(A123,Designation!$A$2:$D$148,4,FALSE()),"Urban")</f>
        <v>Small Rural</v>
      </c>
    </row>
    <row r="124" customFormat="false" ht="12.75" hidden="false" customHeight="false" outlineLevel="0" collapsed="false">
      <c r="A124" s="0" t="s">
        <v>305</v>
      </c>
      <c r="B124" s="0" t="s">
        <v>301</v>
      </c>
      <c r="C124" s="0" t="s">
        <v>306</v>
      </c>
      <c r="D124" s="1" t="n">
        <v>3410038.08</v>
      </c>
      <c r="E124" s="14" t="n">
        <f aca="false">IF(Q124="Small Rural",IF((D124*0.3)&lt;200000,200000,(D124*0.3)),IF((D124*0.25)&lt;200000,200000,(D124*0.25)))</f>
        <v>1023011.424</v>
      </c>
      <c r="F124" s="14" t="n">
        <v>0</v>
      </c>
      <c r="G124" s="14" t="n">
        <f aca="false">E124+F124</f>
        <v>1023011.424</v>
      </c>
      <c r="H124" s="14" t="n">
        <v>0</v>
      </c>
      <c r="I124" s="15" t="n">
        <f aca="false">(E124+F124)/D124</f>
        <v>0.3</v>
      </c>
      <c r="J124" s="16" t="n">
        <f aca="false">H124/D124</f>
        <v>0</v>
      </c>
      <c r="K124" s="17" t="n">
        <f aca="false">H124-G124</f>
        <v>-1023011.424</v>
      </c>
      <c r="L124" s="14" t="n">
        <f aca="false">(N124*O124)/1000</f>
        <v>0</v>
      </c>
      <c r="M124" s="14" t="n">
        <f aca="false">L124-H124</f>
        <v>0</v>
      </c>
      <c r="N124" s="14" t="n">
        <v>11110891</v>
      </c>
      <c r="O124" s="18" t="n">
        <v>0</v>
      </c>
      <c r="P124" s="3" t="n">
        <f aca="false">L124/D124</f>
        <v>0</v>
      </c>
      <c r="Q124" s="0" t="str">
        <f aca="false">IFERROR(VLOOKUP(A124,Designation!$A$2:$D$148,4,FALSE()),"Urban")</f>
        <v>Small Rural</v>
      </c>
    </row>
    <row r="125" customFormat="false" ht="12.75" hidden="false" customHeight="false" outlineLevel="0" collapsed="false">
      <c r="A125" s="0" t="s">
        <v>307</v>
      </c>
      <c r="B125" s="0" t="s">
        <v>301</v>
      </c>
      <c r="C125" s="0" t="s">
        <v>308</v>
      </c>
      <c r="D125" s="1" t="n">
        <v>4815715.75</v>
      </c>
      <c r="E125" s="14" t="n">
        <f aca="false">IF(Q125="Small Rural",IF((D125*0.3)&lt;200000,200000,(D125*0.3)),IF((D125*0.25)&lt;200000,200000,(D125*0.25)))</f>
        <v>1444714.725</v>
      </c>
      <c r="F125" s="14" t="n">
        <v>0</v>
      </c>
      <c r="G125" s="14" t="n">
        <f aca="false">E125+F125</f>
        <v>1444714.725</v>
      </c>
      <c r="H125" s="14" t="n">
        <v>0</v>
      </c>
      <c r="I125" s="15" t="n">
        <f aca="false">(E125+F125)/D125</f>
        <v>0.3</v>
      </c>
      <c r="J125" s="16" t="n">
        <f aca="false">H125/D125</f>
        <v>0</v>
      </c>
      <c r="K125" s="17" t="n">
        <f aca="false">H125-G125</f>
        <v>-1444714.725</v>
      </c>
      <c r="L125" s="14" t="n">
        <f aca="false">(N125*O125)/1000</f>
        <v>0</v>
      </c>
      <c r="M125" s="14" t="n">
        <f aca="false">L125-H125</f>
        <v>0</v>
      </c>
      <c r="N125" s="14" t="n">
        <v>28103258</v>
      </c>
      <c r="O125" s="18" t="n">
        <v>0</v>
      </c>
      <c r="P125" s="3" t="n">
        <f aca="false">L125/D125</f>
        <v>0</v>
      </c>
      <c r="Q125" s="0" t="str">
        <f aca="false">IFERROR(VLOOKUP(A125,Designation!$A$2:$D$148,4,FALSE()),"Urban")</f>
        <v>Small Rural</v>
      </c>
    </row>
    <row r="126" customFormat="false" ht="12.75" hidden="false" customHeight="false" outlineLevel="0" collapsed="false">
      <c r="A126" s="0" t="s">
        <v>309</v>
      </c>
      <c r="B126" s="0" t="s">
        <v>301</v>
      </c>
      <c r="C126" s="0" t="s">
        <v>310</v>
      </c>
      <c r="D126" s="1" t="n">
        <v>3582082.77</v>
      </c>
      <c r="E126" s="14" t="n">
        <f aca="false">IF(Q126="Small Rural",IF((D126*0.3)&lt;200000,200000,(D126*0.3)),IF((D126*0.25)&lt;200000,200000,(D126*0.25)))</f>
        <v>1074624.831</v>
      </c>
      <c r="F126" s="14" t="n">
        <v>0</v>
      </c>
      <c r="G126" s="14" t="n">
        <f aca="false">E126+F126</f>
        <v>1074624.831</v>
      </c>
      <c r="H126" s="14" t="n">
        <v>0</v>
      </c>
      <c r="I126" s="15" t="n">
        <f aca="false">(E126+F126)/D126</f>
        <v>0.3</v>
      </c>
      <c r="J126" s="16" t="n">
        <f aca="false">H126/D126</f>
        <v>0</v>
      </c>
      <c r="K126" s="17" t="n">
        <f aca="false">H126-G126</f>
        <v>-1074624.831</v>
      </c>
      <c r="L126" s="14" t="n">
        <f aca="false">(N126*O126)/1000</f>
        <v>0</v>
      </c>
      <c r="M126" s="14" t="n">
        <f aca="false">L126-H126</f>
        <v>0</v>
      </c>
      <c r="N126" s="14" t="n">
        <v>8571918</v>
      </c>
      <c r="O126" s="18" t="n">
        <v>0</v>
      </c>
      <c r="P126" s="3" t="n">
        <f aca="false">L126/D126</f>
        <v>0</v>
      </c>
      <c r="Q126" s="0" t="str">
        <f aca="false">IFERROR(VLOOKUP(A126,Designation!$A$2:$D$148,4,FALSE()),"Urban")</f>
        <v>Small Rural</v>
      </c>
    </row>
    <row r="127" customFormat="false" ht="12.75" hidden="false" customHeight="false" outlineLevel="0" collapsed="false">
      <c r="A127" s="0" t="s">
        <v>311</v>
      </c>
      <c r="B127" s="0" t="s">
        <v>301</v>
      </c>
      <c r="C127" s="0" t="s">
        <v>312</v>
      </c>
      <c r="D127" s="1" t="n">
        <v>4411751.32</v>
      </c>
      <c r="E127" s="14" t="n">
        <f aca="false">IF(Q127="Small Rural",IF((D127*0.3)&lt;200000,200000,(D127*0.3)),IF((D127*0.25)&lt;200000,200000,(D127*0.25)))</f>
        <v>1323525.396</v>
      </c>
      <c r="F127" s="14" t="n">
        <v>0</v>
      </c>
      <c r="G127" s="14" t="n">
        <f aca="false">E127+F127</f>
        <v>1323525.396</v>
      </c>
      <c r="H127" s="14" t="n">
        <v>15858.706402</v>
      </c>
      <c r="I127" s="15" t="n">
        <f aca="false">(E127+F127)/D127</f>
        <v>0.3</v>
      </c>
      <c r="J127" s="16" t="n">
        <f aca="false">H127/D127</f>
        <v>0.00359465102443716</v>
      </c>
      <c r="K127" s="17" t="n">
        <f aca="false">H127-G127</f>
        <v>-1307666.689598</v>
      </c>
      <c r="L127" s="14" t="n">
        <f aca="false">(N127*O127)/1000</f>
        <v>15858.706402</v>
      </c>
      <c r="M127" s="14" t="n">
        <f aca="false">L127-H127</f>
        <v>0</v>
      </c>
      <c r="N127" s="14" t="n">
        <v>20305642</v>
      </c>
      <c r="O127" s="18" t="n">
        <v>0.781</v>
      </c>
      <c r="P127" s="3" t="n">
        <f aca="false">L127/D127</f>
        <v>0.00359465102443716</v>
      </c>
      <c r="Q127" s="0" t="str">
        <f aca="false">IFERROR(VLOOKUP(A127,Designation!$A$2:$D$148,4,FALSE()),"Urban")</f>
        <v>Small Rural</v>
      </c>
    </row>
    <row r="128" customFormat="false" ht="12.75" hidden="false" customHeight="false" outlineLevel="0" collapsed="false">
      <c r="A128" s="0" t="s">
        <v>313</v>
      </c>
      <c r="B128" s="0" t="s">
        <v>314</v>
      </c>
      <c r="C128" s="0" t="s">
        <v>315</v>
      </c>
      <c r="D128" s="1" t="n">
        <v>3429291.84</v>
      </c>
      <c r="E128" s="14" t="n">
        <f aca="false">IF(Q128="Small Rural",IF((D128*0.3)&lt;200000,200000,(D128*0.3)),IF((D128*0.25)&lt;200000,200000,(D128*0.25)))</f>
        <v>1028787.552</v>
      </c>
      <c r="F128" s="14" t="n">
        <v>27492.2799999998</v>
      </c>
      <c r="G128" s="14" t="n">
        <f aca="false">E128+F128</f>
        <v>1056279.832</v>
      </c>
      <c r="H128" s="14" t="n">
        <v>493499.12864</v>
      </c>
      <c r="I128" s="15" t="n">
        <f aca="false">(E128+F128)/D128</f>
        <v>0.308016897156236</v>
      </c>
      <c r="J128" s="16" t="n">
        <f aca="false">H128/D128</f>
        <v>0.143907008112789</v>
      </c>
      <c r="K128" s="17" t="n">
        <f aca="false">H128-G128</f>
        <v>-562780.70336</v>
      </c>
      <c r="L128" s="14" t="n">
        <f aca="false">(N128*O128)/1000</f>
        <v>493499.12864</v>
      </c>
      <c r="M128" s="14" t="n">
        <f aca="false">L128-H128</f>
        <v>0</v>
      </c>
      <c r="N128" s="14" t="n">
        <v>101251360</v>
      </c>
      <c r="O128" s="18" t="n">
        <v>4.874</v>
      </c>
      <c r="P128" s="3" t="n">
        <f aca="false">L128/D128</f>
        <v>0.143907008112789</v>
      </c>
      <c r="Q128" s="0" t="str">
        <f aca="false">IFERROR(VLOOKUP(A128,Designation!$A$2:$D$148,4,FALSE()),"Urban")</f>
        <v>Small Rural</v>
      </c>
    </row>
    <row r="129" customFormat="false" ht="12.75" hidden="false" customHeight="false" outlineLevel="0" collapsed="false">
      <c r="A129" s="0" t="s">
        <v>316</v>
      </c>
      <c r="B129" s="0" t="s">
        <v>314</v>
      </c>
      <c r="C129" s="0" t="s">
        <v>317</v>
      </c>
      <c r="D129" s="1" t="n">
        <v>4766315.94</v>
      </c>
      <c r="E129" s="14" t="n">
        <f aca="false">IF(Q129="Small Rural",IF((D129*0.3)&lt;200000,200000,(D129*0.3)),IF((D129*0.25)&lt;200000,200000,(D129*0.25)))</f>
        <v>1429894.782</v>
      </c>
      <c r="F129" s="14" t="n">
        <v>0</v>
      </c>
      <c r="G129" s="14" t="n">
        <f aca="false">E129+F129</f>
        <v>1429894.782</v>
      </c>
      <c r="H129" s="14" t="n">
        <v>1359353.8624</v>
      </c>
      <c r="I129" s="15" t="n">
        <f aca="false">(E129+F129)/D129</f>
        <v>0.3</v>
      </c>
      <c r="J129" s="16" t="n">
        <f aca="false">H129/D129</f>
        <v>0.285200116717399</v>
      </c>
      <c r="K129" s="17" t="n">
        <f aca="false">H129-G129</f>
        <v>-70540.9196000001</v>
      </c>
      <c r="L129" s="14" t="n">
        <f aca="false">(N129*O129)/1000</f>
        <v>1359353.8624</v>
      </c>
      <c r="M129" s="14" t="n">
        <f aca="false">L129-H129</f>
        <v>0</v>
      </c>
      <c r="N129" s="14" t="n">
        <v>192543040</v>
      </c>
      <c r="O129" s="18" t="n">
        <v>7.06</v>
      </c>
      <c r="P129" s="3" t="n">
        <f aca="false">L129/D129</f>
        <v>0.285200116717399</v>
      </c>
      <c r="Q129" s="0" t="str">
        <f aca="false">IFERROR(VLOOKUP(A129,Designation!$A$2:$D$148,4,FALSE()),"Urban")</f>
        <v>Small Rural</v>
      </c>
    </row>
    <row r="130" customFormat="false" ht="12.75" hidden="false" customHeight="false" outlineLevel="0" collapsed="false">
      <c r="A130" s="0" t="s">
        <v>318</v>
      </c>
      <c r="B130" s="0" t="s">
        <v>319</v>
      </c>
      <c r="C130" s="0" t="s">
        <v>320</v>
      </c>
      <c r="D130" s="1" t="n">
        <v>8782452.18</v>
      </c>
      <c r="E130" s="14" t="n">
        <f aca="false">IF(Q130="Small Rural",IF((D130*0.3)&lt;200000,200000,(D130*0.3)),IF((D130*0.25)&lt;200000,200000,(D130*0.25)))</f>
        <v>2634735.654</v>
      </c>
      <c r="F130" s="14" t="n">
        <v>739613.149999999</v>
      </c>
      <c r="G130" s="14" t="n">
        <f aca="false">E130+F130</f>
        <v>3374348.804</v>
      </c>
      <c r="H130" s="14" t="n">
        <v>738307.154131</v>
      </c>
      <c r="I130" s="15" t="n">
        <f aca="false">(E130+F130)/D130</f>
        <v>0.384214879266214</v>
      </c>
      <c r="J130" s="16" t="n">
        <f aca="false">H130/D130</f>
        <v>0.0840661741161909</v>
      </c>
      <c r="K130" s="17" t="n">
        <f aca="false">H130-G130</f>
        <v>-2636041.649869</v>
      </c>
      <c r="L130" s="14" t="n">
        <f aca="false">(N130*O130)/1000</f>
        <v>738307.154131</v>
      </c>
      <c r="M130" s="14" t="n">
        <f aca="false">L130-H130</f>
        <v>0</v>
      </c>
      <c r="N130" s="14" t="n">
        <v>231662113</v>
      </c>
      <c r="O130" s="18" t="n">
        <v>3.187</v>
      </c>
      <c r="P130" s="3" t="n">
        <f aca="false">L130/D130</f>
        <v>0.0840661741161909</v>
      </c>
      <c r="Q130" s="0" t="str">
        <f aca="false">IFERROR(VLOOKUP(A130,Designation!$A$2:$D$148,4,FALSE()),"Urban")</f>
        <v>Small Rural</v>
      </c>
    </row>
    <row r="131" customFormat="false" ht="12.75" hidden="false" customHeight="false" outlineLevel="0" collapsed="false">
      <c r="A131" s="0" t="s">
        <v>321</v>
      </c>
      <c r="B131" s="0" t="s">
        <v>319</v>
      </c>
      <c r="C131" s="0" t="s">
        <v>322</v>
      </c>
      <c r="D131" s="1" t="n">
        <v>6721729.67</v>
      </c>
      <c r="E131" s="14" t="n">
        <f aca="false">IF(Q131="Small Rural",IF((D131*0.3)&lt;200000,200000,(D131*0.3)),IF((D131*0.25)&lt;200000,200000,(D131*0.25)))</f>
        <v>2016518.901</v>
      </c>
      <c r="F131" s="14" t="n">
        <v>139332.39</v>
      </c>
      <c r="G131" s="14" t="n">
        <f aca="false">E131+F131</f>
        <v>2155851.291</v>
      </c>
      <c r="H131" s="14" t="n">
        <v>2453324.09422</v>
      </c>
      <c r="I131" s="15" t="n">
        <f aca="false">(E131+F131)/D131</f>
        <v>0.320728651231224</v>
      </c>
      <c r="J131" s="16" t="n">
        <f aca="false">H131/D131</f>
        <v>0.364984046467909</v>
      </c>
      <c r="K131" s="17" t="n">
        <f aca="false">H131-G131</f>
        <v>297472.80322</v>
      </c>
      <c r="L131" s="14" t="n">
        <f aca="false">(N131*O131)/1000</f>
        <v>2453324.09422</v>
      </c>
      <c r="M131" s="14" t="n">
        <f aca="false">L131-H131</f>
        <v>0</v>
      </c>
      <c r="N131" s="14" t="n">
        <v>616413089</v>
      </c>
      <c r="O131" s="18" t="n">
        <v>3.98</v>
      </c>
      <c r="P131" s="3" t="n">
        <f aca="false">L131/D131</f>
        <v>0.364984046467909</v>
      </c>
      <c r="Q131" s="0" t="str">
        <f aca="false">IFERROR(VLOOKUP(A131,Designation!$A$2:$D$148,4,FALSE()),"Urban")</f>
        <v>Small Rural</v>
      </c>
    </row>
    <row r="132" customFormat="false" ht="12.75" hidden="false" customHeight="false" outlineLevel="0" collapsed="false">
      <c r="A132" s="0" t="s">
        <v>323</v>
      </c>
      <c r="B132" s="0" t="s">
        <v>324</v>
      </c>
      <c r="C132" s="0" t="s">
        <v>325</v>
      </c>
      <c r="D132" s="1" t="n">
        <v>6746025.09</v>
      </c>
      <c r="E132" s="14" t="n">
        <f aca="false">IF(Q132="Small Rural",IF((D132*0.3)&lt;200000,200000,(D132*0.3)),IF((D132*0.25)&lt;200000,200000,(D132*0.25)))</f>
        <v>2023807.527</v>
      </c>
      <c r="F132" s="14" t="n">
        <v>81512.7600000002</v>
      </c>
      <c r="G132" s="14" t="n">
        <f aca="false">E132+F132</f>
        <v>2105320.287</v>
      </c>
      <c r="H132" s="14" t="n">
        <v>575330.21</v>
      </c>
      <c r="I132" s="15" t="n">
        <f aca="false">(E132+F132)/D132</f>
        <v>0.312083079874819</v>
      </c>
      <c r="J132" s="16" t="n">
        <f aca="false">H132/D132</f>
        <v>0.0852843270406514</v>
      </c>
      <c r="K132" s="17" t="n">
        <f aca="false">H132-G132</f>
        <v>-1529990.077</v>
      </c>
      <c r="L132" s="14" t="n">
        <f aca="false">(N132*O132)/1000</f>
        <v>575330.21</v>
      </c>
      <c r="M132" s="14" t="n">
        <f aca="false">L132-H132</f>
        <v>0</v>
      </c>
      <c r="N132" s="14" t="n">
        <v>82190030</v>
      </c>
      <c r="O132" s="18" t="n">
        <v>7</v>
      </c>
      <c r="P132" s="3" t="n">
        <f aca="false">L132/D132</f>
        <v>0.0852843270406514</v>
      </c>
      <c r="Q132" s="0" t="str">
        <f aca="false">IFERROR(VLOOKUP(A132,Designation!$A$2:$D$148,4,FALSE()),"Urban")</f>
        <v>Small Rural</v>
      </c>
    </row>
    <row r="133" customFormat="false" ht="12.75" hidden="false" customHeight="false" outlineLevel="0" collapsed="false">
      <c r="A133" s="0" t="s">
        <v>326</v>
      </c>
      <c r="B133" s="0" t="s">
        <v>324</v>
      </c>
      <c r="C133" s="0" t="s">
        <v>327</v>
      </c>
      <c r="D133" s="1" t="n">
        <v>4042403.85</v>
      </c>
      <c r="E133" s="14" t="n">
        <f aca="false">IF(Q133="Small Rural",IF((D133*0.3)&lt;200000,200000,(D133*0.3)),IF((D133*0.25)&lt;200000,200000,(D133*0.25)))</f>
        <v>1212721.155</v>
      </c>
      <c r="F133" s="14" t="n">
        <v>108091.72</v>
      </c>
      <c r="G133" s="14" t="n">
        <f aca="false">E133+F133</f>
        <v>1320812.875</v>
      </c>
      <c r="H133" s="14" t="n">
        <v>175638.98</v>
      </c>
      <c r="I133" s="15" t="n">
        <f aca="false">(E133+F133)/D133</f>
        <v>0.326739465924465</v>
      </c>
      <c r="J133" s="16" t="n">
        <f aca="false">H133/D133</f>
        <v>0.0434491422721161</v>
      </c>
      <c r="K133" s="17" t="n">
        <f aca="false">H133-G133</f>
        <v>-1145173.895</v>
      </c>
      <c r="L133" s="14" t="n">
        <f aca="false">(N133*O133)/1000</f>
        <v>175638.98</v>
      </c>
      <c r="M133" s="14" t="n">
        <f aca="false">L133-H133</f>
        <v>0</v>
      </c>
      <c r="N133" s="14" t="n">
        <v>35127796</v>
      </c>
      <c r="O133" s="18" t="n">
        <v>5</v>
      </c>
      <c r="P133" s="3" t="n">
        <f aca="false">L133/D133</f>
        <v>0.0434491422721161</v>
      </c>
      <c r="Q133" s="0" t="str">
        <f aca="false">IFERROR(VLOOKUP(A133,Designation!$A$2:$D$148,4,FALSE()),"Urban")</f>
        <v>Small Rural</v>
      </c>
    </row>
    <row r="134" customFormat="false" ht="12.75" hidden="false" customHeight="false" outlineLevel="0" collapsed="false">
      <c r="A134" s="0" t="s">
        <v>328</v>
      </c>
      <c r="B134" s="0" t="s">
        <v>329</v>
      </c>
      <c r="C134" s="0" t="s">
        <v>330</v>
      </c>
      <c r="D134" s="1" t="n">
        <v>22024031.41</v>
      </c>
      <c r="E134" s="14" t="n">
        <f aca="false">IF(Q134="Small Rural",IF((D134*0.3)&lt;200000,200000,(D134*0.3)),IF((D134*0.25)&lt;200000,200000,(D134*0.25)))</f>
        <v>5506007.8525</v>
      </c>
      <c r="F134" s="14" t="n">
        <v>1114082.5</v>
      </c>
      <c r="G134" s="14" t="n">
        <f aca="false">E134+F134</f>
        <v>6620090.3525</v>
      </c>
      <c r="H134" s="14" t="n">
        <v>7398436.98466</v>
      </c>
      <c r="I134" s="15" t="n">
        <f aca="false">(E134+F134)/D134</f>
        <v>0.3005848579336</v>
      </c>
      <c r="J134" s="16" t="n">
        <f aca="false">H134/D134</f>
        <v>0.335925646260237</v>
      </c>
      <c r="K134" s="17" t="n">
        <f aca="false">H134-G134</f>
        <v>778346.63216</v>
      </c>
      <c r="L134" s="14" t="n">
        <f aca="false">(N134*O134)/1000</f>
        <v>7398436.98466</v>
      </c>
      <c r="M134" s="14" t="n">
        <f aca="false">L134-H134</f>
        <v>0</v>
      </c>
      <c r="N134" s="14" t="n">
        <v>5353427630</v>
      </c>
      <c r="O134" s="18" t="n">
        <v>1.382</v>
      </c>
      <c r="P134" s="3" t="n">
        <f aca="false">L134/D134</f>
        <v>0.335925646260237</v>
      </c>
      <c r="Q134" s="0" t="str">
        <f aca="false">IFERROR(VLOOKUP(A134,Designation!$A$2:$D$148,4,FALSE()),"Urban")</f>
        <v>Rural</v>
      </c>
    </row>
    <row r="135" customFormat="false" ht="12.75" hidden="false" customHeight="false" outlineLevel="0" collapsed="false">
      <c r="A135" s="0" t="s">
        <v>331</v>
      </c>
      <c r="B135" s="0" t="s">
        <v>332</v>
      </c>
      <c r="C135" s="0" t="s">
        <v>333</v>
      </c>
      <c r="D135" s="1" t="n">
        <v>3354536.51</v>
      </c>
      <c r="E135" s="14" t="n">
        <f aca="false">IF(Q135="Small Rural",IF((D135*0.3)&lt;200000,200000,(D135*0.3)),IF((D135*0.25)&lt;200000,200000,(D135*0.25)))</f>
        <v>1006360.953</v>
      </c>
      <c r="F135" s="14" t="n">
        <v>0</v>
      </c>
      <c r="G135" s="14" t="n">
        <f aca="false">E135+F135</f>
        <v>1006360.953</v>
      </c>
      <c r="H135" s="14" t="n">
        <v>0</v>
      </c>
      <c r="I135" s="15" t="n">
        <f aca="false">(E135+F135)/D135</f>
        <v>0.3</v>
      </c>
      <c r="J135" s="16" t="n">
        <f aca="false">H135/D135</f>
        <v>0</v>
      </c>
      <c r="K135" s="17" t="n">
        <f aca="false">H135-G135</f>
        <v>-1006360.953</v>
      </c>
      <c r="L135" s="14" t="n">
        <f aca="false">(N135*O135)/1000</f>
        <v>0</v>
      </c>
      <c r="M135" s="14" t="n">
        <f aca="false">L135-H135</f>
        <v>0</v>
      </c>
      <c r="N135" s="14" t="n">
        <v>17324312</v>
      </c>
      <c r="O135" s="18" t="n">
        <v>0</v>
      </c>
      <c r="P135" s="3" t="n">
        <f aca="false">L135/D135</f>
        <v>0</v>
      </c>
      <c r="Q135" s="0" t="str">
        <f aca="false">IFERROR(VLOOKUP(A135,Designation!$A$2:$D$148,4,FALSE()),"Urban")</f>
        <v>Small Rural</v>
      </c>
    </row>
    <row r="136" customFormat="false" ht="12.75" hidden="false" customHeight="false" outlineLevel="0" collapsed="false">
      <c r="A136" s="0" t="s">
        <v>334</v>
      </c>
      <c r="B136" s="0" t="s">
        <v>332</v>
      </c>
      <c r="C136" s="0" t="s">
        <v>335</v>
      </c>
      <c r="D136" s="1" t="n">
        <v>15872922.8</v>
      </c>
      <c r="E136" s="14" t="n">
        <f aca="false">IF(Q136="Small Rural",IF((D136*0.3)&lt;200000,200000,(D136*0.3)),IF((D136*0.25)&lt;200000,200000,(D136*0.25)))</f>
        <v>3968230.7</v>
      </c>
      <c r="F136" s="14" t="n">
        <v>0</v>
      </c>
      <c r="G136" s="14" t="n">
        <f aca="false">E136+F136</f>
        <v>3968230.7</v>
      </c>
      <c r="H136" s="14" t="n">
        <v>0</v>
      </c>
      <c r="I136" s="15" t="n">
        <f aca="false">(E136+F136)/D136</f>
        <v>0.25</v>
      </c>
      <c r="J136" s="16" t="n">
        <f aca="false">H136/D136</f>
        <v>0</v>
      </c>
      <c r="K136" s="17" t="n">
        <f aca="false">H136-G136</f>
        <v>-3968230.7</v>
      </c>
      <c r="L136" s="14" t="n">
        <f aca="false">(N136*O136)/1000</f>
        <v>0</v>
      </c>
      <c r="M136" s="14" t="n">
        <f aca="false">L136-H136</f>
        <v>0</v>
      </c>
      <c r="N136" s="14" t="n">
        <v>90718365</v>
      </c>
      <c r="O136" s="18" t="n">
        <v>0</v>
      </c>
      <c r="P136" s="3" t="n">
        <f aca="false">L136/D136</f>
        <v>0</v>
      </c>
      <c r="Q136" s="0" t="str">
        <f aca="false">IFERROR(VLOOKUP(A136,Designation!$A$2:$D$148,4,FALSE()),"Urban")</f>
        <v>Rural</v>
      </c>
    </row>
    <row r="137" customFormat="false" ht="12.75" hidden="false" customHeight="false" outlineLevel="0" collapsed="false">
      <c r="A137" s="0" t="s">
        <v>336</v>
      </c>
      <c r="B137" s="0" t="s">
        <v>332</v>
      </c>
      <c r="C137" s="0" t="s">
        <v>337</v>
      </c>
      <c r="D137" s="1" t="n">
        <v>3779193.05</v>
      </c>
      <c r="E137" s="14" t="n">
        <f aca="false">IF(Q137="Small Rural",IF((D137*0.3)&lt;200000,200000,(D137*0.3)),IF((D137*0.25)&lt;200000,200000,(D137*0.25)))</f>
        <v>1133757.915</v>
      </c>
      <c r="F137" s="14" t="n">
        <v>8952.66999999993</v>
      </c>
      <c r="G137" s="14" t="n">
        <f aca="false">E137+F137</f>
        <v>1142710.585</v>
      </c>
      <c r="H137" s="14" t="n">
        <v>0</v>
      </c>
      <c r="I137" s="15" t="n">
        <f aca="false">(E137+F137)/D137</f>
        <v>0.302368936934831</v>
      </c>
      <c r="J137" s="16" t="n">
        <f aca="false">H137/D137</f>
        <v>0</v>
      </c>
      <c r="K137" s="17" t="n">
        <f aca="false">H137-G137</f>
        <v>-1142710.585</v>
      </c>
      <c r="L137" s="14" t="n">
        <f aca="false">(N137*O137)/1000</f>
        <v>0</v>
      </c>
      <c r="M137" s="14" t="n">
        <f aca="false">L137-H137</f>
        <v>0</v>
      </c>
      <c r="N137" s="14" t="n">
        <v>28860778</v>
      </c>
      <c r="O137" s="18" t="n">
        <v>0</v>
      </c>
      <c r="P137" s="3" t="n">
        <f aca="false">L137/D137</f>
        <v>0</v>
      </c>
      <c r="Q137" s="0" t="str">
        <f aca="false">IFERROR(VLOOKUP(A137,Designation!$A$2:$D$148,4,FALSE()),"Urban")</f>
        <v>Small Rural</v>
      </c>
    </row>
    <row r="138" customFormat="false" ht="12.75" hidden="false" customHeight="false" outlineLevel="0" collapsed="false">
      <c r="A138" s="0" t="s">
        <v>338</v>
      </c>
      <c r="B138" s="0" t="s">
        <v>332</v>
      </c>
      <c r="C138" s="0" t="s">
        <v>339</v>
      </c>
      <c r="D138" s="1" t="n">
        <v>3768897.74</v>
      </c>
      <c r="E138" s="14" t="n">
        <f aca="false">IF(Q138="Small Rural",IF((D138*0.3)&lt;200000,200000,(D138*0.3)),IF((D138*0.25)&lt;200000,200000,(D138*0.25)))</f>
        <v>1130669.322</v>
      </c>
      <c r="F138" s="14" t="n">
        <v>6739.79000000004</v>
      </c>
      <c r="G138" s="14" t="n">
        <f aca="false">E138+F138</f>
        <v>1137409.112</v>
      </c>
      <c r="H138" s="14" t="n">
        <v>0</v>
      </c>
      <c r="I138" s="15" t="n">
        <f aca="false">(E138+F138)/D138</f>
        <v>0.301788265552676</v>
      </c>
      <c r="J138" s="16" t="n">
        <f aca="false">H138/D138</f>
        <v>0</v>
      </c>
      <c r="K138" s="17" t="n">
        <f aca="false">H138-G138</f>
        <v>-1137409.112</v>
      </c>
      <c r="L138" s="14" t="n">
        <f aca="false">(N138*O138)/1000</f>
        <v>0</v>
      </c>
      <c r="M138" s="14" t="n">
        <f aca="false">L138-H138</f>
        <v>0</v>
      </c>
      <c r="N138" s="14" t="n">
        <v>13310629</v>
      </c>
      <c r="O138" s="18" t="n">
        <v>0</v>
      </c>
      <c r="P138" s="3" t="n">
        <f aca="false">L138/D138</f>
        <v>0</v>
      </c>
      <c r="Q138" s="0" t="str">
        <f aca="false">IFERROR(VLOOKUP(A138,Designation!$A$2:$D$148,4,FALSE()),"Urban")</f>
        <v>Small Rural</v>
      </c>
    </row>
    <row r="139" customFormat="false" ht="12.75" hidden="false" customHeight="false" outlineLevel="0" collapsed="false">
      <c r="A139" s="0" t="s">
        <v>340</v>
      </c>
      <c r="B139" s="0" t="s">
        <v>341</v>
      </c>
      <c r="C139" s="0" t="s">
        <v>342</v>
      </c>
      <c r="D139" s="1" t="n">
        <v>159706258.57</v>
      </c>
      <c r="E139" s="14" t="n">
        <f aca="false">IF(Q139="Small Rural",IF((D139*0.3)&lt;200000,200000,(D139*0.3)),IF((D139*0.25)&lt;200000,200000,(D139*0.25)))</f>
        <v>39926564.6425</v>
      </c>
      <c r="F139" s="14" t="n">
        <v>984513.670000002</v>
      </c>
      <c r="G139" s="14" t="n">
        <f aca="false">E139+F139</f>
        <v>40911078.3125</v>
      </c>
      <c r="H139" s="14" t="n">
        <v>0</v>
      </c>
      <c r="I139" s="15" t="n">
        <f aca="false">(E139+F139)/D139</f>
        <v>0.256164527795061</v>
      </c>
      <c r="J139" s="16" t="n">
        <f aca="false">H139/D139</f>
        <v>0</v>
      </c>
      <c r="K139" s="17" t="n">
        <f aca="false">H139-G139</f>
        <v>-40911078.3125</v>
      </c>
      <c r="L139" s="14" t="n">
        <f aca="false">(N139*O139)/1000</f>
        <v>0</v>
      </c>
      <c r="M139" s="14" t="n">
        <f aca="false">L139-H139</f>
        <v>0</v>
      </c>
      <c r="N139" s="14" t="n">
        <v>1232689189</v>
      </c>
      <c r="O139" s="18" t="n">
        <v>0</v>
      </c>
      <c r="P139" s="3" t="n">
        <f aca="false">L139/D139</f>
        <v>0</v>
      </c>
      <c r="Q139" s="0" t="str">
        <f aca="false">IFERROR(VLOOKUP(A139,Designation!$A$2:$D$148,4,FALSE()),"Urban")</f>
        <v>Urban</v>
      </c>
    </row>
    <row r="140" customFormat="false" ht="12.75" hidden="false" customHeight="false" outlineLevel="0" collapsed="false">
      <c r="A140" s="0" t="s">
        <v>343</v>
      </c>
      <c r="B140" s="0" t="s">
        <v>341</v>
      </c>
      <c r="C140" s="0" t="s">
        <v>344</v>
      </c>
      <c r="D140" s="1" t="n">
        <v>105749657.48</v>
      </c>
      <c r="E140" s="14" t="n">
        <f aca="false">IF(Q140="Small Rural",IF((D140*0.3)&lt;200000,200000,(D140*0.3)),IF((D140*0.25)&lt;200000,200000,(D140*0.25)))</f>
        <v>26437414.37</v>
      </c>
      <c r="F140" s="14" t="n">
        <v>556718.940000005</v>
      </c>
      <c r="G140" s="14" t="n">
        <f aca="false">E140+F140</f>
        <v>26994133.31</v>
      </c>
      <c r="H140" s="14" t="n">
        <v>0</v>
      </c>
      <c r="I140" s="15" t="n">
        <f aca="false">(E140+F140)/D140</f>
        <v>0.255264498753628</v>
      </c>
      <c r="J140" s="16" t="n">
        <f aca="false">H140/D140</f>
        <v>0</v>
      </c>
      <c r="K140" s="17" t="n">
        <f aca="false">H140-G140</f>
        <v>-26994133.31</v>
      </c>
      <c r="L140" s="14" t="n">
        <f aca="false">(N140*O140)/1000</f>
        <v>0</v>
      </c>
      <c r="M140" s="14" t="n">
        <f aca="false">L140-H140</f>
        <v>0</v>
      </c>
      <c r="N140" s="14" t="n">
        <v>1005715681</v>
      </c>
      <c r="O140" s="18" t="n">
        <v>0</v>
      </c>
      <c r="P140" s="3" t="n">
        <f aca="false">L140/D140</f>
        <v>0</v>
      </c>
      <c r="Q140" s="0" t="str">
        <f aca="false">IFERROR(VLOOKUP(A140,Designation!$A$2:$D$148,4,FALSE()),"Urban")</f>
        <v>Urban</v>
      </c>
    </row>
    <row r="141" customFormat="false" ht="12.75" hidden="false" customHeight="false" outlineLevel="0" collapsed="false">
      <c r="A141" s="0" t="s">
        <v>345</v>
      </c>
      <c r="B141" s="0" t="s">
        <v>346</v>
      </c>
      <c r="C141" s="0" t="s">
        <v>347</v>
      </c>
      <c r="D141" s="1" t="n">
        <v>7666837.54</v>
      </c>
      <c r="E141" s="14" t="n">
        <f aca="false">IF(Q141="Small Rural",IF((D141*0.3)&lt;200000,200000,(D141*0.3)),IF((D141*0.25)&lt;200000,200000,(D141*0.25)))</f>
        <v>2300051.262</v>
      </c>
      <c r="F141" s="14" t="n">
        <v>0</v>
      </c>
      <c r="G141" s="14" t="n">
        <f aca="false">E141+F141</f>
        <v>2300051.262</v>
      </c>
      <c r="H141" s="14" t="n">
        <v>404203.6229</v>
      </c>
      <c r="I141" s="15" t="n">
        <f aca="false">(E141+F141)/D141</f>
        <v>0.3</v>
      </c>
      <c r="J141" s="16" t="n">
        <f aca="false">H141/D141</f>
        <v>0.0527210366453128</v>
      </c>
      <c r="K141" s="17" t="n">
        <f aca="false">H141-G141</f>
        <v>-1895847.6391</v>
      </c>
      <c r="L141" s="14" t="n">
        <f aca="false">(N141*O141)/1000</f>
        <v>404203.6229</v>
      </c>
      <c r="M141" s="14" t="n">
        <f aca="false">L141-H141</f>
        <v>0</v>
      </c>
      <c r="N141" s="14" t="n">
        <v>662628890</v>
      </c>
      <c r="O141" s="18" t="n">
        <v>0.61</v>
      </c>
      <c r="P141" s="3" t="n">
        <f aca="false">L141/D141</f>
        <v>0.0527210366453128</v>
      </c>
      <c r="Q141" s="0" t="str">
        <f aca="false">IFERROR(VLOOKUP(A141,Designation!$A$2:$D$148,4,FALSE()),"Urban")</f>
        <v>Small Rural</v>
      </c>
    </row>
    <row r="142" customFormat="false" ht="12.75" hidden="false" customHeight="false" outlineLevel="0" collapsed="false">
      <c r="A142" s="0" t="s">
        <v>348</v>
      </c>
      <c r="B142" s="0" t="s">
        <v>346</v>
      </c>
      <c r="C142" s="0" t="s">
        <v>349</v>
      </c>
      <c r="D142" s="1" t="n">
        <v>5391488.28</v>
      </c>
      <c r="E142" s="14" t="n">
        <f aca="false">IF(Q142="Small Rural",IF((D142*0.3)&lt;200000,200000,(D142*0.3)),IF((D142*0.25)&lt;200000,200000,(D142*0.25)))</f>
        <v>1617446.484</v>
      </c>
      <c r="F142" s="14" t="n">
        <v>19606.4</v>
      </c>
      <c r="G142" s="14" t="n">
        <f aca="false">E142+F142</f>
        <v>1637052.884</v>
      </c>
      <c r="H142" s="14" t="n">
        <v>1611552.02208</v>
      </c>
      <c r="I142" s="15" t="n">
        <f aca="false">(E142+F142)/D142</f>
        <v>0.303636546901665</v>
      </c>
      <c r="J142" s="16" t="n">
        <f aca="false">H142/D142</f>
        <v>0.298906709684993</v>
      </c>
      <c r="K142" s="17" t="n">
        <f aca="false">H142-G142</f>
        <v>-25500.8619199998</v>
      </c>
      <c r="L142" s="14" t="n">
        <f aca="false">(N142*O142)/1000</f>
        <v>1611552.02208</v>
      </c>
      <c r="M142" s="14" t="n">
        <f aca="false">L142-H142</f>
        <v>0</v>
      </c>
      <c r="N142" s="14" t="n">
        <v>352174830</v>
      </c>
      <c r="O142" s="18" t="n">
        <v>4.576</v>
      </c>
      <c r="P142" s="3" t="n">
        <f aca="false">L142/D142</f>
        <v>0.298906709684993</v>
      </c>
      <c r="Q142" s="0" t="str">
        <f aca="false">IFERROR(VLOOKUP(A142,Designation!$A$2:$D$148,4,FALSE()),"Urban")</f>
        <v>Small Rural</v>
      </c>
    </row>
    <row r="143" customFormat="false" ht="12.75" hidden="false" customHeight="false" outlineLevel="0" collapsed="false">
      <c r="A143" s="0" t="s">
        <v>350</v>
      </c>
      <c r="B143" s="0" t="s">
        <v>351</v>
      </c>
      <c r="C143" s="0" t="s">
        <v>352</v>
      </c>
      <c r="D143" s="1" t="n">
        <v>5041579.28</v>
      </c>
      <c r="E143" s="14" t="n">
        <f aca="false">IF(Q143="Small Rural",IF((D143*0.3)&lt;200000,200000,(D143*0.3)),IF((D143*0.25)&lt;200000,200000,(D143*0.25)))</f>
        <v>1512473.784</v>
      </c>
      <c r="F143" s="14" t="n">
        <v>0</v>
      </c>
      <c r="G143" s="14" t="n">
        <f aca="false">E143+F143</f>
        <v>1512473.784</v>
      </c>
      <c r="H143" s="14" t="n">
        <v>1003302.054</v>
      </c>
      <c r="I143" s="15" t="n">
        <f aca="false">(E143+F143)/D143</f>
        <v>0.3</v>
      </c>
      <c r="J143" s="16" t="n">
        <f aca="false">H143/D143</f>
        <v>0.199005509638638</v>
      </c>
      <c r="K143" s="17" t="n">
        <f aca="false">H143-G143</f>
        <v>-509171.73</v>
      </c>
      <c r="L143" s="14" t="n">
        <f aca="false">(N143*O143)/1000</f>
        <v>1003302.054</v>
      </c>
      <c r="M143" s="14" t="n">
        <f aca="false">L143-H143</f>
        <v>0</v>
      </c>
      <c r="N143" s="14" t="n">
        <v>111478006</v>
      </c>
      <c r="O143" s="18" t="n">
        <v>9</v>
      </c>
      <c r="P143" s="3" t="n">
        <f aca="false">L143/D143</f>
        <v>0.199005509638638</v>
      </c>
      <c r="Q143" s="0" t="str">
        <f aca="false">IFERROR(VLOOKUP(A143,Designation!$A$2:$D$148,4,FALSE()),"Urban")</f>
        <v>Small Rural</v>
      </c>
    </row>
    <row r="144" customFormat="false" ht="12.75" hidden="false" customHeight="false" outlineLevel="0" collapsed="false">
      <c r="A144" s="0" t="s">
        <v>353</v>
      </c>
      <c r="B144" s="0" t="s">
        <v>351</v>
      </c>
      <c r="C144" s="0" t="s">
        <v>354</v>
      </c>
      <c r="D144" s="1" t="n">
        <v>11110352.34</v>
      </c>
      <c r="E144" s="14" t="n">
        <f aca="false">IF(Q144="Small Rural",IF((D144*0.3)&lt;200000,200000,(D144*0.3)),IF((D144*0.25)&lt;200000,200000,(D144*0.25)))</f>
        <v>3333105.702</v>
      </c>
      <c r="F144" s="14" t="n">
        <v>0</v>
      </c>
      <c r="G144" s="14" t="n">
        <f aca="false">E144+F144</f>
        <v>3333105.702</v>
      </c>
      <c r="H144" s="14" t="n">
        <v>194993.138512</v>
      </c>
      <c r="I144" s="15" t="n">
        <f aca="false">(E144+F144)/D144</f>
        <v>0.3</v>
      </c>
      <c r="J144" s="16" t="n">
        <f aca="false">H144/D144</f>
        <v>0.0175505809847251</v>
      </c>
      <c r="K144" s="17" t="n">
        <f aca="false">H144-G144</f>
        <v>-3138112.563488</v>
      </c>
      <c r="L144" s="14" t="n">
        <f aca="false">(N144*O144)/1000</f>
        <v>194993.138512</v>
      </c>
      <c r="M144" s="14" t="n">
        <f aca="false">L144-H144</f>
        <v>0</v>
      </c>
      <c r="N144" s="14" t="n">
        <v>73085884</v>
      </c>
      <c r="O144" s="18" t="n">
        <v>2.668</v>
      </c>
      <c r="P144" s="3" t="n">
        <f aca="false">L144/D144</f>
        <v>0.0175505809847251</v>
      </c>
      <c r="Q144" s="0" t="str">
        <f aca="false">IFERROR(VLOOKUP(A144,Designation!$A$2:$D$148,4,FALSE()),"Urban")</f>
        <v>Small Rural</v>
      </c>
    </row>
    <row r="145" customFormat="false" ht="12.75" hidden="false" customHeight="false" outlineLevel="0" collapsed="false">
      <c r="A145" s="0" t="s">
        <v>355</v>
      </c>
      <c r="B145" s="0" t="s">
        <v>351</v>
      </c>
      <c r="C145" s="0" t="s">
        <v>356</v>
      </c>
      <c r="D145" s="1" t="n">
        <v>4455954.99</v>
      </c>
      <c r="E145" s="14" t="n">
        <f aca="false">IF(Q145="Small Rural",IF((D145*0.3)&lt;200000,200000,(D145*0.3)),IF((D145*0.25)&lt;200000,200000,(D145*0.25)))</f>
        <v>1336786.497</v>
      </c>
      <c r="F145" s="14" t="n">
        <v>0</v>
      </c>
      <c r="G145" s="14" t="n">
        <f aca="false">E145+F145</f>
        <v>1336786.497</v>
      </c>
      <c r="H145" s="14" t="n">
        <v>75007.752348</v>
      </c>
      <c r="I145" s="15" t="n">
        <f aca="false">(E145+F145)/D145</f>
        <v>0.3</v>
      </c>
      <c r="J145" s="16" t="n">
        <f aca="false">H145/D145</f>
        <v>0.0168331485655334</v>
      </c>
      <c r="K145" s="17" t="n">
        <f aca="false">H145-G145</f>
        <v>-1261778.744652</v>
      </c>
      <c r="L145" s="14" t="n">
        <f aca="false">(N145*O145)/1000</f>
        <v>75007.752348</v>
      </c>
      <c r="M145" s="14" t="n">
        <f aca="false">L145-H145</f>
        <v>0</v>
      </c>
      <c r="N145" s="14" t="n">
        <v>43507977</v>
      </c>
      <c r="O145" s="18" t="n">
        <v>1.724</v>
      </c>
      <c r="P145" s="3" t="n">
        <f aca="false">L145/D145</f>
        <v>0.0168331485655334</v>
      </c>
      <c r="Q145" s="0" t="str">
        <f aca="false">IFERROR(VLOOKUP(A145,Designation!$A$2:$D$148,4,FALSE()),"Urban")</f>
        <v>Small Rural</v>
      </c>
    </row>
    <row r="146" customFormat="false" ht="12.75" hidden="false" customHeight="false" outlineLevel="0" collapsed="false">
      <c r="A146" s="0" t="s">
        <v>357</v>
      </c>
      <c r="B146" s="0" t="s">
        <v>358</v>
      </c>
      <c r="C146" s="0" t="s">
        <v>359</v>
      </c>
      <c r="D146" s="1" t="n">
        <v>5521676.28</v>
      </c>
      <c r="E146" s="14" t="n">
        <f aca="false">IF(Q146="Small Rural",IF((D146*0.3)&lt;200000,200000,(D146*0.3)),IF((D146*0.25)&lt;200000,200000,(D146*0.25)))</f>
        <v>1656502.884</v>
      </c>
      <c r="F146" s="14" t="n">
        <v>0</v>
      </c>
      <c r="G146" s="14" t="n">
        <f aca="false">E146+F146</f>
        <v>1656502.884</v>
      </c>
      <c r="H146" s="14" t="n">
        <v>905436.59262</v>
      </c>
      <c r="I146" s="15" t="n">
        <f aca="false">(E146+F146)/D146</f>
        <v>0.3</v>
      </c>
      <c r="J146" s="16" t="n">
        <f aca="false">H146/D146</f>
        <v>0.163978572213581</v>
      </c>
      <c r="K146" s="17" t="n">
        <f aca="false">H146-G146</f>
        <v>-751066.29138</v>
      </c>
      <c r="L146" s="14" t="n">
        <f aca="false">(N146*O146)/1000</f>
        <v>905436.59262</v>
      </c>
      <c r="M146" s="14" t="n">
        <f aca="false">L146-H146</f>
        <v>0</v>
      </c>
      <c r="N146" s="14" t="n">
        <v>146368670</v>
      </c>
      <c r="O146" s="18" t="n">
        <v>6.186</v>
      </c>
      <c r="P146" s="3" t="n">
        <f aca="false">L146/D146</f>
        <v>0.163978572213581</v>
      </c>
      <c r="Q146" s="0" t="str">
        <f aca="false">IFERROR(VLOOKUP(A146,Designation!$A$2:$D$148,4,FALSE()),"Urban")</f>
        <v>Small Rural</v>
      </c>
    </row>
    <row r="147" customFormat="false" ht="12.75" hidden="false" customHeight="false" outlineLevel="0" collapsed="false">
      <c r="A147" s="0" t="s">
        <v>360</v>
      </c>
      <c r="B147" s="0" t="s">
        <v>358</v>
      </c>
      <c r="C147" s="0" t="s">
        <v>361</v>
      </c>
      <c r="D147" s="1" t="n">
        <v>28955555.17</v>
      </c>
      <c r="E147" s="14" t="n">
        <f aca="false">IF(Q147="Small Rural",IF((D147*0.3)&lt;200000,200000,(D147*0.3)),IF((D147*0.25)&lt;200000,200000,(D147*0.25)))</f>
        <v>7238888.7925</v>
      </c>
      <c r="F147" s="14" t="n">
        <v>773723.74</v>
      </c>
      <c r="G147" s="14" t="n">
        <f aca="false">E147+F147</f>
        <v>8012612.5325</v>
      </c>
      <c r="H147" s="14" t="n">
        <v>6831305.866604</v>
      </c>
      <c r="I147" s="15" t="n">
        <f aca="false">(E147+F147)/D147</f>
        <v>0.27672108116931</v>
      </c>
      <c r="J147" s="16" t="n">
        <f aca="false">H147/D147</f>
        <v>0.235923843507643</v>
      </c>
      <c r="K147" s="17" t="n">
        <f aca="false">H147-G147</f>
        <v>-1181306.665896</v>
      </c>
      <c r="L147" s="14" t="n">
        <f aca="false">(N147*O147)/1000</f>
        <v>6831305.866604</v>
      </c>
      <c r="M147" s="14" t="n">
        <f aca="false">L147-H147</f>
        <v>0</v>
      </c>
      <c r="N147" s="14" t="n">
        <v>1716839876</v>
      </c>
      <c r="O147" s="18" t="n">
        <v>3.979</v>
      </c>
      <c r="P147" s="3" t="n">
        <f aca="false">L147/D147</f>
        <v>0.235923843507643</v>
      </c>
      <c r="Q147" s="0" t="str">
        <f aca="false">IFERROR(VLOOKUP(A147,Designation!$A$2:$D$148,4,FALSE()),"Urban")</f>
        <v>Rural</v>
      </c>
    </row>
    <row r="148" customFormat="false" ht="12.75" hidden="false" customHeight="false" outlineLevel="0" collapsed="false">
      <c r="A148" s="0" t="s">
        <v>362</v>
      </c>
      <c r="B148" s="0" t="s">
        <v>358</v>
      </c>
      <c r="C148" s="0" t="s">
        <v>363</v>
      </c>
      <c r="D148" s="1" t="n">
        <v>4693507.24</v>
      </c>
      <c r="E148" s="14" t="n">
        <f aca="false">IF(Q148="Small Rural",IF((D148*0.3)&lt;200000,200000,(D148*0.3)),IF((D148*0.25)&lt;200000,200000,(D148*0.25)))</f>
        <v>1408052.172</v>
      </c>
      <c r="F148" s="14" t="n">
        <v>13739.3799999999</v>
      </c>
      <c r="G148" s="14" t="n">
        <f aca="false">E148+F148</f>
        <v>1421791.552</v>
      </c>
      <c r="H148" s="14" t="n">
        <v>1178172.64899</v>
      </c>
      <c r="I148" s="15" t="n">
        <f aca="false">(E148+F148)/D148</f>
        <v>0.302927316247199</v>
      </c>
      <c r="J148" s="16" t="n">
        <f aca="false">H148/D148</f>
        <v>0.251021802832033</v>
      </c>
      <c r="K148" s="17" t="n">
        <f aca="false">H148-G148</f>
        <v>-243618.90301</v>
      </c>
      <c r="L148" s="14" t="n">
        <f aca="false">(N148*O148)/1000</f>
        <v>1178172.64899</v>
      </c>
      <c r="M148" s="14" t="n">
        <f aca="false">L148-H148</f>
        <v>0</v>
      </c>
      <c r="N148" s="14" t="n">
        <v>132961590</v>
      </c>
      <c r="O148" s="18" t="n">
        <v>8.861</v>
      </c>
      <c r="P148" s="3" t="n">
        <f aca="false">L148/D148</f>
        <v>0.251021802832033</v>
      </c>
      <c r="Q148" s="0" t="str">
        <f aca="false">IFERROR(VLOOKUP(A148,Designation!$A$2:$D$148,4,FALSE()),"Urban")</f>
        <v>Small Rural</v>
      </c>
    </row>
    <row r="149" customFormat="false" ht="12.75" hidden="false" customHeight="false" outlineLevel="0" collapsed="false">
      <c r="A149" s="0" t="s">
        <v>364</v>
      </c>
      <c r="B149" s="0" t="s">
        <v>365</v>
      </c>
      <c r="C149" s="0" t="s">
        <v>366</v>
      </c>
      <c r="D149" s="1" t="n">
        <v>3170530.44</v>
      </c>
      <c r="E149" s="14" t="n">
        <f aca="false">IF(Q149="Small Rural",IF((D149*0.3)&lt;200000,200000,(D149*0.3)),IF((D149*0.25)&lt;200000,200000,(D149*0.25)))</f>
        <v>951159.132</v>
      </c>
      <c r="F149" s="14" t="n">
        <v>0</v>
      </c>
      <c r="G149" s="14" t="n">
        <f aca="false">E149+F149</f>
        <v>951159.132</v>
      </c>
      <c r="H149" s="14" t="n">
        <v>0</v>
      </c>
      <c r="I149" s="15" t="n">
        <f aca="false">(E149+F149)/D149</f>
        <v>0.3</v>
      </c>
      <c r="J149" s="16" t="n">
        <f aca="false">H149/D149</f>
        <v>0</v>
      </c>
      <c r="K149" s="17" t="n">
        <f aca="false">H149-G149</f>
        <v>-951159.132</v>
      </c>
      <c r="L149" s="14" t="n">
        <f aca="false">(N149*O149)/1000</f>
        <v>0</v>
      </c>
      <c r="M149" s="14" t="n">
        <f aca="false">L149-H149</f>
        <v>0</v>
      </c>
      <c r="N149" s="14" t="n">
        <v>31922569</v>
      </c>
      <c r="O149" s="18" t="n">
        <v>0</v>
      </c>
      <c r="P149" s="3" t="n">
        <f aca="false">L149/D149</f>
        <v>0</v>
      </c>
      <c r="Q149" s="0" t="str">
        <f aca="false">IFERROR(VLOOKUP(A149,Designation!$A$2:$D$148,4,FALSE()),"Urban")</f>
        <v>Small Rural</v>
      </c>
    </row>
    <row r="150" customFormat="false" ht="12.75" hidden="false" customHeight="false" outlineLevel="0" collapsed="false">
      <c r="A150" s="0" t="s">
        <v>367</v>
      </c>
      <c r="B150" s="0" t="s">
        <v>365</v>
      </c>
      <c r="C150" s="0" t="s">
        <v>368</v>
      </c>
      <c r="D150" s="1" t="n">
        <v>3844495.52</v>
      </c>
      <c r="E150" s="14" t="n">
        <f aca="false">IF(Q150="Small Rural",IF((D150*0.3)&lt;200000,200000,(D150*0.3)),IF((D150*0.25)&lt;200000,200000,(D150*0.25)))</f>
        <v>1153348.656</v>
      </c>
      <c r="F150" s="14" t="n">
        <v>0</v>
      </c>
      <c r="G150" s="14" t="n">
        <f aca="false">E150+F150</f>
        <v>1153348.656</v>
      </c>
      <c r="H150" s="14" t="n">
        <v>199981.570122</v>
      </c>
      <c r="I150" s="15" t="n">
        <f aca="false">(E150+F150)/D150</f>
        <v>0.3</v>
      </c>
      <c r="J150" s="16" t="n">
        <f aca="false">H150/D150</f>
        <v>0.0520176364055173</v>
      </c>
      <c r="K150" s="17" t="n">
        <f aca="false">H150-G150</f>
        <v>-953367.085878</v>
      </c>
      <c r="L150" s="14" t="n">
        <f aca="false">(N150*O150)/1000</f>
        <v>199981.570122</v>
      </c>
      <c r="M150" s="14" t="n">
        <f aca="false">L150-H150</f>
        <v>0</v>
      </c>
      <c r="N150" s="14" t="n">
        <v>43836381</v>
      </c>
      <c r="O150" s="18" t="n">
        <v>4.562</v>
      </c>
      <c r="P150" s="3" t="n">
        <f aca="false">L150/D150</f>
        <v>0.0520176364055173</v>
      </c>
      <c r="Q150" s="0" t="str">
        <f aca="false">IFERROR(VLOOKUP(A150,Designation!$A$2:$D$148,4,FALSE()),"Urban")</f>
        <v>Small Rural</v>
      </c>
    </row>
    <row r="151" customFormat="false" ht="12.75" hidden="false" customHeight="false" outlineLevel="0" collapsed="false">
      <c r="A151" s="0" t="s">
        <v>369</v>
      </c>
      <c r="B151" s="0" t="s">
        <v>365</v>
      </c>
      <c r="C151" s="0" t="s">
        <v>370</v>
      </c>
      <c r="D151" s="1" t="n">
        <v>7165352.32</v>
      </c>
      <c r="E151" s="14" t="n">
        <f aca="false">IF(Q151="Small Rural",IF((D151*0.3)&lt;200000,200000,(D151*0.3)),IF((D151*0.25)&lt;200000,200000,(D151*0.25)))</f>
        <v>2149605.696</v>
      </c>
      <c r="F151" s="14" t="n">
        <v>0</v>
      </c>
      <c r="G151" s="14" t="n">
        <f aca="false">E151+F151</f>
        <v>2149605.696</v>
      </c>
      <c r="H151" s="14" t="n">
        <v>0</v>
      </c>
      <c r="I151" s="15" t="n">
        <f aca="false">(E151+F151)/D151</f>
        <v>0.3</v>
      </c>
      <c r="J151" s="16" t="n">
        <f aca="false">H151/D151</f>
        <v>0</v>
      </c>
      <c r="K151" s="17" t="n">
        <f aca="false">H151-G151</f>
        <v>-2149605.696</v>
      </c>
      <c r="L151" s="14" t="n">
        <f aca="false">(N151*O151)/1000</f>
        <v>0</v>
      </c>
      <c r="M151" s="14" t="n">
        <f aca="false">L151-H151</f>
        <v>0</v>
      </c>
      <c r="N151" s="14" t="n">
        <v>41140841</v>
      </c>
      <c r="O151" s="18" t="n">
        <v>0</v>
      </c>
      <c r="P151" s="3" t="n">
        <f aca="false">L151/D151</f>
        <v>0</v>
      </c>
      <c r="Q151" s="0" t="str">
        <f aca="false">IFERROR(VLOOKUP(A151,Designation!$A$2:$D$148,4,FALSE()),"Urban")</f>
        <v>Small Rural</v>
      </c>
    </row>
    <row r="152" customFormat="false" ht="12.75" hidden="false" customHeight="false" outlineLevel="0" collapsed="false">
      <c r="A152" s="0" t="s">
        <v>371</v>
      </c>
      <c r="B152" s="0" t="s">
        <v>372</v>
      </c>
      <c r="C152" s="0" t="s">
        <v>373</v>
      </c>
      <c r="D152" s="1" t="n">
        <v>1738611.73</v>
      </c>
      <c r="E152" s="14" t="n">
        <f aca="false">IF(Q152="Small Rural",IF((D152*0.3)&lt;200000,200000,(D152*0.3)),IF((D152*0.25)&lt;200000,200000,(D152*0.25)))</f>
        <v>521583.519</v>
      </c>
      <c r="F152" s="14" t="n">
        <v>25108.4</v>
      </c>
      <c r="G152" s="14" t="n">
        <f aca="false">E152+F152</f>
        <v>546691.919</v>
      </c>
      <c r="H152" s="14" t="n">
        <v>19869.030096</v>
      </c>
      <c r="I152" s="15" t="n">
        <f aca="false">(E152+F152)/D152</f>
        <v>0.314441637294142</v>
      </c>
      <c r="J152" s="16" t="n">
        <f aca="false">H152/D152</f>
        <v>0.01142810079626</v>
      </c>
      <c r="K152" s="17" t="n">
        <f aca="false">H152-G152</f>
        <v>-526822.888904</v>
      </c>
      <c r="L152" s="14" t="n">
        <f aca="false">(N152*O152)/1000</f>
        <v>19869.030096</v>
      </c>
      <c r="M152" s="14" t="n">
        <f aca="false">L152-H152</f>
        <v>0</v>
      </c>
      <c r="N152" s="14" t="n">
        <v>74138172</v>
      </c>
      <c r="O152" s="18" t="n">
        <v>0.268</v>
      </c>
      <c r="P152" s="3" t="n">
        <f aca="false">L152/D152</f>
        <v>0.01142810079626</v>
      </c>
      <c r="Q152" s="0" t="str">
        <f aca="false">IFERROR(VLOOKUP(A152,Designation!$A$2:$D$148,4,FALSE()),"Urban")</f>
        <v>Small Rural</v>
      </c>
    </row>
    <row r="153" customFormat="false" ht="12.75" hidden="false" customHeight="false" outlineLevel="0" collapsed="false">
      <c r="A153" s="0" t="s">
        <v>374</v>
      </c>
      <c r="B153" s="0" t="s">
        <v>375</v>
      </c>
      <c r="C153" s="0" t="s">
        <v>376</v>
      </c>
      <c r="D153" s="1" t="n">
        <v>12484856.94</v>
      </c>
      <c r="E153" s="14" t="n">
        <f aca="false">IF(Q153="Small Rural",IF((D153*0.3)&lt;200000,200000,(D153*0.3)),IF((D153*0.25)&lt;200000,200000,(D153*0.25)))</f>
        <v>3745457.082</v>
      </c>
      <c r="F153" s="14" t="n">
        <v>2296.63000000035</v>
      </c>
      <c r="G153" s="14" t="n">
        <f aca="false">E153+F153</f>
        <v>3747753.712</v>
      </c>
      <c r="H153" s="14" t="n">
        <v>3559691.347288</v>
      </c>
      <c r="I153" s="15" t="n">
        <f aca="false">(E153+F153)/D153</f>
        <v>0.300183953249207</v>
      </c>
      <c r="J153" s="16" t="n">
        <f aca="false">H153/D153</f>
        <v>0.285120715791558</v>
      </c>
      <c r="K153" s="17" t="n">
        <f aca="false">H153-G153</f>
        <v>-188062.364712</v>
      </c>
      <c r="L153" s="14" t="n">
        <f aca="false">(N153*O153)/1000</f>
        <v>3559691.347288</v>
      </c>
      <c r="M153" s="14" t="n">
        <f aca="false">L153-H153</f>
        <v>0</v>
      </c>
      <c r="N153" s="14" t="n">
        <v>1212428933</v>
      </c>
      <c r="O153" s="18" t="n">
        <v>2.936</v>
      </c>
      <c r="P153" s="3" t="n">
        <f aca="false">L153/D153</f>
        <v>0.285120715791558</v>
      </c>
      <c r="Q153" s="0" t="str">
        <f aca="false">IFERROR(VLOOKUP(A153,Designation!$A$2:$D$148,4,FALSE()),"Urban")</f>
        <v>Small Rural</v>
      </c>
    </row>
    <row r="154" customFormat="false" ht="12.75" hidden="false" customHeight="false" outlineLevel="0" collapsed="false">
      <c r="A154" s="0" t="s">
        <v>377</v>
      </c>
      <c r="B154" s="0" t="s">
        <v>375</v>
      </c>
      <c r="C154" s="0" t="s">
        <v>378</v>
      </c>
      <c r="D154" s="1" t="n">
        <v>3360757.33</v>
      </c>
      <c r="E154" s="14" t="n">
        <f aca="false">IF(Q154="Small Rural",IF((D154*0.3)&lt;200000,200000,(D154*0.3)),IF((D154*0.25)&lt;200000,200000,(D154*0.25)))</f>
        <v>1008227.199</v>
      </c>
      <c r="F154" s="14" t="n">
        <v>6362.14000000013</v>
      </c>
      <c r="G154" s="14" t="n">
        <f aca="false">E154+F154</f>
        <v>1014589.339</v>
      </c>
      <c r="H154" s="14" t="n">
        <v>429610.518575</v>
      </c>
      <c r="I154" s="15" t="n">
        <f aca="false">(E154+F154)/D154</f>
        <v>0.301893067358124</v>
      </c>
      <c r="J154" s="16" t="n">
        <f aca="false">H154/D154</f>
        <v>0.127831460706804</v>
      </c>
      <c r="K154" s="17" t="n">
        <f aca="false">H154-G154</f>
        <v>-584978.820425</v>
      </c>
      <c r="L154" s="14" t="n">
        <f aca="false">(N154*O154)/1000</f>
        <v>429610.518575</v>
      </c>
      <c r="M154" s="14" t="n">
        <f aca="false">L154-H154</f>
        <v>0</v>
      </c>
      <c r="N154" s="14" t="n">
        <v>53202541</v>
      </c>
      <c r="O154" s="18" t="n">
        <v>8.075</v>
      </c>
      <c r="P154" s="3" t="n">
        <f aca="false">L154/D154</f>
        <v>0.127831460706804</v>
      </c>
      <c r="Q154" s="0" t="str">
        <f aca="false">IFERROR(VLOOKUP(A154,Designation!$A$2:$D$148,4,FALSE()),"Urban")</f>
        <v>Small Rural</v>
      </c>
    </row>
    <row r="155" customFormat="false" ht="12.75" hidden="false" customHeight="false" outlineLevel="0" collapsed="false">
      <c r="A155" s="0" t="s">
        <v>379</v>
      </c>
      <c r="B155" s="0" t="s">
        <v>380</v>
      </c>
      <c r="C155" s="0" t="s">
        <v>381</v>
      </c>
      <c r="D155" s="1" t="n">
        <v>8332261.36</v>
      </c>
      <c r="E155" s="14" t="n">
        <f aca="false">IF(Q155="Small Rural",IF((D155*0.3)&lt;200000,200000,(D155*0.3)),IF((D155*0.25)&lt;200000,200000,(D155*0.25)))</f>
        <v>2499678.408</v>
      </c>
      <c r="F155" s="14" t="n">
        <v>0</v>
      </c>
      <c r="G155" s="14" t="n">
        <f aca="false">E155+F155</f>
        <v>2499678.408</v>
      </c>
      <c r="H155" s="14" t="n">
        <v>0</v>
      </c>
      <c r="I155" s="15" t="n">
        <f aca="false">(E155+F155)/D155</f>
        <v>0.3</v>
      </c>
      <c r="J155" s="16" t="n">
        <f aca="false">H155/D155</f>
        <v>0</v>
      </c>
      <c r="K155" s="17" t="n">
        <f aca="false">H155-G155</f>
        <v>-2499678.408</v>
      </c>
      <c r="L155" s="14" t="n">
        <f aca="false">(N155*O155)/1000</f>
        <v>0</v>
      </c>
      <c r="M155" s="14" t="n">
        <f aca="false">L155-H155</f>
        <v>0</v>
      </c>
      <c r="N155" s="14" t="n">
        <v>30080423</v>
      </c>
      <c r="O155" s="18" t="n">
        <v>0</v>
      </c>
      <c r="P155" s="3" t="n">
        <f aca="false">L155/D155</f>
        <v>0</v>
      </c>
      <c r="Q155" s="0" t="str">
        <f aca="false">IFERROR(VLOOKUP(A155,Designation!$A$2:$D$148,4,FALSE()),"Urban")</f>
        <v>Small Rural</v>
      </c>
    </row>
    <row r="156" customFormat="false" ht="12.75" hidden="false" customHeight="false" outlineLevel="0" collapsed="false">
      <c r="A156" s="0" t="s">
        <v>382</v>
      </c>
      <c r="B156" s="0" t="s">
        <v>380</v>
      </c>
      <c r="C156" s="0" t="s">
        <v>383</v>
      </c>
      <c r="D156" s="1" t="n">
        <v>2561323</v>
      </c>
      <c r="E156" s="14" t="n">
        <f aca="false">IF(Q156="Small Rural",IF((D156*0.3)&lt;200000,200000,(D156*0.3)),IF((D156*0.25)&lt;200000,200000,(D156*0.25)))</f>
        <v>768396.9</v>
      </c>
      <c r="F156" s="14" t="n">
        <v>3088.3899999999</v>
      </c>
      <c r="G156" s="14" t="n">
        <f aca="false">E156+F156</f>
        <v>771485.29</v>
      </c>
      <c r="H156" s="14" t="n">
        <v>74239.22779</v>
      </c>
      <c r="I156" s="15" t="n">
        <f aca="false">(E156+F156)/D156</f>
        <v>0.301205779200827</v>
      </c>
      <c r="J156" s="16" t="n">
        <f aca="false">H156/D156</f>
        <v>0.0289847191431928</v>
      </c>
      <c r="K156" s="17" t="n">
        <f aca="false">H156-G156</f>
        <v>-697246.06221</v>
      </c>
      <c r="L156" s="14" t="n">
        <f aca="false">(N156*O156)/1000</f>
        <v>74239.22779</v>
      </c>
      <c r="M156" s="14" t="n">
        <f aca="false">L156-H156</f>
        <v>0</v>
      </c>
      <c r="N156" s="14" t="n">
        <v>27394549</v>
      </c>
      <c r="O156" s="18" t="n">
        <v>2.71</v>
      </c>
      <c r="P156" s="3" t="n">
        <f aca="false">L156/D156</f>
        <v>0.0289847191431928</v>
      </c>
      <c r="Q156" s="0" t="str">
        <f aca="false">IFERROR(VLOOKUP(A156,Designation!$A$2:$D$148,4,FALSE()),"Urban")</f>
        <v>Small Rural</v>
      </c>
    </row>
    <row r="157" customFormat="false" ht="12.75" hidden="false" customHeight="false" outlineLevel="0" collapsed="false">
      <c r="A157" s="0" t="s">
        <v>384</v>
      </c>
      <c r="B157" s="0" t="s">
        <v>385</v>
      </c>
      <c r="C157" s="0" t="s">
        <v>386</v>
      </c>
      <c r="D157" s="1" t="n">
        <v>39559467.45</v>
      </c>
      <c r="E157" s="14" t="n">
        <f aca="false">IF(Q157="Small Rural",IF((D157*0.3)&lt;200000,200000,(D157*0.3)),IF((D157*0.25)&lt;200000,200000,(D157*0.25)))</f>
        <v>9889866.8625</v>
      </c>
      <c r="F157" s="14" t="n">
        <v>650000</v>
      </c>
      <c r="G157" s="14" t="n">
        <f aca="false">E157+F157</f>
        <v>10539866.8625</v>
      </c>
      <c r="H157" s="14" t="n">
        <v>7607676.6</v>
      </c>
      <c r="I157" s="15" t="n">
        <f aca="false">(E157+F157)/D157</f>
        <v>0.266430959310096</v>
      </c>
      <c r="J157" s="16" t="n">
        <f aca="false">H157/D157</f>
        <v>0.192309884090717</v>
      </c>
      <c r="K157" s="17" t="n">
        <f aca="false">H157-G157</f>
        <v>-2932190.2625</v>
      </c>
      <c r="L157" s="14" t="n">
        <f aca="false">(N157*O157)/1000</f>
        <v>7607676.6</v>
      </c>
      <c r="M157" s="14" t="n">
        <f aca="false">L157-H157</f>
        <v>0</v>
      </c>
      <c r="N157" s="14" t="n">
        <v>3381189600</v>
      </c>
      <c r="O157" s="18" t="n">
        <v>2.25</v>
      </c>
      <c r="P157" s="3" t="n">
        <f aca="false">L157/D157</f>
        <v>0.192309884090717</v>
      </c>
      <c r="Q157" s="0" t="str">
        <f aca="false">IFERROR(VLOOKUP(A157,Designation!$A$2:$D$148,4,FALSE()),"Urban")</f>
        <v>Rural</v>
      </c>
    </row>
    <row r="158" customFormat="false" ht="12.75" hidden="false" customHeight="false" outlineLevel="0" collapsed="false">
      <c r="A158" s="0" t="s">
        <v>387</v>
      </c>
      <c r="B158" s="0" t="s">
        <v>388</v>
      </c>
      <c r="C158" s="0" t="s">
        <v>389</v>
      </c>
      <c r="D158" s="1" t="n">
        <v>4469002.29</v>
      </c>
      <c r="E158" s="14" t="n">
        <f aca="false">IF(Q158="Small Rural",IF((D158*0.3)&lt;200000,200000,(D158*0.3)),IF((D158*0.25)&lt;200000,200000,(D158*0.25)))</f>
        <v>1340700.687</v>
      </c>
      <c r="F158" s="14" t="n">
        <v>235967.64</v>
      </c>
      <c r="G158" s="14" t="n">
        <f aca="false">E158+F158</f>
        <v>1576668.327</v>
      </c>
      <c r="H158" s="14" t="n">
        <v>571720.51322</v>
      </c>
      <c r="I158" s="15" t="n">
        <f aca="false">(E158+F158)/D158</f>
        <v>0.35280096645464</v>
      </c>
      <c r="J158" s="16" t="n">
        <f aca="false">H158/D158</f>
        <v>0.127930235010016</v>
      </c>
      <c r="K158" s="17" t="n">
        <f aca="false">H158-G158</f>
        <v>-1004947.81378</v>
      </c>
      <c r="L158" s="14" t="n">
        <f aca="false">(N158*O158)/1000</f>
        <v>571720.51322</v>
      </c>
      <c r="M158" s="14" t="n">
        <f aca="false">L158-H158</f>
        <v>0</v>
      </c>
      <c r="N158" s="14" t="n">
        <v>430836860</v>
      </c>
      <c r="O158" s="18" t="n">
        <v>1.327</v>
      </c>
      <c r="P158" s="3" t="n">
        <f aca="false">L158/D158</f>
        <v>0.127930235010016</v>
      </c>
      <c r="Q158" s="0" t="str">
        <f aca="false">IFERROR(VLOOKUP(A158,Designation!$A$2:$D$148,4,FALSE()),"Urban")</f>
        <v>Small Rural</v>
      </c>
    </row>
    <row r="159" customFormat="false" ht="12.75" hidden="false" customHeight="false" outlineLevel="0" collapsed="false">
      <c r="A159" s="0" t="s">
        <v>390</v>
      </c>
      <c r="B159" s="0" t="s">
        <v>388</v>
      </c>
      <c r="C159" s="0" t="s">
        <v>391</v>
      </c>
      <c r="D159" s="1" t="n">
        <v>21987105.21</v>
      </c>
      <c r="E159" s="14" t="n">
        <f aca="false">IF(Q159="Small Rural",IF((D159*0.3)&lt;200000,200000,(D159*0.3)),IF((D159*0.25)&lt;200000,200000,(D159*0.25)))</f>
        <v>5496776.3025</v>
      </c>
      <c r="F159" s="14" t="n">
        <v>1157745.67</v>
      </c>
      <c r="G159" s="14" t="n">
        <f aca="false">E159+F159</f>
        <v>6654521.9725</v>
      </c>
      <c r="H159" s="14" t="n">
        <v>1100141.338556</v>
      </c>
      <c r="I159" s="15" t="n">
        <f aca="false">(E159+F159)/D159</f>
        <v>0.302655666079837</v>
      </c>
      <c r="J159" s="16" t="n">
        <f aca="false">H159/D159</f>
        <v>0.0500357517758019</v>
      </c>
      <c r="K159" s="17" t="n">
        <f aca="false">H159-G159</f>
        <v>-5554380.633944</v>
      </c>
      <c r="L159" s="14" t="n">
        <f aca="false">(N159*O159)/1000</f>
        <v>1100141.338556</v>
      </c>
      <c r="M159" s="14" t="n">
        <f aca="false">L159-H159</f>
        <v>0</v>
      </c>
      <c r="N159" s="14" t="n">
        <v>412656166</v>
      </c>
      <c r="O159" s="18" t="n">
        <v>2.666</v>
      </c>
      <c r="P159" s="3" t="n">
        <f aca="false">L159/D159</f>
        <v>0.0500357517758019</v>
      </c>
      <c r="Q159" s="0" t="str">
        <f aca="false">IFERROR(VLOOKUP(A159,Designation!$A$2:$D$148,4,FALSE()),"Urban")</f>
        <v>Rural</v>
      </c>
    </row>
    <row r="160" customFormat="false" ht="12.75" hidden="false" customHeight="false" outlineLevel="0" collapsed="false">
      <c r="A160" s="0" t="s">
        <v>392</v>
      </c>
      <c r="B160" s="0" t="s">
        <v>393</v>
      </c>
      <c r="C160" s="0" t="s">
        <v>394</v>
      </c>
      <c r="D160" s="1" t="n">
        <v>5221553.29</v>
      </c>
      <c r="E160" s="14" t="n">
        <f aca="false">IF(Q160="Small Rural",IF((D160*0.3)&lt;200000,200000,(D160*0.3)),IF((D160*0.25)&lt;200000,200000,(D160*0.25)))</f>
        <v>1566465.987</v>
      </c>
      <c r="F160" s="14" t="n">
        <v>0</v>
      </c>
      <c r="G160" s="14" t="n">
        <f aca="false">E160+F160</f>
        <v>1566465.987</v>
      </c>
      <c r="H160" s="14" t="n">
        <v>0</v>
      </c>
      <c r="I160" s="15" t="n">
        <f aca="false">(E160+F160)/D160</f>
        <v>0.3</v>
      </c>
      <c r="J160" s="16" t="n">
        <f aca="false">H160/D160</f>
        <v>0</v>
      </c>
      <c r="K160" s="17" t="n">
        <f aca="false">H160-G160</f>
        <v>-1566465.987</v>
      </c>
      <c r="L160" s="14" t="n">
        <f aca="false">(N160*O160)/1000</f>
        <v>0</v>
      </c>
      <c r="M160" s="14" t="n">
        <f aca="false">L160-H160</f>
        <v>0</v>
      </c>
      <c r="N160" s="14" t="n">
        <v>49472189</v>
      </c>
      <c r="O160" s="18" t="n">
        <v>0</v>
      </c>
      <c r="P160" s="3" t="n">
        <f aca="false">L160/D160</f>
        <v>0</v>
      </c>
      <c r="Q160" s="0" t="str">
        <f aca="false">IFERROR(VLOOKUP(A160,Designation!$A$2:$D$148,4,FALSE()),"Urban")</f>
        <v>Small Rural</v>
      </c>
    </row>
    <row r="161" customFormat="false" ht="12.75" hidden="false" customHeight="false" outlineLevel="0" collapsed="false">
      <c r="A161" s="0" t="s">
        <v>395</v>
      </c>
      <c r="B161" s="0" t="s">
        <v>393</v>
      </c>
      <c r="C161" s="0" t="s">
        <v>396</v>
      </c>
      <c r="D161" s="1" t="n">
        <v>1859462.77</v>
      </c>
      <c r="E161" s="14" t="n">
        <f aca="false">IF(Q161="Small Rural",IF((D161*0.3)&lt;200000,200000,(D161*0.3)),IF((D161*0.25)&lt;200000,200000,(D161*0.25)))</f>
        <v>557838.831</v>
      </c>
      <c r="F161" s="14" t="n">
        <v>0</v>
      </c>
      <c r="G161" s="14" t="n">
        <f aca="false">E161+F161</f>
        <v>557838.831</v>
      </c>
      <c r="H161" s="14" t="n">
        <v>257835.74694</v>
      </c>
      <c r="I161" s="15" t="n">
        <f aca="false">(E161+F161)/D161</f>
        <v>0.3</v>
      </c>
      <c r="J161" s="16" t="n">
        <f aca="false">H161/D161</f>
        <v>0.13866141936254</v>
      </c>
      <c r="K161" s="17" t="n">
        <f aca="false">H161-G161</f>
        <v>-300003.08406</v>
      </c>
      <c r="L161" s="14" t="n">
        <f aca="false">(N161*O161)/1000</f>
        <v>257835.74694</v>
      </c>
      <c r="M161" s="14" t="n">
        <f aca="false">L161-H161</f>
        <v>0</v>
      </c>
      <c r="N161" s="14" t="n">
        <v>32866252</v>
      </c>
      <c r="O161" s="18" t="n">
        <v>7.845</v>
      </c>
      <c r="P161" s="3" t="n">
        <f aca="false">L161/D161</f>
        <v>0.13866141936254</v>
      </c>
      <c r="Q161" s="0" t="str">
        <f aca="false">IFERROR(VLOOKUP(A161,Designation!$A$2:$D$148,4,FALSE()),"Urban")</f>
        <v>Small Rural</v>
      </c>
    </row>
    <row r="162" customFormat="false" ht="12.75" hidden="false" customHeight="false" outlineLevel="0" collapsed="false">
      <c r="A162" s="0" t="s">
        <v>397</v>
      </c>
      <c r="B162" s="0" t="s">
        <v>393</v>
      </c>
      <c r="C162" s="0" t="s">
        <v>398</v>
      </c>
      <c r="D162" s="1" t="n">
        <v>3461080.95</v>
      </c>
      <c r="E162" s="14" t="n">
        <f aca="false">IF(Q162="Small Rural",IF((D162*0.3)&lt;200000,200000,(D162*0.3)),IF((D162*0.25)&lt;200000,200000,(D162*0.25)))</f>
        <v>1038324.285</v>
      </c>
      <c r="F162" s="14" t="n">
        <v>0</v>
      </c>
      <c r="G162" s="14" t="n">
        <f aca="false">E162+F162</f>
        <v>1038324.285</v>
      </c>
      <c r="H162" s="14" t="n">
        <v>0</v>
      </c>
      <c r="I162" s="15" t="n">
        <f aca="false">(E162+F162)/D162</f>
        <v>0.3</v>
      </c>
      <c r="J162" s="16" t="n">
        <f aca="false">H162/D162</f>
        <v>0</v>
      </c>
      <c r="K162" s="17" t="n">
        <f aca="false">H162-G162</f>
        <v>-1038324.285</v>
      </c>
      <c r="L162" s="14" t="n">
        <f aca="false">(N162*O162)/1000</f>
        <v>0</v>
      </c>
      <c r="M162" s="14" t="n">
        <f aca="false">L162-H162</f>
        <v>0</v>
      </c>
      <c r="N162" s="14" t="n">
        <v>22633247</v>
      </c>
      <c r="O162" s="18" t="n">
        <v>0</v>
      </c>
      <c r="P162" s="3" t="n">
        <f aca="false">L162/D162</f>
        <v>0</v>
      </c>
      <c r="Q162" s="0" t="str">
        <f aca="false">IFERROR(VLOOKUP(A162,Designation!$A$2:$D$148,4,FALSE()),"Urban")</f>
        <v>Small Rural</v>
      </c>
    </row>
    <row r="163" customFormat="false" ht="12.75" hidden="false" customHeight="false" outlineLevel="0" collapsed="false">
      <c r="A163" s="0" t="s">
        <v>399</v>
      </c>
      <c r="B163" s="0" t="s">
        <v>393</v>
      </c>
      <c r="C163" s="0" t="s">
        <v>400</v>
      </c>
      <c r="D163" s="1" t="n">
        <v>2578197.79</v>
      </c>
      <c r="E163" s="14" t="n">
        <f aca="false">IF(Q163="Small Rural",IF((D163*0.3)&lt;200000,200000,(D163*0.3)),IF((D163*0.25)&lt;200000,200000,(D163*0.25)))</f>
        <v>773459.337</v>
      </c>
      <c r="F163" s="14" t="n">
        <v>0</v>
      </c>
      <c r="G163" s="14" t="n">
        <f aca="false">E163+F163</f>
        <v>773459.337</v>
      </c>
      <c r="H163" s="14" t="n">
        <v>0</v>
      </c>
      <c r="I163" s="15" t="n">
        <f aca="false">(E163+F163)/D163</f>
        <v>0.3</v>
      </c>
      <c r="J163" s="16" t="n">
        <f aca="false">H163/D163</f>
        <v>0</v>
      </c>
      <c r="K163" s="17" t="n">
        <f aca="false">H163-G163</f>
        <v>-773459.337</v>
      </c>
      <c r="L163" s="14" t="n">
        <f aca="false">(N163*O163)/1000</f>
        <v>0</v>
      </c>
      <c r="M163" s="14" t="n">
        <f aca="false">L163-H163</f>
        <v>0</v>
      </c>
      <c r="N163" s="14" t="n">
        <v>29505049</v>
      </c>
      <c r="O163" s="18" t="n">
        <v>0</v>
      </c>
      <c r="P163" s="3" t="n">
        <f aca="false">L163/D163</f>
        <v>0</v>
      </c>
      <c r="Q163" s="0" t="str">
        <f aca="false">IFERROR(VLOOKUP(A163,Designation!$A$2:$D$148,4,FALSE()),"Urban")</f>
        <v>Small Rural</v>
      </c>
    </row>
    <row r="164" customFormat="false" ht="12.75" hidden="false" customHeight="false" outlineLevel="0" collapsed="false">
      <c r="A164" s="0" t="s">
        <v>401</v>
      </c>
      <c r="B164" s="0" t="s">
        <v>393</v>
      </c>
      <c r="C164" s="0" t="s">
        <v>402</v>
      </c>
      <c r="D164" s="1" t="n">
        <v>1535132.99</v>
      </c>
      <c r="E164" s="14" t="n">
        <f aca="false">IF(Q164="Small Rural",IF((D164*0.3)&lt;200000,200000,(D164*0.3)),IF((D164*0.25)&lt;200000,200000,(D164*0.25)))</f>
        <v>460539.897</v>
      </c>
      <c r="F164" s="14" t="n">
        <v>0</v>
      </c>
      <c r="G164" s="14" t="n">
        <f aca="false">E164+F164</f>
        <v>460539.897</v>
      </c>
      <c r="H164" s="14" t="n">
        <v>231956.078754</v>
      </c>
      <c r="I164" s="15" t="n">
        <f aca="false">(E164+F164)/D164</f>
        <v>0.3</v>
      </c>
      <c r="J164" s="16" t="n">
        <f aca="false">H164/D164</f>
        <v>0.151098361031249</v>
      </c>
      <c r="K164" s="17" t="n">
        <f aca="false">H164-G164</f>
        <v>-228583.818246</v>
      </c>
      <c r="L164" s="14" t="n">
        <f aca="false">(N164*O164)/1000</f>
        <v>231956.078754</v>
      </c>
      <c r="M164" s="14" t="n">
        <f aca="false">L164-H164</f>
        <v>0</v>
      </c>
      <c r="N164" s="14" t="n">
        <v>38019354</v>
      </c>
      <c r="O164" s="18" t="n">
        <v>6.101</v>
      </c>
      <c r="P164" s="3" t="n">
        <f aca="false">L164/D164</f>
        <v>0.151098361031249</v>
      </c>
      <c r="Q164" s="0" t="str">
        <f aca="false">IFERROR(VLOOKUP(A164,Designation!$A$2:$D$148,4,FALSE()),"Urban")</f>
        <v>Small Rural</v>
      </c>
    </row>
    <row r="165" customFormat="false" ht="12.75" hidden="false" customHeight="false" outlineLevel="0" collapsed="false">
      <c r="A165" s="0" t="s">
        <v>403</v>
      </c>
      <c r="B165" s="0" t="s">
        <v>404</v>
      </c>
      <c r="C165" s="0" t="s">
        <v>405</v>
      </c>
      <c r="D165" s="1" t="n">
        <v>19109906.63</v>
      </c>
      <c r="E165" s="14" t="n">
        <f aca="false">IF(Q165="Small Rural",IF((D165*0.3)&lt;200000,200000,(D165*0.3)),IF((D165*0.25)&lt;200000,200000,(D165*0.25)))</f>
        <v>4777476.6575</v>
      </c>
      <c r="F165" s="14" t="n">
        <v>464593.640000001</v>
      </c>
      <c r="G165" s="14" t="n">
        <f aca="false">E165+F165</f>
        <v>5242070.2975</v>
      </c>
      <c r="H165" s="14" t="n">
        <v>3902354.88105</v>
      </c>
      <c r="I165" s="15" t="n">
        <f aca="false">(E165+F165)/D165</f>
        <v>0.274311664572482</v>
      </c>
      <c r="J165" s="16" t="n">
        <f aca="false">H165/D165</f>
        <v>0.204205858071741</v>
      </c>
      <c r="K165" s="17" t="n">
        <f aca="false">H165-G165</f>
        <v>-1339715.41645</v>
      </c>
      <c r="L165" s="14" t="n">
        <f aca="false">(N165*O165)/1000</f>
        <v>3902354.88105</v>
      </c>
      <c r="M165" s="14" t="n">
        <f aca="false">L165-H165</f>
        <v>0</v>
      </c>
      <c r="N165" s="14" t="n">
        <v>1692995610</v>
      </c>
      <c r="O165" s="18" t="n">
        <v>2.305</v>
      </c>
      <c r="P165" s="3" t="n">
        <f aca="false">L165/D165</f>
        <v>0.204205858071741</v>
      </c>
      <c r="Q165" s="0" t="str">
        <f aca="false">IFERROR(VLOOKUP(A165,Designation!$A$2:$D$148,4,FALSE()),"Urban")</f>
        <v>Rural</v>
      </c>
    </row>
    <row r="166" customFormat="false" ht="12.75" hidden="false" customHeight="false" outlineLevel="0" collapsed="false">
      <c r="A166" s="0" t="s">
        <v>406</v>
      </c>
      <c r="B166" s="0" t="s">
        <v>404</v>
      </c>
      <c r="C166" s="0" t="s">
        <v>407</v>
      </c>
      <c r="D166" s="1" t="n">
        <v>20853140.97</v>
      </c>
      <c r="E166" s="14" t="n">
        <f aca="false">IF(Q166="Small Rural",IF((D166*0.3)&lt;200000,200000,(D166*0.3)),IF((D166*0.25)&lt;200000,200000,(D166*0.25)))</f>
        <v>5213285.2425</v>
      </c>
      <c r="F166" s="14" t="n">
        <v>402051.600000001</v>
      </c>
      <c r="G166" s="14" t="n">
        <f aca="false">E166+F166</f>
        <v>5615336.8425</v>
      </c>
      <c r="H166" s="14" t="n">
        <v>2699898.80544</v>
      </c>
      <c r="I166" s="15" t="n">
        <f aca="false">(E166+F166)/D166</f>
        <v>0.269280145882024</v>
      </c>
      <c r="J166" s="16" t="n">
        <f aca="false">H166/D166</f>
        <v>0.129472044970307</v>
      </c>
      <c r="K166" s="17" t="n">
        <f aca="false">H166-G166</f>
        <v>-2915438.03706</v>
      </c>
      <c r="L166" s="14" t="n">
        <f aca="false">(N166*O166)/1000</f>
        <v>2699898.80544</v>
      </c>
      <c r="M166" s="14" t="n">
        <f aca="false">L166-H166</f>
        <v>0</v>
      </c>
      <c r="N166" s="14" t="n">
        <v>1177966320</v>
      </c>
      <c r="O166" s="18" t="n">
        <v>2.292</v>
      </c>
      <c r="P166" s="3" t="n">
        <f aca="false">L166/D166</f>
        <v>0.129472044970307</v>
      </c>
      <c r="Q166" s="0" t="str">
        <f aca="false">IFERROR(VLOOKUP(A166,Designation!$A$2:$D$148,4,FALSE()),"Urban")</f>
        <v>Rural</v>
      </c>
    </row>
    <row r="167" customFormat="false" ht="12.75" hidden="false" customHeight="false" outlineLevel="0" collapsed="false">
      <c r="A167" s="0" t="s">
        <v>408</v>
      </c>
      <c r="B167" s="0" t="s">
        <v>404</v>
      </c>
      <c r="C167" s="0" t="s">
        <v>409</v>
      </c>
      <c r="D167" s="1" t="n">
        <v>27302087.76</v>
      </c>
      <c r="E167" s="14" t="n">
        <f aca="false">IF(Q167="Small Rural",IF((D167*0.3)&lt;200000,200000,(D167*0.3)),IF((D167*0.25)&lt;200000,200000,(D167*0.25)))</f>
        <v>6825521.94</v>
      </c>
      <c r="F167" s="14" t="n">
        <v>263308.68</v>
      </c>
      <c r="G167" s="14" t="n">
        <f aca="false">E167+F167</f>
        <v>7088830.62</v>
      </c>
      <c r="H167" s="14" t="n">
        <v>4545599.54874</v>
      </c>
      <c r="I167" s="15" t="n">
        <f aca="false">(E167+F167)/D167</f>
        <v>0.25964426905058</v>
      </c>
      <c r="J167" s="16" t="n">
        <f aca="false">H167/D167</f>
        <v>0.166492745488853</v>
      </c>
      <c r="K167" s="17" t="n">
        <f aca="false">H167-G167</f>
        <v>-2543231.07126</v>
      </c>
      <c r="L167" s="14" t="n">
        <f aca="false">(N167*O167)/1000</f>
        <v>4545599.54874</v>
      </c>
      <c r="M167" s="14" t="n">
        <f aca="false">L167-H167</f>
        <v>0</v>
      </c>
      <c r="N167" s="14" t="n">
        <v>2447818820</v>
      </c>
      <c r="O167" s="18" t="n">
        <v>1.857</v>
      </c>
      <c r="P167" s="3" t="n">
        <f aca="false">L167/D167</f>
        <v>0.166492745488853</v>
      </c>
      <c r="Q167" s="0" t="str">
        <f aca="false">IFERROR(VLOOKUP(A167,Designation!$A$2:$D$148,4,FALSE()),"Urban")</f>
        <v>Rural</v>
      </c>
    </row>
    <row r="168" customFormat="false" ht="12.75" hidden="false" customHeight="false" outlineLevel="0" collapsed="false">
      <c r="A168" s="0" t="s">
        <v>410</v>
      </c>
      <c r="B168" s="0" t="s">
        <v>404</v>
      </c>
      <c r="C168" s="0" t="s">
        <v>411</v>
      </c>
      <c r="D168" s="1" t="n">
        <v>83872988.86</v>
      </c>
      <c r="E168" s="14" t="n">
        <f aca="false">IF(Q168="Small Rural",IF((D168*0.3)&lt;200000,200000,(D168*0.3)),IF((D168*0.25)&lt;200000,200000,(D168*0.25)))</f>
        <v>20968247.215</v>
      </c>
      <c r="F168" s="14" t="n">
        <v>679899.57</v>
      </c>
      <c r="G168" s="14" t="n">
        <f aca="false">E168+F168</f>
        <v>21648146.785</v>
      </c>
      <c r="H168" s="14" t="n">
        <v>11195784.508</v>
      </c>
      <c r="I168" s="15" t="n">
        <f aca="false">(E168+F168)/D168</f>
        <v>0.258106299527907</v>
      </c>
      <c r="J168" s="16" t="n">
        <f aca="false">H168/D168</f>
        <v>0.13348498318914</v>
      </c>
      <c r="K168" s="17" t="n">
        <f aca="false">H168-G168</f>
        <v>-10452362.277</v>
      </c>
      <c r="L168" s="14" t="n">
        <f aca="false">(N168*O168)/1000</f>
        <v>11195784.508</v>
      </c>
      <c r="M168" s="14" t="n">
        <f aca="false">L168-H168</f>
        <v>0</v>
      </c>
      <c r="N168" s="14" t="n">
        <v>2339278000</v>
      </c>
      <c r="O168" s="18" t="n">
        <v>4.786</v>
      </c>
      <c r="P168" s="3" t="n">
        <f aca="false">L168/D168</f>
        <v>0.13348498318914</v>
      </c>
      <c r="Q168" s="0" t="str">
        <f aca="false">IFERROR(VLOOKUP(A168,Designation!$A$2:$D$148,4,FALSE()),"Urban")</f>
        <v>Urban</v>
      </c>
    </row>
    <row r="169" customFormat="false" ht="12.75" hidden="false" customHeight="false" outlineLevel="0" collapsed="false">
      <c r="A169" s="0" t="s">
        <v>412</v>
      </c>
      <c r="B169" s="0" t="s">
        <v>404</v>
      </c>
      <c r="C169" s="0" t="s">
        <v>413</v>
      </c>
      <c r="D169" s="1" t="n">
        <v>39204146.36</v>
      </c>
      <c r="E169" s="14" t="n">
        <f aca="false">IF(Q169="Small Rural",IF((D169*0.3)&lt;200000,200000,(D169*0.3)),IF((D169*0.25)&lt;200000,200000,(D169*0.25)))</f>
        <v>9801036.59</v>
      </c>
      <c r="F169" s="14" t="n">
        <v>418806.280000001</v>
      </c>
      <c r="G169" s="14" t="n">
        <f aca="false">E169+F169</f>
        <v>10219842.87</v>
      </c>
      <c r="H169" s="14" t="n">
        <v>4499130.42555</v>
      </c>
      <c r="I169" s="15" t="n">
        <f aca="false">(E169+F169)/D169</f>
        <v>0.260682703715934</v>
      </c>
      <c r="J169" s="16" t="n">
        <f aca="false">H169/D169</f>
        <v>0.114761596496346</v>
      </c>
      <c r="K169" s="17" t="n">
        <f aca="false">H169-G169</f>
        <v>-5720712.44445</v>
      </c>
      <c r="L169" s="14" t="n">
        <f aca="false">(N169*O169)/1000</f>
        <v>4499130.42555</v>
      </c>
      <c r="M169" s="14" t="n">
        <f aca="false">L169-H169</f>
        <v>0</v>
      </c>
      <c r="N169" s="14" t="n">
        <v>1328352650</v>
      </c>
      <c r="O169" s="18" t="n">
        <v>3.387</v>
      </c>
      <c r="P169" s="3" t="n">
        <f aca="false">L169/D169</f>
        <v>0.114761596496346</v>
      </c>
      <c r="Q169" s="0" t="str">
        <f aca="false">IFERROR(VLOOKUP(A169,Designation!$A$2:$D$148,4,FALSE()),"Urban")</f>
        <v>Rural</v>
      </c>
    </row>
    <row r="170" customFormat="false" ht="12.75" hidden="false" customHeight="false" outlineLevel="0" collapsed="false">
      <c r="A170" s="0" t="s">
        <v>414</v>
      </c>
      <c r="B170" s="0" t="s">
        <v>404</v>
      </c>
      <c r="C170" s="0" t="s">
        <v>415</v>
      </c>
      <c r="D170" s="1" t="n">
        <v>239627169.78</v>
      </c>
      <c r="E170" s="14" t="n">
        <f aca="false">IF(Q170="Small Rural",IF((D170*0.3)&lt;200000,200000,(D170*0.3)),IF((D170*0.25)&lt;200000,200000,(D170*0.25)))</f>
        <v>59906792.445</v>
      </c>
      <c r="F170" s="14" t="n">
        <v>2545812.86</v>
      </c>
      <c r="G170" s="14" t="n">
        <f aca="false">E170+F170</f>
        <v>62452605.305</v>
      </c>
      <c r="H170" s="14" t="n">
        <v>29356518.17</v>
      </c>
      <c r="I170" s="15" t="n">
        <f aca="false">(E170+F170)/D170</f>
        <v>0.260624057623922</v>
      </c>
      <c r="J170" s="16" t="n">
        <f aca="false">H170/D170</f>
        <v>0.122509138662999</v>
      </c>
      <c r="K170" s="17" t="n">
        <f aca="false">H170-G170</f>
        <v>-33096087.135</v>
      </c>
      <c r="L170" s="14" t="n">
        <f aca="false">(N170*O170)/1000</f>
        <v>29356518.17</v>
      </c>
      <c r="M170" s="14" t="n">
        <f aca="false">L170-H170</f>
        <v>0</v>
      </c>
      <c r="N170" s="14" t="n">
        <v>2935651817</v>
      </c>
      <c r="O170" s="18" t="n">
        <v>10</v>
      </c>
      <c r="P170" s="3" t="n">
        <f aca="false">L170/D170</f>
        <v>0.122509138662999</v>
      </c>
      <c r="Q170" s="0" t="str">
        <f aca="false">IFERROR(VLOOKUP(A170,Designation!$A$2:$D$148,4,FALSE()),"Urban")</f>
        <v>Urban</v>
      </c>
    </row>
    <row r="171" customFormat="false" ht="12.75" hidden="false" customHeight="false" outlineLevel="0" collapsed="false">
      <c r="A171" s="0" t="s">
        <v>416</v>
      </c>
      <c r="B171" s="0" t="s">
        <v>404</v>
      </c>
      <c r="C171" s="0" t="s">
        <v>417</v>
      </c>
      <c r="D171" s="1" t="n">
        <v>12133065.53</v>
      </c>
      <c r="E171" s="14" t="n">
        <f aca="false">IF(Q171="Small Rural",IF((D171*0.3)&lt;200000,200000,(D171*0.3)),IF((D171*0.25)&lt;200000,200000,(D171*0.25)))</f>
        <v>3033266.3825</v>
      </c>
      <c r="F171" s="14" t="n">
        <v>243119.79</v>
      </c>
      <c r="G171" s="14" t="n">
        <f aca="false">E171+F171</f>
        <v>3276386.1725</v>
      </c>
      <c r="H171" s="14" t="n">
        <v>2902377.08035</v>
      </c>
      <c r="I171" s="15" t="n">
        <f aca="false">(E171+F171)/D171</f>
        <v>0.270037787597773</v>
      </c>
      <c r="J171" s="16" t="n">
        <f aca="false">H171/D171</f>
        <v>0.239212182046955</v>
      </c>
      <c r="K171" s="17" t="n">
        <f aca="false">H171-G171</f>
        <v>-374009.09215</v>
      </c>
      <c r="L171" s="14" t="n">
        <f aca="false">(N171*O171)/1000</f>
        <v>2902377.08035</v>
      </c>
      <c r="M171" s="14" t="n">
        <f aca="false">L171-H171</f>
        <v>0</v>
      </c>
      <c r="N171" s="14" t="n">
        <v>4176082130</v>
      </c>
      <c r="O171" s="18" t="n">
        <v>0.695</v>
      </c>
      <c r="P171" s="3" t="n">
        <f aca="false">L171/D171</f>
        <v>0.239212182046955</v>
      </c>
      <c r="Q171" s="0" t="str">
        <f aca="false">IFERROR(VLOOKUP(A171,Designation!$A$2:$D$148,4,FALSE()),"Urban")</f>
        <v>Rural</v>
      </c>
    </row>
    <row r="172" customFormat="false" ht="12.75" hidden="false" customHeight="false" outlineLevel="0" collapsed="false">
      <c r="A172" s="0" t="s">
        <v>418</v>
      </c>
      <c r="B172" s="0" t="s">
        <v>404</v>
      </c>
      <c r="C172" s="0" t="s">
        <v>419</v>
      </c>
      <c r="D172" s="1" t="n">
        <v>24906944.43</v>
      </c>
      <c r="E172" s="14" t="n">
        <f aca="false">IF(Q172="Small Rural",IF((D172*0.3)&lt;200000,200000,(D172*0.3)),IF((D172*0.25)&lt;200000,200000,(D172*0.25)))</f>
        <v>6226736.1075</v>
      </c>
      <c r="F172" s="14" t="n">
        <v>520740.69</v>
      </c>
      <c r="G172" s="14" t="n">
        <f aca="false">E172+F172</f>
        <v>6747476.7975</v>
      </c>
      <c r="H172" s="14" t="n">
        <v>2673323.486954</v>
      </c>
      <c r="I172" s="15" t="n">
        <f aca="false">(E172+F172)/D172</f>
        <v>0.270907449786284</v>
      </c>
      <c r="J172" s="16" t="n">
        <f aca="false">H172/D172</f>
        <v>0.107332454788554</v>
      </c>
      <c r="K172" s="17" t="n">
        <f aca="false">H172-G172</f>
        <v>-4074153.310546</v>
      </c>
      <c r="L172" s="14" t="n">
        <f aca="false">(N172*O172)/1000</f>
        <v>2673323.486954</v>
      </c>
      <c r="M172" s="14" t="n">
        <f aca="false">L172-H172</f>
        <v>0</v>
      </c>
      <c r="N172" s="14" t="n">
        <v>1729187249</v>
      </c>
      <c r="O172" s="18" t="n">
        <v>1.546</v>
      </c>
      <c r="P172" s="3" t="n">
        <f aca="false">L172/D172</f>
        <v>0.107332454788554</v>
      </c>
      <c r="Q172" s="0" t="str">
        <f aca="false">IFERROR(VLOOKUP(A172,Designation!$A$2:$D$148,4,FALSE()),"Urban")</f>
        <v>Rural</v>
      </c>
    </row>
    <row r="173" customFormat="false" ht="12.75" hidden="false" customHeight="false" outlineLevel="0" collapsed="false">
      <c r="A173" s="0" t="s">
        <v>420</v>
      </c>
      <c r="B173" s="0" t="s">
        <v>404</v>
      </c>
      <c r="C173" s="0" t="s">
        <v>421</v>
      </c>
      <c r="D173" s="1" t="n">
        <v>10905715.56</v>
      </c>
      <c r="E173" s="14" t="n">
        <f aca="false">IF(Q173="Small Rural",IF((D173*0.3)&lt;200000,200000,(D173*0.3)),IF((D173*0.25)&lt;200000,200000,(D173*0.25)))</f>
        <v>3271714.668</v>
      </c>
      <c r="F173" s="14" t="n">
        <v>223101.13</v>
      </c>
      <c r="G173" s="14" t="n">
        <f aca="false">E173+F173</f>
        <v>3494815.798</v>
      </c>
      <c r="H173" s="14" t="n">
        <v>900014.99015</v>
      </c>
      <c r="I173" s="15" t="n">
        <f aca="false">(E173+F173)/D173</f>
        <v>0.320457266538134</v>
      </c>
      <c r="J173" s="16" t="n">
        <f aca="false">H173/D173</f>
        <v>0.0825269085002617</v>
      </c>
      <c r="K173" s="17" t="n">
        <f aca="false">H173-G173</f>
        <v>-2594800.80785</v>
      </c>
      <c r="L173" s="14" t="n">
        <f aca="false">(N173*O173)/1000</f>
        <v>900014.99015</v>
      </c>
      <c r="M173" s="14" t="n">
        <f aca="false">L173-H173</f>
        <v>0</v>
      </c>
      <c r="N173" s="14" t="n">
        <v>574355450</v>
      </c>
      <c r="O173" s="18" t="n">
        <v>1.567</v>
      </c>
      <c r="P173" s="3" t="n">
        <f aca="false">L173/D173</f>
        <v>0.0825269085002617</v>
      </c>
      <c r="Q173" s="0" t="str">
        <f aca="false">IFERROR(VLOOKUP(A173,Designation!$A$2:$D$148,4,FALSE()),"Urban")</f>
        <v>Small Rural</v>
      </c>
    </row>
    <row r="174" customFormat="false" ht="12.75" hidden="false" customHeight="false" outlineLevel="0" collapsed="false">
      <c r="A174" s="0" t="s">
        <v>422</v>
      </c>
      <c r="B174" s="0" t="s">
        <v>404</v>
      </c>
      <c r="C174" s="0" t="s">
        <v>423</v>
      </c>
      <c r="D174" s="1" t="n">
        <v>3137048.98</v>
      </c>
      <c r="E174" s="14" t="n">
        <f aca="false">IF(Q174="Small Rural",IF((D174*0.3)&lt;200000,200000,(D174*0.3)),IF((D174*0.25)&lt;200000,200000,(D174*0.25)))</f>
        <v>941114.694</v>
      </c>
      <c r="F174" s="14" t="n">
        <v>0</v>
      </c>
      <c r="G174" s="14" t="n">
        <f aca="false">E174+F174</f>
        <v>941114.694</v>
      </c>
      <c r="H174" s="14" t="n">
        <v>940729.601425</v>
      </c>
      <c r="I174" s="15" t="n">
        <f aca="false">(E174+F174)/D174</f>
        <v>0.3</v>
      </c>
      <c r="J174" s="16" t="n">
        <f aca="false">H174/D174</f>
        <v>0.299877243684286</v>
      </c>
      <c r="K174" s="17" t="n">
        <f aca="false">H174-G174</f>
        <v>-385.092575000017</v>
      </c>
      <c r="L174" s="14" t="n">
        <f aca="false">(N174*O174)/1000</f>
        <v>940733.4462</v>
      </c>
      <c r="M174" s="14" t="n">
        <f aca="false">L174-H174</f>
        <v>3.84477499988861</v>
      </c>
      <c r="N174" s="14" t="n">
        <v>740152200</v>
      </c>
      <c r="O174" s="18" t="n">
        <v>1.271</v>
      </c>
      <c r="P174" s="3" t="n">
        <f aca="false">L174/D174</f>
        <v>0.299878469286763</v>
      </c>
      <c r="Q174" s="0" t="str">
        <f aca="false">IFERROR(VLOOKUP(A174,Designation!$A$2:$D$148,4,FALSE()),"Urban")</f>
        <v>Small Rural</v>
      </c>
    </row>
    <row r="175" customFormat="false" ht="12.75" hidden="false" customHeight="false" outlineLevel="0" collapsed="false">
      <c r="A175" s="0" t="s">
        <v>424</v>
      </c>
      <c r="B175" s="0" t="s">
        <v>404</v>
      </c>
      <c r="C175" s="0" t="s">
        <v>425</v>
      </c>
      <c r="D175" s="1" t="n">
        <v>3295490.11</v>
      </c>
      <c r="E175" s="14" t="n">
        <f aca="false">IF(Q175="Small Rural",IF((D175*0.3)&lt;200000,200000,(D175*0.3)),IF((D175*0.25)&lt;200000,200000,(D175*0.25)))</f>
        <v>988647.033</v>
      </c>
      <c r="F175" s="14" t="n">
        <v>0</v>
      </c>
      <c r="G175" s="14" t="n">
        <f aca="false">E175+F175</f>
        <v>988647.033</v>
      </c>
      <c r="H175" s="14" t="n">
        <v>74711.13819</v>
      </c>
      <c r="I175" s="15" t="n">
        <f aca="false">(E175+F175)/D175</f>
        <v>0.3</v>
      </c>
      <c r="J175" s="16" t="n">
        <f aca="false">H175/D175</f>
        <v>0.0226707214090228</v>
      </c>
      <c r="K175" s="17" t="n">
        <f aca="false">H175-G175</f>
        <v>-913935.89481</v>
      </c>
      <c r="L175" s="14" t="n">
        <f aca="false">(N175*O175)/1000</f>
        <v>74711.13819</v>
      </c>
      <c r="M175" s="14" t="n">
        <f aca="false">L175-H175</f>
        <v>0</v>
      </c>
      <c r="N175" s="14" t="n">
        <v>579156110</v>
      </c>
      <c r="O175" s="18" t="n">
        <v>0.129</v>
      </c>
      <c r="P175" s="3" t="n">
        <f aca="false">L175/D175</f>
        <v>0.0226707214090228</v>
      </c>
      <c r="Q175" s="0" t="str">
        <f aca="false">IFERROR(VLOOKUP(A175,Designation!$A$2:$D$148,4,FALSE()),"Urban")</f>
        <v>Small Rural</v>
      </c>
    </row>
    <row r="176" customFormat="false" ht="12.75" hidden="false" customHeight="false" outlineLevel="0" collapsed="false">
      <c r="A176" s="0" t="s">
        <v>426</v>
      </c>
      <c r="B176" s="0" t="s">
        <v>404</v>
      </c>
      <c r="C176" s="0" t="s">
        <v>427</v>
      </c>
      <c r="D176" s="1" t="n">
        <v>1387050.77</v>
      </c>
      <c r="E176" s="14" t="n">
        <f aca="false">IF(Q176="Small Rural",IF((D176*0.3)&lt;200000,200000,(D176*0.3)),IF((D176*0.25)&lt;200000,200000,(D176*0.25)))</f>
        <v>416115.231</v>
      </c>
      <c r="F176" s="14" t="n">
        <v>0</v>
      </c>
      <c r="G176" s="14" t="n">
        <f aca="false">E176+F176</f>
        <v>416115.231</v>
      </c>
      <c r="H176" s="14" t="n">
        <v>404912.92443</v>
      </c>
      <c r="I176" s="15" t="n">
        <f aca="false">(E176+F176)/D176</f>
        <v>0.3</v>
      </c>
      <c r="J176" s="16" t="n">
        <f aca="false">H176/D176</f>
        <v>0.291923650660603</v>
      </c>
      <c r="K176" s="17" t="n">
        <f aca="false">H176-G176</f>
        <v>-11202.30657</v>
      </c>
      <c r="L176" s="14" t="n">
        <f aca="false">(N176*O176)/1000</f>
        <v>404912.92443</v>
      </c>
      <c r="M176" s="14" t="n">
        <f aca="false">L176-H176</f>
        <v>0</v>
      </c>
      <c r="N176" s="14" t="n">
        <v>579274570</v>
      </c>
      <c r="O176" s="18" t="n">
        <v>0.699</v>
      </c>
      <c r="P176" s="3" t="n">
        <f aca="false">L176/D176</f>
        <v>0.291923650660603</v>
      </c>
      <c r="Q176" s="0" t="str">
        <f aca="false">IFERROR(VLOOKUP(A176,Designation!$A$2:$D$148,4,FALSE()),"Urban")</f>
        <v>Small Rural</v>
      </c>
    </row>
    <row r="177" customFormat="false" ht="12.75" hidden="false" customHeight="false" outlineLevel="0" collapsed="false">
      <c r="A177" s="0" t="s">
        <v>428</v>
      </c>
      <c r="B177" s="0" t="s">
        <v>429</v>
      </c>
      <c r="C177" s="0" t="s">
        <v>430</v>
      </c>
      <c r="D177" s="1" t="n">
        <v>10020744.69</v>
      </c>
      <c r="E177" s="14" t="n">
        <f aca="false">IF(Q177="Small Rural",IF((D177*0.3)&lt;200000,200000,(D177*0.3)),IF((D177*0.25)&lt;200000,200000,(D177*0.25)))</f>
        <v>3006223.407</v>
      </c>
      <c r="F177" s="14" t="n">
        <v>0</v>
      </c>
      <c r="G177" s="14" t="n">
        <f aca="false">E177+F177</f>
        <v>3006223.407</v>
      </c>
      <c r="H177" s="14" t="n">
        <v>1194003.89849</v>
      </c>
      <c r="I177" s="15" t="n">
        <f aca="false">(E177+F177)/D177</f>
        <v>0.3</v>
      </c>
      <c r="J177" s="16" t="n">
        <f aca="false">H177/D177</f>
        <v>0.119153210208173</v>
      </c>
      <c r="K177" s="17" t="n">
        <f aca="false">H177-G177</f>
        <v>-1812219.50851</v>
      </c>
      <c r="L177" s="14" t="n">
        <f aca="false">(N177*O177)/1000</f>
        <v>1194003.89849</v>
      </c>
      <c r="M177" s="14" t="n">
        <f aca="false">L177-H177</f>
        <v>0</v>
      </c>
      <c r="N177" s="14" t="n">
        <v>164894890</v>
      </c>
      <c r="O177" s="18" t="n">
        <v>7.241</v>
      </c>
      <c r="P177" s="3" t="n">
        <f aca="false">L177/D177</f>
        <v>0.119153210208173</v>
      </c>
      <c r="Q177" s="0" t="str">
        <f aca="false">IFERROR(VLOOKUP(A177,Designation!$A$2:$D$148,4,FALSE()),"Urban")</f>
        <v>Small Rural</v>
      </c>
    </row>
    <row r="178" customFormat="false" ht="12.75" hidden="false" customHeight="false" outlineLevel="0" collapsed="false">
      <c r="A178" s="0" t="s">
        <v>431</v>
      </c>
      <c r="B178" s="0" t="s">
        <v>429</v>
      </c>
      <c r="C178" s="0" t="s">
        <v>432</v>
      </c>
      <c r="D178" s="1" t="n">
        <v>8197084.97</v>
      </c>
      <c r="E178" s="14" t="n">
        <f aca="false">IF(Q178="Small Rural",IF((D178*0.3)&lt;200000,200000,(D178*0.3)),IF((D178*0.25)&lt;200000,200000,(D178*0.25)))</f>
        <v>2459125.491</v>
      </c>
      <c r="F178" s="14" t="n">
        <v>0</v>
      </c>
      <c r="G178" s="14" t="n">
        <f aca="false">E178+F178</f>
        <v>2459125.491</v>
      </c>
      <c r="H178" s="14" t="n">
        <v>1614517.60072</v>
      </c>
      <c r="I178" s="15" t="n">
        <f aca="false">(E178+F178)/D178</f>
        <v>0.3</v>
      </c>
      <c r="J178" s="16" t="n">
        <f aca="false">H178/D178</f>
        <v>0.196962408786645</v>
      </c>
      <c r="K178" s="17" t="n">
        <f aca="false">H178-G178</f>
        <v>-844607.89028</v>
      </c>
      <c r="L178" s="14" t="n">
        <f aca="false">(N178*O178)/1000</f>
        <v>1614517.60072</v>
      </c>
      <c r="M178" s="14" t="n">
        <f aca="false">L178-H178</f>
        <v>0</v>
      </c>
      <c r="N178" s="14" t="n">
        <v>139736680</v>
      </c>
      <c r="O178" s="18" t="n">
        <v>11.554</v>
      </c>
      <c r="P178" s="3" t="n">
        <f aca="false">L178/D178</f>
        <v>0.196962408786645</v>
      </c>
      <c r="Q178" s="0" t="str">
        <f aca="false">IFERROR(VLOOKUP(A178,Designation!$A$2:$D$148,4,FALSE()),"Urban")</f>
        <v>Small Rural</v>
      </c>
    </row>
    <row r="179" customFormat="false" ht="12.75" hidden="false" customHeight="false" outlineLevel="0" collapsed="false">
      <c r="A179" s="0" t="s">
        <v>433</v>
      </c>
      <c r="B179" s="0" t="s">
        <v>429</v>
      </c>
      <c r="C179" s="0" t="s">
        <v>434</v>
      </c>
      <c r="D179" s="1" t="n">
        <v>3155076.85</v>
      </c>
      <c r="E179" s="14" t="n">
        <f aca="false">IF(Q179="Small Rural",IF((D179*0.3)&lt;200000,200000,(D179*0.3)),IF((D179*0.25)&lt;200000,200000,(D179*0.25)))</f>
        <v>946523.055</v>
      </c>
      <c r="F179" s="14" t="n">
        <v>0</v>
      </c>
      <c r="G179" s="14" t="n">
        <f aca="false">E179+F179</f>
        <v>946523.055</v>
      </c>
      <c r="H179" s="14" t="n">
        <v>0</v>
      </c>
      <c r="I179" s="15" t="n">
        <f aca="false">(E179+F179)/D179</f>
        <v>0.3</v>
      </c>
      <c r="J179" s="16" t="n">
        <f aca="false">H179/D179</f>
        <v>0</v>
      </c>
      <c r="K179" s="17" t="n">
        <f aca="false">H179-G179</f>
        <v>-946523.055</v>
      </c>
      <c r="L179" s="14" t="n">
        <f aca="false">(N179*O179)/1000</f>
        <v>0</v>
      </c>
      <c r="M179" s="14" t="n">
        <f aca="false">L179-H179</f>
        <v>0</v>
      </c>
      <c r="N179" s="14" t="n">
        <v>20493755</v>
      </c>
      <c r="O179" s="18" t="n">
        <v>0</v>
      </c>
      <c r="P179" s="3" t="n">
        <f aca="false">L179/D179</f>
        <v>0</v>
      </c>
      <c r="Q179" s="0" t="str">
        <f aca="false">IFERROR(VLOOKUP(A179,Designation!$A$2:$D$148,4,FALSE()),"Urban")</f>
        <v>Small Rural</v>
      </c>
    </row>
    <row r="180" customFormat="false" ht="12.75" hidden="false" customHeight="false" outlineLevel="0" collapsed="false">
      <c r="A180" s="0" t="s">
        <v>435</v>
      </c>
      <c r="B180" s="0" t="s">
        <v>429</v>
      </c>
      <c r="C180" s="0" t="s">
        <v>436</v>
      </c>
      <c r="D180" s="1" t="n">
        <v>1344738.69</v>
      </c>
      <c r="E180" s="14" t="n">
        <f aca="false">IF(Q180="Small Rural",IF((D180*0.3)&lt;200000,200000,(D180*0.3)),IF((D180*0.25)&lt;200000,200000,(D180*0.25)))</f>
        <v>403421.607</v>
      </c>
      <c r="F180" s="14" t="n">
        <v>0</v>
      </c>
      <c r="G180" s="14" t="n">
        <f aca="false">E180+F180</f>
        <v>403421.607</v>
      </c>
      <c r="H180" s="14" t="n">
        <v>284379.99876</v>
      </c>
      <c r="I180" s="15" t="n">
        <f aca="false">(E180+F180)/D180</f>
        <v>0.3</v>
      </c>
      <c r="J180" s="16" t="n">
        <f aca="false">H180/D180</f>
        <v>0.211476029413566</v>
      </c>
      <c r="K180" s="17" t="n">
        <f aca="false">H180-G180</f>
        <v>-119041.60824</v>
      </c>
      <c r="L180" s="14" t="n">
        <f aca="false">(N180*O180)/1000</f>
        <v>284379.99876</v>
      </c>
      <c r="M180" s="14" t="n">
        <f aca="false">L180-H180</f>
        <v>0</v>
      </c>
      <c r="N180" s="14" t="n">
        <v>16572261</v>
      </c>
      <c r="O180" s="18" t="n">
        <v>17.16</v>
      </c>
      <c r="P180" s="3" t="n">
        <f aca="false">L180/D180</f>
        <v>0.211476029413566</v>
      </c>
      <c r="Q180" s="0" t="str">
        <f aca="false">IFERROR(VLOOKUP(A180,Designation!$A$2:$D$148,4,FALSE()),"Urban")</f>
        <v>Small Rural</v>
      </c>
    </row>
    <row r="182" customFormat="false" ht="12.75" hidden="false" customHeight="false" outlineLevel="0" collapsed="false">
      <c r="C182" s="20" t="s">
        <v>437</v>
      </c>
      <c r="D182" s="1" t="n">
        <f aca="false">SUM(D3:D181)</f>
        <v>9315274917.39</v>
      </c>
      <c r="E182" s="14" t="n">
        <f aca="false">SUM(E3:E181)</f>
        <v>2355022810.5935</v>
      </c>
      <c r="F182" s="14" t="n">
        <f aca="false">SUM(F3:F181)</f>
        <v>143317546.36</v>
      </c>
      <c r="G182" s="14" t="n">
        <f aca="false">SUM(G3:G181)</f>
        <v>2498340356.9535</v>
      </c>
      <c r="H182" s="14" t="n">
        <f aca="false">SUM(H3:H181)</f>
        <v>1654067923.3034</v>
      </c>
      <c r="K182" s="14"/>
      <c r="L182" s="14" t="n">
        <f aca="false">SUM(L3:L181)</f>
        <v>1654066038.14817</v>
      </c>
      <c r="M182" s="14"/>
      <c r="N182" s="14" t="n">
        <f aca="false">SUM(N3:N181)</f>
        <v>181434340198</v>
      </c>
      <c r="O182" s="2" t="n">
        <f aca="false">COUNTIF(O3:O180,"&gt;0")</f>
        <v>124</v>
      </c>
    </row>
    <row r="186" customFormat="false" ht="12.75" hidden="false" customHeight="false" outlineLevel="0" collapsed="false">
      <c r="C186" s="21" t="s">
        <v>438</v>
      </c>
    </row>
    <row r="187" customFormat="false" ht="12.75" hidden="false" customHeight="false" outlineLevel="0" collapsed="false">
      <c r="C187" s="21" t="s">
        <v>439</v>
      </c>
    </row>
    <row r="188" customFormat="false" ht="12.75" hidden="false" customHeight="false" outlineLevel="0" collapsed="false">
      <c r="C188" s="21" t="s">
        <v>440</v>
      </c>
    </row>
    <row r="189" customFormat="false" ht="12.75" hidden="false" customHeight="false" outlineLevel="0" collapsed="false">
      <c r="C189" s="21" t="s">
        <v>441</v>
      </c>
    </row>
    <row r="190" customFormat="false" ht="12.75" hidden="false" customHeight="false" outlineLevel="0" collapsed="false">
      <c r="C190" s="21"/>
    </row>
    <row r="191" customFormat="false" ht="12.75" hidden="false" customHeight="false" outlineLevel="0" collapsed="false">
      <c r="C191" s="22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57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7.99"/>
    <col collapsed="false" customWidth="true" hidden="false" outlineLevel="0" max="5" min="4" style="2" width="16.7"/>
    <col collapsed="false" customWidth="true" hidden="false" outlineLevel="0" max="7" min="7" style="0" width="13.85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5" t="s">
        <v>2</v>
      </c>
      <c r="D1" s="23" t="s">
        <v>7</v>
      </c>
      <c r="E1" s="23" t="s">
        <v>7</v>
      </c>
    </row>
    <row r="2" customFormat="false" ht="12.75" hidden="false" customHeight="false" outlineLevel="0" collapsed="false">
      <c r="D2" s="24" t="s">
        <v>443</v>
      </c>
      <c r="E2" s="24" t="s">
        <v>444</v>
      </c>
    </row>
    <row r="3" customFormat="false" ht="12.75" hidden="false" customHeight="false" outlineLevel="0" collapsed="false">
      <c r="D3" s="25"/>
      <c r="E3" s="25"/>
    </row>
    <row r="4" customFormat="false" ht="12.75" hidden="false" customHeight="false" outlineLevel="0" collapsed="false">
      <c r="A4" s="0" t="s">
        <v>18</v>
      </c>
      <c r="B4" s="0" t="s">
        <v>19</v>
      </c>
      <c r="C4" s="0" t="s">
        <v>20</v>
      </c>
      <c r="D4" s="26" t="n">
        <v>18425051.45658</v>
      </c>
      <c r="E4" s="26" t="n">
        <v>16883197.1875</v>
      </c>
      <c r="F4" s="27"/>
    </row>
    <row r="5" customFormat="false" ht="12.75" hidden="false" customHeight="false" outlineLevel="0" collapsed="false">
      <c r="A5" s="0" t="s">
        <v>21</v>
      </c>
      <c r="B5" s="0" t="s">
        <v>19</v>
      </c>
      <c r="C5" s="0" t="s">
        <v>22</v>
      </c>
      <c r="D5" s="26" t="n">
        <v>67615648.002984</v>
      </c>
      <c r="E5" s="26" t="n">
        <v>65228872.876839</v>
      </c>
      <c r="F5" s="27"/>
    </row>
    <row r="6" customFormat="false" ht="12.75" hidden="false" customHeight="false" outlineLevel="0" collapsed="false">
      <c r="A6" s="0" t="s">
        <v>23</v>
      </c>
      <c r="B6" s="0" t="s">
        <v>19</v>
      </c>
      <c r="C6" s="0" t="s">
        <v>24</v>
      </c>
      <c r="D6" s="26" t="n">
        <v>4890097.07368</v>
      </c>
      <c r="E6" s="26" t="n">
        <v>4889730.96854</v>
      </c>
      <c r="F6" s="27"/>
    </row>
    <row r="7" customFormat="false" ht="12.75" hidden="false" customHeight="false" outlineLevel="0" collapsed="false">
      <c r="A7" s="0" t="s">
        <v>25</v>
      </c>
      <c r="B7" s="0" t="s">
        <v>19</v>
      </c>
      <c r="C7" s="0" t="s">
        <v>26</v>
      </c>
      <c r="D7" s="26" t="n">
        <v>24950592.019192</v>
      </c>
      <c r="E7" s="26" t="n">
        <v>17071878.890965</v>
      </c>
      <c r="F7" s="27"/>
    </row>
    <row r="8" customFormat="false" ht="12.75" hidden="false" customHeight="false" outlineLevel="0" collapsed="false">
      <c r="A8" s="0" t="s">
        <v>27</v>
      </c>
      <c r="B8" s="0" t="s">
        <v>19</v>
      </c>
      <c r="C8" s="0" t="s">
        <v>28</v>
      </c>
      <c r="D8" s="26" t="n">
        <v>0</v>
      </c>
      <c r="E8" s="26" t="n">
        <v>0</v>
      </c>
      <c r="F8" s="27"/>
    </row>
    <row r="9" customFormat="false" ht="12.75" hidden="false" customHeight="false" outlineLevel="0" collapsed="false">
      <c r="A9" s="0" t="s">
        <v>29</v>
      </c>
      <c r="B9" s="0" t="s">
        <v>19</v>
      </c>
      <c r="C9" s="0" t="s">
        <v>30</v>
      </c>
      <c r="D9" s="26" t="n">
        <v>299953.902963</v>
      </c>
      <c r="E9" s="26" t="n">
        <v>299937.336204</v>
      </c>
      <c r="F9" s="27"/>
    </row>
    <row r="10" customFormat="false" ht="12.75" hidden="false" customHeight="false" outlineLevel="0" collapsed="false">
      <c r="A10" s="0" t="s">
        <v>31</v>
      </c>
      <c r="B10" s="0" t="s">
        <v>19</v>
      </c>
      <c r="C10" s="0" t="s">
        <v>32</v>
      </c>
      <c r="D10" s="26" t="n">
        <v>27668755.16504</v>
      </c>
      <c r="E10" s="26" t="n">
        <v>26202317.97913</v>
      </c>
      <c r="F10" s="27"/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35</v>
      </c>
      <c r="D11" s="26" t="n">
        <v>0</v>
      </c>
      <c r="E11" s="26" t="n">
        <v>0</v>
      </c>
      <c r="F11" s="27"/>
    </row>
    <row r="12" customFormat="false" ht="12.75" hidden="false" customHeight="false" outlineLevel="0" collapsed="false">
      <c r="A12" s="0" t="s">
        <v>36</v>
      </c>
      <c r="B12" s="0" t="s">
        <v>34</v>
      </c>
      <c r="C12" s="0" t="s">
        <v>37</v>
      </c>
      <c r="D12" s="26" t="n">
        <v>0</v>
      </c>
      <c r="E12" s="26" t="n">
        <v>0</v>
      </c>
      <c r="F12" s="27"/>
    </row>
    <row r="13" customFormat="false" ht="12.75" hidden="false" customHeight="false" outlineLevel="0" collapsed="false">
      <c r="A13" s="0" t="s">
        <v>38</v>
      </c>
      <c r="B13" s="0" t="s">
        <v>39</v>
      </c>
      <c r="C13" s="0" t="s">
        <v>40</v>
      </c>
      <c r="D13" s="26" t="n">
        <v>6155849.70810774</v>
      </c>
      <c r="E13" s="26" t="n">
        <v>6155749.952235</v>
      </c>
      <c r="F13" s="27"/>
    </row>
    <row r="14" customFormat="false" ht="12.75" hidden="false" customHeight="false" outlineLevel="0" collapsed="false">
      <c r="A14" s="0" t="s">
        <v>41</v>
      </c>
      <c r="B14" s="0" t="s">
        <v>39</v>
      </c>
      <c r="C14" s="0" t="s">
        <v>42</v>
      </c>
      <c r="D14" s="26" t="n">
        <v>3822091.26948</v>
      </c>
      <c r="E14" s="26" t="n">
        <v>3822451.68864</v>
      </c>
      <c r="F14" s="27"/>
    </row>
    <row r="15" customFormat="false" ht="12.75" hidden="false" customHeight="false" outlineLevel="0" collapsed="false">
      <c r="A15" s="0" t="s">
        <v>43</v>
      </c>
      <c r="B15" s="0" t="s">
        <v>39</v>
      </c>
      <c r="C15" s="0" t="s">
        <v>44</v>
      </c>
      <c r="D15" s="26" t="n">
        <v>141593932.97555</v>
      </c>
      <c r="E15" s="26" t="n">
        <v>132408068.551062</v>
      </c>
      <c r="F15" s="27"/>
    </row>
    <row r="16" customFormat="false" ht="12.75" hidden="false" customHeight="false" outlineLevel="0" collapsed="false">
      <c r="A16" s="0" t="s">
        <v>45</v>
      </c>
      <c r="B16" s="0" t="s">
        <v>39</v>
      </c>
      <c r="C16" s="0" t="s">
        <v>46</v>
      </c>
      <c r="D16" s="26" t="n">
        <v>28814386.529682</v>
      </c>
      <c r="E16" s="26" t="n">
        <v>28813294.459158</v>
      </c>
      <c r="F16" s="27"/>
    </row>
    <row r="17" customFormat="false" ht="12.75" hidden="false" customHeight="false" outlineLevel="0" collapsed="false">
      <c r="A17" s="0" t="s">
        <v>47</v>
      </c>
      <c r="B17" s="0" t="s">
        <v>39</v>
      </c>
      <c r="C17" s="0" t="s">
        <v>48</v>
      </c>
      <c r="D17" s="26" t="n">
        <v>6491.85425</v>
      </c>
      <c r="E17" s="26" t="n">
        <v>0</v>
      </c>
      <c r="F17" s="27"/>
    </row>
    <row r="18" customFormat="false" ht="12.75" hidden="false" customHeight="false" outlineLevel="0" collapsed="false">
      <c r="A18" s="0" t="s">
        <v>49</v>
      </c>
      <c r="B18" s="0" t="s">
        <v>39</v>
      </c>
      <c r="C18" s="0" t="s">
        <v>50</v>
      </c>
      <c r="D18" s="26" t="n">
        <v>117405439.090758</v>
      </c>
      <c r="E18" s="26" t="n">
        <v>106521846.323376</v>
      </c>
      <c r="F18" s="27"/>
    </row>
    <row r="19" customFormat="false" ht="12.75" hidden="false" customHeight="false" outlineLevel="0" collapsed="false">
      <c r="A19" s="0" t="s">
        <v>51</v>
      </c>
      <c r="B19" s="0" t="s">
        <v>39</v>
      </c>
      <c r="C19" s="0" t="s">
        <v>52</v>
      </c>
      <c r="D19" s="26" t="n">
        <v>240327.20226</v>
      </c>
      <c r="E19" s="26" t="n">
        <v>240050.200854</v>
      </c>
      <c r="F19" s="27"/>
    </row>
    <row r="20" customFormat="false" ht="12.75" hidden="false" customHeight="false" outlineLevel="0" collapsed="false">
      <c r="A20" s="0" t="s">
        <v>53</v>
      </c>
      <c r="B20" s="0" t="s">
        <v>54</v>
      </c>
      <c r="C20" s="0" t="s">
        <v>55</v>
      </c>
      <c r="D20" s="26" t="n">
        <v>1700268.96996</v>
      </c>
      <c r="E20" s="26" t="n">
        <v>1484781.057456</v>
      </c>
      <c r="F20" s="27"/>
    </row>
    <row r="21" customFormat="false" ht="12.75" hidden="false" customHeight="false" outlineLevel="0" collapsed="false">
      <c r="A21" s="0" t="s">
        <v>56</v>
      </c>
      <c r="B21" s="0" t="s">
        <v>57</v>
      </c>
      <c r="C21" s="0" t="s">
        <v>58</v>
      </c>
      <c r="D21" s="26" t="n">
        <v>178856.911056</v>
      </c>
      <c r="E21" s="26" t="n">
        <v>178859.860452</v>
      </c>
      <c r="F21" s="27"/>
    </row>
    <row r="22" customFormat="false" ht="12.75" hidden="false" customHeight="false" outlineLevel="0" collapsed="false">
      <c r="A22" s="0" t="s">
        <v>59</v>
      </c>
      <c r="B22" s="0" t="s">
        <v>57</v>
      </c>
      <c r="C22" s="0" t="s">
        <v>60</v>
      </c>
      <c r="D22" s="26" t="n">
        <v>0</v>
      </c>
      <c r="E22" s="26" t="n">
        <v>100001.734362</v>
      </c>
      <c r="F22" s="27"/>
    </row>
    <row r="23" customFormat="false" ht="12.75" hidden="false" customHeight="false" outlineLevel="0" collapsed="false">
      <c r="A23" s="0" t="s">
        <v>61</v>
      </c>
      <c r="B23" s="0" t="s">
        <v>57</v>
      </c>
      <c r="C23" s="0" t="s">
        <v>62</v>
      </c>
      <c r="D23" s="26" t="n">
        <v>0</v>
      </c>
      <c r="E23" s="26" t="n">
        <v>0</v>
      </c>
      <c r="F23" s="27"/>
    </row>
    <row r="24" customFormat="false" ht="12.75" hidden="false" customHeight="false" outlineLevel="0" collapsed="false">
      <c r="A24" s="0" t="s">
        <v>63</v>
      </c>
      <c r="B24" s="0" t="s">
        <v>57</v>
      </c>
      <c r="C24" s="0" t="s">
        <v>64</v>
      </c>
      <c r="D24" s="26" t="n">
        <v>0</v>
      </c>
      <c r="E24" s="26" t="n">
        <v>0</v>
      </c>
      <c r="F24" s="27"/>
    </row>
    <row r="25" customFormat="false" ht="12.75" hidden="false" customHeight="false" outlineLevel="0" collapsed="false">
      <c r="A25" s="0" t="s">
        <v>65</v>
      </c>
      <c r="B25" s="0" t="s">
        <v>57</v>
      </c>
      <c r="C25" s="0" t="s">
        <v>66</v>
      </c>
      <c r="D25" s="26" t="n">
        <v>154634.987508</v>
      </c>
      <c r="E25" s="26" t="n">
        <v>150007.06902</v>
      </c>
      <c r="F25" s="27"/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69</v>
      </c>
      <c r="D26" s="26" t="n">
        <v>0</v>
      </c>
      <c r="E26" s="26" t="n">
        <v>0</v>
      </c>
      <c r="F26" s="27"/>
    </row>
    <row r="27" customFormat="false" ht="12.75" hidden="false" customHeight="false" outlineLevel="0" collapsed="false">
      <c r="A27" s="0" t="s">
        <v>70</v>
      </c>
      <c r="B27" s="0" t="s">
        <v>68</v>
      </c>
      <c r="C27" s="0" t="s">
        <v>71</v>
      </c>
      <c r="D27" s="26" t="n">
        <v>125786.9442</v>
      </c>
      <c r="E27" s="26" t="n">
        <v>123962.90505</v>
      </c>
      <c r="F27" s="27"/>
    </row>
    <row r="28" customFormat="false" ht="12.75" hidden="false" customHeight="false" outlineLevel="0" collapsed="false">
      <c r="A28" s="0" t="s">
        <v>72</v>
      </c>
      <c r="B28" s="0" t="s">
        <v>73</v>
      </c>
      <c r="C28" s="0" t="s">
        <v>74</v>
      </c>
      <c r="D28" s="26" t="n">
        <v>80733644.625758</v>
      </c>
      <c r="E28" s="26" t="n">
        <v>67376649.96792</v>
      </c>
      <c r="F28" s="27"/>
    </row>
    <row r="29" customFormat="false" ht="12.75" hidden="false" customHeight="false" outlineLevel="0" collapsed="false">
      <c r="A29" s="0" t="s">
        <v>75</v>
      </c>
      <c r="B29" s="0" t="s">
        <v>73</v>
      </c>
      <c r="C29" s="0" t="s">
        <v>76</v>
      </c>
      <c r="D29" s="26" t="n">
        <v>80134091.661166</v>
      </c>
      <c r="E29" s="26" t="n">
        <v>76404762.275925</v>
      </c>
      <c r="F29" s="27"/>
    </row>
    <row r="30" customFormat="false" ht="12.75" hidden="false" customHeight="false" outlineLevel="0" collapsed="false">
      <c r="A30" s="0" t="s">
        <v>77</v>
      </c>
      <c r="B30" s="0" t="s">
        <v>78</v>
      </c>
      <c r="C30" s="0" t="s">
        <v>79</v>
      </c>
      <c r="D30" s="26" t="n">
        <v>2690619.4357</v>
      </c>
      <c r="E30" s="26" t="n">
        <v>2656858.5666</v>
      </c>
      <c r="F30" s="27"/>
    </row>
    <row r="31" customFormat="false" ht="12.75" hidden="false" customHeight="false" outlineLevel="0" collapsed="false">
      <c r="A31" s="0" t="s">
        <v>80</v>
      </c>
      <c r="B31" s="0" t="s">
        <v>78</v>
      </c>
      <c r="C31" s="0" t="s">
        <v>81</v>
      </c>
      <c r="D31" s="26" t="n">
        <v>2889767.677671</v>
      </c>
      <c r="E31" s="26" t="n">
        <v>2341880.658922</v>
      </c>
      <c r="F31" s="27"/>
    </row>
    <row r="32" customFormat="false" ht="12.75" hidden="false" customHeight="false" outlineLevel="0" collapsed="false">
      <c r="A32" s="0" t="s">
        <v>82</v>
      </c>
      <c r="B32" s="0" t="s">
        <v>83</v>
      </c>
      <c r="C32" s="0" t="s">
        <v>84</v>
      </c>
      <c r="D32" s="26" t="n">
        <v>423392.504672</v>
      </c>
      <c r="E32" s="26" t="n">
        <v>423420.38795</v>
      </c>
      <c r="F32" s="27"/>
    </row>
    <row r="33" customFormat="false" ht="12.75" hidden="false" customHeight="false" outlineLevel="0" collapsed="false">
      <c r="A33" s="0" t="s">
        <v>85</v>
      </c>
      <c r="B33" s="0" t="s">
        <v>83</v>
      </c>
      <c r="C33" s="0" t="s">
        <v>86</v>
      </c>
      <c r="D33" s="26" t="n">
        <v>820750.436605</v>
      </c>
      <c r="E33" s="26" t="n">
        <v>792910.173744</v>
      </c>
      <c r="F33" s="27"/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89</v>
      </c>
      <c r="D34" s="26" t="n">
        <v>2803611.32634</v>
      </c>
      <c r="E34" s="26" t="n">
        <v>2762411.16736</v>
      </c>
      <c r="F34" s="27"/>
    </row>
    <row r="35" customFormat="false" ht="12.75" hidden="false" customHeight="false" outlineLevel="0" collapsed="false">
      <c r="A35" s="0" t="s">
        <v>90</v>
      </c>
      <c r="B35" s="0" t="s">
        <v>91</v>
      </c>
      <c r="C35" s="0" t="s">
        <v>92</v>
      </c>
      <c r="D35" s="26" t="n">
        <v>189859.16453</v>
      </c>
      <c r="E35" s="26" t="n">
        <v>189860.594466</v>
      </c>
      <c r="F35" s="27"/>
    </row>
    <row r="36" customFormat="false" ht="12.75" hidden="false" customHeight="false" outlineLevel="0" collapsed="false">
      <c r="A36" s="0" t="s">
        <v>93</v>
      </c>
      <c r="B36" s="0" t="s">
        <v>91</v>
      </c>
      <c r="C36" s="0" t="s">
        <v>94</v>
      </c>
      <c r="D36" s="26" t="n">
        <v>0</v>
      </c>
      <c r="E36" s="26" t="n">
        <v>0</v>
      </c>
      <c r="F36" s="27"/>
    </row>
    <row r="37" customFormat="false" ht="12.75" hidden="false" customHeight="false" outlineLevel="0" collapsed="false">
      <c r="A37" s="0" t="s">
        <v>95</v>
      </c>
      <c r="B37" s="0" t="s">
        <v>91</v>
      </c>
      <c r="C37" s="0" t="s">
        <v>96</v>
      </c>
      <c r="D37" s="26" t="n">
        <v>0</v>
      </c>
      <c r="E37" s="26" t="n">
        <v>0</v>
      </c>
      <c r="F37" s="27"/>
    </row>
    <row r="38" customFormat="false" ht="12.75" hidden="false" customHeight="false" outlineLevel="0" collapsed="false">
      <c r="A38" s="0" t="s">
        <v>97</v>
      </c>
      <c r="B38" s="0" t="s">
        <v>98</v>
      </c>
      <c r="C38" s="0" t="s">
        <v>99</v>
      </c>
      <c r="D38" s="26" t="n">
        <v>0</v>
      </c>
      <c r="E38" s="26" t="n">
        <v>0</v>
      </c>
      <c r="F38" s="27"/>
    </row>
    <row r="39" customFormat="false" ht="12.75" hidden="false" customHeight="false" outlineLevel="0" collapsed="false">
      <c r="A39" s="0" t="s">
        <v>100</v>
      </c>
      <c r="B39" s="0" t="s">
        <v>98</v>
      </c>
      <c r="C39" s="0" t="s">
        <v>101</v>
      </c>
      <c r="D39" s="26" t="n">
        <v>455560.5345</v>
      </c>
      <c r="E39" s="26" t="n">
        <v>385009.729425</v>
      </c>
      <c r="F39" s="27"/>
    </row>
    <row r="40" customFormat="false" ht="12.75" hidden="false" customHeight="false" outlineLevel="0" collapsed="false">
      <c r="A40" s="0" t="s">
        <v>102</v>
      </c>
      <c r="B40" s="0" t="s">
        <v>103</v>
      </c>
      <c r="C40" s="0" t="s">
        <v>104</v>
      </c>
      <c r="D40" s="26" t="n">
        <v>345880.128</v>
      </c>
      <c r="E40" s="26" t="n">
        <v>344768.724</v>
      </c>
      <c r="F40" s="27"/>
    </row>
    <row r="41" customFormat="false" ht="12.75" hidden="false" customHeight="false" outlineLevel="0" collapsed="false">
      <c r="A41" s="0" t="s">
        <v>105</v>
      </c>
      <c r="B41" s="0" t="s">
        <v>106</v>
      </c>
      <c r="C41" s="0" t="s">
        <v>107</v>
      </c>
      <c r="D41" s="26" t="n">
        <v>0</v>
      </c>
      <c r="E41" s="26" t="n">
        <v>0</v>
      </c>
      <c r="F41" s="27"/>
    </row>
    <row r="42" customFormat="false" ht="12.75" hidden="false" customHeight="false" outlineLevel="0" collapsed="false">
      <c r="A42" s="0" t="s">
        <v>108</v>
      </c>
      <c r="B42" s="0" t="s">
        <v>109</v>
      </c>
      <c r="C42" s="0" t="s">
        <v>110</v>
      </c>
      <c r="D42" s="26" t="n">
        <v>0</v>
      </c>
      <c r="E42" s="26" t="n">
        <v>0</v>
      </c>
      <c r="F42" s="27"/>
    </row>
    <row r="43" customFormat="false" ht="12.75" hidden="false" customHeight="false" outlineLevel="0" collapsed="false">
      <c r="A43" s="0" t="s">
        <v>111</v>
      </c>
      <c r="B43" s="0" t="s">
        <v>112</v>
      </c>
      <c r="C43" s="0" t="s">
        <v>113</v>
      </c>
      <c r="D43" s="26" t="n">
        <v>258592159.79597</v>
      </c>
      <c r="E43" s="26" t="n">
        <v>243950238.45876</v>
      </c>
      <c r="F43" s="27"/>
    </row>
    <row r="44" customFormat="false" ht="12.75" hidden="false" customHeight="false" outlineLevel="0" collapsed="false">
      <c r="A44" s="0" t="s">
        <v>114</v>
      </c>
      <c r="B44" s="0" t="s">
        <v>115</v>
      </c>
      <c r="C44" s="0" t="s">
        <v>116</v>
      </c>
      <c r="D44" s="26" t="n">
        <v>341761.467</v>
      </c>
      <c r="E44" s="26" t="n">
        <v>297219.849</v>
      </c>
      <c r="F44" s="27"/>
    </row>
    <row r="45" customFormat="false" ht="12.75" hidden="false" customHeight="false" outlineLevel="0" collapsed="false">
      <c r="A45" s="0" t="s">
        <v>117</v>
      </c>
      <c r="B45" s="0" t="s">
        <v>118</v>
      </c>
      <c r="C45" s="0" t="s">
        <v>119</v>
      </c>
      <c r="D45" s="26" t="n">
        <v>139717914.06414</v>
      </c>
      <c r="E45" s="26" t="n">
        <v>73708634.9232</v>
      </c>
      <c r="F45" s="27"/>
    </row>
    <row r="46" customFormat="false" ht="12.75" hidden="false" customHeight="false" outlineLevel="0" collapsed="false">
      <c r="A46" s="0" t="s">
        <v>120</v>
      </c>
      <c r="B46" s="0" t="s">
        <v>121</v>
      </c>
      <c r="C46" s="0" t="s">
        <v>122</v>
      </c>
      <c r="D46" s="26" t="n">
        <v>18201238.75454</v>
      </c>
      <c r="E46" s="26" t="n">
        <v>17453789.57205</v>
      </c>
      <c r="F46" s="27"/>
    </row>
    <row r="47" customFormat="false" ht="12.75" hidden="false" customHeight="false" outlineLevel="0" collapsed="false">
      <c r="A47" s="0" t="s">
        <v>123</v>
      </c>
      <c r="B47" s="0" t="s">
        <v>124</v>
      </c>
      <c r="C47" s="0" t="s">
        <v>125</v>
      </c>
      <c r="D47" s="26" t="n">
        <v>1590171.834069</v>
      </c>
      <c r="E47" s="26" t="n">
        <v>1589938.68816</v>
      </c>
      <c r="F47" s="27"/>
    </row>
    <row r="48" customFormat="false" ht="12.75" hidden="false" customHeight="false" outlineLevel="0" collapsed="false">
      <c r="A48" s="0" t="s">
        <v>126</v>
      </c>
      <c r="B48" s="0" t="s">
        <v>124</v>
      </c>
      <c r="C48" s="0" t="s">
        <v>127</v>
      </c>
      <c r="D48" s="26" t="n">
        <v>0</v>
      </c>
      <c r="E48" s="26" t="n">
        <v>0</v>
      </c>
      <c r="F48" s="27"/>
    </row>
    <row r="49" customFormat="false" ht="12.75" hidden="false" customHeight="false" outlineLevel="0" collapsed="false">
      <c r="A49" s="0" t="s">
        <v>128</v>
      </c>
      <c r="B49" s="0" t="s">
        <v>124</v>
      </c>
      <c r="C49" s="0" t="s">
        <v>129</v>
      </c>
      <c r="D49" s="26" t="n">
        <v>0</v>
      </c>
      <c r="E49" s="26" t="n">
        <v>0</v>
      </c>
      <c r="F49" s="27"/>
    </row>
    <row r="50" customFormat="false" ht="12.75" hidden="false" customHeight="false" outlineLevel="0" collapsed="false">
      <c r="A50" s="0" t="s">
        <v>130</v>
      </c>
      <c r="B50" s="0" t="s">
        <v>124</v>
      </c>
      <c r="C50" s="0" t="s">
        <v>131</v>
      </c>
      <c r="D50" s="26" t="n">
        <v>0</v>
      </c>
      <c r="E50" s="26" t="n">
        <v>0</v>
      </c>
      <c r="F50" s="27"/>
    </row>
    <row r="51" customFormat="false" ht="12.75" hidden="false" customHeight="false" outlineLevel="0" collapsed="false">
      <c r="A51" s="0" t="s">
        <v>132</v>
      </c>
      <c r="B51" s="0" t="s">
        <v>124</v>
      </c>
      <c r="C51" s="0" t="s">
        <v>133</v>
      </c>
      <c r="D51" s="26" t="n">
        <v>0</v>
      </c>
      <c r="E51" s="26" t="n">
        <v>0</v>
      </c>
      <c r="F51" s="27"/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36</v>
      </c>
      <c r="D52" s="26" t="n">
        <v>0</v>
      </c>
      <c r="E52" s="26" t="n">
        <v>0</v>
      </c>
      <c r="F52" s="27"/>
    </row>
    <row r="53" customFormat="false" ht="12.75" hidden="false" customHeight="false" outlineLevel="0" collapsed="false">
      <c r="A53" s="0" t="s">
        <v>137</v>
      </c>
      <c r="B53" s="0" t="s">
        <v>135</v>
      </c>
      <c r="C53" s="0" t="s">
        <v>138</v>
      </c>
      <c r="D53" s="26" t="n">
        <v>5750625.98736</v>
      </c>
      <c r="E53" s="26" t="n">
        <v>5750476.39198</v>
      </c>
      <c r="F53" s="27"/>
    </row>
    <row r="54" customFormat="false" ht="12.75" hidden="false" customHeight="false" outlineLevel="0" collapsed="false">
      <c r="A54" s="0" t="s">
        <v>139</v>
      </c>
      <c r="B54" s="0" t="s">
        <v>135</v>
      </c>
      <c r="C54" s="0" t="s">
        <v>140</v>
      </c>
      <c r="D54" s="26" t="n">
        <v>9504566.7557</v>
      </c>
      <c r="E54" s="26" t="n">
        <v>8766500.05035</v>
      </c>
      <c r="F54" s="27"/>
    </row>
    <row r="55" customFormat="false" ht="12.75" hidden="false" customHeight="false" outlineLevel="0" collapsed="false">
      <c r="A55" s="0" t="s">
        <v>141</v>
      </c>
      <c r="B55" s="0" t="s">
        <v>135</v>
      </c>
      <c r="C55" s="0" t="s">
        <v>142</v>
      </c>
      <c r="D55" s="26" t="n">
        <v>1213297.05</v>
      </c>
      <c r="E55" s="26" t="n">
        <v>1008049.85</v>
      </c>
      <c r="F55" s="27"/>
    </row>
    <row r="56" customFormat="false" ht="12.75" hidden="false" customHeight="false" outlineLevel="0" collapsed="false">
      <c r="A56" s="0" t="s">
        <v>143</v>
      </c>
      <c r="B56" s="0" t="s">
        <v>135</v>
      </c>
      <c r="C56" s="0" t="s">
        <v>144</v>
      </c>
      <c r="D56" s="26" t="n">
        <v>78814209.53771</v>
      </c>
      <c r="E56" s="26" t="n">
        <v>75173153.71086</v>
      </c>
      <c r="F56" s="27"/>
    </row>
    <row r="57" customFormat="false" ht="12.75" hidden="false" customHeight="false" outlineLevel="0" collapsed="false">
      <c r="A57" s="0" t="s">
        <v>145</v>
      </c>
      <c r="B57" s="0" t="s">
        <v>135</v>
      </c>
      <c r="C57" s="0" t="s">
        <v>146</v>
      </c>
      <c r="D57" s="26" t="n">
        <v>9296803.97685</v>
      </c>
      <c r="E57" s="26" t="n">
        <v>9289339.4529</v>
      </c>
      <c r="F57" s="27"/>
    </row>
    <row r="58" customFormat="false" ht="12.75" hidden="false" customHeight="false" outlineLevel="0" collapsed="false">
      <c r="A58" s="0" t="s">
        <v>147</v>
      </c>
      <c r="B58" s="0" t="s">
        <v>135</v>
      </c>
      <c r="C58" s="0" t="s">
        <v>148</v>
      </c>
      <c r="D58" s="26" t="n">
        <v>4239429.242</v>
      </c>
      <c r="E58" s="26" t="n">
        <v>4128770.11805</v>
      </c>
      <c r="F58" s="27"/>
    </row>
    <row r="59" customFormat="false" ht="12.75" hidden="false" customHeight="false" outlineLevel="0" collapsed="false">
      <c r="A59" s="0" t="s">
        <v>149</v>
      </c>
      <c r="B59" s="0" t="s">
        <v>135</v>
      </c>
      <c r="C59" s="0" t="s">
        <v>150</v>
      </c>
      <c r="D59" s="26" t="n">
        <v>26746722.76544</v>
      </c>
      <c r="E59" s="26" t="n">
        <v>26750160.06495</v>
      </c>
      <c r="F59" s="27"/>
    </row>
    <row r="60" customFormat="false" ht="12.75" hidden="false" customHeight="false" outlineLevel="0" collapsed="false">
      <c r="A60" s="0" t="s">
        <v>151</v>
      </c>
      <c r="B60" s="0" t="s">
        <v>135</v>
      </c>
      <c r="C60" s="0" t="s">
        <v>152</v>
      </c>
      <c r="D60" s="26" t="n">
        <v>0</v>
      </c>
      <c r="E60" s="26" t="n">
        <v>0</v>
      </c>
      <c r="F60" s="27"/>
    </row>
    <row r="61" customFormat="false" ht="12.75" hidden="false" customHeight="false" outlineLevel="0" collapsed="false">
      <c r="A61" s="0" t="s">
        <v>153</v>
      </c>
      <c r="B61" s="0" t="s">
        <v>135</v>
      </c>
      <c r="C61" s="0" t="s">
        <v>154</v>
      </c>
      <c r="D61" s="26" t="n">
        <v>0</v>
      </c>
      <c r="E61" s="26" t="n">
        <v>418607.49</v>
      </c>
      <c r="F61" s="27"/>
    </row>
    <row r="62" customFormat="false" ht="12.75" hidden="false" customHeight="false" outlineLevel="0" collapsed="false">
      <c r="A62" s="0" t="s">
        <v>155</v>
      </c>
      <c r="B62" s="0" t="s">
        <v>135</v>
      </c>
      <c r="C62" s="0" t="s">
        <v>156</v>
      </c>
      <c r="D62" s="26" t="n">
        <v>0</v>
      </c>
      <c r="E62" s="26" t="n">
        <v>0</v>
      </c>
      <c r="F62" s="27"/>
    </row>
    <row r="63" customFormat="false" ht="12.75" hidden="false" customHeight="false" outlineLevel="0" collapsed="false">
      <c r="A63" s="0" t="s">
        <v>157</v>
      </c>
      <c r="B63" s="0" t="s">
        <v>135</v>
      </c>
      <c r="C63" s="0" t="s">
        <v>158</v>
      </c>
      <c r="D63" s="26" t="n">
        <v>3999490.62884</v>
      </c>
      <c r="E63" s="26" t="n">
        <v>3999650.56104</v>
      </c>
      <c r="F63" s="27"/>
    </row>
    <row r="64" customFormat="false" ht="12.75" hidden="false" customHeight="false" outlineLevel="0" collapsed="false">
      <c r="A64" s="0" t="s">
        <v>159</v>
      </c>
      <c r="B64" s="0" t="s">
        <v>135</v>
      </c>
      <c r="C64" s="0" t="s">
        <v>160</v>
      </c>
      <c r="D64" s="26" t="n">
        <v>30807308.89</v>
      </c>
      <c r="E64" s="26" t="n">
        <v>24315992.63</v>
      </c>
      <c r="F64" s="27"/>
    </row>
    <row r="65" customFormat="false" ht="12.75" hidden="false" customHeight="false" outlineLevel="0" collapsed="false">
      <c r="A65" s="0" t="s">
        <v>161</v>
      </c>
      <c r="B65" s="0" t="s">
        <v>135</v>
      </c>
      <c r="C65" s="0" t="s">
        <v>162</v>
      </c>
      <c r="D65" s="26" t="n">
        <v>0</v>
      </c>
      <c r="E65" s="26" t="n">
        <v>0</v>
      </c>
      <c r="F65" s="27"/>
    </row>
    <row r="66" customFormat="false" ht="12.75" hidden="false" customHeight="false" outlineLevel="0" collapsed="false">
      <c r="A66" s="0" t="s">
        <v>163</v>
      </c>
      <c r="B66" s="0" t="s">
        <v>135</v>
      </c>
      <c r="C66" s="0" t="s">
        <v>164</v>
      </c>
      <c r="D66" s="26" t="n">
        <v>40570.271664</v>
      </c>
      <c r="E66" s="26" t="n">
        <v>0</v>
      </c>
      <c r="F66" s="27"/>
    </row>
    <row r="67" customFormat="false" ht="12.75" hidden="false" customHeight="false" outlineLevel="0" collapsed="false">
      <c r="A67" s="0" t="s">
        <v>165</v>
      </c>
      <c r="B67" s="0" t="s">
        <v>166</v>
      </c>
      <c r="C67" s="0" t="s">
        <v>167</v>
      </c>
      <c r="D67" s="26" t="n">
        <v>1384953.496366</v>
      </c>
      <c r="E67" s="26" t="n">
        <v>1384912.59322</v>
      </c>
      <c r="F67" s="27"/>
    </row>
    <row r="68" customFormat="false" ht="12.75" hidden="false" customHeight="false" outlineLevel="0" collapsed="false">
      <c r="A68" s="0" t="s">
        <v>168</v>
      </c>
      <c r="B68" s="0" t="s">
        <v>166</v>
      </c>
      <c r="C68" s="0" t="s">
        <v>169</v>
      </c>
      <c r="D68" s="26" t="n">
        <v>349973.15989</v>
      </c>
      <c r="E68" s="26" t="n">
        <v>349976.320146</v>
      </c>
      <c r="F68" s="27"/>
    </row>
    <row r="69" customFormat="false" ht="12.75" hidden="false" customHeight="false" outlineLevel="0" collapsed="false">
      <c r="A69" s="0" t="s">
        <v>170</v>
      </c>
      <c r="B69" s="0" t="s">
        <v>166</v>
      </c>
      <c r="C69" s="0" t="s">
        <v>171</v>
      </c>
      <c r="D69" s="26" t="n">
        <v>179140.64</v>
      </c>
      <c r="E69" s="26" t="n">
        <v>153686.122</v>
      </c>
      <c r="F69" s="27"/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174</v>
      </c>
      <c r="D70" s="26" t="n">
        <v>17045299.91459</v>
      </c>
      <c r="E70" s="26" t="n">
        <v>16634976.4086</v>
      </c>
      <c r="F70" s="27"/>
    </row>
    <row r="71" customFormat="false" ht="12.75" hidden="false" customHeight="false" outlineLevel="0" collapsed="false">
      <c r="A71" s="0" t="s">
        <v>175</v>
      </c>
      <c r="B71" s="0" t="s">
        <v>173</v>
      </c>
      <c r="C71" s="0" t="s">
        <v>176</v>
      </c>
      <c r="D71" s="26" t="n">
        <v>9200515.0237</v>
      </c>
      <c r="E71" s="26" t="n">
        <v>9199065.72176</v>
      </c>
      <c r="F71" s="27"/>
    </row>
    <row r="72" customFormat="false" ht="12.75" hidden="false" customHeight="false" outlineLevel="0" collapsed="false">
      <c r="A72" s="0" t="s">
        <v>177</v>
      </c>
      <c r="B72" s="0" t="s">
        <v>173</v>
      </c>
      <c r="C72" s="0" t="s">
        <v>178</v>
      </c>
      <c r="D72" s="26" t="n">
        <v>2167177.43211</v>
      </c>
      <c r="E72" s="26" t="n">
        <v>2167204.40174</v>
      </c>
      <c r="F72" s="27"/>
    </row>
    <row r="73" customFormat="false" ht="12.75" hidden="false" customHeight="false" outlineLevel="0" collapsed="false">
      <c r="A73" s="0" t="s">
        <v>179</v>
      </c>
      <c r="B73" s="0" t="s">
        <v>180</v>
      </c>
      <c r="C73" s="0" t="s">
        <v>181</v>
      </c>
      <c r="D73" s="26" t="n">
        <v>1138700.41824</v>
      </c>
      <c r="E73" s="26" t="n">
        <v>936864.083232</v>
      </c>
      <c r="F73" s="27"/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84</v>
      </c>
      <c r="D74" s="26" t="n">
        <v>1101522.738</v>
      </c>
      <c r="E74" s="26" t="n">
        <v>1100007.08688</v>
      </c>
      <c r="F74" s="27"/>
    </row>
    <row r="75" customFormat="false" ht="12.75" hidden="false" customHeight="false" outlineLevel="0" collapsed="false">
      <c r="A75" s="0" t="s">
        <v>185</v>
      </c>
      <c r="B75" s="0" t="s">
        <v>183</v>
      </c>
      <c r="C75" s="0" t="s">
        <v>186</v>
      </c>
      <c r="D75" s="26" t="n">
        <v>3093725.67812</v>
      </c>
      <c r="E75" s="26" t="n">
        <v>3094198.6476</v>
      </c>
      <c r="F75" s="27"/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189</v>
      </c>
      <c r="D76" s="26" t="n">
        <v>3798129.80085</v>
      </c>
      <c r="E76" s="26" t="n">
        <v>3798915.935175</v>
      </c>
      <c r="F76" s="27"/>
    </row>
    <row r="77" customFormat="false" ht="12.75" hidden="false" customHeight="false" outlineLevel="0" collapsed="false">
      <c r="A77" s="0" t="s">
        <v>190</v>
      </c>
      <c r="B77" s="0" t="s">
        <v>191</v>
      </c>
      <c r="C77" s="0" t="s">
        <v>192</v>
      </c>
      <c r="D77" s="26" t="n">
        <v>0</v>
      </c>
      <c r="E77" s="26" t="n">
        <v>0</v>
      </c>
      <c r="F77" s="27"/>
    </row>
    <row r="78" customFormat="false" ht="12.75" hidden="false" customHeight="false" outlineLevel="0" collapsed="false">
      <c r="A78" s="0" t="s">
        <v>193</v>
      </c>
      <c r="B78" s="0" t="s">
        <v>194</v>
      </c>
      <c r="C78" s="0" t="s">
        <v>195</v>
      </c>
      <c r="D78" s="26" t="n">
        <v>0</v>
      </c>
      <c r="E78" s="26" t="n">
        <v>0</v>
      </c>
      <c r="F78" s="27"/>
    </row>
    <row r="79" customFormat="false" ht="12.75" hidden="false" customHeight="false" outlineLevel="0" collapsed="false">
      <c r="A79" s="0" t="s">
        <v>196</v>
      </c>
      <c r="B79" s="0" t="s">
        <v>194</v>
      </c>
      <c r="C79" s="0" t="s">
        <v>197</v>
      </c>
      <c r="D79" s="26" t="n">
        <v>0</v>
      </c>
      <c r="E79" s="26" t="n">
        <v>0</v>
      </c>
      <c r="F79" s="27"/>
    </row>
    <row r="80" customFormat="false" ht="12.75" hidden="false" customHeight="false" outlineLevel="0" collapsed="false">
      <c r="A80" s="0" t="s">
        <v>198</v>
      </c>
      <c r="B80" s="0" t="s">
        <v>199</v>
      </c>
      <c r="C80" s="0" t="s">
        <v>200</v>
      </c>
      <c r="D80" s="26" t="n">
        <v>0</v>
      </c>
      <c r="E80" s="26" t="n">
        <v>0</v>
      </c>
      <c r="F80" s="27"/>
    </row>
    <row r="81" customFormat="false" ht="12.75" hidden="false" customHeight="false" outlineLevel="0" collapsed="false">
      <c r="A81" s="0" t="s">
        <v>201</v>
      </c>
      <c r="B81" s="0" t="s">
        <v>202</v>
      </c>
      <c r="C81" s="0" t="s">
        <v>203</v>
      </c>
      <c r="D81" s="26" t="n">
        <v>152665310.43126</v>
      </c>
      <c r="E81" s="26" t="n">
        <v>149759092.574479</v>
      </c>
      <c r="F81" s="27"/>
    </row>
    <row r="82" customFormat="false" ht="12.75" hidden="false" customHeight="false" outlineLevel="0" collapsed="false">
      <c r="A82" s="0" t="s">
        <v>204</v>
      </c>
      <c r="B82" s="0" t="s">
        <v>205</v>
      </c>
      <c r="C82" s="0" t="s">
        <v>206</v>
      </c>
      <c r="D82" s="26" t="n">
        <v>0</v>
      </c>
      <c r="E82" s="26" t="n">
        <v>0</v>
      </c>
      <c r="F82" s="27"/>
    </row>
    <row r="83" customFormat="false" ht="12.75" hidden="false" customHeight="false" outlineLevel="0" collapsed="false">
      <c r="A83" s="0" t="s">
        <v>207</v>
      </c>
      <c r="B83" s="0" t="s">
        <v>205</v>
      </c>
      <c r="C83" s="0" t="s">
        <v>208</v>
      </c>
      <c r="D83" s="26" t="n">
        <v>64544.26754</v>
      </c>
      <c r="E83" s="26" t="n">
        <v>0</v>
      </c>
      <c r="F83" s="27"/>
    </row>
    <row r="84" customFormat="false" ht="12.75" hidden="false" customHeight="false" outlineLevel="0" collapsed="false">
      <c r="A84" s="0" t="s">
        <v>209</v>
      </c>
      <c r="B84" s="0" t="s">
        <v>210</v>
      </c>
      <c r="C84" s="0" t="s">
        <v>211</v>
      </c>
      <c r="D84" s="26" t="n">
        <v>0</v>
      </c>
      <c r="E84" s="26" t="n">
        <v>0</v>
      </c>
      <c r="F84" s="27"/>
    </row>
    <row r="85" customFormat="false" ht="12.75" hidden="false" customHeight="false" outlineLevel="0" collapsed="false">
      <c r="A85" s="0" t="s">
        <v>212</v>
      </c>
      <c r="B85" s="0" t="s">
        <v>210</v>
      </c>
      <c r="C85" s="0" t="s">
        <v>213</v>
      </c>
      <c r="D85" s="26" t="n">
        <v>139374.181254</v>
      </c>
      <c r="E85" s="26" t="n">
        <v>0</v>
      </c>
      <c r="F85" s="27"/>
    </row>
    <row r="86" customFormat="false" ht="12.75" hidden="false" customHeight="false" outlineLevel="0" collapsed="false">
      <c r="A86" s="0" t="s">
        <v>214</v>
      </c>
      <c r="B86" s="0" t="s">
        <v>210</v>
      </c>
      <c r="C86" s="0" t="s">
        <v>215</v>
      </c>
      <c r="D86" s="26" t="n">
        <v>177206.1</v>
      </c>
      <c r="E86" s="26" t="n">
        <v>172598.895</v>
      </c>
      <c r="F86" s="27"/>
    </row>
    <row r="87" customFormat="false" ht="12.75" hidden="false" customHeight="false" outlineLevel="0" collapsed="false">
      <c r="A87" s="0" t="s">
        <v>216</v>
      </c>
      <c r="B87" s="0" t="s">
        <v>210</v>
      </c>
      <c r="C87" s="0" t="s">
        <v>217</v>
      </c>
      <c r="D87" s="26" t="n">
        <v>243113.3774</v>
      </c>
      <c r="E87" s="26" t="n">
        <v>247577.71</v>
      </c>
      <c r="F87" s="27"/>
    </row>
    <row r="88" customFormat="false" ht="12.75" hidden="false" customHeight="false" outlineLevel="0" collapsed="false">
      <c r="A88" s="0" t="s">
        <v>218</v>
      </c>
      <c r="B88" s="0" t="s">
        <v>210</v>
      </c>
      <c r="C88" s="0" t="s">
        <v>219</v>
      </c>
      <c r="D88" s="26" t="n">
        <v>1526457.22614</v>
      </c>
      <c r="E88" s="26" t="n">
        <v>381434.411365</v>
      </c>
      <c r="F88" s="27"/>
    </row>
    <row r="89" customFormat="false" ht="12.75" hidden="false" customHeight="false" outlineLevel="0" collapsed="false">
      <c r="A89" s="0" t="s">
        <v>220</v>
      </c>
      <c r="B89" s="0" t="s">
        <v>221</v>
      </c>
      <c r="C89" s="0" t="s">
        <v>222</v>
      </c>
      <c r="D89" s="26" t="n">
        <v>667903.8718</v>
      </c>
      <c r="E89" s="26" t="n">
        <v>668007.836829</v>
      </c>
      <c r="F89" s="27"/>
    </row>
    <row r="90" customFormat="false" ht="12.75" hidden="false" customHeight="false" outlineLevel="0" collapsed="false">
      <c r="A90" s="0" t="s">
        <v>223</v>
      </c>
      <c r="B90" s="0" t="s">
        <v>224</v>
      </c>
      <c r="C90" s="0" t="s">
        <v>225</v>
      </c>
      <c r="D90" s="26" t="n">
        <v>15199990.96396</v>
      </c>
      <c r="E90" s="26" t="n">
        <v>14719486.489884</v>
      </c>
      <c r="F90" s="27"/>
    </row>
    <row r="91" customFormat="false" ht="12.75" hidden="false" customHeight="false" outlineLevel="0" collapsed="false">
      <c r="A91" s="0" t="s">
        <v>226</v>
      </c>
      <c r="B91" s="0" t="s">
        <v>224</v>
      </c>
      <c r="C91" s="0" t="s">
        <v>227</v>
      </c>
      <c r="D91" s="26" t="n">
        <v>2103151.77744</v>
      </c>
      <c r="E91" s="26" t="n">
        <v>1910402.81036</v>
      </c>
      <c r="F91" s="27"/>
    </row>
    <row r="92" customFormat="false" ht="12.75" hidden="false" customHeight="false" outlineLevel="0" collapsed="false">
      <c r="A92" s="0" t="s">
        <v>228</v>
      </c>
      <c r="B92" s="0" t="s">
        <v>224</v>
      </c>
      <c r="C92" s="0" t="s">
        <v>229</v>
      </c>
      <c r="D92" s="26" t="n">
        <v>1099925.40625</v>
      </c>
      <c r="E92" s="26" t="n">
        <v>1099909.418252</v>
      </c>
      <c r="F92" s="27"/>
    </row>
    <row r="93" customFormat="false" ht="12.75" hidden="false" customHeight="false" outlineLevel="0" collapsed="false">
      <c r="A93" s="0" t="s">
        <v>230</v>
      </c>
      <c r="B93" s="0" t="s">
        <v>231</v>
      </c>
      <c r="C93" s="0" t="s">
        <v>232</v>
      </c>
      <c r="D93" s="26" t="n">
        <v>63920930.076502</v>
      </c>
      <c r="E93" s="26" t="n">
        <v>62374531.00285</v>
      </c>
      <c r="F93" s="27"/>
    </row>
    <row r="94" customFormat="false" ht="12.75" hidden="false" customHeight="false" outlineLevel="0" collapsed="false">
      <c r="A94" s="0" t="s">
        <v>233</v>
      </c>
      <c r="B94" s="0" t="s">
        <v>231</v>
      </c>
      <c r="C94" s="0" t="s">
        <v>234</v>
      </c>
      <c r="D94" s="26" t="n">
        <v>37853800.754682</v>
      </c>
      <c r="E94" s="26" t="n">
        <v>34428577.763142</v>
      </c>
      <c r="F94" s="27"/>
    </row>
    <row r="95" customFormat="false" ht="12.75" hidden="false" customHeight="false" outlineLevel="0" collapsed="false">
      <c r="A95" s="0" t="s">
        <v>235</v>
      </c>
      <c r="B95" s="0" t="s">
        <v>231</v>
      </c>
      <c r="C95" s="0" t="s">
        <v>236</v>
      </c>
      <c r="D95" s="26" t="n">
        <v>3390176.713212</v>
      </c>
      <c r="E95" s="26" t="n">
        <v>3000798.095108</v>
      </c>
      <c r="F95" s="27"/>
    </row>
    <row r="96" customFormat="false" ht="12.75" hidden="false" customHeight="false" outlineLevel="0" collapsed="false">
      <c r="A96" s="0" t="s">
        <v>237</v>
      </c>
      <c r="B96" s="0" t="s">
        <v>238</v>
      </c>
      <c r="C96" s="0" t="s">
        <v>239</v>
      </c>
      <c r="D96" s="26" t="n">
        <v>0</v>
      </c>
      <c r="E96" s="26" t="n">
        <v>0</v>
      </c>
      <c r="F96" s="27"/>
    </row>
    <row r="97" customFormat="false" ht="12.75" hidden="false" customHeight="false" outlineLevel="0" collapsed="false">
      <c r="A97" s="0" t="s">
        <v>240</v>
      </c>
      <c r="B97" s="0" t="s">
        <v>238</v>
      </c>
      <c r="C97" s="0" t="s">
        <v>241</v>
      </c>
      <c r="D97" s="26" t="n">
        <v>428816.476035</v>
      </c>
      <c r="E97" s="26" t="n">
        <v>428806.894295</v>
      </c>
      <c r="F97" s="27"/>
    </row>
    <row r="98" customFormat="false" ht="12.75" hidden="false" customHeight="false" outlineLevel="0" collapsed="false">
      <c r="A98" s="0" t="s">
        <v>242</v>
      </c>
      <c r="B98" s="0" t="s">
        <v>238</v>
      </c>
      <c r="C98" s="0" t="s">
        <v>243</v>
      </c>
      <c r="D98" s="26" t="n">
        <v>0</v>
      </c>
      <c r="E98" s="26" t="n">
        <v>0</v>
      </c>
      <c r="F98" s="27"/>
    </row>
    <row r="99" customFormat="false" ht="12.75" hidden="false" customHeight="false" outlineLevel="0" collapsed="false">
      <c r="A99" s="0" t="s">
        <v>244</v>
      </c>
      <c r="B99" s="0" t="s">
        <v>238</v>
      </c>
      <c r="C99" s="0" t="s">
        <v>245</v>
      </c>
      <c r="D99" s="26" t="n">
        <v>29614.551618</v>
      </c>
      <c r="E99" s="26" t="n">
        <v>29654.743214</v>
      </c>
      <c r="F99" s="27"/>
    </row>
    <row r="100" customFormat="false" ht="12.75" hidden="false" customHeight="false" outlineLevel="0" collapsed="false">
      <c r="A100" s="0" t="s">
        <v>246</v>
      </c>
      <c r="B100" s="0" t="s">
        <v>238</v>
      </c>
      <c r="C100" s="0" t="s">
        <v>247</v>
      </c>
      <c r="D100" s="26" t="n">
        <v>130143.29616</v>
      </c>
      <c r="E100" s="26" t="n">
        <v>131903.40744</v>
      </c>
      <c r="F100" s="27"/>
    </row>
    <row r="101" customFormat="false" ht="12.75" hidden="false" customHeight="false" outlineLevel="0" collapsed="false">
      <c r="A101" s="0" t="s">
        <v>248</v>
      </c>
      <c r="B101" s="0" t="s">
        <v>238</v>
      </c>
      <c r="C101" s="0" t="s">
        <v>249</v>
      </c>
      <c r="D101" s="26" t="n">
        <v>199983.926372</v>
      </c>
      <c r="E101" s="26" t="n">
        <v>199989.90063</v>
      </c>
      <c r="F101" s="27"/>
    </row>
    <row r="102" customFormat="false" ht="12.75" hidden="false" customHeight="false" outlineLevel="0" collapsed="false">
      <c r="A102" s="0" t="s">
        <v>250</v>
      </c>
      <c r="B102" s="0" t="s">
        <v>251</v>
      </c>
      <c r="C102" s="0" t="s">
        <v>252</v>
      </c>
      <c r="D102" s="26" t="n">
        <v>0</v>
      </c>
      <c r="E102" s="26" t="n">
        <v>0</v>
      </c>
      <c r="F102" s="27"/>
    </row>
    <row r="103" customFormat="false" ht="12.75" hidden="false" customHeight="false" outlineLevel="0" collapsed="false">
      <c r="A103" s="0" t="s">
        <v>253</v>
      </c>
      <c r="B103" s="0" t="s">
        <v>251</v>
      </c>
      <c r="C103" s="0" t="s">
        <v>254</v>
      </c>
      <c r="D103" s="26" t="n">
        <v>0</v>
      </c>
      <c r="E103" s="26" t="n">
        <v>0</v>
      </c>
      <c r="F103" s="27"/>
    </row>
    <row r="104" customFormat="false" ht="12.75" hidden="false" customHeight="false" outlineLevel="0" collapsed="false">
      <c r="A104" s="0" t="s">
        <v>255</v>
      </c>
      <c r="B104" s="0" t="s">
        <v>251</v>
      </c>
      <c r="C104" s="0" t="s">
        <v>256</v>
      </c>
      <c r="D104" s="26" t="n">
        <v>0</v>
      </c>
      <c r="E104" s="26" t="n">
        <v>0</v>
      </c>
      <c r="F104" s="27"/>
    </row>
    <row r="105" customFormat="false" ht="12.75" hidden="false" customHeight="false" outlineLevel="0" collapsed="false">
      <c r="A105" s="0" t="s">
        <v>257</v>
      </c>
      <c r="B105" s="0" t="s">
        <v>258</v>
      </c>
      <c r="C105" s="0" t="s">
        <v>259</v>
      </c>
      <c r="D105" s="26" t="n">
        <v>499999.36239</v>
      </c>
      <c r="E105" s="26" t="n">
        <v>499908.62565</v>
      </c>
      <c r="F105" s="27"/>
    </row>
    <row r="106" customFormat="false" ht="12.75" hidden="false" customHeight="false" outlineLevel="0" collapsed="false">
      <c r="A106" s="0" t="s">
        <v>260</v>
      </c>
      <c r="B106" s="0" t="s">
        <v>258</v>
      </c>
      <c r="C106" s="0" t="s">
        <v>261</v>
      </c>
      <c r="D106" s="26" t="n">
        <v>48224.045217</v>
      </c>
      <c r="E106" s="26" t="n">
        <v>40654.0976</v>
      </c>
      <c r="F106" s="27"/>
    </row>
    <row r="107" customFormat="false" ht="12.75" hidden="false" customHeight="false" outlineLevel="0" collapsed="false">
      <c r="A107" s="0" t="s">
        <v>262</v>
      </c>
      <c r="B107" s="0" t="s">
        <v>258</v>
      </c>
      <c r="C107" s="0" t="s">
        <v>263</v>
      </c>
      <c r="D107" s="26" t="n">
        <v>0</v>
      </c>
      <c r="E107" s="26" t="n">
        <v>0</v>
      </c>
      <c r="F107" s="27"/>
    </row>
    <row r="108" customFormat="false" ht="12.75" hidden="false" customHeight="false" outlineLevel="0" collapsed="false">
      <c r="A108" s="0" t="s">
        <v>264</v>
      </c>
      <c r="B108" s="0" t="s">
        <v>258</v>
      </c>
      <c r="C108" s="0" t="s">
        <v>265</v>
      </c>
      <c r="D108" s="26" t="n">
        <v>444974.96367</v>
      </c>
      <c r="E108" s="26" t="n">
        <v>445024.90065</v>
      </c>
      <c r="F108" s="27"/>
    </row>
    <row r="109" customFormat="false" ht="12.75" hidden="false" customHeight="false" outlineLevel="0" collapsed="false">
      <c r="A109" s="0" t="s">
        <v>266</v>
      </c>
      <c r="B109" s="0" t="s">
        <v>267</v>
      </c>
      <c r="C109" s="0" t="s">
        <v>268</v>
      </c>
      <c r="D109" s="26" t="n">
        <v>5410.4001</v>
      </c>
      <c r="E109" s="26" t="n">
        <v>5070.0492</v>
      </c>
      <c r="F109" s="27"/>
    </row>
    <row r="110" customFormat="false" ht="12.75" hidden="false" customHeight="false" outlineLevel="0" collapsed="false">
      <c r="A110" s="0" t="s">
        <v>269</v>
      </c>
      <c r="B110" s="0" t="s">
        <v>267</v>
      </c>
      <c r="C110" s="0" t="s">
        <v>270</v>
      </c>
      <c r="D110" s="26" t="n">
        <v>350042.1318</v>
      </c>
      <c r="E110" s="26" t="n">
        <v>349893.22422</v>
      </c>
      <c r="F110" s="27"/>
    </row>
    <row r="111" customFormat="false" ht="12.75" hidden="false" customHeight="false" outlineLevel="0" collapsed="false">
      <c r="A111" s="0" t="s">
        <v>271</v>
      </c>
      <c r="B111" s="0" t="s">
        <v>267</v>
      </c>
      <c r="C111" s="0" t="s">
        <v>272</v>
      </c>
      <c r="D111" s="26" t="n">
        <v>16470674.78147</v>
      </c>
      <c r="E111" s="26" t="n">
        <v>16027607.159144</v>
      </c>
      <c r="F111" s="27"/>
    </row>
    <row r="112" customFormat="false" ht="12.75" hidden="false" customHeight="false" outlineLevel="0" collapsed="false">
      <c r="A112" s="0" t="s">
        <v>273</v>
      </c>
      <c r="B112" s="0" t="s">
        <v>274</v>
      </c>
      <c r="C112" s="0" t="s">
        <v>275</v>
      </c>
      <c r="D112" s="26" t="n">
        <v>70018.945476</v>
      </c>
      <c r="E112" s="26" t="n">
        <v>70008.775584</v>
      </c>
      <c r="F112" s="27"/>
    </row>
    <row r="113" customFormat="false" ht="12.75" hidden="false" customHeight="false" outlineLevel="0" collapsed="false">
      <c r="A113" s="0" t="s">
        <v>276</v>
      </c>
      <c r="B113" s="0" t="s">
        <v>277</v>
      </c>
      <c r="C113" s="0" t="s">
        <v>278</v>
      </c>
      <c r="D113" s="26" t="n">
        <v>2178027.92145</v>
      </c>
      <c r="E113" s="26" t="n">
        <v>2177155.794488</v>
      </c>
      <c r="F113" s="27"/>
    </row>
    <row r="114" customFormat="false" ht="12.75" hidden="false" customHeight="false" outlineLevel="0" collapsed="false">
      <c r="A114" s="0" t="s">
        <v>279</v>
      </c>
      <c r="B114" s="0" t="s">
        <v>280</v>
      </c>
      <c r="C114" s="0" t="s">
        <v>281</v>
      </c>
      <c r="D114" s="26" t="n">
        <v>0</v>
      </c>
      <c r="E114" s="26" t="n">
        <v>0</v>
      </c>
      <c r="F114" s="27"/>
    </row>
    <row r="115" customFormat="false" ht="12.75" hidden="false" customHeight="false" outlineLevel="0" collapsed="false">
      <c r="A115" s="0" t="s">
        <v>282</v>
      </c>
      <c r="B115" s="0" t="s">
        <v>280</v>
      </c>
      <c r="C115" s="0" t="s">
        <v>283</v>
      </c>
      <c r="D115" s="26" t="n">
        <v>390026.42236</v>
      </c>
      <c r="E115" s="26" t="n">
        <v>389973.40772</v>
      </c>
      <c r="F115" s="27"/>
    </row>
    <row r="116" customFormat="false" ht="12.75" hidden="false" customHeight="false" outlineLevel="0" collapsed="false">
      <c r="A116" s="0" t="s">
        <v>284</v>
      </c>
      <c r="B116" s="0" t="s">
        <v>280</v>
      </c>
      <c r="C116" s="0" t="s">
        <v>285</v>
      </c>
      <c r="D116" s="26" t="n">
        <v>57808.46125</v>
      </c>
      <c r="E116" s="26" t="n">
        <v>57822.04798</v>
      </c>
      <c r="F116" s="27"/>
    </row>
    <row r="117" customFormat="false" ht="12.75" hidden="false" customHeight="false" outlineLevel="0" collapsed="false">
      <c r="A117" s="0" t="s">
        <v>286</v>
      </c>
      <c r="B117" s="0" t="s">
        <v>287</v>
      </c>
      <c r="C117" s="0" t="s">
        <v>288</v>
      </c>
      <c r="D117" s="26" t="n">
        <v>0</v>
      </c>
      <c r="E117" s="26" t="n">
        <v>0</v>
      </c>
      <c r="F117" s="27"/>
    </row>
    <row r="118" customFormat="false" ht="12.75" hidden="false" customHeight="false" outlineLevel="0" collapsed="false">
      <c r="A118" s="0" t="s">
        <v>289</v>
      </c>
      <c r="B118" s="0" t="s">
        <v>287</v>
      </c>
      <c r="C118" s="0" t="s">
        <v>290</v>
      </c>
      <c r="D118" s="26" t="n">
        <v>248000.55322</v>
      </c>
      <c r="E118" s="26" t="n">
        <v>248000.642835</v>
      </c>
      <c r="F118" s="27"/>
    </row>
    <row r="119" customFormat="false" ht="12.75" hidden="false" customHeight="false" outlineLevel="0" collapsed="false">
      <c r="A119" s="0" t="s">
        <v>291</v>
      </c>
      <c r="B119" s="0" t="s">
        <v>292</v>
      </c>
      <c r="C119" s="0" t="s">
        <v>293</v>
      </c>
      <c r="D119" s="26" t="n">
        <v>2399946.376603</v>
      </c>
      <c r="E119" s="26" t="n">
        <v>2399903.474016</v>
      </c>
      <c r="F119" s="27"/>
    </row>
    <row r="120" customFormat="false" ht="12.75" hidden="false" customHeight="false" outlineLevel="0" collapsed="false">
      <c r="A120" s="0" t="s">
        <v>294</v>
      </c>
      <c r="B120" s="0" t="s">
        <v>292</v>
      </c>
      <c r="C120" s="0" t="s">
        <v>295</v>
      </c>
      <c r="D120" s="26" t="n">
        <v>549269.9202</v>
      </c>
      <c r="E120" s="26" t="n">
        <v>548208.88731</v>
      </c>
      <c r="F120" s="27"/>
    </row>
    <row r="121" customFormat="false" ht="12.75" hidden="false" customHeight="false" outlineLevel="0" collapsed="false">
      <c r="A121" s="0" t="s">
        <v>296</v>
      </c>
      <c r="B121" s="0" t="s">
        <v>292</v>
      </c>
      <c r="C121" s="0" t="s">
        <v>297</v>
      </c>
      <c r="D121" s="26" t="n">
        <v>9602.89113</v>
      </c>
      <c r="E121" s="26" t="n">
        <v>9607.33168</v>
      </c>
      <c r="F121" s="27"/>
    </row>
    <row r="122" customFormat="false" ht="12.75" hidden="false" customHeight="false" outlineLevel="0" collapsed="false">
      <c r="A122" s="0" t="s">
        <v>298</v>
      </c>
      <c r="B122" s="0" t="s">
        <v>292</v>
      </c>
      <c r="C122" s="0" t="s">
        <v>299</v>
      </c>
      <c r="D122" s="26" t="n">
        <v>0</v>
      </c>
      <c r="E122" s="26" t="n">
        <v>0</v>
      </c>
      <c r="F122" s="27"/>
    </row>
    <row r="123" customFormat="false" ht="12.75" hidden="false" customHeight="false" outlineLevel="0" collapsed="false">
      <c r="A123" s="0" t="s">
        <v>300</v>
      </c>
      <c r="B123" s="0" t="s">
        <v>301</v>
      </c>
      <c r="C123" s="0" t="s">
        <v>302</v>
      </c>
      <c r="D123" s="26" t="n">
        <v>0</v>
      </c>
      <c r="E123" s="26" t="n">
        <v>0</v>
      </c>
      <c r="F123" s="27"/>
    </row>
    <row r="124" customFormat="false" ht="12.75" hidden="false" customHeight="false" outlineLevel="0" collapsed="false">
      <c r="A124" s="0" t="s">
        <v>303</v>
      </c>
      <c r="B124" s="0" t="s">
        <v>301</v>
      </c>
      <c r="C124" s="0" t="s">
        <v>304</v>
      </c>
      <c r="D124" s="26" t="n">
        <v>0</v>
      </c>
      <c r="E124" s="26" t="n">
        <v>0</v>
      </c>
      <c r="F124" s="27"/>
    </row>
    <row r="125" customFormat="false" ht="12.75" hidden="false" customHeight="false" outlineLevel="0" collapsed="false">
      <c r="A125" s="0" t="s">
        <v>305</v>
      </c>
      <c r="B125" s="0" t="s">
        <v>301</v>
      </c>
      <c r="C125" s="0" t="s">
        <v>306</v>
      </c>
      <c r="D125" s="26" t="n">
        <v>0</v>
      </c>
      <c r="E125" s="26" t="n">
        <v>0</v>
      </c>
      <c r="F125" s="27"/>
    </row>
    <row r="126" customFormat="false" ht="12.75" hidden="false" customHeight="false" outlineLevel="0" collapsed="false">
      <c r="A126" s="0" t="s">
        <v>307</v>
      </c>
      <c r="B126" s="0" t="s">
        <v>301</v>
      </c>
      <c r="C126" s="0" t="s">
        <v>308</v>
      </c>
      <c r="D126" s="26" t="n">
        <v>0</v>
      </c>
      <c r="E126" s="26" t="n">
        <v>0</v>
      </c>
      <c r="F126" s="27"/>
    </row>
    <row r="127" customFormat="false" ht="12.75" hidden="false" customHeight="false" outlineLevel="0" collapsed="false">
      <c r="A127" s="0" t="s">
        <v>309</v>
      </c>
      <c r="B127" s="0" t="s">
        <v>301</v>
      </c>
      <c r="C127" s="0" t="s">
        <v>310</v>
      </c>
      <c r="D127" s="26" t="n">
        <v>0</v>
      </c>
      <c r="E127" s="26" t="n">
        <v>0</v>
      </c>
      <c r="F127" s="27"/>
    </row>
    <row r="128" customFormat="false" ht="12.75" hidden="false" customHeight="false" outlineLevel="0" collapsed="false">
      <c r="A128" s="0" t="s">
        <v>311</v>
      </c>
      <c r="B128" s="0" t="s">
        <v>301</v>
      </c>
      <c r="C128" s="0" t="s">
        <v>312</v>
      </c>
      <c r="D128" s="26" t="n">
        <v>15858.706402</v>
      </c>
      <c r="E128" s="26" t="n">
        <v>15870.584768</v>
      </c>
      <c r="F128" s="27"/>
    </row>
    <row r="129" customFormat="false" ht="12.75" hidden="false" customHeight="false" outlineLevel="0" collapsed="false">
      <c r="A129" s="0" t="s">
        <v>313</v>
      </c>
      <c r="B129" s="0" t="s">
        <v>314</v>
      </c>
      <c r="C129" s="0" t="s">
        <v>315</v>
      </c>
      <c r="D129" s="26" t="n">
        <v>493499.12864</v>
      </c>
      <c r="E129" s="26" t="n">
        <v>493505.05208</v>
      </c>
      <c r="F129" s="27"/>
    </row>
    <row r="130" customFormat="false" ht="12.75" hidden="false" customHeight="false" outlineLevel="0" collapsed="false">
      <c r="A130" s="0" t="s">
        <v>316</v>
      </c>
      <c r="B130" s="0" t="s">
        <v>314</v>
      </c>
      <c r="C130" s="0" t="s">
        <v>317</v>
      </c>
      <c r="D130" s="26" t="n">
        <v>1359353.8624</v>
      </c>
      <c r="E130" s="26" t="n">
        <v>1327962.66912</v>
      </c>
      <c r="F130" s="27"/>
    </row>
    <row r="131" customFormat="false" ht="12.75" hidden="false" customHeight="false" outlineLevel="0" collapsed="false">
      <c r="A131" s="0" t="s">
        <v>318</v>
      </c>
      <c r="B131" s="0" t="s">
        <v>319</v>
      </c>
      <c r="C131" s="0" t="s">
        <v>320</v>
      </c>
      <c r="D131" s="26" t="n">
        <v>738307.154131</v>
      </c>
      <c r="E131" s="26" t="n">
        <v>643298.638202</v>
      </c>
      <c r="F131" s="27"/>
    </row>
    <row r="132" customFormat="false" ht="12.75" hidden="false" customHeight="false" outlineLevel="0" collapsed="false">
      <c r="A132" s="0" t="s">
        <v>321</v>
      </c>
      <c r="B132" s="0" t="s">
        <v>319</v>
      </c>
      <c r="C132" s="0" t="s">
        <v>322</v>
      </c>
      <c r="D132" s="26" t="n">
        <v>2453324.09422</v>
      </c>
      <c r="E132" s="26" t="n">
        <v>1820343.593864</v>
      </c>
      <c r="F132" s="27"/>
    </row>
    <row r="133" customFormat="false" ht="12.75" hidden="false" customHeight="false" outlineLevel="0" collapsed="false">
      <c r="A133" s="0" t="s">
        <v>323</v>
      </c>
      <c r="B133" s="0" t="s">
        <v>324</v>
      </c>
      <c r="C133" s="0" t="s">
        <v>325</v>
      </c>
      <c r="D133" s="26" t="n">
        <v>575330.21</v>
      </c>
      <c r="E133" s="26" t="n">
        <v>545787.69</v>
      </c>
      <c r="F133" s="27"/>
    </row>
    <row r="134" customFormat="false" ht="12.75" hidden="false" customHeight="false" outlineLevel="0" collapsed="false">
      <c r="A134" s="0" t="s">
        <v>326</v>
      </c>
      <c r="B134" s="0" t="s">
        <v>324</v>
      </c>
      <c r="C134" s="0" t="s">
        <v>327</v>
      </c>
      <c r="D134" s="26" t="n">
        <v>175638.98</v>
      </c>
      <c r="E134" s="26" t="n">
        <v>172528.625</v>
      </c>
      <c r="F134" s="27"/>
    </row>
    <row r="135" customFormat="false" ht="12.75" hidden="false" customHeight="false" outlineLevel="0" collapsed="false">
      <c r="A135" s="0" t="s">
        <v>328</v>
      </c>
      <c r="B135" s="0" t="s">
        <v>329</v>
      </c>
      <c r="C135" s="0" t="s">
        <v>330</v>
      </c>
      <c r="D135" s="26" t="n">
        <v>7398436.98466</v>
      </c>
      <c r="E135" s="26" t="n">
        <v>7110049.2876</v>
      </c>
      <c r="F135" s="27"/>
    </row>
    <row r="136" customFormat="false" ht="12.75" hidden="false" customHeight="false" outlineLevel="0" collapsed="false">
      <c r="A136" s="0" t="s">
        <v>331</v>
      </c>
      <c r="B136" s="0" t="s">
        <v>332</v>
      </c>
      <c r="C136" s="0" t="s">
        <v>333</v>
      </c>
      <c r="D136" s="26" t="n">
        <v>0</v>
      </c>
      <c r="E136" s="26" t="n">
        <v>0</v>
      </c>
      <c r="F136" s="27"/>
    </row>
    <row r="137" customFormat="false" ht="12.75" hidden="false" customHeight="false" outlineLevel="0" collapsed="false">
      <c r="A137" s="0" t="s">
        <v>334</v>
      </c>
      <c r="B137" s="0" t="s">
        <v>332</v>
      </c>
      <c r="C137" s="0" t="s">
        <v>335</v>
      </c>
      <c r="D137" s="26" t="n">
        <v>0</v>
      </c>
      <c r="E137" s="26" t="n">
        <v>0</v>
      </c>
      <c r="F137" s="27"/>
    </row>
    <row r="138" customFormat="false" ht="12.75" hidden="false" customHeight="false" outlineLevel="0" collapsed="false">
      <c r="A138" s="0" t="s">
        <v>336</v>
      </c>
      <c r="B138" s="0" t="s">
        <v>332</v>
      </c>
      <c r="C138" s="0" t="s">
        <v>337</v>
      </c>
      <c r="D138" s="26" t="n">
        <v>0</v>
      </c>
      <c r="E138" s="26" t="n">
        <v>0</v>
      </c>
      <c r="F138" s="27"/>
    </row>
    <row r="139" customFormat="false" ht="12.75" hidden="false" customHeight="false" outlineLevel="0" collapsed="false">
      <c r="A139" s="0" t="s">
        <v>338</v>
      </c>
      <c r="B139" s="0" t="s">
        <v>332</v>
      </c>
      <c r="C139" s="0" t="s">
        <v>339</v>
      </c>
      <c r="D139" s="26" t="n">
        <v>0</v>
      </c>
      <c r="E139" s="26" t="n">
        <v>0</v>
      </c>
      <c r="F139" s="27"/>
    </row>
    <row r="140" customFormat="false" ht="12.75" hidden="false" customHeight="false" outlineLevel="0" collapsed="false">
      <c r="A140" s="0" t="s">
        <v>340</v>
      </c>
      <c r="B140" s="0" t="s">
        <v>341</v>
      </c>
      <c r="C140" s="0" t="s">
        <v>342</v>
      </c>
      <c r="D140" s="26" t="n">
        <v>0</v>
      </c>
      <c r="E140" s="26" t="n">
        <v>0</v>
      </c>
      <c r="F140" s="27"/>
    </row>
    <row r="141" customFormat="false" ht="12.75" hidden="false" customHeight="false" outlineLevel="0" collapsed="false">
      <c r="A141" s="0" t="s">
        <v>343</v>
      </c>
      <c r="B141" s="0" t="s">
        <v>341</v>
      </c>
      <c r="C141" s="0" t="s">
        <v>344</v>
      </c>
      <c r="D141" s="26" t="n">
        <v>0</v>
      </c>
      <c r="E141" s="26" t="n">
        <v>0</v>
      </c>
      <c r="F141" s="27"/>
    </row>
    <row r="142" customFormat="false" ht="12.75" hidden="false" customHeight="false" outlineLevel="0" collapsed="false">
      <c r="A142" s="0" t="s">
        <v>345</v>
      </c>
      <c r="B142" s="0" t="s">
        <v>346</v>
      </c>
      <c r="C142" s="0" t="s">
        <v>347</v>
      </c>
      <c r="D142" s="26" t="n">
        <v>404203.6229</v>
      </c>
      <c r="E142" s="26" t="n">
        <v>404383.67318</v>
      </c>
      <c r="F142" s="27"/>
    </row>
    <row r="143" customFormat="false" ht="12.75" hidden="false" customHeight="false" outlineLevel="0" collapsed="false">
      <c r="A143" s="0" t="s">
        <v>348</v>
      </c>
      <c r="B143" s="0" t="s">
        <v>346</v>
      </c>
      <c r="C143" s="0" t="s">
        <v>349</v>
      </c>
      <c r="D143" s="26" t="n">
        <v>1611552.02208</v>
      </c>
      <c r="E143" s="26" t="n">
        <v>1403044.40409</v>
      </c>
      <c r="F143" s="27"/>
    </row>
    <row r="144" customFormat="false" ht="12.75" hidden="false" customHeight="false" outlineLevel="0" collapsed="false">
      <c r="A144" s="0" t="s">
        <v>350</v>
      </c>
      <c r="B144" s="0" t="s">
        <v>351</v>
      </c>
      <c r="C144" s="0" t="s">
        <v>352</v>
      </c>
      <c r="D144" s="26" t="n">
        <v>1003302.054</v>
      </c>
      <c r="E144" s="26" t="n">
        <v>883942.038</v>
      </c>
      <c r="F144" s="27"/>
    </row>
    <row r="145" customFormat="false" ht="12.75" hidden="false" customHeight="false" outlineLevel="0" collapsed="false">
      <c r="A145" s="0" t="s">
        <v>353</v>
      </c>
      <c r="B145" s="0" t="s">
        <v>351</v>
      </c>
      <c r="C145" s="0" t="s">
        <v>354</v>
      </c>
      <c r="D145" s="26" t="n">
        <v>194993.138512</v>
      </c>
      <c r="E145" s="26" t="n">
        <v>194979.64229</v>
      </c>
      <c r="F145" s="27"/>
    </row>
    <row r="146" customFormat="false" ht="12.75" hidden="false" customHeight="false" outlineLevel="0" collapsed="false">
      <c r="A146" s="0" t="s">
        <v>355</v>
      </c>
      <c r="B146" s="0" t="s">
        <v>351</v>
      </c>
      <c r="C146" s="0" t="s">
        <v>356</v>
      </c>
      <c r="D146" s="26" t="n">
        <v>75007.752348</v>
      </c>
      <c r="E146" s="26" t="n">
        <v>75013.292209</v>
      </c>
      <c r="F146" s="27"/>
    </row>
    <row r="147" customFormat="false" ht="12.75" hidden="false" customHeight="false" outlineLevel="0" collapsed="false">
      <c r="A147" s="0" t="s">
        <v>357</v>
      </c>
      <c r="B147" s="0" t="s">
        <v>358</v>
      </c>
      <c r="C147" s="0" t="s">
        <v>359</v>
      </c>
      <c r="D147" s="26" t="n">
        <v>905436.59262</v>
      </c>
      <c r="E147" s="26" t="n">
        <v>905478.5344</v>
      </c>
      <c r="F147" s="27"/>
    </row>
    <row r="148" customFormat="false" ht="12.75" hidden="false" customHeight="false" outlineLevel="0" collapsed="false">
      <c r="A148" s="0" t="s">
        <v>360</v>
      </c>
      <c r="B148" s="0" t="s">
        <v>358</v>
      </c>
      <c r="C148" s="0" t="s">
        <v>361</v>
      </c>
      <c r="D148" s="26" t="n">
        <v>6831305.866604</v>
      </c>
      <c r="E148" s="26" t="n">
        <v>6727481.747844</v>
      </c>
      <c r="F148" s="27"/>
    </row>
    <row r="149" customFormat="false" ht="12.75" hidden="false" customHeight="false" outlineLevel="0" collapsed="false">
      <c r="A149" s="0" t="s">
        <v>362</v>
      </c>
      <c r="B149" s="0" t="s">
        <v>358</v>
      </c>
      <c r="C149" s="0" t="s">
        <v>363</v>
      </c>
      <c r="D149" s="26" t="n">
        <v>1178172.64899</v>
      </c>
      <c r="E149" s="26" t="n">
        <v>1164525.95061</v>
      </c>
      <c r="F149" s="27"/>
    </row>
    <row r="150" customFormat="false" ht="12.75" hidden="false" customHeight="false" outlineLevel="0" collapsed="false">
      <c r="A150" s="0" t="s">
        <v>364</v>
      </c>
      <c r="B150" s="0" t="s">
        <v>365</v>
      </c>
      <c r="C150" s="0" t="s">
        <v>366</v>
      </c>
      <c r="D150" s="26" t="n">
        <v>0</v>
      </c>
      <c r="E150" s="26" t="n">
        <v>0</v>
      </c>
      <c r="F150" s="27"/>
    </row>
    <row r="151" customFormat="false" ht="12.75" hidden="false" customHeight="false" outlineLevel="0" collapsed="false">
      <c r="A151" s="0" t="s">
        <v>367</v>
      </c>
      <c r="B151" s="0" t="s">
        <v>365</v>
      </c>
      <c r="C151" s="0" t="s">
        <v>368</v>
      </c>
      <c r="D151" s="26" t="n">
        <v>199981.570122</v>
      </c>
      <c r="E151" s="26" t="n">
        <v>236703.73064</v>
      </c>
      <c r="F151" s="27"/>
    </row>
    <row r="152" customFormat="false" ht="12.75" hidden="false" customHeight="false" outlineLevel="0" collapsed="false">
      <c r="A152" s="0" t="s">
        <v>369</v>
      </c>
      <c r="B152" s="0" t="s">
        <v>365</v>
      </c>
      <c r="C152" s="0" t="s">
        <v>370</v>
      </c>
      <c r="D152" s="26" t="n">
        <v>0</v>
      </c>
      <c r="E152" s="26" t="n">
        <v>0</v>
      </c>
      <c r="F152" s="27"/>
    </row>
    <row r="153" customFormat="false" ht="12.75" hidden="false" customHeight="false" outlineLevel="0" collapsed="false">
      <c r="A153" s="0" t="s">
        <v>371</v>
      </c>
      <c r="B153" s="0" t="s">
        <v>372</v>
      </c>
      <c r="C153" s="0" t="s">
        <v>373</v>
      </c>
      <c r="D153" s="26" t="n">
        <v>19869.030096</v>
      </c>
      <c r="E153" s="26" t="n">
        <v>19840.965732</v>
      </c>
      <c r="F153" s="27"/>
    </row>
    <row r="154" customFormat="false" ht="12.75" hidden="false" customHeight="false" outlineLevel="0" collapsed="false">
      <c r="A154" s="0" t="s">
        <v>374</v>
      </c>
      <c r="B154" s="0" t="s">
        <v>375</v>
      </c>
      <c r="C154" s="0" t="s">
        <v>376</v>
      </c>
      <c r="D154" s="26" t="n">
        <v>3559691.347288</v>
      </c>
      <c r="E154" s="26" t="n">
        <v>3366497.28192</v>
      </c>
      <c r="F154" s="27"/>
    </row>
    <row r="155" customFormat="false" ht="12.75" hidden="false" customHeight="false" outlineLevel="0" collapsed="false">
      <c r="A155" s="0" t="s">
        <v>377</v>
      </c>
      <c r="B155" s="0" t="s">
        <v>375</v>
      </c>
      <c r="C155" s="0" t="s">
        <v>378</v>
      </c>
      <c r="D155" s="26" t="n">
        <v>429610.518575</v>
      </c>
      <c r="E155" s="26" t="n">
        <v>397788.503712</v>
      </c>
      <c r="F155" s="27"/>
    </row>
    <row r="156" customFormat="false" ht="12.75" hidden="false" customHeight="false" outlineLevel="0" collapsed="false">
      <c r="A156" s="0" t="s">
        <v>379</v>
      </c>
      <c r="B156" s="0" t="s">
        <v>380</v>
      </c>
      <c r="C156" s="0" t="s">
        <v>381</v>
      </c>
      <c r="D156" s="26" t="n">
        <v>0</v>
      </c>
      <c r="E156" s="26" t="n">
        <v>0</v>
      </c>
      <c r="F156" s="27"/>
    </row>
    <row r="157" customFormat="false" ht="12.75" hidden="false" customHeight="false" outlineLevel="0" collapsed="false">
      <c r="A157" s="0" t="s">
        <v>382</v>
      </c>
      <c r="B157" s="0" t="s">
        <v>380</v>
      </c>
      <c r="C157" s="0" t="s">
        <v>383</v>
      </c>
      <c r="D157" s="26" t="n">
        <v>74239.22779</v>
      </c>
      <c r="E157" s="26" t="n">
        <v>74216.804018</v>
      </c>
      <c r="F157" s="27"/>
    </row>
    <row r="158" customFormat="false" ht="12.75" hidden="false" customHeight="false" outlineLevel="0" collapsed="false">
      <c r="A158" s="0" t="s">
        <v>384</v>
      </c>
      <c r="B158" s="0" t="s">
        <v>385</v>
      </c>
      <c r="C158" s="0" t="s">
        <v>386</v>
      </c>
      <c r="D158" s="26" t="n">
        <v>7607676.6</v>
      </c>
      <c r="E158" s="26" t="n">
        <v>7195830.5578</v>
      </c>
      <c r="F158" s="27"/>
    </row>
    <row r="159" customFormat="false" ht="12.75" hidden="false" customHeight="false" outlineLevel="0" collapsed="false">
      <c r="A159" s="0" t="s">
        <v>387</v>
      </c>
      <c r="B159" s="0" t="s">
        <v>388</v>
      </c>
      <c r="C159" s="0" t="s">
        <v>389</v>
      </c>
      <c r="D159" s="26" t="n">
        <v>571720.51322</v>
      </c>
      <c r="E159" s="26" t="n">
        <v>583800.8505</v>
      </c>
      <c r="F159" s="27"/>
    </row>
    <row r="160" customFormat="false" ht="12.75" hidden="false" customHeight="false" outlineLevel="0" collapsed="false">
      <c r="A160" s="0" t="s">
        <v>390</v>
      </c>
      <c r="B160" s="0" t="s">
        <v>388</v>
      </c>
      <c r="C160" s="0" t="s">
        <v>391</v>
      </c>
      <c r="D160" s="26" t="n">
        <v>1100141.338556</v>
      </c>
      <c r="E160" s="26" t="n">
        <v>1099914.589026</v>
      </c>
      <c r="F160" s="27"/>
    </row>
    <row r="161" customFormat="false" ht="12.75" hidden="false" customHeight="false" outlineLevel="0" collapsed="false">
      <c r="A161" s="0" t="s">
        <v>392</v>
      </c>
      <c r="B161" s="0" t="s">
        <v>393</v>
      </c>
      <c r="C161" s="0" t="s">
        <v>394</v>
      </c>
      <c r="D161" s="26" t="n">
        <v>0</v>
      </c>
      <c r="E161" s="26" t="n">
        <v>0</v>
      </c>
      <c r="F161" s="27"/>
    </row>
    <row r="162" customFormat="false" ht="12.75" hidden="false" customHeight="false" outlineLevel="0" collapsed="false">
      <c r="A162" s="0" t="s">
        <v>395</v>
      </c>
      <c r="B162" s="0" t="s">
        <v>393</v>
      </c>
      <c r="C162" s="0" t="s">
        <v>396</v>
      </c>
      <c r="D162" s="26" t="n">
        <v>257835.74694</v>
      </c>
      <c r="E162" s="26" t="n">
        <v>257839.170402</v>
      </c>
      <c r="F162" s="27"/>
    </row>
    <row r="163" customFormat="false" ht="12.75" hidden="false" customHeight="false" outlineLevel="0" collapsed="false">
      <c r="A163" s="0" t="s">
        <v>397</v>
      </c>
      <c r="B163" s="0" t="s">
        <v>393</v>
      </c>
      <c r="C163" s="0" t="s">
        <v>398</v>
      </c>
      <c r="D163" s="26" t="n">
        <v>0</v>
      </c>
      <c r="E163" s="26" t="n">
        <v>0</v>
      </c>
      <c r="F163" s="27"/>
    </row>
    <row r="164" customFormat="false" ht="12.75" hidden="false" customHeight="false" outlineLevel="0" collapsed="false">
      <c r="A164" s="0" t="s">
        <v>399</v>
      </c>
      <c r="B164" s="0" t="s">
        <v>393</v>
      </c>
      <c r="C164" s="0" t="s">
        <v>400</v>
      </c>
      <c r="D164" s="26" t="n">
        <v>0</v>
      </c>
      <c r="E164" s="26" t="n">
        <v>0</v>
      </c>
      <c r="F164" s="27"/>
    </row>
    <row r="165" customFormat="false" ht="12.75" hidden="false" customHeight="false" outlineLevel="0" collapsed="false">
      <c r="A165" s="0" t="s">
        <v>401</v>
      </c>
      <c r="B165" s="0" t="s">
        <v>393</v>
      </c>
      <c r="C165" s="0" t="s">
        <v>402</v>
      </c>
      <c r="D165" s="26" t="n">
        <v>231956.078754</v>
      </c>
      <c r="E165" s="26" t="n">
        <v>216415.979388</v>
      </c>
      <c r="F165" s="27"/>
    </row>
    <row r="166" customFormat="false" ht="12.75" hidden="false" customHeight="false" outlineLevel="0" collapsed="false">
      <c r="A166" s="0" t="s">
        <v>403</v>
      </c>
      <c r="B166" s="0" t="s">
        <v>404</v>
      </c>
      <c r="C166" s="0" t="s">
        <v>405</v>
      </c>
      <c r="D166" s="26" t="n">
        <v>3902354.88105</v>
      </c>
      <c r="E166" s="26" t="n">
        <v>3903745.356896</v>
      </c>
      <c r="F166" s="27"/>
    </row>
    <row r="167" customFormat="false" ht="12.75" hidden="false" customHeight="false" outlineLevel="0" collapsed="false">
      <c r="A167" s="0" t="s">
        <v>406</v>
      </c>
      <c r="B167" s="0" t="s">
        <v>404</v>
      </c>
      <c r="C167" s="0" t="s">
        <v>407</v>
      </c>
      <c r="D167" s="26" t="n">
        <v>2699898.80544</v>
      </c>
      <c r="E167" s="26" t="n">
        <v>2700538.126</v>
      </c>
      <c r="F167" s="27"/>
    </row>
    <row r="168" customFormat="false" ht="12.75" hidden="false" customHeight="false" outlineLevel="0" collapsed="false">
      <c r="A168" s="0" t="s">
        <v>408</v>
      </c>
      <c r="B168" s="0" t="s">
        <v>404</v>
      </c>
      <c r="C168" s="0" t="s">
        <v>409</v>
      </c>
      <c r="D168" s="26" t="n">
        <v>4545599.54874</v>
      </c>
      <c r="E168" s="26" t="n">
        <v>4546563.73659</v>
      </c>
      <c r="F168" s="27"/>
    </row>
    <row r="169" customFormat="false" ht="12.75" hidden="false" customHeight="false" outlineLevel="0" collapsed="false">
      <c r="A169" s="0" t="s">
        <v>410</v>
      </c>
      <c r="B169" s="0" t="s">
        <v>404</v>
      </c>
      <c r="C169" s="0" t="s">
        <v>411</v>
      </c>
      <c r="D169" s="26" t="n">
        <v>11195784.508</v>
      </c>
      <c r="E169" s="26" t="n">
        <v>8694743.83726</v>
      </c>
      <c r="F169" s="27"/>
    </row>
    <row r="170" customFormat="false" ht="12.75" hidden="false" customHeight="false" outlineLevel="0" collapsed="false">
      <c r="A170" s="0" t="s">
        <v>412</v>
      </c>
      <c r="B170" s="0" t="s">
        <v>404</v>
      </c>
      <c r="C170" s="0" t="s">
        <v>413</v>
      </c>
      <c r="D170" s="26" t="n">
        <v>4499130.42555</v>
      </c>
      <c r="E170" s="26" t="n">
        <v>4500227.279043</v>
      </c>
      <c r="F170" s="27"/>
    </row>
    <row r="171" customFormat="false" ht="12.75" hidden="false" customHeight="false" outlineLevel="0" collapsed="false">
      <c r="A171" s="0" t="s">
        <v>414</v>
      </c>
      <c r="B171" s="0" t="s">
        <v>404</v>
      </c>
      <c r="C171" s="0" t="s">
        <v>415</v>
      </c>
      <c r="D171" s="26" t="n">
        <v>29356518.17</v>
      </c>
      <c r="E171" s="26" t="n">
        <v>25116580.94</v>
      </c>
      <c r="F171" s="27"/>
    </row>
    <row r="172" customFormat="false" ht="12.75" hidden="false" customHeight="false" outlineLevel="0" collapsed="false">
      <c r="A172" s="0" t="s">
        <v>416</v>
      </c>
      <c r="B172" s="0" t="s">
        <v>404</v>
      </c>
      <c r="C172" s="0" t="s">
        <v>417</v>
      </c>
      <c r="D172" s="26" t="n">
        <v>2902377.08035</v>
      </c>
      <c r="E172" s="26" t="n">
        <v>2904038.45303</v>
      </c>
      <c r="F172" s="27"/>
    </row>
    <row r="173" customFormat="false" ht="12.75" hidden="false" customHeight="false" outlineLevel="0" collapsed="false">
      <c r="A173" s="0" t="s">
        <v>418</v>
      </c>
      <c r="B173" s="0" t="s">
        <v>404</v>
      </c>
      <c r="C173" s="0" t="s">
        <v>419</v>
      </c>
      <c r="D173" s="26" t="n">
        <v>2673323.486954</v>
      </c>
      <c r="E173" s="26" t="n">
        <v>2674015.214781</v>
      </c>
      <c r="F173" s="27"/>
    </row>
    <row r="174" customFormat="false" ht="12.75" hidden="false" customHeight="false" outlineLevel="0" collapsed="false">
      <c r="A174" s="0" t="s">
        <v>420</v>
      </c>
      <c r="B174" s="0" t="s">
        <v>404</v>
      </c>
      <c r="C174" s="0" t="s">
        <v>421</v>
      </c>
      <c r="D174" s="26" t="n">
        <v>900014.99015</v>
      </c>
      <c r="E174" s="26" t="n">
        <v>900265.9706</v>
      </c>
      <c r="F174" s="27"/>
    </row>
    <row r="175" customFormat="false" ht="12.75" hidden="false" customHeight="false" outlineLevel="0" collapsed="false">
      <c r="A175" s="0" t="s">
        <v>422</v>
      </c>
      <c r="B175" s="0" t="s">
        <v>404</v>
      </c>
      <c r="C175" s="0" t="s">
        <v>423</v>
      </c>
      <c r="D175" s="26" t="n">
        <v>940729.601425</v>
      </c>
      <c r="E175" s="26" t="n">
        <v>800039.8144</v>
      </c>
      <c r="F175" s="27"/>
    </row>
    <row r="176" customFormat="false" ht="12.75" hidden="false" customHeight="false" outlineLevel="0" collapsed="false">
      <c r="A176" s="0" t="s">
        <v>424</v>
      </c>
      <c r="B176" s="0" t="s">
        <v>404</v>
      </c>
      <c r="C176" s="0" t="s">
        <v>425</v>
      </c>
      <c r="D176" s="26" t="n">
        <v>74711.13819</v>
      </c>
      <c r="E176" s="26" t="n">
        <v>74921.28912</v>
      </c>
      <c r="F176" s="27"/>
    </row>
    <row r="177" customFormat="false" ht="12.75" hidden="false" customHeight="false" outlineLevel="0" collapsed="false">
      <c r="A177" s="0" t="s">
        <v>426</v>
      </c>
      <c r="B177" s="0" t="s">
        <v>404</v>
      </c>
      <c r="C177" s="0" t="s">
        <v>427</v>
      </c>
      <c r="D177" s="26" t="n">
        <v>404912.92443</v>
      </c>
      <c r="E177" s="26" t="n">
        <v>405029.625</v>
      </c>
      <c r="F177" s="27"/>
    </row>
    <row r="178" customFormat="false" ht="12.75" hidden="false" customHeight="false" outlineLevel="0" collapsed="false">
      <c r="A178" s="0" t="s">
        <v>428</v>
      </c>
      <c r="B178" s="0" t="s">
        <v>429</v>
      </c>
      <c r="C178" s="0" t="s">
        <v>430</v>
      </c>
      <c r="D178" s="26" t="n">
        <v>1194003.89849</v>
      </c>
      <c r="E178" s="26" t="n">
        <v>1194044.61736</v>
      </c>
      <c r="F178" s="27"/>
    </row>
    <row r="179" customFormat="false" ht="12.75" hidden="false" customHeight="false" outlineLevel="0" collapsed="false">
      <c r="A179" s="0" t="s">
        <v>431</v>
      </c>
      <c r="B179" s="0" t="s">
        <v>429</v>
      </c>
      <c r="C179" s="0" t="s">
        <v>432</v>
      </c>
      <c r="D179" s="26" t="n">
        <v>1614517.60072</v>
      </c>
      <c r="E179" s="26" t="n">
        <v>1471020.7376</v>
      </c>
      <c r="F179" s="27"/>
    </row>
    <row r="180" customFormat="false" ht="12.75" hidden="false" customHeight="false" outlineLevel="0" collapsed="false">
      <c r="A180" s="0" t="s">
        <v>433</v>
      </c>
      <c r="B180" s="0" t="s">
        <v>429</v>
      </c>
      <c r="C180" s="0" t="s">
        <v>434</v>
      </c>
      <c r="D180" s="26" t="n">
        <v>0</v>
      </c>
      <c r="E180" s="26" t="n">
        <v>0</v>
      </c>
      <c r="F180" s="27"/>
    </row>
    <row r="181" customFormat="false" ht="12.75" hidden="false" customHeight="false" outlineLevel="0" collapsed="false">
      <c r="A181" s="0" t="s">
        <v>435</v>
      </c>
      <c r="B181" s="0" t="s">
        <v>429</v>
      </c>
      <c r="C181" s="0" t="s">
        <v>436</v>
      </c>
      <c r="D181" s="26" t="n">
        <v>284379.99876</v>
      </c>
      <c r="E181" s="26" t="n">
        <v>319177.9568</v>
      </c>
      <c r="F181" s="27"/>
    </row>
    <row r="182" customFormat="false" ht="12.75" hidden="false" customHeight="false" outlineLevel="0" collapsed="false">
      <c r="D182" s="28"/>
      <c r="E182" s="28"/>
      <c r="F182" s="27"/>
    </row>
    <row r="183" customFormat="false" ht="12.75" hidden="false" customHeight="false" outlineLevel="0" collapsed="false">
      <c r="C183" s="20" t="s">
        <v>437</v>
      </c>
      <c r="D183" s="26" t="n">
        <f aca="false">SUM(D4:D182)</f>
        <v>1654067923.3034</v>
      </c>
      <c r="E183" s="26" t="n">
        <f aca="false">SUM(E4:E182)</f>
        <v>1490037477.60061</v>
      </c>
      <c r="F183" s="27"/>
      <c r="G183" s="29"/>
    </row>
    <row r="184" customFormat="false" ht="12.75" hidden="false" customHeight="false" outlineLevel="0" collapsed="false">
      <c r="D184" s="28"/>
      <c r="E184" s="28"/>
      <c r="F184" s="27"/>
    </row>
    <row r="186" customFormat="false" ht="12.75" hidden="false" customHeight="false" outlineLevel="0" collapsed="false">
      <c r="C186" s="21"/>
    </row>
    <row r="187" customFormat="false" ht="12.75" hidden="false" customHeight="false" outlineLevel="0" collapsed="false">
      <c r="C187" s="21"/>
    </row>
    <row r="188" customFormat="false" ht="12.75" hidden="false" customHeight="false" outlineLevel="0" collapsed="false">
      <c r="C188" s="21"/>
    </row>
    <row r="189" customFormat="false" ht="12.75" hidden="false" customHeight="false" outlineLevel="0" collapsed="false">
      <c r="C189" s="21"/>
    </row>
    <row r="190" customFormat="false" ht="12.75" hidden="false" customHeight="false" outlineLevel="0" collapsed="false">
      <c r="C190" s="21"/>
    </row>
    <row r="191" customFormat="false" ht="12.75" hidden="false" customHeight="false" outlineLevel="0" collapsed="false">
      <c r="C19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56"/>
    <col collapsed="false" customWidth="true" hidden="false" outlineLevel="0" max="5" min="3" style="0" width="19.99"/>
    <col collapsed="false" customWidth="true" hidden="false" outlineLevel="0" max="6" min="6" style="0" width="4.99"/>
    <col collapsed="false" customWidth="true" hidden="false" outlineLevel="0" max="7" min="7" style="0" width="16.56"/>
  </cols>
  <sheetData>
    <row r="1" s="31" customFormat="true" ht="12.75" hidden="false" customHeight="false" outlineLevel="0" collapsed="false">
      <c r="A1" s="31" t="s">
        <v>445</v>
      </c>
      <c r="B1" s="31" t="s">
        <v>446</v>
      </c>
      <c r="C1" s="31" t="s">
        <v>447</v>
      </c>
      <c r="D1" s="31" t="s">
        <v>448</v>
      </c>
      <c r="E1" s="31" t="s">
        <v>449</v>
      </c>
      <c r="G1" s="31" t="s">
        <v>450</v>
      </c>
    </row>
    <row r="2" customFormat="false" ht="12.75" hidden="false" customHeight="false" outlineLevel="0" collapsed="false">
      <c r="A2" s="0" t="n">
        <v>10</v>
      </c>
      <c r="B2" s="0" t="s">
        <v>451</v>
      </c>
      <c r="C2" s="32" t="n">
        <v>213769.98822</v>
      </c>
      <c r="D2" s="32" t="n">
        <v>0</v>
      </c>
      <c r="E2" s="32" t="n">
        <v>18211281.46836</v>
      </c>
      <c r="F2" s="32"/>
      <c r="G2" s="32" t="n">
        <v>18425051.45658</v>
      </c>
    </row>
    <row r="3" customFormat="false" ht="12.75" hidden="false" customHeight="false" outlineLevel="0" collapsed="false">
      <c r="A3" s="0" t="n">
        <v>20</v>
      </c>
      <c r="B3" s="0" t="s">
        <v>452</v>
      </c>
      <c r="C3" s="32" t="n">
        <v>0</v>
      </c>
      <c r="D3" s="32" t="n">
        <v>0</v>
      </c>
      <c r="E3" s="32" t="n">
        <v>67615648.002984</v>
      </c>
      <c r="F3" s="32"/>
      <c r="G3" s="32" t="n">
        <v>67615648.002984</v>
      </c>
    </row>
    <row r="4" customFormat="false" ht="12.75" hidden="false" customHeight="false" outlineLevel="0" collapsed="false">
      <c r="A4" s="0" t="n">
        <v>30</v>
      </c>
      <c r="B4" s="0" t="s">
        <v>453</v>
      </c>
      <c r="C4" s="32" t="n">
        <v>0</v>
      </c>
      <c r="D4" s="32" t="n">
        <v>0</v>
      </c>
      <c r="E4" s="32" t="n">
        <v>4890097.07368</v>
      </c>
      <c r="F4" s="32"/>
      <c r="G4" s="32" t="n">
        <v>4890097.07368</v>
      </c>
    </row>
    <row r="5" customFormat="false" ht="12.75" hidden="false" customHeight="false" outlineLevel="0" collapsed="false">
      <c r="A5" s="0" t="n">
        <v>40</v>
      </c>
      <c r="B5" s="0" t="s">
        <v>454</v>
      </c>
      <c r="C5" s="32" t="n">
        <v>0</v>
      </c>
      <c r="D5" s="32" t="n">
        <v>0</v>
      </c>
      <c r="E5" s="32" t="n">
        <v>24950592.019192</v>
      </c>
      <c r="F5" s="32"/>
      <c r="G5" s="32" t="n">
        <v>24950592.019192</v>
      </c>
    </row>
    <row r="6" customFormat="false" ht="12.75" hidden="false" customHeight="false" outlineLevel="0" collapsed="false">
      <c r="A6" s="0" t="n">
        <v>50</v>
      </c>
      <c r="B6" s="0" t="s">
        <v>455</v>
      </c>
      <c r="C6" s="32" t="n">
        <v>0</v>
      </c>
      <c r="D6" s="32" t="n">
        <v>0</v>
      </c>
      <c r="E6" s="32" t="n">
        <v>0</v>
      </c>
      <c r="F6" s="32"/>
      <c r="G6" s="32" t="n">
        <v>0</v>
      </c>
    </row>
    <row r="7" customFormat="false" ht="12.75" hidden="false" customHeight="false" outlineLevel="0" collapsed="false">
      <c r="A7" s="0" t="n">
        <v>60</v>
      </c>
      <c r="B7" s="0" t="s">
        <v>456</v>
      </c>
      <c r="C7" s="32" t="n">
        <v>0</v>
      </c>
      <c r="D7" s="32" t="n">
        <v>0</v>
      </c>
      <c r="E7" s="32" t="n">
        <v>299953.902963</v>
      </c>
      <c r="F7" s="32"/>
      <c r="G7" s="32" t="n">
        <v>299953.902963</v>
      </c>
    </row>
    <row r="8" customFormat="false" ht="12.75" hidden="false" customHeight="false" outlineLevel="0" collapsed="false">
      <c r="A8" s="0" t="n">
        <v>70</v>
      </c>
      <c r="B8" s="0" t="s">
        <v>457</v>
      </c>
      <c r="C8" s="32" t="n">
        <v>518844.71017</v>
      </c>
      <c r="D8" s="32" t="n">
        <v>0</v>
      </c>
      <c r="E8" s="32" t="n">
        <v>27149910.45487</v>
      </c>
      <c r="F8" s="32"/>
      <c r="G8" s="32" t="n">
        <v>27668755.16504</v>
      </c>
    </row>
    <row r="9" customFormat="false" ht="12.75" hidden="false" customHeight="false" outlineLevel="0" collapsed="false">
      <c r="A9" s="0" t="n">
        <v>100</v>
      </c>
      <c r="B9" s="0" t="s">
        <v>458</v>
      </c>
      <c r="C9" s="32" t="n">
        <v>0</v>
      </c>
      <c r="D9" s="32" t="n">
        <v>0</v>
      </c>
      <c r="E9" s="32" t="n">
        <v>0</v>
      </c>
      <c r="F9" s="32"/>
      <c r="G9" s="32" t="n">
        <v>0</v>
      </c>
    </row>
    <row r="10" customFormat="false" ht="12.75" hidden="false" customHeight="false" outlineLevel="0" collapsed="false">
      <c r="A10" s="0" t="n">
        <v>110</v>
      </c>
      <c r="B10" s="0" t="s">
        <v>459</v>
      </c>
      <c r="C10" s="32" t="n">
        <v>0</v>
      </c>
      <c r="D10" s="32" t="n">
        <v>0</v>
      </c>
      <c r="E10" s="32" t="n">
        <v>0</v>
      </c>
      <c r="F10" s="32"/>
      <c r="G10" s="32" t="n">
        <v>0</v>
      </c>
    </row>
    <row r="11" customFormat="false" ht="12.75" hidden="false" customHeight="false" outlineLevel="0" collapsed="false">
      <c r="A11" s="0" t="n">
        <v>120</v>
      </c>
      <c r="B11" s="0" t="s">
        <v>460</v>
      </c>
      <c r="C11" s="32" t="n">
        <v>0</v>
      </c>
      <c r="D11" s="32" t="n">
        <v>0</v>
      </c>
      <c r="E11" s="32" t="n">
        <v>6155849.70810774</v>
      </c>
      <c r="F11" s="32"/>
      <c r="G11" s="32" t="n">
        <v>6155849.70810774</v>
      </c>
    </row>
    <row r="12" customFormat="false" ht="12.75" hidden="false" customHeight="false" outlineLevel="0" collapsed="false">
      <c r="A12" s="0" t="n">
        <v>123</v>
      </c>
      <c r="B12" s="0" t="s">
        <v>461</v>
      </c>
      <c r="C12" s="32" t="n">
        <v>0</v>
      </c>
      <c r="D12" s="32" t="n">
        <v>0</v>
      </c>
      <c r="E12" s="32" t="n">
        <v>3822091.26948</v>
      </c>
      <c r="F12" s="32"/>
      <c r="G12" s="32" t="n">
        <v>3822091.26948</v>
      </c>
    </row>
    <row r="13" customFormat="false" ht="12.75" hidden="false" customHeight="false" outlineLevel="0" collapsed="false">
      <c r="A13" s="0" t="n">
        <v>130</v>
      </c>
      <c r="B13" s="0" t="s">
        <v>462</v>
      </c>
      <c r="C13" s="32" t="n">
        <v>6453842.587663</v>
      </c>
      <c r="D13" s="32" t="n">
        <v>399481.315605</v>
      </c>
      <c r="E13" s="32" t="n">
        <v>134740609.072282</v>
      </c>
      <c r="F13" s="32"/>
      <c r="G13" s="32" t="n">
        <v>141593932.97555</v>
      </c>
    </row>
    <row r="14" customFormat="false" ht="12.75" hidden="false" customHeight="false" outlineLevel="0" collapsed="false">
      <c r="A14" s="0" t="n">
        <v>140</v>
      </c>
      <c r="B14" s="0" t="s">
        <v>463</v>
      </c>
      <c r="C14" s="32" t="n">
        <v>2315331.461994</v>
      </c>
      <c r="D14" s="32" t="n">
        <v>0</v>
      </c>
      <c r="E14" s="32" t="n">
        <v>26499055.067688</v>
      </c>
      <c r="F14" s="32"/>
      <c r="G14" s="32" t="n">
        <v>28814386.529682</v>
      </c>
    </row>
    <row r="15" customFormat="false" ht="12.75" hidden="false" customHeight="false" outlineLevel="0" collapsed="false">
      <c r="A15" s="0" t="n">
        <v>170</v>
      </c>
      <c r="B15" s="0" t="s">
        <v>464</v>
      </c>
      <c r="C15" s="32" t="n">
        <v>6491.85425</v>
      </c>
      <c r="D15" s="32" t="n">
        <v>0</v>
      </c>
      <c r="E15" s="32" t="n">
        <v>0</v>
      </c>
      <c r="F15" s="32"/>
      <c r="G15" s="32" t="n">
        <v>6491.85425</v>
      </c>
    </row>
    <row r="16" customFormat="false" ht="12.75" hidden="false" customHeight="false" outlineLevel="0" collapsed="false">
      <c r="A16" s="0" t="n">
        <v>180</v>
      </c>
      <c r="B16" s="0" t="s">
        <v>465</v>
      </c>
      <c r="C16" s="32" t="n">
        <v>0</v>
      </c>
      <c r="D16" s="32" t="n">
        <v>0</v>
      </c>
      <c r="E16" s="32" t="n">
        <v>117405439.090758</v>
      </c>
      <c r="F16" s="32"/>
      <c r="G16" s="32" t="n">
        <v>117405439.090758</v>
      </c>
    </row>
    <row r="17" customFormat="false" ht="12.75" hidden="false" customHeight="false" outlineLevel="0" collapsed="false">
      <c r="A17" s="0" t="n">
        <v>190</v>
      </c>
      <c r="B17" s="0" t="s">
        <v>466</v>
      </c>
      <c r="C17" s="32" t="n">
        <v>0</v>
      </c>
      <c r="D17" s="32" t="n">
        <v>0</v>
      </c>
      <c r="E17" s="32" t="n">
        <v>240327.20226</v>
      </c>
      <c r="F17" s="32"/>
      <c r="G17" s="32" t="n">
        <v>240327.20226</v>
      </c>
    </row>
    <row r="18" customFormat="false" ht="12.75" hidden="false" customHeight="false" outlineLevel="0" collapsed="false">
      <c r="A18" s="0" t="n">
        <v>220</v>
      </c>
      <c r="B18" s="0" t="s">
        <v>467</v>
      </c>
      <c r="C18" s="32" t="n">
        <v>0</v>
      </c>
      <c r="D18" s="32" t="n">
        <v>0</v>
      </c>
      <c r="E18" s="32" t="n">
        <v>1700268.96996</v>
      </c>
      <c r="F18" s="32"/>
      <c r="G18" s="32" t="n">
        <v>1700268.96996</v>
      </c>
    </row>
    <row r="19" customFormat="false" ht="12.75" hidden="false" customHeight="false" outlineLevel="0" collapsed="false">
      <c r="A19" s="0" t="n">
        <v>230</v>
      </c>
      <c r="B19" s="0" t="s">
        <v>468</v>
      </c>
      <c r="C19" s="32" t="n">
        <v>0</v>
      </c>
      <c r="D19" s="32" t="n">
        <v>0</v>
      </c>
      <c r="E19" s="32" t="n">
        <v>178856.911056</v>
      </c>
      <c r="F19" s="32"/>
      <c r="G19" s="32" t="n">
        <v>178856.911056</v>
      </c>
    </row>
    <row r="20" customFormat="false" ht="12.75" hidden="false" customHeight="false" outlineLevel="0" collapsed="false">
      <c r="A20" s="0" t="n">
        <v>240</v>
      </c>
      <c r="B20" s="0" t="s">
        <v>469</v>
      </c>
      <c r="C20" s="32" t="n">
        <v>0</v>
      </c>
      <c r="D20" s="32" t="n">
        <v>0</v>
      </c>
      <c r="E20" s="32" t="n">
        <v>0</v>
      </c>
      <c r="F20" s="32"/>
      <c r="G20" s="32" t="n">
        <v>0</v>
      </c>
    </row>
    <row r="21" customFormat="false" ht="12.75" hidden="false" customHeight="false" outlineLevel="0" collapsed="false">
      <c r="A21" s="0" t="n">
        <v>250</v>
      </c>
      <c r="B21" s="0" t="s">
        <v>470</v>
      </c>
      <c r="C21" s="32" t="n">
        <v>0</v>
      </c>
      <c r="D21" s="32" t="n">
        <v>0</v>
      </c>
      <c r="E21" s="32" t="n">
        <v>0</v>
      </c>
      <c r="F21" s="32"/>
      <c r="G21" s="32" t="n">
        <v>0</v>
      </c>
    </row>
    <row r="22" customFormat="false" ht="12.75" hidden="false" customHeight="false" outlineLevel="0" collapsed="false">
      <c r="A22" s="0" t="n">
        <v>260</v>
      </c>
      <c r="B22" s="0" t="s">
        <v>471</v>
      </c>
      <c r="C22" s="32" t="n">
        <v>0</v>
      </c>
      <c r="D22" s="32" t="n">
        <v>0</v>
      </c>
      <c r="E22" s="32" t="n">
        <v>0</v>
      </c>
      <c r="F22" s="32"/>
      <c r="G22" s="32" t="n">
        <v>0</v>
      </c>
    </row>
    <row r="23" customFormat="false" ht="12.75" hidden="false" customHeight="false" outlineLevel="0" collapsed="false">
      <c r="A23" s="0" t="n">
        <v>270</v>
      </c>
      <c r="B23" s="0" t="s">
        <v>472</v>
      </c>
      <c r="C23" s="32" t="n">
        <v>4639.59546</v>
      </c>
      <c r="D23" s="32" t="n">
        <v>0</v>
      </c>
      <c r="E23" s="32" t="n">
        <v>149995.392048</v>
      </c>
      <c r="F23" s="32"/>
      <c r="G23" s="32" t="n">
        <v>154634.987508</v>
      </c>
    </row>
    <row r="24" customFormat="false" ht="12.75" hidden="false" customHeight="false" outlineLevel="0" collapsed="false">
      <c r="A24" s="0" t="n">
        <v>290</v>
      </c>
      <c r="B24" s="0" t="s">
        <v>473</v>
      </c>
      <c r="C24" s="32" t="n">
        <v>0</v>
      </c>
      <c r="D24" s="32" t="n">
        <v>0</v>
      </c>
      <c r="E24" s="32" t="n">
        <v>0</v>
      </c>
      <c r="F24" s="32"/>
      <c r="G24" s="32" t="n">
        <v>0</v>
      </c>
    </row>
    <row r="25" customFormat="false" ht="12.75" hidden="false" customHeight="false" outlineLevel="0" collapsed="false">
      <c r="A25" s="0" t="n">
        <v>310</v>
      </c>
      <c r="B25" s="0" t="s">
        <v>474</v>
      </c>
      <c r="C25" s="32" t="n">
        <v>125786.9442</v>
      </c>
      <c r="D25" s="32" t="n">
        <v>0</v>
      </c>
      <c r="E25" s="32" t="n">
        <v>0</v>
      </c>
      <c r="F25" s="32"/>
      <c r="G25" s="32" t="n">
        <v>125786.9442</v>
      </c>
    </row>
    <row r="26" customFormat="false" ht="12.75" hidden="false" customHeight="false" outlineLevel="0" collapsed="false">
      <c r="A26" s="0" t="n">
        <v>470</v>
      </c>
      <c r="B26" s="0" t="s">
        <v>475</v>
      </c>
      <c r="C26" s="32" t="n">
        <v>0</v>
      </c>
      <c r="D26" s="32" t="n">
        <v>0</v>
      </c>
      <c r="E26" s="32" t="n">
        <v>80733644.625758</v>
      </c>
      <c r="F26" s="32"/>
      <c r="G26" s="32" t="n">
        <v>80733644.625758</v>
      </c>
    </row>
    <row r="27" customFormat="false" ht="12.75" hidden="false" customHeight="false" outlineLevel="0" collapsed="false">
      <c r="A27" s="0" t="n">
        <v>480</v>
      </c>
      <c r="B27" s="0" t="s">
        <v>476</v>
      </c>
      <c r="C27" s="32" t="n">
        <v>0</v>
      </c>
      <c r="D27" s="32" t="n">
        <v>0</v>
      </c>
      <c r="E27" s="32" t="n">
        <v>80134091.661166</v>
      </c>
      <c r="F27" s="32"/>
      <c r="G27" s="32" t="n">
        <v>80134091.661166</v>
      </c>
    </row>
    <row r="28" customFormat="false" ht="12.75" hidden="false" customHeight="false" outlineLevel="0" collapsed="false">
      <c r="A28" s="0" t="n">
        <v>490</v>
      </c>
      <c r="B28" s="0" t="s">
        <v>477</v>
      </c>
      <c r="C28" s="32" t="n">
        <v>0</v>
      </c>
      <c r="D28" s="32" t="n">
        <v>0</v>
      </c>
      <c r="E28" s="32" t="n">
        <v>2690619.4357</v>
      </c>
      <c r="F28" s="32"/>
      <c r="G28" s="32" t="n">
        <v>2690619.4357</v>
      </c>
    </row>
    <row r="29" customFormat="false" ht="12.75" hidden="false" customHeight="false" outlineLevel="0" collapsed="false">
      <c r="A29" s="0" t="n">
        <v>500</v>
      </c>
      <c r="B29" s="0" t="s">
        <v>478</v>
      </c>
      <c r="C29" s="32" t="n">
        <v>0</v>
      </c>
      <c r="D29" s="32" t="n">
        <v>0</v>
      </c>
      <c r="E29" s="32" t="n">
        <v>2889767.677671</v>
      </c>
      <c r="F29" s="32"/>
      <c r="G29" s="32" t="n">
        <v>2889767.677671</v>
      </c>
    </row>
    <row r="30" customFormat="false" ht="12.75" hidden="false" customHeight="false" outlineLevel="0" collapsed="false">
      <c r="A30" s="0" t="n">
        <v>510</v>
      </c>
      <c r="B30" s="0" t="s">
        <v>479</v>
      </c>
      <c r="C30" s="32" t="n">
        <v>73431.062912</v>
      </c>
      <c r="D30" s="32" t="n">
        <v>0</v>
      </c>
      <c r="E30" s="32" t="n">
        <v>349961.44176</v>
      </c>
      <c r="F30" s="32"/>
      <c r="G30" s="32" t="n">
        <v>423392.504672</v>
      </c>
    </row>
    <row r="31" customFormat="false" ht="12.75" hidden="false" customHeight="false" outlineLevel="0" collapsed="false">
      <c r="A31" s="0" t="n">
        <v>520</v>
      </c>
      <c r="B31" s="0" t="s">
        <v>480</v>
      </c>
      <c r="C31" s="32" t="n">
        <v>0</v>
      </c>
      <c r="D31" s="32" t="n">
        <v>0</v>
      </c>
      <c r="E31" s="32" t="n">
        <v>820750.436605</v>
      </c>
      <c r="F31" s="32"/>
      <c r="G31" s="32" t="n">
        <v>820750.436605</v>
      </c>
    </row>
    <row r="32" customFormat="false" ht="12.75" hidden="false" customHeight="false" outlineLevel="0" collapsed="false">
      <c r="A32" s="0" t="n">
        <v>540</v>
      </c>
      <c r="B32" s="0" t="s">
        <v>481</v>
      </c>
      <c r="C32" s="32" t="n">
        <v>0</v>
      </c>
      <c r="D32" s="32" t="n">
        <v>0</v>
      </c>
      <c r="E32" s="32" t="n">
        <v>2803611.32634</v>
      </c>
      <c r="F32" s="32"/>
      <c r="G32" s="32" t="n">
        <v>2803611.32634</v>
      </c>
    </row>
    <row r="33" customFormat="false" ht="12.75" hidden="false" customHeight="false" outlineLevel="0" collapsed="false">
      <c r="A33" s="0" t="n">
        <v>550</v>
      </c>
      <c r="B33" s="0" t="s">
        <v>482</v>
      </c>
      <c r="C33" s="32" t="n">
        <v>189859.16453</v>
      </c>
      <c r="D33" s="32" t="n">
        <v>0</v>
      </c>
      <c r="E33" s="32" t="n">
        <v>0</v>
      </c>
      <c r="F33" s="32"/>
      <c r="G33" s="32" t="n">
        <v>189859.16453</v>
      </c>
    </row>
    <row r="34" customFormat="false" ht="12.75" hidden="false" customHeight="false" outlineLevel="0" collapsed="false">
      <c r="A34" s="0" t="n">
        <v>560</v>
      </c>
      <c r="B34" s="0" t="s">
        <v>483</v>
      </c>
      <c r="C34" s="32" t="n">
        <v>0</v>
      </c>
      <c r="D34" s="32" t="n">
        <v>0</v>
      </c>
      <c r="E34" s="32" t="n">
        <v>0</v>
      </c>
      <c r="F34" s="32"/>
      <c r="G34" s="32" t="n">
        <v>0</v>
      </c>
    </row>
    <row r="35" customFormat="false" ht="12.75" hidden="false" customHeight="false" outlineLevel="0" collapsed="false">
      <c r="A35" s="0" t="n">
        <v>580</v>
      </c>
      <c r="B35" s="0" t="s">
        <v>484</v>
      </c>
      <c r="C35" s="32" t="n">
        <v>0</v>
      </c>
      <c r="D35" s="32" t="n">
        <v>0</v>
      </c>
      <c r="E35" s="32" t="n">
        <v>0</v>
      </c>
      <c r="F35" s="32"/>
      <c r="G35" s="32" t="n">
        <v>0</v>
      </c>
    </row>
    <row r="36" customFormat="false" ht="12.75" hidden="false" customHeight="false" outlineLevel="0" collapsed="false">
      <c r="A36" s="0" t="n">
        <v>640</v>
      </c>
      <c r="B36" s="0" t="s">
        <v>485</v>
      </c>
      <c r="C36" s="32" t="n">
        <v>0</v>
      </c>
      <c r="D36" s="32" t="n">
        <v>0</v>
      </c>
      <c r="E36" s="32" t="n">
        <v>0</v>
      </c>
      <c r="F36" s="32"/>
      <c r="G36" s="32" t="n">
        <v>0</v>
      </c>
    </row>
    <row r="37" customFormat="false" ht="12.75" hidden="false" customHeight="false" outlineLevel="0" collapsed="false">
      <c r="A37" s="0" t="n">
        <v>740</v>
      </c>
      <c r="B37" s="0" t="s">
        <v>486</v>
      </c>
      <c r="C37" s="32" t="n">
        <v>0</v>
      </c>
      <c r="D37" s="32" t="n">
        <v>0</v>
      </c>
      <c r="E37" s="32" t="n">
        <v>455560.5345</v>
      </c>
      <c r="F37" s="32"/>
      <c r="G37" s="32" t="n">
        <v>455560.5345</v>
      </c>
    </row>
    <row r="38" customFormat="false" ht="12.75" hidden="false" customHeight="false" outlineLevel="0" collapsed="false">
      <c r="A38" s="0" t="n">
        <v>770</v>
      </c>
      <c r="B38" s="0" t="s">
        <v>487</v>
      </c>
      <c r="C38" s="32" t="n">
        <v>0</v>
      </c>
      <c r="D38" s="32" t="n">
        <v>0</v>
      </c>
      <c r="E38" s="32" t="n">
        <v>345880.128</v>
      </c>
      <c r="F38" s="32"/>
      <c r="G38" s="32" t="n">
        <v>345880.128</v>
      </c>
    </row>
    <row r="39" customFormat="false" ht="12.75" hidden="false" customHeight="false" outlineLevel="0" collapsed="false">
      <c r="A39" s="0" t="n">
        <v>860</v>
      </c>
      <c r="B39" s="0" t="s">
        <v>488</v>
      </c>
      <c r="C39" s="32" t="n">
        <v>0</v>
      </c>
      <c r="D39" s="32" t="n">
        <v>0</v>
      </c>
      <c r="E39" s="32" t="n">
        <v>0</v>
      </c>
      <c r="F39" s="32"/>
      <c r="G39" s="32" t="n">
        <v>0</v>
      </c>
    </row>
    <row r="40" customFormat="false" ht="12.75" hidden="false" customHeight="false" outlineLevel="0" collapsed="false">
      <c r="A40" s="0" t="n">
        <v>870</v>
      </c>
      <c r="B40" s="0" t="s">
        <v>489</v>
      </c>
      <c r="C40" s="32" t="n">
        <v>0</v>
      </c>
      <c r="D40" s="32" t="n">
        <v>0</v>
      </c>
      <c r="E40" s="32" t="n">
        <v>0</v>
      </c>
      <c r="F40" s="32"/>
      <c r="G40" s="32" t="n">
        <v>0</v>
      </c>
    </row>
    <row r="41" customFormat="false" ht="12.75" hidden="false" customHeight="false" outlineLevel="0" collapsed="false">
      <c r="A41" s="0" t="n">
        <v>880</v>
      </c>
      <c r="B41" s="0" t="s">
        <v>490</v>
      </c>
      <c r="C41" s="32" t="n">
        <v>0</v>
      </c>
      <c r="D41" s="32" t="n">
        <v>0</v>
      </c>
      <c r="E41" s="32" t="n">
        <v>258592159.79597</v>
      </c>
      <c r="F41" s="32"/>
      <c r="G41" s="32" t="n">
        <v>258592159.79597</v>
      </c>
    </row>
    <row r="42" customFormat="false" ht="12.75" hidden="false" customHeight="false" outlineLevel="0" collapsed="false">
      <c r="A42" s="0" t="n">
        <v>890</v>
      </c>
      <c r="B42" s="0" t="s">
        <v>491</v>
      </c>
      <c r="C42" s="32" t="n">
        <v>0</v>
      </c>
      <c r="D42" s="32" t="n">
        <v>0</v>
      </c>
      <c r="E42" s="32" t="n">
        <v>341761.467</v>
      </c>
      <c r="F42" s="32"/>
      <c r="G42" s="32" t="n">
        <v>341761.467</v>
      </c>
    </row>
    <row r="43" customFormat="false" ht="12.75" hidden="false" customHeight="false" outlineLevel="0" collapsed="false">
      <c r="A43" s="0" t="n">
        <v>900</v>
      </c>
      <c r="B43" s="0" t="s">
        <v>492</v>
      </c>
      <c r="C43" s="32" t="n">
        <v>0</v>
      </c>
      <c r="D43" s="32" t="n">
        <v>0</v>
      </c>
      <c r="E43" s="32" t="n">
        <v>139717914.06414</v>
      </c>
      <c r="F43" s="32"/>
      <c r="G43" s="32" t="n">
        <v>139717914.06414</v>
      </c>
    </row>
    <row r="44" customFormat="false" ht="12.75" hidden="false" customHeight="false" outlineLevel="0" collapsed="false">
      <c r="A44" s="0" t="n">
        <v>910</v>
      </c>
      <c r="B44" s="0" t="s">
        <v>493</v>
      </c>
      <c r="C44" s="32" t="n">
        <v>2115997.05702</v>
      </c>
      <c r="D44" s="32" t="n">
        <v>0</v>
      </c>
      <c r="E44" s="32" t="n">
        <v>16085241.69752</v>
      </c>
      <c r="F44" s="32"/>
      <c r="G44" s="32" t="n">
        <v>18201238.75454</v>
      </c>
    </row>
    <row r="45" customFormat="false" ht="12.75" hidden="false" customHeight="false" outlineLevel="0" collapsed="false">
      <c r="A45" s="0" t="n">
        <v>920</v>
      </c>
      <c r="B45" s="0" t="s">
        <v>494</v>
      </c>
      <c r="C45" s="32" t="n">
        <v>0</v>
      </c>
      <c r="D45" s="32" t="n">
        <v>0</v>
      </c>
      <c r="E45" s="32" t="n">
        <v>1590171.834069</v>
      </c>
      <c r="F45" s="32"/>
      <c r="G45" s="32" t="n">
        <v>1590171.834069</v>
      </c>
    </row>
    <row r="46" customFormat="false" ht="12.75" hidden="false" customHeight="false" outlineLevel="0" collapsed="false">
      <c r="A46" s="0" t="n">
        <v>930</v>
      </c>
      <c r="B46" s="0" t="s">
        <v>495</v>
      </c>
      <c r="C46" s="32" t="n">
        <v>0</v>
      </c>
      <c r="D46" s="32" t="n">
        <v>0</v>
      </c>
      <c r="E46" s="32" t="n">
        <v>0</v>
      </c>
      <c r="F46" s="32"/>
      <c r="G46" s="32" t="n">
        <v>0</v>
      </c>
    </row>
    <row r="47" customFormat="false" ht="12.75" hidden="false" customHeight="false" outlineLevel="0" collapsed="false">
      <c r="A47" s="0" t="n">
        <v>940</v>
      </c>
      <c r="B47" s="0" t="s">
        <v>496</v>
      </c>
      <c r="C47" s="32" t="n">
        <v>0</v>
      </c>
      <c r="D47" s="32" t="n">
        <v>0</v>
      </c>
      <c r="E47" s="32" t="n">
        <v>0</v>
      </c>
      <c r="F47" s="32"/>
      <c r="G47" s="32" t="n">
        <v>0</v>
      </c>
    </row>
    <row r="48" customFormat="false" ht="12.75" hidden="false" customHeight="false" outlineLevel="0" collapsed="false">
      <c r="A48" s="0" t="n">
        <v>950</v>
      </c>
      <c r="B48" s="0" t="s">
        <v>497</v>
      </c>
      <c r="C48" s="32" t="n">
        <v>0</v>
      </c>
      <c r="D48" s="32" t="n">
        <v>0</v>
      </c>
      <c r="E48" s="32" t="n">
        <v>0</v>
      </c>
      <c r="F48" s="32"/>
      <c r="G48" s="32" t="n">
        <v>0</v>
      </c>
    </row>
    <row r="49" customFormat="false" ht="12.75" hidden="false" customHeight="false" outlineLevel="0" collapsed="false">
      <c r="A49" s="0" t="n">
        <v>960</v>
      </c>
      <c r="B49" s="0" t="s">
        <v>498</v>
      </c>
      <c r="C49" s="32" t="n">
        <v>0</v>
      </c>
      <c r="D49" s="32" t="n">
        <v>0</v>
      </c>
      <c r="E49" s="32" t="n">
        <v>0</v>
      </c>
      <c r="F49" s="32"/>
      <c r="G49" s="32" t="n">
        <v>0</v>
      </c>
    </row>
    <row r="50" customFormat="false" ht="12.75" hidden="false" customHeight="false" outlineLevel="0" collapsed="false">
      <c r="A50" s="0" t="n">
        <v>970</v>
      </c>
      <c r="B50" s="0" t="s">
        <v>499</v>
      </c>
      <c r="C50" s="32" t="n">
        <v>0</v>
      </c>
      <c r="D50" s="32" t="n">
        <v>0</v>
      </c>
      <c r="E50" s="32" t="n">
        <v>0</v>
      </c>
      <c r="F50" s="32"/>
      <c r="G50" s="32" t="n">
        <v>0</v>
      </c>
    </row>
    <row r="51" customFormat="false" ht="12.75" hidden="false" customHeight="false" outlineLevel="0" collapsed="false">
      <c r="A51" s="0" t="n">
        <v>980</v>
      </c>
      <c r="B51" s="0" t="s">
        <v>500</v>
      </c>
      <c r="C51" s="32" t="n">
        <v>0</v>
      </c>
      <c r="D51" s="32" t="n">
        <v>0</v>
      </c>
      <c r="E51" s="32" t="n">
        <v>5750625.98736</v>
      </c>
      <c r="F51" s="32"/>
      <c r="G51" s="32" t="n">
        <v>5750625.98736</v>
      </c>
    </row>
    <row r="52" customFormat="false" ht="12.75" hidden="false" customHeight="false" outlineLevel="0" collapsed="false">
      <c r="A52" s="0" t="n">
        <v>990</v>
      </c>
      <c r="B52" s="0" t="s">
        <v>501</v>
      </c>
      <c r="C52" s="32" t="n">
        <v>0</v>
      </c>
      <c r="D52" s="32" t="n">
        <v>0</v>
      </c>
      <c r="E52" s="32" t="n">
        <v>9504566.7557</v>
      </c>
      <c r="F52" s="32"/>
      <c r="G52" s="32" t="n">
        <v>9504566.7557</v>
      </c>
    </row>
    <row r="53" customFormat="false" ht="12.75" hidden="false" customHeight="false" outlineLevel="0" collapsed="false">
      <c r="A53" s="0" t="n">
        <v>1000</v>
      </c>
      <c r="B53" s="0" t="s">
        <v>502</v>
      </c>
      <c r="C53" s="32" t="n">
        <v>0</v>
      </c>
      <c r="D53" s="32" t="n">
        <v>0</v>
      </c>
      <c r="E53" s="32" t="n">
        <v>1213297.05</v>
      </c>
      <c r="F53" s="32"/>
      <c r="G53" s="32" t="n">
        <v>1213297.05</v>
      </c>
    </row>
    <row r="54" customFormat="false" ht="12.75" hidden="false" customHeight="false" outlineLevel="0" collapsed="false">
      <c r="A54" s="0" t="n">
        <v>1010</v>
      </c>
      <c r="B54" s="0" t="s">
        <v>503</v>
      </c>
      <c r="C54" s="32" t="n">
        <v>0</v>
      </c>
      <c r="D54" s="32" t="n">
        <v>0</v>
      </c>
      <c r="E54" s="32" t="n">
        <v>78814209.53771</v>
      </c>
      <c r="F54" s="32"/>
      <c r="G54" s="32" t="n">
        <v>78814209.53771</v>
      </c>
    </row>
    <row r="55" customFormat="false" ht="12.75" hidden="false" customHeight="false" outlineLevel="0" collapsed="false">
      <c r="A55" s="0" t="n">
        <v>1020</v>
      </c>
      <c r="B55" s="0" t="s">
        <v>504</v>
      </c>
      <c r="C55" s="32" t="n">
        <v>0</v>
      </c>
      <c r="D55" s="32" t="n">
        <v>0</v>
      </c>
      <c r="E55" s="32" t="n">
        <v>9296803.97685</v>
      </c>
      <c r="F55" s="32"/>
      <c r="G55" s="32" t="n">
        <v>9296803.97685</v>
      </c>
    </row>
    <row r="56" customFormat="false" ht="12.75" hidden="false" customHeight="false" outlineLevel="0" collapsed="false">
      <c r="A56" s="0" t="n">
        <v>1030</v>
      </c>
      <c r="B56" s="0" t="s">
        <v>505</v>
      </c>
      <c r="C56" s="32" t="n">
        <v>0</v>
      </c>
      <c r="D56" s="32" t="n">
        <v>0</v>
      </c>
      <c r="E56" s="32" t="n">
        <v>4239429.242</v>
      </c>
      <c r="F56" s="32"/>
      <c r="G56" s="32" t="n">
        <v>4239429.242</v>
      </c>
    </row>
    <row r="57" customFormat="false" ht="12.75" hidden="false" customHeight="false" outlineLevel="0" collapsed="false">
      <c r="A57" s="0" t="n">
        <v>1040</v>
      </c>
      <c r="B57" s="0" t="s">
        <v>506</v>
      </c>
      <c r="C57" s="32" t="n">
        <v>0</v>
      </c>
      <c r="D57" s="32" t="n">
        <v>0</v>
      </c>
      <c r="E57" s="32" t="n">
        <v>26746722.76544</v>
      </c>
      <c r="F57" s="32"/>
      <c r="G57" s="32" t="n">
        <v>26746722.76544</v>
      </c>
    </row>
    <row r="58" customFormat="false" ht="12.75" hidden="false" customHeight="false" outlineLevel="0" collapsed="false">
      <c r="A58" s="0" t="n">
        <v>1050</v>
      </c>
      <c r="B58" s="0" t="s">
        <v>507</v>
      </c>
      <c r="C58" s="32" t="n">
        <v>0</v>
      </c>
      <c r="D58" s="32" t="n">
        <v>0</v>
      </c>
      <c r="E58" s="32" t="n">
        <v>0</v>
      </c>
      <c r="F58" s="32"/>
      <c r="G58" s="32" t="n">
        <v>0</v>
      </c>
    </row>
    <row r="59" customFormat="false" ht="12.75" hidden="false" customHeight="false" outlineLevel="0" collapsed="false">
      <c r="A59" s="0" t="n">
        <v>1060</v>
      </c>
      <c r="B59" s="0" t="s">
        <v>508</v>
      </c>
      <c r="C59" s="32" t="n">
        <v>0</v>
      </c>
      <c r="D59" s="32" t="n">
        <v>0</v>
      </c>
      <c r="E59" s="32" t="n">
        <v>0</v>
      </c>
      <c r="F59" s="32"/>
      <c r="G59" s="32" t="n">
        <v>0</v>
      </c>
    </row>
    <row r="60" customFormat="false" ht="12.75" hidden="false" customHeight="false" outlineLevel="0" collapsed="false">
      <c r="A60" s="0" t="n">
        <v>1070</v>
      </c>
      <c r="B60" s="0" t="s">
        <v>509</v>
      </c>
      <c r="C60" s="32" t="n">
        <v>0</v>
      </c>
      <c r="D60" s="32" t="n">
        <v>0</v>
      </c>
      <c r="E60" s="32" t="n">
        <v>0</v>
      </c>
      <c r="F60" s="32"/>
      <c r="G60" s="32" t="n">
        <v>0</v>
      </c>
    </row>
    <row r="61" customFormat="false" ht="12.75" hidden="false" customHeight="false" outlineLevel="0" collapsed="false">
      <c r="A61" s="0" t="n">
        <v>1080</v>
      </c>
      <c r="B61" s="0" t="s">
        <v>510</v>
      </c>
      <c r="C61" s="32" t="n">
        <v>0</v>
      </c>
      <c r="D61" s="32" t="n">
        <v>0</v>
      </c>
      <c r="E61" s="32" t="n">
        <v>3999490.62884</v>
      </c>
      <c r="F61" s="32"/>
      <c r="G61" s="32" t="n">
        <v>3999490.62884</v>
      </c>
    </row>
    <row r="62" customFormat="false" ht="12.75" hidden="false" customHeight="false" outlineLevel="0" collapsed="false">
      <c r="A62" s="0" t="n">
        <v>1110</v>
      </c>
      <c r="B62" s="0" t="s">
        <v>511</v>
      </c>
      <c r="C62" s="32" t="n">
        <v>0</v>
      </c>
      <c r="D62" s="32" t="n">
        <v>0</v>
      </c>
      <c r="E62" s="32" t="n">
        <v>30807308.89</v>
      </c>
      <c r="F62" s="32"/>
      <c r="G62" s="32" t="n">
        <v>30807308.89</v>
      </c>
    </row>
    <row r="63" customFormat="false" ht="12.75" hidden="false" customHeight="false" outlineLevel="0" collapsed="false">
      <c r="A63" s="0" t="n">
        <v>1120</v>
      </c>
      <c r="B63" s="0" t="s">
        <v>512</v>
      </c>
      <c r="C63" s="32" t="n">
        <v>0</v>
      </c>
      <c r="D63" s="32" t="n">
        <v>0</v>
      </c>
      <c r="E63" s="32" t="n">
        <v>0</v>
      </c>
      <c r="F63" s="32"/>
      <c r="G63" s="32" t="n">
        <v>0</v>
      </c>
    </row>
    <row r="64" customFormat="false" ht="12.75" hidden="false" customHeight="false" outlineLevel="0" collapsed="false">
      <c r="A64" s="0" t="n">
        <v>1130</v>
      </c>
      <c r="B64" s="0" t="s">
        <v>513</v>
      </c>
      <c r="C64" s="32" t="n">
        <v>40570.271664</v>
      </c>
      <c r="D64" s="32" t="n">
        <v>0</v>
      </c>
      <c r="E64" s="32" t="n">
        <v>0</v>
      </c>
      <c r="F64" s="32"/>
      <c r="G64" s="32" t="n">
        <v>40570.271664</v>
      </c>
    </row>
    <row r="65" customFormat="false" ht="12.75" hidden="false" customHeight="false" outlineLevel="0" collapsed="false">
      <c r="A65" s="0" t="n">
        <v>1140</v>
      </c>
      <c r="B65" s="0" t="s">
        <v>514</v>
      </c>
      <c r="C65" s="32" t="n">
        <v>0</v>
      </c>
      <c r="D65" s="32" t="n">
        <v>0</v>
      </c>
      <c r="E65" s="32" t="n">
        <v>1384953.496366</v>
      </c>
      <c r="F65" s="32"/>
      <c r="G65" s="32" t="n">
        <v>1384953.496366</v>
      </c>
    </row>
    <row r="66" customFormat="false" ht="12.75" hidden="false" customHeight="false" outlineLevel="0" collapsed="false">
      <c r="A66" s="0" t="n">
        <v>1150</v>
      </c>
      <c r="B66" s="0" t="s">
        <v>515</v>
      </c>
      <c r="C66" s="32" t="n">
        <v>0</v>
      </c>
      <c r="D66" s="32" t="n">
        <v>0</v>
      </c>
      <c r="E66" s="32" t="n">
        <v>349973.15989</v>
      </c>
      <c r="F66" s="32"/>
      <c r="G66" s="32" t="n">
        <v>349973.15989</v>
      </c>
    </row>
    <row r="67" customFormat="false" ht="12.75" hidden="false" customHeight="false" outlineLevel="0" collapsed="false">
      <c r="A67" s="0" t="n">
        <v>1160</v>
      </c>
      <c r="B67" s="0" t="s">
        <v>516</v>
      </c>
      <c r="C67" s="32" t="n">
        <v>0</v>
      </c>
      <c r="D67" s="32" t="n">
        <v>0</v>
      </c>
      <c r="E67" s="32" t="n">
        <v>179140.64</v>
      </c>
      <c r="F67" s="32"/>
      <c r="G67" s="32" t="n">
        <v>179140.64</v>
      </c>
    </row>
    <row r="68" customFormat="false" ht="12.75" hidden="false" customHeight="false" outlineLevel="0" collapsed="false">
      <c r="A68" s="0" t="n">
        <v>1180</v>
      </c>
      <c r="B68" s="0" t="s">
        <v>517</v>
      </c>
      <c r="C68" s="32" t="n">
        <v>0</v>
      </c>
      <c r="D68" s="32" t="n">
        <v>0</v>
      </c>
      <c r="E68" s="32" t="n">
        <v>17045299.91459</v>
      </c>
      <c r="F68" s="32"/>
      <c r="G68" s="32" t="n">
        <v>17045299.91459</v>
      </c>
    </row>
    <row r="69" customFormat="false" ht="12.75" hidden="false" customHeight="false" outlineLevel="0" collapsed="false">
      <c r="A69" s="0" t="n">
        <v>1195</v>
      </c>
      <c r="B69" s="0" t="s">
        <v>518</v>
      </c>
      <c r="C69" s="32" t="n">
        <v>0</v>
      </c>
      <c r="D69" s="32" t="n">
        <v>0</v>
      </c>
      <c r="E69" s="32" t="n">
        <v>9200515.0237</v>
      </c>
      <c r="F69" s="32"/>
      <c r="G69" s="32" t="n">
        <v>9200515.0237</v>
      </c>
    </row>
    <row r="70" customFormat="false" ht="12.75" hidden="false" customHeight="false" outlineLevel="0" collapsed="false">
      <c r="A70" s="0" t="n">
        <v>1220</v>
      </c>
      <c r="B70" s="0" t="s">
        <v>519</v>
      </c>
      <c r="C70" s="32" t="n">
        <v>0</v>
      </c>
      <c r="D70" s="32" t="n">
        <v>0</v>
      </c>
      <c r="E70" s="32" t="n">
        <v>2167177.43211</v>
      </c>
      <c r="F70" s="32"/>
      <c r="G70" s="32" t="n">
        <v>2167177.43211</v>
      </c>
    </row>
    <row r="71" customFormat="false" ht="12.75" hidden="false" customHeight="false" outlineLevel="0" collapsed="false">
      <c r="A71" s="0" t="n">
        <v>1330</v>
      </c>
      <c r="B71" s="0" t="s">
        <v>520</v>
      </c>
      <c r="C71" s="32" t="n">
        <v>0</v>
      </c>
      <c r="D71" s="32" t="n">
        <v>0</v>
      </c>
      <c r="E71" s="32" t="n">
        <v>1138700.41824</v>
      </c>
      <c r="F71" s="32"/>
      <c r="G71" s="32" t="n">
        <v>1138700.41824</v>
      </c>
    </row>
    <row r="72" customFormat="false" ht="12.75" hidden="false" customHeight="false" outlineLevel="0" collapsed="false">
      <c r="A72" s="0" t="n">
        <v>1340</v>
      </c>
      <c r="B72" s="0" t="s">
        <v>521</v>
      </c>
      <c r="C72" s="32" t="n">
        <v>0</v>
      </c>
      <c r="D72" s="32" t="n">
        <v>0</v>
      </c>
      <c r="E72" s="32" t="n">
        <v>1101522.738</v>
      </c>
      <c r="F72" s="32"/>
      <c r="G72" s="32" t="n">
        <v>1101522.738</v>
      </c>
    </row>
    <row r="73" customFormat="false" ht="12.75" hidden="false" customHeight="false" outlineLevel="0" collapsed="false">
      <c r="A73" s="0" t="n">
        <v>1350</v>
      </c>
      <c r="B73" s="0" t="s">
        <v>522</v>
      </c>
      <c r="C73" s="32" t="n">
        <v>784575.96448</v>
      </c>
      <c r="D73" s="32" t="n">
        <v>0</v>
      </c>
      <c r="E73" s="32" t="n">
        <v>2309149.71364</v>
      </c>
      <c r="F73" s="32"/>
      <c r="G73" s="32" t="n">
        <v>3093725.67812</v>
      </c>
    </row>
    <row r="74" customFormat="false" ht="12.75" hidden="false" customHeight="false" outlineLevel="0" collapsed="false">
      <c r="A74" s="0" t="n">
        <v>1360</v>
      </c>
      <c r="B74" s="0" t="s">
        <v>523</v>
      </c>
      <c r="C74" s="32" t="n">
        <v>0</v>
      </c>
      <c r="D74" s="32" t="n">
        <v>0</v>
      </c>
      <c r="E74" s="32" t="n">
        <v>3798129.80085</v>
      </c>
      <c r="F74" s="32"/>
      <c r="G74" s="32" t="n">
        <v>3798129.80085</v>
      </c>
    </row>
    <row r="75" customFormat="false" ht="12.75" hidden="false" customHeight="false" outlineLevel="0" collapsed="false">
      <c r="A75" s="0" t="n">
        <v>1380</v>
      </c>
      <c r="B75" s="0" t="s">
        <v>524</v>
      </c>
      <c r="C75" s="32" t="n">
        <v>0</v>
      </c>
      <c r="D75" s="32" t="n">
        <v>0</v>
      </c>
      <c r="E75" s="32" t="n">
        <v>0</v>
      </c>
      <c r="F75" s="32"/>
      <c r="G75" s="32" t="n">
        <v>0</v>
      </c>
    </row>
    <row r="76" customFormat="false" ht="12.75" hidden="false" customHeight="false" outlineLevel="0" collapsed="false">
      <c r="A76" s="0" t="n">
        <v>1390</v>
      </c>
      <c r="B76" s="0" t="s">
        <v>525</v>
      </c>
      <c r="C76" s="32" t="n">
        <v>0</v>
      </c>
      <c r="D76" s="32" t="n">
        <v>0</v>
      </c>
      <c r="E76" s="32" t="n">
        <v>0</v>
      </c>
      <c r="F76" s="32"/>
      <c r="G76" s="32" t="n">
        <v>0</v>
      </c>
    </row>
    <row r="77" customFormat="false" ht="12.75" hidden="false" customHeight="false" outlineLevel="0" collapsed="false">
      <c r="A77" s="0" t="n">
        <v>1400</v>
      </c>
      <c r="B77" s="0" t="s">
        <v>526</v>
      </c>
      <c r="C77" s="32" t="n">
        <v>0</v>
      </c>
      <c r="D77" s="32" t="n">
        <v>0</v>
      </c>
      <c r="E77" s="32" t="n">
        <v>0</v>
      </c>
      <c r="F77" s="32"/>
      <c r="G77" s="32" t="n">
        <v>0</v>
      </c>
    </row>
    <row r="78" customFormat="false" ht="12.75" hidden="false" customHeight="false" outlineLevel="0" collapsed="false">
      <c r="A78" s="0" t="n">
        <v>1410</v>
      </c>
      <c r="B78" s="0" t="s">
        <v>527</v>
      </c>
      <c r="C78" s="32" t="n">
        <v>0</v>
      </c>
      <c r="D78" s="32" t="n">
        <v>0</v>
      </c>
      <c r="E78" s="32" t="n">
        <v>0</v>
      </c>
      <c r="F78" s="32"/>
      <c r="G78" s="32" t="n">
        <v>0</v>
      </c>
    </row>
    <row r="79" customFormat="false" ht="12.75" hidden="false" customHeight="false" outlineLevel="0" collapsed="false">
      <c r="A79" s="0" t="n">
        <v>1420</v>
      </c>
      <c r="B79" s="0" t="s">
        <v>528</v>
      </c>
      <c r="C79" s="32" t="n">
        <v>0</v>
      </c>
      <c r="D79" s="32" t="n">
        <v>0</v>
      </c>
      <c r="E79" s="32" t="n">
        <v>152665310.43126</v>
      </c>
      <c r="F79" s="32"/>
      <c r="G79" s="32" t="n">
        <v>152665310.43126</v>
      </c>
    </row>
    <row r="80" customFormat="false" ht="12.75" hidden="false" customHeight="false" outlineLevel="0" collapsed="false">
      <c r="A80" s="0" t="n">
        <v>1430</v>
      </c>
      <c r="B80" s="0" t="s">
        <v>529</v>
      </c>
      <c r="C80" s="32" t="n">
        <v>0</v>
      </c>
      <c r="D80" s="32" t="n">
        <v>0</v>
      </c>
      <c r="E80" s="32" t="n">
        <v>0</v>
      </c>
      <c r="F80" s="32"/>
      <c r="G80" s="32" t="n">
        <v>0</v>
      </c>
    </row>
    <row r="81" customFormat="false" ht="12.75" hidden="false" customHeight="false" outlineLevel="0" collapsed="false">
      <c r="A81" s="0" t="n">
        <v>1440</v>
      </c>
      <c r="B81" s="0" t="s">
        <v>530</v>
      </c>
      <c r="C81" s="32" t="n">
        <v>64544.26754</v>
      </c>
      <c r="D81" s="32" t="n">
        <v>0</v>
      </c>
      <c r="E81" s="32" t="n">
        <v>0</v>
      </c>
      <c r="F81" s="32"/>
      <c r="G81" s="32" t="n">
        <v>64544.26754</v>
      </c>
    </row>
    <row r="82" customFormat="false" ht="12.75" hidden="false" customHeight="false" outlineLevel="0" collapsed="false">
      <c r="A82" s="0" t="n">
        <v>1450</v>
      </c>
      <c r="B82" s="0" t="s">
        <v>531</v>
      </c>
      <c r="C82" s="32" t="n">
        <v>0</v>
      </c>
      <c r="D82" s="32" t="n">
        <v>0</v>
      </c>
      <c r="E82" s="32" t="n">
        <v>0</v>
      </c>
      <c r="F82" s="32"/>
      <c r="G82" s="32" t="n">
        <v>0</v>
      </c>
    </row>
    <row r="83" customFormat="false" ht="12.75" hidden="false" customHeight="false" outlineLevel="0" collapsed="false">
      <c r="A83" s="0" t="n">
        <v>1460</v>
      </c>
      <c r="B83" s="0" t="s">
        <v>532</v>
      </c>
      <c r="C83" s="32" t="n">
        <v>139374.181254</v>
      </c>
      <c r="D83" s="32" t="n">
        <v>0</v>
      </c>
      <c r="E83" s="32" t="n">
        <v>0</v>
      </c>
      <c r="F83" s="32"/>
      <c r="G83" s="32" t="n">
        <v>139374.181254</v>
      </c>
    </row>
    <row r="84" customFormat="false" ht="12.75" hidden="false" customHeight="false" outlineLevel="0" collapsed="false">
      <c r="A84" s="0" t="n">
        <v>1480</v>
      </c>
      <c r="B84" s="0" t="s">
        <v>533</v>
      </c>
      <c r="C84" s="32" t="n">
        <v>0</v>
      </c>
      <c r="D84" s="32" t="n">
        <v>0</v>
      </c>
      <c r="E84" s="32" t="n">
        <v>177206.1</v>
      </c>
      <c r="F84" s="32"/>
      <c r="G84" s="32" t="n">
        <v>177206.1</v>
      </c>
    </row>
    <row r="85" customFormat="false" ht="12.75" hidden="false" customHeight="false" outlineLevel="0" collapsed="false">
      <c r="A85" s="0" t="n">
        <v>1490</v>
      </c>
      <c r="B85" s="0" t="s">
        <v>534</v>
      </c>
      <c r="C85" s="32" t="n">
        <v>0</v>
      </c>
      <c r="D85" s="32" t="n">
        <v>0</v>
      </c>
      <c r="E85" s="32" t="n">
        <v>243113.3774</v>
      </c>
      <c r="F85" s="32"/>
      <c r="G85" s="32" t="n">
        <v>243113.3774</v>
      </c>
    </row>
    <row r="86" customFormat="false" ht="12.75" hidden="false" customHeight="false" outlineLevel="0" collapsed="false">
      <c r="A86" s="0" t="n">
        <v>1500</v>
      </c>
      <c r="B86" s="0" t="s">
        <v>535</v>
      </c>
      <c r="C86" s="32" t="n">
        <v>0</v>
      </c>
      <c r="D86" s="32" t="n">
        <v>0</v>
      </c>
      <c r="E86" s="32" t="n">
        <v>1526457.22614</v>
      </c>
      <c r="F86" s="32"/>
      <c r="G86" s="32" t="n">
        <v>1526457.22614</v>
      </c>
    </row>
    <row r="87" customFormat="false" ht="12.75" hidden="false" customHeight="false" outlineLevel="0" collapsed="false">
      <c r="A87" s="0" t="n">
        <v>1510</v>
      </c>
      <c r="B87" s="0" t="s">
        <v>536</v>
      </c>
      <c r="C87" s="32" t="n">
        <v>0</v>
      </c>
      <c r="D87" s="32" t="n">
        <v>0</v>
      </c>
      <c r="E87" s="32" t="n">
        <v>667903.8718</v>
      </c>
      <c r="F87" s="32"/>
      <c r="G87" s="32" t="n">
        <v>667903.8718</v>
      </c>
    </row>
    <row r="88" customFormat="false" ht="12.75" hidden="false" customHeight="false" outlineLevel="0" collapsed="false">
      <c r="A88" s="0" t="n">
        <v>1520</v>
      </c>
      <c r="B88" s="0" t="s">
        <v>537</v>
      </c>
      <c r="C88" s="32" t="n">
        <v>2620516.84774</v>
      </c>
      <c r="D88" s="32" t="n">
        <v>0</v>
      </c>
      <c r="E88" s="32" t="n">
        <v>12579474.11622</v>
      </c>
      <c r="F88" s="32"/>
      <c r="G88" s="32" t="n">
        <v>15199990.96396</v>
      </c>
    </row>
    <row r="89" customFormat="false" ht="12.75" hidden="false" customHeight="false" outlineLevel="0" collapsed="false">
      <c r="A89" s="0" t="n">
        <v>1530</v>
      </c>
      <c r="B89" s="0" t="s">
        <v>538</v>
      </c>
      <c r="C89" s="32" t="n">
        <v>34499.81934</v>
      </c>
      <c r="D89" s="32" t="n">
        <v>0</v>
      </c>
      <c r="E89" s="32" t="n">
        <v>2068651.9581</v>
      </c>
      <c r="F89" s="32"/>
      <c r="G89" s="32" t="n">
        <v>2103151.77744</v>
      </c>
    </row>
    <row r="90" customFormat="false" ht="12.75" hidden="false" customHeight="false" outlineLevel="0" collapsed="false">
      <c r="A90" s="0" t="n">
        <v>1540</v>
      </c>
      <c r="B90" s="0" t="s">
        <v>539</v>
      </c>
      <c r="C90" s="32" t="n">
        <v>0</v>
      </c>
      <c r="D90" s="32" t="n">
        <v>0</v>
      </c>
      <c r="E90" s="32" t="n">
        <v>1099925.40625</v>
      </c>
      <c r="F90" s="32"/>
      <c r="G90" s="32" t="n">
        <v>1099925.40625</v>
      </c>
    </row>
    <row r="91" customFormat="false" ht="12.75" hidden="false" customHeight="false" outlineLevel="0" collapsed="false">
      <c r="A91" s="0" t="n">
        <v>1550</v>
      </c>
      <c r="B91" s="0" t="s">
        <v>540</v>
      </c>
      <c r="C91" s="32" t="n">
        <v>0</v>
      </c>
      <c r="D91" s="32" t="n">
        <v>0</v>
      </c>
      <c r="E91" s="32" t="n">
        <v>63920930.076502</v>
      </c>
      <c r="F91" s="32"/>
      <c r="G91" s="32" t="n">
        <v>63920930.076502</v>
      </c>
    </row>
    <row r="92" customFormat="false" ht="12.75" hidden="false" customHeight="false" outlineLevel="0" collapsed="false">
      <c r="A92" s="0" t="n">
        <v>1560</v>
      </c>
      <c r="B92" s="0" t="s">
        <v>541</v>
      </c>
      <c r="C92" s="32" t="n">
        <v>0</v>
      </c>
      <c r="D92" s="32" t="n">
        <v>0</v>
      </c>
      <c r="E92" s="32" t="n">
        <v>37853800.754682</v>
      </c>
      <c r="F92" s="32"/>
      <c r="G92" s="32" t="n">
        <v>37853800.754682</v>
      </c>
    </row>
    <row r="93" customFormat="false" ht="12.75" hidden="false" customHeight="false" outlineLevel="0" collapsed="false">
      <c r="A93" s="0" t="n">
        <v>1570</v>
      </c>
      <c r="B93" s="0" t="s">
        <v>542</v>
      </c>
      <c r="C93" s="32" t="n">
        <v>0</v>
      </c>
      <c r="D93" s="32" t="n">
        <v>0</v>
      </c>
      <c r="E93" s="32" t="n">
        <v>3390176.713212</v>
      </c>
      <c r="F93" s="32"/>
      <c r="G93" s="32" t="n">
        <v>3390176.713212</v>
      </c>
    </row>
    <row r="94" customFormat="false" ht="12.75" hidden="false" customHeight="false" outlineLevel="0" collapsed="false">
      <c r="A94" s="0" t="n">
        <v>1580</v>
      </c>
      <c r="B94" s="0" t="s">
        <v>543</v>
      </c>
      <c r="C94" s="32" t="n">
        <v>0</v>
      </c>
      <c r="D94" s="32" t="n">
        <v>0</v>
      </c>
      <c r="E94" s="32" t="n">
        <v>0</v>
      </c>
      <c r="F94" s="32"/>
      <c r="G94" s="32" t="n">
        <v>0</v>
      </c>
    </row>
    <row r="95" customFormat="false" ht="12.75" hidden="false" customHeight="false" outlineLevel="0" collapsed="false">
      <c r="A95" s="0" t="n">
        <v>1590</v>
      </c>
      <c r="B95" s="0" t="s">
        <v>544</v>
      </c>
      <c r="C95" s="32" t="n">
        <v>78772.648878</v>
      </c>
      <c r="D95" s="32" t="n">
        <v>0</v>
      </c>
      <c r="E95" s="32" t="n">
        <v>350043.827157</v>
      </c>
      <c r="F95" s="32"/>
      <c r="G95" s="32" t="n">
        <v>428816.476035</v>
      </c>
    </row>
    <row r="96" customFormat="false" ht="12.75" hidden="false" customHeight="false" outlineLevel="0" collapsed="false">
      <c r="A96" s="0" t="n">
        <v>1600</v>
      </c>
      <c r="B96" s="0" t="s">
        <v>545</v>
      </c>
      <c r="C96" s="32" t="n">
        <v>0</v>
      </c>
      <c r="D96" s="32" t="n">
        <v>0</v>
      </c>
      <c r="E96" s="32" t="n">
        <v>0</v>
      </c>
      <c r="F96" s="32"/>
      <c r="G96" s="32" t="n">
        <v>0</v>
      </c>
    </row>
    <row r="97" customFormat="false" ht="12.75" hidden="false" customHeight="false" outlineLevel="0" collapsed="false">
      <c r="A97" s="0" t="n">
        <v>1620</v>
      </c>
      <c r="B97" s="0" t="s">
        <v>546</v>
      </c>
      <c r="C97" s="32" t="n">
        <v>29614.551618</v>
      </c>
      <c r="D97" s="32" t="n">
        <v>0</v>
      </c>
      <c r="E97" s="32" t="n">
        <v>0</v>
      </c>
      <c r="F97" s="32"/>
      <c r="G97" s="32" t="n">
        <v>29614.551618</v>
      </c>
    </row>
    <row r="98" customFormat="false" ht="12.75" hidden="false" customHeight="false" outlineLevel="0" collapsed="false">
      <c r="A98" s="0" t="n">
        <v>1750</v>
      </c>
      <c r="B98" s="0" t="s">
        <v>547</v>
      </c>
      <c r="C98" s="32" t="n">
        <v>0</v>
      </c>
      <c r="D98" s="32" t="n">
        <v>0</v>
      </c>
      <c r="E98" s="32" t="n">
        <v>130143.29616</v>
      </c>
      <c r="F98" s="32"/>
      <c r="G98" s="32" t="n">
        <v>130143.29616</v>
      </c>
    </row>
    <row r="99" customFormat="false" ht="12.75" hidden="false" customHeight="false" outlineLevel="0" collapsed="false">
      <c r="A99" s="0" t="n">
        <v>1760</v>
      </c>
      <c r="B99" s="0" t="s">
        <v>548</v>
      </c>
      <c r="C99" s="32" t="n">
        <v>28332.498408</v>
      </c>
      <c r="D99" s="32" t="n">
        <v>0</v>
      </c>
      <c r="E99" s="32" t="n">
        <v>171651.427964</v>
      </c>
      <c r="F99" s="32"/>
      <c r="G99" s="32" t="n">
        <v>199983.926372</v>
      </c>
    </row>
    <row r="100" customFormat="false" ht="12.75" hidden="false" customHeight="false" outlineLevel="0" collapsed="false">
      <c r="A100" s="0" t="n">
        <v>1780</v>
      </c>
      <c r="B100" s="0" t="s">
        <v>549</v>
      </c>
      <c r="C100" s="32" t="n">
        <v>0</v>
      </c>
      <c r="D100" s="32" t="n">
        <v>0</v>
      </c>
      <c r="E100" s="32" t="n">
        <v>0</v>
      </c>
      <c r="F100" s="32"/>
      <c r="G100" s="32" t="n">
        <v>0</v>
      </c>
    </row>
    <row r="101" customFormat="false" ht="12.75" hidden="false" customHeight="false" outlineLevel="0" collapsed="false">
      <c r="A101" s="0" t="n">
        <v>1790</v>
      </c>
      <c r="B101" s="0" t="s">
        <v>550</v>
      </c>
      <c r="C101" s="32" t="n">
        <v>0</v>
      </c>
      <c r="D101" s="32" t="n">
        <v>0</v>
      </c>
      <c r="E101" s="32" t="n">
        <v>0</v>
      </c>
      <c r="F101" s="32"/>
      <c r="G101" s="32" t="n">
        <v>0</v>
      </c>
    </row>
    <row r="102" customFormat="false" ht="12.75" hidden="false" customHeight="false" outlineLevel="0" collapsed="false">
      <c r="A102" s="0" t="n">
        <v>1810</v>
      </c>
      <c r="B102" s="0" t="s">
        <v>551</v>
      </c>
      <c r="C102" s="32" t="n">
        <v>0</v>
      </c>
      <c r="D102" s="32" t="n">
        <v>0</v>
      </c>
      <c r="E102" s="32" t="n">
        <v>0</v>
      </c>
      <c r="F102" s="32"/>
      <c r="G102" s="32" t="n">
        <v>0</v>
      </c>
    </row>
    <row r="103" customFormat="false" ht="12.75" hidden="false" customHeight="false" outlineLevel="0" collapsed="false">
      <c r="A103" s="0" t="n">
        <v>1828</v>
      </c>
      <c r="B103" s="0" t="s">
        <v>552</v>
      </c>
      <c r="C103" s="32" t="n">
        <v>0</v>
      </c>
      <c r="D103" s="32" t="n">
        <v>0</v>
      </c>
      <c r="E103" s="32" t="n">
        <v>499999.36239</v>
      </c>
      <c r="F103" s="32"/>
      <c r="G103" s="32" t="n">
        <v>499999.36239</v>
      </c>
    </row>
    <row r="104" customFormat="false" ht="12.75" hidden="false" customHeight="false" outlineLevel="0" collapsed="false">
      <c r="A104" s="0" t="n">
        <v>1850</v>
      </c>
      <c r="B104" s="0" t="s">
        <v>553</v>
      </c>
      <c r="C104" s="32" t="n">
        <v>18611.975103</v>
      </c>
      <c r="D104" s="32" t="n">
        <v>0</v>
      </c>
      <c r="E104" s="32" t="n">
        <v>29612.070114</v>
      </c>
      <c r="F104" s="32"/>
      <c r="G104" s="32" t="n">
        <v>48224.045217</v>
      </c>
    </row>
    <row r="105" customFormat="false" ht="12.75" hidden="false" customHeight="false" outlineLevel="0" collapsed="false">
      <c r="A105" s="0" t="n">
        <v>1860</v>
      </c>
      <c r="B105" s="0" t="s">
        <v>554</v>
      </c>
      <c r="C105" s="32" t="n">
        <v>0</v>
      </c>
      <c r="D105" s="32" t="n">
        <v>0</v>
      </c>
      <c r="E105" s="32" t="n">
        <v>0</v>
      </c>
      <c r="F105" s="32"/>
      <c r="G105" s="32" t="n">
        <v>0</v>
      </c>
    </row>
    <row r="106" customFormat="false" ht="12.75" hidden="false" customHeight="false" outlineLevel="0" collapsed="false">
      <c r="A106" s="0" t="n">
        <v>1870</v>
      </c>
      <c r="B106" s="0" t="s">
        <v>555</v>
      </c>
      <c r="C106" s="32" t="n">
        <v>0</v>
      </c>
      <c r="D106" s="32" t="n">
        <v>0</v>
      </c>
      <c r="E106" s="32" t="n">
        <v>444974.96367</v>
      </c>
      <c r="F106" s="32"/>
      <c r="G106" s="32" t="n">
        <v>444974.96367</v>
      </c>
    </row>
    <row r="107" customFormat="false" ht="12.75" hidden="false" customHeight="false" outlineLevel="0" collapsed="false">
      <c r="A107" s="0" t="n">
        <v>1980</v>
      </c>
      <c r="B107" s="0" t="s">
        <v>556</v>
      </c>
      <c r="C107" s="32" t="n">
        <v>5410.4001</v>
      </c>
      <c r="D107" s="32" t="n">
        <v>0</v>
      </c>
      <c r="E107" s="32" t="n">
        <v>0</v>
      </c>
      <c r="F107" s="32"/>
      <c r="G107" s="32" t="n">
        <v>5410.4001</v>
      </c>
    </row>
    <row r="108" customFormat="false" ht="12.75" hidden="false" customHeight="false" outlineLevel="0" collapsed="false">
      <c r="A108" s="0" t="n">
        <v>1990</v>
      </c>
      <c r="B108" s="0" t="s">
        <v>557</v>
      </c>
      <c r="C108" s="32" t="n">
        <v>0</v>
      </c>
      <c r="D108" s="32" t="n">
        <v>0</v>
      </c>
      <c r="E108" s="32" t="n">
        <v>350042.1318</v>
      </c>
      <c r="F108" s="32"/>
      <c r="G108" s="32" t="n">
        <v>350042.1318</v>
      </c>
    </row>
    <row r="109" customFormat="false" ht="12.75" hidden="false" customHeight="false" outlineLevel="0" collapsed="false">
      <c r="A109" s="0" t="n">
        <v>2000</v>
      </c>
      <c r="B109" s="0" t="s">
        <v>558</v>
      </c>
      <c r="C109" s="32" t="n">
        <v>0</v>
      </c>
      <c r="D109" s="32" t="n">
        <v>0</v>
      </c>
      <c r="E109" s="32" t="n">
        <v>16470674.78147</v>
      </c>
      <c r="F109" s="32"/>
      <c r="G109" s="32" t="n">
        <v>16470674.78147</v>
      </c>
    </row>
    <row r="110" customFormat="false" ht="12.75" hidden="false" customHeight="false" outlineLevel="0" collapsed="false">
      <c r="A110" s="0" t="n">
        <v>2010</v>
      </c>
      <c r="B110" s="0" t="s">
        <v>559</v>
      </c>
      <c r="C110" s="32" t="n">
        <v>0</v>
      </c>
      <c r="D110" s="32" t="n">
        <v>0</v>
      </c>
      <c r="E110" s="32" t="n">
        <v>70018.945476</v>
      </c>
      <c r="F110" s="32"/>
      <c r="G110" s="32" t="n">
        <v>70018.945476</v>
      </c>
    </row>
    <row r="111" customFormat="false" ht="12.75" hidden="false" customHeight="false" outlineLevel="0" collapsed="false">
      <c r="A111" s="0" t="n">
        <v>2020</v>
      </c>
      <c r="B111" s="0" t="s">
        <v>560</v>
      </c>
      <c r="C111" s="32" t="n">
        <v>277914.715875</v>
      </c>
      <c r="D111" s="32" t="n">
        <v>0</v>
      </c>
      <c r="E111" s="32" t="n">
        <v>1900113.205575</v>
      </c>
      <c r="F111" s="32"/>
      <c r="G111" s="32" t="n">
        <v>2178027.92145</v>
      </c>
    </row>
    <row r="112" customFormat="false" ht="12.75" hidden="false" customHeight="false" outlineLevel="0" collapsed="false">
      <c r="A112" s="0" t="n">
        <v>2035</v>
      </c>
      <c r="B112" s="0" t="s">
        <v>561</v>
      </c>
      <c r="C112" s="32" t="n">
        <v>0</v>
      </c>
      <c r="D112" s="32" t="n">
        <v>0</v>
      </c>
      <c r="E112" s="32" t="n">
        <v>0</v>
      </c>
      <c r="F112" s="32"/>
      <c r="G112" s="32" t="n">
        <v>0</v>
      </c>
    </row>
    <row r="113" customFormat="false" ht="12.75" hidden="false" customHeight="false" outlineLevel="0" collapsed="false">
      <c r="A113" s="0" t="n">
        <v>2055</v>
      </c>
      <c r="B113" s="0" t="s">
        <v>562</v>
      </c>
      <c r="C113" s="32" t="n">
        <v>0</v>
      </c>
      <c r="D113" s="32" t="n">
        <v>0</v>
      </c>
      <c r="E113" s="32" t="n">
        <v>390026.42236</v>
      </c>
      <c r="F113" s="32"/>
      <c r="G113" s="32" t="n">
        <v>390026.42236</v>
      </c>
    </row>
    <row r="114" customFormat="false" ht="12.75" hidden="false" customHeight="false" outlineLevel="0" collapsed="false">
      <c r="A114" s="0" t="n">
        <v>2070</v>
      </c>
      <c r="B114" s="0" t="s">
        <v>563</v>
      </c>
      <c r="C114" s="32" t="n">
        <v>0</v>
      </c>
      <c r="D114" s="32" t="n">
        <v>0</v>
      </c>
      <c r="E114" s="32" t="n">
        <v>57808.46125</v>
      </c>
      <c r="F114" s="32"/>
      <c r="G114" s="32" t="n">
        <v>57808.46125</v>
      </c>
    </row>
    <row r="115" customFormat="false" ht="12.75" hidden="false" customHeight="false" outlineLevel="0" collapsed="false">
      <c r="A115" s="0" t="n">
        <v>2180</v>
      </c>
      <c r="B115" s="0" t="s">
        <v>564</v>
      </c>
      <c r="C115" s="32" t="n">
        <v>0</v>
      </c>
      <c r="D115" s="32" t="n">
        <v>0</v>
      </c>
      <c r="E115" s="32" t="n">
        <v>0</v>
      </c>
      <c r="F115" s="32"/>
      <c r="G115" s="32" t="n">
        <v>0</v>
      </c>
    </row>
    <row r="116" customFormat="false" ht="12.75" hidden="false" customHeight="false" outlineLevel="0" collapsed="false">
      <c r="A116" s="0" t="n">
        <v>2190</v>
      </c>
      <c r="B116" s="0" t="s">
        <v>565</v>
      </c>
      <c r="C116" s="32" t="n">
        <v>0</v>
      </c>
      <c r="D116" s="32" t="n">
        <v>0</v>
      </c>
      <c r="E116" s="32" t="n">
        <v>248000.55322</v>
      </c>
      <c r="F116" s="32"/>
      <c r="G116" s="32" t="n">
        <v>248000.55322</v>
      </c>
    </row>
    <row r="117" customFormat="false" ht="12.75" hidden="false" customHeight="false" outlineLevel="0" collapsed="false">
      <c r="A117" s="0" t="n">
        <v>2395</v>
      </c>
      <c r="B117" s="0" t="s">
        <v>566</v>
      </c>
      <c r="C117" s="32" t="n">
        <v>0</v>
      </c>
      <c r="D117" s="32" t="n">
        <v>0</v>
      </c>
      <c r="E117" s="32" t="n">
        <v>2399946.376603</v>
      </c>
      <c r="F117" s="32"/>
      <c r="G117" s="32" t="n">
        <v>2399946.376603</v>
      </c>
    </row>
    <row r="118" customFormat="false" ht="12.75" hidden="false" customHeight="false" outlineLevel="0" collapsed="false">
      <c r="A118" s="0" t="n">
        <v>2405</v>
      </c>
      <c r="B118" s="0" t="s">
        <v>567</v>
      </c>
      <c r="C118" s="32" t="n">
        <v>0</v>
      </c>
      <c r="D118" s="32" t="n">
        <v>0</v>
      </c>
      <c r="E118" s="32" t="n">
        <v>549269.9202</v>
      </c>
      <c r="F118" s="32"/>
      <c r="G118" s="32" t="n">
        <v>549269.9202</v>
      </c>
    </row>
    <row r="119" customFormat="false" ht="12.75" hidden="false" customHeight="false" outlineLevel="0" collapsed="false">
      <c r="A119" s="0" t="n">
        <v>2505</v>
      </c>
      <c r="B119" s="0" t="s">
        <v>568</v>
      </c>
      <c r="C119" s="32" t="n">
        <v>9602.89113</v>
      </c>
      <c r="D119" s="32" t="n">
        <v>0</v>
      </c>
      <c r="E119" s="32" t="n">
        <v>0</v>
      </c>
      <c r="F119" s="32"/>
      <c r="G119" s="32" t="n">
        <v>9602.89113</v>
      </c>
    </row>
    <row r="120" customFormat="false" ht="12.75" hidden="false" customHeight="false" outlineLevel="0" collapsed="false">
      <c r="A120" s="0" t="n">
        <v>2515</v>
      </c>
      <c r="B120" s="0" t="s">
        <v>569</v>
      </c>
      <c r="C120" s="32" t="n">
        <v>0</v>
      </c>
      <c r="D120" s="32" t="n">
        <v>0</v>
      </c>
      <c r="E120" s="32" t="n">
        <v>0</v>
      </c>
      <c r="F120" s="32"/>
      <c r="G120" s="32" t="n">
        <v>0</v>
      </c>
    </row>
    <row r="121" customFormat="false" ht="12.75" hidden="false" customHeight="false" outlineLevel="0" collapsed="false">
      <c r="A121" s="0" t="n">
        <v>2520</v>
      </c>
      <c r="B121" s="0" t="s">
        <v>570</v>
      </c>
      <c r="C121" s="32" t="n">
        <v>0</v>
      </c>
      <c r="D121" s="32" t="n">
        <v>0</v>
      </c>
      <c r="E121" s="32" t="n">
        <v>0</v>
      </c>
      <c r="F121" s="32"/>
      <c r="G121" s="32" t="n">
        <v>0</v>
      </c>
    </row>
    <row r="122" customFormat="false" ht="12.75" hidden="false" customHeight="false" outlineLevel="0" collapsed="false">
      <c r="A122" s="0" t="n">
        <v>2530</v>
      </c>
      <c r="B122" s="0" t="s">
        <v>571</v>
      </c>
      <c r="C122" s="32" t="n">
        <v>0</v>
      </c>
      <c r="D122" s="32" t="n">
        <v>0</v>
      </c>
      <c r="E122" s="32" t="n">
        <v>0</v>
      </c>
      <c r="F122" s="32"/>
      <c r="G122" s="32" t="n">
        <v>0</v>
      </c>
    </row>
    <row r="123" customFormat="false" ht="12.75" hidden="false" customHeight="false" outlineLevel="0" collapsed="false">
      <c r="A123" s="0" t="n">
        <v>2535</v>
      </c>
      <c r="B123" s="0" t="s">
        <v>572</v>
      </c>
      <c r="C123" s="32" t="n">
        <v>0</v>
      </c>
      <c r="D123" s="32" t="n">
        <v>0</v>
      </c>
      <c r="E123" s="32" t="n">
        <v>0</v>
      </c>
      <c r="F123" s="32"/>
      <c r="G123" s="32" t="n">
        <v>0</v>
      </c>
    </row>
    <row r="124" customFormat="false" ht="12.75" hidden="false" customHeight="false" outlineLevel="0" collapsed="false">
      <c r="A124" s="0" t="n">
        <v>2540</v>
      </c>
      <c r="B124" s="0" t="s">
        <v>573</v>
      </c>
      <c r="C124" s="32" t="n">
        <v>0</v>
      </c>
      <c r="D124" s="32" t="n">
        <v>0</v>
      </c>
      <c r="E124" s="32" t="n">
        <v>0</v>
      </c>
      <c r="F124" s="32"/>
      <c r="G124" s="32" t="n">
        <v>0</v>
      </c>
    </row>
    <row r="125" customFormat="false" ht="12.75" hidden="false" customHeight="false" outlineLevel="0" collapsed="false">
      <c r="A125" s="0" t="n">
        <v>2560</v>
      </c>
      <c r="B125" s="0" t="s">
        <v>574</v>
      </c>
      <c r="C125" s="32" t="n">
        <v>0</v>
      </c>
      <c r="D125" s="32" t="n">
        <v>0</v>
      </c>
      <c r="E125" s="32" t="n">
        <v>0</v>
      </c>
      <c r="F125" s="32"/>
      <c r="G125" s="32" t="n">
        <v>0</v>
      </c>
    </row>
    <row r="126" customFormat="false" ht="12.75" hidden="false" customHeight="false" outlineLevel="0" collapsed="false">
      <c r="A126" s="0" t="n">
        <v>2570</v>
      </c>
      <c r="B126" s="0" t="s">
        <v>575</v>
      </c>
      <c r="C126" s="32" t="n">
        <v>0</v>
      </c>
      <c r="D126" s="32" t="n">
        <v>0</v>
      </c>
      <c r="E126" s="32" t="n">
        <v>15858.706402</v>
      </c>
      <c r="F126" s="32"/>
      <c r="G126" s="32" t="n">
        <v>15858.706402</v>
      </c>
    </row>
    <row r="127" customFormat="false" ht="12.75" hidden="false" customHeight="false" outlineLevel="0" collapsed="false">
      <c r="A127" s="0" t="n">
        <v>2580</v>
      </c>
      <c r="B127" s="0" t="s">
        <v>576</v>
      </c>
      <c r="C127" s="32" t="n">
        <v>0</v>
      </c>
      <c r="D127" s="32" t="n">
        <v>0</v>
      </c>
      <c r="E127" s="32" t="n">
        <v>493499.12864</v>
      </c>
      <c r="F127" s="32"/>
      <c r="G127" s="32" t="n">
        <v>493499.12864</v>
      </c>
    </row>
    <row r="128" customFormat="false" ht="12.75" hidden="false" customHeight="false" outlineLevel="0" collapsed="false">
      <c r="A128" s="0" t="n">
        <v>2590</v>
      </c>
      <c r="B128" s="0" t="s">
        <v>577</v>
      </c>
      <c r="C128" s="32" t="n">
        <v>0</v>
      </c>
      <c r="D128" s="32" t="n">
        <v>0</v>
      </c>
      <c r="E128" s="32" t="n">
        <v>1359353.8624</v>
      </c>
      <c r="F128" s="32"/>
      <c r="G128" s="32" t="n">
        <v>1359353.8624</v>
      </c>
    </row>
    <row r="129" customFormat="false" ht="12.75" hidden="false" customHeight="false" outlineLevel="0" collapsed="false">
      <c r="A129" s="0" t="n">
        <v>2600</v>
      </c>
      <c r="B129" s="0" t="s">
        <v>578</v>
      </c>
      <c r="C129" s="32" t="n">
        <v>0</v>
      </c>
      <c r="D129" s="32" t="n">
        <v>0</v>
      </c>
      <c r="E129" s="32" t="n">
        <v>738307.154131</v>
      </c>
      <c r="F129" s="32"/>
      <c r="G129" s="32" t="n">
        <v>738307.154131</v>
      </c>
    </row>
    <row r="130" customFormat="false" ht="12.75" hidden="false" customHeight="false" outlineLevel="0" collapsed="false">
      <c r="A130" s="0" t="n">
        <v>2610</v>
      </c>
      <c r="B130" s="0" t="s">
        <v>579</v>
      </c>
      <c r="C130" s="32" t="n">
        <v>551073.301566</v>
      </c>
      <c r="D130" s="32" t="n">
        <v>0</v>
      </c>
      <c r="E130" s="32" t="n">
        <v>1902250.792654</v>
      </c>
      <c r="F130" s="32"/>
      <c r="G130" s="32" t="n">
        <v>2453324.09422</v>
      </c>
    </row>
    <row r="131" customFormat="false" ht="12.75" hidden="false" customHeight="false" outlineLevel="0" collapsed="false">
      <c r="A131" s="0" t="n">
        <v>2620</v>
      </c>
      <c r="B131" s="0" t="s">
        <v>580</v>
      </c>
      <c r="C131" s="32" t="n">
        <v>0</v>
      </c>
      <c r="D131" s="32" t="n">
        <v>0</v>
      </c>
      <c r="E131" s="32" t="n">
        <v>575330.21</v>
      </c>
      <c r="F131" s="32"/>
      <c r="G131" s="32" t="n">
        <v>575330.21</v>
      </c>
    </row>
    <row r="132" customFormat="false" ht="12.75" hidden="false" customHeight="false" outlineLevel="0" collapsed="false">
      <c r="A132" s="0" t="n">
        <v>2630</v>
      </c>
      <c r="B132" s="0" t="s">
        <v>581</v>
      </c>
      <c r="C132" s="32" t="n">
        <v>0</v>
      </c>
      <c r="D132" s="32" t="n">
        <v>0</v>
      </c>
      <c r="E132" s="32" t="n">
        <v>175638.98</v>
      </c>
      <c r="F132" s="32"/>
      <c r="G132" s="32" t="n">
        <v>175638.98</v>
      </c>
    </row>
    <row r="133" customFormat="false" ht="12.75" hidden="false" customHeight="false" outlineLevel="0" collapsed="false">
      <c r="A133" s="0" t="n">
        <v>2640</v>
      </c>
      <c r="B133" s="0" t="s">
        <v>582</v>
      </c>
      <c r="C133" s="32" t="n">
        <v>712005.87479</v>
      </c>
      <c r="D133" s="32" t="n">
        <v>0</v>
      </c>
      <c r="E133" s="32" t="n">
        <v>6686431.10987</v>
      </c>
      <c r="F133" s="32"/>
      <c r="G133" s="32" t="n">
        <v>7398436.98466</v>
      </c>
    </row>
    <row r="134" customFormat="false" ht="12.75" hidden="false" customHeight="false" outlineLevel="0" collapsed="false">
      <c r="A134" s="0" t="n">
        <v>2650</v>
      </c>
      <c r="B134" s="0" t="s">
        <v>583</v>
      </c>
      <c r="C134" s="32" t="n">
        <v>0</v>
      </c>
      <c r="D134" s="32" t="n">
        <v>0</v>
      </c>
      <c r="E134" s="32" t="n">
        <v>0</v>
      </c>
      <c r="F134" s="32"/>
      <c r="G134" s="32" t="n">
        <v>0</v>
      </c>
    </row>
    <row r="135" customFormat="false" ht="12.75" hidden="false" customHeight="false" outlineLevel="0" collapsed="false">
      <c r="A135" s="0" t="n">
        <v>2660</v>
      </c>
      <c r="B135" s="0" t="s">
        <v>584</v>
      </c>
      <c r="C135" s="32" t="n">
        <v>0</v>
      </c>
      <c r="D135" s="32" t="n">
        <v>0</v>
      </c>
      <c r="E135" s="32" t="n">
        <v>0</v>
      </c>
      <c r="F135" s="32"/>
      <c r="G135" s="32" t="n">
        <v>0</v>
      </c>
    </row>
    <row r="136" customFormat="false" ht="12.75" hidden="false" customHeight="false" outlineLevel="0" collapsed="false">
      <c r="A136" s="0" t="n">
        <v>2670</v>
      </c>
      <c r="B136" s="0" t="s">
        <v>585</v>
      </c>
      <c r="C136" s="32" t="n">
        <v>0</v>
      </c>
      <c r="D136" s="32" t="n">
        <v>0</v>
      </c>
      <c r="E136" s="32" t="n">
        <v>0</v>
      </c>
      <c r="F136" s="32"/>
      <c r="G136" s="32" t="n">
        <v>0</v>
      </c>
    </row>
    <row r="137" customFormat="false" ht="12.75" hidden="false" customHeight="false" outlineLevel="0" collapsed="false">
      <c r="A137" s="0" t="n">
        <v>2680</v>
      </c>
      <c r="B137" s="0" t="s">
        <v>586</v>
      </c>
      <c r="C137" s="32" t="n">
        <v>0</v>
      </c>
      <c r="D137" s="32" t="n">
        <v>0</v>
      </c>
      <c r="E137" s="32" t="n">
        <v>0</v>
      </c>
      <c r="F137" s="32"/>
      <c r="G137" s="32" t="n">
        <v>0</v>
      </c>
    </row>
    <row r="138" customFormat="false" ht="12.75" hidden="false" customHeight="false" outlineLevel="0" collapsed="false">
      <c r="A138" s="0" t="n">
        <v>2690</v>
      </c>
      <c r="B138" s="0" t="s">
        <v>587</v>
      </c>
      <c r="C138" s="32" t="n">
        <v>0</v>
      </c>
      <c r="D138" s="32" t="n">
        <v>0</v>
      </c>
      <c r="E138" s="32" t="n">
        <v>0</v>
      </c>
      <c r="F138" s="32"/>
      <c r="G138" s="32" t="n">
        <v>0</v>
      </c>
    </row>
    <row r="139" customFormat="false" ht="12.75" hidden="false" customHeight="false" outlineLevel="0" collapsed="false">
      <c r="A139" s="0" t="n">
        <v>2700</v>
      </c>
      <c r="B139" s="0" t="s">
        <v>588</v>
      </c>
      <c r="C139" s="32" t="n">
        <v>0</v>
      </c>
      <c r="D139" s="32" t="n">
        <v>0</v>
      </c>
      <c r="E139" s="32" t="n">
        <v>0</v>
      </c>
      <c r="F139" s="32"/>
      <c r="G139" s="32" t="n">
        <v>0</v>
      </c>
    </row>
    <row r="140" customFormat="false" ht="12.75" hidden="false" customHeight="false" outlineLevel="0" collapsed="false">
      <c r="A140" s="0" t="n">
        <v>2710</v>
      </c>
      <c r="B140" s="0" t="s">
        <v>589</v>
      </c>
      <c r="C140" s="32" t="n">
        <v>0</v>
      </c>
      <c r="D140" s="32" t="n">
        <v>0</v>
      </c>
      <c r="E140" s="32" t="n">
        <v>404203.6229</v>
      </c>
      <c r="F140" s="32"/>
      <c r="G140" s="32" t="n">
        <v>404203.6229</v>
      </c>
    </row>
    <row r="141" customFormat="false" ht="12.75" hidden="false" customHeight="false" outlineLevel="0" collapsed="false">
      <c r="A141" s="0" t="n">
        <v>2720</v>
      </c>
      <c r="B141" s="0" t="s">
        <v>590</v>
      </c>
      <c r="C141" s="32" t="n">
        <v>671245.22598</v>
      </c>
      <c r="D141" s="32" t="n">
        <v>0</v>
      </c>
      <c r="E141" s="32" t="n">
        <v>940306.7961</v>
      </c>
      <c r="F141" s="32"/>
      <c r="G141" s="32" t="n">
        <v>1611552.02208</v>
      </c>
    </row>
    <row r="142" customFormat="false" ht="12.75" hidden="false" customHeight="false" outlineLevel="0" collapsed="false">
      <c r="A142" s="0" t="n">
        <v>2730</v>
      </c>
      <c r="B142" s="0" t="s">
        <v>591</v>
      </c>
      <c r="C142" s="32" t="n">
        <v>0</v>
      </c>
      <c r="D142" s="32" t="n">
        <v>0</v>
      </c>
      <c r="E142" s="32" t="n">
        <v>1003302.054</v>
      </c>
      <c r="F142" s="32"/>
      <c r="G142" s="32" t="n">
        <v>1003302.054</v>
      </c>
    </row>
    <row r="143" customFormat="false" ht="12.75" hidden="false" customHeight="false" outlineLevel="0" collapsed="false">
      <c r="A143" s="0" t="n">
        <v>2740</v>
      </c>
      <c r="B143" s="0" t="s">
        <v>592</v>
      </c>
      <c r="C143" s="32" t="n">
        <v>0</v>
      </c>
      <c r="D143" s="32" t="n">
        <v>0</v>
      </c>
      <c r="E143" s="32" t="n">
        <v>194993.138512</v>
      </c>
      <c r="F143" s="32"/>
      <c r="G143" s="32" t="n">
        <v>194993.138512</v>
      </c>
    </row>
    <row r="144" customFormat="false" ht="12.75" hidden="false" customHeight="false" outlineLevel="0" collapsed="false">
      <c r="A144" s="0" t="n">
        <v>2750</v>
      </c>
      <c r="B144" s="0" t="s">
        <v>593</v>
      </c>
      <c r="C144" s="32" t="n">
        <v>0</v>
      </c>
      <c r="D144" s="32" t="n">
        <v>0</v>
      </c>
      <c r="E144" s="32" t="n">
        <v>75007.752348</v>
      </c>
      <c r="F144" s="32"/>
      <c r="G144" s="32" t="n">
        <v>75007.752348</v>
      </c>
    </row>
    <row r="145" customFormat="false" ht="12.75" hidden="false" customHeight="false" outlineLevel="0" collapsed="false">
      <c r="A145" s="0" t="n">
        <v>2760</v>
      </c>
      <c r="B145" s="0" t="s">
        <v>594</v>
      </c>
      <c r="C145" s="32" t="n">
        <v>0</v>
      </c>
      <c r="D145" s="32" t="n">
        <v>0</v>
      </c>
      <c r="E145" s="32" t="n">
        <v>905436.59262</v>
      </c>
      <c r="F145" s="32"/>
      <c r="G145" s="32" t="n">
        <v>905436.59262</v>
      </c>
    </row>
    <row r="146" customFormat="false" ht="12.75" hidden="false" customHeight="false" outlineLevel="0" collapsed="false">
      <c r="A146" s="0" t="n">
        <v>2770</v>
      </c>
      <c r="B146" s="0" t="s">
        <v>595</v>
      </c>
      <c r="C146" s="32" t="n">
        <v>1064440.72312</v>
      </c>
      <c r="D146" s="32" t="n">
        <v>0</v>
      </c>
      <c r="E146" s="32" t="n">
        <v>5766865.143484</v>
      </c>
      <c r="F146" s="32"/>
      <c r="G146" s="32" t="n">
        <v>6831305.866604</v>
      </c>
    </row>
    <row r="147" customFormat="false" ht="12.75" hidden="false" customHeight="false" outlineLevel="0" collapsed="false">
      <c r="A147" s="0" t="n">
        <v>2780</v>
      </c>
      <c r="B147" s="0" t="s">
        <v>596</v>
      </c>
      <c r="C147" s="32" t="n">
        <v>0</v>
      </c>
      <c r="D147" s="32" t="n">
        <v>0</v>
      </c>
      <c r="E147" s="32" t="n">
        <v>1178172.64899</v>
      </c>
      <c r="F147" s="32"/>
      <c r="G147" s="32" t="n">
        <v>1178172.64899</v>
      </c>
    </row>
    <row r="148" customFormat="false" ht="12.75" hidden="false" customHeight="false" outlineLevel="0" collapsed="false">
      <c r="A148" s="0" t="n">
        <v>2790</v>
      </c>
      <c r="B148" s="0" t="s">
        <v>597</v>
      </c>
      <c r="C148" s="32" t="n">
        <v>0</v>
      </c>
      <c r="D148" s="32" t="n">
        <v>0</v>
      </c>
      <c r="E148" s="32" t="n">
        <v>0</v>
      </c>
      <c r="F148" s="32"/>
      <c r="G148" s="32" t="n">
        <v>0</v>
      </c>
    </row>
    <row r="149" customFormat="false" ht="12.75" hidden="false" customHeight="false" outlineLevel="0" collapsed="false">
      <c r="A149" s="0" t="n">
        <v>2800</v>
      </c>
      <c r="B149" s="0" t="s">
        <v>598</v>
      </c>
      <c r="C149" s="32" t="n">
        <v>0</v>
      </c>
      <c r="D149" s="32" t="n">
        <v>0</v>
      </c>
      <c r="E149" s="32" t="n">
        <v>199981.570122</v>
      </c>
      <c r="F149" s="32"/>
      <c r="G149" s="32" t="n">
        <v>199981.570122</v>
      </c>
    </row>
    <row r="150" customFormat="false" ht="12.75" hidden="false" customHeight="false" outlineLevel="0" collapsed="false">
      <c r="A150" s="0" t="n">
        <v>2810</v>
      </c>
      <c r="B150" s="0" t="s">
        <v>599</v>
      </c>
      <c r="C150" s="32" t="n">
        <v>0</v>
      </c>
      <c r="D150" s="32" t="n">
        <v>0</v>
      </c>
      <c r="E150" s="32" t="n">
        <v>0</v>
      </c>
      <c r="F150" s="32"/>
      <c r="G150" s="32" t="n">
        <v>0</v>
      </c>
    </row>
    <row r="151" customFormat="false" ht="12.75" hidden="false" customHeight="false" outlineLevel="0" collapsed="false">
      <c r="A151" s="0" t="n">
        <v>2820</v>
      </c>
      <c r="B151" s="0" t="s">
        <v>600</v>
      </c>
      <c r="C151" s="32" t="n">
        <v>19869.030096</v>
      </c>
      <c r="D151" s="32" t="n">
        <v>0</v>
      </c>
      <c r="E151" s="32" t="n">
        <v>0</v>
      </c>
      <c r="F151" s="32"/>
      <c r="G151" s="32" t="n">
        <v>19869.030096</v>
      </c>
    </row>
    <row r="152" customFormat="false" ht="12.75" hidden="false" customHeight="false" outlineLevel="0" collapsed="false">
      <c r="A152" s="0" t="n">
        <v>2830</v>
      </c>
      <c r="B152" s="0" t="s">
        <v>601</v>
      </c>
      <c r="C152" s="32" t="n">
        <v>0</v>
      </c>
      <c r="D152" s="32" t="n">
        <v>0</v>
      </c>
      <c r="E152" s="32" t="n">
        <v>3559691.347288</v>
      </c>
      <c r="F152" s="32"/>
      <c r="G152" s="32" t="n">
        <v>3559691.347288</v>
      </c>
    </row>
    <row r="153" customFormat="false" ht="12.75" hidden="false" customHeight="false" outlineLevel="0" collapsed="false">
      <c r="A153" s="0" t="n">
        <v>2840</v>
      </c>
      <c r="B153" s="0" t="s">
        <v>602</v>
      </c>
      <c r="C153" s="32" t="n">
        <v>0</v>
      </c>
      <c r="D153" s="32" t="n">
        <v>0</v>
      </c>
      <c r="E153" s="32" t="n">
        <v>429610.518575</v>
      </c>
      <c r="F153" s="32"/>
      <c r="G153" s="32" t="n">
        <v>429610.518575</v>
      </c>
    </row>
    <row r="154" customFormat="false" ht="12.75" hidden="false" customHeight="false" outlineLevel="0" collapsed="false">
      <c r="A154" s="0" t="n">
        <v>2862</v>
      </c>
      <c r="B154" s="0" t="s">
        <v>603</v>
      </c>
      <c r="C154" s="32" t="n">
        <v>0</v>
      </c>
      <c r="D154" s="32" t="n">
        <v>0</v>
      </c>
      <c r="E154" s="32" t="n">
        <v>0</v>
      </c>
      <c r="F154" s="32"/>
      <c r="G154" s="32" t="n">
        <v>0</v>
      </c>
    </row>
    <row r="155" customFormat="false" ht="12.75" hidden="false" customHeight="false" outlineLevel="0" collapsed="false">
      <c r="A155" s="0" t="n">
        <v>2865</v>
      </c>
      <c r="B155" s="0" t="s">
        <v>604</v>
      </c>
      <c r="C155" s="32" t="n">
        <v>74239.22779</v>
      </c>
      <c r="D155" s="32" t="n">
        <v>0</v>
      </c>
      <c r="E155" s="32" t="n">
        <v>0</v>
      </c>
      <c r="F155" s="32"/>
      <c r="G155" s="32" t="n">
        <v>74239.22779</v>
      </c>
    </row>
    <row r="156" customFormat="false" ht="12.75" hidden="false" customHeight="false" outlineLevel="0" collapsed="false">
      <c r="A156" s="0" t="n">
        <v>3000</v>
      </c>
      <c r="B156" s="0" t="s">
        <v>605</v>
      </c>
      <c r="C156" s="32" t="n">
        <v>1474198.6656</v>
      </c>
      <c r="D156" s="32" t="n">
        <v>0</v>
      </c>
      <c r="E156" s="32" t="n">
        <v>6133477.9344</v>
      </c>
      <c r="F156" s="32"/>
      <c r="G156" s="32" t="n">
        <v>7607676.6</v>
      </c>
    </row>
    <row r="157" customFormat="false" ht="12.75" hidden="false" customHeight="false" outlineLevel="0" collapsed="false">
      <c r="A157" s="0" t="n">
        <v>3010</v>
      </c>
      <c r="B157" s="0" t="s">
        <v>606</v>
      </c>
      <c r="C157" s="32" t="n">
        <v>0</v>
      </c>
      <c r="D157" s="32" t="n">
        <v>0</v>
      </c>
      <c r="E157" s="32" t="n">
        <v>571720.51322</v>
      </c>
      <c r="F157" s="32"/>
      <c r="G157" s="32" t="n">
        <v>571720.51322</v>
      </c>
    </row>
    <row r="158" customFormat="false" ht="12.75" hidden="false" customHeight="false" outlineLevel="0" collapsed="false">
      <c r="A158" s="0" t="n">
        <v>3020</v>
      </c>
      <c r="B158" s="0" t="s">
        <v>607</v>
      </c>
      <c r="C158" s="32" t="n">
        <v>0</v>
      </c>
      <c r="D158" s="32" t="n">
        <v>0</v>
      </c>
      <c r="E158" s="32" t="n">
        <v>1100141.338556</v>
      </c>
      <c r="F158" s="32"/>
      <c r="G158" s="32" t="n">
        <v>1100141.338556</v>
      </c>
    </row>
    <row r="159" customFormat="false" ht="12.75" hidden="false" customHeight="false" outlineLevel="0" collapsed="false">
      <c r="A159" s="0" t="n">
        <v>3030</v>
      </c>
      <c r="B159" s="0" t="s">
        <v>608</v>
      </c>
      <c r="C159" s="32" t="n">
        <v>0</v>
      </c>
      <c r="D159" s="32" t="n">
        <v>0</v>
      </c>
      <c r="E159" s="32" t="n">
        <v>0</v>
      </c>
      <c r="F159" s="32"/>
      <c r="G159" s="32" t="n">
        <v>0</v>
      </c>
    </row>
    <row r="160" customFormat="false" ht="12.75" hidden="false" customHeight="false" outlineLevel="0" collapsed="false">
      <c r="A160" s="0" t="n">
        <v>3040</v>
      </c>
      <c r="B160" s="0" t="s">
        <v>609</v>
      </c>
      <c r="C160" s="32" t="n">
        <v>7822.167976</v>
      </c>
      <c r="D160" s="32" t="n">
        <v>0</v>
      </c>
      <c r="E160" s="32" t="n">
        <v>250013.578964</v>
      </c>
      <c r="F160" s="32"/>
      <c r="G160" s="32" t="n">
        <v>257835.74694</v>
      </c>
    </row>
    <row r="161" customFormat="false" ht="12.75" hidden="false" customHeight="false" outlineLevel="0" collapsed="false">
      <c r="A161" s="0" t="n">
        <v>3050</v>
      </c>
      <c r="B161" s="0" t="s">
        <v>610</v>
      </c>
      <c r="C161" s="32" t="n">
        <v>0</v>
      </c>
      <c r="D161" s="32" t="n">
        <v>0</v>
      </c>
      <c r="E161" s="32" t="n">
        <v>0</v>
      </c>
      <c r="F161" s="32"/>
      <c r="G161" s="32" t="n">
        <v>0</v>
      </c>
    </row>
    <row r="162" customFormat="false" ht="12.75" hidden="false" customHeight="false" outlineLevel="0" collapsed="false">
      <c r="A162" s="0" t="n">
        <v>3060</v>
      </c>
      <c r="B162" s="0" t="s">
        <v>611</v>
      </c>
      <c r="C162" s="32" t="n">
        <v>0</v>
      </c>
      <c r="D162" s="32" t="n">
        <v>0</v>
      </c>
      <c r="E162" s="32" t="n">
        <v>0</v>
      </c>
      <c r="F162" s="32"/>
      <c r="G162" s="32" t="n">
        <v>0</v>
      </c>
    </row>
    <row r="163" customFormat="false" ht="12.75" hidden="false" customHeight="false" outlineLevel="0" collapsed="false">
      <c r="A163" s="0" t="n">
        <v>3070</v>
      </c>
      <c r="B163" s="0" t="s">
        <v>612</v>
      </c>
      <c r="C163" s="32" t="n">
        <v>76951.172496</v>
      </c>
      <c r="D163" s="32" t="n">
        <v>0</v>
      </c>
      <c r="E163" s="32" t="n">
        <v>155004.906258</v>
      </c>
      <c r="F163" s="32"/>
      <c r="G163" s="32" t="n">
        <v>231956.078754</v>
      </c>
    </row>
    <row r="164" customFormat="false" ht="12.75" hidden="false" customHeight="false" outlineLevel="0" collapsed="false">
      <c r="A164" s="0" t="n">
        <v>3080</v>
      </c>
      <c r="B164" s="0" t="s">
        <v>613</v>
      </c>
      <c r="C164" s="32" t="n">
        <v>0</v>
      </c>
      <c r="D164" s="32" t="n">
        <v>0</v>
      </c>
      <c r="E164" s="32" t="n">
        <v>3902354.88105</v>
      </c>
      <c r="F164" s="32"/>
      <c r="G164" s="32" t="n">
        <v>3902354.88105</v>
      </c>
    </row>
    <row r="165" customFormat="false" ht="12.75" hidden="false" customHeight="false" outlineLevel="0" collapsed="false">
      <c r="A165" s="0" t="n">
        <v>3085</v>
      </c>
      <c r="B165" s="0" t="s">
        <v>614</v>
      </c>
      <c r="C165" s="32" t="n">
        <v>0</v>
      </c>
      <c r="D165" s="32" t="n">
        <v>0</v>
      </c>
      <c r="E165" s="32" t="n">
        <v>2699898.80544</v>
      </c>
      <c r="F165" s="32"/>
      <c r="G165" s="32" t="n">
        <v>2699898.80544</v>
      </c>
    </row>
    <row r="166" customFormat="false" ht="12.75" hidden="false" customHeight="false" outlineLevel="0" collapsed="false">
      <c r="A166" s="0" t="n">
        <v>3090</v>
      </c>
      <c r="B166" s="0" t="s">
        <v>615</v>
      </c>
      <c r="C166" s="32" t="n">
        <v>46508.55758</v>
      </c>
      <c r="D166" s="32" t="n">
        <v>0</v>
      </c>
      <c r="E166" s="32" t="n">
        <v>4499090.99116</v>
      </c>
      <c r="F166" s="32"/>
      <c r="G166" s="32" t="n">
        <v>4545599.54874</v>
      </c>
    </row>
    <row r="167" customFormat="false" ht="12.75" hidden="false" customHeight="false" outlineLevel="0" collapsed="false">
      <c r="A167" s="0" t="n">
        <v>3100</v>
      </c>
      <c r="B167" s="0" t="s">
        <v>616</v>
      </c>
      <c r="C167" s="32" t="n">
        <v>0</v>
      </c>
      <c r="D167" s="32" t="n">
        <v>0</v>
      </c>
      <c r="E167" s="32" t="n">
        <v>11195784.508</v>
      </c>
      <c r="F167" s="32"/>
      <c r="G167" s="32" t="n">
        <v>11195784.508</v>
      </c>
    </row>
    <row r="168" customFormat="false" ht="12.75" hidden="false" customHeight="false" outlineLevel="0" collapsed="false">
      <c r="A168" s="0" t="n">
        <v>3110</v>
      </c>
      <c r="B168" s="0" t="s">
        <v>617</v>
      </c>
      <c r="C168" s="32" t="n">
        <v>0</v>
      </c>
      <c r="D168" s="32" t="n">
        <v>0</v>
      </c>
      <c r="E168" s="32" t="n">
        <v>4499130.42555</v>
      </c>
      <c r="F168" s="32"/>
      <c r="G168" s="32" t="n">
        <v>4499130.42555</v>
      </c>
    </row>
    <row r="169" customFormat="false" ht="12.75" hidden="false" customHeight="false" outlineLevel="0" collapsed="false">
      <c r="A169" s="0" t="n">
        <v>3120</v>
      </c>
      <c r="B169" s="0" t="s">
        <v>618</v>
      </c>
      <c r="C169" s="32" t="n">
        <v>0</v>
      </c>
      <c r="D169" s="32" t="n">
        <v>0</v>
      </c>
      <c r="E169" s="32" t="n">
        <v>29356518.17</v>
      </c>
      <c r="F169" s="32"/>
      <c r="G169" s="32" t="n">
        <v>29356518.17</v>
      </c>
    </row>
    <row r="170" customFormat="false" ht="12.75" hidden="false" customHeight="false" outlineLevel="0" collapsed="false">
      <c r="A170" s="0" t="n">
        <v>3130</v>
      </c>
      <c r="B170" s="0" t="s">
        <v>619</v>
      </c>
      <c r="C170" s="32" t="n">
        <v>0</v>
      </c>
      <c r="D170" s="32" t="n">
        <v>0</v>
      </c>
      <c r="E170" s="32" t="n">
        <v>2902377.08035</v>
      </c>
      <c r="F170" s="32"/>
      <c r="G170" s="32" t="n">
        <v>2902377.08035</v>
      </c>
    </row>
    <row r="171" customFormat="false" ht="12.75" hidden="false" customHeight="false" outlineLevel="0" collapsed="false">
      <c r="A171" s="0" t="n">
        <v>3140</v>
      </c>
      <c r="B171" s="0" t="s">
        <v>620</v>
      </c>
      <c r="C171" s="32" t="n">
        <v>0</v>
      </c>
      <c r="D171" s="32" t="n">
        <v>0</v>
      </c>
      <c r="E171" s="32" t="n">
        <v>2673323.486954</v>
      </c>
      <c r="F171" s="32"/>
      <c r="G171" s="32" t="n">
        <v>2673323.486954</v>
      </c>
    </row>
    <row r="172" customFormat="false" ht="12.75" hidden="false" customHeight="false" outlineLevel="0" collapsed="false">
      <c r="A172" s="0" t="n">
        <v>3145</v>
      </c>
      <c r="B172" s="0" t="s">
        <v>621</v>
      </c>
      <c r="C172" s="32" t="n">
        <v>0</v>
      </c>
      <c r="D172" s="32" t="n">
        <v>0</v>
      </c>
      <c r="E172" s="32" t="n">
        <v>900014.99015</v>
      </c>
      <c r="F172" s="32"/>
      <c r="G172" s="32" t="n">
        <v>900014.99015</v>
      </c>
    </row>
    <row r="173" customFormat="false" ht="12.75" hidden="false" customHeight="false" outlineLevel="0" collapsed="false">
      <c r="A173" s="0" t="n">
        <v>3146</v>
      </c>
      <c r="B173" s="0" t="s">
        <v>622</v>
      </c>
      <c r="C173" s="32" t="n">
        <v>0</v>
      </c>
      <c r="D173" s="32" t="n">
        <v>0</v>
      </c>
      <c r="E173" s="32" t="n">
        <v>940729.601425</v>
      </c>
      <c r="F173" s="32"/>
      <c r="G173" s="32" t="n">
        <v>940729.601425</v>
      </c>
    </row>
    <row r="174" customFormat="false" ht="12.75" hidden="false" customHeight="false" outlineLevel="0" collapsed="false">
      <c r="A174" s="0" t="n">
        <v>3147</v>
      </c>
      <c r="B174" s="0" t="s">
        <v>623</v>
      </c>
      <c r="C174" s="32" t="n">
        <v>0</v>
      </c>
      <c r="D174" s="32" t="n">
        <v>0</v>
      </c>
      <c r="E174" s="32" t="n">
        <v>74711.13819</v>
      </c>
      <c r="F174" s="32"/>
      <c r="G174" s="32" t="n">
        <v>74711.13819</v>
      </c>
    </row>
    <row r="175" customFormat="false" ht="12.75" hidden="false" customHeight="false" outlineLevel="0" collapsed="false">
      <c r="A175" s="0" t="n">
        <v>3148</v>
      </c>
      <c r="B175" s="0" t="s">
        <v>624</v>
      </c>
      <c r="C175" s="32" t="n">
        <v>0</v>
      </c>
      <c r="D175" s="32" t="n">
        <v>0</v>
      </c>
      <c r="E175" s="32" t="n">
        <v>404912.92443</v>
      </c>
      <c r="F175" s="32"/>
      <c r="G175" s="32" t="n">
        <v>404912.92443</v>
      </c>
    </row>
    <row r="176" customFormat="false" ht="12.75" hidden="false" customHeight="false" outlineLevel="0" collapsed="false">
      <c r="A176" s="0" t="n">
        <v>3200</v>
      </c>
      <c r="B176" s="0" t="s">
        <v>625</v>
      </c>
      <c r="C176" s="32" t="n">
        <v>0</v>
      </c>
      <c r="D176" s="32" t="n">
        <v>0</v>
      </c>
      <c r="E176" s="32" t="n">
        <v>1194003.89849</v>
      </c>
      <c r="F176" s="32"/>
      <c r="G176" s="32" t="n">
        <v>1194003.89849</v>
      </c>
    </row>
    <row r="177" customFormat="false" ht="12.75" hidden="false" customHeight="false" outlineLevel="0" collapsed="false">
      <c r="A177" s="0" t="n">
        <v>3210</v>
      </c>
      <c r="B177" s="0" t="s">
        <v>626</v>
      </c>
      <c r="C177" s="32" t="n">
        <v>0</v>
      </c>
      <c r="D177" s="32" t="n">
        <v>0</v>
      </c>
      <c r="E177" s="32" t="n">
        <v>1614517.60072</v>
      </c>
      <c r="F177" s="32"/>
      <c r="G177" s="32" t="n">
        <v>1614517.60072</v>
      </c>
    </row>
    <row r="178" customFormat="false" ht="12.75" hidden="false" customHeight="false" outlineLevel="0" collapsed="false">
      <c r="A178" s="0" t="n">
        <v>3220</v>
      </c>
      <c r="B178" s="0" t="s">
        <v>627</v>
      </c>
      <c r="C178" s="32" t="n">
        <v>0</v>
      </c>
      <c r="D178" s="32" t="n">
        <v>0</v>
      </c>
      <c r="E178" s="32" t="n">
        <v>0</v>
      </c>
      <c r="F178" s="32"/>
      <c r="G178" s="32" t="n">
        <v>0</v>
      </c>
    </row>
    <row r="179" customFormat="false" ht="12.75" hidden="false" customHeight="false" outlineLevel="0" collapsed="false">
      <c r="A179" s="0" t="n">
        <v>3230</v>
      </c>
      <c r="B179" s="0" t="s">
        <v>628</v>
      </c>
      <c r="C179" s="32" t="n">
        <v>0</v>
      </c>
      <c r="D179" s="32" t="n">
        <v>0</v>
      </c>
      <c r="E179" s="32" t="n">
        <v>284379.99876</v>
      </c>
      <c r="F179" s="32"/>
      <c r="G179" s="32" t="n">
        <v>284379.99876</v>
      </c>
    </row>
    <row r="180" customFormat="false" ht="12.75" hidden="false" customHeight="false" outlineLevel="0" collapsed="false">
      <c r="C180" s="32" t="n">
        <v>20848689.406543</v>
      </c>
      <c r="D180" s="32" t="n">
        <v>399481.315605</v>
      </c>
      <c r="E180" s="32" t="n">
        <v>1632819752.58125</v>
      </c>
      <c r="F180" s="32"/>
      <c r="G180" s="32" t="n">
        <v>1654067923.3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2.28"/>
    <col collapsed="false" customWidth="true" hidden="false" outlineLevel="0" max="2" min="2" style="0" width="33.56"/>
    <col collapsed="false" customWidth="true" hidden="false" outlineLevel="0" max="3" min="3" style="0" width="4.99"/>
    <col collapsed="false" customWidth="true" hidden="false" outlineLevel="0" max="4" min="4" style="0" width="14.7"/>
  </cols>
  <sheetData>
    <row r="1" customFormat="false" ht="56.25" hidden="false" customHeight="true" outlineLevel="0" collapsed="false">
      <c r="A1" s="34" t="s">
        <v>629</v>
      </c>
      <c r="B1" s="35" t="s">
        <v>630</v>
      </c>
      <c r="C1" s="36" t="s">
        <v>631</v>
      </c>
      <c r="D1" s="35" t="s">
        <v>632</v>
      </c>
    </row>
    <row r="2" customFormat="false" ht="15" hidden="false" customHeight="false" outlineLevel="0" collapsed="false">
      <c r="A2" s="37" t="s">
        <v>27</v>
      </c>
      <c r="B2" s="38" t="s">
        <v>455</v>
      </c>
      <c r="C2" s="39" t="n">
        <v>1225</v>
      </c>
      <c r="D2" s="40" t="s">
        <v>633</v>
      </c>
    </row>
    <row r="3" customFormat="false" ht="15" hidden="false" customHeight="false" outlineLevel="0" collapsed="false">
      <c r="A3" s="37" t="s">
        <v>29</v>
      </c>
      <c r="B3" s="38" t="s">
        <v>456</v>
      </c>
      <c r="C3" s="39" t="n">
        <v>1121</v>
      </c>
      <c r="D3" s="40" t="s">
        <v>633</v>
      </c>
    </row>
    <row r="4" customFormat="false" ht="15" hidden="false" customHeight="false" outlineLevel="0" collapsed="false">
      <c r="A4" s="37" t="s">
        <v>33</v>
      </c>
      <c r="B4" s="38" t="s">
        <v>458</v>
      </c>
      <c r="C4" s="39" t="n">
        <v>2116</v>
      </c>
      <c r="D4" s="40" t="s">
        <v>633</v>
      </c>
    </row>
    <row r="5" customFormat="false" ht="15" hidden="false" customHeight="false" outlineLevel="0" collapsed="false">
      <c r="A5" s="37" t="s">
        <v>36</v>
      </c>
      <c r="B5" s="38" t="s">
        <v>459</v>
      </c>
      <c r="C5" s="39" t="n">
        <v>250</v>
      </c>
      <c r="D5" s="40" t="s">
        <v>634</v>
      </c>
    </row>
    <row r="6" customFormat="false" ht="15" hidden="false" customHeight="false" outlineLevel="0" collapsed="false">
      <c r="A6" s="37" t="s">
        <v>47</v>
      </c>
      <c r="B6" s="38" t="s">
        <v>464</v>
      </c>
      <c r="C6" s="39" t="n">
        <v>301</v>
      </c>
      <c r="D6" s="40" t="s">
        <v>634</v>
      </c>
    </row>
    <row r="7" customFormat="false" ht="15" hidden="false" customHeight="false" outlineLevel="0" collapsed="false">
      <c r="A7" s="37" t="s">
        <v>51</v>
      </c>
      <c r="B7" s="38" t="s">
        <v>466</v>
      </c>
      <c r="C7" s="39" t="n">
        <v>5626</v>
      </c>
      <c r="D7" s="40" t="s">
        <v>633</v>
      </c>
    </row>
    <row r="8" customFormat="false" ht="15" hidden="false" customHeight="false" outlineLevel="0" collapsed="false">
      <c r="A8" s="37" t="s">
        <v>53</v>
      </c>
      <c r="B8" s="38" t="s">
        <v>467</v>
      </c>
      <c r="C8" s="39" t="n">
        <v>1678</v>
      </c>
      <c r="D8" s="40" t="s">
        <v>633</v>
      </c>
    </row>
    <row r="9" customFormat="false" ht="15" hidden="false" customHeight="false" outlineLevel="0" collapsed="false">
      <c r="A9" s="37" t="s">
        <v>56</v>
      </c>
      <c r="B9" s="38" t="s">
        <v>468</v>
      </c>
      <c r="C9" s="39" t="n">
        <v>164</v>
      </c>
      <c r="D9" s="40" t="s">
        <v>634</v>
      </c>
    </row>
    <row r="10" customFormat="false" ht="15" hidden="false" customHeight="false" outlineLevel="0" collapsed="false">
      <c r="A10" s="37" t="s">
        <v>59</v>
      </c>
      <c r="B10" s="38" t="s">
        <v>469</v>
      </c>
      <c r="C10" s="39" t="n">
        <v>48</v>
      </c>
      <c r="D10" s="40" t="s">
        <v>634</v>
      </c>
    </row>
    <row r="11" customFormat="false" ht="15" hidden="false" customHeight="false" outlineLevel="0" collapsed="false">
      <c r="A11" s="37" t="s">
        <v>61</v>
      </c>
      <c r="B11" s="38" t="s">
        <v>470</v>
      </c>
      <c r="C11" s="39" t="n">
        <v>260</v>
      </c>
      <c r="D11" s="40" t="s">
        <v>634</v>
      </c>
    </row>
    <row r="12" customFormat="false" ht="15" hidden="false" customHeight="false" outlineLevel="0" collapsed="false">
      <c r="A12" s="37" t="s">
        <v>63</v>
      </c>
      <c r="B12" s="38" t="s">
        <v>471</v>
      </c>
      <c r="C12" s="39" t="n">
        <v>196</v>
      </c>
      <c r="D12" s="40" t="s">
        <v>634</v>
      </c>
    </row>
    <row r="13" customFormat="false" ht="15" hidden="false" customHeight="false" outlineLevel="0" collapsed="false">
      <c r="A13" s="37" t="s">
        <v>65</v>
      </c>
      <c r="B13" s="38" t="s">
        <v>472</v>
      </c>
      <c r="C13" s="39" t="n">
        <v>30</v>
      </c>
      <c r="D13" s="40" t="s">
        <v>634</v>
      </c>
    </row>
    <row r="14" customFormat="false" ht="15" hidden="false" customHeight="false" outlineLevel="0" collapsed="false">
      <c r="A14" s="37" t="s">
        <v>67</v>
      </c>
      <c r="B14" s="38" t="s">
        <v>473</v>
      </c>
      <c r="C14" s="39" t="n">
        <v>785</v>
      </c>
      <c r="D14" s="40" t="s">
        <v>634</v>
      </c>
    </row>
    <row r="15" customFormat="false" ht="15" hidden="false" customHeight="false" outlineLevel="0" collapsed="false">
      <c r="A15" s="37" t="s">
        <v>70</v>
      </c>
      <c r="B15" s="38" t="s">
        <v>474</v>
      </c>
      <c r="C15" s="39" t="n">
        <v>232</v>
      </c>
      <c r="D15" s="40" t="s">
        <v>634</v>
      </c>
    </row>
    <row r="16" customFormat="false" ht="15" hidden="false" customHeight="false" outlineLevel="0" collapsed="false">
      <c r="A16" s="37" t="s">
        <v>77</v>
      </c>
      <c r="B16" s="38" t="s">
        <v>477</v>
      </c>
      <c r="C16" s="39" t="n">
        <v>950</v>
      </c>
      <c r="D16" s="40" t="s">
        <v>634</v>
      </c>
    </row>
    <row r="17" customFormat="false" ht="15" hidden="false" customHeight="false" outlineLevel="0" collapsed="false">
      <c r="A17" s="37" t="s">
        <v>80</v>
      </c>
      <c r="B17" s="38" t="s">
        <v>478</v>
      </c>
      <c r="C17" s="39" t="n">
        <v>1258</v>
      </c>
      <c r="D17" s="40" t="s">
        <v>633</v>
      </c>
    </row>
    <row r="18" customFormat="false" ht="15" hidden="false" customHeight="false" outlineLevel="0" collapsed="false">
      <c r="A18" s="37" t="s">
        <v>82</v>
      </c>
      <c r="B18" s="38" t="s">
        <v>479</v>
      </c>
      <c r="C18" s="39" t="n">
        <v>93</v>
      </c>
      <c r="D18" s="40" t="s">
        <v>634</v>
      </c>
    </row>
    <row r="19" customFormat="false" ht="15" hidden="false" customHeight="false" outlineLevel="0" collapsed="false">
      <c r="A19" s="37" t="s">
        <v>85</v>
      </c>
      <c r="B19" s="38" t="s">
        <v>480</v>
      </c>
      <c r="C19" s="39" t="n">
        <v>172</v>
      </c>
      <c r="D19" s="40" t="s">
        <v>634</v>
      </c>
    </row>
    <row r="20" customFormat="false" ht="15" hidden="false" customHeight="false" outlineLevel="0" collapsed="false">
      <c r="A20" s="37" t="s">
        <v>87</v>
      </c>
      <c r="B20" s="38" t="s">
        <v>481</v>
      </c>
      <c r="C20" s="39" t="n">
        <v>611</v>
      </c>
      <c r="D20" s="40" t="s">
        <v>634</v>
      </c>
    </row>
    <row r="21" customFormat="false" ht="15" hidden="false" customHeight="false" outlineLevel="0" collapsed="false">
      <c r="A21" s="37" t="s">
        <v>90</v>
      </c>
      <c r="B21" s="38" t="s">
        <v>482</v>
      </c>
      <c r="C21" s="39" t="n">
        <v>988</v>
      </c>
      <c r="D21" s="40" t="s">
        <v>634</v>
      </c>
    </row>
    <row r="22" customFormat="false" ht="15" hidden="false" customHeight="false" outlineLevel="0" collapsed="false">
      <c r="A22" s="37" t="s">
        <v>93</v>
      </c>
      <c r="B22" s="38" t="s">
        <v>483</v>
      </c>
      <c r="C22" s="39" t="n">
        <v>359</v>
      </c>
      <c r="D22" s="40" t="s">
        <v>634</v>
      </c>
    </row>
    <row r="23" customFormat="false" ht="15" hidden="false" customHeight="false" outlineLevel="0" collapsed="false">
      <c r="A23" s="37" t="s">
        <v>95</v>
      </c>
      <c r="B23" s="38" t="s">
        <v>484</v>
      </c>
      <c r="C23" s="39" t="n">
        <v>152</v>
      </c>
      <c r="D23" s="40" t="s">
        <v>634</v>
      </c>
    </row>
    <row r="24" customFormat="false" ht="15" hidden="false" customHeight="false" outlineLevel="0" collapsed="false">
      <c r="A24" s="37" t="s">
        <v>97</v>
      </c>
      <c r="B24" s="38" t="s">
        <v>485</v>
      </c>
      <c r="C24" s="39" t="n">
        <v>168</v>
      </c>
      <c r="D24" s="40" t="s">
        <v>634</v>
      </c>
    </row>
    <row r="25" customFormat="false" ht="15" hidden="false" customHeight="false" outlineLevel="0" collapsed="false">
      <c r="A25" s="37" t="s">
        <v>100</v>
      </c>
      <c r="B25" s="38" t="s">
        <v>486</v>
      </c>
      <c r="C25" s="39" t="n">
        <v>259</v>
      </c>
      <c r="D25" s="40" t="s">
        <v>634</v>
      </c>
    </row>
    <row r="26" customFormat="false" ht="15" hidden="false" customHeight="false" outlineLevel="0" collapsed="false">
      <c r="A26" s="37" t="s">
        <v>102</v>
      </c>
      <c r="B26" s="38" t="s">
        <v>487</v>
      </c>
      <c r="C26" s="39" t="n">
        <v>384</v>
      </c>
      <c r="D26" s="40" t="s">
        <v>634</v>
      </c>
    </row>
    <row r="27" customFormat="false" ht="15" hidden="false" customHeight="false" outlineLevel="0" collapsed="false">
      <c r="A27" s="37" t="s">
        <v>105</v>
      </c>
      <c r="B27" s="38" t="s">
        <v>488</v>
      </c>
      <c r="C27" s="39" t="n">
        <v>328</v>
      </c>
      <c r="D27" s="40" t="s">
        <v>634</v>
      </c>
    </row>
    <row r="28" customFormat="false" ht="15" hidden="false" customHeight="false" outlineLevel="0" collapsed="false">
      <c r="A28" s="37" t="s">
        <v>108</v>
      </c>
      <c r="B28" s="38" t="s">
        <v>489</v>
      </c>
      <c r="C28" s="39" t="n">
        <v>4397</v>
      </c>
      <c r="D28" s="40" t="s">
        <v>633</v>
      </c>
    </row>
    <row r="29" customFormat="false" ht="15" hidden="false" customHeight="false" outlineLevel="0" collapsed="false">
      <c r="A29" s="37" t="s">
        <v>114</v>
      </c>
      <c r="B29" s="38" t="s">
        <v>491</v>
      </c>
      <c r="C29" s="39" t="n">
        <v>246</v>
      </c>
      <c r="D29" s="40" t="s">
        <v>634</v>
      </c>
    </row>
    <row r="30" customFormat="false" ht="15" hidden="false" customHeight="false" outlineLevel="0" collapsed="false">
      <c r="A30" s="37" t="s">
        <v>120</v>
      </c>
      <c r="B30" s="38" t="s">
        <v>493</v>
      </c>
      <c r="C30" s="39" t="n">
        <v>6320</v>
      </c>
      <c r="D30" s="40" t="s">
        <v>633</v>
      </c>
    </row>
    <row r="31" customFormat="false" ht="15" hidden="false" customHeight="false" outlineLevel="0" collapsed="false">
      <c r="A31" s="37" t="s">
        <v>123</v>
      </c>
      <c r="B31" s="38" t="s">
        <v>494</v>
      </c>
      <c r="C31" s="39" t="n">
        <v>2335</v>
      </c>
      <c r="D31" s="40" t="s">
        <v>633</v>
      </c>
    </row>
    <row r="32" customFormat="false" ht="15" hidden="false" customHeight="false" outlineLevel="0" collapsed="false">
      <c r="A32" s="37" t="s">
        <v>126</v>
      </c>
      <c r="B32" s="38" t="s">
        <v>495</v>
      </c>
      <c r="C32" s="39" t="n">
        <v>270</v>
      </c>
      <c r="D32" s="40" t="s">
        <v>634</v>
      </c>
    </row>
    <row r="33" customFormat="false" ht="15" hidden="false" customHeight="false" outlineLevel="0" collapsed="false">
      <c r="A33" s="37" t="s">
        <v>128</v>
      </c>
      <c r="B33" s="38" t="s">
        <v>496</v>
      </c>
      <c r="C33" s="39" t="n">
        <v>332</v>
      </c>
      <c r="D33" s="40" t="s">
        <v>634</v>
      </c>
    </row>
    <row r="34" customFormat="false" ht="15" hidden="false" customHeight="false" outlineLevel="0" collapsed="false">
      <c r="A34" s="37" t="s">
        <v>130</v>
      </c>
      <c r="B34" s="38" t="s">
        <v>497</v>
      </c>
      <c r="C34" s="39" t="n">
        <v>253</v>
      </c>
      <c r="D34" s="40" t="s">
        <v>634</v>
      </c>
    </row>
    <row r="35" customFormat="false" ht="15" hidden="false" customHeight="false" outlineLevel="0" collapsed="false">
      <c r="A35" s="37" t="s">
        <v>132</v>
      </c>
      <c r="B35" s="38" t="s">
        <v>498</v>
      </c>
      <c r="C35" s="39" t="n">
        <v>71</v>
      </c>
      <c r="D35" s="40" t="s">
        <v>634</v>
      </c>
    </row>
    <row r="36" customFormat="false" ht="15" hidden="false" customHeight="false" outlineLevel="0" collapsed="false">
      <c r="A36" s="37" t="s">
        <v>134</v>
      </c>
      <c r="B36" s="38" t="s">
        <v>499</v>
      </c>
      <c r="C36" s="39" t="n">
        <v>408</v>
      </c>
      <c r="D36" s="40" t="s">
        <v>634</v>
      </c>
    </row>
    <row r="37" customFormat="false" ht="15" hidden="false" customHeight="false" outlineLevel="0" collapsed="false">
      <c r="A37" s="37" t="s">
        <v>151</v>
      </c>
      <c r="B37" s="38" t="s">
        <v>507</v>
      </c>
      <c r="C37" s="39" t="n">
        <v>893</v>
      </c>
      <c r="D37" s="40" t="s">
        <v>634</v>
      </c>
    </row>
    <row r="38" customFormat="false" ht="15" hidden="false" customHeight="false" outlineLevel="0" collapsed="false">
      <c r="A38" s="37" t="s">
        <v>153</v>
      </c>
      <c r="B38" s="38" t="s">
        <v>508</v>
      </c>
      <c r="C38" s="39" t="n">
        <v>599</v>
      </c>
      <c r="D38" s="40" t="s">
        <v>634</v>
      </c>
    </row>
    <row r="39" customFormat="false" ht="15" hidden="false" customHeight="false" outlineLevel="0" collapsed="false">
      <c r="A39" s="37" t="s">
        <v>155</v>
      </c>
      <c r="B39" s="38" t="s">
        <v>509</v>
      </c>
      <c r="C39" s="39" t="n">
        <v>269</v>
      </c>
      <c r="D39" s="40" t="s">
        <v>634</v>
      </c>
    </row>
    <row r="40" customFormat="false" ht="15" hidden="false" customHeight="false" outlineLevel="0" collapsed="false">
      <c r="A40" s="37" t="s">
        <v>161</v>
      </c>
      <c r="B40" s="38" t="s">
        <v>512</v>
      </c>
      <c r="C40" s="39" t="n">
        <v>90</v>
      </c>
      <c r="D40" s="40" t="s">
        <v>634</v>
      </c>
    </row>
    <row r="41" customFormat="false" ht="15" hidden="false" customHeight="false" outlineLevel="0" collapsed="false">
      <c r="A41" s="37" t="s">
        <v>163</v>
      </c>
      <c r="B41" s="38" t="s">
        <v>513</v>
      </c>
      <c r="C41" s="39" t="n">
        <v>306</v>
      </c>
      <c r="D41" s="40" t="s">
        <v>634</v>
      </c>
    </row>
    <row r="42" customFormat="false" ht="15" hidden="false" customHeight="false" outlineLevel="0" collapsed="false">
      <c r="A42" s="37" t="s">
        <v>165</v>
      </c>
      <c r="B42" s="38" t="s">
        <v>514</v>
      </c>
      <c r="C42" s="39" t="n">
        <v>3244</v>
      </c>
      <c r="D42" s="40" t="s">
        <v>633</v>
      </c>
    </row>
    <row r="43" customFormat="false" ht="15" hidden="false" customHeight="false" outlineLevel="0" collapsed="false">
      <c r="A43" s="37" t="s">
        <v>168</v>
      </c>
      <c r="B43" s="38" t="s">
        <v>515</v>
      </c>
      <c r="C43" s="39" t="n">
        <v>1302</v>
      </c>
      <c r="D43" s="40" t="s">
        <v>633</v>
      </c>
    </row>
    <row r="44" customFormat="false" ht="15" hidden="false" customHeight="false" outlineLevel="0" collapsed="false">
      <c r="A44" s="37" t="s">
        <v>170</v>
      </c>
      <c r="B44" s="38" t="s">
        <v>516</v>
      </c>
      <c r="C44" s="39" t="n">
        <v>174</v>
      </c>
      <c r="D44" s="40" t="s">
        <v>634</v>
      </c>
    </row>
    <row r="45" customFormat="false" ht="15" hidden="false" customHeight="false" outlineLevel="0" collapsed="false">
      <c r="A45" s="37" t="s">
        <v>172</v>
      </c>
      <c r="B45" s="38" t="s">
        <v>517</v>
      </c>
      <c r="C45" s="39" t="n">
        <v>5597</v>
      </c>
      <c r="D45" s="40" t="s">
        <v>633</v>
      </c>
    </row>
    <row r="46" customFormat="false" ht="15" hidden="false" customHeight="false" outlineLevel="0" collapsed="false">
      <c r="A46" s="37" t="s">
        <v>175</v>
      </c>
      <c r="B46" s="38" t="s">
        <v>518</v>
      </c>
      <c r="C46" s="39" t="n">
        <v>4424</v>
      </c>
      <c r="D46" s="40" t="s">
        <v>633</v>
      </c>
    </row>
    <row r="47" customFormat="false" ht="15" hidden="false" customHeight="false" outlineLevel="0" collapsed="false">
      <c r="A47" s="37" t="s">
        <v>177</v>
      </c>
      <c r="B47" s="38" t="s">
        <v>519</v>
      </c>
      <c r="C47" s="39" t="n">
        <v>1114</v>
      </c>
      <c r="D47" s="40" t="s">
        <v>633</v>
      </c>
    </row>
    <row r="48" customFormat="false" ht="15" hidden="false" customHeight="false" outlineLevel="0" collapsed="false">
      <c r="A48" s="37" t="s">
        <v>179</v>
      </c>
      <c r="B48" s="38" t="s">
        <v>520</v>
      </c>
      <c r="C48" s="39" t="n">
        <v>379</v>
      </c>
      <c r="D48" s="40" t="s">
        <v>634</v>
      </c>
    </row>
    <row r="49" customFormat="false" ht="15" hidden="false" customHeight="false" outlineLevel="0" collapsed="false">
      <c r="A49" s="37" t="s">
        <v>182</v>
      </c>
      <c r="B49" s="38" t="s">
        <v>521</v>
      </c>
      <c r="C49" s="39" t="n">
        <v>393</v>
      </c>
      <c r="D49" s="40" t="s">
        <v>634</v>
      </c>
    </row>
    <row r="50" customFormat="false" ht="15" hidden="false" customHeight="false" outlineLevel="0" collapsed="false">
      <c r="A50" s="37" t="s">
        <v>185</v>
      </c>
      <c r="B50" s="38" t="s">
        <v>522</v>
      </c>
      <c r="C50" s="39" t="n">
        <v>1232</v>
      </c>
      <c r="D50" s="40" t="s">
        <v>633</v>
      </c>
    </row>
    <row r="51" customFormat="false" ht="15" hidden="false" customHeight="false" outlineLevel="0" collapsed="false">
      <c r="A51" s="37" t="s">
        <v>187</v>
      </c>
      <c r="B51" s="38" t="s">
        <v>523</v>
      </c>
      <c r="C51" s="39" t="n">
        <v>1988</v>
      </c>
      <c r="D51" s="40" t="s">
        <v>633</v>
      </c>
    </row>
    <row r="52" customFormat="false" ht="15" hidden="false" customHeight="false" outlineLevel="0" collapsed="false">
      <c r="A52" s="37" t="s">
        <v>190</v>
      </c>
      <c r="B52" s="38" t="s">
        <v>524</v>
      </c>
      <c r="C52" s="39" t="n">
        <v>72</v>
      </c>
      <c r="D52" s="40" t="s">
        <v>634</v>
      </c>
    </row>
    <row r="53" customFormat="false" ht="15" hidden="false" customHeight="false" outlineLevel="0" collapsed="false">
      <c r="A53" s="37" t="s">
        <v>193</v>
      </c>
      <c r="B53" s="38" t="s">
        <v>525</v>
      </c>
      <c r="C53" s="39" t="n">
        <v>454</v>
      </c>
      <c r="D53" s="40" t="s">
        <v>634</v>
      </c>
    </row>
    <row r="54" customFormat="false" ht="15" hidden="false" customHeight="false" outlineLevel="0" collapsed="false">
      <c r="A54" s="37" t="s">
        <v>196</v>
      </c>
      <c r="B54" s="38" t="s">
        <v>526</v>
      </c>
      <c r="C54" s="39" t="n">
        <v>215</v>
      </c>
      <c r="D54" s="40" t="s">
        <v>634</v>
      </c>
    </row>
    <row r="55" customFormat="false" ht="15" hidden="false" customHeight="false" outlineLevel="0" collapsed="false">
      <c r="A55" s="37" t="s">
        <v>198</v>
      </c>
      <c r="B55" s="38" t="s">
        <v>527</v>
      </c>
      <c r="C55" s="39" t="n">
        <v>169</v>
      </c>
      <c r="D55" s="40" t="s">
        <v>634</v>
      </c>
    </row>
    <row r="56" customFormat="false" ht="15" hidden="false" customHeight="false" outlineLevel="0" collapsed="false">
      <c r="A56" s="37" t="s">
        <v>204</v>
      </c>
      <c r="B56" s="38" t="s">
        <v>529</v>
      </c>
      <c r="C56" s="39" t="n">
        <v>184</v>
      </c>
      <c r="D56" s="40" t="s">
        <v>634</v>
      </c>
    </row>
    <row r="57" customFormat="false" ht="15" hidden="false" customHeight="false" outlineLevel="0" collapsed="false">
      <c r="A57" s="37" t="s">
        <v>207</v>
      </c>
      <c r="B57" s="38" t="s">
        <v>530</v>
      </c>
      <c r="C57" s="39" t="n">
        <v>411</v>
      </c>
      <c r="D57" s="40" t="s">
        <v>634</v>
      </c>
    </row>
    <row r="58" customFormat="false" ht="15" hidden="false" customHeight="false" outlineLevel="0" collapsed="false">
      <c r="A58" s="37" t="s">
        <v>209</v>
      </c>
      <c r="B58" s="38" t="s">
        <v>531</v>
      </c>
      <c r="C58" s="39" t="n">
        <v>157</v>
      </c>
      <c r="D58" s="40" t="s">
        <v>634</v>
      </c>
    </row>
    <row r="59" customFormat="false" ht="15" hidden="false" customHeight="false" outlineLevel="0" collapsed="false">
      <c r="A59" s="37" t="s">
        <v>212</v>
      </c>
      <c r="B59" s="38" t="s">
        <v>532</v>
      </c>
      <c r="C59" s="39" t="n">
        <v>118</v>
      </c>
      <c r="D59" s="40" t="s">
        <v>634</v>
      </c>
    </row>
    <row r="60" customFormat="false" ht="15" hidden="false" customHeight="false" outlineLevel="0" collapsed="false">
      <c r="A60" s="37" t="s">
        <v>214</v>
      </c>
      <c r="B60" s="38" t="s">
        <v>533</v>
      </c>
      <c r="C60" s="39" t="n">
        <v>201</v>
      </c>
      <c r="D60" s="40" t="s">
        <v>634</v>
      </c>
    </row>
    <row r="61" customFormat="false" ht="15" hidden="false" customHeight="false" outlineLevel="0" collapsed="false">
      <c r="A61" s="37" t="s">
        <v>216</v>
      </c>
      <c r="B61" s="38" t="s">
        <v>534</v>
      </c>
      <c r="C61" s="39" t="n">
        <v>101</v>
      </c>
      <c r="D61" s="40" t="s">
        <v>634</v>
      </c>
    </row>
    <row r="62" customFormat="false" ht="15" hidden="false" customHeight="false" outlineLevel="0" collapsed="false">
      <c r="A62" s="37" t="s">
        <v>218</v>
      </c>
      <c r="B62" s="38" t="s">
        <v>535</v>
      </c>
      <c r="C62" s="39" t="n">
        <v>710</v>
      </c>
      <c r="D62" s="40" t="s">
        <v>634</v>
      </c>
    </row>
    <row r="63" customFormat="false" ht="15" hidden="false" customHeight="false" outlineLevel="0" collapsed="false">
      <c r="A63" s="37" t="s">
        <v>220</v>
      </c>
      <c r="B63" s="38" t="s">
        <v>536</v>
      </c>
      <c r="C63" s="39" t="n">
        <v>902</v>
      </c>
      <c r="D63" s="40" t="s">
        <v>634</v>
      </c>
    </row>
    <row r="64" customFormat="false" ht="15" hidden="false" customHeight="false" outlineLevel="0" collapsed="false">
      <c r="A64" s="37" t="s">
        <v>223</v>
      </c>
      <c r="B64" s="38" t="s">
        <v>537</v>
      </c>
      <c r="C64" s="39" t="n">
        <v>5413</v>
      </c>
      <c r="D64" s="40" t="s">
        <v>633</v>
      </c>
    </row>
    <row r="65" customFormat="false" ht="15" hidden="false" customHeight="false" outlineLevel="0" collapsed="false">
      <c r="A65" s="37" t="s">
        <v>226</v>
      </c>
      <c r="B65" s="38" t="s">
        <v>538</v>
      </c>
      <c r="C65" s="39" t="n">
        <v>1281</v>
      </c>
      <c r="D65" s="40" t="s">
        <v>633</v>
      </c>
    </row>
    <row r="66" customFormat="false" ht="15" hidden="false" customHeight="false" outlineLevel="0" collapsed="false">
      <c r="A66" s="37" t="s">
        <v>228</v>
      </c>
      <c r="B66" s="38" t="s">
        <v>539</v>
      </c>
      <c r="C66" s="39" t="n">
        <v>641</v>
      </c>
      <c r="D66" s="40" t="s">
        <v>634</v>
      </c>
    </row>
    <row r="67" customFormat="false" ht="15" hidden="false" customHeight="false" outlineLevel="0" collapsed="false">
      <c r="A67" s="37" t="s">
        <v>235</v>
      </c>
      <c r="B67" s="38" t="s">
        <v>542</v>
      </c>
      <c r="C67" s="39" t="n">
        <v>1014</v>
      </c>
      <c r="D67" s="40" t="s">
        <v>633</v>
      </c>
    </row>
    <row r="68" customFormat="false" ht="15" hidden="false" customHeight="false" outlineLevel="0" collapsed="false">
      <c r="A68" s="37" t="s">
        <v>237</v>
      </c>
      <c r="B68" s="38" t="s">
        <v>543</v>
      </c>
      <c r="C68" s="39" t="n">
        <v>796</v>
      </c>
      <c r="D68" s="40" t="s">
        <v>634</v>
      </c>
    </row>
    <row r="69" customFormat="false" ht="15" hidden="false" customHeight="false" outlineLevel="0" collapsed="false">
      <c r="A69" s="37" t="s">
        <v>240</v>
      </c>
      <c r="B69" s="38" t="s">
        <v>544</v>
      </c>
      <c r="C69" s="39" t="n">
        <v>235</v>
      </c>
      <c r="D69" s="40" t="s">
        <v>634</v>
      </c>
    </row>
    <row r="70" customFormat="false" ht="15" hidden="false" customHeight="false" outlineLevel="0" collapsed="false">
      <c r="A70" s="37" t="s">
        <v>242</v>
      </c>
      <c r="B70" s="38" t="s">
        <v>545</v>
      </c>
      <c r="C70" s="39" t="n">
        <v>307</v>
      </c>
      <c r="D70" s="40" t="s">
        <v>634</v>
      </c>
    </row>
    <row r="71" customFormat="false" ht="15" hidden="false" customHeight="false" outlineLevel="0" collapsed="false">
      <c r="A71" s="37" t="s">
        <v>244</v>
      </c>
      <c r="B71" s="38" t="s">
        <v>546</v>
      </c>
      <c r="C71" s="39" t="n">
        <v>107</v>
      </c>
      <c r="D71" s="40" t="s">
        <v>634</v>
      </c>
    </row>
    <row r="72" customFormat="false" ht="15" hidden="false" customHeight="false" outlineLevel="0" collapsed="false">
      <c r="A72" s="37" t="s">
        <v>246</v>
      </c>
      <c r="B72" s="38" t="s">
        <v>547</v>
      </c>
      <c r="C72" s="39" t="n">
        <v>442</v>
      </c>
      <c r="D72" s="40" t="s">
        <v>634</v>
      </c>
    </row>
    <row r="73" customFormat="false" ht="15" hidden="false" customHeight="false" outlineLevel="0" collapsed="false">
      <c r="A73" s="37" t="s">
        <v>248</v>
      </c>
      <c r="B73" s="38" t="s">
        <v>548</v>
      </c>
      <c r="C73" s="39" t="n">
        <v>30</v>
      </c>
      <c r="D73" s="40" t="s">
        <v>634</v>
      </c>
    </row>
    <row r="74" customFormat="false" ht="15" hidden="false" customHeight="false" outlineLevel="0" collapsed="false">
      <c r="A74" s="37" t="s">
        <v>250</v>
      </c>
      <c r="B74" s="38" t="s">
        <v>549</v>
      </c>
      <c r="C74" s="39" t="n">
        <v>196</v>
      </c>
      <c r="D74" s="40" t="s">
        <v>634</v>
      </c>
    </row>
    <row r="75" customFormat="false" ht="15" hidden="false" customHeight="false" outlineLevel="0" collapsed="false">
      <c r="A75" s="37" t="s">
        <v>253</v>
      </c>
      <c r="B75" s="38" t="s">
        <v>550</v>
      </c>
      <c r="C75" s="39" t="n">
        <v>457</v>
      </c>
      <c r="D75" s="40" t="s">
        <v>634</v>
      </c>
    </row>
    <row r="76" customFormat="false" ht="15" hidden="false" customHeight="false" outlineLevel="0" collapsed="false">
      <c r="A76" s="37" t="s">
        <v>255</v>
      </c>
      <c r="B76" s="38" t="s">
        <v>551</v>
      </c>
      <c r="C76" s="39" t="n">
        <v>37</v>
      </c>
      <c r="D76" s="40" t="s">
        <v>634</v>
      </c>
    </row>
    <row r="77" customFormat="false" ht="15" hidden="false" customHeight="false" outlineLevel="0" collapsed="false">
      <c r="A77" s="37" t="s">
        <v>257</v>
      </c>
      <c r="B77" s="38" t="s">
        <v>552</v>
      </c>
      <c r="C77" s="39" t="n">
        <v>1841</v>
      </c>
      <c r="D77" s="40" t="s">
        <v>633</v>
      </c>
    </row>
    <row r="78" customFormat="false" ht="15" hidden="false" customHeight="false" outlineLevel="0" collapsed="false">
      <c r="A78" s="37" t="s">
        <v>260</v>
      </c>
      <c r="B78" s="38" t="s">
        <v>553</v>
      </c>
      <c r="C78" s="39" t="n">
        <v>201</v>
      </c>
      <c r="D78" s="40" t="s">
        <v>634</v>
      </c>
    </row>
    <row r="79" customFormat="false" ht="15" hidden="false" customHeight="false" outlineLevel="0" collapsed="false">
      <c r="A79" s="37" t="s">
        <v>262</v>
      </c>
      <c r="B79" s="38" t="s">
        <v>554</v>
      </c>
      <c r="C79" s="39" t="n">
        <v>314</v>
      </c>
      <c r="D79" s="40" t="s">
        <v>634</v>
      </c>
    </row>
    <row r="80" customFormat="false" ht="15" hidden="false" customHeight="false" outlineLevel="0" collapsed="false">
      <c r="A80" s="37" t="s">
        <v>264</v>
      </c>
      <c r="B80" s="38" t="s">
        <v>555</v>
      </c>
      <c r="C80" s="39" t="n">
        <v>160</v>
      </c>
      <c r="D80" s="40" t="s">
        <v>634</v>
      </c>
    </row>
    <row r="81" customFormat="false" ht="15" hidden="false" customHeight="false" outlineLevel="0" collapsed="false">
      <c r="A81" s="37" t="s">
        <v>266</v>
      </c>
      <c r="B81" s="38" t="s">
        <v>556</v>
      </c>
      <c r="C81" s="39" t="n">
        <v>156</v>
      </c>
      <c r="D81" s="40" t="s">
        <v>634</v>
      </c>
    </row>
    <row r="82" customFormat="false" ht="15" hidden="false" customHeight="false" outlineLevel="0" collapsed="false">
      <c r="A82" s="37" t="s">
        <v>269</v>
      </c>
      <c r="B82" s="38" t="s">
        <v>557</v>
      </c>
      <c r="C82" s="39" t="n">
        <v>290</v>
      </c>
      <c r="D82" s="40" t="s">
        <v>634</v>
      </c>
    </row>
    <row r="83" customFormat="false" ht="15" hidden="false" customHeight="false" outlineLevel="0" collapsed="false">
      <c r="A83" s="37" t="s">
        <v>273</v>
      </c>
      <c r="B83" s="38" t="s">
        <v>559</v>
      </c>
      <c r="C83" s="39" t="n">
        <v>86</v>
      </c>
      <c r="D83" s="40" t="s">
        <v>634</v>
      </c>
    </row>
    <row r="84" customFormat="false" ht="15" hidden="false" customHeight="false" outlineLevel="0" collapsed="false">
      <c r="A84" s="37" t="s">
        <v>276</v>
      </c>
      <c r="B84" s="38" t="s">
        <v>560</v>
      </c>
      <c r="C84" s="39" t="n">
        <v>1971</v>
      </c>
      <c r="D84" s="40" t="s">
        <v>633</v>
      </c>
    </row>
    <row r="85" customFormat="false" ht="15" hidden="false" customHeight="false" outlineLevel="0" collapsed="false">
      <c r="A85" s="37" t="s">
        <v>279</v>
      </c>
      <c r="B85" s="38" t="s">
        <v>561</v>
      </c>
      <c r="C85" s="39" t="n">
        <v>2388</v>
      </c>
      <c r="D85" s="40" t="s">
        <v>633</v>
      </c>
    </row>
    <row r="86" customFormat="false" ht="15" hidden="false" customHeight="false" outlineLevel="0" collapsed="false">
      <c r="A86" s="37" t="s">
        <v>282</v>
      </c>
      <c r="B86" s="38" t="s">
        <v>562</v>
      </c>
      <c r="C86" s="39" t="n">
        <v>628</v>
      </c>
      <c r="D86" s="40" t="s">
        <v>634</v>
      </c>
    </row>
    <row r="87" customFormat="false" ht="15" hidden="false" customHeight="false" outlineLevel="0" collapsed="false">
      <c r="A87" s="37" t="s">
        <v>284</v>
      </c>
      <c r="B87" s="38" t="s">
        <v>563</v>
      </c>
      <c r="C87" s="39" t="n">
        <v>468</v>
      </c>
      <c r="D87" s="40" t="s">
        <v>634</v>
      </c>
    </row>
    <row r="88" customFormat="false" ht="15" hidden="false" customHeight="false" outlineLevel="0" collapsed="false">
      <c r="A88" s="37" t="s">
        <v>286</v>
      </c>
      <c r="B88" s="38" t="s">
        <v>564</v>
      </c>
      <c r="C88" s="39" t="n">
        <v>5739</v>
      </c>
      <c r="D88" s="40" t="s">
        <v>633</v>
      </c>
    </row>
    <row r="89" customFormat="false" ht="15" hidden="false" customHeight="false" outlineLevel="0" collapsed="false">
      <c r="A89" s="37" t="s">
        <v>289</v>
      </c>
      <c r="B89" s="38" t="s">
        <v>565</v>
      </c>
      <c r="C89" s="39" t="n">
        <v>237</v>
      </c>
      <c r="D89" s="40" t="s">
        <v>634</v>
      </c>
    </row>
    <row r="90" customFormat="false" ht="15" hidden="false" customHeight="false" outlineLevel="0" collapsed="false">
      <c r="A90" s="37" t="s">
        <v>291</v>
      </c>
      <c r="B90" s="38" t="s">
        <v>566</v>
      </c>
      <c r="C90" s="39" t="n">
        <v>1281</v>
      </c>
      <c r="D90" s="40" t="s">
        <v>633</v>
      </c>
    </row>
    <row r="91" customFormat="false" ht="15" hidden="false" customHeight="false" outlineLevel="0" collapsed="false">
      <c r="A91" s="37" t="s">
        <v>294</v>
      </c>
      <c r="B91" s="38" t="s">
        <v>567</v>
      </c>
      <c r="C91" s="39" t="n">
        <v>3184</v>
      </c>
      <c r="D91" s="40" t="s">
        <v>633</v>
      </c>
    </row>
    <row r="92" customFormat="false" ht="15" hidden="false" customHeight="false" outlineLevel="0" collapsed="false">
      <c r="A92" s="37" t="s">
        <v>296</v>
      </c>
      <c r="B92" s="38" t="s">
        <v>568</v>
      </c>
      <c r="C92" s="39" t="n">
        <v>204</v>
      </c>
      <c r="D92" s="40" t="s">
        <v>634</v>
      </c>
    </row>
    <row r="93" customFormat="false" ht="15" hidden="false" customHeight="false" outlineLevel="0" collapsed="false">
      <c r="A93" s="37" t="s">
        <v>298</v>
      </c>
      <c r="B93" s="38" t="s">
        <v>569</v>
      </c>
      <c r="C93" s="39" t="n">
        <v>781</v>
      </c>
      <c r="D93" s="40" t="s">
        <v>634</v>
      </c>
    </row>
    <row r="94" customFormat="false" ht="15" hidden="false" customHeight="false" outlineLevel="0" collapsed="false">
      <c r="A94" s="37" t="s">
        <v>300</v>
      </c>
      <c r="B94" s="38" t="s">
        <v>570</v>
      </c>
      <c r="C94" s="39" t="n">
        <v>1356</v>
      </c>
      <c r="D94" s="40" t="s">
        <v>633</v>
      </c>
    </row>
    <row r="95" customFormat="false" ht="15" hidden="false" customHeight="false" outlineLevel="0" collapsed="false">
      <c r="A95" s="37" t="s">
        <v>303</v>
      </c>
      <c r="B95" s="38" t="s">
        <v>571</v>
      </c>
      <c r="C95" s="39" t="n">
        <v>632</v>
      </c>
      <c r="D95" s="40" t="s">
        <v>634</v>
      </c>
    </row>
    <row r="96" customFormat="false" ht="15" hidden="false" customHeight="false" outlineLevel="0" collapsed="false">
      <c r="A96" s="37" t="s">
        <v>305</v>
      </c>
      <c r="B96" s="38" t="s">
        <v>572</v>
      </c>
      <c r="C96" s="39" t="n">
        <v>163</v>
      </c>
      <c r="D96" s="40" t="s">
        <v>634</v>
      </c>
    </row>
    <row r="97" customFormat="false" ht="15" hidden="false" customHeight="false" outlineLevel="0" collapsed="false">
      <c r="A97" s="37" t="s">
        <v>307</v>
      </c>
      <c r="B97" s="38" t="s">
        <v>573</v>
      </c>
      <c r="C97" s="39" t="n">
        <v>347</v>
      </c>
      <c r="D97" s="40" t="s">
        <v>634</v>
      </c>
    </row>
    <row r="98" customFormat="false" ht="15" hidden="false" customHeight="false" outlineLevel="0" collapsed="false">
      <c r="A98" s="37" t="s">
        <v>309</v>
      </c>
      <c r="B98" s="38" t="s">
        <v>574</v>
      </c>
      <c r="C98" s="39" t="n">
        <v>218</v>
      </c>
      <c r="D98" s="40" t="s">
        <v>634</v>
      </c>
    </row>
    <row r="99" customFormat="false" ht="15" hidden="false" customHeight="false" outlineLevel="0" collapsed="false">
      <c r="A99" s="37" t="s">
        <v>311</v>
      </c>
      <c r="B99" s="38" t="s">
        <v>575</v>
      </c>
      <c r="C99" s="39" t="n">
        <v>314</v>
      </c>
      <c r="D99" s="40" t="s">
        <v>634</v>
      </c>
    </row>
    <row r="100" customFormat="false" ht="15" hidden="false" customHeight="false" outlineLevel="0" collapsed="false">
      <c r="A100" s="37" t="s">
        <v>313</v>
      </c>
      <c r="B100" s="38" t="s">
        <v>576</v>
      </c>
      <c r="C100" s="39" t="n">
        <v>160</v>
      </c>
      <c r="D100" s="40" t="s">
        <v>634</v>
      </c>
    </row>
    <row r="101" customFormat="false" ht="15" hidden="false" customHeight="false" outlineLevel="0" collapsed="false">
      <c r="A101" s="37" t="s">
        <v>316</v>
      </c>
      <c r="B101" s="38" t="s">
        <v>577</v>
      </c>
      <c r="C101" s="39" t="n">
        <v>312</v>
      </c>
      <c r="D101" s="40" t="s">
        <v>634</v>
      </c>
    </row>
    <row r="102" customFormat="false" ht="15" hidden="false" customHeight="false" outlineLevel="0" collapsed="false">
      <c r="A102" s="37" t="s">
        <v>318</v>
      </c>
      <c r="B102" s="38" t="s">
        <v>578</v>
      </c>
      <c r="C102" s="39" t="n">
        <v>725</v>
      </c>
      <c r="D102" s="40" t="s">
        <v>634</v>
      </c>
    </row>
    <row r="103" customFormat="false" ht="15" hidden="false" customHeight="false" outlineLevel="0" collapsed="false">
      <c r="A103" s="37" t="s">
        <v>321</v>
      </c>
      <c r="B103" s="38" t="s">
        <v>579</v>
      </c>
      <c r="C103" s="39" t="n">
        <v>533</v>
      </c>
      <c r="D103" s="40" t="s">
        <v>634</v>
      </c>
    </row>
    <row r="104" customFormat="false" ht="15" hidden="false" customHeight="false" outlineLevel="0" collapsed="false">
      <c r="A104" s="37" t="s">
        <v>323</v>
      </c>
      <c r="B104" s="38" t="s">
        <v>580</v>
      </c>
      <c r="C104" s="39" t="n">
        <v>558</v>
      </c>
      <c r="D104" s="40" t="s">
        <v>634</v>
      </c>
    </row>
    <row r="105" customFormat="false" ht="15" hidden="false" customHeight="false" outlineLevel="0" collapsed="false">
      <c r="A105" s="37" t="s">
        <v>326</v>
      </c>
      <c r="B105" s="38" t="s">
        <v>581</v>
      </c>
      <c r="C105" s="39" t="n">
        <v>306</v>
      </c>
      <c r="D105" s="40" t="s">
        <v>634</v>
      </c>
    </row>
    <row r="106" customFormat="false" ht="15" hidden="false" customHeight="false" outlineLevel="0" collapsed="false">
      <c r="A106" s="37" t="s">
        <v>328</v>
      </c>
      <c r="B106" s="38" t="s">
        <v>582</v>
      </c>
      <c r="C106" s="39" t="n">
        <v>1549</v>
      </c>
      <c r="D106" s="40" t="s">
        <v>633</v>
      </c>
    </row>
    <row r="107" customFormat="false" ht="15" hidden="false" customHeight="false" outlineLevel="0" collapsed="false">
      <c r="A107" s="37" t="s">
        <v>331</v>
      </c>
      <c r="B107" s="38" t="s">
        <v>583</v>
      </c>
      <c r="C107" s="39" t="n">
        <v>198</v>
      </c>
      <c r="D107" s="40" t="s">
        <v>634</v>
      </c>
    </row>
    <row r="108" customFormat="false" ht="15" hidden="false" customHeight="false" outlineLevel="0" collapsed="false">
      <c r="A108" s="37" t="s">
        <v>334</v>
      </c>
      <c r="B108" s="38" t="s">
        <v>584</v>
      </c>
      <c r="C108" s="39" t="n">
        <v>1397</v>
      </c>
      <c r="D108" s="40" t="s">
        <v>633</v>
      </c>
    </row>
    <row r="109" customFormat="false" ht="15" hidden="false" customHeight="false" outlineLevel="0" collapsed="false">
      <c r="A109" s="37" t="s">
        <v>336</v>
      </c>
      <c r="B109" s="38" t="s">
        <v>585</v>
      </c>
      <c r="C109" s="39" t="n">
        <v>251</v>
      </c>
      <c r="D109" s="40" t="s">
        <v>634</v>
      </c>
    </row>
    <row r="110" customFormat="false" ht="15" hidden="false" customHeight="false" outlineLevel="0" collapsed="false">
      <c r="A110" s="37" t="s">
        <v>338</v>
      </c>
      <c r="B110" s="38" t="s">
        <v>586</v>
      </c>
      <c r="C110" s="39" t="n">
        <v>249</v>
      </c>
      <c r="D110" s="40" t="s">
        <v>634</v>
      </c>
    </row>
    <row r="111" customFormat="false" ht="15" hidden="false" customHeight="false" outlineLevel="0" collapsed="false">
      <c r="A111" s="37" t="s">
        <v>345</v>
      </c>
      <c r="B111" s="38" t="s">
        <v>589</v>
      </c>
      <c r="C111" s="39" t="n">
        <v>677</v>
      </c>
      <c r="D111" s="40" t="s">
        <v>634</v>
      </c>
    </row>
    <row r="112" customFormat="false" ht="15" hidden="false" customHeight="false" outlineLevel="0" collapsed="false">
      <c r="A112" s="37" t="s">
        <v>348</v>
      </c>
      <c r="B112" s="38" t="s">
        <v>590</v>
      </c>
      <c r="C112" s="39" t="n">
        <v>457</v>
      </c>
      <c r="D112" s="40" t="s">
        <v>634</v>
      </c>
    </row>
    <row r="113" customFormat="false" ht="15" hidden="false" customHeight="false" outlineLevel="0" collapsed="false">
      <c r="A113" s="37" t="s">
        <v>350</v>
      </c>
      <c r="B113" s="38" t="s">
        <v>591</v>
      </c>
      <c r="C113" s="39" t="n">
        <v>386</v>
      </c>
      <c r="D113" s="40" t="s">
        <v>634</v>
      </c>
    </row>
    <row r="114" customFormat="false" ht="15" hidden="false" customHeight="false" outlineLevel="0" collapsed="false">
      <c r="A114" s="37" t="s">
        <v>353</v>
      </c>
      <c r="B114" s="38" t="s">
        <v>592</v>
      </c>
      <c r="C114" s="39" t="n">
        <v>979</v>
      </c>
      <c r="D114" s="40" t="s">
        <v>634</v>
      </c>
    </row>
    <row r="115" customFormat="false" ht="15" hidden="false" customHeight="false" outlineLevel="0" collapsed="false">
      <c r="A115" s="37" t="s">
        <v>355</v>
      </c>
      <c r="B115" s="38" t="s">
        <v>593</v>
      </c>
      <c r="C115" s="39" t="n">
        <v>322</v>
      </c>
      <c r="D115" s="40" t="s">
        <v>634</v>
      </c>
    </row>
    <row r="116" customFormat="false" ht="15" hidden="false" customHeight="false" outlineLevel="0" collapsed="false">
      <c r="A116" s="37" t="s">
        <v>357</v>
      </c>
      <c r="B116" s="38" t="s">
        <v>594</v>
      </c>
      <c r="C116" s="39" t="n">
        <v>425</v>
      </c>
      <c r="D116" s="40" t="s">
        <v>634</v>
      </c>
    </row>
    <row r="117" customFormat="false" ht="15" hidden="false" customHeight="false" outlineLevel="0" collapsed="false">
      <c r="A117" s="37" t="s">
        <v>360</v>
      </c>
      <c r="B117" s="38" t="s">
        <v>595</v>
      </c>
      <c r="C117" s="39" t="n">
        <v>2600</v>
      </c>
      <c r="D117" s="40" t="s">
        <v>633</v>
      </c>
    </row>
    <row r="118" customFormat="false" ht="15" hidden="false" customHeight="false" outlineLevel="0" collapsed="false">
      <c r="A118" s="37" t="s">
        <v>362</v>
      </c>
      <c r="B118" s="38" t="s">
        <v>596</v>
      </c>
      <c r="C118" s="39" t="n">
        <v>320</v>
      </c>
      <c r="D118" s="40" t="s">
        <v>634</v>
      </c>
    </row>
    <row r="119" customFormat="false" ht="15" hidden="false" customHeight="false" outlineLevel="0" collapsed="false">
      <c r="A119" s="37" t="s">
        <v>364</v>
      </c>
      <c r="B119" s="38" t="s">
        <v>597</v>
      </c>
      <c r="C119" s="39" t="n">
        <v>206</v>
      </c>
      <c r="D119" s="40" t="s">
        <v>634</v>
      </c>
    </row>
    <row r="120" customFormat="false" ht="15" hidden="false" customHeight="false" outlineLevel="0" collapsed="false">
      <c r="A120" s="37" t="s">
        <v>367</v>
      </c>
      <c r="B120" s="38" t="s">
        <v>598</v>
      </c>
      <c r="C120" s="39" t="n">
        <v>166</v>
      </c>
      <c r="D120" s="40" t="s">
        <v>634</v>
      </c>
    </row>
    <row r="121" customFormat="false" ht="15" hidden="false" customHeight="false" outlineLevel="0" collapsed="false">
      <c r="A121" s="37" t="s">
        <v>369</v>
      </c>
      <c r="B121" s="38" t="s">
        <v>599</v>
      </c>
      <c r="C121" s="39" t="n">
        <v>567</v>
      </c>
      <c r="D121" s="40" t="s">
        <v>634</v>
      </c>
    </row>
    <row r="122" customFormat="false" ht="15" hidden="false" customHeight="false" outlineLevel="0" collapsed="false">
      <c r="A122" s="37" t="s">
        <v>371</v>
      </c>
      <c r="B122" s="38" t="s">
        <v>600</v>
      </c>
      <c r="C122" s="39" t="n">
        <v>80</v>
      </c>
      <c r="D122" s="40" t="s">
        <v>634</v>
      </c>
    </row>
    <row r="123" customFormat="false" ht="15" hidden="false" customHeight="false" outlineLevel="0" collapsed="false">
      <c r="A123" s="37" t="s">
        <v>374</v>
      </c>
      <c r="B123" s="38" t="s">
        <v>601</v>
      </c>
      <c r="C123" s="39" t="n">
        <v>871</v>
      </c>
      <c r="D123" s="40" t="s">
        <v>634</v>
      </c>
    </row>
    <row r="124" customFormat="false" ht="15" hidden="false" customHeight="false" outlineLevel="0" collapsed="false">
      <c r="A124" s="37" t="s">
        <v>377</v>
      </c>
      <c r="B124" s="38" t="s">
        <v>602</v>
      </c>
      <c r="C124" s="39" t="n">
        <v>164</v>
      </c>
      <c r="D124" s="40" t="s">
        <v>634</v>
      </c>
    </row>
    <row r="125" customFormat="false" ht="15" hidden="false" customHeight="false" outlineLevel="0" collapsed="false">
      <c r="A125" s="37" t="s">
        <v>379</v>
      </c>
      <c r="B125" s="38" t="s">
        <v>603</v>
      </c>
      <c r="C125" s="39" t="n">
        <v>581</v>
      </c>
      <c r="D125" s="40" t="s">
        <v>634</v>
      </c>
    </row>
    <row r="126" customFormat="false" ht="15" hidden="false" customHeight="false" outlineLevel="0" collapsed="false">
      <c r="A126" s="37" t="s">
        <v>382</v>
      </c>
      <c r="B126" s="38" t="s">
        <v>604</v>
      </c>
      <c r="C126" s="39" t="n">
        <v>113</v>
      </c>
      <c r="D126" s="40" t="s">
        <v>634</v>
      </c>
    </row>
    <row r="127" customFormat="false" ht="15" hidden="false" customHeight="false" outlineLevel="0" collapsed="false">
      <c r="A127" s="37" t="s">
        <v>384</v>
      </c>
      <c r="B127" s="38" t="s">
        <v>605</v>
      </c>
      <c r="C127" s="39" t="n">
        <v>3481</v>
      </c>
      <c r="D127" s="40" t="s">
        <v>633</v>
      </c>
    </row>
    <row r="128" customFormat="false" ht="15" hidden="false" customHeight="false" outlineLevel="0" collapsed="false">
      <c r="A128" s="37" t="s">
        <v>387</v>
      </c>
      <c r="B128" s="38" t="s">
        <v>606</v>
      </c>
      <c r="C128" s="39" t="n">
        <v>286</v>
      </c>
      <c r="D128" s="40" t="s">
        <v>634</v>
      </c>
    </row>
    <row r="129" customFormat="false" ht="15" hidden="false" customHeight="false" outlineLevel="0" collapsed="false">
      <c r="A129" s="37" t="s">
        <v>390</v>
      </c>
      <c r="B129" s="38" t="s">
        <v>607</v>
      </c>
      <c r="C129" s="39" t="n">
        <v>2007</v>
      </c>
      <c r="D129" s="40" t="s">
        <v>633</v>
      </c>
    </row>
    <row r="130" customFormat="false" ht="15" hidden="false" customHeight="false" outlineLevel="0" collapsed="false">
      <c r="A130" s="37" t="s">
        <v>392</v>
      </c>
      <c r="B130" s="38" t="s">
        <v>608</v>
      </c>
      <c r="C130" s="39" t="n">
        <v>412</v>
      </c>
      <c r="D130" s="40" t="s">
        <v>634</v>
      </c>
    </row>
    <row r="131" customFormat="false" ht="15" hidden="false" customHeight="false" outlineLevel="0" collapsed="false">
      <c r="A131" s="37" t="s">
        <v>395</v>
      </c>
      <c r="B131" s="38" t="s">
        <v>609</v>
      </c>
      <c r="C131" s="39" t="n">
        <v>82</v>
      </c>
      <c r="D131" s="40" t="s">
        <v>634</v>
      </c>
    </row>
    <row r="132" customFormat="false" ht="15" hidden="false" customHeight="false" outlineLevel="0" collapsed="false">
      <c r="A132" s="37" t="s">
        <v>397</v>
      </c>
      <c r="B132" s="38" t="s">
        <v>610</v>
      </c>
      <c r="C132" s="39" t="n">
        <v>187</v>
      </c>
      <c r="D132" s="40" t="s">
        <v>634</v>
      </c>
    </row>
    <row r="133" customFormat="false" ht="15" hidden="false" customHeight="false" outlineLevel="0" collapsed="false">
      <c r="A133" s="37" t="s">
        <v>399</v>
      </c>
      <c r="B133" s="38" t="s">
        <v>611</v>
      </c>
      <c r="C133" s="39" t="n">
        <v>124</v>
      </c>
      <c r="D133" s="40" t="s">
        <v>634</v>
      </c>
    </row>
    <row r="134" customFormat="false" ht="15" hidden="false" customHeight="false" outlineLevel="0" collapsed="false">
      <c r="A134" s="37" t="s">
        <v>401</v>
      </c>
      <c r="B134" s="38" t="s">
        <v>612</v>
      </c>
      <c r="C134" s="39" t="n">
        <v>74</v>
      </c>
      <c r="D134" s="40" t="s">
        <v>634</v>
      </c>
    </row>
    <row r="135" customFormat="false" ht="15" hidden="false" customHeight="false" outlineLevel="0" collapsed="false">
      <c r="A135" s="37" t="s">
        <v>403</v>
      </c>
      <c r="B135" s="38" t="s">
        <v>613</v>
      </c>
      <c r="C135" s="39" t="n">
        <v>1732</v>
      </c>
      <c r="D135" s="40" t="s">
        <v>633</v>
      </c>
    </row>
    <row r="136" customFormat="false" ht="15" hidden="false" customHeight="false" outlineLevel="0" collapsed="false">
      <c r="A136" s="37" t="s">
        <v>406</v>
      </c>
      <c r="B136" s="38" t="s">
        <v>614</v>
      </c>
      <c r="C136" s="39" t="n">
        <v>1977</v>
      </c>
      <c r="D136" s="40" t="s">
        <v>633</v>
      </c>
    </row>
    <row r="137" customFormat="false" ht="15" hidden="false" customHeight="false" outlineLevel="0" collapsed="false">
      <c r="A137" s="37" t="s">
        <v>408</v>
      </c>
      <c r="B137" s="38" t="s">
        <v>615</v>
      </c>
      <c r="C137" s="39" t="n">
        <v>2599</v>
      </c>
      <c r="D137" s="40" t="s">
        <v>633</v>
      </c>
    </row>
    <row r="138" customFormat="false" ht="15" hidden="false" customHeight="false" outlineLevel="0" collapsed="false">
      <c r="A138" s="37" t="s">
        <v>412</v>
      </c>
      <c r="B138" s="38" t="s">
        <v>617</v>
      </c>
      <c r="C138" s="39" t="n">
        <v>3714</v>
      </c>
      <c r="D138" s="40" t="s">
        <v>633</v>
      </c>
    </row>
    <row r="139" customFormat="false" ht="15" hidden="false" customHeight="false" outlineLevel="0" collapsed="false">
      <c r="A139" s="37" t="s">
        <v>416</v>
      </c>
      <c r="B139" s="38" t="s">
        <v>619</v>
      </c>
      <c r="C139" s="39" t="n">
        <v>1094</v>
      </c>
      <c r="D139" s="40" t="s">
        <v>633</v>
      </c>
    </row>
    <row r="140" customFormat="false" ht="15" hidden="false" customHeight="false" outlineLevel="0" collapsed="false">
      <c r="A140" s="37" t="s">
        <v>418</v>
      </c>
      <c r="B140" s="38" t="s">
        <v>620</v>
      </c>
      <c r="C140" s="39" t="n">
        <v>2332</v>
      </c>
      <c r="D140" s="40" t="s">
        <v>633</v>
      </c>
    </row>
    <row r="141" customFormat="false" ht="15" hidden="false" customHeight="false" outlineLevel="0" collapsed="false">
      <c r="A141" s="37" t="s">
        <v>420</v>
      </c>
      <c r="B141" s="38" t="s">
        <v>621</v>
      </c>
      <c r="C141" s="39" t="n">
        <v>993</v>
      </c>
      <c r="D141" s="40" t="s">
        <v>634</v>
      </c>
    </row>
    <row r="142" customFormat="false" ht="15" hidden="false" customHeight="false" outlineLevel="0" collapsed="false">
      <c r="A142" s="37" t="s">
        <v>422</v>
      </c>
      <c r="B142" s="38" t="s">
        <v>622</v>
      </c>
      <c r="C142" s="39" t="n">
        <v>162</v>
      </c>
      <c r="D142" s="40" t="s">
        <v>634</v>
      </c>
    </row>
    <row r="143" customFormat="false" ht="15" hidden="false" customHeight="false" outlineLevel="0" collapsed="false">
      <c r="A143" s="37" t="s">
        <v>424</v>
      </c>
      <c r="B143" s="38" t="s">
        <v>623</v>
      </c>
      <c r="C143" s="39" t="n">
        <v>178</v>
      </c>
      <c r="D143" s="40" t="s">
        <v>634</v>
      </c>
    </row>
    <row r="144" customFormat="false" ht="15" hidden="false" customHeight="false" outlineLevel="0" collapsed="false">
      <c r="A144" s="37" t="s">
        <v>426</v>
      </c>
      <c r="B144" s="38" t="s">
        <v>624</v>
      </c>
      <c r="C144" s="39" t="n">
        <v>61</v>
      </c>
      <c r="D144" s="40" t="s">
        <v>634</v>
      </c>
    </row>
    <row r="145" customFormat="false" ht="15" hidden="false" customHeight="false" outlineLevel="0" collapsed="false">
      <c r="A145" s="37" t="s">
        <v>428</v>
      </c>
      <c r="B145" s="38" t="s">
        <v>625</v>
      </c>
      <c r="C145" s="39" t="n">
        <v>822</v>
      </c>
      <c r="D145" s="40" t="s">
        <v>634</v>
      </c>
    </row>
    <row r="146" customFormat="false" ht="15" hidden="false" customHeight="false" outlineLevel="0" collapsed="false">
      <c r="A146" s="37" t="s">
        <v>431</v>
      </c>
      <c r="B146" s="38" t="s">
        <v>626</v>
      </c>
      <c r="C146" s="39" t="n">
        <v>682</v>
      </c>
      <c r="D146" s="40" t="s">
        <v>634</v>
      </c>
    </row>
    <row r="147" customFormat="false" ht="15" hidden="false" customHeight="false" outlineLevel="0" collapsed="false">
      <c r="A147" s="37" t="s">
        <v>433</v>
      </c>
      <c r="B147" s="38" t="s">
        <v>627</v>
      </c>
      <c r="C147" s="39" t="n">
        <v>155</v>
      </c>
      <c r="D147" s="40" t="s">
        <v>634</v>
      </c>
    </row>
    <row r="148" customFormat="false" ht="15" hidden="false" customHeight="false" outlineLevel="0" collapsed="false">
      <c r="A148" s="37" t="s">
        <v>435</v>
      </c>
      <c r="B148" s="38" t="s">
        <v>628</v>
      </c>
      <c r="C148" s="39" t="n">
        <v>57</v>
      </c>
      <c r="D148" s="4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Fornecker, Gene</cp:lastModifiedBy>
  <cp:lastPrinted>2024-01-17T18:36:04Z</cp:lastPrinted>
  <dcterms:modified xsi:type="dcterms:W3CDTF">2024-01-17T23:06:31Z</dcterms:modified>
  <cp:revision>0</cp:revision>
  <dc:subject/>
  <dc:title/>
</cp:coreProperties>
</file>