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ummary" sheetId="1" state="visible" r:id="rId2"/>
  </sheets>
  <externalReferences>
    <externalReference r:id="rId3"/>
  </externalReferences>
  <definedNames>
    <definedName function="false" hidden="false" name="_Fill" vbProcedure="false">'[1]'!$C$15:$C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5">
  <si>
    <t xml:space="preserve">CHARTER SCHOOL DEBT RESERVE, INTERCEPT AND TREASURY FEE PAYMENTS</t>
  </si>
  <si>
    <t xml:space="preserve">CRS 22-30.5-406 AND 22-30.5-407</t>
  </si>
  <si>
    <t xml:space="preserve">Total FY 13</t>
  </si>
  <si>
    <t xml:space="preserve">Classical (#1627104004A)</t>
  </si>
  <si>
    <t xml:space="preserve">Debt Reserve</t>
  </si>
  <si>
    <t xml:space="preserve">Treasury Fee</t>
  </si>
  <si>
    <t xml:space="preserve">Intercept</t>
  </si>
  <si>
    <t xml:space="preserve">Total for Classical</t>
  </si>
  <si>
    <t xml:space="preserve">**</t>
  </si>
  <si>
    <t xml:space="preserve">Pinnacle (#6950002004A)</t>
  </si>
  <si>
    <t xml:space="preserve">Total for Pinnacle</t>
  </si>
  <si>
    <t xml:space="preserve">*</t>
  </si>
  <si>
    <t xml:space="preserve">Pioneer (#0145155004A)</t>
  </si>
  <si>
    <t xml:space="preserve">Total for Pioneer</t>
  </si>
  <si>
    <t xml:space="preserve">Leadership Academy (#5033099004A)</t>
  </si>
  <si>
    <t xml:space="preserve">Total for Leadership Academy</t>
  </si>
  <si>
    <t xml:space="preserve">Cesar Chavez Academy Denver (previously DATA) (#2182088004A)</t>
  </si>
  <si>
    <t xml:space="preserve">Total for Cesar Chavez Academy Denver</t>
  </si>
  <si>
    <t xml:space="preserve">Liberty Common (#5120155004A)</t>
  </si>
  <si>
    <t xml:space="preserve">Total for Liberty Common</t>
  </si>
  <si>
    <t xml:space="preserve">Cheyenne Mountain (#1582102004A)</t>
  </si>
  <si>
    <t xml:space="preserve">Total for Cheyenne Mountain</t>
  </si>
  <si>
    <t xml:space="preserve">Excel Academy (#2799142004A)</t>
  </si>
  <si>
    <t xml:space="preserve">Total for Excel Academy</t>
  </si>
  <si>
    <t xml:space="preserve">Challenge to Excellence (#1512090004A)</t>
  </si>
  <si>
    <t xml:space="preserve">Total for Challenge to Excellence</t>
  </si>
  <si>
    <t xml:space="preserve">Parker Core Knowledge (#1873090004A)</t>
  </si>
  <si>
    <t xml:space="preserve">Total for Parker Core Knowledge</t>
  </si>
  <si>
    <t xml:space="preserve">Montessori Peaks (#5994142004A)</t>
  </si>
  <si>
    <t xml:space="preserve">Total for Montessori Peaks</t>
  </si>
  <si>
    <t xml:space="preserve">Peak to Peak (#6816048004A)</t>
  </si>
  <si>
    <t xml:space="preserve">Total for Peak to Peak</t>
  </si>
  <si>
    <t xml:space="preserve">Collegiate Academy (#7701142004A)</t>
  </si>
  <si>
    <t xml:space="preserve">Total for Collegiate Academy</t>
  </si>
  <si>
    <t xml:space="preserve">Academy of Charter Schools (#0015002004A)</t>
  </si>
  <si>
    <t xml:space="preserve">Total for Academy of Charter Schools</t>
  </si>
  <si>
    <t xml:space="preserve">University Lab Charter School (#2850312005A)</t>
  </si>
  <si>
    <t xml:space="preserve">Total for University Lab Charter School</t>
  </si>
  <si>
    <t xml:space="preserve">James Irwin Charter High School (#4378098005A)</t>
  </si>
  <si>
    <t xml:space="preserve">Total for James Irwin Charter High School</t>
  </si>
  <si>
    <t xml:space="preserve">James Irwin Charter Middle School (#4378098005A)</t>
  </si>
  <si>
    <t xml:space="preserve">Total for James Irwin Charter Middle School</t>
  </si>
  <si>
    <t xml:space="preserve">Aurora Academy Charter School (#0458018005A)</t>
  </si>
  <si>
    <t xml:space="preserve">Total for Aurora Academy Charter School</t>
  </si>
  <si>
    <t xml:space="preserve">Platte River Academy Charter School (#7047090005A)</t>
  </si>
  <si>
    <t xml:space="preserve">Total for Platte River Academy Charter School</t>
  </si>
  <si>
    <t xml:space="preserve">Legacy Academy (formerly Elbert County Charter School) (#2572092005A)</t>
  </si>
  <si>
    <t xml:space="preserve">Total for Elbert County Charter School</t>
  </si>
  <si>
    <t xml:space="preserve">Woodrow Wilson Charter School (#9427142005A)</t>
  </si>
  <si>
    <t xml:space="preserve">Total for Woodrow Wilson Charter School</t>
  </si>
  <si>
    <t xml:space="preserve">Bromley East Charter School (#1052004005A)</t>
  </si>
  <si>
    <t xml:space="preserve">Total for Bromley East Charter School</t>
  </si>
  <si>
    <t xml:space="preserve">Lincoln Academy Charter School (#5145142005A)</t>
  </si>
  <si>
    <t xml:space="preserve">Total for Lincoln Academy Charter School</t>
  </si>
  <si>
    <t xml:space="preserve">Excel Academy Charter School (#2799142005A)</t>
  </si>
  <si>
    <t xml:space="preserve">Total for Excel Academy Charter School</t>
  </si>
  <si>
    <t xml:space="preserve">Ridgeview Charter School (#0146155005A)</t>
  </si>
  <si>
    <t xml:space="preserve">Total for Ridgeview Charter School</t>
  </si>
  <si>
    <t xml:space="preserve">Knowledge Quest Academy (#4785311006A)</t>
  </si>
  <si>
    <t xml:space="preserve">Total for Knowledge Quest Academy</t>
  </si>
  <si>
    <t xml:space="preserve">Stargate Charter School (#1519002006A)</t>
  </si>
  <si>
    <t xml:space="preserve">Total for Stargate Charter School</t>
  </si>
  <si>
    <t xml:space="preserve">***</t>
  </si>
  <si>
    <t xml:space="preserve">Northern Colorado Academy of Arts (#0657999907A)</t>
  </si>
  <si>
    <t xml:space="preserve">Total for Northern Colorado Academy of Arts</t>
  </si>
  <si>
    <t xml:space="preserve">Academy Charter School (#0011090007A)</t>
  </si>
  <si>
    <t xml:space="preserve">Total for Academy Charter School</t>
  </si>
  <si>
    <t xml:space="preserve">Cheyenne Mountain Charter School (#1582102007A)</t>
  </si>
  <si>
    <t xml:space="preserve">Total for Cheyenne Mountain Charter School</t>
  </si>
  <si>
    <t xml:space="preserve">Frontier Academy (#1875312007A)</t>
  </si>
  <si>
    <t xml:space="preserve">Total for Frontier Academy</t>
  </si>
  <si>
    <t xml:space="preserve">Banning Lewis Ranch Academy (#0555111007A)</t>
  </si>
  <si>
    <t xml:space="preserve">Total for Banning Lewis Ranch Academy</t>
  </si>
  <si>
    <t xml:space="preserve">Stargate School (#1519002007A)</t>
  </si>
  <si>
    <t xml:space="preserve">Total for Stargate School</t>
  </si>
  <si>
    <t xml:space="preserve">Eagle Ridge Academy (previously Brighton Charter School) (#1027004007A)</t>
  </si>
  <si>
    <t xml:space="preserve">Total for Brighton Charter School</t>
  </si>
  <si>
    <t xml:space="preserve">Montessori Peaks (#5994142007A)</t>
  </si>
  <si>
    <t xml:space="preserve">Carbon Valley Academy (#1284047007A)</t>
  </si>
  <si>
    <t xml:space="preserve">Total for Carbon Valley Academy</t>
  </si>
  <si>
    <t xml:space="preserve">Littleton Academy Charter School (#5229014007A)</t>
  </si>
  <si>
    <t xml:space="preserve">Total for Littleton Academy Charter School</t>
  </si>
  <si>
    <t xml:space="preserve">Union Colony Charter School (#8965312007A)</t>
  </si>
  <si>
    <t xml:space="preserve">Total for Union Colony Charter School</t>
  </si>
  <si>
    <t xml:space="preserve">Cesar Chavez Academy (#1488269007A)</t>
  </si>
  <si>
    <t xml:space="preserve">Total for Cesar Chavez Academy</t>
  </si>
  <si>
    <t xml:space="preserve">Belle Creek Charter School (#0700004008A)</t>
  </si>
  <si>
    <t xml:space="preserve">Total for Belle Creek Charter School</t>
  </si>
  <si>
    <t xml:space="preserve">32A</t>
  </si>
  <si>
    <t xml:space="preserve">James Irwin Charter High School (#4378098008A)</t>
  </si>
  <si>
    <t xml:space="preserve">32B</t>
  </si>
  <si>
    <t xml:space="preserve">James Irwin Charter Middle School (#4379098008A)</t>
  </si>
  <si>
    <t xml:space="preserve">32C</t>
  </si>
  <si>
    <t xml:space="preserve">James Irwin Charter Elementary School (#4380098008A)</t>
  </si>
  <si>
    <t xml:space="preserve">Total for James Irwin Charter Elementary School</t>
  </si>
  <si>
    <t xml:space="preserve">Northeast Academy Charter School (#6394088008A)</t>
  </si>
  <si>
    <t xml:space="preserve">Total for Northeast Academy Charter School</t>
  </si>
  <si>
    <t xml:space="preserve">Windsor Charter Academy (#9665310008A)</t>
  </si>
  <si>
    <t xml:space="preserve">Total for Windsor Charter Academy</t>
  </si>
  <si>
    <t xml:space="preserve">James Madison Charter Academy (#5033099008A)</t>
  </si>
  <si>
    <t xml:space="preserve">Total for James Madison Charter Academy</t>
  </si>
  <si>
    <t xml:space="preserve">Challenge to Excellence Charter School (#1512090008A)</t>
  </si>
  <si>
    <t xml:space="preserve">Total for Challenge to Excellence Charter School</t>
  </si>
  <si>
    <t xml:space="preserve">Pikes Peak Prep (formerly 21st Century Charter School) (#8929999908A)</t>
  </si>
  <si>
    <t xml:space="preserve">Total for 21st Century Charter School at Colorado Springs</t>
  </si>
  <si>
    <t xml:space="preserve">Monument Academy (#5093108008A)</t>
  </si>
  <si>
    <t xml:space="preserve">Total for Monument Academy</t>
  </si>
  <si>
    <t xml:space="preserve">Challenges, Choices and Images (#1606088008A)</t>
  </si>
  <si>
    <t xml:space="preserve">Total for Challenges, Choices and Images</t>
  </si>
  <si>
    <t xml:space="preserve">Cheyenne Mountain Charter Academy (#1582102008A)</t>
  </si>
  <si>
    <t xml:space="preserve">Total for Cheyenne Mountain Charter Academy</t>
  </si>
  <si>
    <t xml:space="preserve">Community Leadership Academy (#1882003008A)</t>
  </si>
  <si>
    <t xml:space="preserve">Total for Community Leadership Academy</t>
  </si>
  <si>
    <t xml:space="preserve">New Vision Charter School (#6220156008A)</t>
  </si>
  <si>
    <t xml:space="preserve">Total for New Vision Charter School</t>
  </si>
  <si>
    <t xml:space="preserve">Rocky Mountain Academy of Evergreen (#7462142009A)</t>
  </si>
  <si>
    <t xml:space="preserve">Total for Rocky Mountain Academy of Evergreen</t>
  </si>
  <si>
    <t xml:space="preserve">Pikes Peak School of Expeditionary Learning (#6935111009A)</t>
  </si>
  <si>
    <t xml:space="preserve">Total for Pikes Peak of Expeditionary Learning</t>
  </si>
  <si>
    <t xml:space="preserve">Flagstaff Academy Charter School (#2964047009A)</t>
  </si>
  <si>
    <t xml:space="preserve">Total for Flagstaff Academy Charter School</t>
  </si>
  <si>
    <t xml:space="preserve">Academy of Charter Schools (#0015002009A)</t>
  </si>
  <si>
    <t xml:space="preserve">American Academy (#0215090009A)</t>
  </si>
  <si>
    <t xml:space="preserve">Total for American Academy</t>
  </si>
  <si>
    <t xml:space="preserve">North Star Academy (#1579090009A)</t>
  </si>
  <si>
    <t xml:space="preserve">Total for North Star Academy</t>
  </si>
  <si>
    <t xml:space="preserve">Twin Peaks Charter Academy (#8927047009A)</t>
  </si>
  <si>
    <t xml:space="preserve">Total for Twin Peaks Charter Academy</t>
  </si>
  <si>
    <t xml:space="preserve">The Classical Academy (#1627104009A)</t>
  </si>
  <si>
    <t xml:space="preserve">Total for The Classical Academy</t>
  </si>
  <si>
    <t xml:space="preserve">Monument Academy (#5093108009A)</t>
  </si>
  <si>
    <t xml:space="preserve">Crown Pointe Academy (#2035007010A)</t>
  </si>
  <si>
    <t xml:space="preserve">Total for Crown Pointe Academy</t>
  </si>
  <si>
    <t xml:space="preserve">Pinnacle Charter School (#6914999910A)</t>
  </si>
  <si>
    <t xml:space="preserve">Total for Pinnacle Charter School</t>
  </si>
  <si>
    <t xml:space="preserve">High Point Academy (#0655999910A)</t>
  </si>
  <si>
    <t xml:space="preserve">Total for High Point Academy</t>
  </si>
  <si>
    <t xml:space="preserve">Colorado Springs Charter Academy (#1791999910A)</t>
  </si>
  <si>
    <t xml:space="preserve">Total for Colorado Springs Charter Academy</t>
  </si>
  <si>
    <t xml:space="preserve">Free Horizon Montessori (#3201142011A)</t>
  </si>
  <si>
    <t xml:space="preserve">Total for Free Horizon Montessori</t>
  </si>
  <si>
    <t xml:space="preserve">Parker Core Knowledge (#1873090011A)</t>
  </si>
  <si>
    <t xml:space="preserve">Academy of Charter Schools (The Academy) (#0015002011A)</t>
  </si>
  <si>
    <t xml:space="preserve">Total for The Academy</t>
  </si>
  <si>
    <t xml:space="preserve">Caprock Academy (#1279999911A)</t>
  </si>
  <si>
    <t xml:space="preserve">Total for Caprock Academy</t>
  </si>
  <si>
    <t xml:space="preserve">Highline Academy Charter School (#3987088011A)</t>
  </si>
  <si>
    <t xml:space="preserve">Total for Highline Academy Charter School</t>
  </si>
  <si>
    <t xml:space="preserve">Global Village Academy (#3471018011A)</t>
  </si>
  <si>
    <t xml:space="preserve">Total for Global Village Academy</t>
  </si>
  <si>
    <t xml:space="preserve">Rocky Mountain Academy of Evergreen (#7462142011A)</t>
  </si>
  <si>
    <t xml:space="preserve">Twin Peaks Charter Academy (#8927047011A)</t>
  </si>
  <si>
    <t xml:space="preserve">Liberty Common Charter School (#5120155012A)</t>
  </si>
  <si>
    <t xml:space="preserve">Total for Liberty Common Charter School</t>
  </si>
  <si>
    <t xml:space="preserve">Union Colony Charter School (#8965312012A)</t>
  </si>
  <si>
    <t xml:space="preserve">Cherry Creek Academy Inc. (#1571013012A)</t>
  </si>
  <si>
    <t xml:space="preserve">Total for Cherry Creek Academy Inc.</t>
  </si>
  <si>
    <t xml:space="preserve">Jefferson Academy (#4402142012A)</t>
  </si>
  <si>
    <t xml:space="preserve">Total for Jefferson Academy</t>
  </si>
  <si>
    <t xml:space="preserve">STEM School (#5259090013A)</t>
  </si>
  <si>
    <t xml:space="preserve">Total for STEM School</t>
  </si>
  <si>
    <t xml:space="preserve">Skyview Academy (#6365090013A)</t>
  </si>
  <si>
    <t xml:space="preserve">Total for Skyview Academy</t>
  </si>
  <si>
    <t xml:space="preserve">Westgate Community School (#9431002013A)</t>
  </si>
  <si>
    <t xml:space="preserve">Total for Westgate Community School</t>
  </si>
  <si>
    <t xml:space="preserve">DCS Montessori Charter School (#5997090013A)</t>
  </si>
  <si>
    <t xml:space="preserve">Total for DCS Montessori Charter School</t>
  </si>
  <si>
    <t xml:space="preserve">Mountain Phoenix Community School (#6139142013A)</t>
  </si>
  <si>
    <t xml:space="preserve">Total for Mountain Phoenix Community School</t>
  </si>
  <si>
    <t xml:space="preserve">University Laboratory School (#2850312013A)</t>
  </si>
  <si>
    <t xml:space="preserve">Total for University Laboratory School</t>
  </si>
  <si>
    <t xml:space="preserve">American Academy (#0215090013A)</t>
  </si>
  <si>
    <t xml:space="preserve">Littleton Preparatory Charter School (#5233014013A)</t>
  </si>
  <si>
    <t xml:space="preserve">Total for Littleton Preparatory Charter School</t>
  </si>
  <si>
    <t xml:space="preserve">Pinnacle Charter School (#0654800113A)</t>
  </si>
  <si>
    <t xml:space="preserve">Lincoln Academy (#5145142013A)</t>
  </si>
  <si>
    <t xml:space="preserve">Total for Lincoln Academy</t>
  </si>
  <si>
    <t xml:space="preserve">Summary</t>
  </si>
  <si>
    <t xml:space="preserve">Debt Reserve  (804 WBA)</t>
  </si>
  <si>
    <t xml:space="preserve">Treasury Fee  (17F WBA)</t>
  </si>
  <si>
    <t xml:space="preserve">Intercept  (941 WBA)</t>
  </si>
  <si>
    <r>
      <rPr>
        <b val="true"/>
        <sz val="10"/>
        <rFont val="Arial"/>
        <family val="2"/>
      </rPr>
      <t xml:space="preserve">Total for all payments</t>
    </r>
    <r>
      <rPr>
        <sz val="10"/>
        <rFont val="Arial"/>
        <family val="2"/>
      </rPr>
      <t xml:space="preserve">  (113 DAA)</t>
    </r>
  </si>
  <si>
    <t xml:space="preserve">SD revoked charter / Charter closed</t>
  </si>
  <si>
    <t xml:space="preserve">Advance refunded</t>
  </si>
  <si>
    <t xml:space="preserve">Colorado State Charter School Institute Scho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;@"/>
    <numFmt numFmtId="168" formatCode="[$-409]#,##0.00_);\(#,##0.00\)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LC/PSFA13/CHARTER%20SCHOOLS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eement numbers"/>
      <sheetName val="agreement numbers-institute"/>
      <sheetName val="school summary"/>
      <sheetName val="contacts"/>
      <sheetName val="bond issuances"/>
      <sheetName val="DebtRes"/>
      <sheetName val="payment summary"/>
      <sheetName val="info for cashiers"/>
      <sheetName val="Moral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0" width="88.7"/>
    <col collapsed="false" customWidth="true" hidden="false" outlineLevel="0" max="14" min="4" style="0" width="16.28"/>
    <col collapsed="false" customWidth="true" hidden="false" outlineLevel="0" max="15" min="15" style="2" width="16.28"/>
    <col collapsed="false" customWidth="true" hidden="false" outlineLevel="0" max="16" min="16" style="0" width="17.42"/>
  </cols>
  <sheetData>
    <row r="1" customFormat="false" ht="37.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4" t="s">
        <v>1</v>
      </c>
      <c r="D2" s="5" t="n">
        <v>41091</v>
      </c>
      <c r="E2" s="5" t="n">
        <v>41122</v>
      </c>
      <c r="F2" s="5" t="n">
        <v>41153</v>
      </c>
      <c r="G2" s="5" t="n">
        <v>41183</v>
      </c>
      <c r="H2" s="5" t="n">
        <v>41214</v>
      </c>
      <c r="I2" s="5" t="n">
        <v>41244</v>
      </c>
      <c r="J2" s="5" t="n">
        <v>41275</v>
      </c>
      <c r="K2" s="5" t="n">
        <v>41306</v>
      </c>
      <c r="L2" s="5" t="n">
        <v>41334</v>
      </c>
      <c r="M2" s="5" t="n">
        <v>41365</v>
      </c>
      <c r="N2" s="5" t="n">
        <v>41395</v>
      </c>
      <c r="O2" s="6" t="n">
        <v>41426</v>
      </c>
      <c r="P2" s="7" t="s">
        <v>2</v>
      </c>
    </row>
    <row r="3" customFormat="false" ht="12.75" hidden="false" customHeight="false" outlineLevel="0" collapsed="false">
      <c r="C3" s="8"/>
    </row>
    <row r="4" customFormat="false" ht="15.75" hidden="false" customHeight="false" outlineLevel="0" collapsed="false">
      <c r="A4" s="1" t="n">
        <v>1</v>
      </c>
      <c r="C4" s="9" t="s">
        <v>3</v>
      </c>
    </row>
    <row r="5" customFormat="false" ht="12.75" hidden="false" customHeight="false" outlineLevel="0" collapsed="false">
      <c r="C5" s="8" t="s">
        <v>4</v>
      </c>
      <c r="D5" s="10" t="n">
        <v>2911.67</v>
      </c>
      <c r="E5" s="10" t="n">
        <v>2911.67</v>
      </c>
      <c r="F5" s="10" t="n">
        <v>2911.67</v>
      </c>
      <c r="G5" s="10" t="n">
        <v>2836.67</v>
      </c>
      <c r="H5" s="10" t="n">
        <v>2836.67</v>
      </c>
      <c r="I5" s="10" t="n">
        <v>2836.67</v>
      </c>
      <c r="J5" s="10" t="n">
        <v>2836.67</v>
      </c>
      <c r="K5" s="10" t="n">
        <v>2836.67</v>
      </c>
      <c r="L5" s="10" t="n">
        <v>2836.67</v>
      </c>
      <c r="M5" s="10" t="n">
        <v>2836.67</v>
      </c>
      <c r="N5" s="10" t="n">
        <v>2836.67</v>
      </c>
      <c r="O5" s="11" t="n">
        <v>2836.67</v>
      </c>
      <c r="P5" s="10" t="n">
        <f aca="false">SUM(D5:O5)</f>
        <v>34265.04</v>
      </c>
    </row>
    <row r="6" customFormat="false" ht="12.75" hidden="false" customHeight="false" outlineLevel="0" collapsed="false">
      <c r="C6" s="8" t="s">
        <v>5</v>
      </c>
      <c r="D6" s="12" t="n">
        <v>250</v>
      </c>
      <c r="P6" s="10" t="n">
        <f aca="false">SUM(D6:O6)</f>
        <v>250</v>
      </c>
    </row>
    <row r="7" customFormat="false" ht="13.5" hidden="false" customHeight="false" outlineLevel="0" collapsed="false">
      <c r="C7" s="8" t="s">
        <v>6</v>
      </c>
      <c r="D7" s="10" t="n">
        <f aca="false">77500+137501.04</f>
        <v>215001.04</v>
      </c>
      <c r="E7" s="10" t="n">
        <f aca="false">77500+137501.04</f>
        <v>215001.04</v>
      </c>
      <c r="F7" s="10" t="n">
        <f aca="false">77500+137501.04</f>
        <v>215001.04</v>
      </c>
      <c r="G7" s="10" t="n">
        <f aca="false">77500+137501.04</f>
        <v>215001.04</v>
      </c>
      <c r="H7" s="10" t="n">
        <f aca="false">77500+137501.04</f>
        <v>215001.04</v>
      </c>
      <c r="I7" s="10" t="n">
        <f aca="false">80416.67+134691.67</f>
        <v>215108.34</v>
      </c>
      <c r="J7" s="10" t="n">
        <f aca="false">80416.67+134691.67</f>
        <v>215108.34</v>
      </c>
      <c r="K7" s="10" t="n">
        <f aca="false">80416.67+134691.67</f>
        <v>215108.34</v>
      </c>
      <c r="L7" s="10" t="n">
        <f aca="false">80416.67+134691.67</f>
        <v>215108.34</v>
      </c>
      <c r="M7" s="10" t="n">
        <f aca="false">80416.67+134691.67</f>
        <v>215108.34</v>
      </c>
      <c r="N7" s="10" t="n">
        <f aca="false">80416.67+134691.67</f>
        <v>215108.34</v>
      </c>
      <c r="O7" s="11" t="n">
        <f aca="false">80416.67+134691.67</f>
        <v>215108.34</v>
      </c>
      <c r="P7" s="10" t="n">
        <f aca="false">SUM(D7:O7)</f>
        <v>2580763.58</v>
      </c>
    </row>
    <row r="8" customFormat="false" ht="13.5" hidden="false" customHeight="false" outlineLevel="0" collapsed="false">
      <c r="C8" s="13" t="s">
        <v>7</v>
      </c>
      <c r="D8" s="14" t="n">
        <f aca="false">SUM(D5:D7)</f>
        <v>218162.71</v>
      </c>
      <c r="E8" s="14" t="n">
        <f aca="false">SUM(E5:E7)</f>
        <v>217912.71</v>
      </c>
      <c r="F8" s="14" t="n">
        <f aca="false">SUM(F5:F7)</f>
        <v>217912.71</v>
      </c>
      <c r="G8" s="14" t="n">
        <f aca="false">SUM(G5:G7)</f>
        <v>217837.71</v>
      </c>
      <c r="H8" s="14" t="n">
        <f aca="false">SUM(H5:H7)</f>
        <v>217837.71</v>
      </c>
      <c r="I8" s="14" t="n">
        <f aca="false">SUM(I5:I7)</f>
        <v>217945.01</v>
      </c>
      <c r="J8" s="14" t="n">
        <f aca="false">SUM(J5:J7)</f>
        <v>217945.01</v>
      </c>
      <c r="K8" s="14" t="n">
        <f aca="false">SUM(K5:K7)</f>
        <v>217945.01</v>
      </c>
      <c r="L8" s="14" t="n">
        <f aca="false">SUM(L5:L7)</f>
        <v>217945.01</v>
      </c>
      <c r="M8" s="14" t="n">
        <f aca="false">SUM(M5:M7)</f>
        <v>217945.01</v>
      </c>
      <c r="N8" s="14" t="n">
        <f aca="false">SUM(N5:N7)</f>
        <v>217945.01</v>
      </c>
      <c r="O8" s="15" t="n">
        <f aca="false">SUM(O5:O7)</f>
        <v>217945.01</v>
      </c>
      <c r="P8" s="16" t="n">
        <f aca="false">SUM(P5:P7)</f>
        <v>2615278.62</v>
      </c>
    </row>
    <row r="9" customFormat="false" ht="12.75" hidden="false" customHeight="false" outlineLevel="0" collapsed="false">
      <c r="C9" s="8"/>
    </row>
    <row r="10" customFormat="false" ht="21" hidden="false" customHeight="false" outlineLevel="0" collapsed="false">
      <c r="B10" s="17" t="s">
        <v>8</v>
      </c>
      <c r="C10" s="18" t="s">
        <v>9</v>
      </c>
    </row>
    <row r="11" customFormat="false" ht="12.75" hidden="false" customHeight="false" outlineLevel="0" collapsed="false">
      <c r="C11" s="8" t="str">
        <f aca="false">C5</f>
        <v>Debt Reserve</v>
      </c>
      <c r="D11" s="10" t="n">
        <v>1619.58</v>
      </c>
      <c r="E11" s="10" t="n">
        <v>1619.58</v>
      </c>
      <c r="F11" s="10" t="n">
        <v>1619.58</v>
      </c>
      <c r="G11" s="10" t="n">
        <v>1575.42</v>
      </c>
      <c r="H11" s="10" t="n">
        <v>1575.42</v>
      </c>
      <c r="I11" s="10" t="n">
        <v>1575.42</v>
      </c>
      <c r="J11" s="10" t="n">
        <v>1575.42</v>
      </c>
      <c r="K11" s="10" t="n">
        <v>1575.42</v>
      </c>
      <c r="L11" s="10" t="n">
        <v>0</v>
      </c>
      <c r="M11" s="10" t="n">
        <v>0</v>
      </c>
      <c r="N11" s="10" t="n">
        <v>0</v>
      </c>
      <c r="O11" s="11" t="n">
        <v>0</v>
      </c>
      <c r="P11" s="10" t="n">
        <f aca="false">SUM(D11:O11)</f>
        <v>12735.84</v>
      </c>
    </row>
    <row r="12" customFormat="false" ht="12.75" hidden="false" customHeight="false" outlineLevel="0" collapsed="false">
      <c r="C12" s="8" t="str">
        <f aca="false">C6</f>
        <v>Treasury Fee</v>
      </c>
      <c r="D12" s="12" t="n">
        <v>250</v>
      </c>
      <c r="P12" s="10" t="n">
        <f aca="false">SUM(D12:O12)</f>
        <v>250</v>
      </c>
    </row>
    <row r="13" customFormat="false" ht="13.5" hidden="false" customHeight="false" outlineLevel="0" collapsed="false">
      <c r="C13" s="8" t="str">
        <f aca="false">C7</f>
        <v>Intercept</v>
      </c>
      <c r="D13" s="10" t="n">
        <f aca="false">45833.33+76727.71</f>
        <v>122561.04</v>
      </c>
      <c r="E13" s="10" t="n">
        <f aca="false">45833.33+76727.71</f>
        <v>122561.04</v>
      </c>
      <c r="F13" s="10" t="n">
        <f aca="false">45833.33+76727.71</f>
        <v>122561.04</v>
      </c>
      <c r="G13" s="10" t="n">
        <f aca="false">45833.33+76727.71</f>
        <v>122561.04</v>
      </c>
      <c r="H13" s="10" t="n">
        <f aca="false">45833.33+76727.71</f>
        <v>122561.04</v>
      </c>
      <c r="I13" s="10" t="n">
        <f aca="false">45833.33+76727.71</f>
        <v>122561.04</v>
      </c>
      <c r="J13" s="10" t="n">
        <f aca="false">45833.33+76727.71</f>
        <v>122561.04</v>
      </c>
      <c r="K13" s="10" t="n">
        <f aca="false">45833.33+76727.71</f>
        <v>122561.04</v>
      </c>
      <c r="L13" s="10" t="n">
        <v>0</v>
      </c>
      <c r="M13" s="10" t="n">
        <v>0</v>
      </c>
      <c r="N13" s="10" t="n">
        <v>0</v>
      </c>
      <c r="O13" s="11" t="n">
        <v>0</v>
      </c>
      <c r="P13" s="10" t="n">
        <f aca="false">SUM(D13:O13)</f>
        <v>980488.32</v>
      </c>
    </row>
    <row r="14" customFormat="false" ht="13.5" hidden="false" customHeight="false" outlineLevel="0" collapsed="false">
      <c r="C14" s="13" t="s">
        <v>10</v>
      </c>
      <c r="D14" s="14" t="n">
        <f aca="false">SUM(D11:D13)</f>
        <v>124430.62</v>
      </c>
      <c r="E14" s="14" t="n">
        <f aca="false">SUM(E11:E13)</f>
        <v>124180.62</v>
      </c>
      <c r="F14" s="14" t="n">
        <f aca="false">SUM(F11:F13)</f>
        <v>124180.62</v>
      </c>
      <c r="G14" s="14" t="n">
        <f aca="false">SUM(G11:G13)</f>
        <v>124136.46</v>
      </c>
      <c r="H14" s="14" t="n">
        <f aca="false">SUM(H11:H13)</f>
        <v>124136.46</v>
      </c>
      <c r="I14" s="14" t="n">
        <f aca="false">SUM(I11:I13)</f>
        <v>124136.46</v>
      </c>
      <c r="J14" s="14" t="n">
        <f aca="false">SUM(J11:J13)</f>
        <v>124136.46</v>
      </c>
      <c r="K14" s="14" t="n">
        <f aca="false">SUM(K11:K13)</f>
        <v>124136.46</v>
      </c>
      <c r="L14" s="14" t="n">
        <f aca="false">SUM(L11:L13)</f>
        <v>0</v>
      </c>
      <c r="M14" s="14" t="n">
        <f aca="false">SUM(M11:M13)</f>
        <v>0</v>
      </c>
      <c r="N14" s="14" t="n">
        <f aca="false">SUM(N11:N13)</f>
        <v>0</v>
      </c>
      <c r="O14" s="15" t="n">
        <f aca="false">SUM(O11:O13)</f>
        <v>0</v>
      </c>
      <c r="P14" s="16" t="n">
        <f aca="false">SUM(P11:P13)</f>
        <v>993474.16</v>
      </c>
    </row>
    <row r="15" customFormat="false" ht="12.75" hidden="false" customHeight="false" outlineLevel="0" collapsed="false">
      <c r="C15" s="8"/>
    </row>
    <row r="16" customFormat="false" ht="21" hidden="false" customHeight="false" outlineLevel="0" collapsed="false">
      <c r="B16" s="19" t="s">
        <v>11</v>
      </c>
      <c r="C16" s="20" t="s">
        <v>12</v>
      </c>
    </row>
    <row r="17" customFormat="false" ht="12.75" hidden="false" customHeight="false" outlineLevel="0" collapsed="false">
      <c r="C17" s="8" t="str">
        <f aca="false">C11</f>
        <v>Debt Reserve</v>
      </c>
    </row>
    <row r="18" customFormat="false" ht="12.75" hidden="false" customHeight="false" outlineLevel="0" collapsed="false">
      <c r="C18" s="8" t="str">
        <f aca="false">C12</f>
        <v>Treasury Fee</v>
      </c>
    </row>
    <row r="19" customFormat="false" ht="13.5" hidden="false" customHeight="false" outlineLevel="0" collapsed="false">
      <c r="C19" s="8" t="str">
        <f aca="false">C13</f>
        <v>Intercept</v>
      </c>
    </row>
    <row r="20" customFormat="false" ht="13.5" hidden="false" customHeight="false" outlineLevel="0" collapsed="false">
      <c r="C20" s="13" t="s">
        <v>13</v>
      </c>
    </row>
    <row r="21" customFormat="false" ht="12.75" hidden="false" customHeight="false" outlineLevel="0" collapsed="false">
      <c r="C21" s="8"/>
    </row>
    <row r="22" customFormat="false" ht="21" hidden="false" customHeight="false" outlineLevel="0" collapsed="false">
      <c r="B22" s="19" t="s">
        <v>11</v>
      </c>
      <c r="C22" s="20" t="s">
        <v>14</v>
      </c>
    </row>
    <row r="23" customFormat="false" ht="12.75" hidden="false" customHeight="false" outlineLevel="0" collapsed="false">
      <c r="C23" s="8" t="str">
        <f aca="false">C17</f>
        <v>Debt Reserve</v>
      </c>
    </row>
    <row r="24" customFormat="false" ht="12.75" hidden="false" customHeight="false" outlineLevel="0" collapsed="false">
      <c r="C24" s="8" t="str">
        <f aca="false">C18</f>
        <v>Treasury Fee</v>
      </c>
    </row>
    <row r="25" customFormat="false" ht="13.5" hidden="false" customHeight="false" outlineLevel="0" collapsed="false">
      <c r="C25" s="8" t="str">
        <f aca="false">C19</f>
        <v>Intercept</v>
      </c>
    </row>
    <row r="26" customFormat="false" ht="13.5" hidden="false" customHeight="false" outlineLevel="0" collapsed="false">
      <c r="C26" s="13" t="s">
        <v>15</v>
      </c>
    </row>
    <row r="27" customFormat="false" ht="12.75" hidden="false" customHeight="false" outlineLevel="0" collapsed="false">
      <c r="C27" s="8"/>
    </row>
    <row r="28" s="22" customFormat="true" ht="15.75" hidden="false" customHeight="false" outlineLevel="0" collapsed="false">
      <c r="A28" s="21" t="n">
        <f aca="false">+A4+1</f>
        <v>2</v>
      </c>
      <c r="B28" s="21"/>
      <c r="C28" s="9" t="s">
        <v>16</v>
      </c>
      <c r="O28" s="2"/>
    </row>
    <row r="29" s="22" customFormat="true" ht="12.75" hidden="false" customHeight="false" outlineLevel="0" collapsed="false">
      <c r="A29" s="21"/>
      <c r="B29" s="21"/>
      <c r="C29" s="8" t="str">
        <f aca="false">C23</f>
        <v>Debt Reserve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1" t="n">
        <v>0</v>
      </c>
      <c r="P29" s="10" t="n">
        <f aca="false">SUM(D29:O29)</f>
        <v>0</v>
      </c>
    </row>
    <row r="30" s="22" customFormat="true" ht="12.75" hidden="false" customHeight="false" outlineLevel="0" collapsed="false">
      <c r="A30" s="21"/>
      <c r="B30" s="21"/>
      <c r="C30" s="8" t="str">
        <f aca="false">C24</f>
        <v>Treasury Fee</v>
      </c>
      <c r="D30" s="12" t="n">
        <v>250</v>
      </c>
      <c r="O30" s="2"/>
      <c r="P30" s="10" t="n">
        <f aca="false">SUM(D30:O30)</f>
        <v>250</v>
      </c>
    </row>
    <row r="31" s="22" customFormat="true" ht="13.5" hidden="false" customHeight="false" outlineLevel="0" collapsed="false">
      <c r="A31" s="21"/>
      <c r="B31" s="21"/>
      <c r="C31" s="8" t="str">
        <f aca="false">C25</f>
        <v>Intercept</v>
      </c>
      <c r="D31" s="10" t="n">
        <v>31185.89</v>
      </c>
      <c r="E31" s="10" t="n">
        <v>31185.89</v>
      </c>
      <c r="F31" s="10" t="n">
        <v>31185.89</v>
      </c>
      <c r="G31" s="10" t="n">
        <v>31185.89</v>
      </c>
      <c r="H31" s="10" t="n">
        <v>31185.89</v>
      </c>
      <c r="I31" s="10" t="n">
        <v>31185.89</v>
      </c>
      <c r="J31" s="10" t="n">
        <v>31185.89</v>
      </c>
      <c r="K31" s="10" t="n">
        <v>31185.89</v>
      </c>
      <c r="L31" s="10" t="n">
        <v>31185.89</v>
      </c>
      <c r="M31" s="10" t="n">
        <v>31185.89</v>
      </c>
      <c r="N31" s="10" t="n">
        <v>31185.89</v>
      </c>
      <c r="O31" s="11" t="n">
        <v>31185.89</v>
      </c>
      <c r="P31" s="10" t="n">
        <f aca="false">SUM(D31:O31)</f>
        <v>374230.68</v>
      </c>
    </row>
    <row r="32" s="22" customFormat="true" ht="13.5" hidden="false" customHeight="false" outlineLevel="0" collapsed="false">
      <c r="A32" s="21"/>
      <c r="B32" s="21"/>
      <c r="C32" s="13" t="s">
        <v>17</v>
      </c>
      <c r="D32" s="14" t="n">
        <f aca="false">SUM(D29:D31)</f>
        <v>31435.89</v>
      </c>
      <c r="E32" s="14" t="n">
        <f aca="false">SUM(E29:E31)</f>
        <v>31185.89</v>
      </c>
      <c r="F32" s="14" t="n">
        <f aca="false">SUM(F29:F31)</f>
        <v>31185.89</v>
      </c>
      <c r="G32" s="14" t="n">
        <f aca="false">SUM(G29:G31)</f>
        <v>31185.89</v>
      </c>
      <c r="H32" s="14" t="n">
        <f aca="false">SUM(H29:H31)</f>
        <v>31185.89</v>
      </c>
      <c r="I32" s="14" t="n">
        <f aca="false">SUM(I29:I31)</f>
        <v>31185.89</v>
      </c>
      <c r="J32" s="14" t="n">
        <f aca="false">SUM(J29:J31)</f>
        <v>31185.89</v>
      </c>
      <c r="K32" s="14" t="n">
        <f aca="false">SUM(K29:K31)</f>
        <v>31185.89</v>
      </c>
      <c r="L32" s="14" t="n">
        <f aca="false">SUM(L29:L31)</f>
        <v>31185.89</v>
      </c>
      <c r="M32" s="14" t="n">
        <f aca="false">SUM(M29:M31)</f>
        <v>31185.89</v>
      </c>
      <c r="N32" s="14" t="n">
        <f aca="false">SUM(N29:N31)</f>
        <v>31185.89</v>
      </c>
      <c r="O32" s="15" t="n">
        <f aca="false">SUM(O29:O31)</f>
        <v>31185.89</v>
      </c>
      <c r="P32" s="16" t="n">
        <f aca="false">SUM(P29:P31)</f>
        <v>374480.68</v>
      </c>
    </row>
    <row r="33" customFormat="false" ht="12.75" hidden="false" customHeight="false" outlineLevel="0" collapsed="false">
      <c r="C33" s="8"/>
    </row>
    <row r="34" customFormat="false" ht="15.75" hidden="false" customHeight="false" outlineLevel="0" collapsed="false">
      <c r="A34" s="1" t="n">
        <f aca="false">A28+1</f>
        <v>3</v>
      </c>
      <c r="C34" s="9" t="s">
        <v>18</v>
      </c>
    </row>
    <row r="35" customFormat="false" ht="12.75" hidden="false" customHeight="false" outlineLevel="0" collapsed="false">
      <c r="C35" s="8" t="str">
        <f aca="false">C29</f>
        <v>Debt Reserve</v>
      </c>
      <c r="D35" s="10" t="n">
        <v>502.5</v>
      </c>
      <c r="E35" s="10" t="n">
        <v>502.5</v>
      </c>
      <c r="F35" s="10" t="n">
        <v>502.5</v>
      </c>
      <c r="G35" s="10" t="n">
        <v>502.5</v>
      </c>
      <c r="H35" s="10" t="n">
        <v>502.5</v>
      </c>
      <c r="I35" s="10" t="n">
        <v>488.75</v>
      </c>
      <c r="J35" s="10" t="n">
        <v>488.75</v>
      </c>
      <c r="K35" s="10" t="n">
        <v>488.75</v>
      </c>
      <c r="L35" s="10" t="n">
        <v>488.75</v>
      </c>
      <c r="M35" s="10" t="n">
        <v>488.75</v>
      </c>
      <c r="N35" s="10" t="n">
        <v>488.75</v>
      </c>
      <c r="O35" s="11" t="n">
        <v>488.75</v>
      </c>
      <c r="P35" s="10" t="n">
        <f aca="false">SUM(D35:O35)</f>
        <v>5933.75</v>
      </c>
    </row>
    <row r="36" customFormat="false" ht="12.75" hidden="false" customHeight="false" outlineLevel="0" collapsed="false">
      <c r="C36" s="8" t="str">
        <f aca="false">C30</f>
        <v>Treasury Fee</v>
      </c>
      <c r="D36" s="12" t="n">
        <v>250</v>
      </c>
      <c r="P36" s="10" t="n">
        <f aca="false">SUM(D36:O36)</f>
        <v>250</v>
      </c>
    </row>
    <row r="37" customFormat="false" ht="13.5" hidden="false" customHeight="false" outlineLevel="0" collapsed="false">
      <c r="C37" s="8" t="str">
        <f aca="false">C31</f>
        <v>Intercept</v>
      </c>
      <c r="D37" s="10" t="n">
        <f aca="false">13750+24272.29</f>
        <v>38022.29</v>
      </c>
      <c r="E37" s="10" t="n">
        <f aca="false">13750+24272.29</f>
        <v>38022.29</v>
      </c>
      <c r="F37" s="10" t="n">
        <f aca="false">13750+24272.29</f>
        <v>38022.29</v>
      </c>
      <c r="G37" s="10" t="n">
        <f aca="false">13750+24272.29</f>
        <v>38022.29</v>
      </c>
      <c r="H37" s="10" t="n">
        <f aca="false">13750+24272.29</f>
        <v>38022.29</v>
      </c>
      <c r="I37" s="10" t="n">
        <f aca="false">14583.33+23756.67</f>
        <v>38340</v>
      </c>
      <c r="J37" s="10" t="n">
        <f aca="false">14583.33+23756.67</f>
        <v>38340</v>
      </c>
      <c r="K37" s="10" t="n">
        <f aca="false">14583.33+23756.67</f>
        <v>38340</v>
      </c>
      <c r="L37" s="10" t="n">
        <f aca="false">14583.33+23756.67</f>
        <v>38340</v>
      </c>
      <c r="M37" s="10" t="n">
        <f aca="false">14583.33+23756.67</f>
        <v>38340</v>
      </c>
      <c r="N37" s="10" t="n">
        <f aca="false">14583.33+23756.67</f>
        <v>38340</v>
      </c>
      <c r="O37" s="11" t="n">
        <f aca="false">14583.33+23756.67</f>
        <v>38340</v>
      </c>
      <c r="P37" s="10" t="n">
        <f aca="false">SUM(D37:O37)</f>
        <v>458491.45</v>
      </c>
    </row>
    <row r="38" customFormat="false" ht="13.5" hidden="false" customHeight="false" outlineLevel="0" collapsed="false">
      <c r="C38" s="13" t="s">
        <v>19</v>
      </c>
      <c r="D38" s="14" t="n">
        <f aca="false">SUM(D35:D37)</f>
        <v>38774.79</v>
      </c>
      <c r="E38" s="14" t="n">
        <f aca="false">SUM(E35:E37)</f>
        <v>38524.79</v>
      </c>
      <c r="F38" s="14" t="n">
        <f aca="false">SUM(F35:F37)</f>
        <v>38524.79</v>
      </c>
      <c r="G38" s="14" t="n">
        <f aca="false">SUM(G35:G37)</f>
        <v>38524.79</v>
      </c>
      <c r="H38" s="14" t="n">
        <f aca="false">SUM(H35:H37)</f>
        <v>38524.79</v>
      </c>
      <c r="I38" s="14" t="n">
        <f aca="false">SUM(I35:I37)</f>
        <v>38828.75</v>
      </c>
      <c r="J38" s="14" t="n">
        <f aca="false">SUM(J35:J37)</f>
        <v>38828.75</v>
      </c>
      <c r="K38" s="14" t="n">
        <f aca="false">SUM(K35:K37)</f>
        <v>38828.75</v>
      </c>
      <c r="L38" s="14" t="n">
        <f aca="false">SUM(L35:L37)</f>
        <v>38828.75</v>
      </c>
      <c r="M38" s="14" t="n">
        <f aca="false">SUM(M35:M37)</f>
        <v>38828.75</v>
      </c>
      <c r="N38" s="14" t="n">
        <f aca="false">SUM(N35:N37)</f>
        <v>38828.75</v>
      </c>
      <c r="O38" s="15" t="n">
        <f aca="false">SUM(O35:O37)</f>
        <v>38828.75</v>
      </c>
      <c r="P38" s="16" t="n">
        <f aca="false">SUM(P35:P37)</f>
        <v>464675.2</v>
      </c>
    </row>
    <row r="39" customFormat="false" ht="12.75" hidden="false" customHeight="false" outlineLevel="0" collapsed="false">
      <c r="C39" s="8"/>
    </row>
    <row r="40" customFormat="false" ht="21" hidden="false" customHeight="false" outlineLevel="0" collapsed="false">
      <c r="B40" s="17" t="s">
        <v>8</v>
      </c>
      <c r="C40" s="18" t="s">
        <v>20</v>
      </c>
    </row>
    <row r="41" customFormat="false" ht="12.75" hidden="false" customHeight="false" outlineLevel="0" collapsed="false">
      <c r="C41" s="8" t="str">
        <f aca="false">C35</f>
        <v>Debt Reserve</v>
      </c>
    </row>
    <row r="42" customFormat="false" ht="12.75" hidden="false" customHeight="false" outlineLevel="0" collapsed="false">
      <c r="C42" s="8" t="str">
        <f aca="false">C36</f>
        <v>Treasury Fee</v>
      </c>
    </row>
    <row r="43" customFormat="false" ht="13.5" hidden="false" customHeight="false" outlineLevel="0" collapsed="false">
      <c r="C43" s="8" t="str">
        <f aca="false">C37</f>
        <v>Intercept</v>
      </c>
    </row>
    <row r="44" customFormat="false" ht="13.5" hidden="false" customHeight="false" outlineLevel="0" collapsed="false">
      <c r="C44" s="13" t="s">
        <v>21</v>
      </c>
    </row>
    <row r="45" customFormat="false" ht="12.75" hidden="false" customHeight="false" outlineLevel="0" collapsed="false">
      <c r="C45" s="8"/>
    </row>
    <row r="46" customFormat="false" ht="21" hidden="false" customHeight="false" outlineLevel="0" collapsed="false">
      <c r="B46" s="17" t="s">
        <v>8</v>
      </c>
      <c r="C46" s="23" t="s">
        <v>22</v>
      </c>
    </row>
    <row r="47" customFormat="false" ht="12.75" hidden="false" customHeight="false" outlineLevel="0" collapsed="false">
      <c r="C47" s="8" t="str">
        <f aca="false">C41</f>
        <v>Debt Reserve</v>
      </c>
    </row>
    <row r="48" customFormat="false" ht="12.75" hidden="false" customHeight="false" outlineLevel="0" collapsed="false">
      <c r="C48" s="8" t="str">
        <f aca="false">C42</f>
        <v>Treasury Fee</v>
      </c>
    </row>
    <row r="49" customFormat="false" ht="13.5" hidden="false" customHeight="false" outlineLevel="0" collapsed="false">
      <c r="C49" s="8" t="str">
        <f aca="false">C43</f>
        <v>Intercept</v>
      </c>
    </row>
    <row r="50" customFormat="false" ht="13.5" hidden="false" customHeight="false" outlineLevel="0" collapsed="false">
      <c r="C50" s="13" t="s">
        <v>23</v>
      </c>
    </row>
    <row r="51" customFormat="false" ht="12.75" hidden="false" customHeight="false" outlineLevel="0" collapsed="false">
      <c r="C51" s="8"/>
    </row>
    <row r="52" customFormat="false" ht="21" hidden="false" customHeight="false" outlineLevel="0" collapsed="false">
      <c r="B52" s="17" t="s">
        <v>8</v>
      </c>
      <c r="C52" s="18" t="s">
        <v>24</v>
      </c>
    </row>
    <row r="53" customFormat="false" ht="12.75" hidden="false" customHeight="false" outlineLevel="0" collapsed="false">
      <c r="C53" s="8" t="str">
        <f aca="false">C47</f>
        <v>Debt Reserve</v>
      </c>
    </row>
    <row r="54" customFormat="false" ht="12.75" hidden="false" customHeight="false" outlineLevel="0" collapsed="false">
      <c r="C54" s="8" t="str">
        <f aca="false">C48</f>
        <v>Treasury Fee</v>
      </c>
    </row>
    <row r="55" customFormat="false" ht="13.5" hidden="false" customHeight="false" outlineLevel="0" collapsed="false">
      <c r="C55" s="8" t="str">
        <f aca="false">C49</f>
        <v>Intercept</v>
      </c>
    </row>
    <row r="56" customFormat="false" ht="13.5" hidden="false" customHeight="false" outlineLevel="0" collapsed="false">
      <c r="C56" s="13" t="s">
        <v>25</v>
      </c>
    </row>
    <row r="57" customFormat="false" ht="12.75" hidden="false" customHeight="false" outlineLevel="0" collapsed="false">
      <c r="C57" s="8"/>
    </row>
    <row r="58" customFormat="false" ht="15.75" hidden="false" customHeight="false" outlineLevel="0" collapsed="false">
      <c r="A58" s="1" t="n">
        <f aca="false">+A34+1</f>
        <v>4</v>
      </c>
      <c r="C58" s="9" t="s">
        <v>26</v>
      </c>
    </row>
    <row r="59" customFormat="false" ht="12.75" hidden="false" customHeight="false" outlineLevel="0" collapsed="false">
      <c r="C59" s="8" t="str">
        <f aca="false">C53</f>
        <v>Debt Reserve</v>
      </c>
      <c r="D59" s="10" t="n">
        <v>342.92</v>
      </c>
      <c r="E59" s="10" t="n">
        <v>342.92</v>
      </c>
      <c r="F59" s="10" t="n">
        <v>342.92</v>
      </c>
      <c r="G59" s="10" t="n">
        <v>342.92</v>
      </c>
      <c r="H59" s="10" t="n">
        <v>342.92</v>
      </c>
      <c r="I59" s="10" t="n">
        <v>342.92</v>
      </c>
      <c r="J59" s="10" t="n">
        <v>342.92</v>
      </c>
      <c r="K59" s="10" t="n">
        <v>342.92</v>
      </c>
      <c r="L59" s="10" t="n">
        <v>342.92</v>
      </c>
      <c r="M59" s="10" t="n">
        <v>334.17</v>
      </c>
      <c r="N59" s="10" t="n">
        <v>334.17</v>
      </c>
      <c r="O59" s="11" t="n">
        <v>334.17</v>
      </c>
      <c r="P59" s="10" t="n">
        <f aca="false">SUM(D59:O59)</f>
        <v>4088.79</v>
      </c>
    </row>
    <row r="60" customFormat="false" ht="12.75" hidden="false" customHeight="false" outlineLevel="0" collapsed="false">
      <c r="C60" s="8" t="str">
        <f aca="false">C54</f>
        <v>Treasury Fee</v>
      </c>
      <c r="D60" s="12" t="n">
        <v>250</v>
      </c>
      <c r="P60" s="10" t="n">
        <f aca="false">SUM(D60:O60)</f>
        <v>250</v>
      </c>
    </row>
    <row r="61" customFormat="false" ht="13.5" hidden="false" customHeight="false" outlineLevel="0" collapsed="false">
      <c r="C61" s="8" t="str">
        <f aca="false">C55</f>
        <v>Intercept</v>
      </c>
      <c r="D61" s="10" t="n">
        <f aca="false">8750+16990.63</f>
        <v>25740.63</v>
      </c>
      <c r="E61" s="10" t="n">
        <f aca="false">8750+16990.63</f>
        <v>25740.63</v>
      </c>
      <c r="F61" s="10" t="n">
        <f aca="false">8750+16990.63</f>
        <v>25740.63</v>
      </c>
      <c r="G61" s="10" t="n">
        <f aca="false">8750+16990.63</f>
        <v>25740.63</v>
      </c>
      <c r="H61" s="10" t="n">
        <f aca="false">8750+16684.38</f>
        <v>25434.38</v>
      </c>
      <c r="I61" s="10" t="n">
        <f aca="false">8750+16684.38</f>
        <v>25434.38</v>
      </c>
      <c r="J61" s="10" t="n">
        <f aca="false">8750+16684.38</f>
        <v>25434.38</v>
      </c>
      <c r="K61" s="10" t="n">
        <f aca="false">8750+16684.38</f>
        <v>25434.38</v>
      </c>
      <c r="L61" s="10" t="n">
        <f aca="false">8750+16684.38</f>
        <v>25434.38</v>
      </c>
      <c r="M61" s="10" t="n">
        <f aca="false">8750+16684.38</f>
        <v>25434.38</v>
      </c>
      <c r="N61" s="10" t="n">
        <f aca="false">8750+16684.38</f>
        <v>25434.38</v>
      </c>
      <c r="O61" s="11" t="n">
        <f aca="false">8750+16684.38</f>
        <v>25434.38</v>
      </c>
      <c r="P61" s="10" t="n">
        <f aca="false">SUM(D61:O61)</f>
        <v>306437.56</v>
      </c>
    </row>
    <row r="62" customFormat="false" ht="13.5" hidden="false" customHeight="false" outlineLevel="0" collapsed="false">
      <c r="C62" s="13" t="s">
        <v>27</v>
      </c>
      <c r="D62" s="14" t="n">
        <f aca="false">SUM(D59:D61)</f>
        <v>26333.55</v>
      </c>
      <c r="E62" s="14" t="n">
        <f aca="false">SUM(E59:E61)</f>
        <v>26083.55</v>
      </c>
      <c r="F62" s="14" t="n">
        <f aca="false">SUM(F59:F61)</f>
        <v>26083.55</v>
      </c>
      <c r="G62" s="14" t="n">
        <f aca="false">SUM(G59:G61)</f>
        <v>26083.55</v>
      </c>
      <c r="H62" s="14" t="n">
        <f aca="false">SUM(H59:H61)</f>
        <v>25777.3</v>
      </c>
      <c r="I62" s="14" t="n">
        <f aca="false">SUM(I59:I61)</f>
        <v>25777.3</v>
      </c>
      <c r="J62" s="14" t="n">
        <f aca="false">SUM(J59:J61)</f>
        <v>25777.3</v>
      </c>
      <c r="K62" s="14" t="n">
        <f aca="false">SUM(K59:K61)</f>
        <v>25777.3</v>
      </c>
      <c r="L62" s="14" t="n">
        <f aca="false">SUM(L59:L61)</f>
        <v>25777.3</v>
      </c>
      <c r="M62" s="14" t="n">
        <f aca="false">SUM(M59:M61)</f>
        <v>25768.55</v>
      </c>
      <c r="N62" s="14" t="n">
        <f aca="false">SUM(N59:N61)</f>
        <v>25768.55</v>
      </c>
      <c r="O62" s="15" t="n">
        <f aca="false">SUM(O59:O61)</f>
        <v>25768.55</v>
      </c>
      <c r="P62" s="16" t="n">
        <f aca="false">SUM(P59:P61)</f>
        <v>310776.35</v>
      </c>
    </row>
    <row r="63" customFormat="false" ht="12.75" hidden="false" customHeight="false" outlineLevel="0" collapsed="false">
      <c r="C63" s="8"/>
    </row>
    <row r="64" customFormat="false" ht="21" hidden="false" customHeight="false" outlineLevel="0" collapsed="false">
      <c r="B64" s="17" t="s">
        <v>8</v>
      </c>
      <c r="C64" s="18" t="s">
        <v>28</v>
      </c>
    </row>
    <row r="65" customFormat="false" ht="12.75" hidden="false" customHeight="false" outlineLevel="0" collapsed="false">
      <c r="C65" s="8" t="str">
        <f aca="false">C59</f>
        <v>Debt Reserve</v>
      </c>
    </row>
    <row r="66" customFormat="false" ht="12.75" hidden="false" customHeight="false" outlineLevel="0" collapsed="false">
      <c r="C66" s="8" t="str">
        <f aca="false">C60</f>
        <v>Treasury Fee</v>
      </c>
    </row>
    <row r="67" customFormat="false" ht="13.5" hidden="false" customHeight="false" outlineLevel="0" collapsed="false">
      <c r="C67" s="8" t="str">
        <f aca="false">C61</f>
        <v>Intercept</v>
      </c>
    </row>
    <row r="68" customFormat="false" ht="13.5" hidden="false" customHeight="false" outlineLevel="0" collapsed="false">
      <c r="C68" s="13" t="s">
        <v>29</v>
      </c>
    </row>
    <row r="69" customFormat="false" ht="12.75" hidden="false" customHeight="false" outlineLevel="0" collapsed="false">
      <c r="C69" s="8"/>
    </row>
    <row r="70" customFormat="false" ht="15.75" hidden="false" customHeight="false" outlineLevel="0" collapsed="false">
      <c r="A70" s="1" t="n">
        <f aca="false">+A58+1</f>
        <v>5</v>
      </c>
      <c r="C70" s="9" t="s">
        <v>30</v>
      </c>
    </row>
    <row r="71" customFormat="false" ht="12.75" hidden="false" customHeight="false" outlineLevel="0" collapsed="false">
      <c r="C71" s="8" t="str">
        <f aca="false">C65</f>
        <v>Debt Reserve</v>
      </c>
      <c r="D71" s="10" t="n">
        <v>1692.08</v>
      </c>
      <c r="E71" s="10" t="n">
        <v>1692.08</v>
      </c>
      <c r="F71" s="10" t="n">
        <v>1692.08</v>
      </c>
      <c r="G71" s="10" t="n">
        <v>1692.08</v>
      </c>
      <c r="H71" s="10" t="n">
        <v>1692.08</v>
      </c>
      <c r="I71" s="10" t="n">
        <v>1692.08</v>
      </c>
      <c r="J71" s="10" t="n">
        <v>1692.08</v>
      </c>
      <c r="K71" s="10" t="n">
        <v>1692.08</v>
      </c>
      <c r="L71" s="10" t="n">
        <v>1692.08</v>
      </c>
      <c r="M71" s="10" t="n">
        <v>1651.25</v>
      </c>
      <c r="N71" s="10" t="n">
        <v>1651.25</v>
      </c>
      <c r="O71" s="11" t="n">
        <v>1651.25</v>
      </c>
      <c r="P71" s="10" t="n">
        <f aca="false">SUM(D71:O71)</f>
        <v>20182.47</v>
      </c>
    </row>
    <row r="72" customFormat="false" ht="12.75" hidden="false" customHeight="false" outlineLevel="0" collapsed="false">
      <c r="C72" s="8" t="str">
        <f aca="false">C66</f>
        <v>Treasury Fee</v>
      </c>
      <c r="D72" s="12" t="n">
        <v>250</v>
      </c>
      <c r="P72" s="10" t="n">
        <f aca="false">SUM(D72:O72)</f>
        <v>250</v>
      </c>
    </row>
    <row r="73" customFormat="false" ht="13.5" hidden="false" customHeight="false" outlineLevel="0" collapsed="false">
      <c r="C73" s="8" t="str">
        <f aca="false">C67</f>
        <v>Intercept</v>
      </c>
      <c r="D73" s="10" t="n">
        <f aca="false">40833.33+87368.13</f>
        <v>128201.46</v>
      </c>
      <c r="E73" s="10" t="n">
        <f aca="false">42500+85693.96</f>
        <v>128193.96</v>
      </c>
      <c r="F73" s="10" t="n">
        <f aca="false">42500+85693.96</f>
        <v>128193.96</v>
      </c>
      <c r="G73" s="10" t="n">
        <f aca="false">42500+85693.96</f>
        <v>128193.96</v>
      </c>
      <c r="H73" s="10" t="n">
        <f aca="false">42500+85693.96</f>
        <v>128193.96</v>
      </c>
      <c r="I73" s="10" t="n">
        <f aca="false">42500+85693.96</f>
        <v>128193.96</v>
      </c>
      <c r="J73" s="10" t="n">
        <f aca="false">42500+85693.96</f>
        <v>128193.96</v>
      </c>
      <c r="K73" s="10" t="n">
        <f aca="false">42500+85693.96</f>
        <v>128193.96</v>
      </c>
      <c r="L73" s="10" t="n">
        <f aca="false">42500+85693.96</f>
        <v>128193.96</v>
      </c>
      <c r="M73" s="10" t="n">
        <f aca="false">42500+85693.96</f>
        <v>128193.96</v>
      </c>
      <c r="N73" s="10" t="n">
        <f aca="false">42500+85693.96</f>
        <v>128193.96</v>
      </c>
      <c r="O73" s="11" t="n">
        <f aca="false">42500+85693.96</f>
        <v>128193.96</v>
      </c>
      <c r="P73" s="10" t="n">
        <f aca="false">SUM(D73:O73)</f>
        <v>1538335.02</v>
      </c>
    </row>
    <row r="74" customFormat="false" ht="13.5" hidden="false" customHeight="false" outlineLevel="0" collapsed="false">
      <c r="C74" s="13" t="s">
        <v>31</v>
      </c>
      <c r="D74" s="14" t="n">
        <f aca="false">SUM(D71:D73)</f>
        <v>130143.54</v>
      </c>
      <c r="E74" s="14" t="n">
        <f aca="false">SUM(E71:E73)</f>
        <v>129886.04</v>
      </c>
      <c r="F74" s="14" t="n">
        <f aca="false">SUM(F71:F73)</f>
        <v>129886.04</v>
      </c>
      <c r="G74" s="14" t="n">
        <f aca="false">SUM(G71:G73)</f>
        <v>129886.04</v>
      </c>
      <c r="H74" s="14" t="n">
        <f aca="false">SUM(H71:H73)</f>
        <v>129886.04</v>
      </c>
      <c r="I74" s="14" t="n">
        <f aca="false">SUM(I71:I73)</f>
        <v>129886.04</v>
      </c>
      <c r="J74" s="14" t="n">
        <f aca="false">SUM(J71:J73)</f>
        <v>129886.04</v>
      </c>
      <c r="K74" s="14" t="n">
        <f aca="false">SUM(K71:K73)</f>
        <v>129886.04</v>
      </c>
      <c r="L74" s="14" t="n">
        <f aca="false">SUM(L71:L73)</f>
        <v>129886.04</v>
      </c>
      <c r="M74" s="14" t="n">
        <f aca="false">SUM(M71:M73)</f>
        <v>129845.21</v>
      </c>
      <c r="N74" s="14" t="n">
        <f aca="false">SUM(N71:N73)</f>
        <v>129845.21</v>
      </c>
      <c r="O74" s="15" t="n">
        <f aca="false">SUM(O71:O73)</f>
        <v>129845.21</v>
      </c>
      <c r="P74" s="16" t="n">
        <f aca="false">SUM(P71:P73)</f>
        <v>1558767.49</v>
      </c>
    </row>
    <row r="75" customFormat="false" ht="12.75" hidden="false" customHeight="false" outlineLevel="0" collapsed="false">
      <c r="C75" s="8"/>
    </row>
    <row r="76" customFormat="false" ht="15.75" hidden="false" customHeight="false" outlineLevel="0" collapsed="false">
      <c r="A76" s="1" t="n">
        <f aca="false">A70+1</f>
        <v>6</v>
      </c>
      <c r="C76" s="9" t="s">
        <v>32</v>
      </c>
    </row>
    <row r="77" customFormat="false" ht="12.75" hidden="false" customHeight="false" outlineLevel="0" collapsed="false">
      <c r="C77" s="8" t="str">
        <f aca="false">C71</f>
        <v>Debt Reserve</v>
      </c>
      <c r="D77" s="12" t="n">
        <v>561.67</v>
      </c>
      <c r="E77" s="12" t="n">
        <v>561.67</v>
      </c>
      <c r="F77" s="12" t="n">
        <v>561.67</v>
      </c>
      <c r="G77" s="12" t="n">
        <v>561.67</v>
      </c>
      <c r="H77" s="12" t="n">
        <v>561.67</v>
      </c>
      <c r="I77" s="12" t="n">
        <v>561.67</v>
      </c>
      <c r="J77" s="12" t="n">
        <v>561.67</v>
      </c>
      <c r="K77" s="12" t="n">
        <v>561.67</v>
      </c>
      <c r="L77" s="12" t="n">
        <v>561.67</v>
      </c>
      <c r="M77" s="12" t="n">
        <v>561.67</v>
      </c>
      <c r="N77" s="12" t="n">
        <v>543.75</v>
      </c>
      <c r="O77" s="24" t="n">
        <v>543.75</v>
      </c>
      <c r="P77" s="10" t="n">
        <f aca="false">SUM(D77:O77)</f>
        <v>6704.2</v>
      </c>
    </row>
    <row r="78" customFormat="false" ht="12.75" hidden="false" customHeight="false" outlineLevel="0" collapsed="false">
      <c r="C78" s="8" t="str">
        <f aca="false">C72</f>
        <v>Treasury Fee</v>
      </c>
      <c r="D78" s="12" t="n">
        <v>250</v>
      </c>
      <c r="P78" s="10" t="n">
        <f aca="false">SUM(D78:O78)</f>
        <v>250</v>
      </c>
    </row>
    <row r="79" customFormat="false" ht="13.5" hidden="false" customHeight="false" outlineLevel="0" collapsed="false">
      <c r="C79" s="8" t="str">
        <f aca="false">C73</f>
        <v>Intercept</v>
      </c>
      <c r="D79" s="10" t="n">
        <f aca="false">17916.67+28440.63</f>
        <v>46357.3</v>
      </c>
      <c r="E79" s="10" t="n">
        <f aca="false">17916.67+28440.63</f>
        <v>46357.3</v>
      </c>
      <c r="F79" s="10" t="n">
        <f aca="false">17916.67+28440.63</f>
        <v>46357.3</v>
      </c>
      <c r="G79" s="10" t="n">
        <f aca="false">17916.67+28440.63</f>
        <v>46357.3</v>
      </c>
      <c r="H79" s="10" t="n">
        <f aca="false">17916.67+28440.63</f>
        <v>46357.3</v>
      </c>
      <c r="I79" s="10" t="n">
        <f aca="false">17916.67+28440.63</f>
        <v>46357.3</v>
      </c>
      <c r="J79" s="10" t="n">
        <f aca="false">17916.67+28440.63</f>
        <v>46357.3</v>
      </c>
      <c r="K79" s="10" t="n">
        <f aca="false">17916.67+28440.63</f>
        <v>46357.3</v>
      </c>
      <c r="L79" s="10" t="n">
        <f aca="false">17916.67+28440.63</f>
        <v>46357.3</v>
      </c>
      <c r="M79" s="10" t="n">
        <f aca="false">17916.67+28440.63</f>
        <v>46357.3</v>
      </c>
      <c r="N79" s="10" t="n">
        <f aca="false">17916.67+28440.63</f>
        <v>46357.3</v>
      </c>
      <c r="O79" s="11" t="n">
        <f aca="false">19166.67+27544.79</f>
        <v>46711.46</v>
      </c>
      <c r="P79" s="10" t="n">
        <f aca="false">SUM(D79:O79)</f>
        <v>556641.76</v>
      </c>
    </row>
    <row r="80" customFormat="false" ht="13.5" hidden="false" customHeight="false" outlineLevel="0" collapsed="false">
      <c r="C80" s="13" t="s">
        <v>33</v>
      </c>
      <c r="D80" s="14" t="n">
        <f aca="false">SUM(D77:D79)</f>
        <v>47168.97</v>
      </c>
      <c r="E80" s="14" t="n">
        <f aca="false">SUM(E77:E79)</f>
        <v>46918.97</v>
      </c>
      <c r="F80" s="14" t="n">
        <f aca="false">SUM(F77:F79)</f>
        <v>46918.97</v>
      </c>
      <c r="G80" s="14" t="n">
        <f aca="false">SUM(G77:G79)</f>
        <v>46918.97</v>
      </c>
      <c r="H80" s="14" t="n">
        <f aca="false">SUM(H77:H79)</f>
        <v>46918.97</v>
      </c>
      <c r="I80" s="14" t="n">
        <f aca="false">SUM(I77:I79)</f>
        <v>46918.97</v>
      </c>
      <c r="J80" s="14" t="n">
        <f aca="false">SUM(J77:J79)</f>
        <v>46918.97</v>
      </c>
      <c r="K80" s="14" t="n">
        <f aca="false">SUM(K77:K79)</f>
        <v>46918.97</v>
      </c>
      <c r="L80" s="14" t="n">
        <f aca="false">SUM(L77:L79)</f>
        <v>46918.97</v>
      </c>
      <c r="M80" s="14" t="n">
        <f aca="false">SUM(M77:M79)</f>
        <v>46918.97</v>
      </c>
      <c r="N80" s="14" t="n">
        <f aca="false">SUM(N77:N79)</f>
        <v>46901.05</v>
      </c>
      <c r="O80" s="15" t="n">
        <f aca="false">SUM(O77:O79)</f>
        <v>47255.21</v>
      </c>
      <c r="P80" s="16" t="n">
        <f aca="false">SUM(P77:P79)</f>
        <v>563595.96</v>
      </c>
    </row>
    <row r="81" customFormat="false" ht="12.75" hidden="false" customHeight="false" outlineLevel="0" collapsed="false">
      <c r="C81" s="25"/>
    </row>
    <row r="82" customFormat="false" ht="15.75" hidden="false" customHeight="false" outlineLevel="0" collapsed="false">
      <c r="A82" s="1" t="n">
        <f aca="false">A76+1</f>
        <v>7</v>
      </c>
      <c r="C82" s="9" t="s">
        <v>34</v>
      </c>
    </row>
    <row r="83" customFormat="false" ht="12.75" hidden="false" customHeight="false" outlineLevel="0" collapsed="false">
      <c r="C83" s="8" t="str">
        <f aca="false">C77</f>
        <v>Debt Reserve</v>
      </c>
      <c r="D83" s="10" t="n">
        <v>1583.75</v>
      </c>
      <c r="E83" s="10" t="n">
        <v>1583.75</v>
      </c>
      <c r="F83" s="10" t="n">
        <v>1583.75</v>
      </c>
      <c r="G83" s="10" t="n">
        <v>1583.75</v>
      </c>
      <c r="H83" s="10" t="n">
        <v>1583.75</v>
      </c>
      <c r="I83" s="10" t="n">
        <v>1583.75</v>
      </c>
      <c r="J83" s="10" t="n">
        <v>1583.75</v>
      </c>
      <c r="K83" s="10" t="n">
        <v>1583.75</v>
      </c>
      <c r="L83" s="10" t="n">
        <v>1583.75</v>
      </c>
      <c r="M83" s="10" t="n">
        <v>1583.75</v>
      </c>
      <c r="N83" s="10" t="n">
        <v>1549.17</v>
      </c>
      <c r="O83" s="11" t="n">
        <v>1549.17</v>
      </c>
      <c r="P83" s="10" t="n">
        <f aca="false">SUM(D83:O83)</f>
        <v>18935.84</v>
      </c>
    </row>
    <row r="84" customFormat="false" ht="12.75" hidden="false" customHeight="false" outlineLevel="0" collapsed="false">
      <c r="C84" s="8" t="str">
        <f aca="false">C78</f>
        <v>Treasury Fee</v>
      </c>
      <c r="D84" s="12" t="n">
        <v>250</v>
      </c>
      <c r="P84" s="10" t="n">
        <f aca="false">SUM(D84:O84)</f>
        <v>250</v>
      </c>
    </row>
    <row r="85" customFormat="false" ht="13.5" hidden="false" customHeight="false" outlineLevel="0" collapsed="false">
      <c r="C85" s="8" t="str">
        <f aca="false">C79</f>
        <v>Intercept</v>
      </c>
      <c r="D85" s="12" t="n">
        <f aca="false">34583.33+84327.08</f>
        <v>118910.41</v>
      </c>
      <c r="E85" s="12" t="n">
        <f aca="false">34583.33+84327.08</f>
        <v>118910.41</v>
      </c>
      <c r="F85" s="12" t="n">
        <f aca="false">34583.33+84327.08</f>
        <v>118910.41</v>
      </c>
      <c r="G85" s="12" t="n">
        <f aca="false">34583.33+84327.08</f>
        <v>118910.41</v>
      </c>
      <c r="H85" s="12" t="n">
        <f aca="false">34583.33+84327.08</f>
        <v>118910.41</v>
      </c>
      <c r="I85" s="12" t="n">
        <f aca="false">34583.33+84327.08</f>
        <v>118910.41</v>
      </c>
      <c r="J85" s="12" t="n">
        <f aca="false">34583.33+84327.08</f>
        <v>118910.41</v>
      </c>
      <c r="K85" s="12" t="n">
        <f aca="false">34583.33+84327.08</f>
        <v>118910.41</v>
      </c>
      <c r="L85" s="12" t="n">
        <f aca="false">34583.33+84327.08</f>
        <v>118910.41</v>
      </c>
      <c r="M85" s="12" t="n">
        <f aca="false">34583.33+84327.08</f>
        <v>118910.41</v>
      </c>
      <c r="N85" s="12" t="n">
        <f aca="false">36250+82753.54</f>
        <v>119003.54</v>
      </c>
      <c r="O85" s="24" t="n">
        <f aca="false">36250+82753.54</f>
        <v>119003.54</v>
      </c>
      <c r="P85" s="10" t="n">
        <f aca="false">SUM(D85:O85)</f>
        <v>1427111.18</v>
      </c>
    </row>
    <row r="86" customFormat="false" ht="13.5" hidden="false" customHeight="false" outlineLevel="0" collapsed="false">
      <c r="C86" s="13" t="s">
        <v>35</v>
      </c>
      <c r="D86" s="14" t="n">
        <f aca="false">SUM(D83:D85)</f>
        <v>120744.16</v>
      </c>
      <c r="E86" s="14" t="n">
        <f aca="false">SUM(E83:E85)</f>
        <v>120494.16</v>
      </c>
      <c r="F86" s="14" t="n">
        <f aca="false">SUM(F83:F85)</f>
        <v>120494.16</v>
      </c>
      <c r="G86" s="14" t="n">
        <f aca="false">SUM(G83:G85)</f>
        <v>120494.16</v>
      </c>
      <c r="H86" s="14" t="n">
        <f aca="false">SUM(H83:H85)</f>
        <v>120494.16</v>
      </c>
      <c r="I86" s="14" t="n">
        <f aca="false">SUM(I83:I85)</f>
        <v>120494.16</v>
      </c>
      <c r="J86" s="14" t="n">
        <f aca="false">SUM(J83:J85)</f>
        <v>120494.16</v>
      </c>
      <c r="K86" s="14" t="n">
        <f aca="false">SUM(K83:K85)</f>
        <v>120494.16</v>
      </c>
      <c r="L86" s="14" t="n">
        <f aca="false">SUM(L83:L85)</f>
        <v>120494.16</v>
      </c>
      <c r="M86" s="14" t="n">
        <f aca="false">SUM(M83:M85)</f>
        <v>120494.16</v>
      </c>
      <c r="N86" s="14" t="n">
        <f aca="false">SUM(N83:N85)</f>
        <v>120552.71</v>
      </c>
      <c r="O86" s="15" t="n">
        <f aca="false">SUM(O83:O85)</f>
        <v>120552.71</v>
      </c>
      <c r="P86" s="16" t="n">
        <f aca="false">SUM(P83:P85)</f>
        <v>1446297.02</v>
      </c>
    </row>
    <row r="87" customFormat="false" ht="12.75" hidden="false" customHeight="false" outlineLevel="0" collapsed="false">
      <c r="C87" s="25"/>
    </row>
    <row r="88" customFormat="false" ht="15.75" hidden="false" customHeight="false" outlineLevel="0" collapsed="false">
      <c r="A88" s="1" t="n">
        <f aca="false">A82+1</f>
        <v>8</v>
      </c>
      <c r="C88" s="9" t="s">
        <v>36</v>
      </c>
    </row>
    <row r="89" customFormat="false" ht="12.75" hidden="false" customHeight="false" outlineLevel="0" collapsed="false">
      <c r="C89" s="8" t="str">
        <f aca="false">C83</f>
        <v>Debt Reserve</v>
      </c>
      <c r="D89" s="10" t="n">
        <v>1439.17</v>
      </c>
      <c r="E89" s="10" t="n">
        <v>1439.17</v>
      </c>
      <c r="F89" s="10" t="n">
        <v>1439.17</v>
      </c>
      <c r="G89" s="10" t="n">
        <v>1439.17</v>
      </c>
      <c r="H89" s="10" t="n">
        <v>1439.17</v>
      </c>
      <c r="I89" s="10" t="n">
        <v>1439.17</v>
      </c>
      <c r="J89" s="10" t="n">
        <v>1439.17</v>
      </c>
      <c r="K89" s="10" t="n">
        <v>1439.17</v>
      </c>
      <c r="L89" s="10" t="n">
        <v>1439.17</v>
      </c>
      <c r="M89" s="10" t="n">
        <v>1439.17</v>
      </c>
      <c r="N89" s="10" t="n">
        <v>1439.17</v>
      </c>
      <c r="O89" s="11" t="n">
        <v>1398.75</v>
      </c>
      <c r="P89" s="10" t="n">
        <f aca="false">SUM(D89:O89)</f>
        <v>17229.62</v>
      </c>
    </row>
    <row r="90" customFormat="false" ht="12.75" hidden="false" customHeight="false" outlineLevel="0" collapsed="false">
      <c r="C90" s="8" t="str">
        <f aca="false">C84</f>
        <v>Treasury Fee</v>
      </c>
      <c r="D90" s="12" t="n">
        <v>250</v>
      </c>
      <c r="P90" s="10" t="n">
        <f aca="false">SUM(D90:O90)</f>
        <v>250</v>
      </c>
    </row>
    <row r="91" customFormat="false" ht="13.5" hidden="false" customHeight="false" outlineLevel="0" collapsed="false">
      <c r="C91" s="8" t="str">
        <f aca="false">C85</f>
        <v>Intercept</v>
      </c>
      <c r="D91" s="10" t="n">
        <f aca="false">40416.67+72313.54</f>
        <v>112730.21</v>
      </c>
      <c r="E91" s="10" t="n">
        <f aca="false">40416.67+72313.54</f>
        <v>112730.21</v>
      </c>
      <c r="F91" s="10" t="n">
        <f aca="false">40416.67+72313.54</f>
        <v>112730.21</v>
      </c>
      <c r="G91" s="10" t="n">
        <f aca="false">40416.67+72313.54</f>
        <v>112730.21</v>
      </c>
      <c r="H91" s="10" t="n">
        <f aca="false">40416.67+72313.54</f>
        <v>112730.21</v>
      </c>
      <c r="I91" s="10" t="n">
        <f aca="false">40416.67+72313.54</f>
        <v>112730.21</v>
      </c>
      <c r="J91" s="10" t="n">
        <f aca="false">40416.67+72313.54</f>
        <v>112730.21</v>
      </c>
      <c r="K91" s="10" t="n">
        <f aca="false">40416.67+72313.54</f>
        <v>112730.21</v>
      </c>
      <c r="L91" s="10" t="n">
        <f aca="false">40416.67+72313.54</f>
        <v>112730.21</v>
      </c>
      <c r="M91" s="10" t="n">
        <f aca="false">40416.67+72313.54</f>
        <v>112730.21</v>
      </c>
      <c r="N91" s="10" t="n">
        <f aca="false">40416.67+72313.54</f>
        <v>112730.21</v>
      </c>
      <c r="O91" s="11" t="n">
        <f aca="false">42083.33+70797.92</f>
        <v>112881.25</v>
      </c>
      <c r="P91" s="10" t="n">
        <f aca="false">SUM(D91:O91)</f>
        <v>1352913.56</v>
      </c>
    </row>
    <row r="92" customFormat="false" ht="13.5" hidden="false" customHeight="false" outlineLevel="0" collapsed="false">
      <c r="C92" s="13" t="s">
        <v>37</v>
      </c>
      <c r="D92" s="14" t="n">
        <f aca="false">SUM(D89:D91)</f>
        <v>114419.38</v>
      </c>
      <c r="E92" s="14" t="n">
        <f aca="false">SUM(E89:E91)</f>
        <v>114169.38</v>
      </c>
      <c r="F92" s="14" t="n">
        <f aca="false">SUM(F89:F91)</f>
        <v>114169.38</v>
      </c>
      <c r="G92" s="14" t="n">
        <f aca="false">SUM(G89:G91)</f>
        <v>114169.38</v>
      </c>
      <c r="H92" s="14" t="n">
        <f aca="false">SUM(H89:H91)</f>
        <v>114169.38</v>
      </c>
      <c r="I92" s="14" t="n">
        <f aca="false">SUM(I89:I91)</f>
        <v>114169.38</v>
      </c>
      <c r="J92" s="14" t="n">
        <f aca="false">SUM(J89:J91)</f>
        <v>114169.38</v>
      </c>
      <c r="K92" s="14" t="n">
        <f aca="false">SUM(K89:K91)</f>
        <v>114169.38</v>
      </c>
      <c r="L92" s="14" t="n">
        <f aca="false">SUM(L89:L91)</f>
        <v>114169.38</v>
      </c>
      <c r="M92" s="14" t="n">
        <f aca="false">SUM(M89:M91)</f>
        <v>114169.38</v>
      </c>
      <c r="N92" s="14" t="n">
        <f aca="false">SUM(N89:N91)</f>
        <v>114169.38</v>
      </c>
      <c r="O92" s="15" t="n">
        <f aca="false">SUM(O89:O91)</f>
        <v>114280</v>
      </c>
      <c r="P92" s="16" t="n">
        <f aca="false">SUM(P89:P91)</f>
        <v>1370393.18</v>
      </c>
    </row>
    <row r="93" customFormat="false" ht="12.75" hidden="false" customHeight="false" outlineLevel="0" collapsed="false">
      <c r="C93" s="25"/>
    </row>
    <row r="94" customFormat="false" ht="21" hidden="false" customHeight="false" outlineLevel="0" collapsed="false">
      <c r="B94" s="17" t="s">
        <v>8</v>
      </c>
      <c r="C94" s="18" t="s">
        <v>38</v>
      </c>
    </row>
    <row r="95" customFormat="false" ht="12.75" hidden="false" customHeight="false" outlineLevel="0" collapsed="false">
      <c r="C95" s="8" t="str">
        <f aca="false">C89</f>
        <v>Debt Reserve</v>
      </c>
    </row>
    <row r="96" customFormat="false" ht="12.75" hidden="false" customHeight="false" outlineLevel="0" collapsed="false">
      <c r="C96" s="8" t="str">
        <f aca="false">C90</f>
        <v>Treasury Fee</v>
      </c>
    </row>
    <row r="97" customFormat="false" ht="13.5" hidden="false" customHeight="false" outlineLevel="0" collapsed="false">
      <c r="C97" s="8" t="str">
        <f aca="false">C91</f>
        <v>Intercept</v>
      </c>
    </row>
    <row r="98" customFormat="false" ht="13.5" hidden="false" customHeight="false" outlineLevel="0" collapsed="false">
      <c r="C98" s="13" t="s">
        <v>39</v>
      </c>
    </row>
    <row r="99" customFormat="false" ht="12.75" hidden="false" customHeight="false" outlineLevel="0" collapsed="false">
      <c r="C99" s="25"/>
    </row>
    <row r="100" customFormat="false" ht="21" hidden="false" customHeight="false" outlineLevel="0" collapsed="false">
      <c r="B100" s="17" t="s">
        <v>8</v>
      </c>
      <c r="C100" s="18" t="s">
        <v>40</v>
      </c>
    </row>
    <row r="101" customFormat="false" ht="12.75" hidden="false" customHeight="false" outlineLevel="0" collapsed="false">
      <c r="C101" s="8" t="str">
        <f aca="false">C95</f>
        <v>Debt Reserve</v>
      </c>
    </row>
    <row r="102" customFormat="false" ht="12.75" hidden="false" customHeight="false" outlineLevel="0" collapsed="false">
      <c r="C102" s="8" t="str">
        <f aca="false">C96</f>
        <v>Treasury Fee</v>
      </c>
    </row>
    <row r="103" customFormat="false" ht="13.5" hidden="false" customHeight="false" outlineLevel="0" collapsed="false">
      <c r="C103" s="8" t="str">
        <f aca="false">C97</f>
        <v>Intercept</v>
      </c>
    </row>
    <row r="104" customFormat="false" ht="13.5" hidden="false" customHeight="false" outlineLevel="0" collapsed="false">
      <c r="C104" s="13" t="s">
        <v>41</v>
      </c>
    </row>
    <row r="105" customFormat="false" ht="12.75" hidden="false" customHeight="false" outlineLevel="0" collapsed="false">
      <c r="C105" s="25"/>
    </row>
    <row r="106" customFormat="false" ht="15.75" hidden="false" customHeight="false" outlineLevel="0" collapsed="false">
      <c r="A106" s="1" t="n">
        <f aca="false">+A88+1</f>
        <v>9</v>
      </c>
      <c r="C106" s="9" t="s">
        <v>42</v>
      </c>
    </row>
    <row r="107" customFormat="false" ht="12.75" hidden="false" customHeight="false" outlineLevel="0" collapsed="false">
      <c r="C107" s="8" t="str">
        <f aca="false">C89</f>
        <v>Debt Reserve</v>
      </c>
      <c r="D107" s="10" t="n">
        <v>536.67</v>
      </c>
      <c r="E107" s="10" t="n">
        <v>536.67</v>
      </c>
      <c r="F107" s="10" t="n">
        <v>524.17</v>
      </c>
      <c r="G107" s="10" t="n">
        <v>524.17</v>
      </c>
      <c r="H107" s="10" t="n">
        <v>524.17</v>
      </c>
      <c r="I107" s="10" t="n">
        <v>524.17</v>
      </c>
      <c r="J107" s="10" t="n">
        <v>524.17</v>
      </c>
      <c r="K107" s="10" t="n">
        <v>524.17</v>
      </c>
      <c r="L107" s="10" t="n">
        <v>524.17</v>
      </c>
      <c r="M107" s="10" t="n">
        <v>524.17</v>
      </c>
      <c r="N107" s="10" t="n">
        <v>524.17</v>
      </c>
      <c r="O107" s="11" t="n">
        <v>524.17</v>
      </c>
      <c r="P107" s="10" t="n">
        <f aca="false">SUM(D107:O107)</f>
        <v>6315.04</v>
      </c>
    </row>
    <row r="108" customFormat="false" ht="12.75" hidden="false" customHeight="false" outlineLevel="0" collapsed="false">
      <c r="C108" s="8" t="str">
        <f aca="false">C90</f>
        <v>Treasury Fee</v>
      </c>
      <c r="D108" s="12" t="n">
        <v>250</v>
      </c>
      <c r="P108" s="10" t="n">
        <f aca="false">SUM(D108:O108)</f>
        <v>250</v>
      </c>
    </row>
    <row r="109" customFormat="false" ht="13.5" hidden="false" customHeight="false" outlineLevel="0" collapsed="false">
      <c r="C109" s="8" t="str">
        <f aca="false">C91</f>
        <v>Intercept</v>
      </c>
      <c r="D109" s="10" t="n">
        <f aca="false">13333.33+27403.13</f>
        <v>40736.46</v>
      </c>
      <c r="E109" s="10" t="n">
        <f aca="false">13333.33+27403.13</f>
        <v>40736.46</v>
      </c>
      <c r="F109" s="10" t="n">
        <f aca="false">13333.33+27403.13</f>
        <v>40736.46</v>
      </c>
      <c r="G109" s="10" t="n">
        <f aca="false">13333.33+27403.13</f>
        <v>40736.46</v>
      </c>
      <c r="H109" s="10" t="n">
        <f aca="false">13333.33+27403.13</f>
        <v>40736.46</v>
      </c>
      <c r="I109" s="10" t="n">
        <f aca="false">13333.33+27403.13</f>
        <v>40736.46</v>
      </c>
      <c r="J109" s="10" t="n">
        <f aca="false">13333.33+27403.13</f>
        <v>40736.46</v>
      </c>
      <c r="K109" s="10" t="n">
        <f aca="false">13750+26936.46</f>
        <v>40686.46</v>
      </c>
      <c r="L109" s="10" t="n">
        <f aca="false">13750+26936.46</f>
        <v>40686.46</v>
      </c>
      <c r="M109" s="10" t="n">
        <f aca="false">13750+26936.46</f>
        <v>40686.46</v>
      </c>
      <c r="N109" s="10" t="n">
        <f aca="false">13750+26936.46</f>
        <v>40686.46</v>
      </c>
      <c r="O109" s="11" t="n">
        <f aca="false">13750+26936.46</f>
        <v>40686.46</v>
      </c>
      <c r="P109" s="10" t="n">
        <f aca="false">SUM(D109:O109)</f>
        <v>488587.52</v>
      </c>
    </row>
    <row r="110" customFormat="false" ht="13.5" hidden="false" customHeight="false" outlineLevel="0" collapsed="false">
      <c r="C110" s="13" t="s">
        <v>43</v>
      </c>
      <c r="D110" s="14" t="n">
        <f aca="false">SUM(D107:D109)</f>
        <v>41523.13</v>
      </c>
      <c r="E110" s="14" t="n">
        <f aca="false">SUM(E107:E109)</f>
        <v>41273.13</v>
      </c>
      <c r="F110" s="14" t="n">
        <f aca="false">SUM(F107:F109)</f>
        <v>41260.63</v>
      </c>
      <c r="G110" s="14" t="n">
        <f aca="false">SUM(G107:G109)</f>
        <v>41260.63</v>
      </c>
      <c r="H110" s="14" t="n">
        <f aca="false">SUM(H107:H109)</f>
        <v>41260.63</v>
      </c>
      <c r="I110" s="14" t="n">
        <f aca="false">SUM(I107:I109)</f>
        <v>41260.63</v>
      </c>
      <c r="J110" s="14" t="n">
        <f aca="false">SUM(J107:J109)</f>
        <v>41260.63</v>
      </c>
      <c r="K110" s="14" t="n">
        <f aca="false">SUM(K107:K109)</f>
        <v>41210.63</v>
      </c>
      <c r="L110" s="14" t="n">
        <f aca="false">SUM(L107:L109)</f>
        <v>41210.63</v>
      </c>
      <c r="M110" s="14" t="n">
        <f aca="false">SUM(M107:M109)</f>
        <v>41210.63</v>
      </c>
      <c r="N110" s="14" t="n">
        <f aca="false">SUM(N107:N109)</f>
        <v>41210.63</v>
      </c>
      <c r="O110" s="15" t="n">
        <f aca="false">SUM(O107:O109)</f>
        <v>41210.63</v>
      </c>
      <c r="P110" s="16" t="n">
        <f aca="false">SUM(P107:P109)</f>
        <v>495152.56</v>
      </c>
    </row>
    <row r="111" customFormat="false" ht="12.75" hidden="false" customHeight="false" outlineLevel="0" collapsed="false">
      <c r="C111" s="25"/>
    </row>
    <row r="112" customFormat="false" ht="15.75" hidden="false" customHeight="false" outlineLevel="0" collapsed="false">
      <c r="A112" s="1" t="n">
        <f aca="false">A106+1</f>
        <v>10</v>
      </c>
      <c r="C112" s="9" t="s">
        <v>44</v>
      </c>
    </row>
    <row r="113" customFormat="false" ht="12.75" hidden="false" customHeight="false" outlineLevel="0" collapsed="false">
      <c r="C113" s="8" t="str">
        <f aca="false">C95</f>
        <v>Debt Reserve</v>
      </c>
      <c r="D113" s="10" t="n">
        <v>575.83</v>
      </c>
      <c r="E113" s="10" t="n">
        <v>575.83</v>
      </c>
      <c r="F113" s="10" t="n">
        <v>575.83</v>
      </c>
      <c r="G113" s="10" t="n">
        <v>575.83</v>
      </c>
      <c r="H113" s="10" t="n">
        <v>560.42</v>
      </c>
      <c r="I113" s="10" t="n">
        <v>560.42</v>
      </c>
      <c r="J113" s="10" t="n">
        <v>560.42</v>
      </c>
      <c r="K113" s="10" t="n">
        <v>560.42</v>
      </c>
      <c r="L113" s="10" t="n">
        <v>560.42</v>
      </c>
      <c r="M113" s="10" t="n">
        <v>560.42</v>
      </c>
      <c r="N113" s="10" t="n">
        <v>560.42</v>
      </c>
      <c r="O113" s="11" t="n">
        <v>560.42</v>
      </c>
      <c r="P113" s="10" t="n">
        <f aca="false">SUM(D113:O113)</f>
        <v>6786.68</v>
      </c>
    </row>
    <row r="114" customFormat="false" ht="12.75" hidden="false" customHeight="false" outlineLevel="0" collapsed="false">
      <c r="C114" s="8" t="str">
        <f aca="false">C96</f>
        <v>Treasury Fee</v>
      </c>
      <c r="D114" s="12" t="n">
        <v>250</v>
      </c>
      <c r="P114" s="10" t="n">
        <f aca="false">SUM(D114:O114)</f>
        <v>250</v>
      </c>
    </row>
    <row r="115" customFormat="false" ht="13.5" hidden="false" customHeight="false" outlineLevel="0" collapsed="false">
      <c r="C115" s="8" t="str">
        <f aca="false">C97</f>
        <v>Intercept</v>
      </c>
      <c r="D115" s="10" t="n">
        <f aca="false">15833.33+25435.73</f>
        <v>41269.06</v>
      </c>
      <c r="E115" s="10" t="n">
        <f aca="false">15833.33+25435.73</f>
        <v>41269.06</v>
      </c>
      <c r="F115" s="10" t="n">
        <f aca="false">15833.33+25435.73</f>
        <v>41269.06</v>
      </c>
      <c r="G115" s="10" t="n">
        <f aca="false">15833.33+25435.73</f>
        <v>41269.06</v>
      </c>
      <c r="H115" s="10" t="n">
        <f aca="false">15833.33+25435.73</f>
        <v>41269.06</v>
      </c>
      <c r="I115" s="10" t="n">
        <f aca="false">15833.33+25435.73</f>
        <v>41269.06</v>
      </c>
      <c r="J115" s="10" t="n">
        <f aca="false">15833.33+25435.73</f>
        <v>41269.06</v>
      </c>
      <c r="K115" s="10" t="n">
        <f aca="false">15833.33+25435.73</f>
        <v>41269.06</v>
      </c>
      <c r="L115" s="10" t="n">
        <f aca="false">15833.33+25435.73</f>
        <v>41269.06</v>
      </c>
      <c r="M115" s="10" t="n">
        <f aca="false">16250+24901.36</f>
        <v>41151.36</v>
      </c>
      <c r="N115" s="10" t="n">
        <f aca="false">16250+24901.36</f>
        <v>41151.36</v>
      </c>
      <c r="O115" s="11" t="n">
        <f aca="false">16250+24901.36</f>
        <v>41151.36</v>
      </c>
      <c r="P115" s="10" t="n">
        <f aca="false">SUM(D115:O115)</f>
        <v>494875.62</v>
      </c>
    </row>
    <row r="116" customFormat="false" ht="13.5" hidden="false" customHeight="false" outlineLevel="0" collapsed="false">
      <c r="C116" s="13" t="s">
        <v>45</v>
      </c>
      <c r="D116" s="14" t="n">
        <f aca="false">SUM(D113:D115)</f>
        <v>42094.89</v>
      </c>
      <c r="E116" s="14" t="n">
        <f aca="false">SUM(E113:E115)</f>
        <v>41844.89</v>
      </c>
      <c r="F116" s="14" t="n">
        <f aca="false">SUM(F113:F115)</f>
        <v>41844.89</v>
      </c>
      <c r="G116" s="14" t="n">
        <f aca="false">SUM(G113:G115)</f>
        <v>41844.89</v>
      </c>
      <c r="H116" s="14" t="n">
        <f aca="false">SUM(H113:H115)</f>
        <v>41829.48</v>
      </c>
      <c r="I116" s="14" t="n">
        <f aca="false">SUM(I113:I115)</f>
        <v>41829.48</v>
      </c>
      <c r="J116" s="14" t="n">
        <f aca="false">SUM(J113:J115)</f>
        <v>41829.48</v>
      </c>
      <c r="K116" s="14" t="n">
        <f aca="false">SUM(K113:K115)</f>
        <v>41829.48</v>
      </c>
      <c r="L116" s="14" t="n">
        <f aca="false">SUM(L113:L115)</f>
        <v>41829.48</v>
      </c>
      <c r="M116" s="14" t="n">
        <f aca="false">SUM(M113:M115)</f>
        <v>41711.78</v>
      </c>
      <c r="N116" s="14" t="n">
        <f aca="false">SUM(N113:N115)</f>
        <v>41711.78</v>
      </c>
      <c r="O116" s="15" t="n">
        <f aca="false">SUM(O113:O115)</f>
        <v>41711.78</v>
      </c>
      <c r="P116" s="16" t="n">
        <f aca="false">SUM(P113:P115)</f>
        <v>501912.3</v>
      </c>
    </row>
    <row r="117" customFormat="false" ht="12.75" hidden="false" customHeight="false" outlineLevel="0" collapsed="false">
      <c r="C117" s="25"/>
    </row>
    <row r="118" customFormat="false" ht="15.75" hidden="false" customHeight="false" outlineLevel="0" collapsed="false">
      <c r="A118" s="1" t="n">
        <f aca="false">A112+1</f>
        <v>11</v>
      </c>
      <c r="C118" s="9" t="s">
        <v>46</v>
      </c>
    </row>
    <row r="119" customFormat="false" ht="12.75" hidden="false" customHeight="false" outlineLevel="0" collapsed="false">
      <c r="C119" s="8" t="str">
        <f aca="false">C101</f>
        <v>Debt Reserve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1" t="n">
        <v>0</v>
      </c>
      <c r="P119" s="10" t="n">
        <f aca="false">SUM(D119:O119)</f>
        <v>0</v>
      </c>
    </row>
    <row r="120" customFormat="false" ht="12.75" hidden="false" customHeight="false" outlineLevel="0" collapsed="false">
      <c r="C120" s="8" t="str">
        <f aca="false">C102</f>
        <v>Treasury Fee</v>
      </c>
      <c r="D120" s="12" t="n">
        <v>250</v>
      </c>
      <c r="P120" s="10" t="n">
        <f aca="false">SUM(D120:O120)</f>
        <v>250</v>
      </c>
    </row>
    <row r="121" customFormat="false" ht="13.5" hidden="false" customHeight="false" outlineLevel="0" collapsed="false">
      <c r="C121" s="8" t="str">
        <f aca="false">C103</f>
        <v>Intercept</v>
      </c>
      <c r="D121" s="10" t="n">
        <f aca="false">7500+34042.19</f>
        <v>41542.19</v>
      </c>
      <c r="E121" s="10" t="n">
        <f aca="false">7500+34042.19</f>
        <v>41542.19</v>
      </c>
      <c r="F121" s="10" t="n">
        <f aca="false">7500+34042.19</f>
        <v>41542.19</v>
      </c>
      <c r="G121" s="10" t="n">
        <f aca="false">7500+34042.19</f>
        <v>41542.19</v>
      </c>
      <c r="H121" s="10" t="n">
        <f aca="false">7500+34042.19</f>
        <v>41542.19</v>
      </c>
      <c r="I121" s="10" t="n">
        <f aca="false">7500+34042.19</f>
        <v>41542.19</v>
      </c>
      <c r="J121" s="10" t="n">
        <f aca="false">7500+34042.19</f>
        <v>41542.19</v>
      </c>
      <c r="K121" s="10" t="n">
        <f aca="false">7500+34042.19</f>
        <v>41542.19</v>
      </c>
      <c r="L121" s="10" t="n">
        <f aca="false">8333.33+33535.94</f>
        <v>41869.27</v>
      </c>
      <c r="M121" s="10" t="n">
        <f aca="false">8333.33+33535.94</f>
        <v>41869.27</v>
      </c>
      <c r="N121" s="10" t="n">
        <f aca="false">8333.33+33535.94</f>
        <v>41869.27</v>
      </c>
      <c r="O121" s="11" t="n">
        <f aca="false">8333.33+33535.94</f>
        <v>41869.27</v>
      </c>
      <c r="P121" s="10" t="n">
        <f aca="false">SUM(D121:O121)</f>
        <v>499814.6</v>
      </c>
    </row>
    <row r="122" customFormat="false" ht="13.5" hidden="false" customHeight="false" outlineLevel="0" collapsed="false">
      <c r="C122" s="13" t="s">
        <v>47</v>
      </c>
      <c r="D122" s="14" t="n">
        <f aca="false">SUM(D119:D121)</f>
        <v>41792.19</v>
      </c>
      <c r="E122" s="14" t="n">
        <f aca="false">SUM(E119:E121)</f>
        <v>41542.19</v>
      </c>
      <c r="F122" s="14" t="n">
        <f aca="false">SUM(F119:F121)</f>
        <v>41542.19</v>
      </c>
      <c r="G122" s="14" t="n">
        <f aca="false">SUM(G119:G121)</f>
        <v>41542.19</v>
      </c>
      <c r="H122" s="14" t="n">
        <f aca="false">SUM(H119:H121)</f>
        <v>41542.19</v>
      </c>
      <c r="I122" s="14" t="n">
        <f aca="false">SUM(I119:I121)</f>
        <v>41542.19</v>
      </c>
      <c r="J122" s="14" t="n">
        <f aca="false">SUM(J119:J121)</f>
        <v>41542.19</v>
      </c>
      <c r="K122" s="14" t="n">
        <f aca="false">SUM(K119:K121)</f>
        <v>41542.19</v>
      </c>
      <c r="L122" s="14" t="n">
        <f aca="false">SUM(L119:L121)</f>
        <v>41869.27</v>
      </c>
      <c r="M122" s="14" t="n">
        <f aca="false">SUM(M119:M121)</f>
        <v>41869.27</v>
      </c>
      <c r="N122" s="14" t="n">
        <f aca="false">SUM(N119:N121)</f>
        <v>41869.27</v>
      </c>
      <c r="O122" s="15" t="n">
        <f aca="false">SUM(O119:O121)</f>
        <v>41869.27</v>
      </c>
      <c r="P122" s="16" t="n">
        <f aca="false">SUM(P119:P121)</f>
        <v>500064.6</v>
      </c>
    </row>
    <row r="123" customFormat="false" ht="12.75" hidden="false" customHeight="false" outlineLevel="0" collapsed="false">
      <c r="C123" s="25"/>
    </row>
    <row r="124" customFormat="false" ht="15.75" hidden="false" customHeight="false" outlineLevel="0" collapsed="false">
      <c r="A124" s="1" t="n">
        <f aca="false">A118+1</f>
        <v>12</v>
      </c>
      <c r="C124" s="9" t="s">
        <v>48</v>
      </c>
    </row>
    <row r="125" customFormat="false" ht="12.75" hidden="false" customHeight="false" outlineLevel="0" collapsed="false">
      <c r="C125" s="8" t="str">
        <f aca="false">C107</f>
        <v>Debt Reserve</v>
      </c>
      <c r="D125" s="10" t="n">
        <v>464.17</v>
      </c>
      <c r="E125" s="10" t="n">
        <v>464.17</v>
      </c>
      <c r="F125" s="10" t="n">
        <v>464.17</v>
      </c>
      <c r="G125" s="10" t="n">
        <v>464.17</v>
      </c>
      <c r="H125" s="10" t="n">
        <v>464.17</v>
      </c>
      <c r="I125" s="10" t="n">
        <v>464.17</v>
      </c>
      <c r="J125" s="10" t="n">
        <v>464.17</v>
      </c>
      <c r="K125" s="10" t="n">
        <v>464.17</v>
      </c>
      <c r="L125" s="10" t="n">
        <v>464.17</v>
      </c>
      <c r="M125" s="10" t="n">
        <v>464.17</v>
      </c>
      <c r="N125" s="10" t="n">
        <v>452.5</v>
      </c>
      <c r="O125" s="11" t="n">
        <v>452.5</v>
      </c>
      <c r="P125" s="10" t="n">
        <f aca="false">SUM(D125:O125)</f>
        <v>5546.7</v>
      </c>
    </row>
    <row r="126" customFormat="false" ht="12.75" hidden="false" customHeight="false" outlineLevel="0" collapsed="false">
      <c r="C126" s="8" t="str">
        <f aca="false">C108</f>
        <v>Treasury Fee</v>
      </c>
      <c r="D126" s="12" t="n">
        <v>250</v>
      </c>
      <c r="P126" s="10" t="n">
        <f aca="false">SUM(D126:O126)</f>
        <v>250</v>
      </c>
    </row>
    <row r="127" customFormat="false" ht="13.5" hidden="false" customHeight="false" outlineLevel="0" collapsed="false">
      <c r="C127" s="8" t="str">
        <f aca="false">C109</f>
        <v>Intercept</v>
      </c>
      <c r="D127" s="10" t="n">
        <f aca="false">11666.67+23369.27</f>
        <v>35035.94</v>
      </c>
      <c r="E127" s="10" t="n">
        <f aca="false">11666.67+23369.27</f>
        <v>35035.94</v>
      </c>
      <c r="F127" s="10" t="n">
        <f aca="false">11666.67+23369.27</f>
        <v>35035.94</v>
      </c>
      <c r="G127" s="10" t="n">
        <f aca="false">11666.67+23369.27</f>
        <v>35035.94</v>
      </c>
      <c r="H127" s="10" t="n">
        <f aca="false">11666.67+23369.27</f>
        <v>35035.94</v>
      </c>
      <c r="I127" s="10" t="n">
        <f aca="false">12083.33+22975.52</f>
        <v>35058.85</v>
      </c>
      <c r="J127" s="10" t="n">
        <f aca="false">12083.33+22975.52</f>
        <v>35058.85</v>
      </c>
      <c r="K127" s="10" t="n">
        <f aca="false">12083.33+22975.52</f>
        <v>35058.85</v>
      </c>
      <c r="L127" s="10" t="n">
        <f aca="false">12083.33+22975.52</f>
        <v>35058.85</v>
      </c>
      <c r="M127" s="10" t="n">
        <f aca="false">12083.33+22975.52</f>
        <v>35058.85</v>
      </c>
      <c r="N127" s="10" t="n">
        <f aca="false">12083.33+22975.52</f>
        <v>35058.85</v>
      </c>
      <c r="O127" s="11" t="n">
        <f aca="false">12083.33+22975.52</f>
        <v>35058.85</v>
      </c>
      <c r="P127" s="10" t="n">
        <f aca="false">SUM(D127:O127)</f>
        <v>420591.65</v>
      </c>
    </row>
    <row r="128" customFormat="false" ht="13.5" hidden="false" customHeight="false" outlineLevel="0" collapsed="false">
      <c r="C128" s="13" t="s">
        <v>49</v>
      </c>
      <c r="D128" s="14" t="n">
        <f aca="false">SUM(D125:D127)</f>
        <v>35750.11</v>
      </c>
      <c r="E128" s="14" t="n">
        <f aca="false">SUM(E125:E127)</f>
        <v>35500.11</v>
      </c>
      <c r="F128" s="14" t="n">
        <f aca="false">SUM(F125:F127)</f>
        <v>35500.11</v>
      </c>
      <c r="G128" s="14" t="n">
        <f aca="false">SUM(G125:G127)</f>
        <v>35500.11</v>
      </c>
      <c r="H128" s="14" t="n">
        <f aca="false">SUM(H125:H127)</f>
        <v>35500.11</v>
      </c>
      <c r="I128" s="14" t="n">
        <f aca="false">SUM(I125:I127)</f>
        <v>35523.02</v>
      </c>
      <c r="J128" s="14" t="n">
        <f aca="false">SUM(J125:J127)</f>
        <v>35523.02</v>
      </c>
      <c r="K128" s="14" t="n">
        <f aca="false">SUM(K125:K127)</f>
        <v>35523.02</v>
      </c>
      <c r="L128" s="14" t="n">
        <f aca="false">SUM(L125:L127)</f>
        <v>35523.02</v>
      </c>
      <c r="M128" s="14" t="n">
        <f aca="false">SUM(M125:M127)</f>
        <v>35523.02</v>
      </c>
      <c r="N128" s="14" t="n">
        <f aca="false">SUM(N125:N127)</f>
        <v>35511.35</v>
      </c>
      <c r="O128" s="15" t="n">
        <f aca="false">SUM(O125:O127)</f>
        <v>35511.35</v>
      </c>
      <c r="P128" s="16" t="n">
        <f aca="false">SUM(P125:P127)</f>
        <v>426388.35</v>
      </c>
    </row>
    <row r="129" customFormat="false" ht="12.75" hidden="false" customHeight="false" outlineLevel="0" collapsed="false">
      <c r="C129" s="25"/>
    </row>
    <row r="130" customFormat="false" ht="15.75" hidden="false" customHeight="false" outlineLevel="0" collapsed="false">
      <c r="A130" s="1" t="n">
        <f aca="false">A124+1</f>
        <v>13</v>
      </c>
      <c r="C130" s="9" t="s">
        <v>50</v>
      </c>
    </row>
    <row r="131" customFormat="false" ht="12.75" hidden="false" customHeight="false" outlineLevel="0" collapsed="false">
      <c r="C131" s="8" t="str">
        <f aca="false">C113</f>
        <v>Debt Reserve</v>
      </c>
      <c r="D131" s="10" t="n">
        <v>1035.42</v>
      </c>
      <c r="E131" s="10" t="n">
        <v>1035.42</v>
      </c>
      <c r="F131" s="10" t="n">
        <v>1035.42</v>
      </c>
      <c r="G131" s="10" t="n">
        <v>1035.42</v>
      </c>
      <c r="H131" s="10" t="n">
        <v>1035.42</v>
      </c>
      <c r="I131" s="10" t="n">
        <v>1035.42</v>
      </c>
      <c r="J131" s="10" t="n">
        <v>1035.42</v>
      </c>
      <c r="K131" s="10" t="n">
        <v>1035.42</v>
      </c>
      <c r="L131" s="10" t="n">
        <v>1035.42</v>
      </c>
      <c r="M131" s="10" t="n">
        <v>1035.42</v>
      </c>
      <c r="N131" s="10" t="n">
        <v>1035.42</v>
      </c>
      <c r="O131" s="11" t="n">
        <v>1005.42</v>
      </c>
      <c r="P131" s="10" t="n">
        <f aca="false">SUM(D131:O131)</f>
        <v>12395.04</v>
      </c>
    </row>
    <row r="132" customFormat="false" ht="12.75" hidden="false" customHeight="false" outlineLevel="0" collapsed="false">
      <c r="C132" s="8" t="str">
        <f aca="false">C114</f>
        <v>Treasury Fee</v>
      </c>
      <c r="D132" s="12" t="n">
        <v>250</v>
      </c>
      <c r="P132" s="10" t="n">
        <f aca="false">SUM(D132:O132)</f>
        <v>250</v>
      </c>
    </row>
    <row r="133" customFormat="false" ht="13.5" hidden="false" customHeight="false" outlineLevel="0" collapsed="false">
      <c r="C133" s="8" t="str">
        <f aca="false">C115</f>
        <v>Intercept</v>
      </c>
      <c r="D133" s="10" t="n">
        <f aca="false">30000+51403.65</f>
        <v>81403.65</v>
      </c>
      <c r="E133" s="10" t="n">
        <f aca="false">30000+51403.65</f>
        <v>81403.65</v>
      </c>
      <c r="F133" s="10" t="n">
        <f aca="false">31250+50466.15</f>
        <v>81716.15</v>
      </c>
      <c r="G133" s="10" t="n">
        <f aca="false">31250+50466.15</f>
        <v>81716.15</v>
      </c>
      <c r="H133" s="10" t="n">
        <f aca="false">31250+50466.15</f>
        <v>81716.15</v>
      </c>
      <c r="I133" s="10" t="n">
        <f aca="false">31250+50466.15</f>
        <v>81716.15</v>
      </c>
      <c r="J133" s="10" t="n">
        <f aca="false">31250+50466.15</f>
        <v>81716.15</v>
      </c>
      <c r="K133" s="10" t="n">
        <f aca="false">31250+50466.15</f>
        <v>81716.15</v>
      </c>
      <c r="L133" s="10" t="n">
        <f aca="false">31250+50466.15</f>
        <v>81716.15</v>
      </c>
      <c r="M133" s="10" t="n">
        <f aca="false">31250+50466.15</f>
        <v>81716.15</v>
      </c>
      <c r="N133" s="10" t="n">
        <f aca="false">31250+50466.15</f>
        <v>81716.15</v>
      </c>
      <c r="O133" s="11" t="n">
        <f aca="false">31250+50466.15</f>
        <v>81716.15</v>
      </c>
      <c r="P133" s="10" t="n">
        <f aca="false">SUM(D133:O133)</f>
        <v>979968.8</v>
      </c>
    </row>
    <row r="134" customFormat="false" ht="13.5" hidden="false" customHeight="false" outlineLevel="0" collapsed="false">
      <c r="C134" s="13" t="s">
        <v>51</v>
      </c>
      <c r="D134" s="14" t="n">
        <f aca="false">SUM(D131:D133)</f>
        <v>82689.07</v>
      </c>
      <c r="E134" s="14" t="n">
        <f aca="false">SUM(E131:E133)</f>
        <v>82439.07</v>
      </c>
      <c r="F134" s="14" t="n">
        <f aca="false">SUM(F131:F133)</f>
        <v>82751.57</v>
      </c>
      <c r="G134" s="14" t="n">
        <f aca="false">SUM(G131:G133)</f>
        <v>82751.57</v>
      </c>
      <c r="H134" s="14" t="n">
        <f aca="false">SUM(H131:H133)</f>
        <v>82751.57</v>
      </c>
      <c r="I134" s="14" t="n">
        <f aca="false">SUM(I131:I133)</f>
        <v>82751.57</v>
      </c>
      <c r="J134" s="14" t="n">
        <f aca="false">SUM(J131:J133)</f>
        <v>82751.57</v>
      </c>
      <c r="K134" s="14" t="n">
        <f aca="false">SUM(K131:K133)</f>
        <v>82751.57</v>
      </c>
      <c r="L134" s="14" t="n">
        <f aca="false">SUM(L131:L133)</f>
        <v>82751.57</v>
      </c>
      <c r="M134" s="14" t="n">
        <f aca="false">SUM(M131:M133)</f>
        <v>82751.57</v>
      </c>
      <c r="N134" s="14" t="n">
        <f aca="false">SUM(N131:N133)</f>
        <v>82751.57</v>
      </c>
      <c r="O134" s="15" t="n">
        <f aca="false">SUM(O131:O133)</f>
        <v>82721.57</v>
      </c>
      <c r="P134" s="16" t="n">
        <f aca="false">SUM(P131:P133)</f>
        <v>992613.84</v>
      </c>
    </row>
    <row r="135" customFormat="false" ht="12.75" hidden="false" customHeight="false" outlineLevel="0" collapsed="false">
      <c r="C135" s="25"/>
    </row>
    <row r="136" customFormat="false" ht="21" hidden="false" customHeight="false" outlineLevel="0" collapsed="false">
      <c r="B136" s="17" t="s">
        <v>8</v>
      </c>
      <c r="C136" s="18" t="s">
        <v>52</v>
      </c>
    </row>
    <row r="137" customFormat="false" ht="12.75" hidden="false" customHeight="false" outlineLevel="0" collapsed="false">
      <c r="C137" s="8" t="str">
        <f aca="false">C119</f>
        <v>Debt Reserve</v>
      </c>
      <c r="D137" s="10" t="n">
        <v>130.89</v>
      </c>
      <c r="E137" s="10" t="n">
        <v>130.89</v>
      </c>
      <c r="F137" s="10" t="n">
        <v>130.89</v>
      </c>
      <c r="G137" s="10" t="n">
        <v>130.89</v>
      </c>
      <c r="H137" s="10" t="n">
        <v>130.89</v>
      </c>
      <c r="I137" s="10" t="n">
        <v>130.89</v>
      </c>
      <c r="J137" s="10" t="n">
        <v>122.14</v>
      </c>
      <c r="K137" s="10" t="n">
        <v>122.14</v>
      </c>
      <c r="L137" s="10" t="n">
        <v>122.14</v>
      </c>
      <c r="M137" s="10" t="n">
        <v>122.14</v>
      </c>
      <c r="N137" s="10"/>
      <c r="O137" s="11"/>
      <c r="P137" s="10" t="n">
        <f aca="false">SUM(D137:O137)</f>
        <v>1273.9</v>
      </c>
    </row>
    <row r="138" customFormat="false" ht="12.75" hidden="false" customHeight="false" outlineLevel="0" collapsed="false">
      <c r="C138" s="8" t="str">
        <f aca="false">C120</f>
        <v>Treasury Fee</v>
      </c>
      <c r="D138" s="12" t="n">
        <v>250</v>
      </c>
      <c r="P138" s="10" t="n">
        <f aca="false">SUM(D138:O138)</f>
        <v>250</v>
      </c>
    </row>
    <row r="139" customFormat="false" ht="13.5" hidden="false" customHeight="false" outlineLevel="0" collapsed="false">
      <c r="C139" s="8" t="str">
        <f aca="false">C121</f>
        <v>Intercept</v>
      </c>
      <c r="D139" s="10" t="n">
        <f aca="false">8333.33+7328.33</f>
        <v>15661.66</v>
      </c>
      <c r="E139" s="10" t="n">
        <f aca="false">8333.33+7328.33</f>
        <v>15661.66</v>
      </c>
      <c r="F139" s="10" t="n">
        <f aca="false">8333.33+7328.33</f>
        <v>15661.66</v>
      </c>
      <c r="G139" s="10" t="n">
        <f aca="false">8333.33+7328.33</f>
        <v>15661.66</v>
      </c>
      <c r="H139" s="10" t="n">
        <f aca="false">8333.33+7328.33</f>
        <v>15661.66</v>
      </c>
      <c r="I139" s="10" t="n">
        <f aca="false">8333.33+7328.33</f>
        <v>15661.66</v>
      </c>
      <c r="J139" s="10" t="n">
        <f aca="false">8333.33+7328.33</f>
        <v>15661.66</v>
      </c>
      <c r="K139" s="10" t="n">
        <f aca="false">8333.33+7328.33</f>
        <v>15661.66</v>
      </c>
      <c r="L139" s="10" t="n">
        <f aca="false">8750+7026.25</f>
        <v>15776.25</v>
      </c>
      <c r="M139" s="10" t="n">
        <f aca="false">8750+7026.25</f>
        <v>15776.25</v>
      </c>
      <c r="N139" s="10"/>
      <c r="O139" s="11"/>
      <c r="P139" s="10" t="n">
        <f aca="false">SUM(D139:O139)</f>
        <v>156845.78</v>
      </c>
    </row>
    <row r="140" customFormat="false" ht="13.5" hidden="false" customHeight="false" outlineLevel="0" collapsed="false">
      <c r="C140" s="13" t="s">
        <v>53</v>
      </c>
      <c r="D140" s="14" t="n">
        <f aca="false">SUM(D137:D139)</f>
        <v>16042.55</v>
      </c>
      <c r="E140" s="14" t="n">
        <f aca="false">SUM(E137:E139)</f>
        <v>15792.55</v>
      </c>
      <c r="F140" s="14" t="n">
        <f aca="false">SUM(F137:F139)</f>
        <v>15792.55</v>
      </c>
      <c r="G140" s="14" t="n">
        <f aca="false">SUM(G137:G139)</f>
        <v>15792.55</v>
      </c>
      <c r="H140" s="14" t="n">
        <f aca="false">SUM(H137:H139)</f>
        <v>15792.55</v>
      </c>
      <c r="I140" s="14" t="n">
        <f aca="false">SUM(I137:I139)</f>
        <v>15792.55</v>
      </c>
      <c r="J140" s="14" t="n">
        <f aca="false">SUM(J137:J139)</f>
        <v>15783.8</v>
      </c>
      <c r="K140" s="14" t="n">
        <f aca="false">SUM(K137:K139)</f>
        <v>15783.8</v>
      </c>
      <c r="L140" s="14" t="n">
        <f aca="false">SUM(L137:L139)</f>
        <v>15898.39</v>
      </c>
      <c r="M140" s="14" t="n">
        <f aca="false">SUM(M137:M139)</f>
        <v>15898.39</v>
      </c>
      <c r="N140" s="14" t="n">
        <f aca="false">SUM(N137:N139)</f>
        <v>0</v>
      </c>
      <c r="O140" s="15" t="n">
        <f aca="false">SUM(O137:O139)</f>
        <v>0</v>
      </c>
      <c r="P140" s="16" t="n">
        <f aca="false">SUM(P137:P139)</f>
        <v>158369.68</v>
      </c>
    </row>
    <row r="141" customFormat="false" ht="12.75" hidden="false" customHeight="false" outlineLevel="0" collapsed="false">
      <c r="C141" s="25"/>
    </row>
    <row r="142" customFormat="false" ht="15.75" hidden="false" customHeight="false" outlineLevel="0" collapsed="false">
      <c r="A142" s="1" t="n">
        <f aca="false">A130+1</f>
        <v>14</v>
      </c>
      <c r="C142" s="9" t="s">
        <v>54</v>
      </c>
    </row>
    <row r="143" customFormat="false" ht="12.75" hidden="false" customHeight="false" outlineLevel="0" collapsed="false">
      <c r="C143" s="8" t="str">
        <f aca="false">C125</f>
        <v>Debt Reserve</v>
      </c>
      <c r="D143" s="10" t="n">
        <v>570.42</v>
      </c>
      <c r="E143" s="10" t="n">
        <v>570.42</v>
      </c>
      <c r="F143" s="10" t="n">
        <v>556.25</v>
      </c>
      <c r="G143" s="10" t="n">
        <v>556.25</v>
      </c>
      <c r="H143" s="10" t="n">
        <v>556.25</v>
      </c>
      <c r="I143" s="10" t="n">
        <v>556.25</v>
      </c>
      <c r="J143" s="10" t="n">
        <v>556.25</v>
      </c>
      <c r="K143" s="10" t="n">
        <v>556.25</v>
      </c>
      <c r="L143" s="10" t="n">
        <v>556.25</v>
      </c>
      <c r="M143" s="10" t="n">
        <v>556.25</v>
      </c>
      <c r="N143" s="10" t="n">
        <v>556.25</v>
      </c>
      <c r="O143" s="11" t="n">
        <v>556.25</v>
      </c>
      <c r="P143" s="10" t="n">
        <f aca="false">SUM(D143:O143)</f>
        <v>6703.34</v>
      </c>
    </row>
    <row r="144" customFormat="false" ht="12.75" hidden="false" customHeight="false" outlineLevel="0" collapsed="false">
      <c r="C144" s="8" t="str">
        <f aca="false">C126</f>
        <v>Treasury Fee</v>
      </c>
      <c r="D144" s="12" t="n">
        <v>250</v>
      </c>
      <c r="P144" s="10" t="n">
        <f aca="false">SUM(D144:O144)</f>
        <v>250</v>
      </c>
    </row>
    <row r="145" customFormat="false" ht="13.5" hidden="false" customHeight="false" outlineLevel="0" collapsed="false">
      <c r="C145" s="8" t="str">
        <f aca="false">C127</f>
        <v>Intercept</v>
      </c>
      <c r="D145" s="10" t="n">
        <f aca="false">14583.33+29493.13</f>
        <v>44076.46</v>
      </c>
      <c r="E145" s="10" t="n">
        <f aca="false">14583.33+29493.13</f>
        <v>44076.46</v>
      </c>
      <c r="F145" s="10" t="n">
        <f aca="false">14583.33+29493.13</f>
        <v>44076.46</v>
      </c>
      <c r="G145" s="10" t="n">
        <f aca="false">14583.33+29493.13</f>
        <v>44076.46</v>
      </c>
      <c r="H145" s="10" t="n">
        <f aca="false">14583.33+29493.13</f>
        <v>44076.46</v>
      </c>
      <c r="I145" s="10" t="n">
        <f aca="false">15000+28968.13</f>
        <v>43968.13</v>
      </c>
      <c r="J145" s="10" t="n">
        <f aca="false">15000+28968.13</f>
        <v>43968.13</v>
      </c>
      <c r="K145" s="10" t="n">
        <f aca="false">15000+28968.13</f>
        <v>43968.13</v>
      </c>
      <c r="L145" s="10" t="n">
        <f aca="false">15000+28968.13</f>
        <v>43968.13</v>
      </c>
      <c r="M145" s="10" t="n">
        <f aca="false">15000+28968.13</f>
        <v>43968.13</v>
      </c>
      <c r="N145" s="10" t="n">
        <f aca="false">15000+28968.13</f>
        <v>43968.13</v>
      </c>
      <c r="O145" s="11" t="n">
        <f aca="false">15000+28968.13</f>
        <v>43968.13</v>
      </c>
      <c r="P145" s="10" t="n">
        <f aca="false">SUM(D145:O145)</f>
        <v>528159.21</v>
      </c>
    </row>
    <row r="146" customFormat="false" ht="13.5" hidden="false" customHeight="false" outlineLevel="0" collapsed="false">
      <c r="C146" s="13" t="s">
        <v>55</v>
      </c>
      <c r="D146" s="14" t="n">
        <f aca="false">SUM(D143:D145)</f>
        <v>44896.88</v>
      </c>
      <c r="E146" s="14" t="n">
        <f aca="false">SUM(E143:E145)</f>
        <v>44646.88</v>
      </c>
      <c r="F146" s="14" t="n">
        <f aca="false">SUM(F143:F145)</f>
        <v>44632.71</v>
      </c>
      <c r="G146" s="14" t="n">
        <f aca="false">SUM(G143:G145)</f>
        <v>44632.71</v>
      </c>
      <c r="H146" s="14" t="n">
        <f aca="false">SUM(H143:H145)</f>
        <v>44632.71</v>
      </c>
      <c r="I146" s="14" t="n">
        <f aca="false">SUM(I143:I145)</f>
        <v>44524.38</v>
      </c>
      <c r="J146" s="14" t="n">
        <f aca="false">SUM(J143:J145)</f>
        <v>44524.38</v>
      </c>
      <c r="K146" s="14" t="n">
        <f aca="false">SUM(K143:K145)</f>
        <v>44524.38</v>
      </c>
      <c r="L146" s="14" t="n">
        <f aca="false">SUM(L143:L145)</f>
        <v>44524.38</v>
      </c>
      <c r="M146" s="14" t="n">
        <f aca="false">SUM(M143:M145)</f>
        <v>44524.38</v>
      </c>
      <c r="N146" s="14" t="n">
        <f aca="false">SUM(N143:N145)</f>
        <v>44524.38</v>
      </c>
      <c r="O146" s="15" t="n">
        <f aca="false">SUM(O143:O145)</f>
        <v>44524.38</v>
      </c>
      <c r="P146" s="16" t="n">
        <f aca="false">SUM(P143:P145)</f>
        <v>535112.55</v>
      </c>
    </row>
    <row r="147" customFormat="false" ht="12.75" hidden="false" customHeight="false" outlineLevel="0" collapsed="false">
      <c r="C147" s="25"/>
    </row>
    <row r="148" customFormat="false" ht="15.75" hidden="false" customHeight="false" outlineLevel="0" collapsed="false">
      <c r="A148" s="1" t="n">
        <f aca="false">A142+1</f>
        <v>15</v>
      </c>
      <c r="C148" s="9" t="s">
        <v>56</v>
      </c>
    </row>
    <row r="149" customFormat="false" ht="12.75" hidden="false" customHeight="false" outlineLevel="0" collapsed="false">
      <c r="C149" s="8" t="str">
        <f aca="false">C131</f>
        <v>Debt Reserve</v>
      </c>
      <c r="D149" s="10" t="n">
        <v>608.75</v>
      </c>
      <c r="E149" s="10" t="n">
        <v>608.75</v>
      </c>
      <c r="F149" s="10" t="n">
        <v>595</v>
      </c>
      <c r="G149" s="10" t="n">
        <v>595</v>
      </c>
      <c r="H149" s="10" t="n">
        <v>595</v>
      </c>
      <c r="I149" s="10" t="n">
        <v>595</v>
      </c>
      <c r="J149" s="10" t="n">
        <v>595</v>
      </c>
      <c r="K149" s="10" t="n">
        <v>595</v>
      </c>
      <c r="L149" s="10" t="n">
        <v>595</v>
      </c>
      <c r="M149" s="10" t="n">
        <v>595</v>
      </c>
      <c r="N149" s="10" t="n">
        <v>595</v>
      </c>
      <c r="O149" s="11" t="n">
        <v>595</v>
      </c>
      <c r="P149" s="10" t="n">
        <f aca="false">SUM(D149:O149)</f>
        <v>7167.5</v>
      </c>
    </row>
    <row r="150" customFormat="false" ht="12.75" hidden="false" customHeight="false" outlineLevel="0" collapsed="false">
      <c r="C150" s="8" t="str">
        <f aca="false">C132</f>
        <v>Treasury Fee</v>
      </c>
      <c r="D150" s="12" t="n">
        <v>250</v>
      </c>
      <c r="P150" s="10" t="n">
        <f aca="false">SUM(D150:O150)</f>
        <v>250</v>
      </c>
    </row>
    <row r="151" customFormat="false" ht="13.5" hidden="false" customHeight="false" outlineLevel="0" collapsed="false">
      <c r="C151" s="8" t="str">
        <f aca="false">C133</f>
        <v>Intercept</v>
      </c>
      <c r="D151" s="10" t="n">
        <f aca="false">13750+32404.79</f>
        <v>46154.79</v>
      </c>
      <c r="E151" s="10" t="n">
        <f aca="false">14166.67+31923.54</f>
        <v>46090.21</v>
      </c>
      <c r="F151" s="10" t="n">
        <f aca="false">14166.67+31923.54</f>
        <v>46090.21</v>
      </c>
      <c r="G151" s="10" t="n">
        <f aca="false">14166.67+31923.54</f>
        <v>46090.21</v>
      </c>
      <c r="H151" s="10" t="n">
        <f aca="false">14166.67+31923.54</f>
        <v>46090.21</v>
      </c>
      <c r="I151" s="10" t="n">
        <f aca="false">14166.67+31923.54</f>
        <v>46090.21</v>
      </c>
      <c r="J151" s="10" t="n">
        <f aca="false">14166.67+31923.54</f>
        <v>46090.21</v>
      </c>
      <c r="K151" s="10" t="n">
        <f aca="false">14166.67+31923.54</f>
        <v>46090.21</v>
      </c>
      <c r="L151" s="10" t="n">
        <f aca="false">14166.67+31923.54</f>
        <v>46090.21</v>
      </c>
      <c r="M151" s="10" t="n">
        <f aca="false">14166.67+31923.54</f>
        <v>46090.21</v>
      </c>
      <c r="N151" s="10" t="n">
        <f aca="false">14166.67+31923.54</f>
        <v>46090.21</v>
      </c>
      <c r="O151" s="11" t="n">
        <f aca="false">14166.67+31923.54</f>
        <v>46090.21</v>
      </c>
      <c r="P151" s="10" t="n">
        <f aca="false">SUM(D151:O151)</f>
        <v>553147.1</v>
      </c>
    </row>
    <row r="152" customFormat="false" ht="13.5" hidden="false" customHeight="false" outlineLevel="0" collapsed="false">
      <c r="C152" s="13" t="s">
        <v>57</v>
      </c>
      <c r="D152" s="14" t="n">
        <f aca="false">SUM(D149:D151)</f>
        <v>47013.54</v>
      </c>
      <c r="E152" s="14" t="n">
        <f aca="false">SUM(E149:E151)</f>
        <v>46698.96</v>
      </c>
      <c r="F152" s="14" t="n">
        <f aca="false">SUM(F149:F151)</f>
        <v>46685.21</v>
      </c>
      <c r="G152" s="14" t="n">
        <f aca="false">SUM(G149:G151)</f>
        <v>46685.21</v>
      </c>
      <c r="H152" s="14" t="n">
        <f aca="false">SUM(H149:H151)</f>
        <v>46685.21</v>
      </c>
      <c r="I152" s="14" t="n">
        <f aca="false">SUM(I149:I151)</f>
        <v>46685.21</v>
      </c>
      <c r="J152" s="14" t="n">
        <f aca="false">SUM(J149:J151)</f>
        <v>46685.21</v>
      </c>
      <c r="K152" s="14" t="n">
        <f aca="false">SUM(K149:K151)</f>
        <v>46685.21</v>
      </c>
      <c r="L152" s="14" t="n">
        <f aca="false">SUM(L149:L151)</f>
        <v>46685.21</v>
      </c>
      <c r="M152" s="14" t="n">
        <f aca="false">SUM(M149:M151)</f>
        <v>46685.21</v>
      </c>
      <c r="N152" s="14" t="n">
        <f aca="false">SUM(N149:N151)</f>
        <v>46685.21</v>
      </c>
      <c r="O152" s="15" t="n">
        <f aca="false">SUM(O149:O151)</f>
        <v>46685.21</v>
      </c>
      <c r="P152" s="16" t="n">
        <f aca="false">SUM(P149:P151)</f>
        <v>560564.6</v>
      </c>
    </row>
    <row r="153" customFormat="false" ht="12.75" hidden="false" customHeight="false" outlineLevel="0" collapsed="false">
      <c r="C153" s="25"/>
    </row>
    <row r="154" customFormat="false" ht="15.75" hidden="false" customHeight="false" outlineLevel="0" collapsed="false">
      <c r="A154" s="1" t="n">
        <f aca="false">A148+1</f>
        <v>16</v>
      </c>
      <c r="C154" s="9" t="s">
        <v>58</v>
      </c>
    </row>
    <row r="155" customFormat="false" ht="12.75" hidden="false" customHeight="false" outlineLevel="0" collapsed="false">
      <c r="C155" s="8" t="str">
        <f aca="false">C137</f>
        <v>Debt Reserve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1" t="n">
        <v>0</v>
      </c>
      <c r="P155" s="10" t="n">
        <f aca="false">SUM(D155:O155)</f>
        <v>0</v>
      </c>
    </row>
    <row r="156" customFormat="false" ht="12.75" hidden="false" customHeight="false" outlineLevel="0" collapsed="false">
      <c r="C156" s="8" t="str">
        <f aca="false">C138</f>
        <v>Treasury Fee</v>
      </c>
      <c r="D156" s="12" t="n">
        <v>250</v>
      </c>
      <c r="P156" s="10" t="n">
        <f aca="false">SUM(D156:O156)</f>
        <v>250</v>
      </c>
    </row>
    <row r="157" customFormat="false" ht="13.5" hidden="false" customHeight="false" outlineLevel="0" collapsed="false">
      <c r="C157" s="8" t="str">
        <f aca="false">C139</f>
        <v>Intercept</v>
      </c>
      <c r="D157" s="10" t="n">
        <f aca="false">7500+29602.08</f>
        <v>37102.08</v>
      </c>
      <c r="E157" s="10" t="n">
        <f aca="false">7500+29602.08</f>
        <v>37102.08</v>
      </c>
      <c r="F157" s="10" t="n">
        <f aca="false">7500+29602.08</f>
        <v>37102.08</v>
      </c>
      <c r="G157" s="10" t="n">
        <f aca="false">7500+29602.08</f>
        <v>37102.08</v>
      </c>
      <c r="H157" s="10" t="n">
        <f aca="false">7500+29602.08</f>
        <v>37102.08</v>
      </c>
      <c r="I157" s="10" t="n">
        <f aca="false">7500+29602.08</f>
        <v>37102.08</v>
      </c>
      <c r="J157" s="10" t="n">
        <f aca="false">7500+29602.08</f>
        <v>37102.08</v>
      </c>
      <c r="K157" s="10" t="n">
        <f aca="false">7500+29602.08</f>
        <v>37102.08</v>
      </c>
      <c r="L157" s="10" t="n">
        <f aca="false">7500+29602.08</f>
        <v>37102.08</v>
      </c>
      <c r="M157" s="10" t="n">
        <f aca="false">7500+29602.08</f>
        <v>37102.08</v>
      </c>
      <c r="N157" s="10" t="n">
        <f aca="false">7916.67+29114.58</f>
        <v>37031.25</v>
      </c>
      <c r="O157" s="11" t="n">
        <f aca="false">7916.67+29114.58</f>
        <v>37031.25</v>
      </c>
      <c r="P157" s="10" t="n">
        <f aca="false">SUM(D157:O157)</f>
        <v>445083.3</v>
      </c>
    </row>
    <row r="158" customFormat="false" ht="13.5" hidden="false" customHeight="false" outlineLevel="0" collapsed="false">
      <c r="C158" s="13" t="s">
        <v>59</v>
      </c>
      <c r="D158" s="14" t="n">
        <f aca="false">SUM(D155:D157)</f>
        <v>37352.08</v>
      </c>
      <c r="E158" s="14" t="n">
        <f aca="false">SUM(E155:E157)</f>
        <v>37102.08</v>
      </c>
      <c r="F158" s="14" t="n">
        <f aca="false">SUM(F155:F157)</f>
        <v>37102.08</v>
      </c>
      <c r="G158" s="14" t="n">
        <f aca="false">SUM(G155:G157)</f>
        <v>37102.08</v>
      </c>
      <c r="H158" s="14" t="n">
        <f aca="false">SUM(H155:H157)</f>
        <v>37102.08</v>
      </c>
      <c r="I158" s="14" t="n">
        <f aca="false">SUM(I155:I157)</f>
        <v>37102.08</v>
      </c>
      <c r="J158" s="14" t="n">
        <f aca="false">SUM(J155:J157)</f>
        <v>37102.08</v>
      </c>
      <c r="K158" s="14" t="n">
        <f aca="false">SUM(K155:K157)</f>
        <v>37102.08</v>
      </c>
      <c r="L158" s="14" t="n">
        <f aca="false">SUM(L155:L157)</f>
        <v>37102.08</v>
      </c>
      <c r="M158" s="14" t="n">
        <f aca="false">SUM(M155:M157)</f>
        <v>37102.08</v>
      </c>
      <c r="N158" s="14" t="n">
        <f aca="false">SUM(N155:N157)</f>
        <v>37031.25</v>
      </c>
      <c r="O158" s="15" t="n">
        <f aca="false">SUM(O155:O157)</f>
        <v>37031.25</v>
      </c>
      <c r="P158" s="16" t="n">
        <f aca="false">SUM(P155:P157)</f>
        <v>445333.3</v>
      </c>
    </row>
    <row r="159" customFormat="false" ht="12.75" hidden="false" customHeight="false" outlineLevel="0" collapsed="false">
      <c r="C159" s="25"/>
    </row>
    <row r="160" customFormat="false" ht="21" hidden="false" customHeight="false" outlineLevel="0" collapsed="false">
      <c r="B160" s="17" t="s">
        <v>8</v>
      </c>
      <c r="C160" s="18" t="s">
        <v>60</v>
      </c>
    </row>
    <row r="161" customFormat="false" ht="12.75" hidden="false" customHeight="false" outlineLevel="0" collapsed="false">
      <c r="C161" s="8" t="str">
        <f aca="false">C143</f>
        <v>Debt Reserve</v>
      </c>
    </row>
    <row r="162" customFormat="false" ht="12.75" hidden="false" customHeight="false" outlineLevel="0" collapsed="false">
      <c r="C162" s="8" t="str">
        <f aca="false">C144</f>
        <v>Treasury Fee</v>
      </c>
    </row>
    <row r="163" customFormat="false" ht="13.5" hidden="false" customHeight="false" outlineLevel="0" collapsed="false">
      <c r="C163" s="8" t="str">
        <f aca="false">C145</f>
        <v>Intercept</v>
      </c>
    </row>
    <row r="164" customFormat="false" ht="13.5" hidden="false" customHeight="false" outlineLevel="0" collapsed="false">
      <c r="C164" s="13" t="s">
        <v>61</v>
      </c>
    </row>
    <row r="165" customFormat="false" ht="12.75" hidden="false" customHeight="false" outlineLevel="0" collapsed="false">
      <c r="C165" s="25"/>
    </row>
    <row r="166" customFormat="false" ht="21" hidden="false" customHeight="false" outlineLevel="0" collapsed="false">
      <c r="A166" s="1" t="n">
        <f aca="false">+A154+1</f>
        <v>17</v>
      </c>
      <c r="B166" s="26" t="s">
        <v>62</v>
      </c>
      <c r="C166" s="27" t="s">
        <v>63</v>
      </c>
    </row>
    <row r="167" customFormat="false" ht="12.75" hidden="false" customHeight="false" outlineLevel="0" collapsed="false">
      <c r="C167" s="8" t="str">
        <f aca="false">C149</f>
        <v>Debt Reserve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1" t="n">
        <v>0</v>
      </c>
      <c r="P167" s="10" t="n">
        <f aca="false">SUM(D167:O167)</f>
        <v>0</v>
      </c>
    </row>
    <row r="168" customFormat="false" ht="12.75" hidden="false" customHeight="false" outlineLevel="0" collapsed="false">
      <c r="C168" s="8" t="str">
        <f aca="false">C150</f>
        <v>Treasury Fee</v>
      </c>
      <c r="D168" s="12" t="n">
        <v>250</v>
      </c>
      <c r="P168" s="10" t="n">
        <f aca="false">SUM(D168:O168)</f>
        <v>250</v>
      </c>
    </row>
    <row r="169" customFormat="false" ht="13.5" hidden="false" customHeight="false" outlineLevel="0" collapsed="false">
      <c r="C169" s="8" t="str">
        <f aca="false">C151</f>
        <v>Intercept</v>
      </c>
      <c r="D169" s="10" t="n">
        <f aca="false">7500+32987.5</f>
        <v>40487.5</v>
      </c>
      <c r="E169" s="10" t="n">
        <f aca="false">7500+32987.5</f>
        <v>40487.5</v>
      </c>
      <c r="F169" s="10" t="n">
        <f aca="false">7500+32987.5</f>
        <v>40487.5</v>
      </c>
      <c r="G169" s="10" t="n">
        <f aca="false">7500+32987.5</f>
        <v>40487.5</v>
      </c>
      <c r="H169" s="10" t="n">
        <f aca="false">7500+32987.5</f>
        <v>40487.5</v>
      </c>
      <c r="I169" s="10" t="n">
        <f aca="false">7500+32987.5</f>
        <v>40487.5</v>
      </c>
      <c r="J169" s="10" t="n">
        <f aca="false">7500+32987.5</f>
        <v>40487.5</v>
      </c>
      <c r="K169" s="10" t="n">
        <f aca="false">7500+32987.5</f>
        <v>40487.5</v>
      </c>
      <c r="L169" s="10" t="n">
        <f aca="false">7500+32987.5</f>
        <v>40487.5</v>
      </c>
      <c r="M169" s="10" t="n">
        <f aca="false">8333.33+32462.5</f>
        <v>40795.83</v>
      </c>
      <c r="N169" s="10" t="n">
        <f aca="false">8333.33+32462.5</f>
        <v>40795.83</v>
      </c>
      <c r="O169" s="11" t="n">
        <f aca="false">8333.33+32462.5</f>
        <v>40795.83</v>
      </c>
      <c r="P169" s="10" t="n">
        <f aca="false">SUM(D169:O169)</f>
        <v>486774.99</v>
      </c>
    </row>
    <row r="170" customFormat="false" ht="13.5" hidden="false" customHeight="false" outlineLevel="0" collapsed="false">
      <c r="C170" s="13" t="s">
        <v>64</v>
      </c>
      <c r="D170" s="14" t="n">
        <f aca="false">SUM(D167:D169)</f>
        <v>40737.5</v>
      </c>
      <c r="E170" s="14" t="n">
        <f aca="false">SUM(E167:E169)</f>
        <v>40487.5</v>
      </c>
      <c r="F170" s="14" t="n">
        <f aca="false">SUM(F167:F169)</f>
        <v>40487.5</v>
      </c>
      <c r="G170" s="14" t="n">
        <f aca="false">SUM(G167:G169)</f>
        <v>40487.5</v>
      </c>
      <c r="H170" s="14" t="n">
        <f aca="false">SUM(H167:H169)</f>
        <v>40487.5</v>
      </c>
      <c r="I170" s="14" t="n">
        <f aca="false">SUM(I167:I169)</f>
        <v>40487.5</v>
      </c>
      <c r="J170" s="14" t="n">
        <f aca="false">SUM(J167:J169)</f>
        <v>40487.5</v>
      </c>
      <c r="K170" s="14" t="n">
        <f aca="false">SUM(K167:K169)</f>
        <v>40487.5</v>
      </c>
      <c r="L170" s="14" t="n">
        <f aca="false">SUM(L167:L169)</f>
        <v>40487.5</v>
      </c>
      <c r="M170" s="14" t="n">
        <f aca="false">SUM(M167:M169)</f>
        <v>40795.83</v>
      </c>
      <c r="N170" s="14" t="n">
        <f aca="false">SUM(N167:N169)</f>
        <v>40795.83</v>
      </c>
      <c r="O170" s="15" t="n">
        <f aca="false">SUM(O167:O169)</f>
        <v>40795.83</v>
      </c>
      <c r="P170" s="16" t="n">
        <f aca="false">SUM(P167:P169)</f>
        <v>487024.99</v>
      </c>
    </row>
    <row r="171" customFormat="false" ht="12.75" hidden="false" customHeight="false" outlineLevel="0" collapsed="false">
      <c r="C171" s="25"/>
    </row>
    <row r="172" customFormat="false" ht="15.75" hidden="false" customHeight="false" outlineLevel="0" collapsed="false">
      <c r="A172" s="1" t="n">
        <f aca="false">A166+1</f>
        <v>18</v>
      </c>
      <c r="C172" s="9" t="s">
        <v>65</v>
      </c>
    </row>
    <row r="173" customFormat="false" ht="12.75" hidden="false" customHeight="false" outlineLevel="0" collapsed="false">
      <c r="C173" s="8" t="str">
        <f aca="false">C155</f>
        <v>Debt Reserve</v>
      </c>
      <c r="D173" s="10" t="n">
        <v>608.33</v>
      </c>
      <c r="E173" s="10" t="n">
        <v>608.33</v>
      </c>
      <c r="F173" s="10" t="n">
        <v>595.42</v>
      </c>
      <c r="G173" s="10" t="n">
        <v>595.42</v>
      </c>
      <c r="H173" s="10" t="n">
        <v>595.42</v>
      </c>
      <c r="I173" s="10" t="n">
        <v>595.42</v>
      </c>
      <c r="J173" s="10" t="n">
        <v>595.42</v>
      </c>
      <c r="K173" s="10" t="n">
        <v>595.42</v>
      </c>
      <c r="L173" s="10" t="n">
        <v>595.42</v>
      </c>
      <c r="M173" s="10" t="n">
        <v>595.42</v>
      </c>
      <c r="N173" s="10" t="n">
        <v>595.42</v>
      </c>
      <c r="O173" s="11" t="n">
        <v>595.42</v>
      </c>
      <c r="P173" s="10" t="n">
        <f aca="false">SUM(D173:O173)</f>
        <v>7170.86</v>
      </c>
    </row>
    <row r="174" customFormat="false" ht="12.75" hidden="false" customHeight="false" outlineLevel="0" collapsed="false">
      <c r="C174" s="8" t="str">
        <f aca="false">C156</f>
        <v>Treasury Fee</v>
      </c>
      <c r="D174" s="12" t="n">
        <v>250</v>
      </c>
      <c r="P174" s="10" t="n">
        <f aca="false">SUM(D174:O174)</f>
        <v>250</v>
      </c>
    </row>
    <row r="175" customFormat="false" ht="13.5" hidden="false" customHeight="false" outlineLevel="0" collapsed="false">
      <c r="C175" s="8" t="str">
        <f aca="false">C157</f>
        <v>Intercept</v>
      </c>
      <c r="D175" s="10" t="n">
        <f aca="false">12916.67+28508.54</f>
        <v>41425.21</v>
      </c>
      <c r="E175" s="10" t="n">
        <f aca="false">12916.67+28508.54</f>
        <v>41425.21</v>
      </c>
      <c r="F175" s="10" t="n">
        <f aca="false">12916.67+28508.54</f>
        <v>41425.21</v>
      </c>
      <c r="G175" s="10" t="n">
        <f aca="false">12916.67+28508.54</f>
        <v>41425.21</v>
      </c>
      <c r="H175" s="10" t="n">
        <f aca="false">12916.67+28508.54</f>
        <v>41425.21</v>
      </c>
      <c r="I175" s="10" t="n">
        <f aca="false">13333.33+27991.88</f>
        <v>41325.21</v>
      </c>
      <c r="J175" s="10" t="n">
        <f aca="false">13333.33+27991.88</f>
        <v>41325.21</v>
      </c>
      <c r="K175" s="10" t="n">
        <f aca="false">13333.33+27991.88</f>
        <v>41325.21</v>
      </c>
      <c r="L175" s="10" t="n">
        <f aca="false">13333.33+27991.88</f>
        <v>41325.21</v>
      </c>
      <c r="M175" s="10" t="n">
        <f aca="false">13333.33+27991.88</f>
        <v>41325.21</v>
      </c>
      <c r="N175" s="10" t="n">
        <f aca="false">13333.33+27991.88</f>
        <v>41325.21</v>
      </c>
      <c r="O175" s="11" t="n">
        <f aca="false">13333.33+27991.88</f>
        <v>41325.21</v>
      </c>
      <c r="P175" s="10" t="n">
        <f aca="false">SUM(D175:O175)</f>
        <v>496402.52</v>
      </c>
    </row>
    <row r="176" customFormat="false" ht="13.5" hidden="false" customHeight="false" outlineLevel="0" collapsed="false">
      <c r="C176" s="13" t="s">
        <v>66</v>
      </c>
      <c r="D176" s="14" t="n">
        <f aca="false">SUM(D173:D175)</f>
        <v>42283.54</v>
      </c>
      <c r="E176" s="14" t="n">
        <f aca="false">SUM(E173:E175)</f>
        <v>42033.54</v>
      </c>
      <c r="F176" s="14" t="n">
        <f aca="false">SUM(F173:F175)</f>
        <v>42020.63</v>
      </c>
      <c r="G176" s="14" t="n">
        <f aca="false">SUM(G173:G175)</f>
        <v>42020.63</v>
      </c>
      <c r="H176" s="14" t="n">
        <f aca="false">SUM(H173:H175)</f>
        <v>42020.63</v>
      </c>
      <c r="I176" s="14" t="n">
        <f aca="false">SUM(I173:I175)</f>
        <v>41920.63</v>
      </c>
      <c r="J176" s="14" t="n">
        <f aca="false">SUM(J173:J175)</f>
        <v>41920.63</v>
      </c>
      <c r="K176" s="14" t="n">
        <f aca="false">SUM(K173:K175)</f>
        <v>41920.63</v>
      </c>
      <c r="L176" s="14" t="n">
        <f aca="false">SUM(L173:L175)</f>
        <v>41920.63</v>
      </c>
      <c r="M176" s="14" t="n">
        <f aca="false">SUM(M173:M175)</f>
        <v>41920.63</v>
      </c>
      <c r="N176" s="14" t="n">
        <f aca="false">SUM(N173:N175)</f>
        <v>41920.63</v>
      </c>
      <c r="O176" s="15" t="n">
        <f aca="false">SUM(O173:O175)</f>
        <v>41920.63</v>
      </c>
      <c r="P176" s="16" t="n">
        <f aca="false">SUM(P173:P175)</f>
        <v>503823.38</v>
      </c>
    </row>
    <row r="177" customFormat="false" ht="12.75" hidden="false" customHeight="false" outlineLevel="0" collapsed="false">
      <c r="C177" s="25"/>
    </row>
    <row r="178" customFormat="false" ht="15.75" hidden="false" customHeight="false" outlineLevel="0" collapsed="false">
      <c r="A178" s="1" t="n">
        <f aca="false">A172+1</f>
        <v>19</v>
      </c>
      <c r="C178" s="9" t="s">
        <v>67</v>
      </c>
    </row>
    <row r="179" customFormat="false" ht="12.75" hidden="false" customHeight="false" outlineLevel="0" collapsed="false">
      <c r="C179" s="8" t="str">
        <f aca="false">C161</f>
        <v>Debt Reserve</v>
      </c>
      <c r="D179" s="10" t="n">
        <v>899.17</v>
      </c>
      <c r="E179" s="10" t="n">
        <v>899.17</v>
      </c>
      <c r="F179" s="10" t="n">
        <v>878.75</v>
      </c>
      <c r="G179" s="10" t="n">
        <v>878.75</v>
      </c>
      <c r="H179" s="10" t="n">
        <v>878.75</v>
      </c>
      <c r="I179" s="10" t="n">
        <v>878.75</v>
      </c>
      <c r="J179" s="10" t="n">
        <v>878.75</v>
      </c>
      <c r="K179" s="10" t="n">
        <v>878.75</v>
      </c>
      <c r="L179" s="10" t="n">
        <v>878.75</v>
      </c>
      <c r="M179" s="10" t="n">
        <v>878.75</v>
      </c>
      <c r="N179" s="10" t="n">
        <v>878.75</v>
      </c>
      <c r="O179" s="11" t="n">
        <v>878.75</v>
      </c>
      <c r="P179" s="10" t="n">
        <f aca="false">SUM(D179:O179)</f>
        <v>10585.84</v>
      </c>
    </row>
    <row r="180" customFormat="false" ht="12.75" hidden="false" customHeight="false" outlineLevel="0" collapsed="false">
      <c r="C180" s="8" t="str">
        <f aca="false">C162</f>
        <v>Treasury Fee</v>
      </c>
      <c r="D180" s="12" t="n">
        <v>250</v>
      </c>
      <c r="P180" s="10" t="n">
        <f aca="false">SUM(D180:O180)</f>
        <v>250</v>
      </c>
    </row>
    <row r="181" customFormat="false" ht="13.5" hidden="false" customHeight="false" outlineLevel="0" collapsed="false">
      <c r="C181" s="8" t="str">
        <f aca="false">C163</f>
        <v>Intercept</v>
      </c>
      <c r="D181" s="10" t="n">
        <f aca="false">21250+38629.58</f>
        <v>59879.58</v>
      </c>
      <c r="E181" s="10" t="n">
        <f aca="false">21250+38629.58</f>
        <v>59879.58</v>
      </c>
      <c r="F181" s="10" t="n">
        <f aca="false">21250+38629.58</f>
        <v>59879.58</v>
      </c>
      <c r="G181" s="10" t="n">
        <f aca="false">21250+38629.58</f>
        <v>59879.58</v>
      </c>
      <c r="H181" s="10" t="n">
        <f aca="false">21250+38629.58</f>
        <v>59879.58</v>
      </c>
      <c r="I181" s="10" t="n">
        <f aca="false">21250+38629.58</f>
        <v>59879.58</v>
      </c>
      <c r="J181" s="10" t="n">
        <f aca="false">21250+38629.58</f>
        <v>59879.58</v>
      </c>
      <c r="K181" s="10" t="n">
        <f aca="false">21250+38629.58</f>
        <v>59879.58</v>
      </c>
      <c r="L181" s="10" t="n">
        <f aca="false">21250+38629.58</f>
        <v>59879.58</v>
      </c>
      <c r="M181" s="10" t="n">
        <f aca="false">21250+38629.58</f>
        <v>59879.58</v>
      </c>
      <c r="N181" s="10" t="n">
        <f aca="false">21250+38629.58</f>
        <v>59879.58</v>
      </c>
      <c r="O181" s="11" t="n">
        <f aca="false">22083.33+37779.58</f>
        <v>59862.91</v>
      </c>
      <c r="P181" s="10" t="n">
        <f aca="false">SUM(D181:O181)</f>
        <v>718538.29</v>
      </c>
    </row>
    <row r="182" customFormat="false" ht="13.5" hidden="false" customHeight="false" outlineLevel="0" collapsed="false">
      <c r="C182" s="13" t="s">
        <v>68</v>
      </c>
      <c r="D182" s="14" t="n">
        <f aca="false">SUM(D179:D181)</f>
        <v>61028.75</v>
      </c>
      <c r="E182" s="14" t="n">
        <f aca="false">SUM(E179:E181)</f>
        <v>60778.75</v>
      </c>
      <c r="F182" s="14" t="n">
        <f aca="false">SUM(F179:F181)</f>
        <v>60758.33</v>
      </c>
      <c r="G182" s="14" t="n">
        <f aca="false">SUM(G179:G181)</f>
        <v>60758.33</v>
      </c>
      <c r="H182" s="14" t="n">
        <f aca="false">SUM(H179:H181)</f>
        <v>60758.33</v>
      </c>
      <c r="I182" s="14" t="n">
        <f aca="false">SUM(I179:I181)</f>
        <v>60758.33</v>
      </c>
      <c r="J182" s="14" t="n">
        <f aca="false">SUM(J179:J181)</f>
        <v>60758.33</v>
      </c>
      <c r="K182" s="14" t="n">
        <f aca="false">SUM(K179:K181)</f>
        <v>60758.33</v>
      </c>
      <c r="L182" s="14" t="n">
        <f aca="false">SUM(L179:L181)</f>
        <v>60758.33</v>
      </c>
      <c r="M182" s="14" t="n">
        <f aca="false">SUM(M179:M181)</f>
        <v>60758.33</v>
      </c>
      <c r="N182" s="14" t="n">
        <f aca="false">SUM(N179:N181)</f>
        <v>60758.33</v>
      </c>
      <c r="O182" s="15" t="n">
        <f aca="false">SUM(O179:O181)</f>
        <v>60741.66</v>
      </c>
      <c r="P182" s="16" t="n">
        <f aca="false">SUM(P179:P181)</f>
        <v>729374.13</v>
      </c>
    </row>
    <row r="183" customFormat="false" ht="12.75" hidden="false" customHeight="false" outlineLevel="0" collapsed="false">
      <c r="C183" s="25"/>
    </row>
    <row r="184" customFormat="false" ht="15.75" hidden="false" customHeight="false" outlineLevel="0" collapsed="false">
      <c r="A184" s="1" t="n">
        <f aca="false">A178+1</f>
        <v>20</v>
      </c>
      <c r="C184" s="9" t="s">
        <v>69</v>
      </c>
    </row>
    <row r="185" customFormat="false" ht="12.75" hidden="false" customHeight="false" outlineLevel="0" collapsed="false">
      <c r="C185" s="8" t="str">
        <f aca="false">C167</f>
        <v>Debt Reserve</v>
      </c>
      <c r="D185" s="10" t="n">
        <v>1091.82</v>
      </c>
      <c r="E185" s="10" t="n">
        <v>1091.82</v>
      </c>
      <c r="F185" s="10" t="n">
        <v>1091.82</v>
      </c>
      <c r="G185" s="10" t="n">
        <v>1091.82</v>
      </c>
      <c r="H185" s="10" t="n">
        <v>1091.82</v>
      </c>
      <c r="I185" s="10" t="n">
        <v>1091.82</v>
      </c>
      <c r="J185" s="10" t="n">
        <v>1091.82</v>
      </c>
      <c r="K185" s="10" t="n">
        <v>1091.82</v>
      </c>
      <c r="L185" s="10" t="n">
        <v>1091.82</v>
      </c>
      <c r="M185" s="10" t="n">
        <v>1091.82</v>
      </c>
      <c r="N185" s="10" t="n">
        <v>1091.82</v>
      </c>
      <c r="O185" s="11" t="n">
        <v>1046.82</v>
      </c>
      <c r="P185" s="10" t="n">
        <f aca="false">SUM(D185:O185)</f>
        <v>13056.84</v>
      </c>
    </row>
    <row r="186" customFormat="false" ht="12.75" hidden="false" customHeight="false" outlineLevel="0" collapsed="false">
      <c r="C186" s="8" t="str">
        <f aca="false">C168</f>
        <v>Treasury Fee</v>
      </c>
      <c r="D186" s="12" t="n">
        <v>250</v>
      </c>
      <c r="P186" s="10" t="n">
        <f aca="false">SUM(D186:O186)</f>
        <v>250</v>
      </c>
    </row>
    <row r="187" customFormat="false" ht="13.5" hidden="false" customHeight="false" outlineLevel="0" collapsed="false">
      <c r="C187" s="8" t="str">
        <f aca="false">C169</f>
        <v>Intercept</v>
      </c>
      <c r="D187" s="10" t="n">
        <f aca="false">43333.33+54609.38</f>
        <v>97942.71</v>
      </c>
      <c r="E187" s="10" t="n">
        <f aca="false">43333.33+54609.38</f>
        <v>97942.71</v>
      </c>
      <c r="F187" s="10" t="n">
        <f aca="false">43333.33+54609.38</f>
        <v>97942.71</v>
      </c>
      <c r="G187" s="10" t="n">
        <f aca="false">43333.33+54609.38</f>
        <v>97942.71</v>
      </c>
      <c r="H187" s="10" t="n">
        <f aca="false">43333.33+54609.38</f>
        <v>97942.71</v>
      </c>
      <c r="I187" s="10" t="n">
        <f aca="false">43333.33+54609.38</f>
        <v>97942.71</v>
      </c>
      <c r="J187" s="10" t="n">
        <f aca="false">43333.33+54609.38</f>
        <v>97942.71</v>
      </c>
      <c r="K187" s="10" t="n">
        <f aca="false">43333.33+54609.38</f>
        <v>97942.71</v>
      </c>
      <c r="L187" s="10" t="n">
        <f aca="false">43333.33+54609.38</f>
        <v>97942.71</v>
      </c>
      <c r="M187" s="10" t="n">
        <f aca="false">43333.33+54609.38</f>
        <v>97942.71</v>
      </c>
      <c r="N187" s="10" t="n">
        <f aca="false">43333.33+54609.38</f>
        <v>97942.71</v>
      </c>
      <c r="O187" s="11" t="n">
        <f aca="false">45000+52876.04</f>
        <v>97876.04</v>
      </c>
      <c r="P187" s="10" t="n">
        <f aca="false">SUM(D187:O187)</f>
        <v>1175245.85</v>
      </c>
    </row>
    <row r="188" customFormat="false" ht="13.5" hidden="false" customHeight="false" outlineLevel="0" collapsed="false">
      <c r="C188" s="13" t="s">
        <v>70</v>
      </c>
      <c r="D188" s="14" t="n">
        <f aca="false">SUM(D185:D187)</f>
        <v>99284.53</v>
      </c>
      <c r="E188" s="14" t="n">
        <f aca="false">SUM(E185:E187)</f>
        <v>99034.53</v>
      </c>
      <c r="F188" s="14" t="n">
        <f aca="false">SUM(F185:F187)</f>
        <v>99034.53</v>
      </c>
      <c r="G188" s="14" t="n">
        <f aca="false">SUM(G185:G187)</f>
        <v>99034.53</v>
      </c>
      <c r="H188" s="14" t="n">
        <f aca="false">SUM(H185:H187)</f>
        <v>99034.53</v>
      </c>
      <c r="I188" s="14" t="n">
        <f aca="false">SUM(I185:I187)</f>
        <v>99034.53</v>
      </c>
      <c r="J188" s="14" t="n">
        <f aca="false">SUM(J185:J187)</f>
        <v>99034.53</v>
      </c>
      <c r="K188" s="14" t="n">
        <f aca="false">SUM(K185:K187)</f>
        <v>99034.53</v>
      </c>
      <c r="L188" s="14" t="n">
        <f aca="false">SUM(L185:L187)</f>
        <v>99034.53</v>
      </c>
      <c r="M188" s="14" t="n">
        <f aca="false">SUM(M185:M187)</f>
        <v>99034.53</v>
      </c>
      <c r="N188" s="14" t="n">
        <f aca="false">SUM(N185:N187)</f>
        <v>99034.53</v>
      </c>
      <c r="O188" s="15" t="n">
        <f aca="false">SUM(O185:O187)</f>
        <v>98922.86</v>
      </c>
      <c r="P188" s="16" t="n">
        <f aca="false">SUM(P185:P187)</f>
        <v>1188552.69</v>
      </c>
    </row>
    <row r="189" customFormat="false" ht="12.75" hidden="false" customHeight="false" outlineLevel="0" collapsed="false">
      <c r="C189" s="25"/>
    </row>
    <row r="190" customFormat="false" ht="15.75" hidden="false" customHeight="false" outlineLevel="0" collapsed="false">
      <c r="A190" s="1" t="n">
        <f aca="false">A184+1</f>
        <v>21</v>
      </c>
      <c r="C190" s="9" t="s">
        <v>71</v>
      </c>
    </row>
    <row r="191" customFormat="false" ht="12.75" hidden="false" customHeight="false" outlineLevel="0" collapsed="false">
      <c r="C191" s="8" t="str">
        <f aca="false">C173</f>
        <v>Debt Reserve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1" t="n">
        <v>0</v>
      </c>
      <c r="P191" s="10" t="n">
        <f aca="false">SUM(D191:O191)</f>
        <v>0</v>
      </c>
    </row>
    <row r="192" customFormat="false" ht="12.75" hidden="false" customHeight="false" outlineLevel="0" collapsed="false">
      <c r="C192" s="8" t="str">
        <f aca="false">C174</f>
        <v>Treasury Fee</v>
      </c>
      <c r="D192" s="12" t="n">
        <v>250</v>
      </c>
      <c r="P192" s="10" t="n">
        <f aca="false">SUM(D192:O192)</f>
        <v>250</v>
      </c>
    </row>
    <row r="193" customFormat="false" ht="13.5" hidden="false" customHeight="false" outlineLevel="0" collapsed="false">
      <c r="C193" s="8" t="str">
        <f aca="false">C175</f>
        <v>Intercept</v>
      </c>
      <c r="D193" s="10" t="n">
        <f aca="false">11250+38485.42</f>
        <v>49735.42</v>
      </c>
      <c r="E193" s="10" t="n">
        <f aca="false">11250+38485.42</f>
        <v>49735.42</v>
      </c>
      <c r="F193" s="10" t="n">
        <f aca="false">11250+38485.42</f>
        <v>49735.42</v>
      </c>
      <c r="G193" s="10" t="n">
        <f aca="false">11250+38485.42</f>
        <v>49735.42</v>
      </c>
      <c r="H193" s="10" t="n">
        <f aca="false">11250+38485.42</f>
        <v>49735.42</v>
      </c>
      <c r="I193" s="10" t="n">
        <f aca="false">11666.67+37796.36</f>
        <v>49463.03</v>
      </c>
      <c r="J193" s="10" t="n">
        <f aca="false">11666.67+37796.36</f>
        <v>49463.03</v>
      </c>
      <c r="K193" s="10" t="n">
        <f aca="false">11666.67+37796.36</f>
        <v>49463.03</v>
      </c>
      <c r="L193" s="10" t="n">
        <f aca="false">11666.67+37796.36</f>
        <v>49463.03</v>
      </c>
      <c r="M193" s="10" t="n">
        <f aca="false">11666.67+37796.36</f>
        <v>49463.03</v>
      </c>
      <c r="N193" s="10" t="n">
        <f aca="false">11666.67+37796.36</f>
        <v>49463.03</v>
      </c>
      <c r="O193" s="11" t="n">
        <f aca="false">11666.67+37796.36</f>
        <v>49463.03</v>
      </c>
      <c r="P193" s="10" t="n">
        <f aca="false">SUM(D193:O193)</f>
        <v>594918.31</v>
      </c>
    </row>
    <row r="194" customFormat="false" ht="13.5" hidden="false" customHeight="false" outlineLevel="0" collapsed="false">
      <c r="C194" s="13" t="s">
        <v>72</v>
      </c>
      <c r="D194" s="14" t="n">
        <f aca="false">SUM(D191:D193)</f>
        <v>49985.42</v>
      </c>
      <c r="E194" s="14" t="n">
        <f aca="false">SUM(E191:E193)</f>
        <v>49735.42</v>
      </c>
      <c r="F194" s="14" t="n">
        <f aca="false">SUM(F191:F193)</f>
        <v>49735.42</v>
      </c>
      <c r="G194" s="14" t="n">
        <f aca="false">SUM(G191:G193)</f>
        <v>49735.42</v>
      </c>
      <c r="H194" s="14" t="n">
        <f aca="false">SUM(H191:H193)</f>
        <v>49735.42</v>
      </c>
      <c r="I194" s="14" t="n">
        <f aca="false">SUM(I191:I193)</f>
        <v>49463.03</v>
      </c>
      <c r="J194" s="14" t="n">
        <f aca="false">SUM(J191:J193)</f>
        <v>49463.03</v>
      </c>
      <c r="K194" s="14" t="n">
        <f aca="false">SUM(K191:K193)</f>
        <v>49463.03</v>
      </c>
      <c r="L194" s="14" t="n">
        <f aca="false">SUM(L191:L193)</f>
        <v>49463.03</v>
      </c>
      <c r="M194" s="14" t="n">
        <f aca="false">SUM(M191:M193)</f>
        <v>49463.03</v>
      </c>
      <c r="N194" s="14" t="n">
        <f aca="false">SUM(N191:N193)</f>
        <v>49463.03</v>
      </c>
      <c r="O194" s="15" t="n">
        <f aca="false">SUM(O191:O193)</f>
        <v>49463.03</v>
      </c>
      <c r="P194" s="16" t="n">
        <f aca="false">SUM(P191:P193)</f>
        <v>595168.31</v>
      </c>
    </row>
    <row r="195" customFormat="false" ht="12.75" hidden="false" customHeight="false" outlineLevel="0" collapsed="false">
      <c r="C195" s="25"/>
    </row>
    <row r="196" customFormat="false" ht="15.75" hidden="false" customHeight="false" outlineLevel="0" collapsed="false">
      <c r="A196" s="1" t="n">
        <f aca="false">A190+1</f>
        <v>22</v>
      </c>
      <c r="C196" s="9" t="s">
        <v>73</v>
      </c>
    </row>
    <row r="197" customFormat="false" ht="12.75" hidden="false" customHeight="false" outlineLevel="0" collapsed="false">
      <c r="C197" s="8" t="str">
        <f aca="false">C179</f>
        <v>Debt Reserve</v>
      </c>
      <c r="D197" s="10" t="n">
        <v>754.58</v>
      </c>
      <c r="E197" s="10" t="n">
        <v>754.58</v>
      </c>
      <c r="F197" s="10" t="n">
        <v>754.58</v>
      </c>
      <c r="G197" s="10" t="n">
        <v>754.58</v>
      </c>
      <c r="H197" s="10" t="n">
        <v>739.17</v>
      </c>
      <c r="I197" s="10" t="n">
        <v>739.17</v>
      </c>
      <c r="J197" s="10" t="n">
        <v>739.17</v>
      </c>
      <c r="K197" s="10" t="n">
        <v>739.17</v>
      </c>
      <c r="L197" s="10" t="n">
        <v>739.17</v>
      </c>
      <c r="M197" s="10" t="n">
        <v>739.17</v>
      </c>
      <c r="N197" s="10" t="n">
        <v>739.17</v>
      </c>
      <c r="O197" s="11" t="n">
        <v>739.17</v>
      </c>
      <c r="P197" s="10" t="n">
        <f aca="false">SUM(D197:O197)</f>
        <v>8931.68</v>
      </c>
    </row>
    <row r="198" customFormat="false" ht="12.75" hidden="false" customHeight="false" outlineLevel="0" collapsed="false">
      <c r="C198" s="8" t="str">
        <f aca="false">C180</f>
        <v>Treasury Fee</v>
      </c>
      <c r="D198" s="12" t="n">
        <v>250</v>
      </c>
      <c r="P198" s="10" t="n">
        <f aca="false">SUM(D198:O198)</f>
        <v>250</v>
      </c>
    </row>
    <row r="199" customFormat="false" ht="13.5" hidden="false" customHeight="false" outlineLevel="0" collapsed="false">
      <c r="C199" s="8" t="str">
        <f aca="false">C181</f>
        <v>Intercept</v>
      </c>
      <c r="D199" s="10" t="n">
        <f aca="false">15416.67+32834.38</f>
        <v>48251.05</v>
      </c>
      <c r="E199" s="10" t="n">
        <f aca="false">15416.67+32834.38</f>
        <v>48251.05</v>
      </c>
      <c r="F199" s="10" t="n">
        <f aca="false">15416.67+32834.38</f>
        <v>48251.05</v>
      </c>
      <c r="G199" s="10" t="n">
        <f aca="false">16250+32217.71</f>
        <v>48467.71</v>
      </c>
      <c r="H199" s="10" t="n">
        <f aca="false">16250+32217.71</f>
        <v>48467.71</v>
      </c>
      <c r="I199" s="10" t="n">
        <f aca="false">16250+32217.71</f>
        <v>48467.71</v>
      </c>
      <c r="J199" s="10" t="n">
        <f aca="false">16250+32217.71</f>
        <v>48467.71</v>
      </c>
      <c r="K199" s="10" t="n">
        <f aca="false">16250+32217.71</f>
        <v>48467.71</v>
      </c>
      <c r="L199" s="10" t="n">
        <f aca="false">16250+32217.71</f>
        <v>48467.71</v>
      </c>
      <c r="M199" s="10" t="n">
        <f aca="false">16250+32217.71</f>
        <v>48467.71</v>
      </c>
      <c r="N199" s="10" t="n">
        <f aca="false">16250+32217.71</f>
        <v>48467.71</v>
      </c>
      <c r="O199" s="11" t="n">
        <f aca="false">16250+32217.71</f>
        <v>48467.71</v>
      </c>
      <c r="P199" s="10" t="n">
        <f aca="false">SUM(D199:O199)</f>
        <v>580962.54</v>
      </c>
    </row>
    <row r="200" customFormat="false" ht="13.5" hidden="false" customHeight="false" outlineLevel="0" collapsed="false">
      <c r="C200" s="13" t="s">
        <v>74</v>
      </c>
      <c r="D200" s="14" t="n">
        <f aca="false">SUM(D197:D199)</f>
        <v>49255.63</v>
      </c>
      <c r="E200" s="14" t="n">
        <f aca="false">SUM(E197:E199)</f>
        <v>49005.63</v>
      </c>
      <c r="F200" s="14" t="n">
        <f aca="false">SUM(F197:F199)</f>
        <v>49005.63</v>
      </c>
      <c r="G200" s="14" t="n">
        <f aca="false">SUM(G197:G199)</f>
        <v>49222.29</v>
      </c>
      <c r="H200" s="14" t="n">
        <f aca="false">SUM(H197:H199)</f>
        <v>49206.88</v>
      </c>
      <c r="I200" s="14" t="n">
        <f aca="false">SUM(I197:I199)</f>
        <v>49206.88</v>
      </c>
      <c r="J200" s="14" t="n">
        <f aca="false">SUM(J197:J199)</f>
        <v>49206.88</v>
      </c>
      <c r="K200" s="14" t="n">
        <f aca="false">SUM(K197:K199)</f>
        <v>49206.88</v>
      </c>
      <c r="L200" s="14" t="n">
        <f aca="false">SUM(L197:L199)</f>
        <v>49206.88</v>
      </c>
      <c r="M200" s="14" t="n">
        <f aca="false">SUM(M197:M199)</f>
        <v>49206.88</v>
      </c>
      <c r="N200" s="14" t="n">
        <f aca="false">SUM(N197:N199)</f>
        <v>49206.88</v>
      </c>
      <c r="O200" s="15" t="n">
        <f aca="false">SUM(O197:O199)</f>
        <v>49206.88</v>
      </c>
      <c r="P200" s="16" t="n">
        <f aca="false">SUM(P197:P199)</f>
        <v>590144.22</v>
      </c>
    </row>
    <row r="201" customFormat="false" ht="12.75" hidden="false" customHeight="false" outlineLevel="0" collapsed="false">
      <c r="C201" s="25"/>
    </row>
    <row r="202" customFormat="false" ht="15.75" hidden="false" customHeight="false" outlineLevel="0" collapsed="false">
      <c r="A202" s="1" t="n">
        <f aca="false">A196+1</f>
        <v>23</v>
      </c>
      <c r="C202" s="9" t="s">
        <v>75</v>
      </c>
    </row>
    <row r="203" customFormat="false" ht="12.75" hidden="false" customHeight="false" outlineLevel="0" collapsed="false">
      <c r="C203" s="8" t="str">
        <f aca="false">C185</f>
        <v>Debt Reserve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1" t="n">
        <v>0</v>
      </c>
      <c r="P203" s="10" t="n">
        <f aca="false">SUM(D203:O203)</f>
        <v>0</v>
      </c>
    </row>
    <row r="204" customFormat="false" ht="12.75" hidden="false" customHeight="false" outlineLevel="0" collapsed="false">
      <c r="C204" s="8" t="str">
        <f aca="false">C186</f>
        <v>Treasury Fee</v>
      </c>
      <c r="D204" s="12" t="n">
        <v>250</v>
      </c>
      <c r="P204" s="10" t="n">
        <f aca="false">SUM(D204:O204)</f>
        <v>250</v>
      </c>
    </row>
    <row r="205" customFormat="false" ht="13.5" hidden="false" customHeight="false" outlineLevel="0" collapsed="false">
      <c r="C205" s="8" t="str">
        <f aca="false">C187</f>
        <v>Intercept</v>
      </c>
      <c r="D205" s="12" t="n">
        <f aca="false">13571.43+49900</f>
        <v>63471.43</v>
      </c>
      <c r="E205" s="12" t="n">
        <f aca="false">13571.43+49900</f>
        <v>63471.43</v>
      </c>
      <c r="F205" s="12" t="n">
        <f aca="false">13571.43+49900</f>
        <v>63471.43</v>
      </c>
      <c r="G205" s="12" t="n">
        <f aca="false">14166.67+49425</f>
        <v>63591.67</v>
      </c>
      <c r="H205" s="12" t="n">
        <f aca="false">14166.67+49425</f>
        <v>63591.67</v>
      </c>
      <c r="I205" s="12" t="n">
        <f aca="false">14166.67+49425</f>
        <v>63591.67</v>
      </c>
      <c r="J205" s="12" t="n">
        <f aca="false">14166.67+49425</f>
        <v>63591.67</v>
      </c>
      <c r="K205" s="12" t="n">
        <f aca="false">14166.67+49425</f>
        <v>63591.67</v>
      </c>
      <c r="L205" s="12" t="n">
        <f aca="false">14166.67+49425</f>
        <v>63591.67</v>
      </c>
      <c r="M205" s="12" t="n">
        <f aca="false">14166.67+49425</f>
        <v>63591.67</v>
      </c>
      <c r="N205" s="12" t="n">
        <f aca="false">14166.67+49425</f>
        <v>63591.67</v>
      </c>
      <c r="O205" s="24" t="n">
        <f aca="false">14166.67+49425</f>
        <v>63591.67</v>
      </c>
      <c r="P205" s="10" t="n">
        <f aca="false">SUM(D205:O205)</f>
        <v>762739.32</v>
      </c>
    </row>
    <row r="206" customFormat="false" ht="13.5" hidden="false" customHeight="false" outlineLevel="0" collapsed="false">
      <c r="C206" s="13" t="s">
        <v>76</v>
      </c>
      <c r="D206" s="14" t="n">
        <f aca="false">SUM(D203:D205)</f>
        <v>63721.43</v>
      </c>
      <c r="E206" s="14" t="n">
        <f aca="false">SUM(E203:E205)</f>
        <v>63471.43</v>
      </c>
      <c r="F206" s="14" t="n">
        <f aca="false">SUM(F203:F205)</f>
        <v>63471.43</v>
      </c>
      <c r="G206" s="14" t="n">
        <f aca="false">SUM(G203:G205)</f>
        <v>63591.67</v>
      </c>
      <c r="H206" s="14" t="n">
        <f aca="false">SUM(H203:H205)</f>
        <v>63591.67</v>
      </c>
      <c r="I206" s="14" t="n">
        <f aca="false">SUM(I203:I205)</f>
        <v>63591.67</v>
      </c>
      <c r="J206" s="14" t="n">
        <f aca="false">SUM(J203:J205)</f>
        <v>63591.67</v>
      </c>
      <c r="K206" s="14" t="n">
        <f aca="false">SUM(K203:K205)</f>
        <v>63591.67</v>
      </c>
      <c r="L206" s="14" t="n">
        <f aca="false">SUM(L203:L205)</f>
        <v>63591.67</v>
      </c>
      <c r="M206" s="14" t="n">
        <f aca="false">SUM(M203:M205)</f>
        <v>63591.67</v>
      </c>
      <c r="N206" s="14" t="n">
        <f aca="false">SUM(N203:N205)</f>
        <v>63591.67</v>
      </c>
      <c r="O206" s="15" t="n">
        <f aca="false">SUM(O203:O205)</f>
        <v>63591.67</v>
      </c>
      <c r="P206" s="16" t="n">
        <f aca="false">SUM(P203:P205)</f>
        <v>762989.32</v>
      </c>
    </row>
    <row r="207" customFormat="false" ht="12.75" hidden="false" customHeight="false" outlineLevel="0" collapsed="false">
      <c r="C207" s="25"/>
    </row>
    <row r="208" customFormat="false" ht="15.75" hidden="false" customHeight="false" outlineLevel="0" collapsed="false">
      <c r="A208" s="1" t="n">
        <f aca="false">A202+1</f>
        <v>24</v>
      </c>
      <c r="C208" s="9" t="s">
        <v>77</v>
      </c>
    </row>
    <row r="209" customFormat="false" ht="12.75" hidden="false" customHeight="false" outlineLevel="0" collapsed="false">
      <c r="C209" s="8" t="str">
        <f aca="false">C191</f>
        <v>Debt Reserve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1" t="n">
        <v>0</v>
      </c>
      <c r="P209" s="10" t="n">
        <f aca="false">SUM(D209:O209)</f>
        <v>0</v>
      </c>
    </row>
    <row r="210" customFormat="false" ht="12.75" hidden="false" customHeight="false" outlineLevel="0" collapsed="false">
      <c r="C210" s="8" t="str">
        <f aca="false">C192</f>
        <v>Treasury Fee</v>
      </c>
      <c r="D210" s="12" t="n">
        <v>250</v>
      </c>
      <c r="P210" s="10" t="n">
        <f aca="false">SUM(D210:O210)</f>
        <v>250</v>
      </c>
    </row>
    <row r="211" customFormat="false" ht="13.5" hidden="false" customHeight="false" outlineLevel="0" collapsed="false">
      <c r="C211" s="8" t="str">
        <f aca="false">C193</f>
        <v>Intercept</v>
      </c>
      <c r="D211" s="10" t="n">
        <f aca="false">12083.33+31447.92</f>
        <v>43531.25</v>
      </c>
      <c r="E211" s="10" t="n">
        <f aca="false">12083.33+31447.92</f>
        <v>43531.25</v>
      </c>
      <c r="F211" s="10" t="n">
        <f aca="false">12083.33+31447.92</f>
        <v>43531.25</v>
      </c>
      <c r="G211" s="10" t="n">
        <f aca="false">12083.33+31447.92</f>
        <v>43531.25</v>
      </c>
      <c r="H211" s="10" t="n">
        <f aca="false">12083.33+31447.92</f>
        <v>43531.25</v>
      </c>
      <c r="I211" s="10" t="n">
        <f aca="false">12083.33+31447.92</f>
        <v>43531.25</v>
      </c>
      <c r="J211" s="10" t="n">
        <f aca="false">12083.33+31447.92</f>
        <v>43531.25</v>
      </c>
      <c r="K211" s="10" t="n">
        <f aca="false">12083.33+31447.92</f>
        <v>43531.25</v>
      </c>
      <c r="L211" s="10" t="n">
        <f aca="false">12083.33+31447.92</f>
        <v>43531.25</v>
      </c>
      <c r="M211" s="10" t="n">
        <f aca="false">12083.33+31447.92</f>
        <v>43531.25</v>
      </c>
      <c r="N211" s="10" t="n">
        <f aca="false">12916.67+30795.42</f>
        <v>43712.09</v>
      </c>
      <c r="O211" s="11" t="n">
        <f aca="false">12916.67+30795.42</f>
        <v>43712.09</v>
      </c>
      <c r="P211" s="10" t="n">
        <f aca="false">SUM(D211:O211)</f>
        <v>522736.68</v>
      </c>
    </row>
    <row r="212" customFormat="false" ht="13.5" hidden="false" customHeight="false" outlineLevel="0" collapsed="false">
      <c r="C212" s="13" t="s">
        <v>29</v>
      </c>
      <c r="D212" s="14" t="n">
        <f aca="false">SUM(D209:D211)</f>
        <v>43781.25</v>
      </c>
      <c r="E212" s="14" t="n">
        <f aca="false">SUM(E209:E211)</f>
        <v>43531.25</v>
      </c>
      <c r="F212" s="14" t="n">
        <f aca="false">SUM(F209:F211)</f>
        <v>43531.25</v>
      </c>
      <c r="G212" s="14" t="n">
        <f aca="false">SUM(G209:G211)</f>
        <v>43531.25</v>
      </c>
      <c r="H212" s="14" t="n">
        <f aca="false">SUM(H209:H211)</f>
        <v>43531.25</v>
      </c>
      <c r="I212" s="14" t="n">
        <f aca="false">SUM(I209:I211)</f>
        <v>43531.25</v>
      </c>
      <c r="J212" s="14" t="n">
        <f aca="false">SUM(J209:J211)</f>
        <v>43531.25</v>
      </c>
      <c r="K212" s="14" t="n">
        <f aca="false">SUM(K209:K211)</f>
        <v>43531.25</v>
      </c>
      <c r="L212" s="14" t="n">
        <f aca="false">SUM(L209:L211)</f>
        <v>43531.25</v>
      </c>
      <c r="M212" s="14" t="n">
        <f aca="false">SUM(M209:M211)</f>
        <v>43531.25</v>
      </c>
      <c r="N212" s="14" t="n">
        <f aca="false">SUM(N209:N211)</f>
        <v>43712.09</v>
      </c>
      <c r="O212" s="15" t="n">
        <f aca="false">SUM(O209:O211)</f>
        <v>43712.09</v>
      </c>
      <c r="P212" s="16" t="n">
        <f aca="false">SUM(P209:P211)</f>
        <v>522986.68</v>
      </c>
    </row>
    <row r="213" customFormat="false" ht="12.75" hidden="false" customHeight="false" outlineLevel="0" collapsed="false">
      <c r="C213" s="25"/>
    </row>
    <row r="214" customFormat="false" ht="15.75" hidden="false" customHeight="false" outlineLevel="0" collapsed="false">
      <c r="A214" s="1" t="n">
        <f aca="false">A208+1</f>
        <v>25</v>
      </c>
      <c r="C214" s="9" t="s">
        <v>78</v>
      </c>
    </row>
    <row r="215" customFormat="false" ht="12.75" hidden="false" customHeight="false" outlineLevel="0" collapsed="false">
      <c r="C215" s="8" t="str">
        <f aca="false">C197</f>
        <v>Debt Reserve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1" t="n">
        <v>0</v>
      </c>
      <c r="P215" s="10" t="n">
        <f aca="false">SUM(D215:O215)</f>
        <v>0</v>
      </c>
    </row>
    <row r="216" customFormat="false" ht="12.75" hidden="false" customHeight="false" outlineLevel="0" collapsed="false">
      <c r="C216" s="8" t="str">
        <f aca="false">C198</f>
        <v>Treasury Fee</v>
      </c>
      <c r="D216" s="12" t="n">
        <v>250</v>
      </c>
      <c r="P216" s="10" t="n">
        <f aca="false">SUM(D216:O216)</f>
        <v>250</v>
      </c>
    </row>
    <row r="217" customFormat="false" ht="13.5" hidden="false" customHeight="false" outlineLevel="0" collapsed="false">
      <c r="C217" s="8" t="str">
        <f aca="false">C199</f>
        <v>Intercept</v>
      </c>
      <c r="D217" s="10" t="n">
        <f aca="false">7500+23039.06</f>
        <v>30539.06</v>
      </c>
      <c r="E217" s="10" t="n">
        <f aca="false">7500+23039.06</f>
        <v>30539.06</v>
      </c>
      <c r="F217" s="10" t="n">
        <f aca="false">7500+23039.06</f>
        <v>30539.06</v>
      </c>
      <c r="G217" s="10" t="n">
        <f aca="false">7500+23039.06</f>
        <v>30539.06</v>
      </c>
      <c r="H217" s="10" t="n">
        <f aca="false">7916.67+22617.19</f>
        <v>30533.86</v>
      </c>
      <c r="I217" s="10" t="n">
        <f aca="false">7916.67+22617.19</f>
        <v>30533.86</v>
      </c>
      <c r="J217" s="10" t="n">
        <f aca="false">7916.67+22617.19</f>
        <v>30533.86</v>
      </c>
      <c r="K217" s="10" t="n">
        <f aca="false">7916.67+22617.19</f>
        <v>30533.86</v>
      </c>
      <c r="L217" s="10" t="n">
        <f aca="false">7916.67+22617.19</f>
        <v>30533.86</v>
      </c>
      <c r="M217" s="10" t="n">
        <f aca="false">7916.67+22617.19</f>
        <v>30533.86</v>
      </c>
      <c r="N217" s="10" t="n">
        <f aca="false">7916.67+22617.19</f>
        <v>30533.86</v>
      </c>
      <c r="O217" s="11" t="n">
        <f aca="false">7916.67+22617.19</f>
        <v>30533.86</v>
      </c>
      <c r="P217" s="10" t="n">
        <f aca="false">SUM(D217:O217)</f>
        <v>366427.12</v>
      </c>
    </row>
    <row r="218" customFormat="false" ht="13.5" hidden="false" customHeight="false" outlineLevel="0" collapsed="false">
      <c r="C218" s="13" t="s">
        <v>79</v>
      </c>
      <c r="D218" s="14" t="n">
        <f aca="false">SUM(D215:D217)</f>
        <v>30789.06</v>
      </c>
      <c r="E218" s="14" t="n">
        <f aca="false">SUM(E215:E217)</f>
        <v>30539.06</v>
      </c>
      <c r="F218" s="14" t="n">
        <f aca="false">SUM(F215:F217)</f>
        <v>30539.06</v>
      </c>
      <c r="G218" s="14" t="n">
        <f aca="false">SUM(G215:G217)</f>
        <v>30539.06</v>
      </c>
      <c r="H218" s="14" t="n">
        <f aca="false">SUM(H215:H217)</f>
        <v>30533.86</v>
      </c>
      <c r="I218" s="14" t="n">
        <f aca="false">SUM(I215:I217)</f>
        <v>30533.86</v>
      </c>
      <c r="J218" s="14" t="n">
        <f aca="false">SUM(J215:J217)</f>
        <v>30533.86</v>
      </c>
      <c r="K218" s="14" t="n">
        <f aca="false">SUM(K215:K217)</f>
        <v>30533.86</v>
      </c>
      <c r="L218" s="14" t="n">
        <f aca="false">SUM(L215:L217)</f>
        <v>30533.86</v>
      </c>
      <c r="M218" s="14" t="n">
        <f aca="false">SUM(M215:M217)</f>
        <v>30533.86</v>
      </c>
      <c r="N218" s="14" t="n">
        <f aca="false">SUM(N215:N217)</f>
        <v>30533.86</v>
      </c>
      <c r="O218" s="15" t="n">
        <f aca="false">SUM(O215:O217)</f>
        <v>30533.86</v>
      </c>
      <c r="P218" s="16" t="n">
        <f aca="false">SUM(P215:P217)</f>
        <v>366677.12</v>
      </c>
    </row>
    <row r="219" customFormat="false" ht="12.75" hidden="false" customHeight="false" outlineLevel="0" collapsed="false">
      <c r="C219" s="25"/>
    </row>
    <row r="220" customFormat="false" ht="15.75" hidden="false" customHeight="false" outlineLevel="0" collapsed="false">
      <c r="A220" s="1" t="n">
        <f aca="false">A214+1</f>
        <v>26</v>
      </c>
      <c r="C220" s="9" t="s">
        <v>80</v>
      </c>
    </row>
    <row r="221" customFormat="false" ht="12.75" hidden="false" customHeight="false" outlineLevel="0" collapsed="false">
      <c r="C221" s="8" t="str">
        <f aca="false">C203</f>
        <v>Debt Reserve</v>
      </c>
      <c r="D221" s="10" t="n">
        <v>408.06</v>
      </c>
      <c r="E221" s="10" t="n">
        <v>408.06</v>
      </c>
      <c r="F221" s="10" t="n">
        <v>408.06</v>
      </c>
      <c r="G221" s="10" t="n">
        <v>408.06</v>
      </c>
      <c r="H221" s="10" t="n">
        <v>408.06</v>
      </c>
      <c r="I221" s="10" t="n">
        <v>408.06</v>
      </c>
      <c r="J221" s="10" t="n">
        <v>397.66</v>
      </c>
      <c r="K221" s="10" t="n">
        <v>397.66</v>
      </c>
      <c r="L221" s="10" t="n">
        <v>397.66</v>
      </c>
      <c r="M221" s="10" t="n">
        <v>397.66</v>
      </c>
      <c r="N221" s="10" t="n">
        <v>397.66</v>
      </c>
      <c r="O221" s="11" t="n">
        <v>397.66</v>
      </c>
      <c r="P221" s="10" t="n">
        <f aca="false">SUM(D221:O221)</f>
        <v>4834.32</v>
      </c>
    </row>
    <row r="222" customFormat="false" ht="12.75" hidden="false" customHeight="false" outlineLevel="0" collapsed="false">
      <c r="C222" s="8" t="str">
        <f aca="false">C204</f>
        <v>Treasury Fee</v>
      </c>
      <c r="D222" s="12" t="n">
        <v>250</v>
      </c>
      <c r="P222" s="10" t="n">
        <f aca="false">SUM(D222:O222)</f>
        <v>250</v>
      </c>
    </row>
    <row r="223" customFormat="false" ht="13.5" hidden="false" customHeight="false" outlineLevel="0" collapsed="false">
      <c r="C223" s="8" t="str">
        <f aca="false">C205</f>
        <v>Intercept</v>
      </c>
      <c r="D223" s="10" t="n">
        <f aca="false">10416.67+17264.38</f>
        <v>27681.05</v>
      </c>
      <c r="E223" s="10" t="n">
        <f aca="false">10416.67+17264.38</f>
        <v>27681.05</v>
      </c>
      <c r="F223" s="10" t="n">
        <f aca="false">10416.67+17264.38</f>
        <v>27681.05</v>
      </c>
      <c r="G223" s="10" t="n">
        <f aca="false">10416.67+17264.38</f>
        <v>27681.05</v>
      </c>
      <c r="H223" s="10" t="n">
        <f aca="false">10416.67+17264.38</f>
        <v>27681.05</v>
      </c>
      <c r="I223" s="10" t="n">
        <f aca="false">10833.33+16873.75</f>
        <v>27707.08</v>
      </c>
      <c r="J223" s="10" t="n">
        <f aca="false">10833.33+16873.75</f>
        <v>27707.08</v>
      </c>
      <c r="K223" s="10" t="n">
        <f aca="false">10833.33+16873.75</f>
        <v>27707.08</v>
      </c>
      <c r="L223" s="10" t="n">
        <f aca="false">10833.33+16873.75</f>
        <v>27707.08</v>
      </c>
      <c r="M223" s="10" t="n">
        <f aca="false">10833.33+16873.75</f>
        <v>27707.08</v>
      </c>
      <c r="N223" s="10" t="n">
        <f aca="false">10833.33+16873.75</f>
        <v>27707.08</v>
      </c>
      <c r="O223" s="11" t="n">
        <f aca="false">10833.33+16873.75</f>
        <v>27707.08</v>
      </c>
      <c r="P223" s="10" t="n">
        <f aca="false">SUM(D223:O223)</f>
        <v>332354.81</v>
      </c>
    </row>
    <row r="224" customFormat="false" ht="13.5" hidden="false" customHeight="false" outlineLevel="0" collapsed="false">
      <c r="C224" s="13" t="s">
        <v>81</v>
      </c>
      <c r="D224" s="14" t="n">
        <f aca="false">SUM(D221:D223)</f>
        <v>28339.11</v>
      </c>
      <c r="E224" s="14" t="n">
        <f aca="false">SUM(E221:E223)</f>
        <v>28089.11</v>
      </c>
      <c r="F224" s="14" t="n">
        <f aca="false">SUM(F221:F223)</f>
        <v>28089.11</v>
      </c>
      <c r="G224" s="14" t="n">
        <f aca="false">SUM(G221:G223)</f>
        <v>28089.11</v>
      </c>
      <c r="H224" s="14" t="n">
        <f aca="false">SUM(H221:H223)</f>
        <v>28089.11</v>
      </c>
      <c r="I224" s="14" t="n">
        <f aca="false">SUM(I221:I223)</f>
        <v>28115.14</v>
      </c>
      <c r="J224" s="14" t="n">
        <f aca="false">SUM(J221:J223)</f>
        <v>28104.74</v>
      </c>
      <c r="K224" s="14" t="n">
        <f aca="false">SUM(K221:K223)</f>
        <v>28104.74</v>
      </c>
      <c r="L224" s="14" t="n">
        <f aca="false">SUM(L221:L223)</f>
        <v>28104.74</v>
      </c>
      <c r="M224" s="14" t="n">
        <f aca="false">SUM(M221:M223)</f>
        <v>28104.74</v>
      </c>
      <c r="N224" s="14" t="n">
        <f aca="false">SUM(N221:N223)</f>
        <v>28104.74</v>
      </c>
      <c r="O224" s="15" t="n">
        <f aca="false">SUM(O221:O223)</f>
        <v>28104.74</v>
      </c>
      <c r="P224" s="16" t="n">
        <f aca="false">SUM(P221:P223)</f>
        <v>337439.13</v>
      </c>
    </row>
    <row r="225" customFormat="false" ht="12.75" hidden="false" customHeight="false" outlineLevel="0" collapsed="false">
      <c r="C225" s="25"/>
    </row>
    <row r="226" customFormat="false" ht="15.75" hidden="false" customHeight="false" outlineLevel="0" collapsed="false">
      <c r="A226" s="1" t="n">
        <f aca="false">A220+1</f>
        <v>27</v>
      </c>
      <c r="C226" s="28" t="s">
        <v>82</v>
      </c>
    </row>
    <row r="227" customFormat="false" ht="12.75" hidden="false" customHeight="false" outlineLevel="0" collapsed="false">
      <c r="C227" s="8" t="str">
        <f aca="false">C209</f>
        <v>Debt Reserve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1" t="n">
        <v>0</v>
      </c>
      <c r="P227" s="10" t="n">
        <f aca="false">SUM(D227:O227)</f>
        <v>0</v>
      </c>
    </row>
    <row r="228" customFormat="false" ht="12.75" hidden="false" customHeight="false" outlineLevel="0" collapsed="false">
      <c r="C228" s="8" t="str">
        <f aca="false">C210</f>
        <v>Treasury Fee</v>
      </c>
      <c r="D228" s="12" t="n">
        <v>250</v>
      </c>
      <c r="P228" s="10" t="n">
        <f aca="false">SUM(D228:O228)</f>
        <v>250</v>
      </c>
    </row>
    <row r="229" customFormat="false" ht="13.5" hidden="false" customHeight="false" outlineLevel="0" collapsed="false">
      <c r="C229" s="8" t="str">
        <f aca="false">C211</f>
        <v>Intercept</v>
      </c>
      <c r="D229" s="10" t="n">
        <f aca="false">6666.67+22377.08</f>
        <v>29043.75</v>
      </c>
      <c r="E229" s="10" t="n">
        <f aca="false">6666.67+22377.08</f>
        <v>29043.75</v>
      </c>
      <c r="F229" s="10" t="n">
        <f aca="false">6666.67+22377.08</f>
        <v>29043.75</v>
      </c>
      <c r="G229" s="10" t="n">
        <f aca="false">6666.67+22377.08</f>
        <v>29043.75</v>
      </c>
      <c r="H229" s="10" t="n">
        <f aca="false">6666.67+22377.08</f>
        <v>29043.75</v>
      </c>
      <c r="I229" s="10" t="n">
        <f aca="false">7083.33+21993.75</f>
        <v>29077.08</v>
      </c>
      <c r="J229" s="10" t="n">
        <f aca="false">7083.33+21993.75</f>
        <v>29077.08</v>
      </c>
      <c r="K229" s="10" t="n">
        <f aca="false">7083.33+21993.75</f>
        <v>29077.08</v>
      </c>
      <c r="L229" s="10" t="n">
        <f aca="false">7083.33+21993.75</f>
        <v>29077.08</v>
      </c>
      <c r="M229" s="10" t="n">
        <f aca="false">7083.33+21993.75</f>
        <v>29077.08</v>
      </c>
      <c r="N229" s="10" t="n">
        <f aca="false">7083.33+21993.75</f>
        <v>29077.08</v>
      </c>
      <c r="O229" s="11" t="n">
        <f aca="false">7083.33+21993.75</f>
        <v>29077.08</v>
      </c>
      <c r="P229" s="10" t="n">
        <f aca="false">SUM(D229:O229)</f>
        <v>348758.31</v>
      </c>
    </row>
    <row r="230" customFormat="false" ht="13.5" hidden="false" customHeight="false" outlineLevel="0" collapsed="false">
      <c r="C230" s="13" t="s">
        <v>83</v>
      </c>
      <c r="D230" s="14" t="n">
        <f aca="false">SUM(D227:D229)</f>
        <v>29293.75</v>
      </c>
      <c r="E230" s="14" t="n">
        <f aca="false">SUM(E227:E229)</f>
        <v>29043.75</v>
      </c>
      <c r="F230" s="14" t="n">
        <f aca="false">SUM(F227:F229)</f>
        <v>29043.75</v>
      </c>
      <c r="G230" s="14" t="n">
        <f aca="false">SUM(G227:G229)</f>
        <v>29043.75</v>
      </c>
      <c r="H230" s="14" t="n">
        <f aca="false">SUM(H227:H229)</f>
        <v>29043.75</v>
      </c>
      <c r="I230" s="14" t="n">
        <f aca="false">SUM(I227:I229)</f>
        <v>29077.08</v>
      </c>
      <c r="J230" s="14" t="n">
        <f aca="false">SUM(J227:J229)</f>
        <v>29077.08</v>
      </c>
      <c r="K230" s="14" t="n">
        <f aca="false">SUM(K227:K229)</f>
        <v>29077.08</v>
      </c>
      <c r="L230" s="14" t="n">
        <f aca="false">SUM(L227:L229)</f>
        <v>29077.08</v>
      </c>
      <c r="M230" s="14" t="n">
        <f aca="false">SUM(M227:M229)</f>
        <v>29077.08</v>
      </c>
      <c r="N230" s="14" t="n">
        <f aca="false">SUM(N227:N229)</f>
        <v>29077.08</v>
      </c>
      <c r="O230" s="15" t="n">
        <f aca="false">SUM(O227:O229)</f>
        <v>29077.08</v>
      </c>
      <c r="P230" s="16" t="n">
        <f aca="false">SUM(P227:P229)</f>
        <v>349008.31</v>
      </c>
    </row>
    <row r="231" customFormat="false" ht="12.75" hidden="false" customHeight="false" outlineLevel="0" collapsed="false">
      <c r="C231" s="25"/>
    </row>
    <row r="232" customFormat="false" ht="15.75" hidden="false" customHeight="false" outlineLevel="0" collapsed="false">
      <c r="A232" s="1" t="n">
        <f aca="false">A226+1</f>
        <v>28</v>
      </c>
      <c r="C232" s="28" t="s">
        <v>84</v>
      </c>
    </row>
    <row r="233" customFormat="false" ht="12.75" hidden="false" customHeight="false" outlineLevel="0" collapsed="false">
      <c r="C233" s="8" t="str">
        <f aca="false">C221</f>
        <v>Debt Reserve</v>
      </c>
      <c r="D233" s="10" t="n">
        <v>1223.33</v>
      </c>
      <c r="E233" s="10" t="n">
        <v>1223.33</v>
      </c>
      <c r="F233" s="10" t="n">
        <v>1223.33</v>
      </c>
      <c r="G233" s="10" t="n">
        <v>1223.33</v>
      </c>
      <c r="H233" s="10" t="n">
        <v>1223.33</v>
      </c>
      <c r="I233" s="10" t="n">
        <v>1223.33</v>
      </c>
      <c r="J233" s="10" t="n">
        <v>1223.33</v>
      </c>
      <c r="K233" s="10" t="n">
        <v>1223.33</v>
      </c>
      <c r="L233" s="10" t="n">
        <v>1223.33</v>
      </c>
      <c r="M233" s="10" t="n">
        <v>1196.67</v>
      </c>
      <c r="N233" s="10" t="n">
        <v>1196.67</v>
      </c>
      <c r="O233" s="11" t="n">
        <v>1196.67</v>
      </c>
      <c r="P233" s="10" t="n">
        <f aca="false">SUM(D233:O233)</f>
        <v>14599.98</v>
      </c>
    </row>
    <row r="234" customFormat="false" ht="12.75" hidden="false" customHeight="false" outlineLevel="0" collapsed="false">
      <c r="C234" s="8" t="str">
        <f aca="false">C222</f>
        <v>Treasury Fee</v>
      </c>
      <c r="D234" s="12" t="n">
        <v>250</v>
      </c>
      <c r="P234" s="10" t="n">
        <f aca="false">SUM(D234:O234)</f>
        <v>250</v>
      </c>
    </row>
    <row r="235" customFormat="false" ht="13.5" hidden="false" customHeight="false" outlineLevel="0" collapsed="false">
      <c r="C235" s="8" t="str">
        <f aca="false">C223</f>
        <v>Intercept</v>
      </c>
      <c r="D235" s="10" t="n">
        <f aca="false">26666.67+53113.02</f>
        <v>79779.69</v>
      </c>
      <c r="E235" s="10" t="n">
        <f aca="false">27916.67+52046.36</f>
        <v>79963.03</v>
      </c>
      <c r="F235" s="10" t="n">
        <f aca="false">27916.67+52046.36</f>
        <v>79963.03</v>
      </c>
      <c r="G235" s="10" t="n">
        <f aca="false">27916.67+52046.36</f>
        <v>79963.03</v>
      </c>
      <c r="H235" s="10" t="n">
        <f aca="false">27916.67+52046.36</f>
        <v>79963.03</v>
      </c>
      <c r="I235" s="10" t="n">
        <f aca="false">27916.67+52046.36</f>
        <v>79963.03</v>
      </c>
      <c r="J235" s="10" t="n">
        <f aca="false">27916.67+52046.36</f>
        <v>79963.03</v>
      </c>
      <c r="K235" s="10" t="n">
        <f aca="false">27916.67+52046.36</f>
        <v>79963.03</v>
      </c>
      <c r="L235" s="10" t="n">
        <f aca="false">27916.67+52046.36</f>
        <v>79963.03</v>
      </c>
      <c r="M235" s="10" t="n">
        <f aca="false">27916.67+52046.36</f>
        <v>79963.03</v>
      </c>
      <c r="N235" s="10" t="n">
        <f aca="false">27916.67+52046.36</f>
        <v>79963.03</v>
      </c>
      <c r="O235" s="11" t="n">
        <f aca="false">27916.67+52046.36</f>
        <v>79963.03</v>
      </c>
      <c r="P235" s="10" t="n">
        <f aca="false">SUM(D235:O235)</f>
        <v>959373.02</v>
      </c>
    </row>
    <row r="236" customFormat="false" ht="13.5" hidden="false" customHeight="false" outlineLevel="0" collapsed="false">
      <c r="C236" s="13" t="s">
        <v>85</v>
      </c>
      <c r="D236" s="14" t="n">
        <f aca="false">SUM(D233:D235)</f>
        <v>81253.02</v>
      </c>
      <c r="E236" s="14" t="n">
        <f aca="false">SUM(E233:E235)</f>
        <v>81186.36</v>
      </c>
      <c r="F236" s="14" t="n">
        <f aca="false">SUM(F233:F235)</f>
        <v>81186.36</v>
      </c>
      <c r="G236" s="14" t="n">
        <f aca="false">SUM(G233:G235)</f>
        <v>81186.36</v>
      </c>
      <c r="H236" s="14" t="n">
        <f aca="false">SUM(H233:H235)</f>
        <v>81186.36</v>
      </c>
      <c r="I236" s="14" t="n">
        <f aca="false">SUM(I233:I235)</f>
        <v>81186.36</v>
      </c>
      <c r="J236" s="14" t="n">
        <f aca="false">SUM(J233:J235)</f>
        <v>81186.36</v>
      </c>
      <c r="K236" s="14" t="n">
        <f aca="false">SUM(K233:K235)</f>
        <v>81186.36</v>
      </c>
      <c r="L236" s="14" t="n">
        <f aca="false">SUM(L233:L235)</f>
        <v>81186.36</v>
      </c>
      <c r="M236" s="14" t="n">
        <f aca="false">SUM(M233:M235)</f>
        <v>81159.7</v>
      </c>
      <c r="N236" s="14" t="n">
        <f aca="false">SUM(N233:N235)</f>
        <v>81159.7</v>
      </c>
      <c r="O236" s="15" t="n">
        <f aca="false">SUM(O233:O235)</f>
        <v>81159.7</v>
      </c>
      <c r="P236" s="16" t="n">
        <f aca="false">SUM(P233:P235)</f>
        <v>974223</v>
      </c>
    </row>
    <row r="237" customFormat="false" ht="12.75" hidden="false" customHeight="false" outlineLevel="0" collapsed="false">
      <c r="C237" s="25"/>
    </row>
    <row r="238" customFormat="false" ht="15.75" hidden="false" customHeight="false" outlineLevel="0" collapsed="false">
      <c r="A238" s="1" t="n">
        <f aca="false">A232+1</f>
        <v>29</v>
      </c>
      <c r="C238" s="28" t="s">
        <v>86</v>
      </c>
    </row>
    <row r="239" customFormat="false" ht="12.75" hidden="false" customHeight="false" outlineLevel="0" collapsed="false">
      <c r="C239" s="8" t="str">
        <f aca="false">C227</f>
        <v>Debt Reserve</v>
      </c>
      <c r="D239" s="10" t="n">
        <v>701.25</v>
      </c>
      <c r="E239" s="10" t="n">
        <v>701.25</v>
      </c>
      <c r="F239" s="10" t="n">
        <v>701.25</v>
      </c>
      <c r="G239" s="10" t="n">
        <v>701.25</v>
      </c>
      <c r="H239" s="10" t="n">
        <v>701.25</v>
      </c>
      <c r="I239" s="10" t="n">
        <v>701.25</v>
      </c>
      <c r="J239" s="10" t="n">
        <v>701.25</v>
      </c>
      <c r="K239" s="10" t="n">
        <v>701.25</v>
      </c>
      <c r="L239" s="10" t="n">
        <v>701.25</v>
      </c>
      <c r="M239" s="10" t="n">
        <v>701.25</v>
      </c>
      <c r="N239" s="10" t="n">
        <v>701.25</v>
      </c>
      <c r="O239" s="11" t="n">
        <v>685</v>
      </c>
      <c r="P239" s="10" t="n">
        <f aca="false">SUM(D239:O239)</f>
        <v>8398.75</v>
      </c>
    </row>
    <row r="240" customFormat="false" ht="12.75" hidden="false" customHeight="false" outlineLevel="0" collapsed="false">
      <c r="C240" s="8" t="str">
        <f aca="false">C228</f>
        <v>Treasury Fee</v>
      </c>
      <c r="D240" s="12" t="n">
        <v>250</v>
      </c>
      <c r="P240" s="10" t="n">
        <f aca="false">SUM(D240:O240)</f>
        <v>250</v>
      </c>
    </row>
    <row r="241" customFormat="false" ht="13.5" hidden="false" customHeight="false" outlineLevel="0" collapsed="false">
      <c r="C241" s="8" t="str">
        <f aca="false">C229</f>
        <v>Intercept</v>
      </c>
      <c r="D241" s="10" t="n">
        <f aca="false">16250+31351.77</f>
        <v>47601.77</v>
      </c>
      <c r="E241" s="10" t="n">
        <f aca="false">16250+31351.77</f>
        <v>47601.77</v>
      </c>
      <c r="F241" s="10" t="n">
        <f aca="false">16250+31351.77</f>
        <v>47601.77</v>
      </c>
      <c r="G241" s="10" t="n">
        <f aca="false">16250+31351.77</f>
        <v>47601.77</v>
      </c>
      <c r="H241" s="10" t="n">
        <f aca="false">16250+31351.77</f>
        <v>47601.77</v>
      </c>
      <c r="I241" s="10" t="n">
        <f aca="false">16250+31351.77</f>
        <v>47601.77</v>
      </c>
      <c r="J241" s="10" t="n">
        <f aca="false">16250+31351.77</f>
        <v>47601.77</v>
      </c>
      <c r="K241" s="10" t="n">
        <f aca="false">16250+31351.77</f>
        <v>47601.77</v>
      </c>
      <c r="L241" s="10" t="n">
        <f aca="false">16666.67+30701.77</f>
        <v>47368.44</v>
      </c>
      <c r="M241" s="10" t="n">
        <f aca="false">16666.67+30701.77</f>
        <v>47368.44</v>
      </c>
      <c r="N241" s="10" t="n">
        <f aca="false">16666.67+30701.77</f>
        <v>47368.44</v>
      </c>
      <c r="O241" s="11" t="n">
        <f aca="false">16666.67+30701.77</f>
        <v>47368.44</v>
      </c>
      <c r="P241" s="10" t="n">
        <f aca="false">SUM(D241:O241)</f>
        <v>570287.92</v>
      </c>
    </row>
    <row r="242" customFormat="false" ht="13.5" hidden="false" customHeight="false" outlineLevel="0" collapsed="false">
      <c r="C242" s="13" t="s">
        <v>87</v>
      </c>
      <c r="D242" s="14" t="n">
        <f aca="false">SUM(D239:D241)</f>
        <v>48553.02</v>
      </c>
      <c r="E242" s="14" t="n">
        <f aca="false">SUM(E239:E241)</f>
        <v>48303.02</v>
      </c>
      <c r="F242" s="14" t="n">
        <f aca="false">SUM(F239:F241)</f>
        <v>48303.02</v>
      </c>
      <c r="G242" s="14" t="n">
        <f aca="false">SUM(G239:G241)</f>
        <v>48303.02</v>
      </c>
      <c r="H242" s="14" t="n">
        <f aca="false">SUM(H239:H241)</f>
        <v>48303.02</v>
      </c>
      <c r="I242" s="14" t="n">
        <f aca="false">SUM(I239:I241)</f>
        <v>48303.02</v>
      </c>
      <c r="J242" s="14" t="n">
        <f aca="false">SUM(J239:J241)</f>
        <v>48303.02</v>
      </c>
      <c r="K242" s="14" t="n">
        <f aca="false">SUM(K239:K241)</f>
        <v>48303.02</v>
      </c>
      <c r="L242" s="14" t="n">
        <f aca="false">SUM(L239:L241)</f>
        <v>48069.69</v>
      </c>
      <c r="M242" s="14" t="n">
        <f aca="false">SUM(M239:M241)</f>
        <v>48069.69</v>
      </c>
      <c r="N242" s="14" t="n">
        <f aca="false">SUM(N239:N241)</f>
        <v>48069.69</v>
      </c>
      <c r="O242" s="15" t="n">
        <f aca="false">SUM(O239:O241)</f>
        <v>48053.44</v>
      </c>
      <c r="P242" s="16" t="n">
        <f aca="false">SUM(P239:P241)</f>
        <v>578936.67</v>
      </c>
    </row>
    <row r="243" customFormat="false" ht="12.75" hidden="false" customHeight="false" outlineLevel="0" collapsed="false">
      <c r="C243" s="25"/>
    </row>
    <row r="244" customFormat="false" ht="15.75" hidden="false" customHeight="false" outlineLevel="0" collapsed="false">
      <c r="A244" s="1" t="s">
        <v>88</v>
      </c>
      <c r="C244" s="28" t="s">
        <v>89</v>
      </c>
    </row>
    <row r="245" customFormat="false" ht="12.75" hidden="false" customHeight="false" outlineLevel="0" collapsed="false">
      <c r="C245" s="8" t="str">
        <f aca="false">C239</f>
        <v>Debt Reserve</v>
      </c>
      <c r="D245" s="10" t="n">
        <v>488.75</v>
      </c>
      <c r="E245" s="10" t="n">
        <v>488.75</v>
      </c>
      <c r="F245" s="10" t="n">
        <v>488.75</v>
      </c>
      <c r="G245" s="10" t="n">
        <v>488.75</v>
      </c>
      <c r="H245" s="10" t="n">
        <v>488.75</v>
      </c>
      <c r="I245" s="10" t="n">
        <v>488.75</v>
      </c>
      <c r="J245" s="10" t="n">
        <v>488.75</v>
      </c>
      <c r="K245" s="10" t="n">
        <v>488.75</v>
      </c>
      <c r="L245" s="10" t="n">
        <v>488.75</v>
      </c>
      <c r="M245" s="10" t="n">
        <v>488.75</v>
      </c>
      <c r="N245" s="10" t="n">
        <v>488.75</v>
      </c>
      <c r="O245" s="11" t="n">
        <v>488.75</v>
      </c>
      <c r="P245" s="10" t="n">
        <f aca="false">SUM(D245:O245)</f>
        <v>5865</v>
      </c>
    </row>
    <row r="246" customFormat="false" ht="12.75" hidden="false" customHeight="false" outlineLevel="0" collapsed="false">
      <c r="C246" s="8" t="str">
        <f aca="false">C240</f>
        <v>Treasury Fee</v>
      </c>
      <c r="D246" s="12" t="n">
        <v>83.33</v>
      </c>
      <c r="P246" s="10" t="n">
        <f aca="false">SUM(D246:O246)</f>
        <v>83.33</v>
      </c>
    </row>
    <row r="247" customFormat="false" ht="13.5" hidden="false" customHeight="false" outlineLevel="0" collapsed="false">
      <c r="C247" s="8" t="str">
        <f aca="false">C241</f>
        <v>Intercept</v>
      </c>
      <c r="D247" s="10" t="n">
        <f aca="false">10208.33+23644.27</f>
        <v>33852.6</v>
      </c>
      <c r="E247" s="10" t="n">
        <f aca="false">10208.33+23644.27</f>
        <v>33852.6</v>
      </c>
      <c r="F247" s="10" t="n">
        <f aca="false">10208.33+23644.27</f>
        <v>33852.6</v>
      </c>
      <c r="G247" s="10" t="n">
        <f aca="false">10208.33+23644.27</f>
        <v>33852.6</v>
      </c>
      <c r="H247" s="10" t="n">
        <f aca="false">10208.33+23644.27</f>
        <v>33852.6</v>
      </c>
      <c r="I247" s="10" t="n">
        <f aca="false">10208.33+23644.27</f>
        <v>33852.6</v>
      </c>
      <c r="J247" s="10" t="n">
        <f aca="false">10208.33+23644.27</f>
        <v>33852.6</v>
      </c>
      <c r="K247" s="10" t="n">
        <f aca="false">10208.33+23644.27</f>
        <v>33852.6</v>
      </c>
      <c r="L247" s="10" t="n">
        <f aca="false">10208.33+23644.27</f>
        <v>33852.6</v>
      </c>
      <c r="M247" s="10" t="n">
        <f aca="false">10208.33+23644.27</f>
        <v>33852.6</v>
      </c>
      <c r="N247" s="10" t="n">
        <f aca="false">10208.33+23644.27</f>
        <v>33852.6</v>
      </c>
      <c r="O247" s="11" t="n">
        <f aca="false">10208.33+23644.27</f>
        <v>33852.6</v>
      </c>
      <c r="P247" s="10" t="n">
        <f aca="false">SUM(D247:O247)</f>
        <v>406231.2</v>
      </c>
    </row>
    <row r="248" customFormat="false" ht="13.5" hidden="false" customHeight="false" outlineLevel="0" collapsed="false">
      <c r="C248" s="13" t="s">
        <v>39</v>
      </c>
      <c r="D248" s="14" t="n">
        <f aca="false">SUM(D245:D247)</f>
        <v>34424.68</v>
      </c>
      <c r="E248" s="14" t="n">
        <f aca="false">SUM(E245:E247)</f>
        <v>34341.35</v>
      </c>
      <c r="F248" s="14" t="n">
        <f aca="false">SUM(F245:F247)</f>
        <v>34341.35</v>
      </c>
      <c r="G248" s="14" t="n">
        <f aca="false">SUM(G245:G247)</f>
        <v>34341.35</v>
      </c>
      <c r="H248" s="14" t="n">
        <f aca="false">SUM(H245:H247)</f>
        <v>34341.35</v>
      </c>
      <c r="I248" s="14" t="n">
        <f aca="false">SUM(I245:I247)</f>
        <v>34341.35</v>
      </c>
      <c r="J248" s="14" t="n">
        <f aca="false">SUM(J245:J247)</f>
        <v>34341.35</v>
      </c>
      <c r="K248" s="14" t="n">
        <f aca="false">SUM(K245:K247)</f>
        <v>34341.35</v>
      </c>
      <c r="L248" s="14" t="n">
        <f aca="false">SUM(L245:L247)</f>
        <v>34341.35</v>
      </c>
      <c r="M248" s="14" t="n">
        <f aca="false">SUM(M245:M247)</f>
        <v>34341.35</v>
      </c>
      <c r="N248" s="14" t="n">
        <f aca="false">SUM(N245:N247)</f>
        <v>34341.35</v>
      </c>
      <c r="O248" s="15" t="n">
        <f aca="false">SUM(O245:O247)</f>
        <v>34341.35</v>
      </c>
      <c r="P248" s="16" t="n">
        <f aca="false">SUM(P245:P247)</f>
        <v>412179.53</v>
      </c>
    </row>
    <row r="249" customFormat="false" ht="12.75" hidden="false" customHeight="false" outlineLevel="0" collapsed="false">
      <c r="C249" s="25"/>
    </row>
    <row r="250" customFormat="false" ht="15.75" hidden="false" customHeight="false" outlineLevel="0" collapsed="false">
      <c r="A250" s="1" t="s">
        <v>90</v>
      </c>
      <c r="C250" s="28" t="s">
        <v>91</v>
      </c>
    </row>
    <row r="251" customFormat="false" ht="12.75" hidden="false" customHeight="false" outlineLevel="0" collapsed="false">
      <c r="C251" s="8" t="str">
        <f aca="false">C245</f>
        <v>Debt Reserve</v>
      </c>
      <c r="D251" s="10" t="n">
        <v>488.75</v>
      </c>
      <c r="E251" s="10" t="n">
        <v>488.75</v>
      </c>
      <c r="F251" s="10" t="n">
        <v>488.75</v>
      </c>
      <c r="G251" s="10" t="n">
        <v>488.75</v>
      </c>
      <c r="H251" s="10" t="n">
        <v>488.75</v>
      </c>
      <c r="I251" s="10" t="n">
        <v>488.75</v>
      </c>
      <c r="J251" s="10" t="n">
        <v>488.75</v>
      </c>
      <c r="K251" s="10" t="n">
        <v>488.75</v>
      </c>
      <c r="L251" s="10" t="n">
        <v>488.75</v>
      </c>
      <c r="M251" s="10" t="n">
        <v>488.75</v>
      </c>
      <c r="N251" s="10" t="n">
        <v>488.75</v>
      </c>
      <c r="O251" s="11" t="n">
        <v>488.75</v>
      </c>
      <c r="P251" s="10" t="n">
        <f aca="false">SUM(D251:O251)</f>
        <v>5865</v>
      </c>
    </row>
    <row r="252" customFormat="false" ht="12.75" hidden="false" customHeight="false" outlineLevel="0" collapsed="false">
      <c r="C252" s="8" t="str">
        <f aca="false">C246</f>
        <v>Treasury Fee</v>
      </c>
      <c r="D252" s="12" t="n">
        <v>83.33</v>
      </c>
      <c r="P252" s="10" t="n">
        <f aca="false">SUM(D252:O252)</f>
        <v>83.33</v>
      </c>
    </row>
    <row r="253" customFormat="false" ht="13.5" hidden="false" customHeight="false" outlineLevel="0" collapsed="false">
      <c r="C253" s="8" t="str">
        <f aca="false">C247</f>
        <v>Intercept</v>
      </c>
      <c r="D253" s="10" t="n">
        <f aca="false">10208.33+23644.27</f>
        <v>33852.6</v>
      </c>
      <c r="E253" s="10" t="n">
        <f aca="false">10208.33+23644.27</f>
        <v>33852.6</v>
      </c>
      <c r="F253" s="10" t="n">
        <f aca="false">10208.33+23644.27</f>
        <v>33852.6</v>
      </c>
      <c r="G253" s="10" t="n">
        <f aca="false">10208.33+23644.27</f>
        <v>33852.6</v>
      </c>
      <c r="H253" s="10" t="n">
        <f aca="false">10208.33+23644.27</f>
        <v>33852.6</v>
      </c>
      <c r="I253" s="10" t="n">
        <f aca="false">10208.33+23644.27</f>
        <v>33852.6</v>
      </c>
      <c r="J253" s="10" t="n">
        <f aca="false">10208.33+23644.27</f>
        <v>33852.6</v>
      </c>
      <c r="K253" s="10" t="n">
        <f aca="false">10208.33+23644.27</f>
        <v>33852.6</v>
      </c>
      <c r="L253" s="10" t="n">
        <f aca="false">10208.33+23644.27</f>
        <v>33852.6</v>
      </c>
      <c r="M253" s="10" t="n">
        <f aca="false">10208.33+23644.27</f>
        <v>33852.6</v>
      </c>
      <c r="N253" s="10" t="n">
        <f aca="false">10208.33+23644.27</f>
        <v>33852.6</v>
      </c>
      <c r="O253" s="11" t="n">
        <f aca="false">10208.33+23644.27</f>
        <v>33852.6</v>
      </c>
      <c r="P253" s="10" t="n">
        <f aca="false">SUM(D253:O253)</f>
        <v>406231.2</v>
      </c>
    </row>
    <row r="254" customFormat="false" ht="13.5" hidden="false" customHeight="false" outlineLevel="0" collapsed="false">
      <c r="C254" s="13" t="s">
        <v>41</v>
      </c>
      <c r="D254" s="14" t="n">
        <f aca="false">SUM(D251:D253)</f>
        <v>34424.68</v>
      </c>
      <c r="E254" s="14" t="n">
        <f aca="false">SUM(E251:E253)</f>
        <v>34341.35</v>
      </c>
      <c r="F254" s="14" t="n">
        <f aca="false">SUM(F251:F253)</f>
        <v>34341.35</v>
      </c>
      <c r="G254" s="14" t="n">
        <f aca="false">SUM(G251:G253)</f>
        <v>34341.35</v>
      </c>
      <c r="H254" s="14" t="n">
        <f aca="false">SUM(H251:H253)</f>
        <v>34341.35</v>
      </c>
      <c r="I254" s="14" t="n">
        <f aca="false">SUM(I251:I253)</f>
        <v>34341.35</v>
      </c>
      <c r="J254" s="14" t="n">
        <f aca="false">SUM(J251:J253)</f>
        <v>34341.35</v>
      </c>
      <c r="K254" s="14" t="n">
        <f aca="false">SUM(K251:K253)</f>
        <v>34341.35</v>
      </c>
      <c r="L254" s="14" t="n">
        <f aca="false">SUM(L251:L253)</f>
        <v>34341.35</v>
      </c>
      <c r="M254" s="14" t="n">
        <f aca="false">SUM(M251:M253)</f>
        <v>34341.35</v>
      </c>
      <c r="N254" s="14" t="n">
        <f aca="false">SUM(N251:N253)</f>
        <v>34341.35</v>
      </c>
      <c r="O254" s="15" t="n">
        <f aca="false">SUM(O251:O253)</f>
        <v>34341.35</v>
      </c>
      <c r="P254" s="16" t="n">
        <f aca="false">SUM(P251:P253)</f>
        <v>412179.53</v>
      </c>
    </row>
    <row r="255" customFormat="false" ht="12.75" hidden="false" customHeight="false" outlineLevel="0" collapsed="false">
      <c r="C255" s="25"/>
    </row>
    <row r="256" customFormat="false" ht="15.75" hidden="false" customHeight="false" outlineLevel="0" collapsed="false">
      <c r="A256" s="1" t="s">
        <v>92</v>
      </c>
      <c r="C256" s="28" t="s">
        <v>93</v>
      </c>
    </row>
    <row r="257" customFormat="false" ht="12.75" hidden="false" customHeight="false" outlineLevel="0" collapsed="false">
      <c r="C257" s="8" t="str">
        <f aca="false">C251</f>
        <v>Debt Reserve</v>
      </c>
      <c r="D257" s="10" t="n">
        <v>648.75</v>
      </c>
      <c r="E257" s="10" t="n">
        <v>648.75</v>
      </c>
      <c r="F257" s="10" t="n">
        <v>648.75</v>
      </c>
      <c r="G257" s="10" t="n">
        <v>648.75</v>
      </c>
      <c r="H257" s="10" t="n">
        <v>648.75</v>
      </c>
      <c r="I257" s="10" t="n">
        <v>648.75</v>
      </c>
      <c r="J257" s="10" t="n">
        <v>648.75</v>
      </c>
      <c r="K257" s="10" t="n">
        <v>648.75</v>
      </c>
      <c r="L257" s="10" t="n">
        <v>648.75</v>
      </c>
      <c r="M257" s="10" t="n">
        <v>648.75</v>
      </c>
      <c r="N257" s="10" t="n">
        <v>648.75</v>
      </c>
      <c r="O257" s="11" t="n">
        <v>648.75</v>
      </c>
      <c r="P257" s="10" t="n">
        <f aca="false">SUM(D257:O257)</f>
        <v>7785</v>
      </c>
    </row>
    <row r="258" customFormat="false" ht="12.75" hidden="false" customHeight="false" outlineLevel="0" collapsed="false">
      <c r="C258" s="8" t="str">
        <f aca="false">C252</f>
        <v>Treasury Fee</v>
      </c>
      <c r="D258" s="12" t="n">
        <v>83.33</v>
      </c>
      <c r="P258" s="10" t="n">
        <f aca="false">SUM(D258:O258)</f>
        <v>83.33</v>
      </c>
    </row>
    <row r="259" customFormat="false" ht="13.5" hidden="false" customHeight="false" outlineLevel="0" collapsed="false">
      <c r="C259" s="8" t="str">
        <f aca="false">C253</f>
        <v>Intercept</v>
      </c>
      <c r="D259" s="10" t="n">
        <f aca="false">13750+31385.94</f>
        <v>45135.94</v>
      </c>
      <c r="E259" s="10" t="n">
        <f aca="false">13750+31385.94</f>
        <v>45135.94</v>
      </c>
      <c r="F259" s="10" t="n">
        <f aca="false">13750+31385.94</f>
        <v>45135.94</v>
      </c>
      <c r="G259" s="10" t="n">
        <f aca="false">13750+31385.94</f>
        <v>45135.94</v>
      </c>
      <c r="H259" s="10" t="n">
        <f aca="false">13750+31385.94</f>
        <v>45135.94</v>
      </c>
      <c r="I259" s="10" t="n">
        <f aca="false">13750+31385.94</f>
        <v>45135.94</v>
      </c>
      <c r="J259" s="10" t="n">
        <f aca="false">13750+31385.94</f>
        <v>45135.94</v>
      </c>
      <c r="K259" s="10" t="n">
        <f aca="false">13750+31385.94</f>
        <v>45135.94</v>
      </c>
      <c r="L259" s="10" t="n">
        <f aca="false">13750+31385.94</f>
        <v>45135.94</v>
      </c>
      <c r="M259" s="10" t="n">
        <f aca="false">13750+31385.94</f>
        <v>45135.94</v>
      </c>
      <c r="N259" s="10" t="n">
        <f aca="false">13750+31385.94</f>
        <v>45135.94</v>
      </c>
      <c r="O259" s="11" t="n">
        <f aca="false">13750+31385.94</f>
        <v>45135.94</v>
      </c>
      <c r="P259" s="10" t="n">
        <f aca="false">SUM(D259:O259)</f>
        <v>541631.28</v>
      </c>
    </row>
    <row r="260" customFormat="false" ht="13.5" hidden="false" customHeight="false" outlineLevel="0" collapsed="false">
      <c r="C260" s="13" t="s">
        <v>94</v>
      </c>
      <c r="D260" s="14" t="n">
        <f aca="false">SUM(D257:D259)</f>
        <v>45868.02</v>
      </c>
      <c r="E260" s="14" t="n">
        <f aca="false">SUM(E257:E259)</f>
        <v>45784.69</v>
      </c>
      <c r="F260" s="14" t="n">
        <f aca="false">SUM(F257:F259)</f>
        <v>45784.69</v>
      </c>
      <c r="G260" s="14" t="n">
        <f aca="false">SUM(G257:G259)</f>
        <v>45784.69</v>
      </c>
      <c r="H260" s="14" t="n">
        <f aca="false">SUM(H257:H259)</f>
        <v>45784.69</v>
      </c>
      <c r="I260" s="14" t="n">
        <f aca="false">SUM(I257:I259)</f>
        <v>45784.69</v>
      </c>
      <c r="J260" s="14" t="n">
        <f aca="false">SUM(J257:J259)</f>
        <v>45784.69</v>
      </c>
      <c r="K260" s="14" t="n">
        <f aca="false">SUM(K257:K259)</f>
        <v>45784.69</v>
      </c>
      <c r="L260" s="14" t="n">
        <f aca="false">SUM(L257:L259)</f>
        <v>45784.69</v>
      </c>
      <c r="M260" s="14" t="n">
        <f aca="false">SUM(M257:M259)</f>
        <v>45784.69</v>
      </c>
      <c r="N260" s="14" t="n">
        <f aca="false">SUM(N257:N259)</f>
        <v>45784.69</v>
      </c>
      <c r="O260" s="15" t="n">
        <f aca="false">SUM(O257:O259)</f>
        <v>45784.69</v>
      </c>
      <c r="P260" s="16" t="n">
        <f aca="false">SUM(P257:P259)</f>
        <v>549499.61</v>
      </c>
    </row>
    <row r="261" customFormat="false" ht="12.75" hidden="false" customHeight="false" outlineLevel="0" collapsed="false">
      <c r="C261" s="25"/>
    </row>
    <row r="262" customFormat="false" ht="15.75" hidden="false" customHeight="false" outlineLevel="0" collapsed="false">
      <c r="A262" s="1" t="n">
        <v>33</v>
      </c>
      <c r="C262" s="28" t="s">
        <v>95</v>
      </c>
    </row>
    <row r="263" customFormat="false" ht="12.75" hidden="false" customHeight="false" outlineLevel="0" collapsed="false">
      <c r="C263" s="8" t="str">
        <f aca="false">C257</f>
        <v>Debt Reserve</v>
      </c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1" t="n">
        <v>0</v>
      </c>
      <c r="P263" s="10" t="n">
        <f aca="false">SUM(D263:O263)</f>
        <v>0</v>
      </c>
    </row>
    <row r="264" customFormat="false" ht="12.75" hidden="false" customHeight="false" outlineLevel="0" collapsed="false">
      <c r="C264" s="8" t="str">
        <f aca="false">C258</f>
        <v>Treasury Fee</v>
      </c>
      <c r="D264" s="12" t="n">
        <v>250</v>
      </c>
      <c r="P264" s="10" t="n">
        <f aca="false">SUM(D264:O264)</f>
        <v>250</v>
      </c>
    </row>
    <row r="265" customFormat="false" ht="13.5" hidden="false" customHeight="false" outlineLevel="0" collapsed="false">
      <c r="C265" s="8" t="str">
        <f aca="false">C259</f>
        <v>Intercept</v>
      </c>
      <c r="D265" s="10" t="n">
        <f aca="false">7500+23191.67</f>
        <v>30691.67</v>
      </c>
      <c r="E265" s="10" t="n">
        <f aca="false">7500+23191.67</f>
        <v>30691.67</v>
      </c>
      <c r="F265" s="10" t="n">
        <f aca="false">7500+23191.67</f>
        <v>30691.67</v>
      </c>
      <c r="G265" s="10" t="n">
        <f aca="false">7500+23191.67</f>
        <v>30691.67</v>
      </c>
      <c r="H265" s="10" t="n">
        <f aca="false">7500+23191.67</f>
        <v>30691.67</v>
      </c>
      <c r="I265" s="10" t="n">
        <f aca="false">7500+23191.67</f>
        <v>30691.67</v>
      </c>
      <c r="J265" s="10" t="n">
        <f aca="false">7500+23191.67</f>
        <v>30691.67</v>
      </c>
      <c r="K265" s="10" t="n">
        <f aca="false">7500+23191.67</f>
        <v>30691.67</v>
      </c>
      <c r="L265" s="10" t="n">
        <f aca="false">7500+23191.67</f>
        <v>30691.67</v>
      </c>
      <c r="M265" s="10" t="n">
        <f aca="false">7500+23191.67</f>
        <v>30691.67</v>
      </c>
      <c r="N265" s="10" t="n">
        <f aca="false">7916.67+22760.42</f>
        <v>30677.09</v>
      </c>
      <c r="O265" s="11" t="n">
        <f aca="false">7916.67+22760.42</f>
        <v>30677.09</v>
      </c>
      <c r="P265" s="10" t="n">
        <f aca="false">SUM(D265:O265)</f>
        <v>368270.88</v>
      </c>
    </row>
    <row r="266" customFormat="false" ht="13.5" hidden="false" customHeight="false" outlineLevel="0" collapsed="false">
      <c r="C266" s="13" t="s">
        <v>96</v>
      </c>
      <c r="D266" s="14" t="n">
        <f aca="false">SUM(D263:D265)</f>
        <v>30941.67</v>
      </c>
      <c r="E266" s="14" t="n">
        <f aca="false">SUM(E263:E265)</f>
        <v>30691.67</v>
      </c>
      <c r="F266" s="14" t="n">
        <f aca="false">SUM(F263:F265)</f>
        <v>30691.67</v>
      </c>
      <c r="G266" s="14" t="n">
        <f aca="false">SUM(G263:G265)</f>
        <v>30691.67</v>
      </c>
      <c r="H266" s="14" t="n">
        <f aca="false">SUM(H263:H265)</f>
        <v>30691.67</v>
      </c>
      <c r="I266" s="14" t="n">
        <f aca="false">SUM(I263:I265)</f>
        <v>30691.67</v>
      </c>
      <c r="J266" s="14" t="n">
        <f aca="false">SUM(J263:J265)</f>
        <v>30691.67</v>
      </c>
      <c r="K266" s="14" t="n">
        <f aca="false">SUM(K263:K265)</f>
        <v>30691.67</v>
      </c>
      <c r="L266" s="14" t="n">
        <f aca="false">SUM(L263:L265)</f>
        <v>30691.67</v>
      </c>
      <c r="M266" s="14" t="n">
        <f aca="false">SUM(M263:M265)</f>
        <v>30691.67</v>
      </c>
      <c r="N266" s="14" t="n">
        <f aca="false">SUM(N263:N265)</f>
        <v>30677.09</v>
      </c>
      <c r="O266" s="15" t="n">
        <f aca="false">SUM(O263:O265)</f>
        <v>30677.09</v>
      </c>
      <c r="P266" s="16" t="n">
        <f aca="false">SUM(P263:P265)</f>
        <v>368520.88</v>
      </c>
    </row>
    <row r="267" customFormat="false" ht="12.75" hidden="false" customHeight="false" outlineLevel="0" collapsed="false">
      <c r="C267" s="25"/>
    </row>
    <row r="268" customFormat="false" ht="15.75" hidden="false" customHeight="false" outlineLevel="0" collapsed="false">
      <c r="A268" s="1" t="n">
        <f aca="false">+A262+1</f>
        <v>34</v>
      </c>
      <c r="C268" s="28" t="s">
        <v>97</v>
      </c>
    </row>
    <row r="269" customFormat="false" ht="12.75" hidden="false" customHeight="false" outlineLevel="0" collapsed="false">
      <c r="C269" s="8" t="str">
        <f aca="false">C263</f>
        <v>Debt Reserve</v>
      </c>
      <c r="D269" s="10" t="n">
        <v>0</v>
      </c>
      <c r="E269" s="10" t="n">
        <v>0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1" t="n">
        <v>0</v>
      </c>
      <c r="P269" s="10" t="n">
        <f aca="false">SUM(D269:O269)</f>
        <v>0</v>
      </c>
    </row>
    <row r="270" customFormat="false" ht="12.75" hidden="false" customHeight="false" outlineLevel="0" collapsed="false">
      <c r="C270" s="8" t="str">
        <f aca="false">C264</f>
        <v>Treasury Fee</v>
      </c>
      <c r="D270" s="12" t="n">
        <v>250</v>
      </c>
      <c r="P270" s="10" t="n">
        <f aca="false">SUM(D270:O270)</f>
        <v>250</v>
      </c>
    </row>
    <row r="271" customFormat="false" ht="13.5" hidden="false" customHeight="false" outlineLevel="0" collapsed="false">
      <c r="C271" s="8" t="str">
        <f aca="false">C265</f>
        <v>Intercept</v>
      </c>
      <c r="D271" s="10" t="n">
        <f aca="false">10000+30780</f>
        <v>40780</v>
      </c>
      <c r="E271" s="10" t="n">
        <f aca="false">10000+30780</f>
        <v>40780</v>
      </c>
      <c r="F271" s="10" t="n">
        <f aca="false">10000+30780</f>
        <v>40780</v>
      </c>
      <c r="G271" s="10" t="n">
        <f aca="false">10000+30780</f>
        <v>40780</v>
      </c>
      <c r="H271" s="10" t="n">
        <f aca="false">10000+30780</f>
        <v>40780</v>
      </c>
      <c r="I271" s="10" t="n">
        <f aca="false">10000+30780</f>
        <v>40780</v>
      </c>
      <c r="J271" s="10" t="n">
        <f aca="false">10000+30780</f>
        <v>40780</v>
      </c>
      <c r="K271" s="10" t="n">
        <f aca="false">10000+30780</f>
        <v>40780</v>
      </c>
      <c r="L271" s="10" t="n">
        <f aca="false">10000+30780</f>
        <v>40780</v>
      </c>
      <c r="M271" s="10" t="n">
        <f aca="false">10000+30780</f>
        <v>40780</v>
      </c>
      <c r="N271" s="10" t="n">
        <f aca="false">10833.33+30210</f>
        <v>41043.33</v>
      </c>
      <c r="O271" s="11" t="n">
        <f aca="false">10833.33+30210</f>
        <v>41043.33</v>
      </c>
      <c r="P271" s="10" t="n">
        <f aca="false">SUM(D271:O271)</f>
        <v>489886.66</v>
      </c>
    </row>
    <row r="272" customFormat="false" ht="13.5" hidden="false" customHeight="false" outlineLevel="0" collapsed="false">
      <c r="C272" s="13" t="s">
        <v>98</v>
      </c>
      <c r="D272" s="14" t="n">
        <f aca="false">SUM(D269:D271)</f>
        <v>41030</v>
      </c>
      <c r="E272" s="14" t="n">
        <f aca="false">SUM(E269:E271)</f>
        <v>40780</v>
      </c>
      <c r="F272" s="14" t="n">
        <f aca="false">SUM(F269:F271)</f>
        <v>40780</v>
      </c>
      <c r="G272" s="14" t="n">
        <f aca="false">SUM(G269:G271)</f>
        <v>40780</v>
      </c>
      <c r="H272" s="14" t="n">
        <f aca="false">SUM(H269:H271)</f>
        <v>40780</v>
      </c>
      <c r="I272" s="14" t="n">
        <f aca="false">SUM(I269:I271)</f>
        <v>40780</v>
      </c>
      <c r="J272" s="14" t="n">
        <f aca="false">SUM(J269:J271)</f>
        <v>40780</v>
      </c>
      <c r="K272" s="14" t="n">
        <f aca="false">SUM(K269:K271)</f>
        <v>40780</v>
      </c>
      <c r="L272" s="14" t="n">
        <f aca="false">SUM(L269:L271)</f>
        <v>40780</v>
      </c>
      <c r="M272" s="14" t="n">
        <f aca="false">SUM(M269:M271)</f>
        <v>40780</v>
      </c>
      <c r="N272" s="14" t="n">
        <f aca="false">SUM(N269:N271)</f>
        <v>41043.33</v>
      </c>
      <c r="O272" s="15" t="n">
        <f aca="false">SUM(O269:O271)</f>
        <v>41043.33</v>
      </c>
      <c r="P272" s="16" t="n">
        <f aca="false">SUM(P269:P271)</f>
        <v>490136.66</v>
      </c>
    </row>
    <row r="273" customFormat="false" ht="12.75" hidden="false" customHeight="false" outlineLevel="0" collapsed="false">
      <c r="C273" s="25"/>
    </row>
    <row r="274" customFormat="false" ht="15.75" hidden="false" customHeight="false" outlineLevel="0" collapsed="false">
      <c r="A274" s="1" t="n">
        <f aca="false">+A268+1</f>
        <v>35</v>
      </c>
      <c r="C274" s="28" t="s">
        <v>99</v>
      </c>
    </row>
    <row r="275" customFormat="false" ht="12.75" hidden="false" customHeight="false" outlineLevel="0" collapsed="false">
      <c r="C275" s="8" t="str">
        <f aca="false">C269</f>
        <v>Debt Reserve</v>
      </c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1" t="n">
        <v>0</v>
      </c>
      <c r="P275" s="10" t="n">
        <f aca="false">SUM(D275:O275)</f>
        <v>0</v>
      </c>
    </row>
    <row r="276" customFormat="false" ht="12.75" hidden="false" customHeight="false" outlineLevel="0" collapsed="false">
      <c r="C276" s="8" t="str">
        <f aca="false">C270</f>
        <v>Treasury Fee</v>
      </c>
      <c r="D276" s="12" t="n">
        <v>250</v>
      </c>
      <c r="P276" s="10" t="n">
        <f aca="false">SUM(D276:O276)</f>
        <v>250</v>
      </c>
    </row>
    <row r="277" customFormat="false" ht="13.5" hidden="false" customHeight="false" outlineLevel="0" collapsed="false">
      <c r="C277" s="8" t="str">
        <f aca="false">C271</f>
        <v>Intercept</v>
      </c>
      <c r="D277" s="10" t="n">
        <f aca="false">2083.33+11906.25</f>
        <v>13989.58</v>
      </c>
      <c r="E277" s="10" t="n">
        <f aca="false">2083.33+11906.25</f>
        <v>13989.58</v>
      </c>
      <c r="F277" s="10" t="n">
        <f aca="false">2083.33+11906.25</f>
        <v>13989.58</v>
      </c>
      <c r="G277" s="10" t="n">
        <f aca="false">2083.33+11906.25</f>
        <v>13989.58</v>
      </c>
      <c r="H277" s="10" t="n">
        <f aca="false">2083.33+11906.25</f>
        <v>13989.58</v>
      </c>
      <c r="I277" s="10" t="n">
        <f aca="false">2083.33+11906.25</f>
        <v>13989.58</v>
      </c>
      <c r="J277" s="10" t="n">
        <f aca="false">2083.33+11906.25</f>
        <v>13989.58</v>
      </c>
      <c r="K277" s="10" t="n">
        <f aca="false">2083.33+11906.25</f>
        <v>13989.58</v>
      </c>
      <c r="L277" s="10" t="n">
        <f aca="false">2083.33+11906.25</f>
        <v>13989.58</v>
      </c>
      <c r="M277" s="10" t="n">
        <f aca="false">2083.33+11906.25</f>
        <v>13989.58</v>
      </c>
      <c r="N277" s="10" t="n">
        <f aca="false">2500+11750</f>
        <v>14250</v>
      </c>
      <c r="O277" s="11" t="n">
        <f aca="false">2500+11750</f>
        <v>14250</v>
      </c>
      <c r="P277" s="10" t="n">
        <f aca="false">SUM(D277:O277)</f>
        <v>168395.8</v>
      </c>
    </row>
    <row r="278" customFormat="false" ht="13.5" hidden="false" customHeight="false" outlineLevel="0" collapsed="false">
      <c r="C278" s="13" t="s">
        <v>100</v>
      </c>
      <c r="D278" s="14" t="n">
        <f aca="false">SUM(D275:D277)</f>
        <v>14239.58</v>
      </c>
      <c r="E278" s="14" t="n">
        <f aca="false">SUM(E275:E277)</f>
        <v>13989.58</v>
      </c>
      <c r="F278" s="14" t="n">
        <f aca="false">SUM(F275:F277)</f>
        <v>13989.58</v>
      </c>
      <c r="G278" s="14" t="n">
        <f aca="false">SUM(G275:G277)</f>
        <v>13989.58</v>
      </c>
      <c r="H278" s="14" t="n">
        <f aca="false">SUM(H275:H277)</f>
        <v>13989.58</v>
      </c>
      <c r="I278" s="14" t="n">
        <f aca="false">SUM(I275:I277)</f>
        <v>13989.58</v>
      </c>
      <c r="J278" s="14" t="n">
        <f aca="false">SUM(J275:J277)</f>
        <v>13989.58</v>
      </c>
      <c r="K278" s="14" t="n">
        <f aca="false">SUM(K275:K277)</f>
        <v>13989.58</v>
      </c>
      <c r="L278" s="14" t="n">
        <f aca="false">SUM(L275:L277)</f>
        <v>13989.58</v>
      </c>
      <c r="M278" s="14" t="n">
        <f aca="false">SUM(M275:M277)</f>
        <v>13989.58</v>
      </c>
      <c r="N278" s="14" t="n">
        <f aca="false">SUM(N275:N277)</f>
        <v>14250</v>
      </c>
      <c r="O278" s="15" t="n">
        <f aca="false">SUM(O275:O277)</f>
        <v>14250</v>
      </c>
      <c r="P278" s="16" t="n">
        <f aca="false">SUM(P275:P277)</f>
        <v>168645.8</v>
      </c>
    </row>
    <row r="279" customFormat="false" ht="12.75" hidden="false" customHeight="false" outlineLevel="0" collapsed="false">
      <c r="C279" s="25"/>
    </row>
    <row r="280" customFormat="false" ht="15.75" hidden="false" customHeight="false" outlineLevel="0" collapsed="false">
      <c r="A280" s="1" t="n">
        <f aca="false">+A274+1</f>
        <v>36</v>
      </c>
      <c r="C280" s="28" t="s">
        <v>101</v>
      </c>
    </row>
    <row r="281" customFormat="false" ht="12.75" hidden="false" customHeight="false" outlineLevel="0" collapsed="false">
      <c r="C281" s="8" t="str">
        <f aca="false">C275</f>
        <v>Debt Reserve</v>
      </c>
      <c r="D281" s="10" t="n">
        <v>574.58</v>
      </c>
      <c r="E281" s="10" t="n">
        <v>574.58</v>
      </c>
      <c r="F281" s="10" t="n">
        <v>574.58</v>
      </c>
      <c r="G281" s="10" t="n">
        <v>574.58</v>
      </c>
      <c r="H281" s="10" t="n">
        <v>574.58</v>
      </c>
      <c r="I281" s="10" t="n">
        <v>574.58</v>
      </c>
      <c r="J281" s="10" t="n">
        <v>574.58</v>
      </c>
      <c r="K281" s="10" t="n">
        <v>574.58</v>
      </c>
      <c r="L281" s="10" t="n">
        <v>574.58</v>
      </c>
      <c r="M281" s="10" t="n">
        <v>574.58</v>
      </c>
      <c r="N281" s="10" t="n">
        <v>574.58</v>
      </c>
      <c r="O281" s="11" t="n">
        <v>564.58</v>
      </c>
      <c r="P281" s="10" t="n">
        <f aca="false">SUM(D281:O281)</f>
        <v>6884.96</v>
      </c>
    </row>
    <row r="282" customFormat="false" ht="12.75" hidden="false" customHeight="false" outlineLevel="0" collapsed="false">
      <c r="C282" s="8" t="str">
        <f aca="false">C276</f>
        <v>Treasury Fee</v>
      </c>
      <c r="D282" s="12" t="n">
        <v>250</v>
      </c>
      <c r="P282" s="10" t="n">
        <f aca="false">SUM(D282:O282)</f>
        <v>250</v>
      </c>
    </row>
    <row r="283" customFormat="false" ht="13.5" hidden="false" customHeight="false" outlineLevel="0" collapsed="false">
      <c r="C283" s="8" t="str">
        <f aca="false">C277</f>
        <v>Intercept</v>
      </c>
      <c r="D283" s="10" t="n">
        <f aca="false">12500+27737.71</f>
        <v>40237.71</v>
      </c>
      <c r="E283" s="10" t="n">
        <f aca="false">12500+27737.71</f>
        <v>40237.71</v>
      </c>
      <c r="F283" s="10" t="n">
        <f aca="false">12500+27737.71</f>
        <v>40237.71</v>
      </c>
      <c r="G283" s="10" t="n">
        <f aca="false">12500+27737.71</f>
        <v>40237.71</v>
      </c>
      <c r="H283" s="10" t="n">
        <f aca="false">12500+27737.71</f>
        <v>40237.71</v>
      </c>
      <c r="I283" s="10" t="n">
        <f aca="false">12500+27737.71</f>
        <v>40237.71</v>
      </c>
      <c r="J283" s="10" t="n">
        <f aca="false">12500+27737.71</f>
        <v>40237.71</v>
      </c>
      <c r="K283" s="10" t="n">
        <f aca="false">12500+27737.71</f>
        <v>40237.71</v>
      </c>
      <c r="L283" s="10" t="n">
        <f aca="false">12500+27737.71</f>
        <v>40237.71</v>
      </c>
      <c r="M283" s="10" t="n">
        <f aca="false">12500+27737.71</f>
        <v>40237.71</v>
      </c>
      <c r="N283" s="10" t="n">
        <f aca="false">12500+27737.71</f>
        <v>40237.71</v>
      </c>
      <c r="O283" s="11" t="n">
        <f aca="false">12916.67+27237.71</f>
        <v>40154.38</v>
      </c>
      <c r="P283" s="10" t="n">
        <f aca="false">SUM(D283:O283)</f>
        <v>482769.19</v>
      </c>
    </row>
    <row r="284" customFormat="false" ht="13.5" hidden="false" customHeight="false" outlineLevel="0" collapsed="false">
      <c r="C284" s="13" t="s">
        <v>102</v>
      </c>
      <c r="D284" s="14" t="n">
        <f aca="false">SUM(D281:D283)</f>
        <v>41062.29</v>
      </c>
      <c r="E284" s="14" t="n">
        <f aca="false">SUM(E281:E283)</f>
        <v>40812.29</v>
      </c>
      <c r="F284" s="14" t="n">
        <f aca="false">SUM(F281:F283)</f>
        <v>40812.29</v>
      </c>
      <c r="G284" s="14" t="n">
        <f aca="false">SUM(G281:G283)</f>
        <v>40812.29</v>
      </c>
      <c r="H284" s="14" t="n">
        <f aca="false">SUM(H281:H283)</f>
        <v>40812.29</v>
      </c>
      <c r="I284" s="14" t="n">
        <f aca="false">SUM(I281:I283)</f>
        <v>40812.29</v>
      </c>
      <c r="J284" s="14" t="n">
        <f aca="false">SUM(J281:J283)</f>
        <v>40812.29</v>
      </c>
      <c r="K284" s="14" t="n">
        <f aca="false">SUM(K281:K283)</f>
        <v>40812.29</v>
      </c>
      <c r="L284" s="14" t="n">
        <f aca="false">SUM(L281:L283)</f>
        <v>40812.29</v>
      </c>
      <c r="M284" s="14" t="n">
        <f aca="false">SUM(M281:M283)</f>
        <v>40812.29</v>
      </c>
      <c r="N284" s="14" t="n">
        <f aca="false">SUM(N281:N283)</f>
        <v>40812.29</v>
      </c>
      <c r="O284" s="15" t="n">
        <f aca="false">SUM(O281:O283)</f>
        <v>40718.96</v>
      </c>
      <c r="P284" s="16" t="n">
        <f aca="false">SUM(P281:P283)</f>
        <v>489904.15</v>
      </c>
    </row>
    <row r="285" customFormat="false" ht="12.75" hidden="false" customHeight="false" outlineLevel="0" collapsed="false">
      <c r="C285" s="25"/>
    </row>
    <row r="286" customFormat="false" ht="21" hidden="false" customHeight="false" outlineLevel="0" collapsed="false">
      <c r="A286" s="1" t="n">
        <f aca="false">+A280+1</f>
        <v>37</v>
      </c>
      <c r="B286" s="29" t="s">
        <v>62</v>
      </c>
      <c r="C286" s="30" t="s">
        <v>103</v>
      </c>
    </row>
    <row r="287" customFormat="false" ht="12.75" hidden="false" customHeight="false" outlineLevel="0" collapsed="false">
      <c r="C287" s="8" t="str">
        <f aca="false">C281</f>
        <v>Debt Reserve</v>
      </c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1" t="n">
        <v>0</v>
      </c>
      <c r="P287" s="10" t="n">
        <f aca="false">SUM(D287:O287)</f>
        <v>0</v>
      </c>
    </row>
    <row r="288" customFormat="false" ht="12.75" hidden="false" customHeight="false" outlineLevel="0" collapsed="false">
      <c r="C288" s="8" t="str">
        <f aca="false">C282</f>
        <v>Treasury Fee</v>
      </c>
      <c r="D288" s="12" t="n">
        <v>250</v>
      </c>
      <c r="P288" s="10" t="n">
        <f aca="false">SUM(D288:O288)</f>
        <v>250</v>
      </c>
    </row>
    <row r="289" customFormat="false" ht="13.5" hidden="false" customHeight="false" outlineLevel="0" collapsed="false">
      <c r="C289" s="8" t="str">
        <f aca="false">C283</f>
        <v>Intercept</v>
      </c>
      <c r="D289" s="10" t="n">
        <v>17750</v>
      </c>
      <c r="E289" s="10" t="n">
        <v>17750</v>
      </c>
      <c r="F289" s="10" t="n">
        <v>17750</v>
      </c>
      <c r="G289" s="10" t="n">
        <v>17750</v>
      </c>
      <c r="H289" s="10" t="n">
        <v>17750</v>
      </c>
      <c r="I289" s="10" t="n">
        <v>17750</v>
      </c>
      <c r="J289" s="10" t="n">
        <v>17750</v>
      </c>
      <c r="K289" s="10" t="n">
        <v>17750</v>
      </c>
      <c r="L289" s="10" t="n">
        <v>17750</v>
      </c>
      <c r="M289" s="10" t="n">
        <v>17750</v>
      </c>
      <c r="N289" s="10" t="n">
        <v>17750</v>
      </c>
      <c r="O289" s="11" t="n">
        <v>17750</v>
      </c>
      <c r="P289" s="10" t="n">
        <f aca="false">SUM(D289:O289)</f>
        <v>213000</v>
      </c>
    </row>
    <row r="290" customFormat="false" ht="13.5" hidden="false" customHeight="false" outlineLevel="0" collapsed="false">
      <c r="C290" s="13" t="s">
        <v>104</v>
      </c>
      <c r="D290" s="14" t="n">
        <f aca="false">SUM(D287:D289)</f>
        <v>18000</v>
      </c>
      <c r="E290" s="14" t="n">
        <f aca="false">SUM(E287:E289)</f>
        <v>17750</v>
      </c>
      <c r="F290" s="14" t="n">
        <f aca="false">SUM(F287:F289)</f>
        <v>17750</v>
      </c>
      <c r="G290" s="14" t="n">
        <f aca="false">SUM(G287:G289)</f>
        <v>17750</v>
      </c>
      <c r="H290" s="14" t="n">
        <f aca="false">SUM(H287:H289)</f>
        <v>17750</v>
      </c>
      <c r="I290" s="14" t="n">
        <f aca="false">SUM(I287:I289)</f>
        <v>17750</v>
      </c>
      <c r="J290" s="14" t="n">
        <f aca="false">SUM(J287:J289)</f>
        <v>17750</v>
      </c>
      <c r="K290" s="14" t="n">
        <f aca="false">SUM(K287:K289)</f>
        <v>17750</v>
      </c>
      <c r="L290" s="14" t="n">
        <f aca="false">SUM(L287:L289)</f>
        <v>17750</v>
      </c>
      <c r="M290" s="14" t="n">
        <f aca="false">SUM(M287:M289)</f>
        <v>17750</v>
      </c>
      <c r="N290" s="14" t="n">
        <f aca="false">SUM(N287:N289)</f>
        <v>17750</v>
      </c>
      <c r="O290" s="15" t="n">
        <f aca="false">SUM(O287:O289)</f>
        <v>17750</v>
      </c>
      <c r="P290" s="16" t="n">
        <f aca="false">SUM(P287:P289)</f>
        <v>213250</v>
      </c>
    </row>
    <row r="291" customFormat="false" ht="12.75" hidden="false" customHeight="false" outlineLevel="0" collapsed="false">
      <c r="C291" s="25"/>
    </row>
    <row r="292" customFormat="false" ht="21" hidden="false" customHeight="false" outlineLevel="0" collapsed="false">
      <c r="A292" s="1" t="n">
        <f aca="false">+A286+1</f>
        <v>38</v>
      </c>
      <c r="B292" s="31"/>
      <c r="C292" s="28" t="s">
        <v>105</v>
      </c>
    </row>
    <row r="293" customFormat="false" ht="12.75" hidden="false" customHeight="false" outlineLevel="0" collapsed="false">
      <c r="C293" s="8" t="str">
        <f aca="false">C287</f>
        <v>Debt Reserve</v>
      </c>
      <c r="D293" s="10" t="n">
        <v>0</v>
      </c>
      <c r="E293" s="10" t="n">
        <v>0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0</v>
      </c>
      <c r="O293" s="11" t="n">
        <v>0</v>
      </c>
      <c r="P293" s="10" t="n">
        <f aca="false">SUM(D293:O293)</f>
        <v>0</v>
      </c>
    </row>
    <row r="294" customFormat="false" ht="12.75" hidden="false" customHeight="false" outlineLevel="0" collapsed="false">
      <c r="C294" s="8" t="str">
        <f aca="false">C288</f>
        <v>Treasury Fee</v>
      </c>
      <c r="D294" s="12" t="n">
        <v>250</v>
      </c>
      <c r="P294" s="10" t="n">
        <f aca="false">SUM(D294:O294)</f>
        <v>250</v>
      </c>
    </row>
    <row r="295" customFormat="false" ht="13.5" hidden="false" customHeight="false" outlineLevel="0" collapsed="false">
      <c r="C295" s="8" t="str">
        <f aca="false">C289</f>
        <v>Intercept</v>
      </c>
      <c r="D295" s="10" t="n">
        <f aca="false">17083.33+57632.81</f>
        <v>74716.14</v>
      </c>
      <c r="E295" s="10" t="n">
        <f aca="false">17083.33+57632.81</f>
        <v>74716.14</v>
      </c>
      <c r="F295" s="10" t="n">
        <f aca="false">17083.33+57632.81</f>
        <v>74716.14</v>
      </c>
      <c r="G295" s="10" t="n">
        <f aca="false">17916.67+56693.23</f>
        <v>74609.9</v>
      </c>
      <c r="H295" s="10" t="n">
        <f aca="false">17916.67+56693.23</f>
        <v>74609.9</v>
      </c>
      <c r="I295" s="10" t="n">
        <f aca="false">17916.67+56693.23</f>
        <v>74609.9</v>
      </c>
      <c r="J295" s="10" t="n">
        <f aca="false">17916.67+56693.23</f>
        <v>74609.9</v>
      </c>
      <c r="K295" s="10" t="n">
        <f aca="false">17916.67+56693.23</f>
        <v>74609.9</v>
      </c>
      <c r="L295" s="10" t="n">
        <f aca="false">17916.67+56693.23</f>
        <v>74609.9</v>
      </c>
      <c r="M295" s="10" t="n">
        <f aca="false">17916.67+56693.23</f>
        <v>74609.9</v>
      </c>
      <c r="N295" s="10" t="n">
        <f aca="false">17916.67+56693.23</f>
        <v>74609.9</v>
      </c>
      <c r="O295" s="11" t="n">
        <f aca="false">17916.67+56693.23</f>
        <v>74609.9</v>
      </c>
      <c r="P295" s="10" t="n">
        <f aca="false">SUM(D295:O295)</f>
        <v>895637.52</v>
      </c>
    </row>
    <row r="296" customFormat="false" ht="13.5" hidden="false" customHeight="false" outlineLevel="0" collapsed="false">
      <c r="C296" s="13" t="s">
        <v>106</v>
      </c>
      <c r="D296" s="14" t="n">
        <f aca="false">SUM(D293:D295)</f>
        <v>74966.14</v>
      </c>
      <c r="E296" s="14" t="n">
        <f aca="false">SUM(E293:E295)</f>
        <v>74716.14</v>
      </c>
      <c r="F296" s="14" t="n">
        <f aca="false">SUM(F293:F295)</f>
        <v>74716.14</v>
      </c>
      <c r="G296" s="14" t="n">
        <f aca="false">SUM(G293:G295)</f>
        <v>74609.9</v>
      </c>
      <c r="H296" s="14" t="n">
        <f aca="false">SUM(H293:H295)</f>
        <v>74609.9</v>
      </c>
      <c r="I296" s="14" t="n">
        <f aca="false">SUM(I293:I295)</f>
        <v>74609.9</v>
      </c>
      <c r="J296" s="14" t="n">
        <f aca="false">SUM(J293:J295)</f>
        <v>74609.9</v>
      </c>
      <c r="K296" s="14" t="n">
        <f aca="false">SUM(K293:K295)</f>
        <v>74609.9</v>
      </c>
      <c r="L296" s="14" t="n">
        <f aca="false">SUM(L293:L295)</f>
        <v>74609.9</v>
      </c>
      <c r="M296" s="14" t="n">
        <f aca="false">SUM(M293:M295)</f>
        <v>74609.9</v>
      </c>
      <c r="N296" s="14" t="n">
        <f aca="false">SUM(N293:N295)</f>
        <v>74609.9</v>
      </c>
      <c r="O296" s="15" t="n">
        <f aca="false">SUM(O293:O295)</f>
        <v>74609.9</v>
      </c>
      <c r="P296" s="16" t="n">
        <f aca="false">SUM(P293:P295)</f>
        <v>895887.52</v>
      </c>
    </row>
    <row r="297" customFormat="false" ht="12.75" hidden="false" customHeight="false" outlineLevel="0" collapsed="false">
      <c r="C297" s="25"/>
    </row>
    <row r="298" customFormat="false" ht="21" hidden="false" customHeight="false" outlineLevel="0" collapsed="false">
      <c r="B298" s="32" t="s">
        <v>11</v>
      </c>
      <c r="C298" s="33" t="s">
        <v>107</v>
      </c>
    </row>
    <row r="299" customFormat="false" ht="12.75" hidden="false" customHeight="false" outlineLevel="0" collapsed="false">
      <c r="C299" s="8" t="str">
        <f aca="false">C293</f>
        <v>Debt Reserve</v>
      </c>
    </row>
    <row r="300" customFormat="false" ht="12.75" hidden="false" customHeight="false" outlineLevel="0" collapsed="false">
      <c r="C300" s="8" t="str">
        <f aca="false">C294</f>
        <v>Treasury Fee</v>
      </c>
    </row>
    <row r="301" customFormat="false" ht="13.5" hidden="false" customHeight="false" outlineLevel="0" collapsed="false">
      <c r="C301" s="8" t="str">
        <f aca="false">C295</f>
        <v>Intercept</v>
      </c>
    </row>
    <row r="302" customFormat="false" ht="13.5" hidden="false" customHeight="false" outlineLevel="0" collapsed="false">
      <c r="C302" s="13" t="s">
        <v>108</v>
      </c>
    </row>
    <row r="303" customFormat="false" ht="12.75" hidden="false" customHeight="false" outlineLevel="0" collapsed="false">
      <c r="C303" s="25"/>
    </row>
    <row r="304" customFormat="false" ht="21" hidden="false" customHeight="false" outlineLevel="0" collapsed="false">
      <c r="A304" s="1" t="n">
        <f aca="false">+A292+1</f>
        <v>39</v>
      </c>
      <c r="B304" s="31"/>
      <c r="C304" s="9" t="s">
        <v>109</v>
      </c>
    </row>
    <row r="305" customFormat="false" ht="12.75" hidden="false" customHeight="false" outlineLevel="0" collapsed="false">
      <c r="C305" s="8" t="str">
        <f aca="false">C299</f>
        <v>Debt Reserve</v>
      </c>
      <c r="D305" s="10" t="n">
        <v>841.67</v>
      </c>
      <c r="E305" s="10" t="n">
        <v>841.67</v>
      </c>
      <c r="F305" s="10" t="n">
        <v>841.67</v>
      </c>
      <c r="G305" s="10" t="n">
        <v>841.67</v>
      </c>
      <c r="H305" s="10" t="n">
        <v>841.67</v>
      </c>
      <c r="I305" s="10" t="n">
        <v>841.67</v>
      </c>
      <c r="J305" s="10" t="n">
        <v>826.25</v>
      </c>
      <c r="K305" s="10" t="n">
        <v>826.25</v>
      </c>
      <c r="L305" s="10" t="n">
        <v>826.25</v>
      </c>
      <c r="M305" s="10" t="n">
        <v>826.25</v>
      </c>
      <c r="N305" s="10" t="n">
        <v>826.25</v>
      </c>
      <c r="O305" s="11" t="n">
        <v>826.25</v>
      </c>
      <c r="P305" s="10" t="n">
        <f aca="false">SUM(D305:O305)</f>
        <v>10007.52</v>
      </c>
    </row>
    <row r="306" customFormat="false" ht="12.75" hidden="false" customHeight="false" outlineLevel="0" collapsed="false">
      <c r="C306" s="8" t="str">
        <f aca="false">C300</f>
        <v>Treasury Fee</v>
      </c>
      <c r="D306" s="12" t="n">
        <v>250</v>
      </c>
      <c r="P306" s="10" t="n">
        <f aca="false">SUM(D306:O306)</f>
        <v>250</v>
      </c>
    </row>
    <row r="307" customFormat="false" ht="13.5" hidden="false" customHeight="false" outlineLevel="0" collapsed="false">
      <c r="C307" s="8" t="str">
        <f aca="false">C301</f>
        <v>Intercept</v>
      </c>
      <c r="D307" s="10" t="n">
        <f aca="false">15833.33+42664.06</f>
        <v>58497.39</v>
      </c>
      <c r="E307" s="10" t="n">
        <f aca="false">15833.33+42664.06</f>
        <v>58497.39</v>
      </c>
      <c r="F307" s="10" t="n">
        <f aca="false">15833.33+42664.06</f>
        <v>58497.39</v>
      </c>
      <c r="G307" s="10" t="n">
        <f aca="false">15833.33+42664.06</f>
        <v>58497.39</v>
      </c>
      <c r="H307" s="10" t="n">
        <f aca="false">15833.33+42664.06</f>
        <v>58497.39</v>
      </c>
      <c r="I307" s="10" t="n">
        <f aca="false">15833.33+42664.06</f>
        <v>58497.39</v>
      </c>
      <c r="J307" s="10" t="n">
        <f aca="false">15833.33+42664.06</f>
        <v>58497.39</v>
      </c>
      <c r="K307" s="10" t="n">
        <f aca="false">15833.33+42664.06</f>
        <v>58497.39</v>
      </c>
      <c r="L307" s="10" t="n">
        <f aca="false">15833.33+42664.06</f>
        <v>58497.39</v>
      </c>
      <c r="M307" s="10" t="n">
        <f aca="false">15833.33+42664.06</f>
        <v>58497.39</v>
      </c>
      <c r="N307" s="10" t="n">
        <f aca="false">15833.33+42664.06</f>
        <v>58497.39</v>
      </c>
      <c r="O307" s="11" t="n">
        <f aca="false">16666.67+42030.73</f>
        <v>58697.4</v>
      </c>
      <c r="P307" s="10" t="n">
        <f aca="false">SUM(D307:O307)</f>
        <v>702168.69</v>
      </c>
    </row>
    <row r="308" customFormat="false" ht="13.5" hidden="false" customHeight="false" outlineLevel="0" collapsed="false">
      <c r="C308" s="13" t="s">
        <v>110</v>
      </c>
      <c r="D308" s="14" t="n">
        <f aca="false">SUM(D305:D307)</f>
        <v>59589.06</v>
      </c>
      <c r="E308" s="14" t="n">
        <f aca="false">SUM(E305:E307)</f>
        <v>59339.06</v>
      </c>
      <c r="F308" s="14" t="n">
        <f aca="false">SUM(F305:F307)</f>
        <v>59339.06</v>
      </c>
      <c r="G308" s="14" t="n">
        <f aca="false">SUM(G305:G307)</f>
        <v>59339.06</v>
      </c>
      <c r="H308" s="14" t="n">
        <f aca="false">SUM(H305:H307)</f>
        <v>59339.06</v>
      </c>
      <c r="I308" s="14" t="n">
        <f aca="false">SUM(I305:I307)</f>
        <v>59339.06</v>
      </c>
      <c r="J308" s="14" t="n">
        <f aca="false">SUM(J305:J307)</f>
        <v>59323.64</v>
      </c>
      <c r="K308" s="14" t="n">
        <f aca="false">SUM(K305:K307)</f>
        <v>59323.64</v>
      </c>
      <c r="L308" s="14" t="n">
        <f aca="false">SUM(L305:L307)</f>
        <v>59323.64</v>
      </c>
      <c r="M308" s="14" t="n">
        <f aca="false">SUM(M305:M307)</f>
        <v>59323.64</v>
      </c>
      <c r="N308" s="14" t="n">
        <f aca="false">SUM(N305:N307)</f>
        <v>59323.64</v>
      </c>
      <c r="O308" s="15" t="n">
        <f aca="false">SUM(O305:O307)</f>
        <v>59523.65</v>
      </c>
      <c r="P308" s="16" t="n">
        <f aca="false">SUM(P305:P307)</f>
        <v>712426.21</v>
      </c>
    </row>
    <row r="309" customFormat="false" ht="12.75" hidden="false" customHeight="false" outlineLevel="0" collapsed="false">
      <c r="C309" s="25"/>
    </row>
    <row r="310" customFormat="false" ht="21" hidden="false" customHeight="false" outlineLevel="0" collapsed="false">
      <c r="A310" s="1" t="n">
        <f aca="false">+A304+1</f>
        <v>40</v>
      </c>
      <c r="B310" s="29" t="s">
        <v>62</v>
      </c>
      <c r="C310" s="27" t="s">
        <v>111</v>
      </c>
    </row>
    <row r="311" customFormat="false" ht="12.75" hidden="false" customHeight="false" outlineLevel="0" collapsed="false">
      <c r="C311" s="8" t="str">
        <f aca="false">C305</f>
        <v>Debt Reserve</v>
      </c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1" t="n">
        <v>0</v>
      </c>
      <c r="P311" s="10" t="n">
        <f aca="false">SUM(D311:O311)</f>
        <v>0</v>
      </c>
    </row>
    <row r="312" customFormat="false" ht="12.75" hidden="false" customHeight="false" outlineLevel="0" collapsed="false">
      <c r="C312" s="8" t="str">
        <f aca="false">C306</f>
        <v>Treasury Fee</v>
      </c>
      <c r="D312" s="12" t="n">
        <v>250</v>
      </c>
      <c r="P312" s="10" t="n">
        <f aca="false">SUM(D312:O312)</f>
        <v>250</v>
      </c>
    </row>
    <row r="313" customFormat="false" ht="13.5" hidden="false" customHeight="false" outlineLevel="0" collapsed="false">
      <c r="C313" s="8" t="str">
        <f aca="false">C307</f>
        <v>Intercept</v>
      </c>
      <c r="D313" s="10" t="n">
        <f aca="false">11666.67+44163.54</f>
        <v>55830.21</v>
      </c>
      <c r="E313" s="10" t="n">
        <f aca="false">11666.67+44163.54</f>
        <v>55830.21</v>
      </c>
      <c r="F313" s="10" t="n">
        <f aca="false">11666.67+44163.54</f>
        <v>55830.21</v>
      </c>
      <c r="G313" s="10" t="n">
        <f aca="false">11666.67+44163.54</f>
        <v>55830.21</v>
      </c>
      <c r="H313" s="10" t="n">
        <f aca="false">11666.67+44163.54</f>
        <v>55830.21</v>
      </c>
      <c r="I313" s="10" t="n">
        <f aca="false">11666.67+44163.54</f>
        <v>55830.21</v>
      </c>
      <c r="J313" s="10" t="n">
        <f aca="false">11666.67+44163.54</f>
        <v>55830.21</v>
      </c>
      <c r="K313" s="10" t="n">
        <f aca="false">11666.67+44163.54</f>
        <v>55830.21</v>
      </c>
      <c r="L313" s="10" t="n">
        <f aca="false">11666.67+44163.54</f>
        <v>55830.21</v>
      </c>
      <c r="M313" s="10" t="n">
        <f aca="false">11666.67+44163.54</f>
        <v>55830.21</v>
      </c>
      <c r="N313" s="10" t="n">
        <f aca="false">11666.67+44163.54</f>
        <v>55830.21</v>
      </c>
      <c r="O313" s="11" t="n">
        <f aca="false">11666.67+44163.54</f>
        <v>55830.21</v>
      </c>
      <c r="P313" s="10" t="n">
        <f aca="false">SUM(D313:O313)</f>
        <v>669962.52</v>
      </c>
    </row>
    <row r="314" customFormat="false" ht="13.5" hidden="false" customHeight="false" outlineLevel="0" collapsed="false">
      <c r="C314" s="13" t="s">
        <v>112</v>
      </c>
      <c r="D314" s="14" t="n">
        <f aca="false">SUM(D311:D313)</f>
        <v>56080.21</v>
      </c>
      <c r="E314" s="14" t="n">
        <f aca="false">SUM(E311:E313)</f>
        <v>55830.21</v>
      </c>
      <c r="F314" s="14" t="n">
        <f aca="false">SUM(F311:F313)</f>
        <v>55830.21</v>
      </c>
      <c r="G314" s="14" t="n">
        <f aca="false">SUM(G311:G313)</f>
        <v>55830.21</v>
      </c>
      <c r="H314" s="14" t="n">
        <f aca="false">SUM(H311:H313)</f>
        <v>55830.21</v>
      </c>
      <c r="I314" s="14" t="n">
        <f aca="false">SUM(I311:I313)</f>
        <v>55830.21</v>
      </c>
      <c r="J314" s="14" t="n">
        <f aca="false">SUM(J311:J313)</f>
        <v>55830.21</v>
      </c>
      <c r="K314" s="14" t="n">
        <f aca="false">SUM(K311:K313)</f>
        <v>55830.21</v>
      </c>
      <c r="L314" s="14" t="n">
        <f aca="false">SUM(L311:L313)</f>
        <v>55830.21</v>
      </c>
      <c r="M314" s="14" t="n">
        <f aca="false">SUM(M311:M313)</f>
        <v>55830.21</v>
      </c>
      <c r="N314" s="14" t="n">
        <f aca="false">SUM(N311:N313)</f>
        <v>55830.21</v>
      </c>
      <c r="O314" s="15" t="n">
        <f aca="false">SUM(O311:O313)</f>
        <v>55830.21</v>
      </c>
      <c r="P314" s="16" t="n">
        <f aca="false">SUM(P311:P313)</f>
        <v>670212.52</v>
      </c>
    </row>
    <row r="315" customFormat="false" ht="12.75" hidden="false" customHeight="false" outlineLevel="0" collapsed="false">
      <c r="C315" s="25"/>
    </row>
    <row r="316" customFormat="false" ht="21" hidden="false" customHeight="false" outlineLevel="0" collapsed="false">
      <c r="A316" s="1" t="n">
        <f aca="false">+A310+1</f>
        <v>41</v>
      </c>
      <c r="B316" s="31"/>
      <c r="C316" s="9" t="s">
        <v>113</v>
      </c>
    </row>
    <row r="317" customFormat="false" ht="12.75" hidden="false" customHeight="false" outlineLevel="0" collapsed="false">
      <c r="C317" s="8" t="str">
        <f aca="false">C311</f>
        <v>Debt Reserve</v>
      </c>
      <c r="D317" s="10" t="n">
        <v>0</v>
      </c>
      <c r="E317" s="10" t="n">
        <v>0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  <c r="N317" s="10" t="n">
        <v>0</v>
      </c>
      <c r="O317" s="11" t="n">
        <v>0</v>
      </c>
      <c r="P317" s="10" t="n">
        <f aca="false">SUM(D317:O317)</f>
        <v>0</v>
      </c>
    </row>
    <row r="318" customFormat="false" ht="12.75" hidden="false" customHeight="false" outlineLevel="0" collapsed="false">
      <c r="C318" s="8" t="str">
        <f aca="false">C312</f>
        <v>Treasury Fee</v>
      </c>
      <c r="D318" s="12" t="n">
        <v>250</v>
      </c>
      <c r="P318" s="10" t="n">
        <f aca="false">SUM(D318:O318)</f>
        <v>250</v>
      </c>
    </row>
    <row r="319" customFormat="false" ht="13.5" hidden="false" customHeight="false" outlineLevel="0" collapsed="false">
      <c r="C319" s="8" t="str">
        <f aca="false">C313</f>
        <v>Intercept</v>
      </c>
      <c r="D319" s="10" t="n">
        <f aca="false">5000+26655.21</f>
        <v>31655.21</v>
      </c>
      <c r="E319" s="10" t="n">
        <f aca="false">5000+26655.21</f>
        <v>31655.21</v>
      </c>
      <c r="F319" s="10" t="n">
        <f aca="false">5000+26655.21</f>
        <v>31655.21</v>
      </c>
      <c r="G319" s="10" t="n">
        <f aca="false">5000+26655.21</f>
        <v>31655.21</v>
      </c>
      <c r="H319" s="10" t="n">
        <f aca="false">5000+26655.21</f>
        <v>31655.21</v>
      </c>
      <c r="I319" s="10" t="n">
        <f aca="false">5000+26655.21</f>
        <v>31655.21</v>
      </c>
      <c r="J319" s="10" t="n">
        <f aca="false">5000+26655.21</f>
        <v>31655.21</v>
      </c>
      <c r="K319" s="10" t="n">
        <f aca="false">5000+26655.21</f>
        <v>31655.21</v>
      </c>
      <c r="L319" s="10" t="n">
        <f aca="false">5000+26655.21</f>
        <v>31655.21</v>
      </c>
      <c r="M319" s="10" t="n">
        <f aca="false">5416.67+26296.88</f>
        <v>31713.55</v>
      </c>
      <c r="N319" s="10" t="n">
        <f aca="false">5416.67+26296.88</f>
        <v>31713.55</v>
      </c>
      <c r="O319" s="11" t="n">
        <f aca="false">5416.67+26296.88</f>
        <v>31713.55</v>
      </c>
      <c r="P319" s="10" t="n">
        <f aca="false">SUM(D319:O319)</f>
        <v>380037.54</v>
      </c>
    </row>
    <row r="320" customFormat="false" ht="13.5" hidden="false" customHeight="false" outlineLevel="0" collapsed="false">
      <c r="C320" s="13" t="s">
        <v>114</v>
      </c>
      <c r="D320" s="14" t="n">
        <f aca="false">SUM(D317:D319)</f>
        <v>31905.21</v>
      </c>
      <c r="E320" s="14" t="n">
        <f aca="false">SUM(E317:E319)</f>
        <v>31655.21</v>
      </c>
      <c r="F320" s="14" t="n">
        <f aca="false">SUM(F317:F319)</f>
        <v>31655.21</v>
      </c>
      <c r="G320" s="14" t="n">
        <f aca="false">SUM(G317:G319)</f>
        <v>31655.21</v>
      </c>
      <c r="H320" s="14" t="n">
        <f aca="false">SUM(H317:H319)</f>
        <v>31655.21</v>
      </c>
      <c r="I320" s="14" t="n">
        <f aca="false">SUM(I317:I319)</f>
        <v>31655.21</v>
      </c>
      <c r="J320" s="14" t="n">
        <f aca="false">SUM(J317:J319)</f>
        <v>31655.21</v>
      </c>
      <c r="K320" s="14" t="n">
        <f aca="false">SUM(K317:K319)</f>
        <v>31655.21</v>
      </c>
      <c r="L320" s="14" t="n">
        <f aca="false">SUM(L317:L319)</f>
        <v>31655.21</v>
      </c>
      <c r="M320" s="14" t="n">
        <f aca="false">SUM(M317:M319)</f>
        <v>31713.55</v>
      </c>
      <c r="N320" s="14" t="n">
        <f aca="false">SUM(N317:N319)</f>
        <v>31713.55</v>
      </c>
      <c r="O320" s="15" t="n">
        <f aca="false">SUM(O317:O319)</f>
        <v>31713.55</v>
      </c>
      <c r="P320" s="16" t="n">
        <f aca="false">SUM(P317:P319)</f>
        <v>380287.54</v>
      </c>
    </row>
    <row r="321" customFormat="false" ht="12.75" hidden="false" customHeight="false" outlineLevel="0" collapsed="false">
      <c r="C321" s="25"/>
    </row>
    <row r="322" customFormat="false" ht="21" hidden="false" customHeight="false" outlineLevel="0" collapsed="false">
      <c r="B322" s="17" t="s">
        <v>8</v>
      </c>
      <c r="C322" s="18" t="s">
        <v>115</v>
      </c>
    </row>
    <row r="323" customFormat="false" ht="12.75" hidden="false" customHeight="false" outlineLevel="0" collapsed="false">
      <c r="C323" s="8" t="str">
        <f aca="false">C317</f>
        <v>Debt Reserve</v>
      </c>
    </row>
    <row r="324" customFormat="false" ht="12.75" hidden="false" customHeight="false" outlineLevel="0" collapsed="false">
      <c r="C324" s="8" t="str">
        <f aca="false">C318</f>
        <v>Treasury Fee</v>
      </c>
    </row>
    <row r="325" customFormat="false" ht="13.5" hidden="false" customHeight="false" outlineLevel="0" collapsed="false">
      <c r="C325" s="8" t="str">
        <f aca="false">C319</f>
        <v>Intercept</v>
      </c>
    </row>
    <row r="326" customFormat="false" ht="13.5" hidden="false" customHeight="false" outlineLevel="0" collapsed="false">
      <c r="C326" s="13" t="s">
        <v>116</v>
      </c>
    </row>
    <row r="327" customFormat="false" ht="12.75" hidden="false" customHeight="false" outlineLevel="0" collapsed="false">
      <c r="C327" s="25"/>
    </row>
    <row r="328" customFormat="false" ht="21" hidden="false" customHeight="false" outlineLevel="0" collapsed="false">
      <c r="A328" s="1" t="n">
        <f aca="false">+A316+1</f>
        <v>42</v>
      </c>
      <c r="B328" s="31"/>
      <c r="C328" s="9" t="s">
        <v>117</v>
      </c>
    </row>
    <row r="329" customFormat="false" ht="12.75" hidden="false" customHeight="false" outlineLevel="0" collapsed="false">
      <c r="C329" s="8" t="str">
        <f aca="false">C323</f>
        <v>Debt Reserve</v>
      </c>
      <c r="D329" s="10" t="n">
        <v>0</v>
      </c>
      <c r="E329" s="10" t="n">
        <v>0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  <c r="N329" s="10" t="n">
        <v>0</v>
      </c>
      <c r="O329" s="11" t="n">
        <v>0</v>
      </c>
      <c r="P329" s="10" t="n">
        <f aca="false">SUM(D329:O329)</f>
        <v>0</v>
      </c>
    </row>
    <row r="330" customFormat="false" ht="12.75" hidden="false" customHeight="false" outlineLevel="0" collapsed="false">
      <c r="C330" s="8" t="str">
        <f aca="false">C324</f>
        <v>Treasury Fee</v>
      </c>
      <c r="D330" s="12" t="n">
        <v>250</v>
      </c>
      <c r="P330" s="10" t="n">
        <f aca="false">SUM(D330:O330)</f>
        <v>250</v>
      </c>
    </row>
    <row r="331" customFormat="false" ht="13.5" hidden="false" customHeight="false" outlineLevel="0" collapsed="false">
      <c r="C331" s="8" t="str">
        <f aca="false">C325</f>
        <v>Intercept</v>
      </c>
      <c r="D331" s="10" t="n">
        <f aca="false">7500+34560.42</f>
        <v>42060.42</v>
      </c>
      <c r="E331" s="10" t="n">
        <f aca="false">7500+34560.42</f>
        <v>42060.42</v>
      </c>
      <c r="F331" s="10" t="n">
        <f aca="false">7500+34560.42</f>
        <v>42060.42</v>
      </c>
      <c r="G331" s="10" t="n">
        <f aca="false">7500+34560.42</f>
        <v>42060.42</v>
      </c>
      <c r="H331" s="10" t="n">
        <f aca="false">7500+34560.42</f>
        <v>42060.42</v>
      </c>
      <c r="I331" s="10" t="n">
        <f aca="false">7500+34560.42</f>
        <v>42060.42</v>
      </c>
      <c r="J331" s="10" t="n">
        <f aca="false">7500+34560.42</f>
        <v>42060.42</v>
      </c>
      <c r="K331" s="10" t="n">
        <f aca="false">7500+34560.42</f>
        <v>42060.42</v>
      </c>
      <c r="L331" s="10" t="n">
        <f aca="false">7500+34560.42</f>
        <v>42060.42</v>
      </c>
      <c r="M331" s="10" t="n">
        <f aca="false">7500+34560.42</f>
        <v>42060.42</v>
      </c>
      <c r="N331" s="10" t="n">
        <f aca="false">7916.68+34063.54</f>
        <v>41980.22</v>
      </c>
      <c r="O331" s="11" t="n">
        <f aca="false">7916.68+34063.54</f>
        <v>41980.22</v>
      </c>
      <c r="P331" s="10" t="n">
        <f aca="false">SUM(D331:O331)</f>
        <v>504564.64</v>
      </c>
    </row>
    <row r="332" customFormat="false" ht="13.5" hidden="false" customHeight="false" outlineLevel="0" collapsed="false">
      <c r="C332" s="13" t="s">
        <v>118</v>
      </c>
      <c r="D332" s="14" t="n">
        <f aca="false">SUM(D329:D331)</f>
        <v>42310.42</v>
      </c>
      <c r="E332" s="14" t="n">
        <f aca="false">SUM(E329:E331)</f>
        <v>42060.42</v>
      </c>
      <c r="F332" s="14" t="n">
        <f aca="false">SUM(F329:F331)</f>
        <v>42060.42</v>
      </c>
      <c r="G332" s="14" t="n">
        <f aca="false">SUM(G329:G331)</f>
        <v>42060.42</v>
      </c>
      <c r="H332" s="14" t="n">
        <f aca="false">SUM(H329:H331)</f>
        <v>42060.42</v>
      </c>
      <c r="I332" s="14" t="n">
        <f aca="false">SUM(I329:I331)</f>
        <v>42060.42</v>
      </c>
      <c r="J332" s="14" t="n">
        <f aca="false">SUM(J329:J331)</f>
        <v>42060.42</v>
      </c>
      <c r="K332" s="14" t="n">
        <f aca="false">SUM(K329:K331)</f>
        <v>42060.42</v>
      </c>
      <c r="L332" s="14" t="n">
        <f aca="false">SUM(L329:L331)</f>
        <v>42060.42</v>
      </c>
      <c r="M332" s="14" t="n">
        <f aca="false">SUM(M329:M331)</f>
        <v>42060.42</v>
      </c>
      <c r="N332" s="14" t="n">
        <f aca="false">SUM(N329:N331)</f>
        <v>41980.22</v>
      </c>
      <c r="O332" s="15" t="n">
        <f aca="false">SUM(O329:O331)</f>
        <v>41980.22</v>
      </c>
      <c r="P332" s="16" t="n">
        <f aca="false">SUM(P329:P331)</f>
        <v>504814.64</v>
      </c>
    </row>
    <row r="333" customFormat="false" ht="12.75" hidden="false" customHeight="false" outlineLevel="0" collapsed="false">
      <c r="C333" s="25"/>
    </row>
    <row r="334" customFormat="false" ht="21" hidden="false" customHeight="false" outlineLevel="0" collapsed="false">
      <c r="A334" s="1" t="n">
        <f aca="false">+A328+1</f>
        <v>43</v>
      </c>
      <c r="B334" s="31"/>
      <c r="C334" s="9" t="s">
        <v>119</v>
      </c>
    </row>
    <row r="335" customFormat="false" ht="12.75" hidden="false" customHeight="false" outlineLevel="0" collapsed="false">
      <c r="C335" s="8" t="str">
        <f aca="false">C329</f>
        <v>Debt Reserve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1" t="n">
        <v>0</v>
      </c>
      <c r="P335" s="10" t="n">
        <f aca="false">SUM(D335:O335)</f>
        <v>0</v>
      </c>
    </row>
    <row r="336" customFormat="false" ht="12.75" hidden="false" customHeight="false" outlineLevel="0" collapsed="false">
      <c r="C336" s="8" t="str">
        <f aca="false">C330</f>
        <v>Treasury Fee</v>
      </c>
      <c r="D336" s="12" t="n">
        <v>250</v>
      </c>
      <c r="P336" s="10" t="n">
        <f aca="false">SUM(D336:O336)</f>
        <v>250</v>
      </c>
    </row>
    <row r="337" customFormat="false" ht="13.5" hidden="false" customHeight="false" outlineLevel="0" collapsed="false">
      <c r="C337" s="8" t="str">
        <f aca="false">C331</f>
        <v>Intercept</v>
      </c>
      <c r="D337" s="12" t="n">
        <f aca="false">15416.67+77603.13</f>
        <v>93019.8</v>
      </c>
      <c r="E337" s="12" t="n">
        <f aca="false">16666.67+76562.5</f>
        <v>93229.17</v>
      </c>
      <c r="F337" s="12" t="n">
        <f aca="false">16666.67+76562.5</f>
        <v>93229.17</v>
      </c>
      <c r="G337" s="12" t="n">
        <f aca="false">16666.67+76562.5</f>
        <v>93229.17</v>
      </c>
      <c r="H337" s="12" t="n">
        <f aca="false">16666.67+76562.5</f>
        <v>93229.17</v>
      </c>
      <c r="I337" s="12" t="n">
        <f aca="false">16666.67+76562.5</f>
        <v>93229.17</v>
      </c>
      <c r="J337" s="12" t="n">
        <f aca="false">16666.67+76562.5</f>
        <v>93229.17</v>
      </c>
      <c r="K337" s="12" t="n">
        <f aca="false">16666.67+76562.5</f>
        <v>93229.17</v>
      </c>
      <c r="L337" s="12" t="n">
        <f aca="false">16666.67+76562.5</f>
        <v>93229.17</v>
      </c>
      <c r="M337" s="12" t="n">
        <f aca="false">16666.67+76562.5</f>
        <v>93229.17</v>
      </c>
      <c r="N337" s="12" t="n">
        <f aca="false">16666.67+76562.5</f>
        <v>93229.17</v>
      </c>
      <c r="O337" s="24" t="n">
        <f aca="false">16666.67+76562.5</f>
        <v>93229.17</v>
      </c>
      <c r="P337" s="10" t="n">
        <f aca="false">SUM(D337:O337)</f>
        <v>1118540.67</v>
      </c>
    </row>
    <row r="338" customFormat="false" ht="13.5" hidden="false" customHeight="false" outlineLevel="0" collapsed="false">
      <c r="C338" s="13" t="s">
        <v>120</v>
      </c>
      <c r="D338" s="14" t="n">
        <f aca="false">SUM(D335:D337)</f>
        <v>93269.8</v>
      </c>
      <c r="E338" s="14" t="n">
        <f aca="false">SUM(E335:E337)</f>
        <v>93229.17</v>
      </c>
      <c r="F338" s="14" t="n">
        <f aca="false">SUM(F335:F337)</f>
        <v>93229.17</v>
      </c>
      <c r="G338" s="14" t="n">
        <f aca="false">SUM(G335:G337)</f>
        <v>93229.17</v>
      </c>
      <c r="H338" s="14" t="n">
        <f aca="false">SUM(H335:H337)</f>
        <v>93229.17</v>
      </c>
      <c r="I338" s="14" t="n">
        <f aca="false">SUM(I335:I337)</f>
        <v>93229.17</v>
      </c>
      <c r="J338" s="14" t="n">
        <f aca="false">SUM(J335:J337)</f>
        <v>93229.17</v>
      </c>
      <c r="K338" s="14" t="n">
        <f aca="false">SUM(K335:K337)</f>
        <v>93229.17</v>
      </c>
      <c r="L338" s="14" t="n">
        <f aca="false">SUM(L335:L337)</f>
        <v>93229.17</v>
      </c>
      <c r="M338" s="14" t="n">
        <f aca="false">SUM(M335:M337)</f>
        <v>93229.17</v>
      </c>
      <c r="N338" s="14" t="n">
        <f aca="false">SUM(N335:N337)</f>
        <v>93229.17</v>
      </c>
      <c r="O338" s="15" t="n">
        <f aca="false">SUM(O335:O337)</f>
        <v>93229.17</v>
      </c>
      <c r="P338" s="16" t="n">
        <f aca="false">SUM(P335:P337)</f>
        <v>1118790.67</v>
      </c>
    </row>
    <row r="339" customFormat="false" ht="12.75" hidden="false" customHeight="false" outlineLevel="0" collapsed="false">
      <c r="C339" s="25"/>
    </row>
    <row r="340" customFormat="false" ht="21" hidden="false" customHeight="false" outlineLevel="0" collapsed="false">
      <c r="A340" s="1" t="n">
        <f aca="false">+A334+1</f>
        <v>44</v>
      </c>
      <c r="B340" s="31"/>
      <c r="C340" s="9" t="s">
        <v>121</v>
      </c>
    </row>
    <row r="341" customFormat="false" ht="12.75" hidden="false" customHeight="false" outlineLevel="0" collapsed="false">
      <c r="C341" s="8" t="str">
        <f aca="false">C335</f>
        <v>Debt Reserve</v>
      </c>
      <c r="D341" s="10" t="n">
        <v>512.08</v>
      </c>
      <c r="E341" s="10" t="n">
        <v>512.08</v>
      </c>
      <c r="F341" s="10" t="n">
        <v>512.08</v>
      </c>
      <c r="G341" s="10" t="n">
        <v>512.08</v>
      </c>
      <c r="H341" s="10" t="n">
        <v>512.08</v>
      </c>
      <c r="I341" s="10" t="n">
        <v>512.08</v>
      </c>
      <c r="J341" s="10" t="n">
        <v>512.08</v>
      </c>
      <c r="K341" s="10" t="n">
        <v>512.08</v>
      </c>
      <c r="L341" s="10" t="n">
        <v>512.08</v>
      </c>
      <c r="M341" s="10" t="n">
        <v>512.08</v>
      </c>
      <c r="N341" s="10" t="n">
        <v>512.08</v>
      </c>
      <c r="O341" s="11" t="n">
        <v>512.08</v>
      </c>
      <c r="P341" s="10" t="n">
        <f aca="false">SUM(D341:O341)</f>
        <v>6144.96</v>
      </c>
    </row>
    <row r="342" customFormat="false" ht="12.75" hidden="false" customHeight="false" outlineLevel="0" collapsed="false">
      <c r="C342" s="8" t="str">
        <f aca="false">C336</f>
        <v>Treasury Fee</v>
      </c>
      <c r="D342" s="12" t="n">
        <v>250</v>
      </c>
      <c r="P342" s="10" t="n">
        <f aca="false">SUM(D342:O342)</f>
        <v>250</v>
      </c>
    </row>
    <row r="343" customFormat="false" ht="13.5" hidden="false" customHeight="false" outlineLevel="0" collapsed="false">
      <c r="C343" s="8" t="str">
        <f aca="false">C337</f>
        <v>Intercept</v>
      </c>
      <c r="D343" s="10" t="n">
        <v>28804.69</v>
      </c>
      <c r="E343" s="10" t="n">
        <v>28804.69</v>
      </c>
      <c r="F343" s="10" t="n">
        <v>28804.69</v>
      </c>
      <c r="G343" s="10" t="n">
        <v>28804.69</v>
      </c>
      <c r="H343" s="10" t="n">
        <v>28804.69</v>
      </c>
      <c r="I343" s="10" t="n">
        <v>28804.69</v>
      </c>
      <c r="J343" s="10" t="n">
        <v>28804.69</v>
      </c>
      <c r="K343" s="10" t="n">
        <v>28804.69</v>
      </c>
      <c r="L343" s="10" t="n">
        <v>28804.69</v>
      </c>
      <c r="M343" s="10" t="n">
        <v>28804.69</v>
      </c>
      <c r="N343" s="10" t="n">
        <v>28804.69</v>
      </c>
      <c r="O343" s="11" t="n">
        <v>28804.69</v>
      </c>
      <c r="P343" s="10" t="n">
        <f aca="false">SUM(D343:O343)</f>
        <v>345656.28</v>
      </c>
    </row>
    <row r="344" customFormat="false" ht="13.5" hidden="false" customHeight="false" outlineLevel="0" collapsed="false">
      <c r="C344" s="13" t="s">
        <v>35</v>
      </c>
      <c r="D344" s="14" t="n">
        <f aca="false">SUM(D341:D343)</f>
        <v>29566.77</v>
      </c>
      <c r="E344" s="14" t="n">
        <f aca="false">SUM(E341:E343)</f>
        <v>29316.77</v>
      </c>
      <c r="F344" s="14" t="n">
        <f aca="false">SUM(F341:F343)</f>
        <v>29316.77</v>
      </c>
      <c r="G344" s="14" t="n">
        <f aca="false">SUM(G341:G343)</f>
        <v>29316.77</v>
      </c>
      <c r="H344" s="14" t="n">
        <f aca="false">SUM(H341:H343)</f>
        <v>29316.77</v>
      </c>
      <c r="I344" s="14" t="n">
        <f aca="false">SUM(I341:I343)</f>
        <v>29316.77</v>
      </c>
      <c r="J344" s="14" t="n">
        <f aca="false">SUM(J341:J343)</f>
        <v>29316.77</v>
      </c>
      <c r="K344" s="14" t="n">
        <f aca="false">SUM(K341:K343)</f>
        <v>29316.77</v>
      </c>
      <c r="L344" s="14" t="n">
        <f aca="false">SUM(L341:L343)</f>
        <v>29316.77</v>
      </c>
      <c r="M344" s="14" t="n">
        <f aca="false">SUM(M341:M343)</f>
        <v>29316.77</v>
      </c>
      <c r="N344" s="14" t="n">
        <f aca="false">SUM(N341:N343)</f>
        <v>29316.77</v>
      </c>
      <c r="O344" s="15" t="n">
        <f aca="false">SUM(O341:O343)</f>
        <v>29316.77</v>
      </c>
      <c r="P344" s="16" t="n">
        <f aca="false">SUM(P341:P343)</f>
        <v>352051.24</v>
      </c>
    </row>
    <row r="345" customFormat="false" ht="12.75" hidden="false" customHeight="false" outlineLevel="0" collapsed="false">
      <c r="C345" s="25"/>
    </row>
    <row r="346" customFormat="false" ht="21" hidden="false" customHeight="false" outlineLevel="0" collapsed="false">
      <c r="A346" s="1" t="n">
        <f aca="false">+A340+1</f>
        <v>45</v>
      </c>
      <c r="B346" s="31"/>
      <c r="C346" s="9" t="s">
        <v>122</v>
      </c>
    </row>
    <row r="347" customFormat="false" ht="12.75" hidden="false" customHeight="false" outlineLevel="0" collapsed="false">
      <c r="C347" s="8" t="str">
        <f aca="false">C341</f>
        <v>Debt Reserve</v>
      </c>
      <c r="D347" s="10" t="n">
        <v>1392.5</v>
      </c>
      <c r="E347" s="10" t="n">
        <v>1392.5</v>
      </c>
      <c r="F347" s="10" t="n">
        <v>1392.5</v>
      </c>
      <c r="G347" s="10" t="n">
        <v>1392.5</v>
      </c>
      <c r="H347" s="10" t="n">
        <v>1392.5</v>
      </c>
      <c r="I347" s="10" t="n">
        <v>1377.92</v>
      </c>
      <c r="J347" s="10" t="n">
        <v>1377.92</v>
      </c>
      <c r="K347" s="10" t="n">
        <v>1377.92</v>
      </c>
      <c r="L347" s="10" t="n">
        <v>1377.92</v>
      </c>
      <c r="M347" s="10" t="n">
        <v>1377.92</v>
      </c>
      <c r="N347" s="10" t="n">
        <v>1377.92</v>
      </c>
      <c r="O347" s="11" t="n">
        <v>1377.92</v>
      </c>
      <c r="P347" s="10" t="n">
        <f aca="false">SUM(D347:O347)</f>
        <v>16607.94</v>
      </c>
    </row>
    <row r="348" customFormat="false" ht="12.75" hidden="false" customHeight="false" outlineLevel="0" collapsed="false">
      <c r="C348" s="8" t="str">
        <f aca="false">C342</f>
        <v>Treasury Fee</v>
      </c>
      <c r="D348" s="12" t="n">
        <v>250</v>
      </c>
      <c r="P348" s="10" t="n">
        <f aca="false">SUM(D348:O348)</f>
        <v>250</v>
      </c>
    </row>
    <row r="349" customFormat="false" ht="13.5" hidden="false" customHeight="false" outlineLevel="0" collapsed="false">
      <c r="C349" s="8" t="str">
        <f aca="false">C343</f>
        <v>Intercept</v>
      </c>
      <c r="D349" s="10" t="n">
        <f aca="false">14583.33+104089.58</f>
        <v>118672.91</v>
      </c>
      <c r="E349" s="10" t="n">
        <f aca="false">14583.33+104089.58</f>
        <v>118672.91</v>
      </c>
      <c r="F349" s="10" t="n">
        <f aca="false">14583.33+104089.58</f>
        <v>118672.91</v>
      </c>
      <c r="G349" s="10" t="n">
        <f aca="false">14583.33+104089.58</f>
        <v>118672.91</v>
      </c>
      <c r="H349" s="10" t="n">
        <f aca="false">14583.33+104089.58</f>
        <v>118672.91</v>
      </c>
      <c r="I349" s="10" t="n">
        <f aca="false">15416.67+103178.13</f>
        <v>118594.8</v>
      </c>
      <c r="J349" s="10" t="n">
        <f aca="false">15416.67+103178.13</f>
        <v>118594.8</v>
      </c>
      <c r="K349" s="10" t="n">
        <f aca="false">15416.67+103178.13</f>
        <v>118594.8</v>
      </c>
      <c r="L349" s="10" t="n">
        <f aca="false">15416.67+103178.13</f>
        <v>118594.8</v>
      </c>
      <c r="M349" s="10" t="n">
        <f aca="false">15416.67+103178.13</f>
        <v>118594.8</v>
      </c>
      <c r="N349" s="10" t="n">
        <f aca="false">15416.67+103178.13</f>
        <v>118594.8</v>
      </c>
      <c r="O349" s="11" t="n">
        <f aca="false">15416.67+103178.13</f>
        <v>118594.8</v>
      </c>
      <c r="P349" s="10" t="n">
        <f aca="false">SUM(D349:O349)</f>
        <v>1423528.15</v>
      </c>
    </row>
    <row r="350" customFormat="false" ht="13.5" hidden="false" customHeight="false" outlineLevel="0" collapsed="false">
      <c r="C350" s="13" t="s">
        <v>123</v>
      </c>
      <c r="D350" s="14" t="n">
        <f aca="false">SUM(D347:D349)</f>
        <v>120315.41</v>
      </c>
      <c r="E350" s="14" t="n">
        <f aca="false">SUM(E347:E349)</f>
        <v>120065.41</v>
      </c>
      <c r="F350" s="14" t="n">
        <f aca="false">SUM(F347:F349)</f>
        <v>120065.41</v>
      </c>
      <c r="G350" s="14" t="n">
        <f aca="false">SUM(G347:G349)</f>
        <v>120065.41</v>
      </c>
      <c r="H350" s="14" t="n">
        <f aca="false">SUM(H347:H349)</f>
        <v>120065.41</v>
      </c>
      <c r="I350" s="14" t="n">
        <f aca="false">SUM(I347:I349)</f>
        <v>119972.72</v>
      </c>
      <c r="J350" s="14" t="n">
        <f aca="false">SUM(J347:J349)</f>
        <v>119972.72</v>
      </c>
      <c r="K350" s="14" t="n">
        <f aca="false">SUM(K347:K349)</f>
        <v>119972.72</v>
      </c>
      <c r="L350" s="14" t="n">
        <f aca="false">SUM(L347:L349)</f>
        <v>119972.72</v>
      </c>
      <c r="M350" s="14" t="n">
        <f aca="false">SUM(M347:M349)</f>
        <v>119972.72</v>
      </c>
      <c r="N350" s="14" t="n">
        <f aca="false">SUM(N347:N349)</f>
        <v>119972.72</v>
      </c>
      <c r="O350" s="15" t="n">
        <f aca="false">SUM(O347:O349)</f>
        <v>119972.72</v>
      </c>
      <c r="P350" s="16" t="n">
        <f aca="false">SUM(P347:P349)</f>
        <v>1440386.09</v>
      </c>
    </row>
    <row r="351" customFormat="false" ht="12.75" hidden="false" customHeight="false" outlineLevel="0" collapsed="false">
      <c r="C351" s="25"/>
    </row>
    <row r="352" customFormat="false" ht="21" hidden="false" customHeight="false" outlineLevel="0" collapsed="false">
      <c r="A352" s="1" t="n">
        <f aca="false">+A346+1</f>
        <v>46</v>
      </c>
      <c r="B352" s="31"/>
      <c r="C352" s="9" t="s">
        <v>124</v>
      </c>
    </row>
    <row r="353" customFormat="false" ht="12.75" hidden="false" customHeight="false" outlineLevel="0" collapsed="false">
      <c r="C353" s="8" t="str">
        <f aca="false">C347</f>
        <v>Debt Reserve</v>
      </c>
      <c r="D353" s="10" t="n">
        <v>0</v>
      </c>
      <c r="E353" s="10" t="n">
        <v>0</v>
      </c>
      <c r="F353" s="10" t="n">
        <v>0</v>
      </c>
      <c r="G353" s="10" t="n">
        <v>0</v>
      </c>
      <c r="H353" s="10" t="n">
        <v>0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  <c r="N353" s="10" t="n">
        <v>0</v>
      </c>
      <c r="O353" s="11" t="n">
        <v>0</v>
      </c>
      <c r="P353" s="10" t="n">
        <f aca="false">SUM(D353:O353)</f>
        <v>0</v>
      </c>
    </row>
    <row r="354" customFormat="false" ht="12.75" hidden="false" customHeight="false" outlineLevel="0" collapsed="false">
      <c r="C354" s="8" t="str">
        <f aca="false">C348</f>
        <v>Treasury Fee</v>
      </c>
      <c r="D354" s="12" t="n">
        <v>250</v>
      </c>
      <c r="P354" s="10" t="n">
        <f aca="false">SUM(D354:O354)</f>
        <v>250</v>
      </c>
    </row>
    <row r="355" customFormat="false" ht="13.5" hidden="false" customHeight="false" outlineLevel="0" collapsed="false">
      <c r="C355" s="8" t="str">
        <f aca="false">C349</f>
        <v>Intercept</v>
      </c>
      <c r="D355" s="10" t="n">
        <f aca="false">8750+74250</f>
        <v>83000</v>
      </c>
      <c r="E355" s="10" t="n">
        <f aca="false">8750+74250</f>
        <v>83000</v>
      </c>
      <c r="F355" s="10" t="n">
        <f aca="false">8750+74250</f>
        <v>83000</v>
      </c>
      <c r="G355" s="10" t="n">
        <f aca="false">8750+74250</f>
        <v>83000</v>
      </c>
      <c r="H355" s="10" t="n">
        <f aca="false">9583.33+73528.13</f>
        <v>83111.46</v>
      </c>
      <c r="I355" s="10" t="n">
        <f aca="false">9583.33+73528.13</f>
        <v>83111.46</v>
      </c>
      <c r="J355" s="10" t="n">
        <f aca="false">9583.33+73528.13</f>
        <v>83111.46</v>
      </c>
      <c r="K355" s="10" t="n">
        <f aca="false">9583.33+73528.13</f>
        <v>83111.46</v>
      </c>
      <c r="L355" s="10" t="n">
        <f aca="false">9583.33+73528.13</f>
        <v>83111.46</v>
      </c>
      <c r="M355" s="10" t="n">
        <f aca="false">9583.33+73528.13</f>
        <v>83111.46</v>
      </c>
      <c r="N355" s="10" t="n">
        <f aca="false">9583.33+73528.13</f>
        <v>83111.46</v>
      </c>
      <c r="O355" s="11" t="n">
        <f aca="false">9583.33+73528.13</f>
        <v>83111.46</v>
      </c>
      <c r="P355" s="10" t="n">
        <f aca="false">SUM(D355:O355)</f>
        <v>996891.68</v>
      </c>
    </row>
    <row r="356" customFormat="false" ht="13.5" hidden="false" customHeight="false" outlineLevel="0" collapsed="false">
      <c r="C356" s="13" t="s">
        <v>125</v>
      </c>
      <c r="D356" s="14" t="n">
        <f aca="false">SUM(D353:D355)</f>
        <v>83250</v>
      </c>
      <c r="E356" s="14" t="n">
        <f aca="false">SUM(E353:E355)</f>
        <v>83000</v>
      </c>
      <c r="F356" s="14" t="n">
        <f aca="false">SUM(F353:F355)</f>
        <v>83000</v>
      </c>
      <c r="G356" s="14" t="n">
        <f aca="false">SUM(G353:G355)</f>
        <v>83000</v>
      </c>
      <c r="H356" s="14" t="n">
        <f aca="false">SUM(H353:H355)</f>
        <v>83111.46</v>
      </c>
      <c r="I356" s="14" t="n">
        <f aca="false">SUM(I353:I355)</f>
        <v>83111.46</v>
      </c>
      <c r="J356" s="14" t="n">
        <f aca="false">SUM(J353:J355)</f>
        <v>83111.46</v>
      </c>
      <c r="K356" s="14" t="n">
        <f aca="false">SUM(K353:K355)</f>
        <v>83111.46</v>
      </c>
      <c r="L356" s="14" t="n">
        <f aca="false">SUM(L353:L355)</f>
        <v>83111.46</v>
      </c>
      <c r="M356" s="14" t="n">
        <f aca="false">SUM(M353:M355)</f>
        <v>83111.46</v>
      </c>
      <c r="N356" s="14" t="n">
        <f aca="false">SUM(N353:N355)</f>
        <v>83111.46</v>
      </c>
      <c r="O356" s="15" t="n">
        <f aca="false">SUM(O353:O355)</f>
        <v>83111.46</v>
      </c>
      <c r="P356" s="16" t="n">
        <f aca="false">SUM(P353:P355)</f>
        <v>997141.68</v>
      </c>
    </row>
    <row r="357" customFormat="false" ht="12.75" hidden="false" customHeight="false" outlineLevel="0" collapsed="false">
      <c r="C357" s="25"/>
    </row>
    <row r="358" customFormat="false" ht="21" hidden="false" customHeight="false" outlineLevel="0" collapsed="false">
      <c r="A358" s="1" t="n">
        <f aca="false">+A352+1</f>
        <v>47</v>
      </c>
      <c r="B358" s="31"/>
      <c r="C358" s="9" t="s">
        <v>126</v>
      </c>
    </row>
    <row r="359" customFormat="false" ht="12.75" hidden="false" customHeight="false" outlineLevel="0" collapsed="false">
      <c r="C359" s="8" t="str">
        <f aca="false">C353</f>
        <v>Debt Reserve</v>
      </c>
      <c r="D359" s="10" t="n">
        <v>1171.67</v>
      </c>
      <c r="E359" s="10" t="n">
        <v>1171.67</v>
      </c>
      <c r="F359" s="10" t="n">
        <v>1171.67</v>
      </c>
      <c r="G359" s="10" t="n">
        <v>1171.67</v>
      </c>
      <c r="H359" s="10" t="n">
        <v>1156.25</v>
      </c>
      <c r="I359" s="10" t="n">
        <v>1156.25</v>
      </c>
      <c r="J359" s="10" t="n">
        <v>1156.25</v>
      </c>
      <c r="K359" s="10" t="n">
        <v>1156.25</v>
      </c>
      <c r="L359" s="10" t="n">
        <v>1156.25</v>
      </c>
      <c r="M359" s="10" t="n">
        <v>1156.25</v>
      </c>
      <c r="N359" s="10" t="n">
        <v>1156.25</v>
      </c>
      <c r="O359" s="11" t="n">
        <v>1156.25</v>
      </c>
      <c r="P359" s="10" t="n">
        <f aca="false">SUM(D359:O359)</f>
        <v>13936.68</v>
      </c>
    </row>
    <row r="360" customFormat="false" ht="12.75" hidden="false" customHeight="false" outlineLevel="0" collapsed="false">
      <c r="C360" s="8" t="str">
        <f aca="false">C354</f>
        <v>Treasury Fee</v>
      </c>
      <c r="D360" s="12" t="n">
        <v>250</v>
      </c>
      <c r="P360" s="10" t="n">
        <f aca="false">SUM(D360:O360)</f>
        <v>250</v>
      </c>
    </row>
    <row r="361" customFormat="false" ht="13.5" hidden="false" customHeight="false" outlineLevel="0" collapsed="false">
      <c r="C361" s="8" t="str">
        <f aca="false">C355</f>
        <v>Intercept</v>
      </c>
      <c r="D361" s="10" t="n">
        <f aca="false">15416.67+79587.5</f>
        <v>95004.17</v>
      </c>
      <c r="E361" s="10" t="n">
        <f aca="false">15416.67+79587.5</f>
        <v>95004.17</v>
      </c>
      <c r="F361" s="10" t="n">
        <f aca="false">15416.67+79587.5</f>
        <v>95004.17</v>
      </c>
      <c r="G361" s="10" t="n">
        <f aca="false">15416.67+79587.5</f>
        <v>95004.17</v>
      </c>
      <c r="H361" s="10" t="n">
        <f aca="false">16666.67+78701.04</f>
        <v>95367.71</v>
      </c>
      <c r="I361" s="10" t="n">
        <f aca="false">16666.67+78701.04</f>
        <v>95367.71</v>
      </c>
      <c r="J361" s="10" t="n">
        <f aca="false">16666.67+78701.04</f>
        <v>95367.71</v>
      </c>
      <c r="K361" s="10" t="n">
        <f aca="false">16666.67+78701.04</f>
        <v>95367.71</v>
      </c>
      <c r="L361" s="10" t="n">
        <f aca="false">16666.67+78701.04</f>
        <v>95367.71</v>
      </c>
      <c r="M361" s="10" t="n">
        <f aca="false">16666.67+78701.04</f>
        <v>95367.71</v>
      </c>
      <c r="N361" s="10" t="n">
        <f aca="false">16666.67+78701.04</f>
        <v>95367.71</v>
      </c>
      <c r="O361" s="11" t="n">
        <f aca="false">16666.67+78701.04</f>
        <v>95367.71</v>
      </c>
      <c r="P361" s="10" t="n">
        <f aca="false">SUM(D361:O361)</f>
        <v>1142958.36</v>
      </c>
    </row>
    <row r="362" customFormat="false" ht="13.5" hidden="false" customHeight="false" outlineLevel="0" collapsed="false">
      <c r="C362" s="13" t="s">
        <v>127</v>
      </c>
      <c r="D362" s="14" t="n">
        <f aca="false">SUM(D359:D361)</f>
        <v>96425.84</v>
      </c>
      <c r="E362" s="14" t="n">
        <f aca="false">SUM(E359:E361)</f>
        <v>96175.84</v>
      </c>
      <c r="F362" s="14" t="n">
        <f aca="false">SUM(F359:F361)</f>
        <v>96175.84</v>
      </c>
      <c r="G362" s="14" t="n">
        <f aca="false">SUM(G359:G361)</f>
        <v>96175.84</v>
      </c>
      <c r="H362" s="14" t="n">
        <f aca="false">SUM(H359:H361)</f>
        <v>96523.96</v>
      </c>
      <c r="I362" s="14" t="n">
        <f aca="false">SUM(I359:I361)</f>
        <v>96523.96</v>
      </c>
      <c r="J362" s="14" t="n">
        <f aca="false">SUM(J359:J361)</f>
        <v>96523.96</v>
      </c>
      <c r="K362" s="14" t="n">
        <f aca="false">SUM(K359:K361)</f>
        <v>96523.96</v>
      </c>
      <c r="L362" s="14" t="n">
        <f aca="false">SUM(L359:L361)</f>
        <v>96523.96</v>
      </c>
      <c r="M362" s="14" t="n">
        <f aca="false">SUM(M359:M361)</f>
        <v>96523.96</v>
      </c>
      <c r="N362" s="14" t="n">
        <f aca="false">SUM(N359:N361)</f>
        <v>96523.96</v>
      </c>
      <c r="O362" s="15" t="n">
        <f aca="false">SUM(O359:O361)</f>
        <v>96523.96</v>
      </c>
      <c r="P362" s="16" t="n">
        <f aca="false">SUM(P359:P361)</f>
        <v>1157145.04</v>
      </c>
    </row>
    <row r="363" customFormat="false" ht="12.75" hidden="false" customHeight="false" outlineLevel="0" collapsed="false">
      <c r="C363" s="25"/>
    </row>
    <row r="364" customFormat="false" ht="21" hidden="false" customHeight="false" outlineLevel="0" collapsed="false">
      <c r="A364" s="1" t="n">
        <f aca="false">+A358+1</f>
        <v>48</v>
      </c>
      <c r="B364" s="31"/>
      <c r="C364" s="9" t="s">
        <v>128</v>
      </c>
    </row>
    <row r="365" customFormat="false" ht="12.75" hidden="false" customHeight="false" outlineLevel="0" collapsed="false">
      <c r="A365" s="21"/>
      <c r="B365" s="21"/>
      <c r="C365" s="8" t="str">
        <f aca="false">C359</f>
        <v>Debt Reserve</v>
      </c>
      <c r="D365" s="10" t="n">
        <v>1039.17</v>
      </c>
      <c r="E365" s="10" t="n">
        <v>1039.17</v>
      </c>
      <c r="F365" s="10" t="n">
        <v>1039.17</v>
      </c>
      <c r="G365" s="10" t="n">
        <v>1039.17</v>
      </c>
      <c r="H365" s="10" t="n">
        <v>1039.17</v>
      </c>
      <c r="I365" s="10" t="n">
        <v>1026.67</v>
      </c>
      <c r="J365" s="10" t="n">
        <v>1026.67</v>
      </c>
      <c r="K365" s="10" t="n">
        <v>1026.67</v>
      </c>
      <c r="L365" s="10" t="n">
        <v>1026.67</v>
      </c>
      <c r="M365" s="10" t="n">
        <v>1026.67</v>
      </c>
      <c r="N365" s="10" t="n">
        <v>1026.67</v>
      </c>
      <c r="O365" s="11" t="n">
        <v>1026.67</v>
      </c>
      <c r="P365" s="10" t="n">
        <f aca="false">SUM(D365:O365)</f>
        <v>12382.54</v>
      </c>
    </row>
    <row r="366" customFormat="false" ht="12.75" hidden="false" customHeight="false" outlineLevel="0" collapsed="false">
      <c r="C366" s="8" t="str">
        <f aca="false">C360</f>
        <v>Treasury Fee</v>
      </c>
      <c r="D366" s="12" t="n">
        <v>250</v>
      </c>
      <c r="P366" s="10" t="n">
        <f aca="false">SUM(D366:O366)</f>
        <v>250</v>
      </c>
    </row>
    <row r="367" customFormat="false" ht="13.5" hidden="false" customHeight="false" outlineLevel="0" collapsed="false">
      <c r="C367" s="8" t="str">
        <f aca="false">C361</f>
        <v>Intercept</v>
      </c>
      <c r="D367" s="10" t="n">
        <f aca="false">13333.33+83310.63</f>
        <v>96643.96</v>
      </c>
      <c r="E367" s="10" t="n">
        <f aca="false">13333.33+83310.63</f>
        <v>96643.96</v>
      </c>
      <c r="F367" s="10" t="n">
        <f aca="false">13333.33+83310.63</f>
        <v>96643.96</v>
      </c>
      <c r="G367" s="10" t="n">
        <f aca="false">13333.33+83310.63</f>
        <v>96643.96</v>
      </c>
      <c r="H367" s="10" t="n">
        <f aca="false">13333.33+83310.63</f>
        <v>96643.96</v>
      </c>
      <c r="I367" s="10" t="n">
        <f aca="false">14583.33+82400.21</f>
        <v>96983.54</v>
      </c>
      <c r="J367" s="10" t="n">
        <f aca="false">14583.33+82400.21</f>
        <v>96983.54</v>
      </c>
      <c r="K367" s="10" t="n">
        <f aca="false">14583.33+82400.21</f>
        <v>96983.54</v>
      </c>
      <c r="L367" s="10" t="n">
        <f aca="false">14583.33+82400.21</f>
        <v>96983.54</v>
      </c>
      <c r="M367" s="10" t="n">
        <f aca="false">14583.33+82400.21</f>
        <v>96983.54</v>
      </c>
      <c r="N367" s="10" t="n">
        <f aca="false">14583.33+82400.21</f>
        <v>96983.54</v>
      </c>
      <c r="O367" s="11" t="n">
        <f aca="false">14583.33+82400.21</f>
        <v>96983.54</v>
      </c>
      <c r="P367" s="10" t="n">
        <f aca="false">SUM(D367:O367)</f>
        <v>1162104.58</v>
      </c>
    </row>
    <row r="368" customFormat="false" ht="13.5" hidden="false" customHeight="false" outlineLevel="0" collapsed="false">
      <c r="C368" s="13" t="s">
        <v>129</v>
      </c>
      <c r="D368" s="14" t="n">
        <f aca="false">SUM(D365:D367)</f>
        <v>97933.13</v>
      </c>
      <c r="E368" s="14" t="n">
        <f aca="false">SUM(E365:E367)</f>
        <v>97683.13</v>
      </c>
      <c r="F368" s="14" t="n">
        <f aca="false">SUM(F365:F367)</f>
        <v>97683.13</v>
      </c>
      <c r="G368" s="14" t="n">
        <f aca="false">SUM(G365:G367)</f>
        <v>97683.13</v>
      </c>
      <c r="H368" s="14" t="n">
        <f aca="false">SUM(H365:H367)</f>
        <v>97683.13</v>
      </c>
      <c r="I368" s="14" t="n">
        <f aca="false">SUM(I365:I367)</f>
        <v>98010.21</v>
      </c>
      <c r="J368" s="14" t="n">
        <f aca="false">SUM(J365:J367)</f>
        <v>98010.21</v>
      </c>
      <c r="K368" s="14" t="n">
        <f aca="false">SUM(K365:K367)</f>
        <v>98010.21</v>
      </c>
      <c r="L368" s="14" t="n">
        <f aca="false">SUM(L365:L367)</f>
        <v>98010.21</v>
      </c>
      <c r="M368" s="14" t="n">
        <f aca="false">SUM(M365:M367)</f>
        <v>98010.21</v>
      </c>
      <c r="N368" s="14" t="n">
        <f aca="false">SUM(N365:N367)</f>
        <v>98010.21</v>
      </c>
      <c r="O368" s="15" t="n">
        <f aca="false">SUM(O365:O367)</f>
        <v>98010.21</v>
      </c>
      <c r="P368" s="16" t="n">
        <f aca="false">SUM(P365:P367)</f>
        <v>1174737.12</v>
      </c>
    </row>
    <row r="369" customFormat="false" ht="12.75" hidden="false" customHeight="false" outlineLevel="0" collapsed="false">
      <c r="C369" s="25"/>
    </row>
    <row r="370" customFormat="false" ht="21" hidden="false" customHeight="false" outlineLevel="0" collapsed="false">
      <c r="A370" s="1" t="n">
        <f aca="false">+A364+1</f>
        <v>49</v>
      </c>
      <c r="B370" s="31"/>
      <c r="C370" s="9" t="s">
        <v>130</v>
      </c>
    </row>
    <row r="371" customFormat="false" ht="12.75" hidden="false" customHeight="false" outlineLevel="0" collapsed="false">
      <c r="A371" s="21"/>
      <c r="B371" s="21"/>
      <c r="C371" s="8" t="str">
        <f aca="false">C365</f>
        <v>Debt Reserve</v>
      </c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1" t="n">
        <v>0</v>
      </c>
      <c r="P371" s="10" t="n">
        <f aca="false">SUM(D371:O371)</f>
        <v>0</v>
      </c>
    </row>
    <row r="372" customFormat="false" ht="12.75" hidden="false" customHeight="false" outlineLevel="0" collapsed="false">
      <c r="C372" s="8" t="str">
        <f aca="false">C366</f>
        <v>Treasury Fee</v>
      </c>
      <c r="D372" s="12" t="n">
        <v>250</v>
      </c>
      <c r="P372" s="10" t="n">
        <f aca="false">SUM(D372:O372)</f>
        <v>250</v>
      </c>
    </row>
    <row r="373" customFormat="false" ht="13.5" hidden="false" customHeight="false" outlineLevel="0" collapsed="false">
      <c r="C373" s="8" t="str">
        <f aca="false">C367</f>
        <v>Intercept</v>
      </c>
      <c r="D373" s="10" t="n">
        <f aca="false">833.33+9662.5</f>
        <v>10495.83</v>
      </c>
      <c r="E373" s="10" t="n">
        <f aca="false">833.33+9662.5</f>
        <v>10495.83</v>
      </c>
      <c r="F373" s="10" t="n">
        <f aca="false">833.33+9662.5</f>
        <v>10495.83</v>
      </c>
      <c r="G373" s="10" t="n">
        <f aca="false">1250+9589.58</f>
        <v>10839.58</v>
      </c>
      <c r="H373" s="10" t="n">
        <f aca="false">1250+9589.58</f>
        <v>10839.58</v>
      </c>
      <c r="I373" s="10" t="n">
        <f aca="false">1250+9589.58</f>
        <v>10839.58</v>
      </c>
      <c r="J373" s="10" t="n">
        <f aca="false">1250+9589.58</f>
        <v>10839.58</v>
      </c>
      <c r="K373" s="10" t="n">
        <f aca="false">1250+9589.58</f>
        <v>10839.58</v>
      </c>
      <c r="L373" s="10" t="n">
        <f aca="false">1250+9589.58</f>
        <v>10839.58</v>
      </c>
      <c r="M373" s="10" t="n">
        <f aca="false">1250+9589.58</f>
        <v>10839.58</v>
      </c>
      <c r="N373" s="10" t="n">
        <f aca="false">1250+9589.58</f>
        <v>10839.58</v>
      </c>
      <c r="O373" s="11" t="n">
        <f aca="false">1250+9589.58</f>
        <v>10839.58</v>
      </c>
      <c r="P373" s="10" t="n">
        <f aca="false">SUM(D373:O373)</f>
        <v>129043.71</v>
      </c>
    </row>
    <row r="374" customFormat="false" ht="13.5" hidden="false" customHeight="false" outlineLevel="0" collapsed="false">
      <c r="C374" s="13" t="s">
        <v>106</v>
      </c>
      <c r="D374" s="14" t="n">
        <f aca="false">SUM(D371:D373)</f>
        <v>10745.83</v>
      </c>
      <c r="E374" s="14" t="n">
        <f aca="false">SUM(E371:E373)</f>
        <v>10495.83</v>
      </c>
      <c r="F374" s="14" t="n">
        <f aca="false">SUM(F371:F373)</f>
        <v>10495.83</v>
      </c>
      <c r="G374" s="14" t="n">
        <f aca="false">SUM(G371:G373)</f>
        <v>10839.58</v>
      </c>
      <c r="H374" s="14" t="n">
        <f aca="false">SUM(H371:H373)</f>
        <v>10839.58</v>
      </c>
      <c r="I374" s="14" t="n">
        <f aca="false">SUM(I371:I373)</f>
        <v>10839.58</v>
      </c>
      <c r="J374" s="14" t="n">
        <f aca="false">SUM(J371:J373)</f>
        <v>10839.58</v>
      </c>
      <c r="K374" s="14" t="n">
        <f aca="false">SUM(K371:K373)</f>
        <v>10839.58</v>
      </c>
      <c r="L374" s="14" t="n">
        <f aca="false">SUM(L371:L373)</f>
        <v>10839.58</v>
      </c>
      <c r="M374" s="14" t="n">
        <f aca="false">SUM(M371:M373)</f>
        <v>10839.58</v>
      </c>
      <c r="N374" s="14" t="n">
        <f aca="false">SUM(N371:N373)</f>
        <v>10839.58</v>
      </c>
      <c r="O374" s="15" t="n">
        <f aca="false">SUM(O371:O373)</f>
        <v>10839.58</v>
      </c>
      <c r="P374" s="16" t="n">
        <f aca="false">SUM(P371:P373)</f>
        <v>129293.71</v>
      </c>
    </row>
    <row r="375" customFormat="false" ht="12.75" hidden="false" customHeight="false" outlineLevel="0" collapsed="false">
      <c r="C375" s="25"/>
    </row>
    <row r="376" customFormat="false" ht="21" hidden="false" customHeight="false" outlineLevel="0" collapsed="false">
      <c r="A376" s="1" t="n">
        <f aca="false">+A370+1</f>
        <v>50</v>
      </c>
      <c r="B376" s="31"/>
      <c r="C376" s="9" t="s">
        <v>131</v>
      </c>
    </row>
    <row r="377" customFormat="false" ht="12.75" hidden="false" customHeight="false" outlineLevel="0" collapsed="false">
      <c r="A377" s="21"/>
      <c r="B377" s="21"/>
      <c r="C377" s="8" t="str">
        <f aca="false">C371</f>
        <v>Debt Reserve</v>
      </c>
      <c r="D377" s="10" t="n">
        <v>638.33</v>
      </c>
      <c r="E377" s="10" t="n">
        <v>638.33</v>
      </c>
      <c r="F377" s="10" t="n">
        <v>638.33</v>
      </c>
      <c r="G377" s="10" t="n">
        <v>627.08</v>
      </c>
      <c r="H377" s="10" t="n">
        <v>627.08</v>
      </c>
      <c r="I377" s="10" t="n">
        <v>627.08</v>
      </c>
      <c r="J377" s="10" t="n">
        <v>627.08</v>
      </c>
      <c r="K377" s="10" t="n">
        <v>627.08</v>
      </c>
      <c r="L377" s="10" t="n">
        <v>627.08</v>
      </c>
      <c r="M377" s="10" t="n">
        <v>627.08</v>
      </c>
      <c r="N377" s="10" t="n">
        <v>627.08</v>
      </c>
      <c r="O377" s="11" t="n">
        <v>627.08</v>
      </c>
      <c r="P377" s="10" t="n">
        <f aca="false">SUM(D377:O377)</f>
        <v>7558.71</v>
      </c>
    </row>
    <row r="378" customFormat="false" ht="12.75" hidden="false" customHeight="false" outlineLevel="0" collapsed="false">
      <c r="C378" s="8" t="str">
        <f aca="false">C372</f>
        <v>Treasury Fee</v>
      </c>
      <c r="D378" s="12" t="n">
        <v>250</v>
      </c>
      <c r="P378" s="10" t="n">
        <f aca="false">SUM(D378:O378)</f>
        <v>250</v>
      </c>
    </row>
    <row r="379" customFormat="false" ht="13.5" hidden="false" customHeight="false" outlineLevel="0" collapsed="false">
      <c r="C379" s="8" t="str">
        <f aca="false">C373</f>
        <v>Intercept</v>
      </c>
      <c r="D379" s="10" t="n">
        <f aca="false">11666.67+29779.17</f>
        <v>41445.84</v>
      </c>
      <c r="E379" s="10" t="n">
        <f aca="false">11666.67+29779.17</f>
        <v>41445.84</v>
      </c>
      <c r="F379" s="10" t="n">
        <f aca="false">11666.67+29779.17</f>
        <v>41445.84</v>
      </c>
      <c r="G379" s="10" t="n">
        <f aca="false">11666.67+29779.17</f>
        <v>41445.84</v>
      </c>
      <c r="H379" s="10" t="n">
        <f aca="false">11666.67+29779.17</f>
        <v>41445.84</v>
      </c>
      <c r="I379" s="10" t="n">
        <f aca="false">11666.67+29779.17</f>
        <v>41445.84</v>
      </c>
      <c r="J379" s="10" t="n">
        <f aca="false">11666.67+29779.17</f>
        <v>41445.84</v>
      </c>
      <c r="K379" s="10" t="n">
        <f aca="false">11666.67+29779.17</f>
        <v>41445.84</v>
      </c>
      <c r="L379" s="10" t="n">
        <f aca="false">11666.67+29779.17</f>
        <v>41445.84</v>
      </c>
      <c r="M379" s="10" t="n">
        <f aca="false">11666.67+29779.17</f>
        <v>41445.84</v>
      </c>
      <c r="N379" s="10" t="n">
        <f aca="false">11666.67+29779.17</f>
        <v>41445.84</v>
      </c>
      <c r="O379" s="11" t="n">
        <f aca="false">11666.67+29779.17</f>
        <v>41445.84</v>
      </c>
      <c r="P379" s="10" t="n">
        <f aca="false">SUM(D379:O379)</f>
        <v>497350.08</v>
      </c>
    </row>
    <row r="380" customFormat="false" ht="13.5" hidden="false" customHeight="false" outlineLevel="0" collapsed="false">
      <c r="C380" s="13" t="s">
        <v>132</v>
      </c>
      <c r="D380" s="14" t="n">
        <f aca="false">SUM(D377:D379)</f>
        <v>42334.17</v>
      </c>
      <c r="E380" s="14" t="n">
        <f aca="false">SUM(E377:E379)</f>
        <v>42084.17</v>
      </c>
      <c r="F380" s="14" t="n">
        <f aca="false">SUM(F377:F379)</f>
        <v>42084.17</v>
      </c>
      <c r="G380" s="14" t="n">
        <f aca="false">SUM(G377:G379)</f>
        <v>42072.92</v>
      </c>
      <c r="H380" s="14" t="n">
        <f aca="false">SUM(H377:H379)</f>
        <v>42072.92</v>
      </c>
      <c r="I380" s="14" t="n">
        <f aca="false">SUM(I377:I379)</f>
        <v>42072.92</v>
      </c>
      <c r="J380" s="14" t="n">
        <f aca="false">SUM(J377:J379)</f>
        <v>42072.92</v>
      </c>
      <c r="K380" s="14" t="n">
        <f aca="false">SUM(K377:K379)</f>
        <v>42072.92</v>
      </c>
      <c r="L380" s="14" t="n">
        <f aca="false">SUM(L377:L379)</f>
        <v>42072.92</v>
      </c>
      <c r="M380" s="14" t="n">
        <f aca="false">SUM(M377:M379)</f>
        <v>42072.92</v>
      </c>
      <c r="N380" s="14" t="n">
        <f aca="false">SUM(N377:N379)</f>
        <v>42072.92</v>
      </c>
      <c r="O380" s="15" t="n">
        <f aca="false">SUM(O377:O379)</f>
        <v>42072.92</v>
      </c>
      <c r="P380" s="16" t="n">
        <f aca="false">SUM(P377:P379)</f>
        <v>505158.79</v>
      </c>
    </row>
    <row r="381" customFormat="false" ht="12.75" hidden="false" customHeight="false" outlineLevel="0" collapsed="false">
      <c r="C381" s="25"/>
    </row>
    <row r="382" customFormat="false" ht="21" hidden="false" customHeight="false" outlineLevel="0" collapsed="false">
      <c r="A382" s="1" t="n">
        <f aca="false">+A376+1</f>
        <v>51</v>
      </c>
      <c r="B382" s="29" t="s">
        <v>62</v>
      </c>
      <c r="C382" s="27" t="s">
        <v>133</v>
      </c>
    </row>
    <row r="383" customFormat="false" ht="12.75" hidden="false" customHeight="false" outlineLevel="0" collapsed="false">
      <c r="A383" s="21"/>
      <c r="B383" s="21"/>
      <c r="C383" s="8" t="str">
        <f aca="false">C377</f>
        <v>Debt Reserve</v>
      </c>
      <c r="D383" s="10" t="n">
        <v>1061.67</v>
      </c>
      <c r="E383" s="10" t="n">
        <v>1061.67</v>
      </c>
      <c r="F383" s="10" t="n">
        <v>1061.67</v>
      </c>
      <c r="G383" s="10" t="n">
        <v>1061.67</v>
      </c>
      <c r="H383" s="10" t="n">
        <v>1061.67</v>
      </c>
      <c r="I383" s="10" t="n">
        <v>1061.67</v>
      </c>
      <c r="J383" s="10" t="n">
        <v>1043.75</v>
      </c>
      <c r="K383" s="10" t="n">
        <v>1043.75</v>
      </c>
      <c r="L383" s="10" t="n">
        <v>1043.75</v>
      </c>
      <c r="M383" s="10" t="n">
        <v>1043.75</v>
      </c>
      <c r="N383" s="10" t="n">
        <v>1043.75</v>
      </c>
      <c r="O383" s="11" t="n">
        <v>1043.75</v>
      </c>
      <c r="P383" s="10" t="n">
        <f aca="false">SUM(D383:O383)</f>
        <v>12632.52</v>
      </c>
    </row>
    <row r="384" customFormat="false" ht="12.75" hidden="false" customHeight="false" outlineLevel="0" collapsed="false">
      <c r="C384" s="8" t="str">
        <f aca="false">C378</f>
        <v>Treasury Fee</v>
      </c>
      <c r="D384" s="12" t="n">
        <v>250</v>
      </c>
      <c r="P384" s="10" t="n">
        <f aca="false">SUM(D384:O384)</f>
        <v>250</v>
      </c>
    </row>
    <row r="385" customFormat="false" ht="13.5" hidden="false" customHeight="false" outlineLevel="0" collapsed="false">
      <c r="C385" s="8" t="str">
        <f aca="false">C379</f>
        <v>Intercept</v>
      </c>
      <c r="D385" s="10" t="n">
        <f aca="false">17916.67+51930</f>
        <v>69846.67</v>
      </c>
      <c r="E385" s="10" t="n">
        <f aca="false">17916.67+51930</f>
        <v>69846.67</v>
      </c>
      <c r="F385" s="10" t="n">
        <f aca="false">17916.67+51930</f>
        <v>69846.67</v>
      </c>
      <c r="G385" s="10" t="n">
        <f aca="false">17916.67+51930</f>
        <v>69846.67</v>
      </c>
      <c r="H385" s="10" t="n">
        <f aca="false">17916.67+51930</f>
        <v>69846.67</v>
      </c>
      <c r="I385" s="10" t="n">
        <f aca="false">18333.33+51500</f>
        <v>69833.33</v>
      </c>
      <c r="J385" s="10" t="n">
        <f aca="false">18333.33+51500</f>
        <v>69833.33</v>
      </c>
      <c r="K385" s="10" t="n">
        <f aca="false">18333.33+51500</f>
        <v>69833.33</v>
      </c>
      <c r="L385" s="10" t="n">
        <f aca="false">18333.33+51500</f>
        <v>69833.33</v>
      </c>
      <c r="M385" s="10" t="n">
        <f aca="false">18333.33+51500</f>
        <v>69833.33</v>
      </c>
      <c r="N385" s="10" t="n">
        <f aca="false">18333.33+51500</f>
        <v>69833.33</v>
      </c>
      <c r="O385" s="11" t="n">
        <f aca="false">18333.33+51500</f>
        <v>69833.33</v>
      </c>
      <c r="P385" s="10" t="n">
        <f aca="false">SUM(D385:O385)</f>
        <v>838066.66</v>
      </c>
    </row>
    <row r="386" customFormat="false" ht="13.5" hidden="false" customHeight="false" outlineLevel="0" collapsed="false">
      <c r="C386" s="13" t="s">
        <v>134</v>
      </c>
      <c r="D386" s="14" t="n">
        <f aca="false">SUM(D383:D385)</f>
        <v>71158.34</v>
      </c>
      <c r="E386" s="14" t="n">
        <f aca="false">SUM(E383:E385)</f>
        <v>70908.34</v>
      </c>
      <c r="F386" s="14" t="n">
        <f aca="false">SUM(F383:F385)</f>
        <v>70908.34</v>
      </c>
      <c r="G386" s="14" t="n">
        <f aca="false">SUM(G383:G385)</f>
        <v>70908.34</v>
      </c>
      <c r="H386" s="14" t="n">
        <f aca="false">SUM(H383:H385)</f>
        <v>70908.34</v>
      </c>
      <c r="I386" s="14" t="n">
        <f aca="false">SUM(I383:I385)</f>
        <v>70895</v>
      </c>
      <c r="J386" s="14" t="n">
        <f aca="false">SUM(J383:J385)</f>
        <v>70877.08</v>
      </c>
      <c r="K386" s="14" t="n">
        <f aca="false">SUM(K383:K385)</f>
        <v>70877.08</v>
      </c>
      <c r="L386" s="14" t="n">
        <f aca="false">SUM(L383:L385)</f>
        <v>70877.08</v>
      </c>
      <c r="M386" s="14" t="n">
        <f aca="false">SUM(M383:M385)</f>
        <v>70877.08</v>
      </c>
      <c r="N386" s="14" t="n">
        <f aca="false">SUM(N383:N385)</f>
        <v>70877.08</v>
      </c>
      <c r="O386" s="15" t="n">
        <f aca="false">SUM(O383:O385)</f>
        <v>70877.08</v>
      </c>
      <c r="P386" s="16" t="n">
        <f aca="false">SUM(P383:P385)</f>
        <v>850949.18</v>
      </c>
    </row>
    <row r="387" customFormat="false" ht="12.75" hidden="false" customHeight="false" outlineLevel="0" collapsed="false">
      <c r="C387" s="25"/>
    </row>
    <row r="388" customFormat="false" ht="21" hidden="false" customHeight="false" outlineLevel="0" collapsed="false">
      <c r="A388" s="1" t="n">
        <f aca="false">+A382+1</f>
        <v>52</v>
      </c>
      <c r="B388" s="29" t="s">
        <v>62</v>
      </c>
      <c r="C388" s="27" t="s">
        <v>135</v>
      </c>
    </row>
    <row r="389" customFormat="false" ht="12.75" hidden="false" customHeight="false" outlineLevel="0" collapsed="false">
      <c r="A389" s="21"/>
      <c r="B389" s="21"/>
      <c r="C389" s="8" t="str">
        <f aca="false">C383</f>
        <v>Debt Reserve</v>
      </c>
      <c r="D389" s="10" t="n">
        <v>990</v>
      </c>
      <c r="E389" s="10" t="n">
        <v>990</v>
      </c>
      <c r="F389" s="10" t="n">
        <v>990</v>
      </c>
      <c r="G389" s="10" t="n">
        <v>990</v>
      </c>
      <c r="H389" s="10" t="n">
        <v>990</v>
      </c>
      <c r="I389" s="10" t="n">
        <v>990</v>
      </c>
      <c r="J389" s="10" t="n">
        <v>990</v>
      </c>
      <c r="K389" s="10" t="n">
        <v>990</v>
      </c>
      <c r="L389" s="10" t="n">
        <v>973.33</v>
      </c>
      <c r="M389" s="10" t="n">
        <v>973.33</v>
      </c>
      <c r="N389" s="10" t="n">
        <v>973.33</v>
      </c>
      <c r="O389" s="11" t="n">
        <v>973.33</v>
      </c>
      <c r="P389" s="10" t="n">
        <f aca="false">SUM(D389:O389)</f>
        <v>11813.32</v>
      </c>
    </row>
    <row r="390" customFormat="false" ht="12.75" hidden="false" customHeight="false" outlineLevel="0" collapsed="false">
      <c r="C390" s="8" t="str">
        <f aca="false">C384</f>
        <v>Treasury Fee</v>
      </c>
      <c r="D390" s="12" t="n">
        <v>250</v>
      </c>
      <c r="P390" s="10" t="n">
        <f aca="false">SUM(D390:O390)</f>
        <v>250</v>
      </c>
    </row>
    <row r="391" customFormat="false" ht="13.5" hidden="false" customHeight="false" outlineLevel="0" collapsed="false">
      <c r="C391" s="8" t="str">
        <f aca="false">C385</f>
        <v>Intercept</v>
      </c>
      <c r="D391" s="12" t="n">
        <f aca="false">16666.67+50880.21</f>
        <v>67546.88</v>
      </c>
      <c r="E391" s="12" t="n">
        <f aca="false">16666.67+50880.21</f>
        <v>67546.88</v>
      </c>
      <c r="F391" s="12" t="n">
        <f aca="false">16666.67+50880.21</f>
        <v>67546.88</v>
      </c>
      <c r="G391" s="12" t="n">
        <f aca="false">16666.67+50880.21</f>
        <v>67546.88</v>
      </c>
      <c r="H391" s="12" t="n">
        <f aca="false">16666.67+50880.21</f>
        <v>67546.88</v>
      </c>
      <c r="I391" s="12" t="n">
        <f aca="false">16666.67+50880.21</f>
        <v>67546.88</v>
      </c>
      <c r="J391" s="12" t="n">
        <f aca="false">16666.67+50880.21</f>
        <v>67546.88</v>
      </c>
      <c r="K391" s="12" t="n">
        <f aca="false">16666.67+50880.21</f>
        <v>67546.88</v>
      </c>
      <c r="L391" s="12" t="n">
        <f aca="false">17083.33+50484.38</f>
        <v>67567.71</v>
      </c>
      <c r="M391" s="12" t="n">
        <f aca="false">17083.33+50484.38</f>
        <v>67567.71</v>
      </c>
      <c r="N391" s="12" t="n">
        <f aca="false">17083.33+50484.38</f>
        <v>67567.71</v>
      </c>
      <c r="O391" s="24" t="n">
        <f aca="false">17083.33+50484.38</f>
        <v>67567.71</v>
      </c>
      <c r="P391" s="10" t="n">
        <f aca="false">SUM(D391:O391)</f>
        <v>810645.88</v>
      </c>
    </row>
    <row r="392" customFormat="false" ht="13.5" hidden="false" customHeight="false" outlineLevel="0" collapsed="false">
      <c r="C392" s="13" t="s">
        <v>136</v>
      </c>
      <c r="D392" s="14" t="n">
        <f aca="false">SUM(D389:D391)</f>
        <v>68786.88</v>
      </c>
      <c r="E392" s="14" t="n">
        <f aca="false">SUM(E389:E391)</f>
        <v>68536.88</v>
      </c>
      <c r="F392" s="14" t="n">
        <f aca="false">SUM(F389:F391)</f>
        <v>68536.88</v>
      </c>
      <c r="G392" s="14" t="n">
        <f aca="false">SUM(G389:G391)</f>
        <v>68536.88</v>
      </c>
      <c r="H392" s="14" t="n">
        <f aca="false">SUM(H389:H391)</f>
        <v>68536.88</v>
      </c>
      <c r="I392" s="14" t="n">
        <f aca="false">SUM(I389:I391)</f>
        <v>68536.88</v>
      </c>
      <c r="J392" s="14" t="n">
        <f aca="false">SUM(J389:J391)</f>
        <v>68536.88</v>
      </c>
      <c r="K392" s="14" t="n">
        <f aca="false">SUM(K389:K391)</f>
        <v>68536.88</v>
      </c>
      <c r="L392" s="14" t="n">
        <f aca="false">SUM(L389:L391)</f>
        <v>68541.04</v>
      </c>
      <c r="M392" s="14" t="n">
        <f aca="false">SUM(M389:M391)</f>
        <v>68541.04</v>
      </c>
      <c r="N392" s="14" t="n">
        <f aca="false">SUM(N389:N391)</f>
        <v>68541.04</v>
      </c>
      <c r="O392" s="15" t="n">
        <f aca="false">SUM(O389:O391)</f>
        <v>68541.04</v>
      </c>
      <c r="P392" s="16" t="n">
        <f aca="false">SUM(P389:P391)</f>
        <v>822709.2</v>
      </c>
    </row>
    <row r="393" customFormat="false" ht="12.75" hidden="false" customHeight="false" outlineLevel="0" collapsed="false">
      <c r="C393" s="25"/>
    </row>
    <row r="394" customFormat="false" ht="21" hidden="false" customHeight="false" outlineLevel="0" collapsed="false">
      <c r="A394" s="1" t="n">
        <f aca="false">+A388+1</f>
        <v>53</v>
      </c>
      <c r="B394" s="29" t="s">
        <v>62</v>
      </c>
      <c r="C394" s="27" t="s">
        <v>137</v>
      </c>
    </row>
    <row r="395" customFormat="false" ht="12.75" hidden="false" customHeight="false" outlineLevel="0" collapsed="false">
      <c r="A395" s="21"/>
      <c r="B395" s="21"/>
      <c r="C395" s="8" t="str">
        <f aca="false">C389</f>
        <v>Debt Reserve</v>
      </c>
      <c r="D395" s="10" t="n">
        <v>595</v>
      </c>
      <c r="E395" s="10" t="n">
        <v>595</v>
      </c>
      <c r="F395" s="10" t="n">
        <v>595</v>
      </c>
      <c r="G395" s="10" t="n">
        <v>595</v>
      </c>
      <c r="H395" s="10" t="n">
        <v>595</v>
      </c>
      <c r="I395" s="10" t="n">
        <v>595</v>
      </c>
      <c r="J395" s="10" t="n">
        <v>595</v>
      </c>
      <c r="K395" s="10" t="n">
        <v>595</v>
      </c>
      <c r="L395" s="10" t="n">
        <v>595</v>
      </c>
      <c r="M395" s="10" t="n">
        <v>595</v>
      </c>
      <c r="N395" s="10" t="n">
        <v>595</v>
      </c>
      <c r="O395" s="11" t="n">
        <v>585.42</v>
      </c>
      <c r="P395" s="10" t="n">
        <f aca="false">SUM(D395:O395)</f>
        <v>7130.42</v>
      </c>
    </row>
    <row r="396" customFormat="false" ht="12.75" hidden="false" customHeight="false" outlineLevel="0" collapsed="false">
      <c r="C396" s="8" t="str">
        <f aca="false">C390</f>
        <v>Treasury Fee</v>
      </c>
      <c r="D396" s="12" t="n">
        <v>250</v>
      </c>
      <c r="P396" s="10" t="n">
        <f aca="false">SUM(D396:O396)</f>
        <v>250</v>
      </c>
    </row>
    <row r="397" customFormat="false" ht="13.5" hidden="false" customHeight="false" outlineLevel="0" collapsed="false">
      <c r="C397" s="8" t="str">
        <f aca="false">C391</f>
        <v>Intercept</v>
      </c>
      <c r="D397" s="10" t="n">
        <f aca="false">9583.33+32292.71</f>
        <v>41876.04</v>
      </c>
      <c r="E397" s="10" t="n">
        <f aca="false">9583.33+32292.71</f>
        <v>41876.04</v>
      </c>
      <c r="F397" s="10" t="n">
        <f aca="false">9583.33+32292.71</f>
        <v>41876.04</v>
      </c>
      <c r="G397" s="10" t="n">
        <f aca="false">9583.33+32292.71</f>
        <v>41876.04</v>
      </c>
      <c r="H397" s="10" t="n">
        <f aca="false">9583.33+32292.71</f>
        <v>41876.04</v>
      </c>
      <c r="I397" s="10" t="n">
        <f aca="false">9583.33+32292.71</f>
        <v>41876.04</v>
      </c>
      <c r="J397" s="10" t="n">
        <f aca="false">9583.33+32292.71</f>
        <v>41876.04</v>
      </c>
      <c r="K397" s="10" t="n">
        <f aca="false">9583.33+32292.71</f>
        <v>41876.04</v>
      </c>
      <c r="L397" s="10" t="n">
        <f aca="false">9583.33+32292.71+1562.5</f>
        <v>43438.54</v>
      </c>
      <c r="M397" s="10" t="n">
        <f aca="false">9583.33+32292.71+1562.5</f>
        <v>43438.54</v>
      </c>
      <c r="N397" s="10" t="n">
        <f aca="false">9583.33+32292.71+1562.5</f>
        <v>43438.54</v>
      </c>
      <c r="O397" s="11" t="n">
        <f aca="false">9583.33+32292.71+1562.5</f>
        <v>43438.54</v>
      </c>
      <c r="P397" s="10" t="n">
        <f aca="false">SUM(D397:O397)</f>
        <v>508762.48</v>
      </c>
    </row>
    <row r="398" customFormat="false" ht="13.5" hidden="false" customHeight="false" outlineLevel="0" collapsed="false">
      <c r="C398" s="13" t="s">
        <v>138</v>
      </c>
      <c r="D398" s="14" t="n">
        <f aca="false">SUM(D395:D397)</f>
        <v>42721.04</v>
      </c>
      <c r="E398" s="14" t="n">
        <f aca="false">SUM(E395:E397)</f>
        <v>42471.04</v>
      </c>
      <c r="F398" s="14" t="n">
        <f aca="false">SUM(F395:F397)</f>
        <v>42471.04</v>
      </c>
      <c r="G398" s="14" t="n">
        <f aca="false">SUM(G395:G397)</f>
        <v>42471.04</v>
      </c>
      <c r="H398" s="14" t="n">
        <f aca="false">SUM(H395:H397)</f>
        <v>42471.04</v>
      </c>
      <c r="I398" s="14" t="n">
        <f aca="false">SUM(I395:I397)</f>
        <v>42471.04</v>
      </c>
      <c r="J398" s="14" t="n">
        <f aca="false">SUM(J395:J397)</f>
        <v>42471.04</v>
      </c>
      <c r="K398" s="14" t="n">
        <f aca="false">SUM(K395:K397)</f>
        <v>42471.04</v>
      </c>
      <c r="L398" s="14" t="n">
        <f aca="false">SUM(L395:L397)</f>
        <v>44033.54</v>
      </c>
      <c r="M398" s="14" t="n">
        <f aca="false">SUM(M395:M397)</f>
        <v>44033.54</v>
      </c>
      <c r="N398" s="14" t="n">
        <f aca="false">SUM(N395:N397)</f>
        <v>44033.54</v>
      </c>
      <c r="O398" s="15" t="n">
        <f aca="false">SUM(O395:O397)</f>
        <v>44023.96</v>
      </c>
      <c r="P398" s="16" t="n">
        <f aca="false">SUM(P395:P397)</f>
        <v>516142.9</v>
      </c>
    </row>
    <row r="399" customFormat="false" ht="12.75" hidden="false" customHeight="false" outlineLevel="0" collapsed="false">
      <c r="C399" s="25"/>
    </row>
    <row r="400" customFormat="false" ht="21" hidden="false" customHeight="false" outlineLevel="0" collapsed="false">
      <c r="A400" s="1" t="n">
        <f aca="false">+A394+1</f>
        <v>54</v>
      </c>
      <c r="B400" s="34"/>
      <c r="C400" s="9" t="s">
        <v>139</v>
      </c>
    </row>
    <row r="401" customFormat="false" ht="12.75" hidden="false" customHeight="false" outlineLevel="0" collapsed="false">
      <c r="A401" s="21"/>
      <c r="B401" s="21"/>
      <c r="C401" s="8" t="str">
        <f aca="false">C395</f>
        <v>Debt Reserve</v>
      </c>
      <c r="D401" s="10" t="n">
        <v>534.17</v>
      </c>
      <c r="E401" s="10" t="n">
        <v>534.17</v>
      </c>
      <c r="F401" s="10" t="n">
        <v>534.17</v>
      </c>
      <c r="G401" s="10" t="n">
        <v>534.17</v>
      </c>
      <c r="H401" s="10" t="n">
        <v>534.17</v>
      </c>
      <c r="I401" s="10" t="n">
        <v>534.17</v>
      </c>
      <c r="J401" s="10" t="n">
        <v>534.17</v>
      </c>
      <c r="K401" s="10" t="n">
        <v>534.17</v>
      </c>
      <c r="L401" s="10" t="n">
        <v>534.17</v>
      </c>
      <c r="M401" s="10" t="n">
        <v>534.17</v>
      </c>
      <c r="N401" s="10" t="n">
        <v>534.17</v>
      </c>
      <c r="O401" s="11" t="n">
        <v>534.17</v>
      </c>
      <c r="P401" s="10" t="n">
        <f aca="false">SUM(D401:O401)</f>
        <v>6410.04</v>
      </c>
    </row>
    <row r="402" customFormat="false" ht="12.75" hidden="false" customHeight="false" outlineLevel="0" collapsed="false">
      <c r="C402" s="8" t="str">
        <f aca="false">C396</f>
        <v>Treasury Fee</v>
      </c>
      <c r="D402" s="12" t="n">
        <v>250</v>
      </c>
      <c r="P402" s="10" t="n">
        <f aca="false">SUM(D402:O402)</f>
        <v>250</v>
      </c>
    </row>
    <row r="403" customFormat="false" ht="13.5" hidden="false" customHeight="false" outlineLevel="0" collapsed="false">
      <c r="C403" s="8" t="str">
        <f aca="false">C397</f>
        <v>Intercept</v>
      </c>
      <c r="D403" s="10" t="n">
        <f aca="false">8750+29558.86</f>
        <v>38308.86</v>
      </c>
      <c r="E403" s="10" t="n">
        <f aca="false">8750+29558.86</f>
        <v>38308.86</v>
      </c>
      <c r="F403" s="10" t="n">
        <f aca="false">8750+29558.86</f>
        <v>38308.86</v>
      </c>
      <c r="G403" s="10" t="n">
        <f aca="false">8750+29558.86</f>
        <v>38308.86</v>
      </c>
      <c r="H403" s="10" t="n">
        <f aca="false">8750+29558.86</f>
        <v>38308.86</v>
      </c>
      <c r="I403" s="10" t="n">
        <f aca="false">8750+29558.86</f>
        <v>38308.86</v>
      </c>
      <c r="J403" s="10" t="n">
        <f aca="false">8750+29558.86</f>
        <v>38308.86</v>
      </c>
      <c r="K403" s="10" t="n">
        <f aca="false">8750+29558.86</f>
        <v>38308.86</v>
      </c>
      <c r="L403" s="10" t="n">
        <f aca="false">8750+29558.86</f>
        <v>38308.86</v>
      </c>
      <c r="M403" s="10" t="n">
        <f aca="false">8750+29558.86</f>
        <v>38308.86</v>
      </c>
      <c r="N403" s="10" t="n">
        <f aca="false">8750+29558.86</f>
        <v>38308.86</v>
      </c>
      <c r="O403" s="11" t="n">
        <f aca="false">9166.67+29208.86</f>
        <v>38375.53</v>
      </c>
      <c r="P403" s="10" t="n">
        <f aca="false">SUM(D403:O403)</f>
        <v>459772.99</v>
      </c>
    </row>
    <row r="404" customFormat="false" ht="13.5" hidden="false" customHeight="false" outlineLevel="0" collapsed="false">
      <c r="C404" s="13" t="s">
        <v>140</v>
      </c>
      <c r="D404" s="14" t="n">
        <f aca="false">SUM(D401:D403)</f>
        <v>39093.03</v>
      </c>
      <c r="E404" s="14" t="n">
        <f aca="false">SUM(E401:E403)</f>
        <v>38843.03</v>
      </c>
      <c r="F404" s="14" t="n">
        <f aca="false">SUM(F401:F403)</f>
        <v>38843.03</v>
      </c>
      <c r="G404" s="14" t="n">
        <f aca="false">SUM(G401:G403)</f>
        <v>38843.03</v>
      </c>
      <c r="H404" s="14" t="n">
        <f aca="false">SUM(H401:H403)</f>
        <v>38843.03</v>
      </c>
      <c r="I404" s="14" t="n">
        <f aca="false">SUM(I401:I403)</f>
        <v>38843.03</v>
      </c>
      <c r="J404" s="14" t="n">
        <f aca="false">SUM(J401:J403)</f>
        <v>38843.03</v>
      </c>
      <c r="K404" s="14" t="n">
        <f aca="false">SUM(K401:K403)</f>
        <v>38843.03</v>
      </c>
      <c r="L404" s="14" t="n">
        <f aca="false">SUM(L401:L403)</f>
        <v>38843.03</v>
      </c>
      <c r="M404" s="14" t="n">
        <f aca="false">SUM(M401:M403)</f>
        <v>38843.03</v>
      </c>
      <c r="N404" s="14" t="n">
        <f aca="false">SUM(N401:N403)</f>
        <v>38843.03</v>
      </c>
      <c r="O404" s="15" t="n">
        <f aca="false">SUM(O401:O403)</f>
        <v>38909.7</v>
      </c>
      <c r="P404" s="16" t="n">
        <f aca="false">SUM(P401:P403)</f>
        <v>466433.03</v>
      </c>
    </row>
    <row r="405" customFormat="false" ht="12.75" hidden="false" customHeight="false" outlineLevel="0" collapsed="false">
      <c r="C405" s="25"/>
    </row>
    <row r="406" customFormat="false" ht="21" hidden="false" customHeight="false" outlineLevel="0" collapsed="false">
      <c r="A406" s="1" t="n">
        <f aca="false">+A400+1</f>
        <v>55</v>
      </c>
      <c r="B406" s="34"/>
      <c r="C406" s="9" t="s">
        <v>141</v>
      </c>
    </row>
    <row r="407" customFormat="false" ht="12.75" hidden="false" customHeight="false" outlineLevel="0" collapsed="false">
      <c r="A407" s="21"/>
      <c r="B407" s="21"/>
      <c r="C407" s="8" t="str">
        <f aca="false">C401</f>
        <v>Debt Reserve</v>
      </c>
      <c r="D407" s="10" t="n">
        <v>202.92</v>
      </c>
      <c r="E407" s="10" t="n">
        <v>202.92</v>
      </c>
      <c r="F407" s="10" t="n">
        <v>202.92</v>
      </c>
      <c r="G407" s="10" t="n">
        <v>202.92</v>
      </c>
      <c r="H407" s="10" t="n">
        <v>202.92</v>
      </c>
      <c r="I407" s="10" t="n">
        <v>202.92</v>
      </c>
      <c r="J407" s="10" t="n">
        <v>202.92</v>
      </c>
      <c r="K407" s="10" t="n">
        <v>202.92</v>
      </c>
      <c r="L407" s="10" t="n">
        <v>202.92</v>
      </c>
      <c r="M407" s="10" t="n">
        <v>202.92</v>
      </c>
      <c r="N407" s="10" t="n">
        <v>202.92</v>
      </c>
      <c r="O407" s="11" t="n">
        <v>202.92</v>
      </c>
      <c r="P407" s="10" t="n">
        <f aca="false">SUM(D407:O407)</f>
        <v>2435.04</v>
      </c>
    </row>
    <row r="408" customFormat="false" ht="12.75" hidden="false" customHeight="false" outlineLevel="0" collapsed="false">
      <c r="C408" s="8" t="str">
        <f aca="false">C402</f>
        <v>Treasury Fee</v>
      </c>
      <c r="D408" s="12" t="n">
        <v>250</v>
      </c>
      <c r="P408" s="10" t="n">
        <f aca="false">SUM(D408:O408)</f>
        <v>250</v>
      </c>
    </row>
    <row r="409" customFormat="false" ht="13.5" hidden="false" customHeight="false" outlineLevel="0" collapsed="false">
      <c r="C409" s="8" t="str">
        <f aca="false">C403</f>
        <v>Intercept</v>
      </c>
      <c r="D409" s="10" t="n">
        <v>11304.17</v>
      </c>
      <c r="E409" s="10" t="n">
        <v>11304.17</v>
      </c>
      <c r="F409" s="10" t="n">
        <v>11304.17</v>
      </c>
      <c r="G409" s="10" t="n">
        <v>11304.17</v>
      </c>
      <c r="H409" s="10" t="n">
        <v>11304.17</v>
      </c>
      <c r="I409" s="10" t="n">
        <v>11304.17</v>
      </c>
      <c r="J409" s="10" t="n">
        <v>11304.17</v>
      </c>
      <c r="K409" s="10" t="n">
        <v>11304.17</v>
      </c>
      <c r="L409" s="10" t="n">
        <v>11304.17</v>
      </c>
      <c r="M409" s="10" t="n">
        <v>11304.17</v>
      </c>
      <c r="N409" s="10" t="n">
        <v>11304.17</v>
      </c>
      <c r="O409" s="11" t="n">
        <v>11304.17</v>
      </c>
      <c r="P409" s="10" t="n">
        <f aca="false">SUM(D409:O409)</f>
        <v>135650.04</v>
      </c>
    </row>
    <row r="410" customFormat="false" ht="13.5" hidden="false" customHeight="false" outlineLevel="0" collapsed="false">
      <c r="C410" s="13" t="s">
        <v>27</v>
      </c>
      <c r="D410" s="14" t="n">
        <f aca="false">SUM(D407:D409)</f>
        <v>11757.09</v>
      </c>
      <c r="E410" s="14" t="n">
        <f aca="false">SUM(E407:E409)</f>
        <v>11507.09</v>
      </c>
      <c r="F410" s="14" t="n">
        <f aca="false">SUM(F407:F409)</f>
        <v>11507.09</v>
      </c>
      <c r="G410" s="14" t="n">
        <f aca="false">SUM(G407:G409)</f>
        <v>11507.09</v>
      </c>
      <c r="H410" s="14" t="n">
        <f aca="false">SUM(H407:H409)</f>
        <v>11507.09</v>
      </c>
      <c r="I410" s="14" t="n">
        <f aca="false">SUM(I407:I409)</f>
        <v>11507.09</v>
      </c>
      <c r="J410" s="14" t="n">
        <f aca="false">SUM(J407:J409)</f>
        <v>11507.09</v>
      </c>
      <c r="K410" s="14" t="n">
        <f aca="false">SUM(K407:K409)</f>
        <v>11507.09</v>
      </c>
      <c r="L410" s="14" t="n">
        <f aca="false">SUM(L407:L409)</f>
        <v>11507.09</v>
      </c>
      <c r="M410" s="14" t="n">
        <f aca="false">SUM(M407:M409)</f>
        <v>11507.09</v>
      </c>
      <c r="N410" s="14" t="n">
        <f aca="false">SUM(N407:N409)</f>
        <v>11507.09</v>
      </c>
      <c r="O410" s="15" t="n">
        <f aca="false">SUM(O407:O409)</f>
        <v>11507.09</v>
      </c>
      <c r="P410" s="16" t="n">
        <f aca="false">SUM(P407:P409)</f>
        <v>138335.08</v>
      </c>
    </row>
    <row r="411" customFormat="false" ht="12.75" hidden="false" customHeight="false" outlineLevel="0" collapsed="false">
      <c r="C411" s="25"/>
    </row>
    <row r="412" customFormat="false" ht="21" hidden="false" customHeight="false" outlineLevel="0" collapsed="false">
      <c r="A412" s="1" t="n">
        <f aca="false">+A406+1</f>
        <v>56</v>
      </c>
      <c r="B412" s="34"/>
      <c r="C412" s="9" t="s">
        <v>142</v>
      </c>
    </row>
    <row r="413" customFormat="false" ht="12.75" hidden="false" customHeight="false" outlineLevel="0" collapsed="false">
      <c r="A413" s="21"/>
      <c r="B413" s="21"/>
      <c r="C413" s="8" t="str">
        <f aca="false">C407</f>
        <v>Debt Reserve</v>
      </c>
      <c r="D413" s="10" t="n">
        <v>369.58</v>
      </c>
      <c r="E413" s="10" t="n">
        <v>369.58</v>
      </c>
      <c r="F413" s="10" t="n">
        <v>369.58</v>
      </c>
      <c r="G413" s="10" t="n">
        <v>369.58</v>
      </c>
      <c r="H413" s="10" t="n">
        <v>369.58</v>
      </c>
      <c r="I413" s="10" t="n">
        <v>369.58</v>
      </c>
      <c r="J413" s="10" t="n">
        <v>369.58</v>
      </c>
      <c r="K413" s="10" t="n">
        <v>369.58</v>
      </c>
      <c r="L413" s="10" t="n">
        <v>369.58</v>
      </c>
      <c r="M413" s="10" t="n">
        <v>369.58</v>
      </c>
      <c r="N413" s="10" t="n">
        <v>369.58</v>
      </c>
      <c r="O413" s="11" t="n">
        <v>369.58</v>
      </c>
      <c r="P413" s="10" t="n">
        <f aca="false">SUM(D413:O413)</f>
        <v>4434.96</v>
      </c>
    </row>
    <row r="414" customFormat="false" ht="12.75" hidden="false" customHeight="false" outlineLevel="0" collapsed="false">
      <c r="C414" s="8" t="str">
        <f aca="false">C408</f>
        <v>Treasury Fee</v>
      </c>
      <c r="D414" s="12" t="n">
        <v>250</v>
      </c>
      <c r="P414" s="10" t="n">
        <f aca="false">SUM(D414:O414)</f>
        <v>250</v>
      </c>
    </row>
    <row r="415" customFormat="false" ht="13.5" hidden="false" customHeight="false" outlineLevel="0" collapsed="false">
      <c r="C415" s="8" t="str">
        <f aca="false">C409</f>
        <v>Intercept</v>
      </c>
      <c r="D415" s="12" t="n">
        <f aca="false">8750+55930.21</f>
        <v>64680.21</v>
      </c>
      <c r="E415" s="12" t="n">
        <f aca="false">8750+55930.21</f>
        <v>64680.21</v>
      </c>
      <c r="F415" s="12" t="n">
        <f aca="false">8750+55930.21</f>
        <v>64680.21</v>
      </c>
      <c r="G415" s="12" t="n">
        <f aca="false">9583.33+55394.27</f>
        <v>64977.6</v>
      </c>
      <c r="H415" s="12" t="n">
        <f aca="false">9583.33+55394.27</f>
        <v>64977.6</v>
      </c>
      <c r="I415" s="12" t="n">
        <f aca="false">9583.33+55394.27</f>
        <v>64977.6</v>
      </c>
      <c r="J415" s="12" t="n">
        <f aca="false">9583.33+55394.27</f>
        <v>64977.6</v>
      </c>
      <c r="K415" s="12" t="n">
        <f aca="false">9583.33+55394.27</f>
        <v>64977.6</v>
      </c>
      <c r="L415" s="12" t="n">
        <f aca="false">9583.33+55394.27</f>
        <v>64977.6</v>
      </c>
      <c r="M415" s="12" t="n">
        <f aca="false">9583.33+55394.27</f>
        <v>64977.6</v>
      </c>
      <c r="N415" s="12" t="n">
        <f aca="false">9583.33+55394.27</f>
        <v>64977.6</v>
      </c>
      <c r="O415" s="24" t="n">
        <f aca="false">9583.33+55394.27</f>
        <v>64977.6</v>
      </c>
      <c r="P415" s="10" t="n">
        <f aca="false">SUM(D415:O415)</f>
        <v>778839.03</v>
      </c>
    </row>
    <row r="416" customFormat="false" ht="13.5" hidden="false" customHeight="false" outlineLevel="0" collapsed="false">
      <c r="C416" s="13" t="s">
        <v>143</v>
      </c>
      <c r="D416" s="14" t="n">
        <f aca="false">SUM(D413:D415)</f>
        <v>65299.79</v>
      </c>
      <c r="E416" s="14" t="n">
        <f aca="false">SUM(E413:E415)</f>
        <v>65049.79</v>
      </c>
      <c r="F416" s="14" t="n">
        <f aca="false">SUM(F413:F415)</f>
        <v>65049.79</v>
      </c>
      <c r="G416" s="14" t="n">
        <f aca="false">SUM(G413:G415)</f>
        <v>65347.18</v>
      </c>
      <c r="H416" s="14" t="n">
        <f aca="false">SUM(H413:H415)</f>
        <v>65347.18</v>
      </c>
      <c r="I416" s="14" t="n">
        <f aca="false">SUM(I413:I415)</f>
        <v>65347.18</v>
      </c>
      <c r="J416" s="14" t="n">
        <f aca="false">SUM(J413:J415)</f>
        <v>65347.18</v>
      </c>
      <c r="K416" s="14" t="n">
        <f aca="false">SUM(K413:K415)</f>
        <v>65347.18</v>
      </c>
      <c r="L416" s="14" t="n">
        <f aca="false">SUM(L413:L415)</f>
        <v>65347.18</v>
      </c>
      <c r="M416" s="14" t="n">
        <f aca="false">SUM(M413:M415)</f>
        <v>65347.18</v>
      </c>
      <c r="N416" s="14" t="n">
        <f aca="false">SUM(N413:N415)</f>
        <v>65347.18</v>
      </c>
      <c r="O416" s="15" t="n">
        <f aca="false">SUM(O413:O415)</f>
        <v>65347.18</v>
      </c>
      <c r="P416" s="16" t="n">
        <f aca="false">SUM(P413:P415)</f>
        <v>783523.99</v>
      </c>
    </row>
    <row r="417" customFormat="false" ht="12.75" hidden="false" customHeight="false" outlineLevel="0" collapsed="false">
      <c r="C417" s="25"/>
    </row>
    <row r="418" customFormat="false" ht="21" hidden="false" customHeight="false" outlineLevel="0" collapsed="false">
      <c r="A418" s="1" t="n">
        <f aca="false">+A412+1</f>
        <v>57</v>
      </c>
      <c r="B418" s="29" t="s">
        <v>62</v>
      </c>
      <c r="C418" s="27" t="s">
        <v>144</v>
      </c>
    </row>
    <row r="419" customFormat="false" ht="12.75" hidden="false" customHeight="false" outlineLevel="0" collapsed="false">
      <c r="A419" s="21"/>
      <c r="B419" s="21"/>
      <c r="C419" s="8" t="str">
        <f aca="false">C413</f>
        <v>Debt Reserve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1" t="n">
        <v>0</v>
      </c>
      <c r="P419" s="10" t="n">
        <f aca="false">SUM(D419:O419)</f>
        <v>0</v>
      </c>
    </row>
    <row r="420" customFormat="false" ht="12.75" hidden="false" customHeight="false" outlineLevel="0" collapsed="false">
      <c r="C420" s="8" t="str">
        <f aca="false">C414</f>
        <v>Treasury Fee</v>
      </c>
      <c r="D420" s="12" t="n">
        <v>250</v>
      </c>
      <c r="P420" s="10" t="n">
        <f aca="false">SUM(D420:O420)</f>
        <v>250</v>
      </c>
    </row>
    <row r="421" customFormat="false" ht="13.5" hidden="false" customHeight="false" outlineLevel="0" collapsed="false">
      <c r="C421" s="8" t="str">
        <f aca="false">C415</f>
        <v>Intercept</v>
      </c>
      <c r="D421" s="10" t="n">
        <v>38840.63</v>
      </c>
      <c r="E421" s="10" t="n">
        <v>38840.63</v>
      </c>
      <c r="F421" s="10" t="n">
        <v>38840.63</v>
      </c>
      <c r="G421" s="10" t="n">
        <v>38840.63</v>
      </c>
      <c r="H421" s="10" t="n">
        <v>38840.63</v>
      </c>
      <c r="I421" s="10" t="n">
        <v>38840.63</v>
      </c>
      <c r="J421" s="10" t="n">
        <v>38840.63</v>
      </c>
      <c r="K421" s="10" t="n">
        <v>38840.63</v>
      </c>
      <c r="L421" s="10" t="n">
        <v>38840.63</v>
      </c>
      <c r="M421" s="10" t="n">
        <v>38840.63</v>
      </c>
      <c r="N421" s="10" t="n">
        <v>38840.63</v>
      </c>
      <c r="O421" s="24" t="n">
        <f aca="false">2916.67+57590.63</f>
        <v>60507.3</v>
      </c>
      <c r="P421" s="10" t="n">
        <f aca="false">SUM(D421:O421)</f>
        <v>487754.23</v>
      </c>
    </row>
    <row r="422" customFormat="false" ht="13.5" hidden="false" customHeight="false" outlineLevel="0" collapsed="false">
      <c r="C422" s="13" t="s">
        <v>145</v>
      </c>
      <c r="D422" s="14" t="n">
        <f aca="false">SUM(D419:D421)</f>
        <v>39090.63</v>
      </c>
      <c r="E422" s="14" t="n">
        <f aca="false">SUM(E419:E421)</f>
        <v>38840.63</v>
      </c>
      <c r="F422" s="14" t="n">
        <f aca="false">SUM(F419:F421)</f>
        <v>38840.63</v>
      </c>
      <c r="G422" s="14" t="n">
        <f aca="false">SUM(G419:G421)</f>
        <v>38840.63</v>
      </c>
      <c r="H422" s="14" t="n">
        <f aca="false">SUM(H419:H421)</f>
        <v>38840.63</v>
      </c>
      <c r="I422" s="14" t="n">
        <f aca="false">SUM(I419:I421)</f>
        <v>38840.63</v>
      </c>
      <c r="J422" s="14" t="n">
        <f aca="false">SUM(J419:J421)</f>
        <v>38840.63</v>
      </c>
      <c r="K422" s="14" t="n">
        <f aca="false">SUM(K419:K421)</f>
        <v>38840.63</v>
      </c>
      <c r="L422" s="14" t="n">
        <f aca="false">SUM(L419:L421)</f>
        <v>38840.63</v>
      </c>
      <c r="M422" s="14" t="n">
        <f aca="false">SUM(M419:M421)</f>
        <v>38840.63</v>
      </c>
      <c r="N422" s="14" t="n">
        <f aca="false">SUM(N419:N421)</f>
        <v>38840.63</v>
      </c>
      <c r="O422" s="15" t="n">
        <f aca="false">SUM(O419:O421)</f>
        <v>60507.3</v>
      </c>
      <c r="P422" s="16" t="n">
        <f aca="false">SUM(P419:P421)</f>
        <v>488004.23</v>
      </c>
    </row>
    <row r="423" customFormat="false" ht="12.75" hidden="false" customHeight="false" outlineLevel="0" collapsed="false">
      <c r="C423" s="25"/>
    </row>
    <row r="424" customFormat="false" ht="21" hidden="false" customHeight="false" outlineLevel="0" collapsed="false">
      <c r="A424" s="1" t="n">
        <f aca="false">+A418+1</f>
        <v>58</v>
      </c>
      <c r="B424" s="34"/>
      <c r="C424" s="9" t="s">
        <v>146</v>
      </c>
    </row>
    <row r="425" customFormat="false" ht="12.75" hidden="false" customHeight="false" outlineLevel="0" collapsed="false">
      <c r="A425" s="21"/>
      <c r="B425" s="21"/>
      <c r="C425" s="8" t="str">
        <f aca="false">C419</f>
        <v>Debt Reserve</v>
      </c>
      <c r="D425" s="10" t="n">
        <v>0</v>
      </c>
      <c r="E425" s="10" t="n">
        <v>0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1" t="n">
        <v>0</v>
      </c>
      <c r="P425" s="10" t="n">
        <f aca="false">SUM(D425:O425)</f>
        <v>0</v>
      </c>
    </row>
    <row r="426" customFormat="false" ht="12.75" hidden="false" customHeight="false" outlineLevel="0" collapsed="false">
      <c r="C426" s="8" t="str">
        <f aca="false">C420</f>
        <v>Treasury Fee</v>
      </c>
      <c r="D426" s="12" t="n">
        <v>250</v>
      </c>
      <c r="P426" s="10" t="n">
        <f aca="false">SUM(D426:O426)</f>
        <v>250</v>
      </c>
    </row>
    <row r="427" customFormat="false" ht="13.5" hidden="false" customHeight="false" outlineLevel="0" collapsed="false">
      <c r="C427" s="8" t="str">
        <f aca="false">C421</f>
        <v>Intercept</v>
      </c>
      <c r="D427" s="10" t="n">
        <f aca="false">7500+50075.52</f>
        <v>57575.52</v>
      </c>
      <c r="E427" s="10" t="n">
        <f aca="false">7500+50075.52</f>
        <v>57575.52</v>
      </c>
      <c r="F427" s="10" t="n">
        <f aca="false">7500+50075.52</f>
        <v>57575.52</v>
      </c>
      <c r="G427" s="10" t="n">
        <f aca="false">7500+50075.52</f>
        <v>57575.52</v>
      </c>
      <c r="H427" s="10" t="n">
        <f aca="false">7500+50075.52</f>
        <v>57575.52</v>
      </c>
      <c r="I427" s="10" t="n">
        <f aca="false">7916.67+49550.52</f>
        <v>57467.19</v>
      </c>
      <c r="J427" s="10" t="n">
        <f aca="false">7916.67+49550.52</f>
        <v>57467.19</v>
      </c>
      <c r="K427" s="10" t="n">
        <f aca="false">7916.67+49550.52</f>
        <v>57467.19</v>
      </c>
      <c r="L427" s="10" t="n">
        <f aca="false">7916.67+49550.52</f>
        <v>57467.19</v>
      </c>
      <c r="M427" s="10" t="n">
        <f aca="false">7916.67+49550.52</f>
        <v>57467.19</v>
      </c>
      <c r="N427" s="10" t="n">
        <f aca="false">7916.67+49550.52</f>
        <v>57467.19</v>
      </c>
      <c r="O427" s="11" t="n">
        <f aca="false">7916.67+49550.52</f>
        <v>57467.19</v>
      </c>
      <c r="P427" s="10" t="n">
        <f aca="false">SUM(D427:O427)</f>
        <v>690147.93</v>
      </c>
    </row>
    <row r="428" customFormat="false" ht="13.5" hidden="false" customHeight="false" outlineLevel="0" collapsed="false">
      <c r="C428" s="13" t="s">
        <v>147</v>
      </c>
      <c r="D428" s="14" t="n">
        <f aca="false">SUM(D425:D427)</f>
        <v>57825.52</v>
      </c>
      <c r="E428" s="14" t="n">
        <f aca="false">SUM(E425:E427)</f>
        <v>57575.52</v>
      </c>
      <c r="F428" s="14" t="n">
        <f aca="false">SUM(F425:F427)</f>
        <v>57575.52</v>
      </c>
      <c r="G428" s="14" t="n">
        <f aca="false">SUM(G425:G427)</f>
        <v>57575.52</v>
      </c>
      <c r="H428" s="14" t="n">
        <f aca="false">SUM(H425:H427)</f>
        <v>57575.52</v>
      </c>
      <c r="I428" s="14" t="n">
        <f aca="false">SUM(I425:I427)</f>
        <v>57467.19</v>
      </c>
      <c r="J428" s="14" t="n">
        <f aca="false">SUM(J425:J427)</f>
        <v>57467.19</v>
      </c>
      <c r="K428" s="14" t="n">
        <f aca="false">SUM(K425:K427)</f>
        <v>57467.19</v>
      </c>
      <c r="L428" s="14" t="n">
        <f aca="false">SUM(L425:L427)</f>
        <v>57467.19</v>
      </c>
      <c r="M428" s="14" t="n">
        <f aca="false">SUM(M425:M427)</f>
        <v>57467.19</v>
      </c>
      <c r="N428" s="14" t="n">
        <f aca="false">SUM(N425:N427)</f>
        <v>57467.19</v>
      </c>
      <c r="O428" s="15" t="n">
        <f aca="false">SUM(O425:O427)</f>
        <v>57467.19</v>
      </c>
      <c r="P428" s="16" t="n">
        <f aca="false">SUM(P425:P427)</f>
        <v>690397.93</v>
      </c>
    </row>
    <row r="429" customFormat="false" ht="12.75" hidden="false" customHeight="false" outlineLevel="0" collapsed="false">
      <c r="C429" s="25"/>
    </row>
    <row r="430" customFormat="false" ht="21" hidden="false" customHeight="false" outlineLevel="0" collapsed="false">
      <c r="A430" s="1" t="n">
        <f aca="false">+A424+1</f>
        <v>59</v>
      </c>
      <c r="B430" s="34"/>
      <c r="C430" s="9" t="s">
        <v>148</v>
      </c>
    </row>
    <row r="431" customFormat="false" ht="12.75" hidden="false" customHeight="false" outlineLevel="0" collapsed="false">
      <c r="A431" s="21"/>
      <c r="B431" s="21"/>
      <c r="C431" s="8" t="str">
        <f aca="false">C425</f>
        <v>Debt Reserve</v>
      </c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1" t="n">
        <v>0</v>
      </c>
      <c r="P431" s="10" t="n">
        <f aca="false">SUM(D431:O431)</f>
        <v>0</v>
      </c>
    </row>
    <row r="432" customFormat="false" ht="12.75" hidden="false" customHeight="false" outlineLevel="0" collapsed="false">
      <c r="C432" s="8" t="str">
        <f aca="false">C426</f>
        <v>Treasury Fee</v>
      </c>
      <c r="D432" s="12" t="n">
        <v>250</v>
      </c>
      <c r="P432" s="10" t="n">
        <f aca="false">SUM(D432:O432)</f>
        <v>250</v>
      </c>
    </row>
    <row r="433" customFormat="false" ht="13.5" hidden="false" customHeight="false" outlineLevel="0" collapsed="false">
      <c r="C433" s="8" t="str">
        <f aca="false">C427</f>
        <v>Intercept</v>
      </c>
      <c r="D433" s="10" t="n">
        <f aca="false">6363.64+52439.58</f>
        <v>58803.22</v>
      </c>
      <c r="E433" s="10" t="n">
        <f aca="false">6363.64+52439.58</f>
        <v>58803.22</v>
      </c>
      <c r="F433" s="10" t="n">
        <f aca="false">6363.64+52439.58</f>
        <v>58803.22</v>
      </c>
      <c r="G433" s="10" t="n">
        <f aca="false">6363.64+52439.58</f>
        <v>58803.22</v>
      </c>
      <c r="H433" s="10" t="n">
        <f aca="false">6363.64+52439.58</f>
        <v>58803.22</v>
      </c>
      <c r="I433" s="10" t="n">
        <f aca="false">7083.33+51943.75</f>
        <v>59027.08</v>
      </c>
      <c r="J433" s="10" t="n">
        <f aca="false">7083.33+51943.75</f>
        <v>59027.08</v>
      </c>
      <c r="K433" s="10" t="n">
        <f aca="false">7083.33+51943.75</f>
        <v>59027.08</v>
      </c>
      <c r="L433" s="10" t="n">
        <f aca="false">7083.33+51943.75</f>
        <v>59027.08</v>
      </c>
      <c r="M433" s="10" t="n">
        <f aca="false">7083.33+51943.75</f>
        <v>59027.08</v>
      </c>
      <c r="N433" s="10" t="n">
        <f aca="false">7083.33+51943.75</f>
        <v>59027.08</v>
      </c>
      <c r="O433" s="11" t="n">
        <f aca="false">7083.33+51943.75</f>
        <v>59027.08</v>
      </c>
      <c r="P433" s="10" t="n">
        <f aca="false">SUM(D433:O433)</f>
        <v>707205.66</v>
      </c>
    </row>
    <row r="434" customFormat="false" ht="13.5" hidden="false" customHeight="false" outlineLevel="0" collapsed="false">
      <c r="C434" s="13" t="s">
        <v>149</v>
      </c>
      <c r="D434" s="14" t="n">
        <f aca="false">SUM(D431:D433)</f>
        <v>59053.22</v>
      </c>
      <c r="E434" s="14" t="n">
        <f aca="false">SUM(E431:E433)</f>
        <v>58803.22</v>
      </c>
      <c r="F434" s="14" t="n">
        <f aca="false">SUM(F431:F433)</f>
        <v>58803.22</v>
      </c>
      <c r="G434" s="14" t="n">
        <f aca="false">SUM(G431:G433)</f>
        <v>58803.22</v>
      </c>
      <c r="H434" s="14" t="n">
        <f aca="false">SUM(H431:H433)</f>
        <v>58803.22</v>
      </c>
      <c r="I434" s="14" t="n">
        <f aca="false">SUM(I431:I433)</f>
        <v>59027.08</v>
      </c>
      <c r="J434" s="14" t="n">
        <f aca="false">SUM(J431:J433)</f>
        <v>59027.08</v>
      </c>
      <c r="K434" s="14" t="n">
        <f aca="false">SUM(K431:K433)</f>
        <v>59027.08</v>
      </c>
      <c r="L434" s="14" t="n">
        <f aca="false">SUM(L431:L433)</f>
        <v>59027.08</v>
      </c>
      <c r="M434" s="14" t="n">
        <f aca="false">SUM(M431:M433)</f>
        <v>59027.08</v>
      </c>
      <c r="N434" s="14" t="n">
        <f aca="false">SUM(N431:N433)</f>
        <v>59027.08</v>
      </c>
      <c r="O434" s="15" t="n">
        <f aca="false">SUM(O431:O433)</f>
        <v>59027.08</v>
      </c>
      <c r="P434" s="16" t="n">
        <f aca="false">SUM(P431:P433)</f>
        <v>707455.66</v>
      </c>
    </row>
    <row r="435" customFormat="false" ht="12.75" hidden="false" customHeight="false" outlineLevel="0" collapsed="false">
      <c r="C435" s="25"/>
    </row>
    <row r="436" customFormat="false" ht="21" hidden="false" customHeight="false" outlineLevel="0" collapsed="false">
      <c r="A436" s="1" t="n">
        <f aca="false">+A430+1</f>
        <v>60</v>
      </c>
      <c r="B436" s="34"/>
      <c r="C436" s="9" t="s">
        <v>150</v>
      </c>
    </row>
    <row r="437" customFormat="false" ht="12.75" hidden="false" customHeight="false" outlineLevel="0" collapsed="false">
      <c r="A437" s="21"/>
      <c r="B437" s="21"/>
      <c r="C437" s="8" t="str">
        <f aca="false">C431</f>
        <v>Debt Reserve</v>
      </c>
      <c r="D437" s="10" t="n">
        <v>423.75</v>
      </c>
      <c r="E437" s="10" t="n">
        <v>423.75</v>
      </c>
      <c r="F437" s="10" t="n">
        <v>423.75</v>
      </c>
      <c r="G437" s="10" t="n">
        <v>423.75</v>
      </c>
      <c r="H437" s="10" t="n">
        <v>418.75</v>
      </c>
      <c r="I437" s="10" t="n">
        <v>418.75</v>
      </c>
      <c r="J437" s="10" t="n">
        <v>418.75</v>
      </c>
      <c r="K437" s="10" t="n">
        <v>418.75</v>
      </c>
      <c r="L437" s="10" t="n">
        <v>418.75</v>
      </c>
      <c r="M437" s="10" t="n">
        <v>418.75</v>
      </c>
      <c r="N437" s="10" t="n">
        <v>418.75</v>
      </c>
      <c r="O437" s="11" t="n">
        <v>418.75</v>
      </c>
      <c r="P437" s="10" t="n">
        <f aca="false">SUM(D437:O437)</f>
        <v>5045</v>
      </c>
    </row>
    <row r="438" customFormat="false" ht="12.75" hidden="false" customHeight="false" outlineLevel="0" collapsed="false">
      <c r="C438" s="8" t="str">
        <f aca="false">C432</f>
        <v>Treasury Fee</v>
      </c>
      <c r="D438" s="12" t="n">
        <v>250</v>
      </c>
      <c r="P438" s="10" t="n">
        <f aca="false">SUM(D438:O438)</f>
        <v>250</v>
      </c>
    </row>
    <row r="439" customFormat="false" ht="13.5" hidden="false" customHeight="false" outlineLevel="0" collapsed="false">
      <c r="C439" s="8" t="str">
        <f aca="false">C433</f>
        <v>Intercept</v>
      </c>
      <c r="D439" s="12" t="n">
        <f aca="false">7500+29331.88</f>
        <v>36831.88</v>
      </c>
      <c r="E439" s="12" t="n">
        <f aca="false">7500+29331.88</f>
        <v>36831.88</v>
      </c>
      <c r="F439" s="12" t="n">
        <f aca="false">7500+29331.88</f>
        <v>36831.88</v>
      </c>
      <c r="G439" s="12" t="n">
        <f aca="false">7500+29331.88</f>
        <v>36831.88</v>
      </c>
      <c r="H439" s="12" t="n">
        <v>42265.34</v>
      </c>
      <c r="I439" s="12" t="n">
        <v>42265.34</v>
      </c>
      <c r="J439" s="12" t="n">
        <v>42265.34</v>
      </c>
      <c r="K439" s="12" t="n">
        <v>42265.34</v>
      </c>
      <c r="L439" s="12" t="n">
        <v>42265.34</v>
      </c>
      <c r="M439" s="12" t="n">
        <v>42265.34</v>
      </c>
      <c r="N439" s="12" t="n">
        <v>42265.34</v>
      </c>
      <c r="O439" s="24" t="n">
        <v>42265.34</v>
      </c>
      <c r="P439" s="10" t="n">
        <f aca="false">SUM(D439:O439)</f>
        <v>485450.24</v>
      </c>
    </row>
    <row r="440" customFormat="false" ht="13.5" hidden="false" customHeight="false" outlineLevel="0" collapsed="false">
      <c r="C440" s="13" t="s">
        <v>116</v>
      </c>
      <c r="D440" s="14" t="n">
        <f aca="false">SUM(D437:D439)</f>
        <v>37505.63</v>
      </c>
      <c r="E440" s="14" t="n">
        <f aca="false">SUM(E437:E439)</f>
        <v>37255.63</v>
      </c>
      <c r="F440" s="14" t="n">
        <f aca="false">SUM(F437:F439)</f>
        <v>37255.63</v>
      </c>
      <c r="G440" s="14" t="n">
        <f aca="false">SUM(G437:G439)</f>
        <v>37255.63</v>
      </c>
      <c r="H440" s="14" t="n">
        <f aca="false">SUM(H437:H439)</f>
        <v>42684.09</v>
      </c>
      <c r="I440" s="14" t="n">
        <f aca="false">SUM(I437:I439)</f>
        <v>42684.09</v>
      </c>
      <c r="J440" s="14" t="n">
        <f aca="false">SUM(J437:J439)</f>
        <v>42684.09</v>
      </c>
      <c r="K440" s="14" t="n">
        <f aca="false">SUM(K437:K439)</f>
        <v>42684.09</v>
      </c>
      <c r="L440" s="14" t="n">
        <f aca="false">SUM(L437:L439)</f>
        <v>42684.09</v>
      </c>
      <c r="M440" s="14" t="n">
        <f aca="false">SUM(M437:M439)</f>
        <v>42684.09</v>
      </c>
      <c r="N440" s="14" t="n">
        <f aca="false">SUM(N437:N439)</f>
        <v>42684.09</v>
      </c>
      <c r="O440" s="15" t="n">
        <f aca="false">SUM(O437:O439)</f>
        <v>42684.09</v>
      </c>
      <c r="P440" s="16" t="n">
        <f aca="false">SUM(P437:P439)</f>
        <v>490745.24</v>
      </c>
    </row>
    <row r="441" customFormat="false" ht="12.75" hidden="false" customHeight="false" outlineLevel="0" collapsed="false">
      <c r="C441" s="25"/>
    </row>
    <row r="442" customFormat="false" ht="21" hidden="false" customHeight="false" outlineLevel="0" collapsed="false">
      <c r="A442" s="1" t="n">
        <f aca="false">+A436+1</f>
        <v>61</v>
      </c>
      <c r="B442" s="34"/>
      <c r="C442" s="9" t="s">
        <v>151</v>
      </c>
    </row>
    <row r="443" customFormat="false" ht="12.75" hidden="false" customHeight="false" outlineLevel="0" collapsed="false">
      <c r="A443" s="21"/>
      <c r="B443" s="21"/>
      <c r="C443" s="8" t="str">
        <f aca="false">C437</f>
        <v>Debt Reserve</v>
      </c>
      <c r="D443" s="10" t="n">
        <v>209.58</v>
      </c>
      <c r="E443" s="10" t="n">
        <v>209.58</v>
      </c>
      <c r="F443" s="10" t="n">
        <v>209.58</v>
      </c>
      <c r="G443" s="10" t="n">
        <v>209.58</v>
      </c>
      <c r="H443" s="10" t="n">
        <v>209.58</v>
      </c>
      <c r="I443" s="10" t="n">
        <v>209.58</v>
      </c>
      <c r="J443" s="10" t="n">
        <v>209.58</v>
      </c>
      <c r="K443" s="10" t="n">
        <v>209.58</v>
      </c>
      <c r="L443" s="10" t="n">
        <v>209.58</v>
      </c>
      <c r="M443" s="10" t="n">
        <v>209.58</v>
      </c>
      <c r="N443" s="10" t="n">
        <v>209.58</v>
      </c>
      <c r="O443" s="11" t="n">
        <v>209.58</v>
      </c>
      <c r="P443" s="10" t="n">
        <f aca="false">SUM(D443:O443)</f>
        <v>2514.96</v>
      </c>
    </row>
    <row r="444" customFormat="false" ht="12.75" hidden="false" customHeight="false" outlineLevel="0" collapsed="false">
      <c r="C444" s="8" t="str">
        <f aca="false">C438</f>
        <v>Treasury Fee</v>
      </c>
      <c r="D444" s="12" t="n">
        <v>250</v>
      </c>
      <c r="P444" s="10" t="n">
        <f aca="false">SUM(D444:O444)</f>
        <v>250</v>
      </c>
    </row>
    <row r="445" customFormat="false" ht="13.5" hidden="false" customHeight="false" outlineLevel="0" collapsed="false">
      <c r="C445" s="8" t="str">
        <f aca="false">C439</f>
        <v>Intercept</v>
      </c>
      <c r="D445" s="10" t="n">
        <f aca="false">3333.33+27401.56</f>
        <v>30734.89</v>
      </c>
      <c r="E445" s="10" t="n">
        <f aca="false">3333.33+27401.56</f>
        <v>30734.89</v>
      </c>
      <c r="F445" s="10" t="n">
        <f aca="false">3333.33+27401.56</f>
        <v>30734.89</v>
      </c>
      <c r="G445" s="10" t="n">
        <f aca="false">3333.33+27401.56</f>
        <v>30734.89</v>
      </c>
      <c r="H445" s="10" t="n">
        <f aca="false">3333.33+27401.56</f>
        <v>30734.89</v>
      </c>
      <c r="I445" s="10" t="n">
        <f aca="false">3333.33+27401.56</f>
        <v>30734.89</v>
      </c>
      <c r="J445" s="10" t="n">
        <f aca="false">3333.33+27401.56</f>
        <v>30734.89</v>
      </c>
      <c r="K445" s="10" t="n">
        <f aca="false">3333.33+27401.56</f>
        <v>30734.89</v>
      </c>
      <c r="L445" s="10" t="n">
        <f aca="false">3750+27151.56</f>
        <v>30901.56</v>
      </c>
      <c r="M445" s="10" t="n">
        <f aca="false">3750+27151.56</f>
        <v>30901.56</v>
      </c>
      <c r="N445" s="10" t="n">
        <f aca="false">3750+27151.56</f>
        <v>30901.56</v>
      </c>
      <c r="O445" s="11" t="n">
        <f aca="false">3750+27151.56</f>
        <v>30901.56</v>
      </c>
      <c r="P445" s="10" t="n">
        <f aca="false">SUM(D445:O445)</f>
        <v>369485.36</v>
      </c>
    </row>
    <row r="446" customFormat="false" ht="13.5" hidden="false" customHeight="false" outlineLevel="0" collapsed="false">
      <c r="C446" s="13" t="s">
        <v>127</v>
      </c>
      <c r="D446" s="14" t="n">
        <f aca="false">SUM(D443:D445)</f>
        <v>31194.47</v>
      </c>
      <c r="E446" s="14" t="n">
        <f aca="false">SUM(E443:E445)</f>
        <v>30944.47</v>
      </c>
      <c r="F446" s="14" t="n">
        <f aca="false">SUM(F443:F445)</f>
        <v>30944.47</v>
      </c>
      <c r="G446" s="14" t="n">
        <f aca="false">SUM(G443:G445)</f>
        <v>30944.47</v>
      </c>
      <c r="H446" s="14" t="n">
        <f aca="false">SUM(H443:H445)</f>
        <v>30944.47</v>
      </c>
      <c r="I446" s="14" t="n">
        <f aca="false">SUM(I443:I445)</f>
        <v>30944.47</v>
      </c>
      <c r="J446" s="14" t="n">
        <f aca="false">SUM(J443:J445)</f>
        <v>30944.47</v>
      </c>
      <c r="K446" s="14" t="n">
        <f aca="false">SUM(K443:K445)</f>
        <v>30944.47</v>
      </c>
      <c r="L446" s="14" t="n">
        <f aca="false">SUM(L443:L445)</f>
        <v>31111.14</v>
      </c>
      <c r="M446" s="14" t="n">
        <f aca="false">SUM(M443:M445)</f>
        <v>31111.14</v>
      </c>
      <c r="N446" s="14" t="n">
        <f aca="false">SUM(N443:N445)</f>
        <v>31111.14</v>
      </c>
      <c r="O446" s="15" t="n">
        <f aca="false">SUM(O443:O445)</f>
        <v>31111.14</v>
      </c>
      <c r="P446" s="16" t="n">
        <f aca="false">SUM(P443:P445)</f>
        <v>372250.32</v>
      </c>
    </row>
    <row r="447" customFormat="false" ht="12.75" hidden="false" customHeight="false" outlineLevel="0" collapsed="false">
      <c r="C447" s="25"/>
    </row>
    <row r="448" customFormat="false" ht="21" hidden="false" customHeight="false" outlineLevel="0" collapsed="false">
      <c r="A448" s="1" t="n">
        <f aca="false">+A442+1</f>
        <v>62</v>
      </c>
      <c r="B448" s="34"/>
      <c r="C448" s="9" t="s">
        <v>152</v>
      </c>
    </row>
    <row r="449" customFormat="false" ht="12.75" hidden="false" customHeight="false" outlineLevel="0" collapsed="false">
      <c r="A449" s="21"/>
      <c r="B449" s="21"/>
      <c r="C449" s="8" t="str">
        <f aca="false">C443</f>
        <v>Debt Reserve</v>
      </c>
      <c r="D449" s="10" t="n">
        <v>0</v>
      </c>
      <c r="E449" s="10" t="n">
        <v>0</v>
      </c>
      <c r="F449" s="10" t="n">
        <v>0</v>
      </c>
      <c r="G449" s="10" t="n">
        <v>0</v>
      </c>
      <c r="H449" s="10" t="n">
        <v>0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0</v>
      </c>
      <c r="O449" s="11" t="n">
        <v>0</v>
      </c>
      <c r="P449" s="10" t="n">
        <f aca="false">SUM(D449:O449)</f>
        <v>0</v>
      </c>
    </row>
    <row r="450" customFormat="false" ht="12.75" hidden="false" customHeight="false" outlineLevel="0" collapsed="false">
      <c r="C450" s="8" t="str">
        <f aca="false">C444</f>
        <v>Treasury Fee</v>
      </c>
      <c r="D450" s="12" t="n">
        <v>250</v>
      </c>
      <c r="P450" s="10" t="n">
        <f aca="false">SUM(D450:O450)</f>
        <v>250</v>
      </c>
    </row>
    <row r="451" customFormat="false" ht="13.5" hidden="false" customHeight="false" outlineLevel="0" collapsed="false">
      <c r="C451" s="8" t="str">
        <f aca="false">C445</f>
        <v>Intercept</v>
      </c>
      <c r="D451" s="10" t="n">
        <f aca="false">7000+24147.22</f>
        <v>31147.22</v>
      </c>
      <c r="E451" s="10" t="n">
        <f aca="false">7000+24147.22</f>
        <v>31147.22</v>
      </c>
      <c r="F451" s="10" t="n">
        <f aca="false">7000+24147.22</f>
        <v>31147.22</v>
      </c>
      <c r="G451" s="10" t="n">
        <f aca="false">7000+24147.22</f>
        <v>31147.22</v>
      </c>
      <c r="H451" s="10" t="n">
        <f aca="false">7000+24147.22</f>
        <v>31147.22</v>
      </c>
      <c r="I451" s="10" t="n">
        <f aca="false">6666.67+25047.92</f>
        <v>31714.59</v>
      </c>
      <c r="J451" s="10" t="n">
        <f aca="false">6666.67+25047.92</f>
        <v>31714.59</v>
      </c>
      <c r="K451" s="10" t="n">
        <f aca="false">6666.67+25047.92</f>
        <v>31714.59</v>
      </c>
      <c r="L451" s="10" t="n">
        <f aca="false">6666.67+25047.92</f>
        <v>31714.59</v>
      </c>
      <c r="M451" s="10" t="n">
        <f aca="false">6666.67+25047.92</f>
        <v>31714.59</v>
      </c>
      <c r="N451" s="10" t="n">
        <f aca="false">6666.67+25047.92</f>
        <v>31714.59</v>
      </c>
      <c r="O451" s="11" t="n">
        <f aca="false">6666.67+25047.92</f>
        <v>31714.59</v>
      </c>
      <c r="P451" s="10" t="n">
        <f aca="false">SUM(D451:O451)</f>
        <v>377738.23</v>
      </c>
    </row>
    <row r="452" customFormat="false" ht="13.5" hidden="false" customHeight="false" outlineLevel="0" collapsed="false">
      <c r="C452" s="13" t="s">
        <v>153</v>
      </c>
      <c r="D452" s="14" t="n">
        <f aca="false">SUM(D449:D451)</f>
        <v>31397.22</v>
      </c>
      <c r="E452" s="14" t="n">
        <f aca="false">SUM(E449:E451)</f>
        <v>31147.22</v>
      </c>
      <c r="F452" s="14" t="n">
        <f aca="false">SUM(F449:F451)</f>
        <v>31147.22</v>
      </c>
      <c r="G452" s="14" t="n">
        <f aca="false">SUM(G449:G451)</f>
        <v>31147.22</v>
      </c>
      <c r="H452" s="14" t="n">
        <f aca="false">SUM(H449:H451)</f>
        <v>31147.22</v>
      </c>
      <c r="I452" s="14" t="n">
        <f aca="false">SUM(I449:I451)</f>
        <v>31714.59</v>
      </c>
      <c r="J452" s="14" t="n">
        <f aca="false">SUM(J449:J451)</f>
        <v>31714.59</v>
      </c>
      <c r="K452" s="14" t="n">
        <f aca="false">SUM(K449:K451)</f>
        <v>31714.59</v>
      </c>
      <c r="L452" s="14" t="n">
        <f aca="false">SUM(L449:L451)</f>
        <v>31714.59</v>
      </c>
      <c r="M452" s="14" t="n">
        <f aca="false">SUM(M449:M451)</f>
        <v>31714.59</v>
      </c>
      <c r="N452" s="14" t="n">
        <f aca="false">SUM(N449:N451)</f>
        <v>31714.59</v>
      </c>
      <c r="O452" s="15" t="n">
        <f aca="false">SUM(O449:O451)</f>
        <v>31714.59</v>
      </c>
      <c r="P452" s="16" t="n">
        <f aca="false">SUM(P449:P451)</f>
        <v>377988.23</v>
      </c>
    </row>
    <row r="453" customFormat="false" ht="12.75" hidden="false" customHeight="false" outlineLevel="0" collapsed="false">
      <c r="C453" s="2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6"/>
      <c r="P453" s="35"/>
    </row>
    <row r="454" customFormat="false" ht="21" hidden="false" customHeight="false" outlineLevel="0" collapsed="false">
      <c r="A454" s="1" t="n">
        <f aca="false">+A448+1</f>
        <v>63</v>
      </c>
      <c r="B454" s="34"/>
      <c r="C454" s="9" t="s">
        <v>154</v>
      </c>
    </row>
    <row r="455" customFormat="false" ht="12.75" hidden="false" customHeight="false" outlineLevel="0" collapsed="false">
      <c r="A455" s="21"/>
      <c r="B455" s="21"/>
      <c r="C455" s="8" t="str">
        <f aca="false">C449</f>
        <v>Debt Reserve</v>
      </c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1" t="n">
        <v>0</v>
      </c>
      <c r="P455" s="10" t="n">
        <f aca="false">SUM(D455:O455)</f>
        <v>0</v>
      </c>
    </row>
    <row r="456" customFormat="false" ht="12.75" hidden="false" customHeight="false" outlineLevel="0" collapsed="false">
      <c r="C456" s="8" t="str">
        <f aca="false">C450</f>
        <v>Treasury Fee</v>
      </c>
      <c r="D456" s="12" t="n">
        <v>250</v>
      </c>
      <c r="P456" s="10" t="n">
        <f aca="false">SUM(D456:O456)</f>
        <v>250</v>
      </c>
    </row>
    <row r="457" customFormat="false" ht="13.5" hidden="false" customHeight="false" outlineLevel="0" collapsed="false">
      <c r="C457" s="8" t="str">
        <f aca="false">C451</f>
        <v>Intercept</v>
      </c>
      <c r="D457" s="10" t="n">
        <v>0</v>
      </c>
      <c r="E457" s="10" t="n">
        <v>0</v>
      </c>
      <c r="F457" s="10" t="n">
        <v>0</v>
      </c>
      <c r="G457" s="10" t="n">
        <v>0</v>
      </c>
      <c r="H457" s="10" t="n">
        <v>0</v>
      </c>
      <c r="I457" s="10" t="n">
        <v>0</v>
      </c>
      <c r="J457" s="10" t="n">
        <v>0</v>
      </c>
      <c r="K457" s="10" t="n">
        <v>0</v>
      </c>
      <c r="L457" s="10" t="n">
        <v>0</v>
      </c>
      <c r="M457" s="10" t="n">
        <v>0</v>
      </c>
      <c r="N457" s="10" t="n">
        <f aca="false">8333.33+34336.67</f>
        <v>42670</v>
      </c>
      <c r="O457" s="11" t="n">
        <f aca="false">8333.33+34336.67</f>
        <v>42670</v>
      </c>
      <c r="P457" s="10" t="n">
        <f aca="false">SUM(D457:O457)</f>
        <v>85340</v>
      </c>
    </row>
    <row r="458" customFormat="false" ht="13.5" hidden="false" customHeight="false" outlineLevel="0" collapsed="false">
      <c r="C458" s="13" t="s">
        <v>153</v>
      </c>
      <c r="D458" s="14" t="n">
        <f aca="false">SUM(D455:D457)</f>
        <v>250</v>
      </c>
      <c r="E458" s="14" t="n">
        <f aca="false">SUM(E455:E457)</f>
        <v>0</v>
      </c>
      <c r="F458" s="14" t="n">
        <f aca="false">SUM(F455:F457)</f>
        <v>0</v>
      </c>
      <c r="G458" s="14" t="n">
        <f aca="false">SUM(G455:G457)</f>
        <v>0</v>
      </c>
      <c r="H458" s="14" t="n">
        <f aca="false">SUM(H455:H457)</f>
        <v>0</v>
      </c>
      <c r="I458" s="14" t="n">
        <f aca="false">SUM(I455:I457)</f>
        <v>0</v>
      </c>
      <c r="J458" s="14" t="n">
        <f aca="false">SUM(J455:J457)</f>
        <v>0</v>
      </c>
      <c r="K458" s="14" t="n">
        <f aca="false">SUM(K455:K457)</f>
        <v>0</v>
      </c>
      <c r="L458" s="14" t="n">
        <f aca="false">SUM(L455:L457)</f>
        <v>0</v>
      </c>
      <c r="M458" s="14" t="n">
        <f aca="false">SUM(M455:M457)</f>
        <v>0</v>
      </c>
      <c r="N458" s="14" t="n">
        <f aca="false">SUM(N455:N457)</f>
        <v>42670</v>
      </c>
      <c r="O458" s="15" t="n">
        <f aca="false">SUM(O455:O457)</f>
        <v>42670</v>
      </c>
      <c r="P458" s="16" t="n">
        <f aca="false">SUM(P455:P457)</f>
        <v>85590</v>
      </c>
    </row>
    <row r="459" customFormat="false" ht="12.75" hidden="false" customHeight="false" outlineLevel="0" collapsed="false">
      <c r="C459" s="2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6"/>
      <c r="P459" s="35"/>
    </row>
    <row r="460" customFormat="false" ht="21" hidden="false" customHeight="false" outlineLevel="0" collapsed="false">
      <c r="A460" s="1" t="n">
        <f aca="false">+A454+1</f>
        <v>64</v>
      </c>
      <c r="B460" s="34"/>
      <c r="C460" s="9" t="s">
        <v>155</v>
      </c>
    </row>
    <row r="461" customFormat="false" ht="12.75" hidden="false" customHeight="false" outlineLevel="0" collapsed="false">
      <c r="A461" s="21"/>
      <c r="B461" s="21"/>
      <c r="C461" s="8" t="str">
        <f aca="false">C455</f>
        <v>Debt Reserve</v>
      </c>
      <c r="D461" s="10" t="n">
        <v>0</v>
      </c>
      <c r="E461" s="10" t="n">
        <v>0</v>
      </c>
      <c r="F461" s="10" t="n">
        <v>0</v>
      </c>
      <c r="G461" s="10" t="n">
        <v>0</v>
      </c>
      <c r="H461" s="10" t="n">
        <v>0</v>
      </c>
      <c r="I461" s="10" t="n">
        <v>0</v>
      </c>
      <c r="J461" s="10" t="n">
        <v>0</v>
      </c>
      <c r="K461" s="10" t="n">
        <v>0</v>
      </c>
      <c r="L461" s="10" t="n">
        <v>0</v>
      </c>
      <c r="M461" s="10" t="n">
        <v>0</v>
      </c>
      <c r="N461" s="10" t="n">
        <v>0</v>
      </c>
      <c r="O461" s="11" t="n">
        <v>0</v>
      </c>
      <c r="P461" s="10" t="n">
        <f aca="false">SUM(D461:O461)</f>
        <v>0</v>
      </c>
    </row>
    <row r="462" customFormat="false" ht="12.75" hidden="false" customHeight="false" outlineLevel="0" collapsed="false">
      <c r="C462" s="8" t="str">
        <f aca="false">C456</f>
        <v>Treasury Fee</v>
      </c>
      <c r="D462" s="12" t="n">
        <v>250</v>
      </c>
      <c r="P462" s="10" t="n">
        <f aca="false">SUM(D462:O462)</f>
        <v>250</v>
      </c>
    </row>
    <row r="463" customFormat="false" ht="13.5" hidden="false" customHeight="false" outlineLevel="0" collapsed="false">
      <c r="C463" s="8" t="str">
        <f aca="false">C457</f>
        <v>Intercept</v>
      </c>
      <c r="D463" s="10" t="n">
        <v>26471.64</v>
      </c>
      <c r="E463" s="10" t="n">
        <v>26471.64</v>
      </c>
      <c r="F463" s="10" t="n">
        <v>23961.93</v>
      </c>
      <c r="G463" s="10" t="n">
        <v>23961.93</v>
      </c>
      <c r="H463" s="10" t="n">
        <v>23961.93</v>
      </c>
      <c r="I463" s="10" t="n">
        <v>23961.93</v>
      </c>
      <c r="J463" s="10" t="n">
        <v>23961.93</v>
      </c>
      <c r="K463" s="10" t="n">
        <v>23961.93</v>
      </c>
      <c r="L463" s="10" t="n">
        <v>22760.42</v>
      </c>
      <c r="M463" s="10" t="n">
        <v>22760.42</v>
      </c>
      <c r="N463" s="10" t="n">
        <v>22760.42</v>
      </c>
      <c r="O463" s="11" t="n">
        <v>22760.42</v>
      </c>
      <c r="P463" s="10" t="n">
        <f aca="false">SUM(D463:O463)</f>
        <v>287756.54</v>
      </c>
    </row>
    <row r="464" customFormat="false" ht="13.5" hidden="false" customHeight="false" outlineLevel="0" collapsed="false">
      <c r="C464" s="13" t="s">
        <v>156</v>
      </c>
      <c r="D464" s="14" t="n">
        <f aca="false">SUM(D461:D463)</f>
        <v>26721.64</v>
      </c>
      <c r="E464" s="14" t="n">
        <f aca="false">SUM(E461:E463)</f>
        <v>26471.64</v>
      </c>
      <c r="F464" s="14" t="n">
        <f aca="false">SUM(F461:F463)</f>
        <v>23961.93</v>
      </c>
      <c r="G464" s="14" t="n">
        <f aca="false">SUM(G461:G463)</f>
        <v>23961.93</v>
      </c>
      <c r="H464" s="14" t="n">
        <f aca="false">SUM(H461:H463)</f>
        <v>23961.93</v>
      </c>
      <c r="I464" s="14" t="n">
        <f aca="false">SUM(I461:I463)</f>
        <v>23961.93</v>
      </c>
      <c r="J464" s="14" t="n">
        <f aca="false">SUM(J461:J463)</f>
        <v>23961.93</v>
      </c>
      <c r="K464" s="14" t="n">
        <f aca="false">SUM(K461:K463)</f>
        <v>23961.93</v>
      </c>
      <c r="L464" s="14" t="n">
        <f aca="false">SUM(L461:L463)</f>
        <v>22760.42</v>
      </c>
      <c r="M464" s="14" t="n">
        <f aca="false">SUM(M461:M463)</f>
        <v>22760.42</v>
      </c>
      <c r="N464" s="14" t="n">
        <f aca="false">SUM(N461:N463)</f>
        <v>22760.42</v>
      </c>
      <c r="O464" s="15" t="n">
        <f aca="false">SUM(O461:O463)</f>
        <v>22760.42</v>
      </c>
      <c r="P464" s="16" t="n">
        <f aca="false">SUM(P461:P463)</f>
        <v>288006.54</v>
      </c>
    </row>
    <row r="465" customFormat="false" ht="12.75" hidden="false" customHeight="false" outlineLevel="0" collapsed="false">
      <c r="C465" s="2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6"/>
      <c r="P465" s="35"/>
    </row>
    <row r="466" customFormat="false" ht="21" hidden="false" customHeight="false" outlineLevel="0" collapsed="false">
      <c r="A466" s="1" t="n">
        <f aca="false">+A460+1</f>
        <v>65</v>
      </c>
      <c r="B466" s="34"/>
      <c r="C466" s="9" t="s">
        <v>157</v>
      </c>
    </row>
    <row r="467" customFormat="false" ht="12.75" hidden="false" customHeight="false" outlineLevel="0" collapsed="false">
      <c r="A467" s="21"/>
      <c r="B467" s="21"/>
      <c r="C467" s="8" t="str">
        <f aca="false">C461</f>
        <v>Debt Reserve</v>
      </c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1" t="n">
        <v>0</v>
      </c>
      <c r="P467" s="10" t="n">
        <f aca="false">SUM(D467:O467)</f>
        <v>0</v>
      </c>
    </row>
    <row r="468" customFormat="false" ht="12.75" hidden="false" customHeight="false" outlineLevel="0" collapsed="false">
      <c r="C468" s="8" t="str">
        <f aca="false">C462</f>
        <v>Treasury Fee</v>
      </c>
      <c r="D468" s="12" t="n">
        <v>250</v>
      </c>
      <c r="P468" s="10" t="n">
        <f aca="false">SUM(D468:O468)</f>
        <v>250</v>
      </c>
    </row>
    <row r="469" customFormat="false" ht="13.5" hidden="false" customHeight="false" outlineLevel="0" collapsed="false">
      <c r="C469" s="8" t="str">
        <f aca="false">C463</f>
        <v>Intercept</v>
      </c>
      <c r="D469" s="10" t="n">
        <v>0</v>
      </c>
      <c r="E469" s="10" t="n">
        <v>0</v>
      </c>
      <c r="F469" s="10" t="n">
        <v>0</v>
      </c>
      <c r="G469" s="10" t="n">
        <v>0</v>
      </c>
      <c r="H469" s="10" t="n">
        <v>0</v>
      </c>
      <c r="I469" s="10" t="n">
        <f aca="false">17500+74862.5</f>
        <v>92362.5</v>
      </c>
      <c r="J469" s="10" t="n">
        <f aca="false">17500+74862.5</f>
        <v>92362.5</v>
      </c>
      <c r="K469" s="10" t="n">
        <f aca="false">17500+74862.5</f>
        <v>92362.5</v>
      </c>
      <c r="L469" s="10" t="n">
        <f aca="false">17500+74862.5</f>
        <v>92362.5</v>
      </c>
      <c r="M469" s="10" t="n">
        <f aca="false">17500+74862.5</f>
        <v>92362.5</v>
      </c>
      <c r="N469" s="10" t="n">
        <f aca="false">17500+74862.5</f>
        <v>92362.5</v>
      </c>
      <c r="O469" s="11" t="n">
        <f aca="false">18750+74368.13</f>
        <v>93118.13</v>
      </c>
      <c r="P469" s="10" t="n">
        <f aca="false">SUM(D469:O469)</f>
        <v>647293.13</v>
      </c>
    </row>
    <row r="470" customFormat="false" ht="13.5" hidden="false" customHeight="false" outlineLevel="0" collapsed="false">
      <c r="C470" s="13" t="s">
        <v>158</v>
      </c>
      <c r="D470" s="14" t="n">
        <f aca="false">SUM(D467:D469)</f>
        <v>250</v>
      </c>
      <c r="E470" s="14" t="n">
        <f aca="false">SUM(E467:E469)</f>
        <v>0</v>
      </c>
      <c r="F470" s="14" t="n">
        <f aca="false">SUM(F467:F469)</f>
        <v>0</v>
      </c>
      <c r="G470" s="14" t="n">
        <f aca="false">SUM(G467:G469)</f>
        <v>0</v>
      </c>
      <c r="H470" s="14" t="n">
        <f aca="false">SUM(H467:H469)</f>
        <v>0</v>
      </c>
      <c r="I470" s="14" t="n">
        <f aca="false">SUM(I467:I469)</f>
        <v>92362.5</v>
      </c>
      <c r="J470" s="14" t="n">
        <f aca="false">SUM(J467:J469)</f>
        <v>92362.5</v>
      </c>
      <c r="K470" s="14" t="n">
        <f aca="false">SUM(K467:K469)</f>
        <v>92362.5</v>
      </c>
      <c r="L470" s="14" t="n">
        <f aca="false">SUM(L467:L469)</f>
        <v>92362.5</v>
      </c>
      <c r="M470" s="14" t="n">
        <f aca="false">SUM(M467:M469)</f>
        <v>92362.5</v>
      </c>
      <c r="N470" s="14" t="n">
        <f aca="false">SUM(N467:N469)</f>
        <v>92362.5</v>
      </c>
      <c r="O470" s="15" t="n">
        <f aca="false">SUM(O467:O469)</f>
        <v>93118.13</v>
      </c>
      <c r="P470" s="16" t="n">
        <f aca="false">SUM(P467:P469)</f>
        <v>647543.13</v>
      </c>
    </row>
    <row r="471" customFormat="false" ht="12.75" hidden="false" customHeight="false" outlineLevel="0" collapsed="false">
      <c r="C471" s="2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6"/>
      <c r="P471" s="35"/>
    </row>
    <row r="472" customFormat="false" ht="21" hidden="false" customHeight="false" outlineLevel="0" collapsed="false">
      <c r="A472" s="1" t="n">
        <f aca="false">+A466+1</f>
        <v>66</v>
      </c>
      <c r="B472" s="34"/>
      <c r="C472" s="9" t="s">
        <v>159</v>
      </c>
    </row>
    <row r="473" customFormat="false" ht="12.75" hidden="false" customHeight="false" outlineLevel="0" collapsed="false">
      <c r="A473" s="21"/>
      <c r="B473" s="21"/>
      <c r="C473" s="8" t="str">
        <f aca="false">C467</f>
        <v>Debt Reserve</v>
      </c>
      <c r="D473" s="10" t="n">
        <v>0</v>
      </c>
      <c r="E473" s="10" t="n">
        <v>0</v>
      </c>
      <c r="F473" s="10" t="n">
        <v>0</v>
      </c>
      <c r="G473" s="10" t="n">
        <v>0</v>
      </c>
      <c r="H473" s="10" t="n">
        <v>0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  <c r="N473" s="10" t="n">
        <v>0</v>
      </c>
      <c r="O473" s="11" t="n">
        <v>0</v>
      </c>
      <c r="P473" s="10" t="n">
        <f aca="false">SUM(D473:O473)</f>
        <v>0</v>
      </c>
    </row>
    <row r="474" customFormat="false" ht="12.75" hidden="false" customHeight="false" outlineLevel="0" collapsed="false">
      <c r="C474" s="8" t="str">
        <f aca="false">C468</f>
        <v>Treasury Fee</v>
      </c>
      <c r="D474" s="12" t="n">
        <v>250</v>
      </c>
      <c r="P474" s="10" t="n">
        <f aca="false">SUM(D474:O474)</f>
        <v>250</v>
      </c>
    </row>
    <row r="475" customFormat="false" ht="13.5" hidden="false" customHeight="false" outlineLevel="0" collapsed="false">
      <c r="C475" s="8" t="str">
        <f aca="false">C469</f>
        <v>Intercept</v>
      </c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1" t="n">
        <v>0</v>
      </c>
      <c r="P475" s="10" t="n">
        <f aca="false">SUM(D475:O475)</f>
        <v>0</v>
      </c>
    </row>
    <row r="476" customFormat="false" ht="13.5" hidden="false" customHeight="false" outlineLevel="0" collapsed="false">
      <c r="C476" s="13" t="s">
        <v>160</v>
      </c>
      <c r="D476" s="14" t="n">
        <f aca="false">SUM(D473:D475)</f>
        <v>250</v>
      </c>
      <c r="E476" s="14" t="n">
        <f aca="false">SUM(E473:E475)</f>
        <v>0</v>
      </c>
      <c r="F476" s="14" t="n">
        <f aca="false">SUM(F473:F475)</f>
        <v>0</v>
      </c>
      <c r="G476" s="14" t="n">
        <f aca="false">SUM(G473:G475)</f>
        <v>0</v>
      </c>
      <c r="H476" s="14" t="n">
        <f aca="false">SUM(H473:H475)</f>
        <v>0</v>
      </c>
      <c r="I476" s="14" t="n">
        <f aca="false">SUM(I473:I475)</f>
        <v>0</v>
      </c>
      <c r="J476" s="14" t="n">
        <f aca="false">SUM(J473:J475)</f>
        <v>0</v>
      </c>
      <c r="K476" s="14" t="n">
        <f aca="false">SUM(K473:K475)</f>
        <v>0</v>
      </c>
      <c r="L476" s="14" t="n">
        <f aca="false">SUM(L473:L475)</f>
        <v>0</v>
      </c>
      <c r="M476" s="14" t="n">
        <f aca="false">SUM(M473:M475)</f>
        <v>0</v>
      </c>
      <c r="N476" s="14" t="n">
        <f aca="false">SUM(N473:N475)</f>
        <v>0</v>
      </c>
      <c r="O476" s="15" t="n">
        <f aca="false">SUM(O473:O475)</f>
        <v>0</v>
      </c>
      <c r="P476" s="16" t="n">
        <f aca="false">SUM(P473:P475)</f>
        <v>250</v>
      </c>
    </row>
    <row r="477" customFormat="false" ht="12.75" hidden="false" customHeight="false" outlineLevel="0" collapsed="false">
      <c r="C477" s="2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6"/>
      <c r="P477" s="35"/>
    </row>
    <row r="478" customFormat="false" ht="21" hidden="false" customHeight="false" outlineLevel="0" collapsed="false">
      <c r="A478" s="1" t="n">
        <f aca="false">+A472+1</f>
        <v>67</v>
      </c>
      <c r="B478" s="34"/>
      <c r="C478" s="9" t="s">
        <v>161</v>
      </c>
    </row>
    <row r="479" customFormat="false" ht="12.75" hidden="false" customHeight="false" outlineLevel="0" collapsed="false">
      <c r="A479" s="21"/>
      <c r="B479" s="21"/>
      <c r="C479" s="8" t="str">
        <f aca="false">C473</f>
        <v>Debt Reserve</v>
      </c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1" t="n">
        <v>0</v>
      </c>
      <c r="P479" s="10" t="n">
        <f aca="false">SUM(D479:O479)</f>
        <v>0</v>
      </c>
    </row>
    <row r="480" customFormat="false" ht="12.75" hidden="false" customHeight="false" outlineLevel="0" collapsed="false">
      <c r="C480" s="8" t="str">
        <f aca="false">C474</f>
        <v>Treasury Fee</v>
      </c>
      <c r="D480" s="12" t="n">
        <v>250</v>
      </c>
      <c r="P480" s="10" t="n">
        <f aca="false">SUM(D480:O480)</f>
        <v>250</v>
      </c>
    </row>
    <row r="481" customFormat="false" ht="13.5" hidden="false" customHeight="false" outlineLevel="0" collapsed="false">
      <c r="C481" s="8" t="str">
        <f aca="false">C475</f>
        <v>Intercept</v>
      </c>
      <c r="D481" s="10" t="n">
        <v>0</v>
      </c>
      <c r="E481" s="10" t="n">
        <v>0</v>
      </c>
      <c r="F481" s="10" t="n">
        <v>0</v>
      </c>
      <c r="G481" s="10" t="n">
        <v>0</v>
      </c>
      <c r="H481" s="10" t="n">
        <v>0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85678.75</v>
      </c>
      <c r="N481" s="10" t="n">
        <v>85678.75</v>
      </c>
      <c r="O481" s="11" t="n">
        <v>119700</v>
      </c>
      <c r="P481" s="10" t="n">
        <f aca="false">SUM(D481:O481)</f>
        <v>291057.5</v>
      </c>
    </row>
    <row r="482" customFormat="false" ht="13.5" hidden="false" customHeight="false" outlineLevel="0" collapsed="false">
      <c r="C482" s="13" t="s">
        <v>162</v>
      </c>
      <c r="D482" s="14" t="n">
        <f aca="false">SUM(D479:D481)</f>
        <v>250</v>
      </c>
      <c r="E482" s="14" t="n">
        <f aca="false">SUM(E479:E481)</f>
        <v>0</v>
      </c>
      <c r="F482" s="14" t="n">
        <f aca="false">SUM(F479:F481)</f>
        <v>0</v>
      </c>
      <c r="G482" s="14" t="n">
        <f aca="false">SUM(G479:G481)</f>
        <v>0</v>
      </c>
      <c r="H482" s="14" t="n">
        <f aca="false">SUM(H479:H481)</f>
        <v>0</v>
      </c>
      <c r="I482" s="14" t="n">
        <f aca="false">SUM(I479:I481)</f>
        <v>0</v>
      </c>
      <c r="J482" s="14" t="n">
        <f aca="false">SUM(J479:J481)</f>
        <v>0</v>
      </c>
      <c r="K482" s="14" t="n">
        <f aca="false">SUM(K479:K481)</f>
        <v>0</v>
      </c>
      <c r="L482" s="14" t="n">
        <f aca="false">SUM(L479:L481)</f>
        <v>0</v>
      </c>
      <c r="M482" s="14" t="n">
        <f aca="false">SUM(M479:M481)</f>
        <v>85678.75</v>
      </c>
      <c r="N482" s="14" t="n">
        <f aca="false">SUM(N479:N481)</f>
        <v>85678.75</v>
      </c>
      <c r="O482" s="15" t="n">
        <f aca="false">SUM(O479:O481)</f>
        <v>119700</v>
      </c>
      <c r="P482" s="16" t="n">
        <f aca="false">SUM(P479:P481)</f>
        <v>291307.5</v>
      </c>
    </row>
    <row r="483" customFormat="false" ht="12.75" hidden="false" customHeight="false" outlineLevel="0" collapsed="false">
      <c r="C483" s="2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6"/>
      <c r="P483" s="35"/>
    </row>
    <row r="484" customFormat="false" ht="21" hidden="false" customHeight="false" outlineLevel="0" collapsed="false">
      <c r="A484" s="1" t="n">
        <f aca="false">+A478+1</f>
        <v>68</v>
      </c>
      <c r="B484" s="34"/>
      <c r="C484" s="9" t="s">
        <v>163</v>
      </c>
    </row>
    <row r="485" customFormat="false" ht="12.75" hidden="false" customHeight="false" outlineLevel="0" collapsed="false">
      <c r="A485" s="21"/>
      <c r="B485" s="21"/>
      <c r="C485" s="8" t="str">
        <f aca="false">C479</f>
        <v>Debt Reserve</v>
      </c>
      <c r="D485" s="10" t="n">
        <v>0</v>
      </c>
      <c r="E485" s="10" t="n">
        <v>0</v>
      </c>
      <c r="F485" s="10" t="n">
        <v>0</v>
      </c>
      <c r="G485" s="10" t="n">
        <v>0</v>
      </c>
      <c r="H485" s="10" t="n">
        <v>0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0</v>
      </c>
      <c r="N485" s="10" t="n">
        <v>0</v>
      </c>
      <c r="O485" s="11" t="n">
        <v>0</v>
      </c>
      <c r="P485" s="10" t="n">
        <f aca="false">SUM(D485:O485)</f>
        <v>0</v>
      </c>
    </row>
    <row r="486" customFormat="false" ht="12.75" hidden="false" customHeight="false" outlineLevel="0" collapsed="false">
      <c r="C486" s="8" t="str">
        <f aca="false">C480</f>
        <v>Treasury Fee</v>
      </c>
      <c r="D486" s="12"/>
      <c r="E486" s="0" t="n">
        <v>229.17</v>
      </c>
      <c r="P486" s="10" t="n">
        <f aca="false">SUM(D486:O486)</f>
        <v>229.17</v>
      </c>
    </row>
    <row r="487" customFormat="false" ht="13.5" hidden="false" customHeight="false" outlineLevel="0" collapsed="false">
      <c r="C487" s="8" t="str">
        <f aca="false">C481</f>
        <v>Intercept</v>
      </c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f aca="false">10000+41325</f>
        <v>51325</v>
      </c>
      <c r="O487" s="11" t="n">
        <f aca="false">10000+41260.42</f>
        <v>51260.42</v>
      </c>
      <c r="P487" s="10" t="n">
        <f aca="false">SUM(D487:O487)</f>
        <v>102585.42</v>
      </c>
    </row>
    <row r="488" customFormat="false" ht="13.5" hidden="false" customHeight="false" outlineLevel="0" collapsed="false">
      <c r="C488" s="13" t="s">
        <v>164</v>
      </c>
      <c r="D488" s="14" t="n">
        <f aca="false">SUM(D485:D487)</f>
        <v>0</v>
      </c>
      <c r="E488" s="14" t="n">
        <f aca="false">SUM(E485:E487)</f>
        <v>229.17</v>
      </c>
      <c r="F488" s="14" t="n">
        <f aca="false">SUM(F485:F487)</f>
        <v>0</v>
      </c>
      <c r="G488" s="14" t="n">
        <f aca="false">SUM(G485:G487)</f>
        <v>0</v>
      </c>
      <c r="H488" s="14" t="n">
        <f aca="false">SUM(H485:H487)</f>
        <v>0</v>
      </c>
      <c r="I488" s="14" t="n">
        <f aca="false">SUM(I485:I487)</f>
        <v>0</v>
      </c>
      <c r="J488" s="14" t="n">
        <f aca="false">SUM(J485:J487)</f>
        <v>0</v>
      </c>
      <c r="K488" s="14" t="n">
        <f aca="false">SUM(K485:K487)</f>
        <v>0</v>
      </c>
      <c r="L488" s="14" t="n">
        <f aca="false">SUM(L485:L487)</f>
        <v>0</v>
      </c>
      <c r="M488" s="14" t="n">
        <f aca="false">SUM(M485:M487)</f>
        <v>0</v>
      </c>
      <c r="N488" s="14" t="n">
        <f aca="false">SUM(N485:N487)</f>
        <v>51325</v>
      </c>
      <c r="O488" s="15" t="n">
        <f aca="false">SUM(O485:O487)</f>
        <v>51260.42</v>
      </c>
      <c r="P488" s="16" t="n">
        <f aca="false">SUM(P485:P487)</f>
        <v>102814.59</v>
      </c>
    </row>
    <row r="489" customFormat="false" ht="12.75" hidden="false" customHeight="false" outlineLevel="0" collapsed="false">
      <c r="C489" s="2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6"/>
      <c r="P489" s="35"/>
    </row>
    <row r="490" customFormat="false" ht="21" hidden="false" customHeight="false" outlineLevel="0" collapsed="false">
      <c r="A490" s="1" t="n">
        <f aca="false">+A484+1</f>
        <v>69</v>
      </c>
      <c r="B490" s="34"/>
      <c r="C490" s="9" t="s">
        <v>165</v>
      </c>
    </row>
    <row r="491" customFormat="false" ht="12.75" hidden="false" customHeight="false" outlineLevel="0" collapsed="false">
      <c r="A491" s="21"/>
      <c r="B491" s="21"/>
      <c r="C491" s="8" t="str">
        <f aca="false">C485</f>
        <v>Debt Reserve</v>
      </c>
      <c r="D491" s="10" t="n">
        <v>0</v>
      </c>
      <c r="E491" s="10" t="n">
        <v>856.36</v>
      </c>
      <c r="F491" s="10" t="n">
        <v>856.36</v>
      </c>
      <c r="G491" s="10" t="n">
        <v>856.36</v>
      </c>
      <c r="H491" s="10" t="n">
        <v>856.36</v>
      </c>
      <c r="I491" s="10" t="n">
        <v>856.36</v>
      </c>
      <c r="J491" s="10" t="n">
        <v>856.36</v>
      </c>
      <c r="K491" s="10" t="n">
        <v>856.36</v>
      </c>
      <c r="L491" s="10" t="n">
        <v>856.36</v>
      </c>
      <c r="M491" s="10" t="n">
        <v>856.36</v>
      </c>
      <c r="N491" s="10" t="n">
        <v>856.36</v>
      </c>
      <c r="O491" s="11" t="n">
        <v>856.36</v>
      </c>
      <c r="P491" s="10" t="n">
        <f aca="false">SUM(D491:O491)</f>
        <v>9419.96</v>
      </c>
    </row>
    <row r="492" customFormat="false" ht="12.75" hidden="false" customHeight="false" outlineLevel="0" collapsed="false">
      <c r="C492" s="8" t="str">
        <f aca="false">C486</f>
        <v>Treasury Fee</v>
      </c>
      <c r="D492" s="12"/>
      <c r="E492" s="12" t="n">
        <v>229.17</v>
      </c>
      <c r="P492" s="10" t="n">
        <f aca="false">SUM(D492:O492)</f>
        <v>229.17</v>
      </c>
    </row>
    <row r="493" customFormat="false" ht="13.5" hidden="false" customHeight="false" outlineLevel="0" collapsed="false">
      <c r="C493" s="8" t="str">
        <f aca="false">C487</f>
        <v>Intercept</v>
      </c>
      <c r="D493" s="10" t="n">
        <v>0</v>
      </c>
      <c r="E493" s="10" t="n">
        <f aca="false">19090.91+38998.07</f>
        <v>58088.98</v>
      </c>
      <c r="F493" s="10" t="n">
        <f aca="false">19090.91+38998.07</f>
        <v>58088.98</v>
      </c>
      <c r="G493" s="10" t="n">
        <f aca="false">19090.91+38998.07</f>
        <v>58088.98</v>
      </c>
      <c r="H493" s="10" t="n">
        <f aca="false">19090.91+38998.07</f>
        <v>58088.98</v>
      </c>
      <c r="I493" s="10" t="n">
        <f aca="false">19090.91+38998.07</f>
        <v>58088.98</v>
      </c>
      <c r="J493" s="10" t="n">
        <f aca="false">19090.91+32863.54</f>
        <v>51954.45</v>
      </c>
      <c r="K493" s="10" t="n">
        <f aca="false">19090.91+32863.54</f>
        <v>51954.45</v>
      </c>
      <c r="L493" s="10" t="n">
        <f aca="false">19090.91+32863.54</f>
        <v>51954.45</v>
      </c>
      <c r="M493" s="10" t="n">
        <f aca="false">19090.91+32863.54</f>
        <v>51954.45</v>
      </c>
      <c r="N493" s="10" t="n">
        <f aca="false">19090.91+32863.54</f>
        <v>51954.45</v>
      </c>
      <c r="O493" s="11" t="n">
        <f aca="false">19090.91+32863.54</f>
        <v>51954.45</v>
      </c>
      <c r="P493" s="10" t="n">
        <f aca="false">SUM(D493:O493)</f>
        <v>602171.6</v>
      </c>
    </row>
    <row r="494" customFormat="false" ht="13.5" hidden="false" customHeight="false" outlineLevel="0" collapsed="false">
      <c r="C494" s="13" t="s">
        <v>166</v>
      </c>
      <c r="D494" s="14" t="n">
        <f aca="false">SUM(D491:D493)</f>
        <v>0</v>
      </c>
      <c r="E494" s="14" t="n">
        <f aca="false">SUM(E491:E493)</f>
        <v>59174.51</v>
      </c>
      <c r="F494" s="14" t="n">
        <f aca="false">SUM(F491:F493)</f>
        <v>58945.34</v>
      </c>
      <c r="G494" s="14" t="n">
        <f aca="false">SUM(G491:G493)</f>
        <v>58945.34</v>
      </c>
      <c r="H494" s="14" t="n">
        <f aca="false">SUM(H491:H493)</f>
        <v>58945.34</v>
      </c>
      <c r="I494" s="14" t="n">
        <f aca="false">SUM(I491:I493)</f>
        <v>58945.34</v>
      </c>
      <c r="J494" s="14" t="n">
        <f aca="false">SUM(J491:J493)</f>
        <v>52810.81</v>
      </c>
      <c r="K494" s="14" t="n">
        <f aca="false">SUM(K491:K493)</f>
        <v>52810.81</v>
      </c>
      <c r="L494" s="14" t="n">
        <f aca="false">SUM(L491:L493)</f>
        <v>52810.81</v>
      </c>
      <c r="M494" s="14" t="n">
        <f aca="false">SUM(M491:M493)</f>
        <v>52810.81</v>
      </c>
      <c r="N494" s="14" t="n">
        <f aca="false">SUM(N491:N493)</f>
        <v>52810.81</v>
      </c>
      <c r="O494" s="15" t="n">
        <f aca="false">SUM(O491:O493)</f>
        <v>52810.81</v>
      </c>
      <c r="P494" s="16" t="n">
        <f aca="false">SUM(P491:P493)</f>
        <v>611820.73</v>
      </c>
    </row>
    <row r="495" customFormat="false" ht="12.75" hidden="false" customHeight="false" outlineLevel="0" collapsed="false">
      <c r="C495" s="2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6"/>
      <c r="P495" s="35"/>
    </row>
    <row r="496" customFormat="false" ht="21" hidden="false" customHeight="false" outlineLevel="0" collapsed="false">
      <c r="A496" s="1" t="n">
        <f aca="false">+A490+1</f>
        <v>70</v>
      </c>
      <c r="B496" s="34"/>
      <c r="C496" s="9" t="s">
        <v>167</v>
      </c>
    </row>
    <row r="497" customFormat="false" ht="12.75" hidden="false" customHeight="false" outlineLevel="0" collapsed="false">
      <c r="A497" s="21"/>
      <c r="B497" s="21"/>
      <c r="C497" s="8" t="str">
        <f aca="false">C491</f>
        <v>Debt Reserve</v>
      </c>
      <c r="D497" s="10" t="n">
        <v>0</v>
      </c>
      <c r="E497" s="10" t="n">
        <v>0</v>
      </c>
      <c r="F497" s="10" t="n">
        <v>0</v>
      </c>
      <c r="G497" s="10" t="n">
        <v>0</v>
      </c>
      <c r="H497" s="10" t="n">
        <v>0</v>
      </c>
      <c r="I497" s="10" t="n">
        <v>0</v>
      </c>
      <c r="J497" s="10" t="n">
        <v>0</v>
      </c>
      <c r="K497" s="10" t="n">
        <v>0</v>
      </c>
      <c r="L497" s="10" t="n">
        <v>0</v>
      </c>
      <c r="M497" s="10" t="n">
        <v>0</v>
      </c>
      <c r="N497" s="10" t="n">
        <v>0</v>
      </c>
      <c r="O497" s="11" t="n">
        <v>0</v>
      </c>
      <c r="P497" s="10" t="n">
        <f aca="false">SUM(D497:O497)</f>
        <v>0</v>
      </c>
    </row>
    <row r="498" customFormat="false" ht="12.75" hidden="false" customHeight="false" outlineLevel="0" collapsed="false">
      <c r="C498" s="8" t="str">
        <f aca="false">C492</f>
        <v>Treasury Fee</v>
      </c>
      <c r="D498" s="12"/>
      <c r="E498" s="12"/>
      <c r="H498" s="12" t="n">
        <v>166.67</v>
      </c>
      <c r="P498" s="10" t="n">
        <f aca="false">SUM(D498:O498)</f>
        <v>166.67</v>
      </c>
    </row>
    <row r="499" customFormat="false" ht="13.5" hidden="false" customHeight="false" outlineLevel="0" collapsed="false">
      <c r="C499" s="8" t="str">
        <f aca="false">C493</f>
        <v>Intercept</v>
      </c>
      <c r="D499" s="10" t="n">
        <v>0</v>
      </c>
      <c r="E499" s="10" t="n">
        <v>0</v>
      </c>
      <c r="F499" s="10" t="n">
        <v>0</v>
      </c>
      <c r="G499" s="10" t="n">
        <v>0</v>
      </c>
      <c r="H499" s="10" t="n">
        <v>28043.34</v>
      </c>
      <c r="I499" s="10" t="n">
        <v>28043.34</v>
      </c>
      <c r="J499" s="10" t="n">
        <v>28043.34</v>
      </c>
      <c r="K499" s="10" t="n">
        <v>28043.34</v>
      </c>
      <c r="L499" s="10" t="n">
        <v>28043.33</v>
      </c>
      <c r="M499" s="10" t="n">
        <v>37158.33</v>
      </c>
      <c r="N499" s="10" t="n">
        <v>37158.33</v>
      </c>
      <c r="O499" s="11" t="n">
        <v>37158.33</v>
      </c>
      <c r="P499" s="10" t="n">
        <f aca="false">SUM(D499:O499)</f>
        <v>251691.68</v>
      </c>
    </row>
    <row r="500" customFormat="false" ht="13.5" hidden="false" customHeight="false" outlineLevel="0" collapsed="false">
      <c r="C500" s="13" t="s">
        <v>168</v>
      </c>
      <c r="D500" s="14" t="n">
        <f aca="false">SUM(D497:D499)</f>
        <v>0</v>
      </c>
      <c r="E500" s="14" t="n">
        <f aca="false">SUM(E497:E499)</f>
        <v>0</v>
      </c>
      <c r="F500" s="14" t="n">
        <f aca="false">SUM(F497:F499)</f>
        <v>0</v>
      </c>
      <c r="G500" s="14" t="n">
        <f aca="false">SUM(G497:G499)</f>
        <v>0</v>
      </c>
      <c r="H500" s="14" t="n">
        <f aca="false">SUM(H497:H499)</f>
        <v>28210.01</v>
      </c>
      <c r="I500" s="14" t="n">
        <f aca="false">SUM(I497:I499)</f>
        <v>28043.34</v>
      </c>
      <c r="J500" s="14" t="n">
        <f aca="false">SUM(J497:J499)</f>
        <v>28043.34</v>
      </c>
      <c r="K500" s="14" t="n">
        <f aca="false">SUM(K497:K499)</f>
        <v>28043.34</v>
      </c>
      <c r="L500" s="14" t="n">
        <f aca="false">SUM(L497:L499)</f>
        <v>28043.33</v>
      </c>
      <c r="M500" s="14" t="n">
        <f aca="false">SUM(M497:M499)</f>
        <v>37158.33</v>
      </c>
      <c r="N500" s="14" t="n">
        <f aca="false">SUM(N497:N499)</f>
        <v>37158.33</v>
      </c>
      <c r="O500" s="15" t="n">
        <f aca="false">SUM(O497:O499)</f>
        <v>37158.33</v>
      </c>
      <c r="P500" s="16" t="n">
        <f aca="false">SUM(P497:P499)</f>
        <v>251858.35</v>
      </c>
    </row>
    <row r="501" customFormat="false" ht="12.75" hidden="false" customHeight="false" outlineLevel="0" collapsed="false">
      <c r="C501" s="2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6"/>
      <c r="P501" s="35"/>
    </row>
    <row r="502" customFormat="false" ht="21" hidden="false" customHeight="false" outlineLevel="0" collapsed="false">
      <c r="A502" s="1" t="n">
        <f aca="false">+A496+1</f>
        <v>71</v>
      </c>
      <c r="B502" s="34"/>
      <c r="C502" s="9" t="s">
        <v>169</v>
      </c>
    </row>
    <row r="503" customFormat="false" ht="12.75" hidden="false" customHeight="false" outlineLevel="0" collapsed="false">
      <c r="A503" s="21"/>
      <c r="B503" s="21"/>
      <c r="C503" s="8" t="str">
        <f aca="false">C497</f>
        <v>Debt Reserve</v>
      </c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1" t="n">
        <v>0</v>
      </c>
      <c r="P503" s="10" t="n">
        <f aca="false">SUM(D503:O503)</f>
        <v>0</v>
      </c>
    </row>
    <row r="504" customFormat="false" ht="12.75" hidden="false" customHeight="false" outlineLevel="0" collapsed="false">
      <c r="C504" s="8" t="str">
        <f aca="false">C498</f>
        <v>Treasury Fee</v>
      </c>
      <c r="D504" s="12"/>
      <c r="E504" s="12"/>
      <c r="H504" s="12"/>
      <c r="J504" s="12" t="n">
        <v>125</v>
      </c>
      <c r="P504" s="10" t="n">
        <f aca="false">SUM(D504:O504)</f>
        <v>125</v>
      </c>
    </row>
    <row r="505" customFormat="false" ht="13.5" hidden="false" customHeight="false" outlineLevel="0" collapsed="false">
      <c r="C505" s="8" t="str">
        <f aca="false">C499</f>
        <v>Intercept</v>
      </c>
      <c r="D505" s="10" t="n">
        <v>0</v>
      </c>
      <c r="E505" s="10" t="n">
        <v>0</v>
      </c>
      <c r="F505" s="10" t="n">
        <v>0</v>
      </c>
      <c r="G505" s="10" t="n">
        <v>0</v>
      </c>
      <c r="H505" s="10" t="n">
        <v>0</v>
      </c>
      <c r="I505" s="10" t="n">
        <v>0</v>
      </c>
      <c r="J505" s="10" t="n">
        <v>0</v>
      </c>
      <c r="K505" s="10" t="n">
        <v>0</v>
      </c>
      <c r="L505" s="10" t="n">
        <v>0</v>
      </c>
      <c r="M505" s="10" t="n">
        <v>0</v>
      </c>
      <c r="N505" s="10" t="n">
        <v>0</v>
      </c>
      <c r="O505" s="11" t="n">
        <v>0</v>
      </c>
      <c r="P505" s="10" t="n">
        <f aca="false">SUM(D505:O505)</f>
        <v>0</v>
      </c>
    </row>
    <row r="506" customFormat="false" ht="13.5" hidden="false" customHeight="false" outlineLevel="0" collapsed="false">
      <c r="C506" s="13" t="s">
        <v>170</v>
      </c>
      <c r="D506" s="14" t="n">
        <f aca="false">SUM(D503:D505)</f>
        <v>0</v>
      </c>
      <c r="E506" s="14" t="n">
        <f aca="false">SUM(E503:E505)</f>
        <v>0</v>
      </c>
      <c r="F506" s="14" t="n">
        <f aca="false">SUM(F503:F505)</f>
        <v>0</v>
      </c>
      <c r="G506" s="14" t="n">
        <f aca="false">SUM(G503:G505)</f>
        <v>0</v>
      </c>
      <c r="H506" s="14" t="n">
        <f aca="false">SUM(H503:H505)</f>
        <v>0</v>
      </c>
      <c r="I506" s="14" t="n">
        <f aca="false">SUM(I503:I505)</f>
        <v>0</v>
      </c>
      <c r="J506" s="14" t="n">
        <f aca="false">SUM(J503:J505)</f>
        <v>125</v>
      </c>
      <c r="K506" s="14" t="n">
        <f aca="false">SUM(K503:K505)</f>
        <v>0</v>
      </c>
      <c r="L506" s="14" t="n">
        <f aca="false">SUM(L503:L505)</f>
        <v>0</v>
      </c>
      <c r="M506" s="14" t="n">
        <f aca="false">SUM(M503:M505)</f>
        <v>0</v>
      </c>
      <c r="N506" s="14" t="n">
        <f aca="false">SUM(N503:N505)</f>
        <v>0</v>
      </c>
      <c r="O506" s="15" t="n">
        <f aca="false">SUM(O503:O505)</f>
        <v>0</v>
      </c>
      <c r="P506" s="16" t="n">
        <f aca="false">SUM(P503:P505)</f>
        <v>125</v>
      </c>
    </row>
    <row r="507" customFormat="false" ht="12.75" hidden="false" customHeight="false" outlineLevel="0" collapsed="false">
      <c r="C507" s="2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6"/>
      <c r="P507" s="35"/>
    </row>
    <row r="508" customFormat="false" ht="21" hidden="false" customHeight="false" outlineLevel="0" collapsed="false">
      <c r="A508" s="1" t="n">
        <f aca="false">+A502+1</f>
        <v>72</v>
      </c>
      <c r="B508" s="34"/>
      <c r="C508" s="9" t="s">
        <v>171</v>
      </c>
    </row>
    <row r="509" customFormat="false" ht="12.75" hidden="false" customHeight="false" outlineLevel="0" collapsed="false">
      <c r="A509" s="21"/>
      <c r="B509" s="21"/>
      <c r="C509" s="8" t="str">
        <f aca="false">C503</f>
        <v>Debt Reserve</v>
      </c>
      <c r="D509" s="10" t="n">
        <v>0</v>
      </c>
      <c r="E509" s="10" t="n">
        <v>0</v>
      </c>
      <c r="F509" s="10" t="n">
        <v>0</v>
      </c>
      <c r="G509" s="10" t="n">
        <v>0</v>
      </c>
      <c r="H509" s="10" t="n">
        <v>0</v>
      </c>
      <c r="I509" s="10" t="n">
        <v>0</v>
      </c>
      <c r="J509" s="10" t="n">
        <v>0</v>
      </c>
      <c r="K509" s="10" t="n">
        <v>0</v>
      </c>
      <c r="L509" s="10" t="n">
        <v>0</v>
      </c>
      <c r="M509" s="10" t="n">
        <v>0</v>
      </c>
      <c r="N509" s="10" t="n">
        <v>0</v>
      </c>
      <c r="O509" s="11" t="n">
        <v>0</v>
      </c>
      <c r="P509" s="10" t="n">
        <f aca="false">SUM(D509:O509)</f>
        <v>0</v>
      </c>
    </row>
    <row r="510" customFormat="false" ht="12.75" hidden="false" customHeight="false" outlineLevel="0" collapsed="false">
      <c r="C510" s="8" t="str">
        <f aca="false">C504</f>
        <v>Treasury Fee</v>
      </c>
      <c r="D510" s="12"/>
      <c r="E510" s="12"/>
      <c r="H510" s="12"/>
      <c r="J510" s="12" t="n">
        <v>125</v>
      </c>
      <c r="P510" s="10" t="n">
        <f aca="false">SUM(D510:O510)</f>
        <v>125</v>
      </c>
    </row>
    <row r="511" customFormat="false" ht="13.5" hidden="false" customHeight="false" outlineLevel="0" collapsed="false">
      <c r="C511" s="8" t="str">
        <f aca="false">C505</f>
        <v>Intercept</v>
      </c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1" t="n">
        <v>0</v>
      </c>
      <c r="P511" s="10" t="n">
        <f aca="false">SUM(D511:O511)</f>
        <v>0</v>
      </c>
    </row>
    <row r="512" customFormat="false" ht="13.5" hidden="false" customHeight="false" outlineLevel="0" collapsed="false">
      <c r="C512" s="13" t="s">
        <v>123</v>
      </c>
      <c r="D512" s="14" t="n">
        <f aca="false">SUM(D509:D511)</f>
        <v>0</v>
      </c>
      <c r="E512" s="14" t="n">
        <f aca="false">SUM(E509:E511)</f>
        <v>0</v>
      </c>
      <c r="F512" s="14" t="n">
        <f aca="false">SUM(F509:F511)</f>
        <v>0</v>
      </c>
      <c r="G512" s="14" t="n">
        <f aca="false">SUM(G509:G511)</f>
        <v>0</v>
      </c>
      <c r="H512" s="14" t="n">
        <f aca="false">SUM(H509:H511)</f>
        <v>0</v>
      </c>
      <c r="I512" s="14" t="n">
        <f aca="false">SUM(I509:I511)</f>
        <v>0</v>
      </c>
      <c r="J512" s="14" t="n">
        <f aca="false">SUM(J509:J511)</f>
        <v>125</v>
      </c>
      <c r="K512" s="14" t="n">
        <f aca="false">SUM(K509:K511)</f>
        <v>0</v>
      </c>
      <c r="L512" s="14" t="n">
        <f aca="false">SUM(L509:L511)</f>
        <v>0</v>
      </c>
      <c r="M512" s="14" t="n">
        <f aca="false">SUM(M509:M511)</f>
        <v>0</v>
      </c>
      <c r="N512" s="14" t="n">
        <f aca="false">SUM(N509:N511)</f>
        <v>0</v>
      </c>
      <c r="O512" s="15" t="n">
        <f aca="false">SUM(O509:O511)</f>
        <v>0</v>
      </c>
      <c r="P512" s="16" t="n">
        <f aca="false">SUM(P509:P511)</f>
        <v>125</v>
      </c>
    </row>
    <row r="513" customFormat="false" ht="12.75" hidden="false" customHeight="false" outlineLevel="0" collapsed="false">
      <c r="C513" s="2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6"/>
      <c r="P513" s="35"/>
    </row>
    <row r="514" customFormat="false" ht="21" hidden="false" customHeight="false" outlineLevel="0" collapsed="false">
      <c r="A514" s="1" t="n">
        <f aca="false">+A508+1</f>
        <v>73</v>
      </c>
      <c r="B514" s="34"/>
      <c r="C514" s="9" t="s">
        <v>172</v>
      </c>
    </row>
    <row r="515" customFormat="false" ht="12.75" hidden="false" customHeight="false" outlineLevel="0" collapsed="false">
      <c r="A515" s="21"/>
      <c r="B515" s="21"/>
      <c r="C515" s="8" t="str">
        <f aca="false">C509</f>
        <v>Debt Reserve</v>
      </c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1" t="n">
        <v>0</v>
      </c>
      <c r="P515" s="10" t="n">
        <f aca="false">SUM(D515:O515)</f>
        <v>0</v>
      </c>
    </row>
    <row r="516" customFormat="false" ht="12.75" hidden="false" customHeight="false" outlineLevel="0" collapsed="false">
      <c r="C516" s="8" t="str">
        <f aca="false">C510</f>
        <v>Treasury Fee</v>
      </c>
      <c r="D516" s="12"/>
      <c r="E516" s="12"/>
      <c r="H516" s="12"/>
      <c r="J516" s="12"/>
      <c r="K516" s="0" t="n">
        <v>104.17</v>
      </c>
      <c r="P516" s="10" t="n">
        <f aca="false">SUM(D516:O516)</f>
        <v>104.17</v>
      </c>
    </row>
    <row r="517" customFormat="false" ht="13.5" hidden="false" customHeight="false" outlineLevel="0" collapsed="false">
      <c r="C517" s="8" t="str">
        <f aca="false">C511</f>
        <v>Intercept</v>
      </c>
      <c r="D517" s="10" t="n"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  <c r="N517" s="10" t="n">
        <v>0</v>
      </c>
      <c r="O517" s="11" t="n">
        <v>0</v>
      </c>
      <c r="P517" s="10" t="n">
        <f aca="false">SUM(D517:O517)</f>
        <v>0</v>
      </c>
    </row>
    <row r="518" customFormat="false" ht="13.5" hidden="false" customHeight="false" outlineLevel="0" collapsed="false">
      <c r="C518" s="13" t="s">
        <v>173</v>
      </c>
      <c r="D518" s="14" t="n">
        <f aca="false">SUM(D515:D517)</f>
        <v>0</v>
      </c>
      <c r="E518" s="14" t="n">
        <f aca="false">SUM(E515:E517)</f>
        <v>0</v>
      </c>
      <c r="F518" s="14" t="n">
        <f aca="false">SUM(F515:F517)</f>
        <v>0</v>
      </c>
      <c r="G518" s="14" t="n">
        <f aca="false">SUM(G515:G517)</f>
        <v>0</v>
      </c>
      <c r="H518" s="14" t="n">
        <f aca="false">SUM(H515:H517)</f>
        <v>0</v>
      </c>
      <c r="I518" s="14" t="n">
        <f aca="false">SUM(I515:I517)</f>
        <v>0</v>
      </c>
      <c r="J518" s="14" t="n">
        <f aca="false">SUM(J515:J517)</f>
        <v>0</v>
      </c>
      <c r="K518" s="14" t="n">
        <f aca="false">SUM(K515:K517)</f>
        <v>104.17</v>
      </c>
      <c r="L518" s="14" t="n">
        <f aca="false">SUM(L515:L517)</f>
        <v>0</v>
      </c>
      <c r="M518" s="14" t="n">
        <f aca="false">SUM(M515:M517)</f>
        <v>0</v>
      </c>
      <c r="N518" s="14" t="n">
        <f aca="false">SUM(N515:N517)</f>
        <v>0</v>
      </c>
      <c r="O518" s="15" t="n">
        <f aca="false">SUM(O515:O517)</f>
        <v>0</v>
      </c>
      <c r="P518" s="16" t="n">
        <f aca="false">SUM(P515:P517)</f>
        <v>104.17</v>
      </c>
    </row>
    <row r="519" customFormat="false" ht="12.75" hidden="false" customHeight="false" outlineLevel="0" collapsed="false">
      <c r="C519" s="2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6"/>
      <c r="P519" s="35"/>
    </row>
    <row r="520" customFormat="false" ht="21" hidden="false" customHeight="false" outlineLevel="0" collapsed="false">
      <c r="A520" s="1" t="n">
        <f aca="false">+A514+1</f>
        <v>74</v>
      </c>
      <c r="B520" s="29" t="s">
        <v>62</v>
      </c>
      <c r="C520" s="27" t="s">
        <v>174</v>
      </c>
    </row>
    <row r="521" customFormat="false" ht="12.75" hidden="false" customHeight="false" outlineLevel="0" collapsed="false">
      <c r="A521" s="21"/>
      <c r="B521" s="21"/>
      <c r="C521" s="8" t="str">
        <f aca="false">C515</f>
        <v>Debt Reserve</v>
      </c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0</v>
      </c>
      <c r="K521" s="10" t="n">
        <v>0</v>
      </c>
      <c r="L521" s="10" t="n">
        <v>1473.75</v>
      </c>
      <c r="M521" s="10" t="n">
        <v>1473.75</v>
      </c>
      <c r="N521" s="10" t="n">
        <v>1473.75</v>
      </c>
      <c r="O521" s="11" t="n">
        <v>1473.75</v>
      </c>
      <c r="P521" s="10" t="n">
        <f aca="false">SUM(D521:O521)</f>
        <v>5895</v>
      </c>
    </row>
    <row r="522" customFormat="false" ht="12.75" hidden="false" customHeight="false" outlineLevel="0" collapsed="false">
      <c r="C522" s="8" t="str">
        <f aca="false">C516</f>
        <v>Treasury Fee</v>
      </c>
      <c r="D522" s="12"/>
      <c r="E522" s="12"/>
      <c r="H522" s="12"/>
      <c r="J522" s="12"/>
      <c r="L522" s="12" t="n">
        <v>83.33</v>
      </c>
      <c r="P522" s="10" t="n">
        <f aca="false">SUM(D522:O522)</f>
        <v>83.33</v>
      </c>
    </row>
    <row r="523" customFormat="false" ht="13.5" hidden="false" customHeight="false" outlineLevel="0" collapsed="false">
      <c r="C523" s="8" t="str">
        <f aca="false">C517</f>
        <v>Intercept</v>
      </c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f aca="false">18333.33+60887.8</f>
        <v>79221.13</v>
      </c>
      <c r="M523" s="10" t="n">
        <f aca="false">18333.33+60887.8</f>
        <v>79221.13</v>
      </c>
      <c r="N523" s="10" t="n">
        <f aca="false">18333.33+60887.8</f>
        <v>79221.13</v>
      </c>
      <c r="O523" s="11" t="n">
        <f aca="false">39166.67+63582.29</f>
        <v>102748.96</v>
      </c>
      <c r="P523" s="10" t="n">
        <f aca="false">SUM(D523:O523)</f>
        <v>340412.35</v>
      </c>
    </row>
    <row r="524" customFormat="false" ht="13.5" hidden="false" customHeight="false" outlineLevel="0" collapsed="false">
      <c r="C524" s="13" t="s">
        <v>134</v>
      </c>
      <c r="D524" s="14" t="n">
        <f aca="false">SUM(D521:D523)</f>
        <v>0</v>
      </c>
      <c r="E524" s="14" t="n">
        <f aca="false">SUM(E521:E523)</f>
        <v>0</v>
      </c>
      <c r="F524" s="14" t="n">
        <f aca="false">SUM(F521:F523)</f>
        <v>0</v>
      </c>
      <c r="G524" s="14" t="n">
        <f aca="false">SUM(G521:G523)</f>
        <v>0</v>
      </c>
      <c r="H524" s="14" t="n">
        <f aca="false">SUM(H521:H523)</f>
        <v>0</v>
      </c>
      <c r="I524" s="14" t="n">
        <f aca="false">SUM(I521:I523)</f>
        <v>0</v>
      </c>
      <c r="J524" s="14" t="n">
        <f aca="false">SUM(J521:J523)</f>
        <v>0</v>
      </c>
      <c r="K524" s="14" t="n">
        <f aca="false">SUM(K521:K523)</f>
        <v>0</v>
      </c>
      <c r="L524" s="14" t="n">
        <f aca="false">SUM(L521:L523)</f>
        <v>80778.21</v>
      </c>
      <c r="M524" s="14" t="n">
        <f aca="false">SUM(M521:M523)</f>
        <v>80694.88</v>
      </c>
      <c r="N524" s="14" t="n">
        <f aca="false">SUM(N521:N523)</f>
        <v>80694.88</v>
      </c>
      <c r="O524" s="15" t="n">
        <f aca="false">SUM(O521:O523)</f>
        <v>104222.71</v>
      </c>
      <c r="P524" s="16" t="n">
        <f aca="false">SUM(P521:P523)</f>
        <v>346390.68</v>
      </c>
    </row>
    <row r="525" customFormat="false" ht="12.75" hidden="false" customHeight="false" outlineLevel="0" collapsed="false">
      <c r="C525" s="2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6"/>
      <c r="P525" s="35"/>
    </row>
    <row r="526" customFormat="false" ht="21" hidden="false" customHeight="false" outlineLevel="0" collapsed="false">
      <c r="A526" s="1" t="n">
        <f aca="false">+A520+1</f>
        <v>75</v>
      </c>
      <c r="B526" s="34"/>
      <c r="C526" s="9" t="s">
        <v>175</v>
      </c>
    </row>
    <row r="527" customFormat="false" ht="12.75" hidden="false" customHeight="false" outlineLevel="0" collapsed="false">
      <c r="A527" s="21"/>
      <c r="B527" s="21"/>
      <c r="C527" s="8" t="str">
        <f aca="false">C521</f>
        <v>Debt Reserve</v>
      </c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695.91</v>
      </c>
      <c r="O527" s="11" t="n">
        <v>695.91</v>
      </c>
      <c r="P527" s="10" t="n">
        <f aca="false">SUM(D527:O527)</f>
        <v>1391.82</v>
      </c>
    </row>
    <row r="528" customFormat="false" ht="12.75" hidden="false" customHeight="false" outlineLevel="0" collapsed="false">
      <c r="C528" s="8" t="str">
        <f aca="false">C522</f>
        <v>Treasury Fee</v>
      </c>
      <c r="D528" s="12"/>
      <c r="E528" s="12"/>
      <c r="H528" s="12"/>
      <c r="J528" s="12"/>
      <c r="L528" s="12"/>
      <c r="N528" s="12" t="n">
        <v>41.67</v>
      </c>
      <c r="P528" s="10" t="n">
        <f aca="false">SUM(D528:O528)</f>
        <v>41.67</v>
      </c>
    </row>
    <row r="529" customFormat="false" ht="13.5" hidden="false" customHeight="false" outlineLevel="0" collapsed="false">
      <c r="C529" s="8" t="str">
        <f aca="false">C523</f>
        <v>Intercept</v>
      </c>
      <c r="D529" s="10" t="n">
        <v>0</v>
      </c>
      <c r="E529" s="10" t="n">
        <v>0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  <c r="N529" s="10" t="n">
        <f aca="false">11000+27561.74</f>
        <v>38561.74</v>
      </c>
      <c r="O529" s="11" t="n">
        <f aca="false">11000+27561.74</f>
        <v>38561.74</v>
      </c>
      <c r="P529" s="10" t="n">
        <f aca="false">SUM(D529:O529)</f>
        <v>77123.48</v>
      </c>
    </row>
    <row r="530" customFormat="false" ht="13.5" hidden="false" customHeight="false" outlineLevel="0" collapsed="false">
      <c r="C530" s="13" t="s">
        <v>176</v>
      </c>
      <c r="D530" s="14" t="n">
        <f aca="false">SUM(D527:D529)</f>
        <v>0</v>
      </c>
      <c r="E530" s="14" t="n">
        <f aca="false">SUM(E527:E529)</f>
        <v>0</v>
      </c>
      <c r="F530" s="14" t="n">
        <f aca="false">SUM(F527:F529)</f>
        <v>0</v>
      </c>
      <c r="G530" s="14" t="n">
        <f aca="false">SUM(G527:G529)</f>
        <v>0</v>
      </c>
      <c r="H530" s="14" t="n">
        <f aca="false">SUM(H527:H529)</f>
        <v>0</v>
      </c>
      <c r="I530" s="14" t="n">
        <f aca="false">SUM(I527:I529)</f>
        <v>0</v>
      </c>
      <c r="J530" s="14" t="n">
        <f aca="false">SUM(J527:J529)</f>
        <v>0</v>
      </c>
      <c r="K530" s="14" t="n">
        <f aca="false">SUM(K527:K529)</f>
        <v>0</v>
      </c>
      <c r="L530" s="14" t="n">
        <f aca="false">SUM(L527:L529)</f>
        <v>0</v>
      </c>
      <c r="M530" s="14" t="n">
        <f aca="false">SUM(M527:M529)</f>
        <v>0</v>
      </c>
      <c r="N530" s="14" t="n">
        <f aca="false">SUM(N527:N529)</f>
        <v>39299.32</v>
      </c>
      <c r="O530" s="15" t="n">
        <f aca="false">SUM(O527:O529)</f>
        <v>39257.65</v>
      </c>
      <c r="P530" s="16" t="n">
        <f aca="false">SUM(P527:P529)</f>
        <v>78556.97</v>
      </c>
    </row>
    <row r="531" customFormat="false" ht="12.75" hidden="false" customHeight="false" outlineLevel="0" collapsed="false">
      <c r="C531" s="2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6"/>
      <c r="P531" s="35"/>
    </row>
    <row r="532" customFormat="false" ht="15.75" hidden="false" customHeight="false" outlineLevel="0" collapsed="false">
      <c r="C532" s="9" t="s">
        <v>177</v>
      </c>
    </row>
    <row r="533" customFormat="false" ht="15.75" hidden="false" customHeight="false" outlineLevel="0" collapsed="false">
      <c r="C533" s="8" t="s">
        <v>178</v>
      </c>
      <c r="D533" s="37" t="n">
        <f aca="false">SUM(D5,D11,D17,D23,D29,D35,D41,D47,D53,D59,D65,D71,D77,D83,D89,D95,D101,D107,D113,D119,D125,D131,D137,D143,D149,D155,D161,D167,D173,D179)+SUM(D185,D191,D197,D203,D209,D215,D221,D227,D233,D239,D245,D251,D257,D263,D269,D275,D281,D287,D293,D299,D305,D311,D317,D323,D329,D335,D341,D347,D353,D359)+SUM(D365,D371,D377,D383,D389,D395,D401,D407,D413,D419,D425,D431,D437,D443,D449,D455,D461,D467,D473,D479,D485,D491,D497,D503,D509,D515,D521,D527)</f>
        <v>32444.95</v>
      </c>
      <c r="E533" s="37" t="n">
        <f aca="false">SUM(E5,E11,E17,E23,E29,E35,E41,E47,E53,E59,E65,E71,E77,E83,E89,E95,E101,E107,E113,E119,E125,E131,E137,E143,E149,E155,E161,E167,E173,E179)+SUM(E185,E191,E197,E203,E209,E215,E221,E227,E233,E239,E245,E251,E257,E263,E269,E275,E281,E287,E293,E299,E305,E311,E317,E323,E329,E335,E341,E347,E353,E359)+SUM(E365,E371,E377,E383,E389,E395,E401,E407,E413,E419,E425,E431,E437,E443,E449,E455,E461,E467,E473,E479,E485,E491,E497,E503,E509,E515,E521,E527)</f>
        <v>33301.31</v>
      </c>
      <c r="F533" s="37" t="n">
        <f aca="false">SUM(F5,F11,F17,F23,F29,F35,F41,F47,F53,F59,F65,F71,F77,F83,F89,F95,F101,F107,F113,F119,F125,F131,F137,F143,F149,F155,F161,F167,F173,F179)+SUM(F185,F191,F197,F203,F209,F215,F221,F227,F233,F239,F245,F251,F257,F263,F269,F275,F281,F287,F293,F299,F305,F311,F317,F323,F329,F335,F341,F347,F353,F359)+SUM(F365,F371,F377,F383,F389,F395,F401,F407,F413,F419,F425,F431,F437,F443,F449,F455,F461,F467,F473,F479,F485,F491,F497,F503,F509,F515,F521,F527)</f>
        <v>33227.56</v>
      </c>
      <c r="G533" s="37" t="n">
        <f aca="false">SUM(G5,G11,G17,G23,G29,G35,G41,G47,G53,G59,G65,G71,G77,G83,G89,G95,G101,G107,G113,G119,G125,G131,G137,G143,G149,G155,G161,G167,G173,G179)+SUM(G185,G191,G197,G203,G209,G215,G221,G227,G233,G239,G245,G251,G257,G263,G269,G275,G281,G287,G293,G299,G305,G311,G317,G323,G329,G335,G341,G347,G353,G359)+SUM(G365,G371,G377,G383,G389,G395,G401,G407,G413,G419,G425,G431,G437,G443,G449,G455,G461,G467,G473,G479,G485,G491,G497,G503,G509,G515,G521,G527)</f>
        <v>33097.15</v>
      </c>
      <c r="H533" s="37" t="n">
        <f aca="false">SUM(H5,H11,H17,H23,H29,H35,H41,H47,H53,H59,H65,H71,H77,H83,H89,H95,H101,H107,H113,H119,H125,H131,H137,H143,H149,H155,H161,H167,H173,H179)+SUM(H185,H191,H197,H203,H209,H215,H221,H227,H233,H239,H245,H251,H257,H263,H269,H275,H281,H287,H293,H299,H305,H311,H317,H323,H329,H335,H341,H347,H353,H359)+SUM(H365,H371,H377,H383,H389,H395,H401,H407,H413,H419,H425,H431,H437,H443,H449,H455,H461,H467,H473,H479,H485,H491,H497,H503,H509,H515,H521,H527)</f>
        <v>33045.91</v>
      </c>
      <c r="I533" s="37" t="n">
        <f aca="false">SUM(I5,I11,I17,I23,I29,I35,I41,I47,I53,I59,I65,I71,I77,I83,I89,I95,I101,I107,I113,I119,I125,I131,I137,I143,I149,I155,I161,I167,I173,I179)+SUM(I185,I191,I197,I203,I209,I215,I221,I227,I233,I239,I245,I251,I257,I263,I269,I275,I281,I287,I293,I299,I305,I311,I317,I323,I329,I335,I341,I347,I353,I359)+SUM(I365,I371,I377,I383,I389,I395,I401,I407,I413,I419,I425,I431,I437,I443,I449,I455,I461,I467,I473,I479,I485,I491,I497,I503,I509,I515,I521,I527)</f>
        <v>33005.08</v>
      </c>
      <c r="J533" s="37" t="n">
        <f aca="false">SUM(J5,J11,J17,J23,J29,J35,J41,J47,J53,J59,J65,J71,J77,J83,J89,J95,J101,J107,J113,J119,J125,J131,J137,J143,J149,J155,J161,J167,J173,J179)+SUM(J185,J191,J197,J203,J209,J215,J221,J227,J233,J239,J245,J251,J257,J263,J269,J275,J281,J287,J293,J299,J305,J311,J317,J323,J329,J335,J341,J347,J353,J359)+SUM(J365,J371,J377,J383,J389,J395,J401,J407,J413,J419,J425,J431,J437,J443,J449,J455,J461,J467,J473,J479,J485,J491,J497,J503,J509,J515,J521,J527)</f>
        <v>32952.59</v>
      </c>
      <c r="K533" s="37" t="n">
        <f aca="false">SUM(K5,K11,K17,K23,K29,K35,K41,K47,K53,K59,K65,K71,K77,K83,K89,K95,K101,K107,K113,K119,K125,K131,K137,K143,K149,K155,K161,K167,K173,K179)+SUM(K185,K191,K197,K203,K209,K215,K221,K227,K233,K239,K245,K251,K257,K263,K269,K275,K281,K287,K293,K299,K305,K311,K317,K323,K329,K335,K341,K347,K353,K359)+SUM(K365,K371,K377,K383,K389,K395,K401,K407,K413,K419,K425,K431,K437,K443,K449,K455,K461,K467,K473,K479,K485,K491,K497,K503,K509,K515,K521,K527)</f>
        <v>32952.59</v>
      </c>
      <c r="L533" s="37" t="n">
        <f aca="false">SUM(L5,L11,L17,L23,L29,L35,L41,L47,L53,L59,L65,L71,L77,L83,L89,L95,L101,L107,L113,L119,L125,L131,L137,L143,L149,L155,L161,L167,L173,L179)+SUM(L185,L191,L197,L203,L209,L215,L221,L227,L233,L239,L245,L251,L257,L263,L269,L275,L281,L287,L293,L299,L305,L311,L317,L323,L329,L335,L341,L347,L353,L359)+SUM(L365,L371,L377,L383,L389,L395,L401,L407,L413,L419,L425,L431,L437,L443,L449,L455,L461,L467,L473,L479,L485,L491,L497,L503,L509,L515,L521,L527)</f>
        <v>32834.25</v>
      </c>
      <c r="M533" s="37" t="n">
        <f aca="false">SUM(M5,M11,M17,M23,M29,M35,M41,M47,M53,M59,M65,M71,M77,M83,M89,M95,M101,M107,M113,M119,M125,M131,M137,M143,M149,M155,M161,M167,M173,M179)+SUM(M185,M191,M197,M203,M209,M215,M221,M227,M233,M239,M245,M251,M257,M263,M269,M275,M281,M287,M293,M299,M305,M311,M317,M323,M329,M335,M341,M347,M353,M359)+SUM(M365,M371,M377,M383,M389,M395,M401,M407,M413,M419,M425,M431,M437,M443,M449,M455,M461,M467,M473,M479,M485,M491,M497,M503,M509,M515,M521,M527)</f>
        <v>32758.01</v>
      </c>
      <c r="N533" s="37" t="n">
        <f aca="false">SUM(N5,N11,N17,N23,N29,N35,N41,N47,N53,N59,N65,N71,N77,N83,N89,N95,N101,N107,N113,N119,N125,N131,N137,N143,N149,N155,N161,N167,N173,N179)+SUM(N185,N191,N197,N203,N209,N215,N221,N227,N233,N239,N245,N251,N257,N263,N269,N275,N281,N287,N293,N299,N305,N311,N317,N323,N329,N335,N341,N347,N353,N359)+SUM(N365,N371,N377,N383,N389,N395,N401,N407,N413,N419,N425,N431,N437,N443,N449,N455,N461,N467,N473,N479,N485,N491,N497,N503,N509,N515,N521,N527)</f>
        <v>33267.61</v>
      </c>
      <c r="O533" s="38" t="n">
        <f aca="false">SUM(O5,O11,O17,O23,O29,O35,O41,O47,O53,O59,O65,O71,O77,O83,O89,O95,O101,O107,O113,O119,O125,O131,O137,O143,O149,O155,O161,O167,O173,O179)+SUM(O185,O191,O197,O203,O209,O215,O221,O227,O233,O239,O245,O251,O257,O263,O269,O275,O281,O287,O293,O299,O305,O311,O317,O323,O329,O335,O341,O347,O353,O359)+SUM(O365,O371,O377,O383,O389,O395,O401,O407,O413,O419,O425,O431,O437,O443,O449,O455,O461,O467,O473,O479,O485,O491,O497,O503,O509,O515,O521,O527)</f>
        <v>33116.36</v>
      </c>
      <c r="P533" s="37" t="n">
        <f aca="false">SUM(D533:O533)</f>
        <v>396003.37</v>
      </c>
    </row>
    <row r="534" customFormat="false" ht="15.75" hidden="false" customHeight="false" outlineLevel="0" collapsed="false">
      <c r="C534" s="8" t="s">
        <v>179</v>
      </c>
      <c r="D534" s="37" t="n">
        <f aca="false">SUM(D6,D12,D18,D24,D30,D36,D42,D48,D54,D60,D66,D72,D78,D84,D90,D96,D102,D108,D114,D120,D126,D132,D138,D144,D150,D156,D162,D168,D174,D180)+SUM(D186,D192,D198,D204,D210,D216,D222,D228,D234,D240,D246,D252,D258,D264,D270,D276,D282,D288,D294,D300,D306,D312,D318,D324,D330,D336,D342,D348,D354,D360)+SUM(D366,D372,D378,D384,D390,D396,D402,D408,,D414,D420,D426,D432,D438,D444,D450,D456,D462,D468,D474,D480,D486,D492,D498,D504,D510,D516,D522,D528)</f>
        <v>16749.99</v>
      </c>
      <c r="E534" s="37" t="n">
        <f aca="false">SUM(E6,E12,E18,E24,E30,E36,E42,E48,E54,E60,E66,E72,E78,E84,E90,E96,E102,E108,E114,E120,E126,E132,E138,E144,E150,E156,E162,E168,E174,E180)+SUM(E186,E192,E198,E204,E210,E216,E222,E228,E234,E240,E246,E252,E258,E264,E270,E276,E282,E288,E294,E300,E306,E312,E318,E324,E330,E336,E342,E348,E354,E360)+SUM(E366,E372,E378,E384,E390,E396,E402,E408,,E414,E420,E426,E432,E438,E444,E450,E456,E462,E468,E474,E480,E486,E492,E498,E504,E510,E516,E522,E528)</f>
        <v>458.34</v>
      </c>
      <c r="F534" s="37" t="n">
        <f aca="false">SUM(F6,F12,F18,F24,F30,F36,F42,F48,F54,F60,F66,F72,F78,F84,F90,F96,F102,F108,F114,F120,F126,F132,F138,F144,F150,F156,F162,F168,F174,F180)+SUM(F186,F192,F198,F204,F210,F216,F222,F228,F234,F240,F246,F252,F258,F264,F270,F276,F282,F288,F294,F300,F306,F312,F318,F324,F330,F336,F342,F348,F354,F360)+SUM(F366,F372,F378,F384,F390,F396,F402,F408,,F414,F420,F426,F432,F438,F444,F450,F456,F462,F468,F474,F480,F486,F492,F498,F504,F510,F516,F522,F528)</f>
        <v>0</v>
      </c>
      <c r="G534" s="37" t="n">
        <f aca="false">SUM(G6,G12,G18,G24,G30,G36,G42,G48,G54,G60,G66,G72,G78,G84,G90,G96,G102,G108,G114,G120,G126,G132,G138,G144,G150,G156,G162,G168,G174,G180)+SUM(G186,G192,G198,G204,G210,G216,G222,G228,G234,G240,G246,G252,G258,G264,G270,G276,G282,G288,G294,G300,G306,G312,G318,G324,G330,G336,G342,G348,G354,G360)+SUM(G366,G372,G378,G384,G390,G396,G402,G408,,G414,G420,G426,G432,G438,G444,G450,G456,G462,G468,G474,G480,G486,G492,G498,G504,G510,G516,G522,G528)</f>
        <v>0</v>
      </c>
      <c r="H534" s="37" t="n">
        <f aca="false">SUM(H6,H12,H18,H24,H30,H36,H42,H48,H54,H60,H66,H72,H78,H84,H90,H96,H102,H108,H114,H120,H126,H132,H138,H144,H150,H156,H162,H168,H174,H180)+SUM(H186,H192,H198,H204,H210,H216,H222,H228,H234,H240,H246,H252,H258,H264,H270,H276,H282,H288,H294,H300,H306,H312,H318,H324,H330,H336,H342,H348,H354,H360)+SUM(H366,H372,H378,H384,H390,H396,H402,H408,,H414,H420,H426,H432,H438,H444,H450,H456,H462,H468,H474,H480,H486,H492,H498,H504,H510,H516,H522,H528)</f>
        <v>166.67</v>
      </c>
      <c r="I534" s="37" t="n">
        <f aca="false">SUM(I6,I12,I18,I24,I30,I36,I42,I48,I54,I60,I66,I72,I78,I84,I90,I96,I102,I108,I114,I120,I126,I132,I138,I144,I150,I156,I162,I168,I174,I180)+SUM(I186,I192,I198,I204,I210,I216,I222,I228,I234,I240,I246,I252,I258,I264,I270,I276,I282,I288,I294,I300,I306,I312,I318,I324,I330,I336,I342,I348,I354,I360)+SUM(I366,I372,I378,I384,I390,I396,I402,I408,,I414,I420,I426,I432,I438,I444,I450,I456,I462,I468,I474,I480,I486,I492,I498,I504,I510,I516,I522,I528)</f>
        <v>0</v>
      </c>
      <c r="J534" s="37" t="n">
        <f aca="false">SUM(J6,J12,J18,J24,J30,J36,J42,J48,J54,J60,J66,J72,J78,J84,J90,J96,J102,J108,J114,J120,J126,J132,J138,J144,J150,J156,J162,J168,J174,J180)+SUM(J186,J192,J198,J204,J210,J216,J222,J228,J234,J240,J246,J252,J258,J264,J270,J276,J282,J288,J294,J300,J306,J312,J318,J324,J330,J336,J342,J348,J354,J360)+SUM(J366,J372,J378,J384,J390,J396,J402,J408,,J414,J420,J426,J432,J438,J444,J450,J456,J462,J468,J474,J480,J486,J492,J498,J504,J510,J516,J522,J528)</f>
        <v>250</v>
      </c>
      <c r="K534" s="37" t="n">
        <f aca="false">SUM(K6,K12,K18,K24,K30,K36,K42,K48,K54,K60,K66,K72,K78,K84,K90,K96,K102,K108,K114,K120,K126,K132,K138,K144,K150,K156,K162,K168,K174,K180)+SUM(K186,K192,K198,K204,K210,K216,K222,K228,K234,K240,K246,K252,K258,K264,K270,K276,K282,K288,K294,K300,K306,K312,K318,K324,K330,K336,K342,K348,K354,K360)+SUM(K366,K372,K378,K384,K390,K396,K402,K408,,K414,K420,K426,K432,K438,K444,K450,K456,K462,K468,K474,K480,K486,K492,K498,K504,K510,K516,K522,K528)</f>
        <v>104.17</v>
      </c>
      <c r="L534" s="37" t="n">
        <f aca="false">SUM(L6,L12,L18,L24,L30,L36,L42,L48,L54,L60,L66,L72,L78,L84,L90,L96,L102,L108,L114,L120,L126,L132,L138,L144,L150,L156,L162,L168,L174,L180)+SUM(L186,L192,L198,L204,L210,L216,L222,L228,L234,L240,L246,L252,L258,L264,L270,L276,L282,L288,L294,L300,L306,L312,L318,L324,L330,L336,L342,L348,L354,L360)+SUM(L366,L372,L378,L384,L390,L396,L402,L408,,L414,L420,L426,L432,L438,L444,L450,L456,L462,L468,L474,L480,L486,L492,L498,L504,L510,L516,L522,L528)</f>
        <v>83.33</v>
      </c>
      <c r="M534" s="37" t="n">
        <f aca="false">SUM(M6,M12,M18,M24,M30,M36,M42,M48,M54,M60,M66,M72,M78,M84,M90,M96,M102,M108,M114,M120,M126,M132,M138,M144,M150,M156,M162,M168,M174,M180)+SUM(M186,M192,M198,M204,M210,M216,M222,M228,M234,M240,M246,M252,M258,M264,M270,M276,M282,M288,M294,M300,M306,M312,M318,M324,M330,M336,M342,M348,M354,M360)+SUM(M366,M372,M378,M384,M390,M396,M402,M408,,M414,M420,M426,M432,M438,M444,M450,M456,M462,M468,M474,M480,M486,M492,M498,M504,M510,M516,M522,M528)</f>
        <v>0</v>
      </c>
      <c r="N534" s="37" t="n">
        <f aca="false">SUM(N6,N12,N18,N24,N30,N36,N42,N48,N54,N60,N66,N72,N78,N84,N90,N96,N102,N108,N114,N120,N126,N132,N138,N144,N150,N156,N162,N168,N174,N180)+SUM(N186,N192,N198,N204,N210,N216,N222,N228,N234,N240,N246,N252,N258,N264,N270,N276,N282,N288,N294,N300,N306,N312,N318,N324,N330,N336,N342,N348,N354,N360)+SUM(N366,N372,N378,N384,N390,N396,N402,N408,,N414,N420,N426,N432,N438,N444,N450,N456,N462,N468,N474,N480,N486,N492,N498,N504,N510,N516,N522,N528)</f>
        <v>41.67</v>
      </c>
      <c r="O534" s="38" t="n">
        <f aca="false">SUM(O6,O12,O18,O24,O30,O36,O42,O48,O54,O60,O66,O72,O78,O84,O90,O96,O102,O108,O114,O120,O126,O132,O138,O144,O150,O156,O162,O168,O174,O180)+SUM(O186,O192,O198,O204,O210,O216,O222,O228,O234,O240,O246,O252,O258,O264,O270,O276,O282,O288,O294,O300,O306,O312,O318,O324,O330,O336,O342,O348,O354,O360)+SUM(O366,O372,O378,O384,O390,O396,O402,O408,,O414,O420,O426,O432,O438,O444,O450,O456,O462,O468,O474,O480,O486,O492,O498,O504,O510,O516,O522,O528)</f>
        <v>0</v>
      </c>
      <c r="P534" s="37" t="n">
        <f aca="false">SUM(D534:O534)</f>
        <v>17854.17</v>
      </c>
    </row>
    <row r="535" customFormat="false" ht="15.75" hidden="false" customHeight="false" outlineLevel="0" collapsed="false">
      <c r="C535" s="8" t="s">
        <v>180</v>
      </c>
      <c r="D535" s="37" t="n">
        <f aca="false">SUM(D7,D13,D19,D25,D31,D37,D43,D49,D55,D61,D67,D73,D79,D85,D91,D97,D103,D109,D115,D121,D127,D133,D139,D145,D151,D157,D163,D169,D175,D181)+SUM(D187,D193,D199,D205,D211,D217,D223,D229,D235,D241,D247,D253,D259,D265,D271,D277,D283,D289,D295,D301,D307,D313,D319,D325,D331,D337,D343,D349,D355,D361)+SUM(D367,D373,D379,D385,D391,D397,D403,D409,D415,D421,D427,D433,D439,D445,D451,D457,D463,D469,D475,D481,D487,D493,D499,D505,D511,D517,D523,D529)</f>
        <v>3541166.53</v>
      </c>
      <c r="E535" s="37" t="n">
        <f aca="false">SUM(E7,E13,E19,E25,E31,E37,E43,E49,E55,E61,E67,E73,E79,E85,E91,E97,E103,E109,E115,E121,E127,E133,E139,E145,E151,E157,E163,E169,E175,E181)+SUM(E187,E193,E199,E205,E211,E217,E223,E229,E235,E241,E247,E253,E259,E265,E271,E277,E283,E289,E295,E301,E307,E313,E319,E325,E331,E337,E343,E349,E355,E361)+SUM(E367,E373,E379,E385,E391,E397,E403,E409,E415,E421,E427,E433,E439,E445,E451,E457,E463,E469,E475,E481,E487,E493,E499,E505,E511,E517,E523,E529)</f>
        <v>3599576.14</v>
      </c>
      <c r="F535" s="37" t="n">
        <f aca="false">SUM(F7,F13,F19,F25,F31,F37,F43,F49,F55,F61,F67,F73,F79,F85,F91,F97,F103,F109,F115,F121,F127,F133,F139,F145,F151,F157,F163,F169,F175,F181)+SUM(F187,F193,F199,F205,F211,F217,F223,F229,F235,F241,F247,F253,F259,F265,F271,F277,F283,F289,F295,F301,F307,F313,F319,F325,F331,F337,F343,F349,F355,F361)+SUM(F367,F373,F379,F385,F391,F397,F403,F409,F415,F421,F427,F433,F439,F445,F451,F457,F463,F469,F475,F481,F487,F493,F499,F505,F511,F517,F523,F529)</f>
        <v>3597378.93</v>
      </c>
      <c r="G535" s="37" t="n">
        <f aca="false">SUM(G7,G13,G19,G25,G31,G37,G43,G49,G55,G61,G67,G73,G79,G85,G91,G97,G103,G109,G115,G121,G127,G133,G139,G145,G151,G157,G163,G169,G175,G181)+SUM(G187,G193,G199,G205,G211,G217,G223,G229,G235,G241,G247,G253,G259,G265,G271,G277,G283,G289,G295,G301,G307,G313,G319,G325,G331,G337,G343,G349,G355,G361)+SUM(G367,G373,G379,G385,G391,G397,G403,G409,G415,G421,G427,G433,G439,G445,G451,G457,G463,G469,G475,G481,G487,G493,G499,G505,G511,G517,G523,G529)</f>
        <v>3598250.73</v>
      </c>
      <c r="H535" s="37" t="n">
        <f aca="false">SUM(H7,H13,H19,H25,H31,H37,H43,H49,H55,H61,H67,H73,H79,H85,H91,H97,H103,H109,H115,H121,H127,H133,H139,H145,H151,H157,H163,H169,H175,H181)+SUM(H187,H193,H199,H205,H211,H217,H223,H229,H235,H241,H247,H253,H259,H265,H271,H277,H283,H289,H295,H301,H307,H313,H319,H325,H331,H337,H343,H349,H355,H361)+SUM(H367,H373,H379,H385,H391,H397,H403,H409,H415,H421,H427,H433,H439,H445,H451,H457,H463,H469,H475,H481,H487,H493,H499,H505,H511,H517,H523,H529)</f>
        <v>3631891.08</v>
      </c>
      <c r="I535" s="37" t="n">
        <f aca="false">SUM(I7,I13,I19,I25,I31,I37,I43,I49,I55,I61,I67,I73,I79,I85,I91,I97,I103,I109,I115,I121,I127,I133,I139,I145,I151,I157,I163,I169,I175,I181)+SUM(I187,I193,I199,I205,I211,I217,I223,I229,I235,I241,I247,I253,I259,I265,I271,I277,I283,I289,I295,I301,I307,I313,I319,I325,I331,I337,I343,I349,I355,I361)+SUM(I367,I373,I379,I385,I391,I397,I403,I409,I415,I421,I427,I433,I439,I445,I451,I457,I463,I469,I475,I481,I487,I493,I499,I505,I511,I517,I523,I529)</f>
        <v>3725211.17</v>
      </c>
      <c r="J535" s="37" t="n">
        <f aca="false">SUM(J7,J13,J19,J25,J31,J37,J43,J49,J55,J61,J67,J73,J79,J85,J91,J97,J103,J109,J115,J121,J127,J133,J139,J145,J151,J157,J163,J169,J175,J181)+SUM(J187,J193,J199,J205,J211,J217,J223,J229,J235,J241,J247,J253,J259,J265,J271,J277,J283,J289,J295,J301,J307,J313,J319,J325,J331,J337,J343,J349,J355,J361)+SUM(J367,J373,J379,J385,J391,J397,J403,J409,J415,J421,J427,J433,J439,J445,J451,J457,J463,J469,J475,J481,J487,J493,J499,J505,J511,J517,J523,J529)</f>
        <v>3719076.64</v>
      </c>
      <c r="K535" s="37" t="n">
        <f aca="false">SUM(K7,K13,K19,K25,K31,K37,K43,K49,K55,K61,K67,K73,K79,K85,K91,K97,K103,K109,K115,K121,K127,K133,K139,K145,K151,K157,K163,K169,K175,K181)+SUM(K187,K193,K199,K205,K211,K217,K223,K229,K235,K241,K247,K253,K259,K265,K271,K277,K283,K289,K295,K301,K307,K313,K319,K325,K331,K337,K343,K349,K355,K361)+SUM(K367,K373,K379,K385,K391,K397,K403,K409,K415,K421,K427,K433,K439,K445,K451,K457,K463,K469,K475,K481,K487,K493,K499,K505,K511,K517,K523,K529)</f>
        <v>3719026.64</v>
      </c>
      <c r="L535" s="37" t="n">
        <f aca="false">SUM(L7,L13,L19,L25,L31,L37,L43,L49,L55,L61,L67,L73,L79,L85,L91,L97,L103,L109,L115,L121,L127,L133,L139,L145,L151,L157,L163,L169,L175,L181)+SUM(L187,L193,L199,L205,L211,L217,L223,L229,L235,L241,L247,L253,L259,L265,L271,L277,L283,L289,L295,L301,L307,L313,L319,L325,L331,L337,L343,L349,L355,L361)+SUM(L367,L373,L379,L385,L391,L397,L403,L409,L415,L421,L427,L433,L439,L445,L451,L457,L463,L469,L475,L481,L487,L493,L499,L505,L511,L517,L523,L529)</f>
        <v>3676443.55</v>
      </c>
      <c r="M535" s="37" t="n">
        <f aca="false">SUM(M7,M13,M19,M25,M31,M37,M43,M49,M55,M61,M67,M73,M79,M85,M91,M97,M103,M109,M115,M121,M127,M133,M139,M145,M151,M157,M163,M169,M175,M181)+SUM(M187,M193,M199,M205,M211,M217,M223,M229,M235,M241,M247,M253,M259,M265,M271,M277,M283,M289,M295,M301,M307,M313,M319,M325,M331,M337,M343,M349,M355,M361)+SUM(M367,M373,M379,M385,M391,M397,M403,M409,M415,M421,M427,M433,M439,M445,M451,M457,M463,M469,M475,M481,M487,M493,M499,M505,M511,M517,M523,M529)</f>
        <v>3771486.27</v>
      </c>
      <c r="N535" s="37" t="n">
        <f aca="false">SUM(N7,N13,N19,N25,N31,N37,N43,N49,N55,N61,N67,N73,N79,N85,N91,N97,N103,N109,N115,N121,N127,N133,N139,N145,N151,N157,N163,N169,N175,N181)+SUM(N187,N193,N199,N205,N211,N217,N223,N229,N235,N241,N247,N253,N259,N265,N271,N277,N283,N289,N295,N301,N307,N313,N319,N325,N331,N337,N343,N349,N355,N361)+SUM(N367,N373,N379,N385,N391,N397,N403,N409,N415,N421,N427,N433,N439,N445,N451,N457,N463,N469,N475,N481,N487,N493,N499,N505,N511,N517,N523,N529)</f>
        <v>3888898.87</v>
      </c>
      <c r="O535" s="38" t="n">
        <f aca="false">SUM(O7,O13,O19,O25,O31,O37,O43,O49,O55,O61,O67,O73,O79,O85,O91,O97,O103,O109,O115,O121,O127,O133,O139,O145,O151,O157,O163,O169,O175,O181)+SUM(O187,O193,O199,O205,O211,O217,O223,O229,O235,O241,O247,O253,O259,O265,O271,O277,O283,O289,O295,O301,O307,O313,O319,O325,O331,O337,O343,O349,O355,O361)+SUM(O367,O373,O379,O385,O391,O397,O403,O409,O415,O421,O427,O433,O439,O445,O451,O457,O463,O469,O475,O481,O487,O493,O499,O505,O511,O517,O523,O529)</f>
        <v>3969410.88</v>
      </c>
      <c r="P535" s="37" t="n">
        <f aca="false">SUM(D535:O535)</f>
        <v>44437817.43</v>
      </c>
    </row>
    <row r="536" customFormat="false" ht="15.75" hidden="false" customHeight="false" outlineLevel="0" collapsed="false">
      <c r="C536" s="39" t="s">
        <v>181</v>
      </c>
      <c r="D536" s="37" t="n">
        <f aca="false">SUM(D8,D14,D20,D26,D32,D38,D44,D50,D56,D62,D68,D74,D80,D86,D92,D98,D104,D110,D116,D122,D128,D134,D140,D146,D152,D158,D164,D170,D176,D182)+SUM(D188,D194,D200,D206,D212,D218,D224,D230,D236,D242,D248,D254,D260,D266,D272,D278,D284,D290,D296,D302,D308,D314,D320,D326,D332,D338,D344,D350,D356,D362)+SUM(D368,D374,D380,D386,D392,D398,D404,D410,D416,D422,D428,D434,D440,D446,D452,D458,D464,D470,D476,D482,D488,D494,D500,D506,D512,D518,D524,D530)</f>
        <v>3590361.47</v>
      </c>
      <c r="E536" s="37" t="n">
        <f aca="false">SUM(E8,E14,E20,E26,E32,E38,E44,E50,E56,E62,E68,E74,E80,E86,E92,E98,E104,E110,E116,E122,E128,E134,E140,E146,E152,E158,E164,E170,E176,E182)+SUM(E188,E194,E200,E206,E212,E218,E224,E230,E236,E242,E248,E254,E260,E266,E272,E278,E284,E290,E296,E302,E308,E314,E320,E326,E332,E338,E344,E350,E356,E362)+SUM(E368,E374,E380,E386,E392,E398,E404,E410,E416,E422,E428,E434,E440,E446,E452,E458,E464,E470,E476,E482,E488,E494,E500,E506,E512,E518,E524,E530)</f>
        <v>3633335.79</v>
      </c>
      <c r="F536" s="37" t="n">
        <f aca="false">SUM(F8,F14,F20,F26,F32,F38,F44,F50,F56,F62,F68,F74,F80,F86,F92,F98,F104,F110,F116,F122,F128,F134,F140,F146,F152,F158,F164,F170,F176,F182)+SUM(F188,F194,F200,F206,F212,F218,F224,F230,F236,F242,F248,F254,F260,F266,F272,F278,F284,F290,F296,F302,F308,F314,F320,F326,F332,F338,F344,F350,F356,F362)+SUM(F368,F374,F380,F386,F392,F398,F404,F410,F416,F422,F428,F434,F440,F446,F452,F458,F464,F470,F476,F482,F488,F494,F500,F506,F512,F518,F524,F530)</f>
        <v>3630606.49</v>
      </c>
      <c r="G536" s="37" t="n">
        <f aca="false">SUM(G8,G14,G20,G26,G32,G38,G44,G50,G56,G62,G68,G74,G80,G86,G92,G98,G104,G110,G116,G122,G128,G134,G140,G146,G152,G158,G164,G170,G176,G182)+SUM(G188,G194,G200,G206,G212,G218,G224,G230,G236,G242,G248,G254,G260,G266,G272,G278,G284,G290,G296,G302,G308,G314,G320,G326,G332,G338,G344,G350,G356,G362)+SUM(G368,G374,G380,G386,G392,G398,G404,G410,G416,G422,G428,G434,G440,G446,G452,G458,G464,G470,G476,G482,G488,G494,G500,G506,G512,G518,G524,G530)</f>
        <v>3631347.88</v>
      </c>
      <c r="H536" s="37" t="n">
        <f aca="false">SUM(H8,H14,H20,H26,H32,H38,H44,H50,H56,H62,H68,H74,H80,H86,H92,H98,H104,H110,H116,H122,H128,H134,H140,H146,H152,H158,H164,H170,H176,H182)+SUM(H188,H194,H200,H206,H212,H218,H224,H230,H236,H242,H248,H254,H260,H266,H272,H278,H284,H290,H296,H302,H308,H314,H320,H326,H332,H338,H344,H350,H356,H362)+SUM(H368,H374,H380,H386,H392,H398,H404,H410,H416,H422,H428,H434,H440,H446,H452,H458,H464,H470,H476,H482,H488,H494,H500,H506,H512,H518,H524,H530)</f>
        <v>3665103.66</v>
      </c>
      <c r="I536" s="37" t="n">
        <f aca="false">SUM(I8,I14,I20,I26,I32,I38,I44,I50,I56,I62,I68,I74,I80,I86,I92,I98,I104,I110,I116,I122,I128,I134,I140,I146,I152,I158,I164,I170,I176,I182)+SUM(I188,I194,I200,I206,I212,I218,I224,I230,I236,I242,I248,I254,I260,I266,I272,I278,I284,I290,I296,I302,I308,I314,I320,I326,I332,I338,I344,I350,I356,I362)+SUM(I368,I374,I380,I386,I392,I398,I404,I410,I416,I422,I428,I434,I440,I446,I452,I458,I464,I470,I476,I482,I488,I494,I500,I506,I512,I518,I524,I530)</f>
        <v>3758216.25</v>
      </c>
      <c r="J536" s="37" t="n">
        <f aca="false">SUM(J8,J14,J20,J26,J32,J38,J44,J50,J56,J62,J68,J74,J80,J86,J92,J98,J104,J110,J116,J122,J128,J134,J140,J146,J152,J158,J164,J170,J176,J182)+SUM(J188,J194,J200,J206,J212,J218,J224,J230,J236,J242,J248,J254,J260,J266,J272,J278,J284,J290,J296,J302,J308,J314,J320,J326,J332,J338,J344,J350,J356,J362)+SUM(J368,J374,J380,J386,J392,J398,J404,J410,J416,J422,J428,J434,J440,J446,J452,J458,J464,J470,J476,J482,J488,J494,J500,J506,J512,J518,J524,J530)</f>
        <v>3752279.23</v>
      </c>
      <c r="K536" s="37" t="n">
        <f aca="false">SUM(K8,K14,K20,K26,K32,K38,K44,K50,K56,K62,K68,K74,K80,K86,K92,K98,K104,K110,K116,K122,K128,K134,K140,K146,K152,K158,K164,K170,K176,K182)+SUM(K188,K194,K200,K206,K212,K218,K224,K230,K236,K242,K248,K254,K260,K266,K272,K278,K284,K290,K296,K302,K308,K314,K320,K326,K332,K338,K344,K350,K356,K362)+SUM(K368,K374,K380,K386,K392,K398,K404,K410,K416,K422,K428,K434,K440,K446,K452,K458,K464,K470,K476,K482,K488,K494,K500,K506,K512,K518,K524,K530)</f>
        <v>3752083.4</v>
      </c>
      <c r="L536" s="37" t="n">
        <f aca="false">SUM(L8,L14,L20,L26,L32,L38,L44,L50,L56,L62,L68,L74,L80,L86,L92,L98,L104,L110,L116,L122,L128,L134,L140,L146,L152,L158,L164,L170,L176,L182)+SUM(L188,L194,L200,L206,L212,L218,L224,L230,L236,L242,L248,L254,L260,L266,L272,L278,L284,L290,L296,L302,L308,L314,L320,L326,L332,L338,L344,L350,L356,L362)+SUM(L368,L374,L380,L386,L392,L398,L404,L410,L416,L422,L428,L434,L440,L446,L452,L458,L464,L470,L476,L482,L488,L494,L500,L506,L512,L518,L524,L530)</f>
        <v>3709361.13</v>
      </c>
      <c r="M536" s="37" t="n">
        <f aca="false">SUM(M8,M14,M20,M26,M32,M38,M44,M50,M56,M62,M68,M74,M80,M86,M92,M98,M104,M110,M116,M122,M128,M134,M140,M146,M152,M158,M164,M170,M176,M182)+SUM(M188,M194,M200,M206,M212,M218,M224,M230,M236,M242,M248,M254,M260,M266,M272,M278,M284,M290,M296,M302,M308,M314,M320,M326,M332,M338,M344,M350,M356,M362)+SUM(M368,M374,M380,M386,M392,M398,M404,M410,M416,M422,M428,M434,M440,M446,M452,M458,M464,M470,M476,M482,M488,M494,M500,M506,M512,M518,M524,M530)</f>
        <v>3804244.28</v>
      </c>
      <c r="N536" s="37" t="n">
        <f aca="false">SUM(N8,N14,N20,N26,N32,N38,N44,N50,N56,N62,N68,N74,N80,N86,N92,N98,N104,N110,N116,N122,N128,N134,N140,N146,N152,N158,N164,N170,N176,N182)+SUM(N188,N194,N200,N206,N212,N218,N224,N230,N236,N242,N248,N254,N260,N266,N272,N278,N284,N290,N296,N302,N308,N314,N320,N326,N332,N338,N344,N350,N356,N362)+SUM(N368,N374,N380,N386,N392,N398,N404,N410,N416,N422,N428,N434,N440,N446,N452,N458,N464,N470,N476,N482,N488,N494,N500,N506,N512,N518,N524,N530)</f>
        <v>3922208.15</v>
      </c>
      <c r="O536" s="38" t="n">
        <f aca="false">SUM(O8,O14,O20,O26,O32,O38,O44,O50,O56,O62,O68,O74,O80,O86,O92,O98,O104,O110,O116,O122,O128,O134,O140,O146,O152,O158,O164,O170,O176,O182)+SUM(O188,O194,O200,O206,O212,O218,O224,O230,O236,O242,O248,O254,O260,O266,O272,O278,O284,O290,O296,O302,O308,O314,O320,O326,O332,O338,O344,O350,O356,O362)+SUM(O368,O374,O380,O386,O392,O398,O404,O410,O416,O422,O428,O434,O440,O446,O452,O458,O464,O470,O476,O482,O488,O494,O500,O506,O512,O518,O524,O530)</f>
        <v>4002527.24</v>
      </c>
      <c r="P536" s="37" t="n">
        <f aca="false">SUM(D536:O536)</f>
        <v>44851674.97</v>
      </c>
    </row>
    <row r="537" customFormat="false" ht="12.75" hidden="false" customHeight="false" outlineLevel="0" collapsed="false">
      <c r="C537" s="8"/>
    </row>
    <row r="538" customFormat="false" ht="21" hidden="false" customHeight="false" outlineLevel="0" collapsed="false">
      <c r="B538" s="19" t="s">
        <v>11</v>
      </c>
      <c r="C538" s="40" t="s">
        <v>182</v>
      </c>
    </row>
    <row r="539" customFormat="false" ht="21" hidden="false" customHeight="false" outlineLevel="0" collapsed="false">
      <c r="B539" s="17" t="s">
        <v>8</v>
      </c>
      <c r="C539" s="41" t="s">
        <v>183</v>
      </c>
    </row>
    <row r="540" customFormat="false" ht="21" hidden="false" customHeight="false" outlineLevel="0" collapsed="false">
      <c r="B540" s="26" t="s">
        <v>62</v>
      </c>
      <c r="C540" s="42" t="s">
        <v>184</v>
      </c>
    </row>
    <row r="541" customFormat="false" ht="12.75" hidden="false" customHeight="false" outlineLevel="0" collapsed="false">
      <c r="C541" s="8"/>
    </row>
    <row r="542" customFormat="false" ht="12.75" hidden="false" customHeight="false" outlineLevel="0" collapsed="false">
      <c r="C542" s="8"/>
    </row>
    <row r="543" customFormat="false" ht="12.75" hidden="false" customHeight="false" outlineLevel="0" collapsed="false">
      <c r="C543" s="8"/>
    </row>
    <row r="544" customFormat="false" ht="12.75" hidden="false" customHeight="false" outlineLevel="0" collapsed="false">
      <c r="C544" s="8"/>
    </row>
    <row r="545" customFormat="false" ht="12.75" hidden="false" customHeight="false" outlineLevel="0" collapsed="false">
      <c r="C545" s="8"/>
    </row>
    <row r="546" customFormat="false" ht="12.75" hidden="false" customHeight="false" outlineLevel="0" collapsed="false">
      <c r="C546" s="8"/>
    </row>
    <row r="547" customFormat="false" ht="12.75" hidden="false" customHeight="false" outlineLevel="0" collapsed="false">
      <c r="C547" s="8"/>
    </row>
    <row r="548" customFormat="false" ht="12.75" hidden="false" customHeight="false" outlineLevel="0" collapsed="false">
      <c r="C548" s="8"/>
    </row>
    <row r="549" customFormat="false" ht="12.75" hidden="false" customHeight="false" outlineLevel="0" collapsed="false">
      <c r="C549" s="8"/>
    </row>
    <row r="550" customFormat="false" ht="12.75" hidden="false" customHeight="false" outlineLevel="0" collapsed="false">
      <c r="C550" s="8"/>
    </row>
    <row r="551" customFormat="false" ht="12.75" hidden="false" customHeight="false" outlineLevel="0" collapsed="false">
      <c r="C551" s="8"/>
    </row>
    <row r="552" customFormat="false" ht="12.75" hidden="false" customHeight="false" outlineLevel="0" collapsed="false">
      <c r="C552" s="8"/>
    </row>
    <row r="553" customFormat="false" ht="12.75" hidden="false" customHeight="false" outlineLevel="0" collapsed="false">
      <c r="C553" s="8"/>
    </row>
    <row r="554" customFormat="false" ht="12.75" hidden="false" customHeight="false" outlineLevel="0" collapsed="false">
      <c r="C554" s="8"/>
    </row>
    <row r="555" customFormat="false" ht="12.75" hidden="false" customHeight="false" outlineLevel="0" collapsed="false">
      <c r="C555" s="8"/>
    </row>
    <row r="556" customFormat="false" ht="12.75" hidden="false" customHeight="false" outlineLevel="0" collapsed="false">
      <c r="C556" s="8"/>
    </row>
    <row r="557" customFormat="false" ht="12.75" hidden="false" customHeight="false" outlineLevel="0" collapsed="false">
      <c r="C557" s="8"/>
    </row>
    <row r="558" customFormat="false" ht="12.75" hidden="false" customHeight="false" outlineLevel="0" collapsed="false">
      <c r="C558" s="8"/>
    </row>
    <row r="559" customFormat="false" ht="12.75" hidden="false" customHeight="false" outlineLevel="0" collapsed="false">
      <c r="C559" s="8"/>
    </row>
    <row r="560" customFormat="false" ht="12.75" hidden="false" customHeight="false" outlineLevel="0" collapsed="false">
      <c r="C560" s="8"/>
    </row>
    <row r="561" customFormat="false" ht="12.75" hidden="false" customHeight="false" outlineLevel="0" collapsed="false">
      <c r="C561" s="8"/>
    </row>
    <row r="562" customFormat="false" ht="12.75" hidden="false" customHeight="false" outlineLevel="0" collapsed="false">
      <c r="C562" s="8"/>
    </row>
    <row r="563" customFormat="false" ht="12.75" hidden="false" customHeight="false" outlineLevel="0" collapsed="false">
      <c r="C563" s="8"/>
    </row>
    <row r="564" customFormat="false" ht="12.75" hidden="false" customHeight="false" outlineLevel="0" collapsed="false">
      <c r="C564" s="8"/>
    </row>
    <row r="565" customFormat="false" ht="12.75" hidden="false" customHeight="false" outlineLevel="0" collapsed="false">
      <c r="C565" s="8"/>
    </row>
    <row r="566" customFormat="false" ht="12.75" hidden="false" customHeight="false" outlineLevel="0" collapsed="false">
      <c r="C566" s="8"/>
    </row>
    <row r="567" customFormat="false" ht="12.75" hidden="false" customHeight="false" outlineLevel="0" collapsed="false">
      <c r="C567" s="8"/>
    </row>
    <row r="568" customFormat="false" ht="12.75" hidden="false" customHeight="false" outlineLevel="0" collapsed="false">
      <c r="C568" s="8"/>
    </row>
    <row r="569" customFormat="false" ht="12.75" hidden="false" customHeight="false" outlineLevel="0" collapsed="false">
      <c r="C569" s="8"/>
    </row>
    <row r="570" customFormat="false" ht="12.75" hidden="false" customHeight="false" outlineLevel="0" collapsed="false">
      <c r="C570" s="8"/>
    </row>
    <row r="571" customFormat="false" ht="12.75" hidden="false" customHeight="false" outlineLevel="0" collapsed="false">
      <c r="C571" s="8"/>
    </row>
    <row r="572" customFormat="false" ht="12.75" hidden="false" customHeight="false" outlineLevel="0" collapsed="false">
      <c r="C572" s="8"/>
    </row>
    <row r="573" customFormat="false" ht="12.75" hidden="false" customHeight="false" outlineLevel="0" collapsed="false">
      <c r="C573" s="8"/>
    </row>
    <row r="574" customFormat="false" ht="12.75" hidden="false" customHeight="false" outlineLevel="0" collapsed="false">
      <c r="C574" s="8"/>
    </row>
    <row r="575" customFormat="false" ht="12.75" hidden="false" customHeight="false" outlineLevel="0" collapsed="false">
      <c r="C575" s="8"/>
    </row>
    <row r="576" customFormat="false" ht="12.75" hidden="false" customHeight="false" outlineLevel="0" collapsed="false">
      <c r="C576" s="8"/>
    </row>
    <row r="577" customFormat="false" ht="12.75" hidden="false" customHeight="false" outlineLevel="0" collapsed="false">
      <c r="C577" s="8"/>
    </row>
    <row r="578" customFormat="false" ht="12.75" hidden="false" customHeight="false" outlineLevel="0" collapsed="false">
      <c r="C578" s="8"/>
    </row>
    <row r="579" customFormat="false" ht="12.75" hidden="false" customHeight="false" outlineLevel="0" collapsed="false">
      <c r="C579" s="8"/>
    </row>
    <row r="580" customFormat="false" ht="12.75" hidden="false" customHeight="false" outlineLevel="0" collapsed="false">
      <c r="C580" s="8"/>
    </row>
    <row r="581" customFormat="false" ht="12.75" hidden="false" customHeight="false" outlineLevel="0" collapsed="false">
      <c r="C581" s="8"/>
    </row>
    <row r="582" customFormat="false" ht="12.75" hidden="false" customHeight="false" outlineLevel="0" collapsed="false">
      <c r="C582" s="8"/>
    </row>
    <row r="583" customFormat="false" ht="12.75" hidden="false" customHeight="false" outlineLevel="0" collapsed="false">
      <c r="C583" s="8"/>
    </row>
    <row r="584" customFormat="false" ht="12.75" hidden="false" customHeight="false" outlineLevel="0" collapsed="false">
      <c r="C584" s="8"/>
    </row>
    <row r="585" customFormat="false" ht="12.75" hidden="false" customHeight="false" outlineLevel="0" collapsed="false">
      <c r="C585" s="8"/>
    </row>
    <row r="586" customFormat="false" ht="12.75" hidden="false" customHeight="false" outlineLevel="0" collapsed="false">
      <c r="C586" s="8"/>
    </row>
    <row r="587" customFormat="false" ht="12.75" hidden="false" customHeight="false" outlineLevel="0" collapsed="false">
      <c r="C587" s="8"/>
    </row>
    <row r="588" customFormat="false" ht="12.75" hidden="false" customHeight="false" outlineLevel="0" collapsed="false">
      <c r="C588" s="8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34:27Z</dcterms:created>
  <dc:creator>Clare</dc:creator>
  <dc:description/>
  <dc:language>en-US</dc:language>
  <cp:lastModifiedBy>Christel, Mary Lynn</cp:lastModifiedBy>
  <cp:lastPrinted>2005-05-31T15:38:03Z</cp:lastPrinted>
  <dcterms:modified xsi:type="dcterms:W3CDTF">2013-06-13T17:56:21Z</dcterms:modified>
  <cp:revision>0</cp:revision>
  <dc:subject/>
  <dc:title/>
</cp:coreProperties>
</file>