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Sheet1" sheetId="1" state="visible" r:id="rId2"/>
  </sheets>
  <definedNames>
    <definedName function="false" hidden="false" localSheetId="0" name="_xlnm.Print_Area" vbProcedure="false">Sheet1!$B$3:$AA$125</definedName>
    <definedName function="false" hidden="false" localSheetId="0" name="_xlnm.Print_Titles" vbProcedure="false">Sheet1!$1:$2</definedName>
    <definedName function="false" hidden="true" localSheetId="0" name="_xlnm._FilterDatabase" vbProcedure="false">Sheet1!$B$1:$FV$233</definedName>
    <definedName function="false" hidden="false" name="GMONEY" vbProcedure="false">#REF!</definedName>
    <definedName function="false" hidden="false" name="MON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Leanne Emm:
</t>
        </r>
        <r>
          <rPr>
            <sz val="8"/>
            <color rgb="FF000000"/>
            <rFont val="Tahoma"/>
            <family val="2"/>
          </rPr>
          <t xml:space="preserve">Mary Lynn will adjust the July Master Sheet to the previous numbers for July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2</xdr:rowOff>
              </xdr:from>
              <xdr:to>
                <xdr:col>28</xdr:col>
                <xdr:colOff>-11</xdr:colOff>
                <xdr:row>1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99">
  <si>
    <t xml:space="preserve">District Number</t>
  </si>
  <si>
    <t xml:space="preserve">County</t>
  </si>
  <si>
    <t xml:space="preserve">District</t>
  </si>
  <si>
    <t xml:space="preserve">Total Program Formula Funding </t>
  </si>
  <si>
    <t xml:space="preserve">20% (25%) of Total Program/$200,000 Allowable Override</t>
  </si>
  <si>
    <t xml:space="preserve">Cost of Living Increase Calculated in FY 2001-02</t>
  </si>
  <si>
    <t xml:space="preserve">Total Maximum Allowable Override (Column D + E)</t>
  </si>
  <si>
    <t xml:space="preserve">Voter Approved &amp; Hold Harmless Override</t>
  </si>
  <si>
    <t xml:space="preserve">% with 25% plus Allowable COLA 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Net Assessed Valuation 2012</t>
  </si>
  <si>
    <t xml:space="preserve">Override Mill</t>
  </si>
  <si>
    <t xml:space="preserve">Override as Percentage of Total Program</t>
  </si>
  <si>
    <t xml:space="preserve">Notes</t>
  </si>
  <si>
    <t xml:space="preserve">0010</t>
  </si>
  <si>
    <t xml:space="preserve">ADAMS</t>
  </si>
  <si>
    <t xml:space="preserve">MAPLETON</t>
  </si>
  <si>
    <t xml:space="preserve">0020</t>
  </si>
  <si>
    <t xml:space="preserve">ADAMS 12 FIVE STAR</t>
  </si>
  <si>
    <t xml:space="preserve">0030</t>
  </si>
  <si>
    <t xml:space="preserve">COMMERCE CITY</t>
  </si>
  <si>
    <t xml:space="preserve">0040</t>
  </si>
  <si>
    <t xml:space="preserve">BRIGHTON 27J</t>
  </si>
  <si>
    <t xml:space="preserve">0060</t>
  </si>
  <si>
    <t xml:space="preserve">STRASBURG</t>
  </si>
  <si>
    <t xml:space="preserve">0070</t>
  </si>
  <si>
    <t xml:space="preserve">WESTMINSTER 50</t>
  </si>
  <si>
    <t xml:space="preserve">0120</t>
  </si>
  <si>
    <t xml:space="preserve">ARAPAHOE</t>
  </si>
  <si>
    <t xml:space="preserve">ENGLEWOOD</t>
  </si>
  <si>
    <t xml:space="preserve">0123</t>
  </si>
  <si>
    <t xml:space="preserve">SHERIDAN</t>
  </si>
  <si>
    <t xml:space="preserve">0130</t>
  </si>
  <si>
    <t xml:space="preserve">CHERRY CREEK</t>
  </si>
  <si>
    <t xml:space="preserve">0140</t>
  </si>
  <si>
    <t xml:space="preserve">LITTLETON</t>
  </si>
  <si>
    <t xml:space="preserve">0170</t>
  </si>
  <si>
    <t xml:space="preserve">DEER TRAIL</t>
  </si>
  <si>
    <t xml:space="preserve">0180</t>
  </si>
  <si>
    <t xml:space="preserve">AURORA</t>
  </si>
  <si>
    <t xml:space="preserve">fixed mill</t>
  </si>
  <si>
    <t xml:space="preserve">0190</t>
  </si>
  <si>
    <t xml:space="preserve">BYERS</t>
  </si>
  <si>
    <t xml:space="preserve">0240</t>
  </si>
  <si>
    <t xml:space="preserve">BACA</t>
  </si>
  <si>
    <t xml:space="preserve">PRITCHETT</t>
  </si>
  <si>
    <t xml:space="preserve">0270</t>
  </si>
  <si>
    <t xml:space="preserve">CAMPO</t>
  </si>
  <si>
    <t xml:space="preserve">0310</t>
  </si>
  <si>
    <t xml:space="preserve">BENT</t>
  </si>
  <si>
    <t xml:space="preserve">MCCLAVE</t>
  </si>
  <si>
    <t xml:space="preserve">0470</t>
  </si>
  <si>
    <t xml:space="preserve">BOULDER</t>
  </si>
  <si>
    <t xml:space="preserve">ST VRAIN</t>
  </si>
  <si>
    <t xml:space="preserve">Mill not to exceed 7.4</t>
  </si>
  <si>
    <t xml:space="preserve">0480</t>
  </si>
  <si>
    <t xml:space="preserve">BOULDER VALLEY</t>
  </si>
  <si>
    <t xml:space="preserve">0490</t>
  </si>
  <si>
    <t xml:space="preserve">CHAFFEE</t>
  </si>
  <si>
    <t xml:space="preserve">BUENA VISTA</t>
  </si>
  <si>
    <t xml:space="preserve">=155,854 + 5.61 mill cap</t>
  </si>
  <si>
    <t xml:space="preserve">0500</t>
  </si>
  <si>
    <t xml:space="preserve">SALIDA</t>
  </si>
  <si>
    <t xml:space="preserve">0510</t>
  </si>
  <si>
    <t xml:space="preserve">CHEYENNE</t>
  </si>
  <si>
    <t xml:space="preserve">KIT CARSON</t>
  </si>
  <si>
    <t xml:space="preserve">0520</t>
  </si>
  <si>
    <t xml:space="preserve">0540</t>
  </si>
  <si>
    <t xml:space="preserve">CLEAR CREEK</t>
  </si>
  <si>
    <t xml:space="preserve">0550</t>
  </si>
  <si>
    <t xml:space="preserve">CONEJOS</t>
  </si>
  <si>
    <t xml:space="preserve">NORTH CONEJOS</t>
  </si>
  <si>
    <t xml:space="preserve">0740</t>
  </si>
  <si>
    <t xml:space="preserve">COSTILLA</t>
  </si>
  <si>
    <t xml:space="preserve">SIERRA GRANDE</t>
  </si>
  <si>
    <t xml:space="preserve">Fixed Mill</t>
  </si>
  <si>
    <t xml:space="preserve">0880</t>
  </si>
  <si>
    <t xml:space="preserve">DENVER</t>
  </si>
  <si>
    <t xml:space="preserve">0900</t>
  </si>
  <si>
    <t xml:space="preserve">DOUGLAS</t>
  </si>
  <si>
    <t xml:space="preserve">0910</t>
  </si>
  <si>
    <t xml:space="preserve">EAGLE</t>
  </si>
  <si>
    <t xml:space="preserve">0980</t>
  </si>
  <si>
    <t xml:space="preserve">EL PASO</t>
  </si>
  <si>
    <t xml:space="preserve">HARRISON</t>
  </si>
  <si>
    <t xml:space="preserve">0990</t>
  </si>
  <si>
    <t xml:space="preserve">WIDEFIELD</t>
  </si>
  <si>
    <t xml:space="preserve">1000</t>
  </si>
  <si>
    <t xml:space="preserve">FOUNTAIN</t>
  </si>
  <si>
    <t xml:space="preserve">1010</t>
  </si>
  <si>
    <t xml:space="preserve">COLORADO SPRINGS</t>
  </si>
  <si>
    <t xml:space="preserve">mill limit</t>
  </si>
  <si>
    <t xml:space="preserve">1020</t>
  </si>
  <si>
    <t xml:space="preserve">CHEYENNE MOUNTAIN</t>
  </si>
  <si>
    <t xml:space="preserve">max 50 mill total</t>
  </si>
  <si>
    <t xml:space="preserve">1030</t>
  </si>
  <si>
    <t xml:space="preserve">MANITOU SPRINGS</t>
  </si>
  <si>
    <t xml:space="preserve">1040</t>
  </si>
  <si>
    <t xml:space="preserve">ACADEMY</t>
  </si>
  <si>
    <t xml:space="preserve">1080</t>
  </si>
  <si>
    <t xml:space="preserve">LEWIS-PALMER</t>
  </si>
  <si>
    <t xml:space="preserve">1110</t>
  </si>
  <si>
    <t xml:space="preserve">FALCON</t>
  </si>
  <si>
    <t xml:space="preserve">1130</t>
  </si>
  <si>
    <t xml:space="preserve">MIAMI-YODER</t>
  </si>
  <si>
    <t xml:space="preserve">1150</t>
  </si>
  <si>
    <t xml:space="preserve">FREMONT</t>
  </si>
  <si>
    <t xml:space="preserve">FLORENCE</t>
  </si>
  <si>
    <t xml:space="preserve">1180</t>
  </si>
  <si>
    <t xml:space="preserve">GARFIELD</t>
  </si>
  <si>
    <t xml:space="preserve">ROARING FORK</t>
  </si>
  <si>
    <t xml:space="preserve">1195</t>
  </si>
  <si>
    <t xml:space="preserve">RIFLE - GARFIELD RE-2</t>
  </si>
  <si>
    <t xml:space="preserve">1220</t>
  </si>
  <si>
    <t xml:space="preserve">PARACHUTE - GARFIELD 16</t>
  </si>
  <si>
    <t xml:space="preserve">1330</t>
  </si>
  <si>
    <t xml:space="preserve">GILPIN</t>
  </si>
  <si>
    <t xml:space="preserve">1340</t>
  </si>
  <si>
    <t xml:space="preserve">GRAND</t>
  </si>
  <si>
    <t xml:space="preserve">WEST GRAND</t>
  </si>
  <si>
    <t xml:space="preserve">1350</t>
  </si>
  <si>
    <t xml:space="preserve">EAST GRAND</t>
  </si>
  <si>
    <t xml:space="preserve">before override limit included hold harmless</t>
  </si>
  <si>
    <t xml:space="preserve">1360</t>
  </si>
  <si>
    <t xml:space="preserve">GUNNISON</t>
  </si>
  <si>
    <t xml:space="preserve">1420</t>
  </si>
  <si>
    <t xml:space="preserve">JEFFERSON</t>
  </si>
  <si>
    <t xml:space="preserve">1440</t>
  </si>
  <si>
    <t xml:space="preserve">KIOWA</t>
  </si>
  <si>
    <t xml:space="preserve">PLAINVIEW</t>
  </si>
  <si>
    <t xml:space="preserve">1460</t>
  </si>
  <si>
    <t xml:space="preserve">HI PLAINS</t>
  </si>
  <si>
    <t xml:space="preserve">1480</t>
  </si>
  <si>
    <t xml:space="preserve">STRATTON</t>
  </si>
  <si>
    <t xml:space="preserve">1510</t>
  </si>
  <si>
    <t xml:space="preserve">LAKE</t>
  </si>
  <si>
    <t xml:space="preserve">1520</t>
  </si>
  <si>
    <t xml:space="preserve">LA PLATA</t>
  </si>
  <si>
    <t xml:space="preserve">DURANGO</t>
  </si>
  <si>
    <t xml:space="preserve"> </t>
  </si>
  <si>
    <t xml:space="preserve">1530</t>
  </si>
  <si>
    <t xml:space="preserve">BAYFIELD</t>
  </si>
  <si>
    <t xml:space="preserve">1540</t>
  </si>
  <si>
    <t xml:space="preserve">IGNACIO</t>
  </si>
  <si>
    <t xml:space="preserve">1550</t>
  </si>
  <si>
    <t xml:space="preserve">LARIMER</t>
  </si>
  <si>
    <t xml:space="preserve">POUDRE</t>
  </si>
  <si>
    <t xml:space="preserve">1560</t>
  </si>
  <si>
    <t xml:space="preserve">THOMPSON</t>
  </si>
  <si>
    <t xml:space="preserve">mill cap</t>
  </si>
  <si>
    <t xml:space="preserve">1570</t>
  </si>
  <si>
    <t xml:space="preserve">ESTES PARK</t>
  </si>
  <si>
    <t xml:space="preserve">1590</t>
  </si>
  <si>
    <t xml:space="preserve">LAS ANIMAS</t>
  </si>
  <si>
    <t xml:space="preserve">PRIMERO</t>
  </si>
  <si>
    <t xml:space="preserve">1620</t>
  </si>
  <si>
    <t xml:space="preserve">AGUILAR</t>
  </si>
  <si>
    <t xml:space="preserve">1750</t>
  </si>
  <si>
    <t xml:space="preserve">BRANSON</t>
  </si>
  <si>
    <t xml:space="preserve">1760</t>
  </si>
  <si>
    <t xml:space="preserve">KIM</t>
  </si>
  <si>
    <t xml:space="preserve">1828</t>
  </si>
  <si>
    <t xml:space="preserve">LOGAN</t>
  </si>
  <si>
    <t xml:space="preserve">VALLEY</t>
  </si>
  <si>
    <t xml:space="preserve">1850</t>
  </si>
  <si>
    <t xml:space="preserve">FRENCHMAN</t>
  </si>
  <si>
    <t xml:space="preserve">1870</t>
  </si>
  <si>
    <t xml:space="preserve">PLATEAU</t>
  </si>
  <si>
    <t xml:space="preserve">1980</t>
  </si>
  <si>
    <t xml:space="preserve">MESA</t>
  </si>
  <si>
    <t xml:space="preserve">DEBEQUE</t>
  </si>
  <si>
    <t xml:space="preserve">1990</t>
  </si>
  <si>
    <t xml:space="preserve">PLATEAU VALLEY</t>
  </si>
  <si>
    <t xml:space="preserve">2000</t>
  </si>
  <si>
    <t xml:space="preserve">MESA VALLEY</t>
  </si>
  <si>
    <t xml:space="preserve">2010</t>
  </si>
  <si>
    <t xml:space="preserve">MINERAL</t>
  </si>
  <si>
    <t xml:space="preserve">CREEDE</t>
  </si>
  <si>
    <t xml:space="preserve">2020</t>
  </si>
  <si>
    <t xml:space="preserve">MOFFAT</t>
  </si>
  <si>
    <t xml:space="preserve">2055</t>
  </si>
  <si>
    <t xml:space="preserve">MONTEZUMA</t>
  </si>
  <si>
    <t xml:space="preserve">DOLORES RE-4A</t>
  </si>
  <si>
    <t xml:space="preserve">2070</t>
  </si>
  <si>
    <t xml:space="preserve">MANCOS</t>
  </si>
  <si>
    <t xml:space="preserve">2190</t>
  </si>
  <si>
    <t xml:space="preserve">MONTROSE</t>
  </si>
  <si>
    <t xml:space="preserve">WEST END</t>
  </si>
  <si>
    <t xml:space="preserve">2395</t>
  </si>
  <si>
    <t xml:space="preserve">MORGAN</t>
  </si>
  <si>
    <t xml:space="preserve">BRUSH</t>
  </si>
  <si>
    <t xml:space="preserve">2405</t>
  </si>
  <si>
    <t xml:space="preserve">FT. MORGAN</t>
  </si>
  <si>
    <t xml:space="preserve">2505</t>
  </si>
  <si>
    <t xml:space="preserve">WELDON</t>
  </si>
  <si>
    <t xml:space="preserve">2570</t>
  </si>
  <si>
    <t xml:space="preserve">OTERO</t>
  </si>
  <si>
    <t xml:space="preserve">SWINK</t>
  </si>
  <si>
    <t xml:space="preserve">2580</t>
  </si>
  <si>
    <t xml:space="preserve">OURAY</t>
  </si>
  <si>
    <t xml:space="preserve">2590</t>
  </si>
  <si>
    <t xml:space="preserve">RIDGWAY</t>
  </si>
  <si>
    <t xml:space="preserve">Inflationary component</t>
  </si>
  <si>
    <t xml:space="preserve">2600</t>
  </si>
  <si>
    <t xml:space="preserve">PARK</t>
  </si>
  <si>
    <t xml:space="preserve">PLATTE CANYON</t>
  </si>
  <si>
    <t xml:space="preserve">2610</t>
  </si>
  <si>
    <t xml:space="preserve">2620</t>
  </si>
  <si>
    <t xml:space="preserve">PHILLIPS</t>
  </si>
  <si>
    <t xml:space="preserve">HOLYOKE</t>
  </si>
  <si>
    <t xml:space="preserve">2640</t>
  </si>
  <si>
    <t xml:space="preserve">PITKIN</t>
  </si>
  <si>
    <t xml:space="preserve">ASPEN</t>
  </si>
  <si>
    <t xml:space="preserve">2710</t>
  </si>
  <si>
    <t xml:space="preserve">RIO BLANCO</t>
  </si>
  <si>
    <t xml:space="preserve">MEEKER</t>
  </si>
  <si>
    <t xml:space="preserve">2720</t>
  </si>
  <si>
    <t xml:space="preserve">RANGELY</t>
  </si>
  <si>
    <t xml:space="preserve">2730</t>
  </si>
  <si>
    <t xml:space="preserve">RIO GRANDE</t>
  </si>
  <si>
    <t xml:space="preserve">DEL NORTE</t>
  </si>
  <si>
    <t xml:space="preserve">2740</t>
  </si>
  <si>
    <t xml:space="preserve">MONTE VISTA</t>
  </si>
  <si>
    <t xml:space="preserve">2750</t>
  </si>
  <si>
    <t xml:space="preserve">SARGENT</t>
  </si>
  <si>
    <t xml:space="preserve">2760</t>
  </si>
  <si>
    <t xml:space="preserve">ROUTT</t>
  </si>
  <si>
    <t xml:space="preserve">HAYDEN</t>
  </si>
  <si>
    <t xml:space="preserve">2770</t>
  </si>
  <si>
    <t xml:space="preserve">STEAMBOAT SPRINGS</t>
  </si>
  <si>
    <t xml:space="preserve">2780</t>
  </si>
  <si>
    <t xml:space="preserve">SOUTH ROUTT</t>
  </si>
  <si>
    <t xml:space="preserve">2800</t>
  </si>
  <si>
    <t xml:space="preserve">SAGUACHE</t>
  </si>
  <si>
    <t xml:space="preserve">MOFFAT 2</t>
  </si>
  <si>
    <t xml:space="preserve">2820</t>
  </si>
  <si>
    <t xml:space="preserve">SAN JUAN</t>
  </si>
  <si>
    <t xml:space="preserve">SILVERTON</t>
  </si>
  <si>
    <t xml:space="preserve">District failed to levy mill</t>
  </si>
  <si>
    <t xml:space="preserve">2830</t>
  </si>
  <si>
    <t xml:space="preserve">SAN MIGUEL</t>
  </si>
  <si>
    <t xml:space="preserve">TELLURIDE</t>
  </si>
  <si>
    <t xml:space="preserve">2840</t>
  </si>
  <si>
    <t xml:space="preserve">NORWOOD</t>
  </si>
  <si>
    <t xml:space="preserve">2865</t>
  </si>
  <si>
    <t xml:space="preserve">SEDGWICK</t>
  </si>
  <si>
    <t xml:space="preserve">PLATTE VALLEY</t>
  </si>
  <si>
    <t xml:space="preserve">3000</t>
  </si>
  <si>
    <t xml:space="preserve">SUMMIT</t>
  </si>
  <si>
    <t xml:space="preserve">3010</t>
  </si>
  <si>
    <t xml:space="preserve">TELLER</t>
  </si>
  <si>
    <t xml:space="preserve">CRIPPLE CREEK</t>
  </si>
  <si>
    <t xml:space="preserve">3020</t>
  </si>
  <si>
    <t xml:space="preserve">WOODLAND PARK</t>
  </si>
  <si>
    <t xml:space="preserve">3040</t>
  </si>
  <si>
    <t xml:space="preserve">WASHINGTON</t>
  </si>
  <si>
    <t xml:space="preserve">ARICKAREE</t>
  </si>
  <si>
    <t xml:space="preserve">3070</t>
  </si>
  <si>
    <t xml:space="preserve">WOODLIN</t>
  </si>
  <si>
    <t xml:space="preserve">3080</t>
  </si>
  <si>
    <t xml:space="preserve">WELD</t>
  </si>
  <si>
    <t xml:space="preserve">GILCREST</t>
  </si>
  <si>
    <t xml:space="preserve">3085</t>
  </si>
  <si>
    <t xml:space="preserve">EATON</t>
  </si>
  <si>
    <t xml:space="preserve">3090</t>
  </si>
  <si>
    <t xml:space="preserve">KEENESBURG</t>
  </si>
  <si>
    <t xml:space="preserve">3100</t>
  </si>
  <si>
    <t xml:space="preserve">WINDSOR</t>
  </si>
  <si>
    <t xml:space="preserve">3110</t>
  </si>
  <si>
    <t xml:space="preserve">JOHNSTOWN</t>
  </si>
  <si>
    <t xml:space="preserve">3130</t>
  </si>
  <si>
    <t xml:space="preserve">PLATTE VALLEY - WELD</t>
  </si>
  <si>
    <t xml:space="preserve">3140</t>
  </si>
  <si>
    <t xml:space="preserve">FT. LUPTON</t>
  </si>
  <si>
    <t xml:space="preserve">3145</t>
  </si>
  <si>
    <t xml:space="preserve">AULT-HIGHLAND</t>
  </si>
  <si>
    <t xml:space="preserve">3146</t>
  </si>
  <si>
    <t xml:space="preserve">BRIGGSDALE</t>
  </si>
  <si>
    <t xml:space="preserve">3147</t>
  </si>
  <si>
    <t xml:space="preserve">PRAIRIE</t>
  </si>
  <si>
    <t xml:space="preserve">3148</t>
  </si>
  <si>
    <t xml:space="preserve">PAWNEE</t>
  </si>
  <si>
    <t xml:space="preserve">3200</t>
  </si>
  <si>
    <t xml:space="preserve">YUMA</t>
  </si>
  <si>
    <t xml:space="preserve">YUMA 1</t>
  </si>
  <si>
    <t xml:space="preserve">cap on mill</t>
  </si>
  <si>
    <t xml:space="preserve">3210</t>
  </si>
  <si>
    <t xml:space="preserve">WRAY RD-2</t>
  </si>
  <si>
    <t xml:space="preserve">3230</t>
  </si>
  <si>
    <t xml:space="preserve">LIBERTY J-4</t>
  </si>
  <si>
    <t xml:space="preserve">TOTALS</t>
  </si>
  <si>
    <t xml:space="preserve">NOTES:</t>
  </si>
  <si>
    <t xml:space="preserve">The Override Limitation was revised to include</t>
  </si>
  <si>
    <t xml:space="preserve">25% of Total Program Funding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amounts being included in the limit per discussion with Deb Godshall, Leg. Counci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"/>
    <numFmt numFmtId="167" formatCode="0.00%"/>
    <numFmt numFmtId="168" formatCode="[$-409]#,##0.00_);\(#,##0.00\)"/>
    <numFmt numFmtId="169" formatCode="#,##0"/>
    <numFmt numFmtId="170" formatCode="0.000"/>
    <numFmt numFmtId="171" formatCode="0%"/>
    <numFmt numFmtId="172" formatCode="[$-409]#,##0_);[RED]\(#,##0\)"/>
    <numFmt numFmtId="173" formatCode="\$#,##0_);&quot;($&quot;#,##0\)"/>
    <numFmt numFmtId="174" formatCode="#,##0.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47</xdr:row>
      <xdr:rowOff>95760</xdr:rowOff>
    </xdr:from>
    <xdr:to>
      <xdr:col>1</xdr:col>
      <xdr:colOff>615240</xdr:colOff>
      <xdr:row>47</xdr:row>
      <xdr:rowOff>95760</xdr:rowOff>
    </xdr:to>
    <xdr:sp>
      <xdr:nvSpPr>
        <xdr:cNvPr id="0" name="Line 1"/>
        <xdr:cNvSpPr/>
      </xdr:nvSpPr>
      <xdr:spPr>
        <a:xfrm>
          <a:off x="1252440" y="8582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1" width="27.7"/>
    <col collapsed="false" customWidth="true" hidden="false" outlineLevel="0" max="4" min="4" style="0" width="16.28"/>
    <col collapsed="false" customWidth="true" hidden="false" outlineLevel="0" max="7" min="5" style="2" width="17.14"/>
    <col collapsed="false" customWidth="true" hidden="false" outlineLevel="0" max="8" min="8" style="2" width="16.13"/>
    <col collapsed="false" customWidth="true" hidden="false" outlineLevel="0" max="9" min="9" style="3" width="15.41"/>
    <col collapsed="false" customWidth="true" hidden="false" outlineLevel="0" max="10" min="10" style="2" width="14.56"/>
    <col collapsed="false" customWidth="true" hidden="false" outlineLevel="0" max="11" min="11" style="4" width="15.28"/>
    <col collapsed="false" customWidth="true" hidden="false" outlineLevel="0" max="12" min="12" style="2" width="15.7"/>
    <col collapsed="false" customWidth="true" hidden="false" outlineLevel="0" max="13" min="13" style="5" width="15.99"/>
    <col collapsed="false" customWidth="true" hidden="false" outlineLevel="0" max="14" min="14" style="6" width="14.56"/>
    <col collapsed="false" customWidth="true" hidden="false" outlineLevel="0" max="15" min="15" style="7" width="9.28"/>
    <col collapsed="false" customWidth="true" hidden="false" outlineLevel="0" max="16" min="16" style="3" width="10.28"/>
    <col collapsed="false" customWidth="true" hidden="false" outlineLevel="0" max="17" min="17" style="0" width="12.42"/>
    <col collapsed="false" customWidth="true" hidden="false" outlineLevel="0" max="19" min="18" style="0" width="9.28"/>
    <col collapsed="false" customWidth="true" hidden="false" outlineLevel="0" max="25" min="20" style="0" width="9.14"/>
    <col collapsed="false" customWidth="true" hidden="false" outlineLevel="0" max="26" min="26" style="2" width="17.14"/>
    <col collapsed="false" customWidth="true" hidden="false" outlineLevel="0" max="27" min="27" style="0" width="10.56"/>
    <col collapsed="false" customWidth="true" hidden="false" outlineLevel="0" max="29" min="29" style="2" width="16.13"/>
    <col collapsed="false" customWidth="true" hidden="false" outlineLevel="0" max="30" min="30" style="0" width="12.7"/>
  </cols>
  <sheetData>
    <row r="1" s="16" customFormat="true" ht="81.7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2" t="s">
        <v>10</v>
      </c>
      <c r="L1" s="10" t="s">
        <v>11</v>
      </c>
      <c r="M1" s="12" t="s">
        <v>12</v>
      </c>
      <c r="N1" s="13" t="s">
        <v>13</v>
      </c>
      <c r="O1" s="14" t="s">
        <v>14</v>
      </c>
      <c r="P1" s="11" t="s">
        <v>15</v>
      </c>
      <c r="Q1" s="9" t="s">
        <v>16</v>
      </c>
      <c r="R1" s="9"/>
      <c r="S1" s="9"/>
      <c r="T1" s="9"/>
      <c r="U1" s="9"/>
      <c r="V1" s="9"/>
      <c r="W1" s="9"/>
      <c r="X1" s="9"/>
      <c r="Y1" s="9"/>
      <c r="Z1" s="15"/>
      <c r="AA1" s="8"/>
      <c r="AB1" s="9"/>
      <c r="AC1" s="15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</row>
    <row r="2" s="17" customFormat="true" ht="12.75" hidden="false" customHeight="false" outlineLevel="0" collapsed="false">
      <c r="C2" s="18"/>
      <c r="D2" s="19"/>
      <c r="E2" s="20"/>
      <c r="F2" s="20"/>
      <c r="G2" s="20"/>
      <c r="H2" s="20"/>
      <c r="I2" s="21"/>
      <c r="J2" s="20"/>
      <c r="K2" s="22"/>
      <c r="L2" s="20"/>
      <c r="M2" s="23"/>
      <c r="N2" s="24"/>
      <c r="O2" s="25"/>
      <c r="P2" s="26"/>
      <c r="Z2" s="27"/>
      <c r="AC2" s="27"/>
    </row>
    <row r="3" customFormat="false" ht="12.75" hidden="false" customHeight="false" outlineLevel="0" collapsed="false">
      <c r="A3" s="0" t="s">
        <v>17</v>
      </c>
      <c r="B3" s="1" t="s">
        <v>18</v>
      </c>
      <c r="C3" s="28" t="s">
        <v>19</v>
      </c>
      <c r="D3" s="2" t="n">
        <v>65213811.12</v>
      </c>
      <c r="E3" s="2" t="n">
        <f aca="false">IF((D3*0.25)&lt;200000,200000,(D3*0.25))</f>
        <v>16303452.78</v>
      </c>
      <c r="F3" s="2" t="n">
        <v>1023645.96</v>
      </c>
      <c r="G3" s="2" t="n">
        <f aca="false">E3+F3</f>
        <v>17327098.74</v>
      </c>
      <c r="H3" s="2" t="n">
        <v>4884049.99</v>
      </c>
      <c r="I3" s="3" t="n">
        <f aca="false">(E3+F3)/D3</f>
        <v>0.2656967664122</v>
      </c>
      <c r="J3" s="29" t="n">
        <f aca="false">H3/D3</f>
        <v>0.0748928778447384</v>
      </c>
      <c r="K3" s="4" t="n">
        <f aca="false">H3-G3</f>
        <v>-12443048.75</v>
      </c>
      <c r="L3" s="2" t="n">
        <f aca="false">(N3*O3)/1000</f>
        <v>4884244.2728</v>
      </c>
      <c r="M3" s="5" t="n">
        <f aca="false">L3-H3</f>
        <v>194.282800000161</v>
      </c>
      <c r="N3" s="30" t="n">
        <v>458786800</v>
      </c>
      <c r="O3" s="7" t="n">
        <v>10.646</v>
      </c>
      <c r="P3" s="31" t="n">
        <f aca="false">L3/D3</f>
        <v>0.0748958570112165</v>
      </c>
      <c r="Q3" s="32"/>
      <c r="AA3" s="2"/>
      <c r="AD3" s="2"/>
    </row>
    <row r="4" customFormat="false" ht="12.75" hidden="false" customHeight="false" outlineLevel="0" collapsed="false">
      <c r="A4" s="0" t="s">
        <v>20</v>
      </c>
      <c r="B4" s="1" t="s">
        <v>18</v>
      </c>
      <c r="C4" s="28" t="s">
        <v>21</v>
      </c>
      <c r="D4" s="2" t="n">
        <v>324390661.34</v>
      </c>
      <c r="E4" s="2" t="n">
        <f aca="false">IF((D4*0.25)&lt;200000,200000,(D4*0.25))</f>
        <v>81097665.335</v>
      </c>
      <c r="F4" s="2" t="n">
        <v>5923407.7</v>
      </c>
      <c r="G4" s="2" t="n">
        <f aca="false">E4+F4</f>
        <v>87021073.035</v>
      </c>
      <c r="H4" s="2" t="n">
        <v>35400000</v>
      </c>
      <c r="I4" s="3" t="n">
        <f aca="false">(E4+F4)/D4</f>
        <v>0.26826010550221</v>
      </c>
      <c r="J4" s="29" t="n">
        <f aca="false">H4/D4</f>
        <v>0.109127679119272</v>
      </c>
      <c r="K4" s="4" t="n">
        <f aca="false">H4-G4</f>
        <v>-51621073.035</v>
      </c>
      <c r="L4" s="2" t="n">
        <f aca="false">(N4*O4)/1000</f>
        <v>35400579.389526</v>
      </c>
      <c r="M4" s="5" t="n">
        <f aca="false">L4-H4</f>
        <v>579.389526002109</v>
      </c>
      <c r="N4" s="30" t="n">
        <v>1782416766</v>
      </c>
      <c r="O4" s="7" t="n">
        <v>19.861</v>
      </c>
      <c r="P4" s="31" t="n">
        <f aca="false">L4/D4</f>
        <v>0.109129465204986</v>
      </c>
      <c r="Q4" s="32"/>
      <c r="AA4" s="2"/>
      <c r="AD4" s="2"/>
    </row>
    <row r="5" customFormat="false" ht="12.75" hidden="false" customHeight="false" outlineLevel="0" collapsed="false">
      <c r="A5" s="0" t="s">
        <v>22</v>
      </c>
      <c r="B5" s="1" t="s">
        <v>18</v>
      </c>
      <c r="C5" s="28" t="s">
        <v>23</v>
      </c>
      <c r="D5" s="2" t="n">
        <v>64263918.5</v>
      </c>
      <c r="E5" s="2" t="n">
        <f aca="false">IF((D5*0.25)&lt;200000,200000,(D5*0.25))</f>
        <v>16065979.625</v>
      </c>
      <c r="F5" s="2" t="n">
        <v>1501809.63</v>
      </c>
      <c r="G5" s="2" t="n">
        <f aca="false">E5+F5</f>
        <v>17567789.255</v>
      </c>
      <c r="H5" s="2" t="n">
        <v>4890000</v>
      </c>
      <c r="I5" s="3" t="n">
        <f aca="false">(E5+F5)/D5</f>
        <v>0.273369406426718</v>
      </c>
      <c r="J5" s="29" t="n">
        <f aca="false">H5/D5</f>
        <v>0.0760924654788986</v>
      </c>
      <c r="K5" s="4" t="n">
        <f aca="false">H5-G5</f>
        <v>-12677789.255</v>
      </c>
      <c r="L5" s="2" t="n">
        <f aca="false">(N5*O5)/1000</f>
        <v>4889975.62312</v>
      </c>
      <c r="M5" s="5" t="n">
        <f aca="false">L5-H5</f>
        <v>-24.3768800003454</v>
      </c>
      <c r="N5" s="30" t="n">
        <v>614550160</v>
      </c>
      <c r="O5" s="7" t="n">
        <v>7.957</v>
      </c>
      <c r="P5" s="31" t="n">
        <f aca="false">L5/D5</f>
        <v>0.0760920861543791</v>
      </c>
      <c r="Q5" s="32"/>
      <c r="AA5" s="2"/>
      <c r="AD5" s="2"/>
    </row>
    <row r="6" customFormat="false" ht="12.75" hidden="false" customHeight="false" outlineLevel="0" collapsed="false">
      <c r="A6" s="0" t="s">
        <v>24</v>
      </c>
      <c r="B6" s="1" t="s">
        <v>18</v>
      </c>
      <c r="C6" s="28" t="s">
        <v>25</v>
      </c>
      <c r="D6" s="2" t="n">
        <v>126050624.52</v>
      </c>
      <c r="E6" s="2" t="n">
        <f aca="false">IF((D6*0.25)&lt;200000,200000,(D6*0.25))</f>
        <v>31512656.13</v>
      </c>
      <c r="F6" s="2" t="n">
        <v>1480552.63</v>
      </c>
      <c r="G6" s="2" t="n">
        <f aca="false">E6+F6</f>
        <v>32993208.76</v>
      </c>
      <c r="H6" s="2" t="n">
        <v>750000</v>
      </c>
      <c r="I6" s="3" t="n">
        <f aca="false">(E6+F6)/D6</f>
        <v>0.261745698489301</v>
      </c>
      <c r="J6" s="29" t="n">
        <f aca="false">H6/D6</f>
        <v>0.00594999035392324</v>
      </c>
      <c r="K6" s="4" t="n">
        <f aca="false">H6-G6</f>
        <v>-32243208.76</v>
      </c>
      <c r="L6" s="2" t="n">
        <f aca="false">(N6*O6)/1000</f>
        <v>750290.2633</v>
      </c>
      <c r="M6" s="5" t="n">
        <f aca="false">L6-H6</f>
        <v>290.263300000108</v>
      </c>
      <c r="N6" s="30" t="n">
        <v>827221900</v>
      </c>
      <c r="O6" s="7" t="n">
        <v>0.907</v>
      </c>
      <c r="P6" s="31" t="n">
        <f aca="false">L6/D6</f>
        <v>0.00595229310570337</v>
      </c>
      <c r="Q6" s="32"/>
      <c r="AA6" s="2"/>
      <c r="AD6" s="2"/>
    </row>
    <row r="7" customFormat="false" ht="12.75" hidden="false" customHeight="false" outlineLevel="0" collapsed="false">
      <c r="A7" s="0" t="s">
        <v>26</v>
      </c>
      <c r="B7" s="1" t="s">
        <v>18</v>
      </c>
      <c r="C7" s="28" t="s">
        <v>27</v>
      </c>
      <c r="D7" s="2" t="n">
        <v>7994242.02</v>
      </c>
      <c r="E7" s="2" t="n">
        <f aca="false">IF((D7*0.25)&lt;200000,200000,(D7*0.25))</f>
        <v>1998560.505</v>
      </c>
      <c r="F7" s="2" t="n">
        <v>197482.31</v>
      </c>
      <c r="G7" s="2" t="n">
        <f aca="false">E7+F7</f>
        <v>2196042.815</v>
      </c>
      <c r="H7" s="2" t="n">
        <v>300000</v>
      </c>
      <c r="I7" s="3" t="n">
        <f aca="false">(E7+F7)/D7</f>
        <v>0.274703068721955</v>
      </c>
      <c r="J7" s="29" t="n">
        <f aca="false">H7/D7</f>
        <v>0.0375270099716095</v>
      </c>
      <c r="K7" s="4" t="n">
        <f aca="false">H7-G7</f>
        <v>-1896042.815</v>
      </c>
      <c r="L7" s="2" t="n">
        <f aca="false">(N7*O7)/1000</f>
        <v>299964.43902</v>
      </c>
      <c r="M7" s="5" t="n">
        <f aca="false">L7-H7</f>
        <v>-35.5609800000093</v>
      </c>
      <c r="N7" s="30" t="n">
        <v>88563460</v>
      </c>
      <c r="O7" s="7" t="n">
        <v>3.387</v>
      </c>
      <c r="P7" s="31" t="n">
        <f aca="false">L7/D7</f>
        <v>0.0375225616474393</v>
      </c>
      <c r="Q7" s="32"/>
      <c r="AA7" s="2"/>
      <c r="AD7" s="2"/>
    </row>
    <row r="8" customFormat="false" ht="12.75" hidden="false" customHeight="false" outlineLevel="0" collapsed="false">
      <c r="A8" s="0" t="s">
        <v>28</v>
      </c>
      <c r="B8" s="1" t="s">
        <v>18</v>
      </c>
      <c r="C8" s="28" t="s">
        <v>29</v>
      </c>
      <c r="D8" s="2" t="n">
        <v>83871620.62</v>
      </c>
      <c r="E8" s="2" t="n">
        <f aca="false">IF((D8*0.25)&lt;200000,200000,(D8*0.25))</f>
        <v>20967905.155</v>
      </c>
      <c r="F8" s="2" t="n">
        <v>3049421.53</v>
      </c>
      <c r="G8" s="2" t="n">
        <f aca="false">E8+F8</f>
        <v>24017326.685</v>
      </c>
      <c r="H8" s="2" t="n">
        <v>8363712.48</v>
      </c>
      <c r="I8" s="3" t="n">
        <f aca="false">(E8+F8)/D8</f>
        <v>0.286358204449347</v>
      </c>
      <c r="J8" s="29" t="n">
        <f aca="false">H8/D8</f>
        <v>0.0997204110064089</v>
      </c>
      <c r="K8" s="4" t="n">
        <f aca="false">H8-G8</f>
        <v>-15653614.205</v>
      </c>
      <c r="L8" s="2" t="n">
        <f aca="false">(N8*O8)/1000</f>
        <v>8363761.74368</v>
      </c>
      <c r="M8" s="5" t="n">
        <f aca="false">L8-H8</f>
        <v>49.2636799998581</v>
      </c>
      <c r="N8" s="30" t="n">
        <v>536276080</v>
      </c>
      <c r="O8" s="7" t="n">
        <v>15.596</v>
      </c>
      <c r="P8" s="31" t="n">
        <f aca="false">L8/D8</f>
        <v>0.0997209983764828</v>
      </c>
      <c r="Q8" s="32"/>
      <c r="AA8" s="2"/>
      <c r="AD8" s="2"/>
    </row>
    <row r="9" customFormat="false" ht="12.75" hidden="false" customHeight="false" outlineLevel="0" collapsed="false">
      <c r="A9" s="0" t="s">
        <v>30</v>
      </c>
      <c r="B9" s="1" t="s">
        <v>31</v>
      </c>
      <c r="C9" s="28" t="s">
        <v>32</v>
      </c>
      <c r="D9" s="2" t="n">
        <v>22222753.52</v>
      </c>
      <c r="E9" s="2" t="n">
        <f aca="false">IF((D9*0.25)&lt;200000,200000,(D9*0.25))</f>
        <v>5555688.38</v>
      </c>
      <c r="F9" s="2" t="n">
        <v>767975.61</v>
      </c>
      <c r="G9" s="2" t="n">
        <f aca="false">E9+F9</f>
        <v>6323663.99</v>
      </c>
      <c r="H9" s="2" t="n">
        <v>4655850</v>
      </c>
      <c r="I9" s="3" t="n">
        <f aca="false">(E9+F9)/D9</f>
        <v>0.284558076221691</v>
      </c>
      <c r="J9" s="29" t="n">
        <f aca="false">H9/D9</f>
        <v>0.209508240993171</v>
      </c>
      <c r="K9" s="4" t="n">
        <f aca="false">H9-G9</f>
        <v>-1667813.99</v>
      </c>
      <c r="L9" s="2" t="n">
        <f aca="false">(N9*O9)/1000</f>
        <v>4656176.24335</v>
      </c>
      <c r="M9" s="4" t="n">
        <f aca="false">L9-H9</f>
        <v>326.243349999189</v>
      </c>
      <c r="N9" s="30" t="n">
        <v>408615730</v>
      </c>
      <c r="O9" s="7" t="n">
        <v>11.395</v>
      </c>
      <c r="P9" s="31" t="n">
        <f aca="false">L9/D9</f>
        <v>0.209522921592931</v>
      </c>
      <c r="Q9" s="32"/>
      <c r="AA9" s="2"/>
      <c r="AD9" s="2"/>
    </row>
    <row r="10" customFormat="false" ht="12.75" hidden="false" customHeight="false" outlineLevel="0" collapsed="false">
      <c r="A10" s="0" t="s">
        <v>33</v>
      </c>
      <c r="B10" s="1" t="s">
        <v>31</v>
      </c>
      <c r="C10" s="28" t="s">
        <v>34</v>
      </c>
      <c r="D10" s="2" t="n">
        <v>13486545.8</v>
      </c>
      <c r="E10" s="2" t="n">
        <f aca="false">IF((D10*0.25)&lt;200000,200000,(D10*0.25))</f>
        <v>3371636.45</v>
      </c>
      <c r="F10" s="2" t="n">
        <v>339255.29</v>
      </c>
      <c r="G10" s="2" t="n">
        <f aca="false">E10+F10</f>
        <v>3710891.74</v>
      </c>
      <c r="H10" s="2" t="n">
        <v>1000000</v>
      </c>
      <c r="I10" s="3" t="n">
        <f aca="false">(E10+F10)/D10</f>
        <v>0.275155091231737</v>
      </c>
      <c r="J10" s="29" t="n">
        <f aca="false">H10/D10</f>
        <v>0.0741479704907093</v>
      </c>
      <c r="K10" s="4" t="n">
        <f aca="false">H10-G10</f>
        <v>-2710891.74</v>
      </c>
      <c r="L10" s="2" t="n">
        <f aca="false">(N10*O10)/1000</f>
        <v>1000060.854318</v>
      </c>
      <c r="M10" s="5" t="n">
        <f aca="false">L10-H10</f>
        <v>60.8543179999106</v>
      </c>
      <c r="N10" s="30" t="n">
        <v>145062497</v>
      </c>
      <c r="O10" s="7" t="n">
        <v>6.894</v>
      </c>
      <c r="P10" s="31" t="n">
        <f aca="false">L10/D10</f>
        <v>0.0741524827148846</v>
      </c>
      <c r="Q10" s="32"/>
      <c r="AA10" s="2"/>
      <c r="AD10" s="2"/>
    </row>
    <row r="11" customFormat="false" ht="12.75" hidden="false" customHeight="false" outlineLevel="0" collapsed="false">
      <c r="A11" s="0" t="s">
        <v>35</v>
      </c>
      <c r="B11" s="1" t="s">
        <v>31</v>
      </c>
      <c r="C11" s="28" t="s">
        <v>36</v>
      </c>
      <c r="D11" s="2" t="n">
        <v>398364715.59</v>
      </c>
      <c r="E11" s="2" t="n">
        <f aca="false">IF((D11*0.25)&lt;200000,200000,(D11*0.25))</f>
        <v>99591178.8975</v>
      </c>
      <c r="F11" s="2" t="n">
        <v>1003951.56</v>
      </c>
      <c r="G11" s="2" t="n">
        <f aca="false">E11+F11</f>
        <v>100595130.4575</v>
      </c>
      <c r="H11" s="2" t="n">
        <v>84604511.14</v>
      </c>
      <c r="I11" s="3" t="n">
        <f aca="false">(E11+F11)/D11</f>
        <v>0.252520181935574</v>
      </c>
      <c r="J11" s="29" t="n">
        <f aca="false">H11/D11</f>
        <v>0.212379530186794</v>
      </c>
      <c r="K11" s="4" t="n">
        <f aca="false">H11-G11</f>
        <v>-15990619.3175</v>
      </c>
      <c r="L11" s="2" t="n">
        <f aca="false">(N11*O11)/1000</f>
        <v>84606058.90704</v>
      </c>
      <c r="M11" s="5" t="n">
        <f aca="false">L11-H11</f>
        <v>1547.76704001427</v>
      </c>
      <c r="N11" s="30" t="n">
        <v>4421534304</v>
      </c>
      <c r="O11" s="7" t="n">
        <v>19.135</v>
      </c>
      <c r="P11" s="31" t="n">
        <f aca="false">L11/D11</f>
        <v>0.212383415488327</v>
      </c>
      <c r="Q11" s="32"/>
      <c r="AA11" s="2"/>
      <c r="AD11" s="2"/>
    </row>
    <row r="12" customFormat="false" ht="12.75" hidden="false" customHeight="false" outlineLevel="0" collapsed="false">
      <c r="A12" s="0" t="s">
        <v>37</v>
      </c>
      <c r="B12" s="1" t="s">
        <v>31</v>
      </c>
      <c r="C12" s="28" t="s">
        <v>38</v>
      </c>
      <c r="D12" s="2" t="n">
        <v>112465258.2</v>
      </c>
      <c r="E12" s="2" t="n">
        <f aca="false">IF((D12*0.25)&lt;200000,200000,(D12*0.25))</f>
        <v>28116314.55</v>
      </c>
      <c r="F12" s="2" t="n">
        <v>3157850.7</v>
      </c>
      <c r="G12" s="2" t="n">
        <f aca="false">E12+F12</f>
        <v>31274165.25</v>
      </c>
      <c r="H12" s="2" t="n">
        <v>28813580.59</v>
      </c>
      <c r="I12" s="3" t="n">
        <f aca="false">(E12+F12)/D12</f>
        <v>0.278078455076183</v>
      </c>
      <c r="J12" s="29" t="n">
        <f aca="false">H12/D12</f>
        <v>0.25619983496379</v>
      </c>
      <c r="K12" s="4" t="n">
        <f aca="false">H12-G12</f>
        <v>-2460584.66</v>
      </c>
      <c r="L12" s="33" t="n">
        <f aca="false">(N12*O12)/1000</f>
        <v>26497941.050246</v>
      </c>
      <c r="M12" s="5" t="n">
        <f aca="false">L12-H12</f>
        <v>-2315639.539754</v>
      </c>
      <c r="N12" s="30" t="n">
        <v>1295552782</v>
      </c>
      <c r="O12" s="7" t="n">
        <v>20.453</v>
      </c>
      <c r="P12" s="31" t="n">
        <f aca="false">L12/D12</f>
        <v>0.235610013922024</v>
      </c>
      <c r="Q12" s="32"/>
      <c r="AA12" s="2"/>
      <c r="AD12" s="2"/>
      <c r="AE12" s="34"/>
    </row>
    <row r="13" customFormat="false" ht="12.75" hidden="false" customHeight="false" outlineLevel="0" collapsed="false">
      <c r="A13" s="0" t="s">
        <v>39</v>
      </c>
      <c r="B13" s="1" t="s">
        <v>31</v>
      </c>
      <c r="C13" s="28" t="s">
        <v>40</v>
      </c>
      <c r="D13" s="2" t="n">
        <v>2335216.67</v>
      </c>
      <c r="E13" s="2" t="n">
        <f aca="false">IF((D13*0.25)&lt;200000,200000,(D13*0.25))</f>
        <v>583804.1675</v>
      </c>
      <c r="F13" s="2" t="n">
        <v>0</v>
      </c>
      <c r="G13" s="2" t="n">
        <f aca="false">E13+F13</f>
        <v>583804.1675</v>
      </c>
      <c r="H13" s="2" t="n">
        <v>6508.04</v>
      </c>
      <c r="I13" s="3" t="n">
        <f aca="false">(E13+F13)/D13</f>
        <v>0.25</v>
      </c>
      <c r="J13" s="29" t="n">
        <f aca="false">H13/D13</f>
        <v>0.00278691056106584</v>
      </c>
      <c r="K13" s="4" t="n">
        <f aca="false">H13-G13</f>
        <v>-577296.1275</v>
      </c>
      <c r="L13" s="2" t="n">
        <f aca="false">(N13*O13)/1000</f>
        <v>6501.37536</v>
      </c>
      <c r="M13" s="5" t="n">
        <f aca="false">L13-H13</f>
        <v>-6.66463999999996</v>
      </c>
      <c r="N13" s="30" t="n">
        <v>30098960</v>
      </c>
      <c r="O13" s="7" t="n">
        <v>0.216</v>
      </c>
      <c r="P13" s="31" t="n">
        <f aca="false">L13/D13</f>
        <v>0.00278405659034628</v>
      </c>
      <c r="Q13" s="32"/>
      <c r="AA13" s="2"/>
      <c r="AD13" s="2"/>
    </row>
    <row r="14" customFormat="false" ht="12.75" hidden="false" customHeight="false" outlineLevel="0" collapsed="false">
      <c r="A14" s="0" t="s">
        <v>41</v>
      </c>
      <c r="B14" s="1" t="s">
        <v>31</v>
      </c>
      <c r="C14" s="28" t="s">
        <v>42</v>
      </c>
      <c r="D14" s="2" t="n">
        <v>312638191.58</v>
      </c>
      <c r="E14" s="2" t="n">
        <f aca="false">IF((D14*0.25)&lt;200000,200000,(D14*0.25))</f>
        <v>78159547.895</v>
      </c>
      <c r="F14" s="2" t="n">
        <v>2551565.52</v>
      </c>
      <c r="G14" s="2" t="n">
        <f aca="false">E14+F14</f>
        <v>80711113.415</v>
      </c>
      <c r="H14" s="2" t="n">
        <v>37339028</v>
      </c>
      <c r="I14" s="3" t="n">
        <f aca="false">(E14+F14)/D14</f>
        <v>0.258161400586106</v>
      </c>
      <c r="J14" s="29" t="n">
        <f aca="false">H14/D14</f>
        <v>0.119432075177052</v>
      </c>
      <c r="K14" s="4" t="n">
        <f aca="false">H14-G14</f>
        <v>-43372085.415</v>
      </c>
      <c r="L14" s="2" t="n">
        <f aca="false">(N14*O14)/1000</f>
        <v>36698200.187285</v>
      </c>
      <c r="M14" s="5" t="n">
        <f aca="false">L14-H14</f>
        <v>-640827.812714994</v>
      </c>
      <c r="N14" s="30" t="n">
        <v>1778961665</v>
      </c>
      <c r="O14" s="7" t="n">
        <v>20.629</v>
      </c>
      <c r="P14" s="31" t="n">
        <f aca="false">L14/D14</f>
        <v>0.117382332599293</v>
      </c>
      <c r="Q14" s="32" t="s">
        <v>43</v>
      </c>
      <c r="AA14" s="2"/>
      <c r="AD14" s="2"/>
    </row>
    <row r="15" customFormat="false" ht="12.75" hidden="false" customHeight="false" outlineLevel="0" collapsed="false">
      <c r="A15" s="0" t="s">
        <v>44</v>
      </c>
      <c r="B15" s="1" t="s">
        <v>31</v>
      </c>
      <c r="C15" s="28" t="s">
        <v>45</v>
      </c>
      <c r="D15" s="2" t="n">
        <v>4961926.14</v>
      </c>
      <c r="E15" s="2" t="n">
        <f aca="false">IF((D15*0.25)&lt;200000,200000,(D15*0.25))</f>
        <v>1240481.535</v>
      </c>
      <c r="F15" s="2" t="n">
        <v>93067.8999999999</v>
      </c>
      <c r="G15" s="2" t="n">
        <f aca="false">E15+F15</f>
        <v>1333549.435</v>
      </c>
      <c r="H15" s="2" t="n">
        <v>330000</v>
      </c>
      <c r="I15" s="3" t="n">
        <f aca="false">(E15+F15)/D15</f>
        <v>0.268756405753351</v>
      </c>
      <c r="J15" s="29" t="n">
        <f aca="false">H15/D15</f>
        <v>0.0665064313109667</v>
      </c>
      <c r="K15" s="4" t="n">
        <f aca="false">H15-G15</f>
        <v>-1003549.435</v>
      </c>
      <c r="L15" s="2" t="n">
        <f aca="false">(N15*O15)/1000</f>
        <v>330038.77326</v>
      </c>
      <c r="M15" s="5" t="n">
        <f aca="false">L15-H15</f>
        <v>38.7732599999872</v>
      </c>
      <c r="N15" s="30" t="n">
        <v>48663930</v>
      </c>
      <c r="O15" s="7" t="n">
        <v>6.782</v>
      </c>
      <c r="P15" s="31" t="n">
        <f aca="false">L15/D15</f>
        <v>0.0665142454659754</v>
      </c>
      <c r="Q15" s="32"/>
      <c r="AA15" s="2"/>
      <c r="AD15" s="2"/>
    </row>
    <row r="16" s="36" customFormat="true" ht="12.75" hidden="false" customHeight="false" outlineLevel="0" collapsed="false">
      <c r="A16" s="0" t="s">
        <v>46</v>
      </c>
      <c r="B16" s="1" t="s">
        <v>47</v>
      </c>
      <c r="C16" s="28" t="s">
        <v>48</v>
      </c>
      <c r="D16" s="2" t="n">
        <v>885238.32</v>
      </c>
      <c r="E16" s="2" t="n">
        <f aca="false">IF((D16*0.25)&lt;200000,200000,(D16*0.25))</f>
        <v>221309.58</v>
      </c>
      <c r="F16" s="2" t="n">
        <v>0</v>
      </c>
      <c r="G16" s="2" t="n">
        <f aca="false">E16+F16</f>
        <v>221309.58</v>
      </c>
      <c r="H16" s="2" t="n">
        <v>100000</v>
      </c>
      <c r="I16" s="3" t="n">
        <f aca="false">(E16+F16)/D16</f>
        <v>0.25</v>
      </c>
      <c r="J16" s="29" t="n">
        <f aca="false">H16/D16</f>
        <v>0.112963930436269</v>
      </c>
      <c r="K16" s="4" t="n">
        <f aca="false">H16-G16</f>
        <v>-121309.58</v>
      </c>
      <c r="L16" s="2" t="n">
        <f aca="false">(N16*O16)/1000</f>
        <v>99994.765399</v>
      </c>
      <c r="M16" s="5" t="n">
        <f aca="false">L16-H16</f>
        <v>-5.2346009999892</v>
      </c>
      <c r="N16" s="30" t="n">
        <v>11213947</v>
      </c>
      <c r="O16" s="7" t="n">
        <v>8.917</v>
      </c>
      <c r="P16" s="31" t="n">
        <f aca="false">L16/D16</f>
        <v>0.112958017225237</v>
      </c>
      <c r="Q16" s="35"/>
      <c r="Z16" s="37"/>
      <c r="AA16" s="2"/>
      <c r="AC16" s="37"/>
      <c r="AD16" s="2"/>
    </row>
    <row r="17" customFormat="false" ht="12.75" hidden="false" customHeight="false" outlineLevel="0" collapsed="false">
      <c r="A17" s="0" t="s">
        <v>49</v>
      </c>
      <c r="B17" s="1" t="s">
        <v>47</v>
      </c>
      <c r="C17" s="28" t="s">
        <v>50</v>
      </c>
      <c r="D17" s="2" t="n">
        <v>787510.37</v>
      </c>
      <c r="E17" s="2" t="n">
        <f aca="false">IF((D17*0.25)&lt;200000,200000,(D17*0.25))</f>
        <v>200000</v>
      </c>
      <c r="F17" s="2" t="n">
        <v>0</v>
      </c>
      <c r="G17" s="2" t="n">
        <f aca="false">E17+F17</f>
        <v>200000</v>
      </c>
      <c r="H17" s="2" t="n">
        <v>154645.62</v>
      </c>
      <c r="I17" s="3" t="n">
        <f aca="false">(E17+F17)/D17</f>
        <v>0.253964909693824</v>
      </c>
      <c r="J17" s="29" t="n">
        <f aca="false">H17/D17</f>
        <v>0.196372804589227</v>
      </c>
      <c r="K17" s="4" t="n">
        <f aca="false">H17-G17</f>
        <v>-45354.38</v>
      </c>
      <c r="L17" s="2" t="n">
        <f aca="false">(N17*O17)/1000</f>
        <v>149995.105128</v>
      </c>
      <c r="M17" s="5" t="n">
        <f aca="false">L17-H17</f>
        <v>-4650.51487199997</v>
      </c>
      <c r="N17" s="30" t="n">
        <v>11921404</v>
      </c>
      <c r="O17" s="7" t="n">
        <v>12.582</v>
      </c>
      <c r="P17" s="31" t="n">
        <f aca="false">L17/D17</f>
        <v>0.190467466641741</v>
      </c>
      <c r="Q17" s="32"/>
      <c r="AA17" s="2"/>
      <c r="AD17" s="2"/>
    </row>
    <row r="18" customFormat="false" ht="12.75" hidden="false" customHeight="false" outlineLevel="0" collapsed="false">
      <c r="A18" s="0" t="s">
        <v>51</v>
      </c>
      <c r="B18" s="1" t="s">
        <v>52</v>
      </c>
      <c r="C18" s="28" t="s">
        <v>53</v>
      </c>
      <c r="D18" s="2" t="n">
        <v>2751874.74</v>
      </c>
      <c r="E18" s="2" t="n">
        <f aca="false">IF((D18*0.25)&lt;200000,200000,(D18*0.25))</f>
        <v>687968.685</v>
      </c>
      <c r="F18" s="2" t="n">
        <v>0</v>
      </c>
      <c r="G18" s="2" t="n">
        <f aca="false">E18+F18</f>
        <v>687968.685</v>
      </c>
      <c r="H18" s="2" t="n">
        <v>125782.95</v>
      </c>
      <c r="I18" s="3" t="n">
        <f aca="false">(E18+F18)/D18</f>
        <v>0.25</v>
      </c>
      <c r="J18" s="29" t="n">
        <f aca="false">H18/D18</f>
        <v>0.0457080942572263</v>
      </c>
      <c r="K18" s="4" t="n">
        <f aca="false">H18-G18</f>
        <v>-562185.735</v>
      </c>
      <c r="L18" s="2" t="n">
        <f aca="false">(N18*O18)/1000</f>
        <v>125792.3354</v>
      </c>
      <c r="M18" s="5" t="n">
        <f aca="false">L18-H18</f>
        <v>9.38540000001376</v>
      </c>
      <c r="N18" s="30" t="n">
        <v>20040200</v>
      </c>
      <c r="O18" s="7" t="n">
        <v>6.277</v>
      </c>
      <c r="P18" s="31" t="n">
        <f aca="false">L18/D18</f>
        <v>0.0457115048049026</v>
      </c>
      <c r="Q18" s="32"/>
      <c r="AA18" s="2"/>
      <c r="AD18" s="2"/>
    </row>
    <row r="19" customFormat="false" ht="12.75" hidden="false" customHeight="false" outlineLevel="0" collapsed="false">
      <c r="A19" s="0" t="s">
        <v>54</v>
      </c>
      <c r="B19" s="1" t="s">
        <v>55</v>
      </c>
      <c r="C19" s="28" t="s">
        <v>56</v>
      </c>
      <c r="D19" s="2" t="n">
        <v>216382104.35</v>
      </c>
      <c r="E19" s="2" t="n">
        <f aca="false">IF((D19*0.25)&lt;200000,200000,(D19*0.25))</f>
        <v>54095526.0875</v>
      </c>
      <c r="F19" s="2" t="n">
        <v>3107770.19</v>
      </c>
      <c r="G19" s="2" t="n">
        <f aca="false">E19+F19</f>
        <v>57203296.2775</v>
      </c>
      <c r="H19" s="2" t="n">
        <v>32635664</v>
      </c>
      <c r="I19" s="3" t="n">
        <f aca="false">(E19+F19)/D19</f>
        <v>0.26436241781332</v>
      </c>
      <c r="J19" s="29" t="n">
        <f aca="false">H19/D19</f>
        <v>0.150824228732019</v>
      </c>
      <c r="K19" s="4" t="n">
        <f aca="false">H19-G19</f>
        <v>-24567632.2775</v>
      </c>
      <c r="L19" s="2" t="n">
        <f aca="false">(N19*O19)/1000</f>
        <v>32892603.63012</v>
      </c>
      <c r="M19" s="4" t="n">
        <f aca="false">L19-H19</f>
        <v>256939.630119998</v>
      </c>
      <c r="N19" s="30" t="n">
        <v>2420353468</v>
      </c>
      <c r="O19" s="7" t="n">
        <v>13.59</v>
      </c>
      <c r="P19" s="31" t="n">
        <f aca="false">L19/D19</f>
        <v>0.152011663482651</v>
      </c>
      <c r="Q19" s="38" t="s">
        <v>57</v>
      </c>
      <c r="AA19" s="2"/>
      <c r="AD19" s="2"/>
      <c r="AE19" s="34"/>
    </row>
    <row r="20" customFormat="false" ht="12.75" hidden="false" customHeight="false" outlineLevel="0" collapsed="false">
      <c r="A20" s="0" t="s">
        <v>58</v>
      </c>
      <c r="B20" s="1" t="s">
        <v>55</v>
      </c>
      <c r="C20" s="28" t="s">
        <v>59</v>
      </c>
      <c r="D20" s="2" t="n">
        <v>224570306.78</v>
      </c>
      <c r="E20" s="2" t="n">
        <f aca="false">IF((D20*0.25)&lt;200000,200000,(D20*0.25))</f>
        <v>56142576.695</v>
      </c>
      <c r="F20" s="2" t="n">
        <v>5484100.72</v>
      </c>
      <c r="G20" s="2" t="n">
        <f aca="false">E20+F20</f>
        <v>61626677.415</v>
      </c>
      <c r="H20" s="2" t="n">
        <f aca="false">G20</f>
        <v>61626677.415</v>
      </c>
      <c r="I20" s="3" t="n">
        <f aca="false">(E20+F20)/D20</f>
        <v>0.274420417813173</v>
      </c>
      <c r="J20" s="29" t="n">
        <f aca="false">H20/D20</f>
        <v>0.274420417813173</v>
      </c>
      <c r="K20" s="4" t="n">
        <f aca="false">H20-G20</f>
        <v>0</v>
      </c>
      <c r="L20" s="2" t="n">
        <f aca="false">(N20*O20)/1000</f>
        <v>61661020.594176</v>
      </c>
      <c r="M20" s="5" t="n">
        <f aca="false">L20-H20</f>
        <v>34343.1791760027</v>
      </c>
      <c r="N20" s="30" t="n">
        <v>4903070976</v>
      </c>
      <c r="O20" s="7" t="n">
        <v>12.576</v>
      </c>
      <c r="P20" s="31" t="n">
        <f aca="false">L20/D20</f>
        <v>0.27457334621973</v>
      </c>
      <c r="Q20" s="32"/>
      <c r="AA20" s="2"/>
      <c r="AD20" s="2"/>
      <c r="AE20" s="34"/>
    </row>
    <row r="21" s="40" customFormat="true" ht="12.75" hidden="false" customHeight="false" outlineLevel="0" collapsed="false">
      <c r="A21" s="0" t="s">
        <v>60</v>
      </c>
      <c r="B21" s="1" t="s">
        <v>61</v>
      </c>
      <c r="C21" s="28" t="s">
        <v>62</v>
      </c>
      <c r="D21" s="2" t="n">
        <v>7395046.72</v>
      </c>
      <c r="E21" s="2" t="n">
        <f aca="false">IF((D21*0.25)&lt;200000,200000,(D21*0.25))</f>
        <v>1848761.68</v>
      </c>
      <c r="F21" s="2" t="n">
        <v>179452.74</v>
      </c>
      <c r="G21" s="2" t="n">
        <f aca="false">E21+F21</f>
        <v>2028214.42</v>
      </c>
      <c r="H21" s="33" t="n">
        <v>2044227</v>
      </c>
      <c r="I21" s="3" t="n">
        <f aca="false">(E21+F21)/D21</f>
        <v>0.2742666134231</v>
      </c>
      <c r="J21" s="29" t="n">
        <f aca="false">H21/D21</f>
        <v>0.276431924962876</v>
      </c>
      <c r="K21" s="4" t="n">
        <f aca="false">H21-G21</f>
        <v>16012.5800000001</v>
      </c>
      <c r="L21" s="2" t="n">
        <f aca="false">(N21*O21)/1000</f>
        <v>1990241.87215</v>
      </c>
      <c r="M21" s="4" t="n">
        <f aca="false">L21-H21</f>
        <v>-53985.1278500001</v>
      </c>
      <c r="N21" s="30" t="n">
        <v>166547437</v>
      </c>
      <c r="O21" s="7" t="n">
        <v>11.95</v>
      </c>
      <c r="P21" s="31" t="n">
        <f aca="false">L21/D21</f>
        <v>0.269131750955321</v>
      </c>
      <c r="Q21" s="39" t="s">
        <v>63</v>
      </c>
      <c r="Z21" s="33"/>
      <c r="AA21" s="2"/>
      <c r="AC21" s="33"/>
      <c r="AD21" s="2"/>
      <c r="AE21" s="39"/>
    </row>
    <row r="22" customFormat="false" ht="12.75" hidden="false" customHeight="false" outlineLevel="0" collapsed="false">
      <c r="A22" s="0" t="s">
        <v>64</v>
      </c>
      <c r="B22" s="1" t="s">
        <v>61</v>
      </c>
      <c r="C22" s="28" t="s">
        <v>65</v>
      </c>
      <c r="D22" s="2" t="n">
        <v>8590748.13</v>
      </c>
      <c r="E22" s="2" t="n">
        <f aca="false">IF((D22*0.25)&lt;200000,200000,(D22*0.25))</f>
        <v>2147687.0325</v>
      </c>
      <c r="F22" s="2" t="n">
        <v>173421.01</v>
      </c>
      <c r="G22" s="2" t="n">
        <f aca="false">E22+F22</f>
        <v>2321108.0425</v>
      </c>
      <c r="H22" s="33" t="n">
        <v>2497712</v>
      </c>
      <c r="I22" s="3" t="n">
        <f aca="false">(E22+F22)/D22</f>
        <v>0.270186950819148</v>
      </c>
      <c r="J22" s="29" t="n">
        <f aca="false">H22/D22</f>
        <v>0.290744410405616</v>
      </c>
      <c r="K22" s="4" t="n">
        <f aca="false">H22-G22</f>
        <v>176603.9575</v>
      </c>
      <c r="L22" s="2" t="n">
        <f aca="false">(N22*O22)/1000</f>
        <v>1609895.589406</v>
      </c>
      <c r="M22" s="4" t="n">
        <f aca="false">L22-H22</f>
        <v>-887816.410594</v>
      </c>
      <c r="N22" s="30" t="n">
        <v>195874874</v>
      </c>
      <c r="O22" s="7" t="n">
        <v>8.219</v>
      </c>
      <c r="P22" s="31" t="n">
        <f aca="false">L22/D22</f>
        <v>0.187398764932246</v>
      </c>
      <c r="Q22" s="32" t="n">
        <v>4.826</v>
      </c>
      <c r="AA22" s="2"/>
      <c r="AD22" s="2"/>
      <c r="AE22" s="34"/>
    </row>
    <row r="23" customFormat="false" ht="12.75" hidden="false" customHeight="false" outlineLevel="0" collapsed="false">
      <c r="A23" s="0" t="s">
        <v>66</v>
      </c>
      <c r="B23" s="1" t="s">
        <v>67</v>
      </c>
      <c r="C23" s="28" t="s">
        <v>68</v>
      </c>
      <c r="D23" s="2" t="n">
        <v>1556846.66</v>
      </c>
      <c r="E23" s="2" t="n">
        <f aca="false">IF((D23*0.25)&lt;200000,200000,(D23*0.25))</f>
        <v>389211.665</v>
      </c>
      <c r="F23" s="2" t="n">
        <v>0</v>
      </c>
      <c r="G23" s="2" t="n">
        <f aca="false">E23+F23</f>
        <v>389211.665</v>
      </c>
      <c r="H23" s="33" t="n">
        <v>318409.77</v>
      </c>
      <c r="I23" s="3" t="n">
        <f aca="false">(E23+F23)/D23</f>
        <v>0.25</v>
      </c>
      <c r="J23" s="29" t="n">
        <f aca="false">H23/D23</f>
        <v>0.204522242415319</v>
      </c>
      <c r="K23" s="4" t="n">
        <f aca="false">H23-G23</f>
        <v>-70801.895</v>
      </c>
      <c r="L23" s="2" t="n">
        <f aca="false">(N23*O23)/1000</f>
        <v>318375.914628</v>
      </c>
      <c r="M23" s="5" t="n">
        <f aca="false">L23-H23</f>
        <v>-33.85537200002</v>
      </c>
      <c r="N23" s="30" t="n">
        <v>55475852</v>
      </c>
      <c r="O23" s="7" t="n">
        <v>5.739</v>
      </c>
      <c r="P23" s="31" t="n">
        <f aca="false">L23/D23</f>
        <v>0.20450049629679</v>
      </c>
      <c r="Q23" s="32"/>
      <c r="AA23" s="2"/>
      <c r="AD23" s="2"/>
      <c r="AE23" s="34"/>
    </row>
    <row r="24" customFormat="false" ht="12.75" hidden="false" customHeight="false" outlineLevel="0" collapsed="false">
      <c r="A24" s="0" t="s">
        <v>69</v>
      </c>
      <c r="B24" s="1" t="s">
        <v>67</v>
      </c>
      <c r="C24" s="28" t="s">
        <v>67</v>
      </c>
      <c r="D24" s="2" t="n">
        <v>2256563.51</v>
      </c>
      <c r="E24" s="2" t="n">
        <f aca="false">IF((D24*0.25)&lt;200000,200000,(D24*0.25))</f>
        <v>564140.8775</v>
      </c>
      <c r="F24" s="2" t="n">
        <v>0</v>
      </c>
      <c r="G24" s="2" t="n">
        <f aca="false">E24+F24</f>
        <v>564140.8775</v>
      </c>
      <c r="H24" s="2" t="n">
        <v>564141</v>
      </c>
      <c r="I24" s="3" t="n">
        <f aca="false">(E24+F24)/D24</f>
        <v>0.25</v>
      </c>
      <c r="J24" s="29" t="n">
        <f aca="false">H24/D24</f>
        <v>0.250000054286086</v>
      </c>
      <c r="K24" s="4" t="n">
        <f aca="false">H24-G24</f>
        <v>0.122499999939464</v>
      </c>
      <c r="L24" s="2" t="n">
        <f aca="false">(N24*O24)/1000</f>
        <v>564129.140563</v>
      </c>
      <c r="M24" s="5" t="n">
        <f aca="false">L24-H24</f>
        <v>-11.8594370000064</v>
      </c>
      <c r="N24" s="30" t="n">
        <v>100575707</v>
      </c>
      <c r="O24" s="7" t="n">
        <v>5.609</v>
      </c>
      <c r="P24" s="31" t="n">
        <f aca="false">L24/D24</f>
        <v>0.249994798756185</v>
      </c>
      <c r="Q24" s="32"/>
      <c r="AA24" s="2"/>
      <c r="AD24" s="2"/>
    </row>
    <row r="25" customFormat="false" ht="12.75" hidden="false" customHeight="false" outlineLevel="0" collapsed="false">
      <c r="A25" s="0" t="s">
        <v>70</v>
      </c>
      <c r="B25" s="1" t="s">
        <v>71</v>
      </c>
      <c r="C25" s="28" t="s">
        <v>71</v>
      </c>
      <c r="D25" s="2" t="n">
        <v>7313622.8</v>
      </c>
      <c r="E25" s="2" t="n">
        <f aca="false">IF((D25*0.25)&lt;200000,200000,(D25*0.25))</f>
        <v>1828405.7</v>
      </c>
      <c r="F25" s="2" t="n">
        <v>585726.86</v>
      </c>
      <c r="G25" s="2" t="n">
        <f aca="false">E25+F25</f>
        <v>2414132.56</v>
      </c>
      <c r="H25" s="2" t="n">
        <v>1839046</v>
      </c>
      <c r="I25" s="3" t="n">
        <f aca="false">(E25+F25)/D25</f>
        <v>0.330087102659984</v>
      </c>
      <c r="J25" s="29" t="n">
        <f aca="false">H25/D25</f>
        <v>0.251454860373712</v>
      </c>
      <c r="K25" s="4" t="n">
        <f aca="false">H25-G25</f>
        <v>-575086.56</v>
      </c>
      <c r="L25" s="2" t="n">
        <f aca="false">(N25*O25)/1000</f>
        <v>1838835.26886</v>
      </c>
      <c r="M25" s="5" t="n">
        <f aca="false">L25-H25</f>
        <v>-210.731139999814</v>
      </c>
      <c r="N25" s="30" t="n">
        <v>597218340</v>
      </c>
      <c r="O25" s="7" t="n">
        <v>3.079</v>
      </c>
      <c r="P25" s="31" t="n">
        <f aca="false">L25/D25</f>
        <v>0.251426046864216</v>
      </c>
      <c r="Q25" s="32"/>
      <c r="AA25" s="2"/>
      <c r="AD25" s="2"/>
      <c r="AE25" s="34"/>
    </row>
    <row r="26" customFormat="false" ht="12.75" hidden="false" customHeight="false" outlineLevel="0" collapsed="false">
      <c r="A26" s="0" t="s">
        <v>72</v>
      </c>
      <c r="B26" s="1" t="s">
        <v>73</v>
      </c>
      <c r="C26" s="28" t="s">
        <v>74</v>
      </c>
      <c r="D26" s="2" t="n">
        <v>7923034.83</v>
      </c>
      <c r="E26" s="2" t="n">
        <f aca="false">IF((D26*0.25)&lt;200000,200000,(D26*0.25))</f>
        <v>1980758.7075</v>
      </c>
      <c r="F26" s="2" t="n">
        <v>0</v>
      </c>
      <c r="G26" s="2" t="n">
        <f aca="false">E26+F26</f>
        <v>1980758.7075</v>
      </c>
      <c r="H26" s="2" t="n">
        <v>189856.48</v>
      </c>
      <c r="I26" s="3" t="n">
        <f aca="false">(E26+F26)/D26</f>
        <v>0.25</v>
      </c>
      <c r="J26" s="29" t="n">
        <f aca="false">H26/D26</f>
        <v>0.0239625956560385</v>
      </c>
      <c r="K26" s="4" t="n">
        <f aca="false">H26-G26</f>
        <v>-1790902.2275</v>
      </c>
      <c r="L26" s="2" t="n">
        <f aca="false">(N26*O26)/1000</f>
        <v>189828.944334</v>
      </c>
      <c r="M26" s="5" t="n">
        <f aca="false">L26-H26</f>
        <v>-27.5356660000107</v>
      </c>
      <c r="N26" s="30" t="n">
        <v>27487539</v>
      </c>
      <c r="O26" s="7" t="n">
        <v>6.906</v>
      </c>
      <c r="P26" s="31" t="n">
        <f aca="false">L26/D26</f>
        <v>0.0239591202622544</v>
      </c>
      <c r="Q26" s="32"/>
      <c r="AA26" s="2"/>
      <c r="AD26" s="2"/>
    </row>
    <row r="27" customFormat="false" ht="12.75" hidden="false" customHeight="false" outlineLevel="0" collapsed="false">
      <c r="A27" s="0" t="s">
        <v>75</v>
      </c>
      <c r="B27" s="1" t="s">
        <v>76</v>
      </c>
      <c r="C27" s="28" t="s">
        <v>77</v>
      </c>
      <c r="D27" s="2" t="n">
        <v>2936205.04</v>
      </c>
      <c r="E27" s="2" t="n">
        <f aca="false">IF((D27*0.25)&lt;200000,200000,(D27*0.25))</f>
        <v>734051.26</v>
      </c>
      <c r="F27" s="2" t="n">
        <v>0</v>
      </c>
      <c r="G27" s="2" t="n">
        <f aca="false">E27+F27</f>
        <v>734051.26</v>
      </c>
      <c r="H27" s="2" t="n">
        <v>330575</v>
      </c>
      <c r="I27" s="3" t="n">
        <f aca="false">(E27+F27)/D27</f>
        <v>0.25</v>
      </c>
      <c r="J27" s="29" t="n">
        <f aca="false">H27/D27</f>
        <v>0.112585802250377</v>
      </c>
      <c r="K27" s="4" t="n">
        <f aca="false">H27-G27</f>
        <v>-403476.26</v>
      </c>
      <c r="L27" s="2" t="n">
        <f aca="false">(N27*O27)/1000</f>
        <v>323115.0594</v>
      </c>
      <c r="M27" s="5" t="n">
        <f aca="false">L27-H27</f>
        <v>-7459.94060000003</v>
      </c>
      <c r="N27" s="30" t="n">
        <v>63355894</v>
      </c>
      <c r="O27" s="7" t="n">
        <v>5.1</v>
      </c>
      <c r="P27" s="31" t="n">
        <f aca="false">L27/D27</f>
        <v>0.11004512797921</v>
      </c>
      <c r="Q27" s="32" t="s">
        <v>78</v>
      </c>
      <c r="AA27" s="2"/>
      <c r="AD27" s="2"/>
    </row>
    <row r="28" s="40" customFormat="true" ht="12.75" hidden="false" customHeight="false" outlineLevel="0" collapsed="false">
      <c r="A28" s="0" t="s">
        <v>79</v>
      </c>
      <c r="B28" s="1" t="s">
        <v>80</v>
      </c>
      <c r="C28" s="28" t="s">
        <v>80</v>
      </c>
      <c r="D28" s="2" t="n">
        <v>667742576.75</v>
      </c>
      <c r="E28" s="2" t="n">
        <f aca="false">IF((D28*0.25)&lt;200000,200000,(D28*0.25))</f>
        <v>166935644.1875</v>
      </c>
      <c r="F28" s="2" t="n">
        <v>13961260.09</v>
      </c>
      <c r="G28" s="2" t="n">
        <f aca="false">E28+F28</f>
        <v>180896904.2775</v>
      </c>
      <c r="H28" s="2" t="n">
        <v>129959655</v>
      </c>
      <c r="I28" s="3" t="n">
        <f aca="false">(E28+F28)/D28</f>
        <v>0.270908147205397</v>
      </c>
      <c r="J28" s="29" t="n">
        <f aca="false">H28/D28</f>
        <v>0.194625383381321</v>
      </c>
      <c r="K28" s="4" t="n">
        <f aca="false">H28-G28</f>
        <v>-50937249.2775</v>
      </c>
      <c r="L28" s="2" t="n">
        <f aca="false">(N28*O28)/1000</f>
        <v>129959655.523718</v>
      </c>
      <c r="M28" s="4" t="n">
        <f aca="false">L28-H28</f>
        <v>0.523717984557152</v>
      </c>
      <c r="N28" s="30" t="n">
        <v>10454481178</v>
      </c>
      <c r="O28" s="7" t="n">
        <v>12.431</v>
      </c>
      <c r="P28" s="31" t="n">
        <f aca="false">L28/D28</f>
        <v>0.194625384165632</v>
      </c>
      <c r="Q28" s="41"/>
      <c r="Z28" s="33"/>
      <c r="AA28" s="2"/>
      <c r="AC28" s="42"/>
      <c r="AD28" s="2"/>
      <c r="AE28" s="39"/>
    </row>
    <row r="29" customFormat="false" ht="12.75" hidden="false" customHeight="false" outlineLevel="0" collapsed="false">
      <c r="A29" s="0" t="s">
        <v>81</v>
      </c>
      <c r="B29" s="1" t="s">
        <v>82</v>
      </c>
      <c r="C29" s="28" t="s">
        <v>82</v>
      </c>
      <c r="D29" s="2" t="n">
        <v>473461790.7</v>
      </c>
      <c r="E29" s="2" t="n">
        <f aca="false">IF((D29*0.25)&lt;200000,200000,(D29*0.25))</f>
        <v>118365447.675</v>
      </c>
      <c r="F29" s="2" t="n">
        <v>4936260.97</v>
      </c>
      <c r="G29" s="2" t="n">
        <f aca="false">E29+F29</f>
        <v>123301708.645</v>
      </c>
      <c r="H29" s="2" t="n">
        <v>33713000</v>
      </c>
      <c r="I29" s="3" t="n">
        <f aca="false">(E29+F29)/D29</f>
        <v>0.260425890889108</v>
      </c>
      <c r="J29" s="29" t="n">
        <f aca="false">H29/D29</f>
        <v>0.0712053235598089</v>
      </c>
      <c r="K29" s="4" t="n">
        <f aca="false">H29-G29</f>
        <v>-89588708.645</v>
      </c>
      <c r="L29" s="2" t="n">
        <f aca="false">(N29*O29)/1000</f>
        <v>33712158.74139</v>
      </c>
      <c r="M29" s="4" t="n">
        <f aca="false">L29-H29</f>
        <v>-841.258610002697</v>
      </c>
      <c r="N29" s="30" t="n">
        <v>4714327890</v>
      </c>
      <c r="O29" s="7" t="n">
        <v>7.151</v>
      </c>
      <c r="P29" s="31" t="n">
        <f aca="false">L29/D29</f>
        <v>0.0712035467350966</v>
      </c>
      <c r="Q29" s="32"/>
      <c r="AA29" s="2"/>
      <c r="AD29" s="2"/>
    </row>
    <row r="30" customFormat="false" ht="12.75" hidden="false" customHeight="false" outlineLevel="0" collapsed="false">
      <c r="A30" s="0" t="s">
        <v>83</v>
      </c>
      <c r="B30" s="1" t="s">
        <v>84</v>
      </c>
      <c r="C30" s="28" t="s">
        <v>84</v>
      </c>
      <c r="D30" s="2" t="n">
        <v>52722372.16</v>
      </c>
      <c r="E30" s="2" t="n">
        <f aca="false">IF((D30*0.25)&lt;200000,200000,(D30*0.25))</f>
        <v>13180593.04</v>
      </c>
      <c r="F30" s="2" t="n">
        <v>3143839.35</v>
      </c>
      <c r="G30" s="2" t="n">
        <f aca="false">E30+F30</f>
        <v>16324432.39</v>
      </c>
      <c r="H30" s="2" t="n">
        <v>8061630.9</v>
      </c>
      <c r="I30" s="3" t="n">
        <f aca="false">(E30+F30)/D30</f>
        <v>0.309630081523251</v>
      </c>
      <c r="J30" s="29" t="n">
        <f aca="false">H30/D30</f>
        <v>0.152907211297983</v>
      </c>
      <c r="K30" s="4" t="n">
        <f aca="false">H30-G30</f>
        <v>-8262801.49</v>
      </c>
      <c r="L30" s="2" t="n">
        <f aca="false">(N30*O30)/1000</f>
        <v>8062999.00245</v>
      </c>
      <c r="M30" s="5" t="n">
        <f aca="false">L30-H30</f>
        <v>1368.10244999919</v>
      </c>
      <c r="N30" s="30" t="n">
        <v>2414794550</v>
      </c>
      <c r="O30" s="7" t="n">
        <v>3.339</v>
      </c>
      <c r="P30" s="31" t="n">
        <f aca="false">L30/D30</f>
        <v>0.15293316048035</v>
      </c>
      <c r="Q30" s="32"/>
      <c r="AA30" s="2"/>
      <c r="AD30" s="2"/>
    </row>
    <row r="31" customFormat="false" ht="12.75" hidden="false" customHeight="false" outlineLevel="0" collapsed="false">
      <c r="A31" s="0" t="s">
        <v>85</v>
      </c>
      <c r="B31" s="1" t="s">
        <v>86</v>
      </c>
      <c r="C31" s="28" t="s">
        <v>87</v>
      </c>
      <c r="D31" s="2" t="n">
        <v>86474256.97</v>
      </c>
      <c r="E31" s="2" t="n">
        <f aca="false">IF((D31*0.25)&lt;200000,200000,(D31*0.25))</f>
        <v>21618564.2425</v>
      </c>
      <c r="F31" s="2" t="n">
        <v>5661380.25</v>
      </c>
      <c r="G31" s="2" t="n">
        <f aca="false">E31+F31</f>
        <v>27279944.4925</v>
      </c>
      <c r="H31" s="2" t="n">
        <v>5750000</v>
      </c>
      <c r="I31" s="3" t="n">
        <f aca="false">(E31+F31)/D31</f>
        <v>0.315468966700276</v>
      </c>
      <c r="J31" s="29" t="n">
        <f aca="false">H31/D31</f>
        <v>0.0664937774717719</v>
      </c>
      <c r="K31" s="4" t="n">
        <f aca="false">H31-G31</f>
        <v>-21529944.4925</v>
      </c>
      <c r="L31" s="2" t="n">
        <f aca="false">(N31*O31)/1000</f>
        <v>5749558.3002</v>
      </c>
      <c r="M31" s="5" t="n">
        <f aca="false">L31-H31</f>
        <v>-441.699800000526</v>
      </c>
      <c r="N31" s="30" t="n">
        <v>548098980</v>
      </c>
      <c r="O31" s="7" t="n">
        <v>10.49</v>
      </c>
      <c r="P31" s="31" t="n">
        <f aca="false">L31/D31</f>
        <v>0.0664886695955614</v>
      </c>
      <c r="Q31" s="32"/>
      <c r="AA31" s="2"/>
      <c r="AD31" s="2"/>
    </row>
    <row r="32" customFormat="false" ht="12.75" hidden="false" customHeight="false" outlineLevel="0" collapsed="false">
      <c r="A32" s="0" t="s">
        <v>88</v>
      </c>
      <c r="B32" s="1" t="s">
        <v>86</v>
      </c>
      <c r="C32" s="28" t="s">
        <v>89</v>
      </c>
      <c r="D32" s="2" t="n">
        <v>64897431.26</v>
      </c>
      <c r="E32" s="2" t="n">
        <f aca="false">IF((D32*0.25)&lt;200000,200000,(D32*0.25))</f>
        <v>16224357.815</v>
      </c>
      <c r="F32" s="2" t="n">
        <v>4239435.37</v>
      </c>
      <c r="G32" s="2" t="n">
        <f aca="false">E32+F32</f>
        <v>20463793.185</v>
      </c>
      <c r="H32" s="2" t="n">
        <v>3950000</v>
      </c>
      <c r="I32" s="3" t="n">
        <f aca="false">(E32+F32)/D32</f>
        <v>0.315325164458597</v>
      </c>
      <c r="J32" s="29" t="n">
        <f aca="false">H32/D32</f>
        <v>0.0608652749933203</v>
      </c>
      <c r="K32" s="4" t="n">
        <f aca="false">H32-G32</f>
        <v>-16513793.185</v>
      </c>
      <c r="L32" s="2" t="n">
        <f aca="false">(N32*O32)/1000</f>
        <v>3950087.11232</v>
      </c>
      <c r="M32" s="5" t="n">
        <f aca="false">L32-H32</f>
        <v>87.1123200003058</v>
      </c>
      <c r="N32" s="30" t="n">
        <v>308745280</v>
      </c>
      <c r="O32" s="7" t="n">
        <v>12.794</v>
      </c>
      <c r="P32" s="31" t="n">
        <f aca="false">L32/D32</f>
        <v>0.0608666173009943</v>
      </c>
      <c r="Q32" s="32"/>
      <c r="AA32" s="2"/>
      <c r="AD32" s="2"/>
    </row>
    <row r="33" customFormat="false" ht="12.75" hidden="false" customHeight="false" outlineLevel="0" collapsed="false">
      <c r="A33" s="0" t="s">
        <v>90</v>
      </c>
      <c r="B33" s="1" t="s">
        <v>86</v>
      </c>
      <c r="C33" s="28" t="s">
        <v>91</v>
      </c>
      <c r="D33" s="2" t="n">
        <v>56481759.56</v>
      </c>
      <c r="E33" s="2" t="n">
        <f aca="false">IF((D33*0.25)&lt;200000,200000,(D33*0.25))</f>
        <v>14120439.89</v>
      </c>
      <c r="F33" s="2" t="n">
        <v>2450915.07</v>
      </c>
      <c r="G33" s="2" t="n">
        <f aca="false">E33+F33</f>
        <v>16571354.96</v>
      </c>
      <c r="H33" s="2" t="n">
        <v>700000</v>
      </c>
      <c r="I33" s="3" t="n">
        <f aca="false">(E33+F33)/D33</f>
        <v>0.293393036780244</v>
      </c>
      <c r="J33" s="29" t="n">
        <f aca="false">H33/D33</f>
        <v>0.0123933816059041</v>
      </c>
      <c r="K33" s="4" t="n">
        <f aca="false">H33-G33</f>
        <v>-15871354.96</v>
      </c>
      <c r="L33" s="2" t="n">
        <f aca="false">(N33*O33)/1000</f>
        <v>654888.55</v>
      </c>
      <c r="M33" s="5" t="n">
        <f aca="false">L33-H33</f>
        <v>-45111.45</v>
      </c>
      <c r="N33" s="30" t="n">
        <v>130977710</v>
      </c>
      <c r="O33" s="7" t="n">
        <v>5</v>
      </c>
      <c r="P33" s="31" t="n">
        <f aca="false">L33/D33</f>
        <v>0.0115946910135531</v>
      </c>
      <c r="Q33" s="32" t="s">
        <v>43</v>
      </c>
      <c r="AA33" s="2"/>
      <c r="AC33" s="42"/>
      <c r="AD33" s="2"/>
      <c r="AE33" s="34"/>
    </row>
    <row r="34" s="40" customFormat="true" ht="12.75" hidden="false" customHeight="false" outlineLevel="0" collapsed="false">
      <c r="A34" s="0" t="s">
        <v>92</v>
      </c>
      <c r="B34" s="1" t="s">
        <v>86</v>
      </c>
      <c r="C34" s="28" t="s">
        <v>93</v>
      </c>
      <c r="D34" s="2" t="n">
        <v>234144454.31</v>
      </c>
      <c r="E34" s="2" t="n">
        <f aca="false">IF((D34*0.25)&lt;200000,200000,(D34*0.25))</f>
        <v>58536113.5775</v>
      </c>
      <c r="F34" s="2" t="n">
        <v>13979440.6</v>
      </c>
      <c r="G34" s="2" t="n">
        <f aca="false">E34+F34</f>
        <v>72515554.1775</v>
      </c>
      <c r="H34" s="2" t="n">
        <v>30398822</v>
      </c>
      <c r="I34" s="3" t="n">
        <f aca="false">(E34+F34)/D34</f>
        <v>0.309704342095977</v>
      </c>
      <c r="J34" s="29" t="n">
        <f aca="false">H34/D34</f>
        <v>0.129829348679567</v>
      </c>
      <c r="K34" s="4" t="n">
        <f aca="false">H34-G34</f>
        <v>-42116732.1775</v>
      </c>
      <c r="L34" s="2" t="n">
        <f aca="false">(N34*O34)/1000</f>
        <v>26998664.7848</v>
      </c>
      <c r="M34" s="5" t="n">
        <f aca="false">L34-H34</f>
        <v>-3400157.2152</v>
      </c>
      <c r="N34" s="30" t="n">
        <v>2303640340</v>
      </c>
      <c r="O34" s="7" t="n">
        <v>11.72</v>
      </c>
      <c r="P34" s="31" t="n">
        <f aca="false">L34/D34</f>
        <v>0.115307726866145</v>
      </c>
      <c r="Q34" s="41" t="s">
        <v>94</v>
      </c>
      <c r="Z34" s="33"/>
      <c r="AA34" s="2"/>
      <c r="AC34" s="33"/>
      <c r="AD34" s="2"/>
    </row>
    <row r="35" customFormat="false" ht="12.75" hidden="false" customHeight="false" outlineLevel="0" collapsed="false">
      <c r="A35" s="0" t="s">
        <v>95</v>
      </c>
      <c r="B35" s="1" t="s">
        <v>86</v>
      </c>
      <c r="C35" s="28" t="s">
        <v>96</v>
      </c>
      <c r="D35" s="2" t="n">
        <v>36122029.5</v>
      </c>
      <c r="E35" s="2" t="n">
        <f aca="false">IF((D35*0.25)&lt;200000,200000,(D35*0.25))</f>
        <v>9030507.375</v>
      </c>
      <c r="F35" s="2" t="n">
        <v>2610812.97</v>
      </c>
      <c r="G35" s="2" t="n">
        <f aca="false">E35+F35</f>
        <v>11641320.345</v>
      </c>
      <c r="H35" s="2" t="n">
        <v>5157461</v>
      </c>
      <c r="I35" s="3" t="n">
        <f aca="false">(E35+F35)/D35</f>
        <v>0.322277582576029</v>
      </c>
      <c r="J35" s="29" t="n">
        <f aca="false">H35/D35</f>
        <v>0.142778826975932</v>
      </c>
      <c r="K35" s="4" t="n">
        <f aca="false">H35-G35</f>
        <v>-6483859.345</v>
      </c>
      <c r="L35" s="2" t="n">
        <f aca="false">(N35*O35)/1000</f>
        <v>5152778.97228</v>
      </c>
      <c r="M35" s="4" t="n">
        <f aca="false">L35-H35</f>
        <v>-4682.02771999966</v>
      </c>
      <c r="N35" s="30" t="n">
        <v>362769570</v>
      </c>
      <c r="O35" s="7" t="n">
        <v>14.204</v>
      </c>
      <c r="P35" s="31" t="n">
        <f aca="false">L35/D35</f>
        <v>0.142649210014072</v>
      </c>
      <c r="Q35" s="32" t="s">
        <v>97</v>
      </c>
      <c r="AA35" s="2"/>
      <c r="AD35" s="2"/>
    </row>
    <row r="36" customFormat="false" ht="12.75" hidden="false" customHeight="false" outlineLevel="0" collapsed="false">
      <c r="A36" s="0" t="s">
        <v>98</v>
      </c>
      <c r="B36" s="1" t="s">
        <v>86</v>
      </c>
      <c r="C36" s="28" t="s">
        <v>99</v>
      </c>
      <c r="D36" s="2" t="n">
        <v>11316760.78</v>
      </c>
      <c r="E36" s="2" t="n">
        <f aca="false">IF((D36*0.25)&lt;200000,200000,(D36*0.25))</f>
        <v>2829190.195</v>
      </c>
      <c r="F36" s="2" t="n">
        <v>691421.59</v>
      </c>
      <c r="G36" s="2" t="n">
        <f aca="false">E36+F36</f>
        <v>3520611.785</v>
      </c>
      <c r="H36" s="2" t="n">
        <v>1900000</v>
      </c>
      <c r="I36" s="3" t="n">
        <f aca="false">(E36+F36)/D36</f>
        <v>0.311097128713893</v>
      </c>
      <c r="J36" s="29" t="n">
        <f aca="false">H36/D36</f>
        <v>0.167892565455466</v>
      </c>
      <c r="K36" s="4" t="n">
        <f aca="false">H36-G36</f>
        <v>-1620611.785</v>
      </c>
      <c r="L36" s="2" t="n">
        <f aca="false">(N36*O36)/1000</f>
        <v>1899999.41313</v>
      </c>
      <c r="M36" s="5" t="n">
        <f aca="false">L36-H36</f>
        <v>-0.586870000232011</v>
      </c>
      <c r="N36" s="30" t="n">
        <v>109026190</v>
      </c>
      <c r="O36" s="7" t="n">
        <v>17.427</v>
      </c>
      <c r="P36" s="31" t="n">
        <f aca="false">L36/D36</f>
        <v>0.167892513596987</v>
      </c>
      <c r="Q36" s="32"/>
      <c r="AA36" s="2"/>
      <c r="AD36" s="2"/>
    </row>
    <row r="37" s="40" customFormat="true" ht="12.75" hidden="false" customHeight="false" outlineLevel="0" collapsed="false">
      <c r="A37" s="0" t="s">
        <v>100</v>
      </c>
      <c r="B37" s="1" t="s">
        <v>86</v>
      </c>
      <c r="C37" s="28" t="s">
        <v>101</v>
      </c>
      <c r="D37" s="2" t="n">
        <v>173243531.885</v>
      </c>
      <c r="E37" s="2" t="n">
        <f aca="false">IF((D37*0.25)&lt;200000,200000,(D37*0.25))</f>
        <v>43310882.97125</v>
      </c>
      <c r="F37" s="2" t="n">
        <v>12423538.81</v>
      </c>
      <c r="G37" s="2" t="n">
        <f aca="false">E37+F37</f>
        <v>55734421.78125</v>
      </c>
      <c r="H37" s="2" t="n">
        <v>26750862</v>
      </c>
      <c r="I37" s="3" t="n">
        <f aca="false">(E37+F37)/D37</f>
        <v>0.321711414993818</v>
      </c>
      <c r="J37" s="29" t="n">
        <f aca="false">H37/D37</f>
        <v>0.15441189468336</v>
      </c>
      <c r="K37" s="4" t="n">
        <f aca="false">H37-G37</f>
        <v>-28983559.78125</v>
      </c>
      <c r="L37" s="2" t="n">
        <f aca="false">(N37*O37)/1000</f>
        <v>25661164.1112</v>
      </c>
      <c r="M37" s="5" t="n">
        <f aca="false">L37-H37</f>
        <v>-1089697.8888</v>
      </c>
      <c r="N37" s="30" t="n">
        <v>1308708900</v>
      </c>
      <c r="O37" s="7" t="n">
        <v>19.608</v>
      </c>
      <c r="P37" s="31" t="n">
        <f aca="false">L37/D37</f>
        <v>0.148121917349469</v>
      </c>
      <c r="Q37" s="41" t="s">
        <v>94</v>
      </c>
      <c r="Z37" s="33"/>
      <c r="AA37" s="2"/>
      <c r="AC37" s="33"/>
      <c r="AD37" s="2"/>
    </row>
    <row r="38" customFormat="false" ht="12.75" hidden="false" customHeight="false" outlineLevel="0" collapsed="false">
      <c r="A38" s="0" t="s">
        <v>102</v>
      </c>
      <c r="B38" s="1" t="s">
        <v>86</v>
      </c>
      <c r="C38" s="28" t="s">
        <v>103</v>
      </c>
      <c r="D38" s="2" t="n">
        <v>43849832.04</v>
      </c>
      <c r="E38" s="2" t="n">
        <f aca="false">IF((D38*0.25)&lt;200000,200000,(D38*0.25))</f>
        <v>10962458.01</v>
      </c>
      <c r="F38" s="2" t="n">
        <v>2978693.21</v>
      </c>
      <c r="G38" s="2" t="n">
        <f aca="false">E38+F38</f>
        <v>13941151.22</v>
      </c>
      <c r="H38" s="2" t="n">
        <v>4000000</v>
      </c>
      <c r="I38" s="3" t="n">
        <f aca="false">(E38+F38)/D38</f>
        <v>0.317929409793014</v>
      </c>
      <c r="J38" s="29" t="n">
        <f aca="false">H38/D38</f>
        <v>0.0912204178194157</v>
      </c>
      <c r="K38" s="4" t="n">
        <f aca="false">H38-G38</f>
        <v>-9941151.22</v>
      </c>
      <c r="L38" s="2" t="n">
        <f aca="false">(N38*O38)/1000</f>
        <v>3999836.71483</v>
      </c>
      <c r="M38" s="5" t="n">
        <f aca="false">L38-H38</f>
        <v>-163.285170000047</v>
      </c>
      <c r="N38" s="30" t="n">
        <v>425650390</v>
      </c>
      <c r="O38" s="7" t="n">
        <v>9.397</v>
      </c>
      <c r="P38" s="31" t="n">
        <f aca="false">L38/D38</f>
        <v>0.0912166940840579</v>
      </c>
      <c r="Q38" s="32"/>
      <c r="AA38" s="2"/>
      <c r="AD38" s="2"/>
    </row>
    <row r="39" customFormat="false" ht="12.75" hidden="false" customHeight="false" outlineLevel="0" collapsed="false">
      <c r="A39" s="0" t="s">
        <v>104</v>
      </c>
      <c r="B39" s="1" t="s">
        <v>86</v>
      </c>
      <c r="C39" s="28" t="s">
        <v>105</v>
      </c>
      <c r="D39" s="2" t="n">
        <v>136230587.67</v>
      </c>
      <c r="E39" s="2" t="n">
        <f aca="false">IF((D39*0.25)&lt;200000,200000,(D39*0.25))</f>
        <v>34057646.9175</v>
      </c>
      <c r="F39" s="2" t="n">
        <v>3075849.87</v>
      </c>
      <c r="G39" s="2" t="n">
        <f aca="false">E39+F39</f>
        <v>37133496.7875</v>
      </c>
      <c r="H39" s="2" t="n">
        <v>7500000</v>
      </c>
      <c r="I39" s="3" t="n">
        <f aca="false">(E39+F39)/D39</f>
        <v>0.272578261773713</v>
      </c>
      <c r="J39" s="29" t="n">
        <f aca="false">H39/D39</f>
        <v>0.0550537153826843</v>
      </c>
      <c r="K39" s="4" t="n">
        <f aca="false">H39-G39</f>
        <v>-29633496.7875</v>
      </c>
      <c r="L39" s="2" t="n">
        <f aca="false">(N39*O39)/1000</f>
        <v>6513053.736</v>
      </c>
      <c r="M39" s="5" t="n">
        <f aca="false">L39-H39</f>
        <v>-986946.264</v>
      </c>
      <c r="N39" s="30" t="n">
        <v>664597320</v>
      </c>
      <c r="O39" s="7" t="n">
        <v>9.8</v>
      </c>
      <c r="P39" s="31" t="n">
        <f aca="false">L39/D39</f>
        <v>0.047809040887183</v>
      </c>
      <c r="Q39" s="32" t="s">
        <v>94</v>
      </c>
      <c r="AA39" s="2"/>
      <c r="AD39" s="2"/>
    </row>
    <row r="40" customFormat="false" ht="12.75" hidden="false" customHeight="false" outlineLevel="0" collapsed="false">
      <c r="A40" s="0" t="s">
        <v>106</v>
      </c>
      <c r="B40" s="1" t="s">
        <v>86</v>
      </c>
      <c r="C40" s="28" t="s">
        <v>107</v>
      </c>
      <c r="D40" s="2" t="n">
        <v>3147078.56</v>
      </c>
      <c r="E40" s="2" t="n">
        <f aca="false">IF((D40*0.25)&lt;200000,200000,(D40*0.25))</f>
        <v>786769.64</v>
      </c>
      <c r="F40" s="2" t="n">
        <v>73715.73</v>
      </c>
      <c r="G40" s="2" t="n">
        <f aca="false">E40+F40</f>
        <v>860485.37</v>
      </c>
      <c r="H40" s="2" t="n">
        <v>40575.48</v>
      </c>
      <c r="I40" s="3" t="n">
        <f aca="false">(E40+F40)/D40</f>
        <v>0.273423543008091</v>
      </c>
      <c r="J40" s="29" t="n">
        <f aca="false">H40/D40</f>
        <v>0.012893062319995</v>
      </c>
      <c r="K40" s="4" t="n">
        <f aca="false">H40-G40</f>
        <v>-819909.89</v>
      </c>
      <c r="L40" s="2" t="n">
        <f aca="false">(N40*O40)/1000</f>
        <v>40570.98285</v>
      </c>
      <c r="M40" s="5" t="n">
        <f aca="false">L40-H40</f>
        <v>-4.49715000000288</v>
      </c>
      <c r="N40" s="30" t="n">
        <v>14620174</v>
      </c>
      <c r="O40" s="7" t="n">
        <v>2.775</v>
      </c>
      <c r="P40" s="31" t="n">
        <f aca="false">L40/D40</f>
        <v>0.0128916333280222</v>
      </c>
      <c r="Q40" s="32"/>
      <c r="AA40" s="2"/>
      <c r="AD40" s="2"/>
    </row>
    <row r="41" customFormat="false" ht="12.75" hidden="false" customHeight="false" outlineLevel="0" collapsed="false">
      <c r="A41" s="0" t="s">
        <v>108</v>
      </c>
      <c r="B41" s="1" t="s">
        <v>109</v>
      </c>
      <c r="C41" s="28" t="s">
        <v>110</v>
      </c>
      <c r="D41" s="2" t="n">
        <v>11909843.57</v>
      </c>
      <c r="E41" s="2" t="n">
        <f aca="false">IF((D41*0.25)&lt;200000,200000,(D41*0.25))</f>
        <v>2977460.8925</v>
      </c>
      <c r="F41" s="2" t="n">
        <v>46591.46</v>
      </c>
      <c r="G41" s="2" t="n">
        <f aca="false">E41+F41</f>
        <v>3024052.3525</v>
      </c>
      <c r="H41" s="2" t="n">
        <v>350000</v>
      </c>
      <c r="I41" s="3" t="n">
        <f aca="false">(E41+F41)/D41</f>
        <v>0.253912012758703</v>
      </c>
      <c r="J41" s="29" t="n">
        <f aca="false">H41/D41</f>
        <v>0.0293874556741974</v>
      </c>
      <c r="K41" s="4" t="n">
        <f aca="false">H41-G41</f>
        <v>-2674052.3525</v>
      </c>
      <c r="L41" s="2" t="n">
        <f aca="false">(N41*O41)/1000</f>
        <v>350073.6948</v>
      </c>
      <c r="M41" s="5" t="n">
        <f aca="false">L41-H41</f>
        <v>73.6947999999975</v>
      </c>
      <c r="N41" s="30" t="n">
        <v>158118200</v>
      </c>
      <c r="O41" s="7" t="n">
        <v>2.214</v>
      </c>
      <c r="P41" s="31" t="n">
        <f aca="false">L41/D41</f>
        <v>0.0293936433961072</v>
      </c>
      <c r="Q41" s="32"/>
      <c r="AA41" s="2"/>
      <c r="AD41" s="2"/>
    </row>
    <row r="42" customFormat="false" ht="12.75" hidden="false" customHeight="false" outlineLevel="0" collapsed="false">
      <c r="A42" s="0" t="s">
        <v>111</v>
      </c>
      <c r="B42" s="1" t="s">
        <v>112</v>
      </c>
      <c r="C42" s="28" t="s">
        <v>113</v>
      </c>
      <c r="D42" s="2" t="n">
        <v>45468075.22</v>
      </c>
      <c r="E42" s="2" t="n">
        <f aca="false">IF((D42*0.25)&lt;200000,200000,(D42*0.25))</f>
        <v>11367018.805</v>
      </c>
      <c r="F42" s="2" t="n">
        <v>831665.81</v>
      </c>
      <c r="G42" s="2" t="n">
        <f aca="false">E42+F42</f>
        <v>12198684.615</v>
      </c>
      <c r="H42" s="2" t="n">
        <v>8800000</v>
      </c>
      <c r="I42" s="3" t="n">
        <f aca="false">(E42+F42)/D42</f>
        <v>0.268291203354792</v>
      </c>
      <c r="J42" s="29" t="n">
        <f aca="false">H42/D42</f>
        <v>0.193542391170523</v>
      </c>
      <c r="K42" s="4" t="n">
        <f aca="false">H42-G42</f>
        <v>-3398684.615</v>
      </c>
      <c r="L42" s="2" t="n">
        <f aca="false">(N42*O42)/1000</f>
        <v>8800199.8546</v>
      </c>
      <c r="M42" s="5" t="n">
        <f aca="false">L42-H42</f>
        <v>199.854600001127</v>
      </c>
      <c r="N42" s="30" t="n">
        <v>859310600</v>
      </c>
      <c r="O42" s="7" t="n">
        <v>10.241</v>
      </c>
      <c r="P42" s="31" t="n">
        <f aca="false">L42/D42</f>
        <v>0.193546786663383</v>
      </c>
      <c r="Q42" s="32"/>
      <c r="AA42" s="2"/>
      <c r="AD42" s="2"/>
    </row>
    <row r="43" customFormat="false" ht="12.75" hidden="false" customHeight="false" outlineLevel="0" collapsed="false">
      <c r="A43" s="0" t="s">
        <v>114</v>
      </c>
      <c r="B43" s="1" t="s">
        <v>112</v>
      </c>
      <c r="C43" s="28" t="s">
        <v>115</v>
      </c>
      <c r="D43" s="2" t="n">
        <v>35204314.07</v>
      </c>
      <c r="E43" s="2" t="n">
        <f aca="false">IF((D43*0.25)&lt;200000,200000,(D43*0.25))</f>
        <v>8801078.5175</v>
      </c>
      <c r="F43" s="2" t="n">
        <v>53981.4</v>
      </c>
      <c r="G43" s="2" t="n">
        <f aca="false">E43+F43</f>
        <v>8855059.9175</v>
      </c>
      <c r="H43" s="2" t="n">
        <v>4300000</v>
      </c>
      <c r="I43" s="3" t="n">
        <f aca="false">(E43+F43)/D43</f>
        <v>0.251533374571442</v>
      </c>
      <c r="J43" s="29" t="n">
        <f aca="false">H43/D43</f>
        <v>0.122144121071353</v>
      </c>
      <c r="K43" s="4" t="n">
        <f aca="false">H43-G43</f>
        <v>-4555059.9175</v>
      </c>
      <c r="L43" s="2" t="n">
        <f aca="false">(N43*O43)/1000</f>
        <v>4221060.47844</v>
      </c>
      <c r="M43" s="5" t="n">
        <f aca="false">L43-H43</f>
        <v>-78939.5215600003</v>
      </c>
      <c r="N43" s="30" t="n">
        <v>1111975890</v>
      </c>
      <c r="O43" s="7" t="n">
        <v>3.796</v>
      </c>
      <c r="P43" s="31" t="n">
        <f aca="false">L43/D43</f>
        <v>0.119901795843739</v>
      </c>
      <c r="Q43" s="32"/>
      <c r="AA43" s="2"/>
      <c r="AD43" s="2"/>
    </row>
    <row r="44" customFormat="false" ht="12.75" hidden="false" customHeight="false" outlineLevel="0" collapsed="false">
      <c r="A44" s="0" t="s">
        <v>116</v>
      </c>
      <c r="B44" s="1" t="s">
        <v>112</v>
      </c>
      <c r="C44" s="28" t="s">
        <v>117</v>
      </c>
      <c r="D44" s="2" t="n">
        <v>8668010.25</v>
      </c>
      <c r="E44" s="2" t="n">
        <f aca="false">IF((D44*0.25)&lt;200000,200000,(D44*0.25))</f>
        <v>2167002.5625</v>
      </c>
      <c r="F44" s="2" t="n">
        <v>0</v>
      </c>
      <c r="G44" s="2" t="n">
        <f aca="false">E44+F44</f>
        <v>2167002.5625</v>
      </c>
      <c r="H44" s="2" t="n">
        <v>996000</v>
      </c>
      <c r="I44" s="3" t="n">
        <f aca="false">(E44+F44)/D44</f>
        <v>0.25</v>
      </c>
      <c r="J44" s="29" t="n">
        <f aca="false">H44/D44</f>
        <v>0.114905263292692</v>
      </c>
      <c r="K44" s="4" t="n">
        <f aca="false">H44-G44</f>
        <v>-1171002.5625</v>
      </c>
      <c r="L44" s="2" t="n">
        <f aca="false">(N44*O44)/1000</f>
        <v>995587.42276</v>
      </c>
      <c r="M44" s="5" t="n">
        <f aca="false">L44-H44</f>
        <v>-412.577239999897</v>
      </c>
      <c r="N44" s="30" t="n">
        <v>900169460</v>
      </c>
      <c r="O44" s="7" t="n">
        <v>1.106</v>
      </c>
      <c r="P44" s="31" t="n">
        <f aca="false">L44/D44</f>
        <v>0.114857665605552</v>
      </c>
      <c r="Q44" s="32"/>
      <c r="AA44" s="2"/>
      <c r="AD44" s="2"/>
    </row>
    <row r="45" customFormat="false" ht="12.75" hidden="false" customHeight="false" outlineLevel="0" collapsed="false">
      <c r="A45" s="0" t="s">
        <v>118</v>
      </c>
      <c r="B45" s="1" t="s">
        <v>119</v>
      </c>
      <c r="C45" s="28" t="s">
        <v>119</v>
      </c>
      <c r="D45" s="2" t="n">
        <v>3762120.53</v>
      </c>
      <c r="E45" s="2" t="n">
        <f aca="false">IF((D45*0.25)&lt;200000,200000,(D45*0.25))</f>
        <v>940530.1325</v>
      </c>
      <c r="F45" s="2" t="n">
        <v>96176.64</v>
      </c>
      <c r="G45" s="2" t="n">
        <f aca="false">E45+F45</f>
        <v>1036706.7725</v>
      </c>
      <c r="H45" s="2" t="n">
        <v>980488</v>
      </c>
      <c r="I45" s="3" t="n">
        <f aca="false">(E45+F45)/D45</f>
        <v>0.275564476000454</v>
      </c>
      <c r="J45" s="29" t="n">
        <f aca="false">H45/D45</f>
        <v>0.260621102429166</v>
      </c>
      <c r="K45" s="4" t="n">
        <f aca="false">H45-G45</f>
        <v>-56218.7725000001</v>
      </c>
      <c r="L45" s="2" t="n">
        <f aca="false">(N45*O45)/1000</f>
        <v>980581.722042</v>
      </c>
      <c r="M45" s="5" t="n">
        <f aca="false">L45-H45</f>
        <v>93.7220420000376</v>
      </c>
      <c r="N45" s="30" t="n">
        <v>292361873</v>
      </c>
      <c r="O45" s="7" t="n">
        <v>3.354</v>
      </c>
      <c r="P45" s="31" t="n">
        <f aca="false">L45/D45</f>
        <v>0.260646014454513</v>
      </c>
      <c r="Q45" s="32"/>
      <c r="AA45" s="2"/>
      <c r="AD45" s="2"/>
    </row>
    <row r="46" customFormat="false" ht="12.75" hidden="false" customHeight="false" outlineLevel="0" collapsed="false">
      <c r="A46" s="0" t="s">
        <v>120</v>
      </c>
      <c r="B46" s="1" t="s">
        <v>121</v>
      </c>
      <c r="C46" s="28" t="s">
        <v>122</v>
      </c>
      <c r="D46" s="2" t="n">
        <v>4101766.75</v>
      </c>
      <c r="E46" s="2" t="n">
        <f aca="false">IF((D46*0.25)&lt;200000,200000,(D46*0.25))</f>
        <v>1025441.6875</v>
      </c>
      <c r="F46" s="2" t="n">
        <v>45796.09</v>
      </c>
      <c r="G46" s="2" t="n">
        <f aca="false">E46+F46</f>
        <v>1071237.7775</v>
      </c>
      <c r="H46" s="2" t="n">
        <v>550000</v>
      </c>
      <c r="I46" s="3" t="n">
        <f aca="false">(E46+F46)/D46</f>
        <v>0.261164966901153</v>
      </c>
      <c r="J46" s="29" t="n">
        <f aca="false">H46/D46</f>
        <v>0.13408856074032</v>
      </c>
      <c r="K46" s="4" t="n">
        <f aca="false">H46-G46</f>
        <v>-521237.7775</v>
      </c>
      <c r="L46" s="2" t="n">
        <f aca="false">(N46*O46)/1000</f>
        <v>549766.06221</v>
      </c>
      <c r="M46" s="5" t="n">
        <f aca="false">L46-H46</f>
        <v>-233.937790000113</v>
      </c>
      <c r="N46" s="30" t="n">
        <v>203391070</v>
      </c>
      <c r="O46" s="7" t="n">
        <v>2.703</v>
      </c>
      <c r="P46" s="31" t="n">
        <f aca="false">L46/D46</f>
        <v>0.134031527319295</v>
      </c>
      <c r="Q46" s="32"/>
      <c r="Z46" s="0"/>
      <c r="AA46" s="2"/>
      <c r="AD46" s="2"/>
    </row>
    <row r="47" customFormat="false" ht="12.75" hidden="false" customHeight="false" outlineLevel="0" collapsed="false">
      <c r="A47" s="0" t="s">
        <v>123</v>
      </c>
      <c r="B47" s="1" t="s">
        <v>121</v>
      </c>
      <c r="C47" s="28" t="s">
        <v>124</v>
      </c>
      <c r="D47" s="2" t="n">
        <v>9751754.99</v>
      </c>
      <c r="E47" s="2" t="n">
        <f aca="false">IF((D47*0.25)&lt;200000,200000,(D47*0.25))</f>
        <v>2437938.7475</v>
      </c>
      <c r="F47" s="2" t="n">
        <v>680000</v>
      </c>
      <c r="G47" s="2" t="n">
        <f aca="false">E47+F47</f>
        <v>3117938.7475</v>
      </c>
      <c r="H47" s="2" t="n">
        <v>2114125.51</v>
      </c>
      <c r="I47" s="3" t="n">
        <f aca="false">(E47+F47)/D47</f>
        <v>0.319731038228228</v>
      </c>
      <c r="J47" s="29" t="n">
        <f aca="false">H47/D47</f>
        <v>0.216794362878061</v>
      </c>
      <c r="K47" s="4" t="n">
        <f aca="false">H47-G47</f>
        <v>-1003813.2375</v>
      </c>
      <c r="L47" s="2" t="n">
        <f aca="false">(N47*O47)/1000</f>
        <v>2114071.25804</v>
      </c>
      <c r="M47" s="5" t="n">
        <f aca="false">L47-H47</f>
        <v>-54.2519600000232</v>
      </c>
      <c r="N47" s="30" t="n">
        <v>509292040</v>
      </c>
      <c r="O47" s="7" t="n">
        <v>4.151</v>
      </c>
      <c r="P47" s="31" t="n">
        <f aca="false">L47/D47</f>
        <v>0.21678879957586</v>
      </c>
      <c r="Q47" s="32" t="s">
        <v>125</v>
      </c>
      <c r="AA47" s="2"/>
      <c r="AD47" s="2"/>
    </row>
    <row r="48" customFormat="false" ht="12.75" hidden="false" customHeight="false" outlineLevel="0" collapsed="false">
      <c r="A48" s="0" t="s">
        <v>126</v>
      </c>
      <c r="B48" s="1" t="s">
        <v>127</v>
      </c>
      <c r="C48" s="28" t="s">
        <v>127</v>
      </c>
      <c r="D48" s="2" t="n">
        <v>14205242.96</v>
      </c>
      <c r="E48" s="2" t="n">
        <f aca="false">IF((D48*0.25)&lt;200000,200000,(D48*0.25))</f>
        <v>3551310.74</v>
      </c>
      <c r="F48" s="2" t="n">
        <v>271620.42</v>
      </c>
      <c r="G48" s="2" t="n">
        <f aca="false">E48+F48</f>
        <v>3822931.16</v>
      </c>
      <c r="H48" s="2" t="n">
        <v>1300000</v>
      </c>
      <c r="I48" s="3" t="n">
        <f aca="false">(E48+F48)/D48</f>
        <v>0.269121138636266</v>
      </c>
      <c r="J48" s="29" t="n">
        <f aca="false">H48/D48</f>
        <v>0.0915155061874422</v>
      </c>
      <c r="K48" s="4" t="n">
        <f aca="false">H48-G48</f>
        <v>-2522931.16</v>
      </c>
      <c r="L48" s="2" t="n">
        <f aca="false">(N48*O48)/1000</f>
        <v>1299881.131091</v>
      </c>
      <c r="M48" s="5" t="n">
        <f aca="false">L48-H48</f>
        <v>-118.868908999953</v>
      </c>
      <c r="N48" s="30" t="n">
        <v>462097807</v>
      </c>
      <c r="O48" s="7" t="n">
        <v>2.813</v>
      </c>
      <c r="P48" s="31" t="n">
        <f aca="false">L48/D48</f>
        <v>0.0915071382271522</v>
      </c>
      <c r="Q48" s="32"/>
      <c r="AA48" s="2"/>
      <c r="AD48" s="2"/>
    </row>
    <row r="49" customFormat="false" ht="12.75" hidden="false" customHeight="false" outlineLevel="0" collapsed="false">
      <c r="A49" s="0" t="s">
        <v>128</v>
      </c>
      <c r="B49" s="1" t="s">
        <v>129</v>
      </c>
      <c r="C49" s="28" t="s">
        <v>129</v>
      </c>
      <c r="D49" s="2" t="n">
        <v>620018948.29</v>
      </c>
      <c r="E49" s="2" t="n">
        <f aca="false">IF((D49*0.25)&lt;200000,200000,(D49*0.25))</f>
        <v>155004737.0725</v>
      </c>
      <c r="F49" s="2" t="n">
        <v>14199549.6</v>
      </c>
      <c r="G49" s="2" t="n">
        <f aca="false">E49+F49</f>
        <v>169204286.6725</v>
      </c>
      <c r="H49" s="2" t="n">
        <v>113302585</v>
      </c>
      <c r="I49" s="3" t="n">
        <f aca="false">(E49+F49)/D49</f>
        <v>0.272901799435585</v>
      </c>
      <c r="J49" s="29" t="n">
        <f aca="false">H49/D49</f>
        <v>0.18274051996715</v>
      </c>
      <c r="K49" s="4" t="n">
        <f aca="false">H49-G49</f>
        <v>-55901701.6725</v>
      </c>
      <c r="L49" s="2" t="n">
        <f aca="false">(N49*O49)/1000</f>
        <v>113294650.92806</v>
      </c>
      <c r="M49" s="5" t="n">
        <f aca="false">L49-H49</f>
        <v>-7934.07194000483</v>
      </c>
      <c r="N49" s="30" t="n">
        <v>7012543385</v>
      </c>
      <c r="O49" s="7" t="n">
        <v>16.156</v>
      </c>
      <c r="P49" s="31" t="n">
        <f aca="false">L49/D49</f>
        <v>0.182727723468008</v>
      </c>
      <c r="Q49" s="32"/>
      <c r="AA49" s="2"/>
      <c r="AD49" s="2"/>
    </row>
    <row r="50" customFormat="false" ht="12.75" hidden="false" customHeight="false" outlineLevel="0" collapsed="false">
      <c r="A50" s="0" t="s">
        <v>130</v>
      </c>
      <c r="B50" s="1" t="s">
        <v>131</v>
      </c>
      <c r="C50" s="28" t="s">
        <v>132</v>
      </c>
      <c r="D50" s="2" t="n">
        <v>1098032.88</v>
      </c>
      <c r="E50" s="2" t="n">
        <f aca="false">IF((D50*0.25)&lt;200000,200000,(D50*0.25))</f>
        <v>274508.22</v>
      </c>
      <c r="F50" s="2" t="n">
        <v>32213.38</v>
      </c>
      <c r="G50" s="2" t="n">
        <f aca="false">E50+F50</f>
        <v>306721.6</v>
      </c>
      <c r="H50" s="2" t="n">
        <v>64538.16</v>
      </c>
      <c r="I50" s="3" t="n">
        <f aca="false">(E50+F50)/D50</f>
        <v>0.279337354633679</v>
      </c>
      <c r="J50" s="29" t="n">
        <f aca="false">H50/D50</f>
        <v>0.0587761634241773</v>
      </c>
      <c r="K50" s="4" t="n">
        <f aca="false">H50-G50</f>
        <v>-242183.44</v>
      </c>
      <c r="L50" s="2" t="n">
        <f aca="false">(N50*O50)/1000</f>
        <v>64441.405</v>
      </c>
      <c r="M50" s="5" t="n">
        <f aca="false">L50-H50</f>
        <v>-96.7550000000047</v>
      </c>
      <c r="N50" s="30" t="n">
        <v>18411830</v>
      </c>
      <c r="O50" s="7" t="n">
        <v>3.5</v>
      </c>
      <c r="P50" s="31" t="n">
        <f aca="false">L50/D50</f>
        <v>0.0586880467550298</v>
      </c>
      <c r="Q50" s="32"/>
      <c r="AA50" s="2"/>
      <c r="AD50" s="2"/>
    </row>
    <row r="51" customFormat="false" ht="12.75" hidden="false" customHeight="false" outlineLevel="0" collapsed="false">
      <c r="A51" s="0" t="s">
        <v>133</v>
      </c>
      <c r="B51" s="1" t="s">
        <v>68</v>
      </c>
      <c r="C51" s="28" t="s">
        <v>134</v>
      </c>
      <c r="D51" s="2" t="n">
        <v>1583022.31</v>
      </c>
      <c r="E51" s="2" t="n">
        <f aca="false">IF((D51*0.25)&lt;200000,200000,(D51*0.25))</f>
        <v>395755.5775</v>
      </c>
      <c r="F51" s="2" t="n">
        <v>60736.42</v>
      </c>
      <c r="G51" s="2" t="n">
        <f aca="false">E51+F51</f>
        <v>456491.9975</v>
      </c>
      <c r="H51" s="2" t="n">
        <v>139360.24</v>
      </c>
      <c r="I51" s="3" t="n">
        <f aca="false">(E51+F51)/D51</f>
        <v>0.288367380937291</v>
      </c>
      <c r="J51" s="29" t="n">
        <f aca="false">H51/D51</f>
        <v>0.0880342867688327</v>
      </c>
      <c r="K51" s="4" t="n">
        <f aca="false">H51-G51</f>
        <v>-317131.7575</v>
      </c>
      <c r="L51" s="2" t="n">
        <f aca="false">(N51*O51)/1000</f>
        <v>139418.29647</v>
      </c>
      <c r="M51" s="5" t="n">
        <f aca="false">L51-H51</f>
        <v>58.0564700000105</v>
      </c>
      <c r="N51" s="30" t="n">
        <v>16357890</v>
      </c>
      <c r="O51" s="7" t="n">
        <v>8.523</v>
      </c>
      <c r="P51" s="31" t="n">
        <f aca="false">L51/D51</f>
        <v>0.0880709612172175</v>
      </c>
      <c r="Q51" s="32"/>
      <c r="AA51" s="2"/>
      <c r="AD51" s="2"/>
    </row>
    <row r="52" customFormat="false" ht="12.75" hidden="false" customHeight="false" outlineLevel="0" collapsed="false">
      <c r="A52" s="0" t="s">
        <v>135</v>
      </c>
      <c r="B52" s="1" t="s">
        <v>68</v>
      </c>
      <c r="C52" s="28" t="s">
        <v>136</v>
      </c>
      <c r="D52" s="2" t="n">
        <v>2115400.56</v>
      </c>
      <c r="E52" s="2" t="n">
        <f aca="false">IF((D52*0.25)&lt;200000,200000,(D52*0.25))</f>
        <v>528850.14</v>
      </c>
      <c r="F52" s="2" t="n">
        <v>171674.03</v>
      </c>
      <c r="G52" s="2" t="n">
        <f aca="false">E52+F52</f>
        <v>700524.17</v>
      </c>
      <c r="H52" s="2" t="n">
        <v>119200</v>
      </c>
      <c r="I52" s="3" t="n">
        <f aca="false">(E52+F52)/D52</f>
        <v>0.331154384302517</v>
      </c>
      <c r="J52" s="29" t="n">
        <f aca="false">H52/D52</f>
        <v>0.0563486661835809</v>
      </c>
      <c r="K52" s="4" t="n">
        <f aca="false">H52-G52</f>
        <v>-581324.17</v>
      </c>
      <c r="L52" s="2" t="n">
        <f aca="false">(N52*O52)/1000</f>
        <v>126290.895</v>
      </c>
      <c r="M52" s="5" t="n">
        <f aca="false">L52-H52</f>
        <v>7090.895</v>
      </c>
      <c r="N52" s="30" t="n">
        <v>16838786</v>
      </c>
      <c r="O52" s="7" t="n">
        <v>7.5</v>
      </c>
      <c r="P52" s="31" t="n">
        <f aca="false">L52/D52</f>
        <v>0.059700700372321</v>
      </c>
      <c r="Q52" s="32"/>
      <c r="AA52" s="2"/>
      <c r="AD52" s="2"/>
    </row>
    <row r="53" customFormat="false" ht="12.75" hidden="false" customHeight="false" outlineLevel="0" collapsed="false">
      <c r="A53" s="0" t="s">
        <v>137</v>
      </c>
      <c r="B53" s="1" t="s">
        <v>138</v>
      </c>
      <c r="C53" s="28" t="s">
        <v>138</v>
      </c>
      <c r="D53" s="2" t="n">
        <v>8844722.89</v>
      </c>
      <c r="E53" s="2" t="n">
        <f aca="false">IF((D53*0.25)&lt;200000,200000,(D53*0.25))</f>
        <v>2211180.7225</v>
      </c>
      <c r="F53" s="2" t="n">
        <v>127581.31</v>
      </c>
      <c r="G53" s="2" t="n">
        <f aca="false">E53+F53</f>
        <v>2338762.0325</v>
      </c>
      <c r="H53" s="2" t="n">
        <v>667783</v>
      </c>
      <c r="I53" s="3" t="n">
        <f aca="false">(E53+F53)/D53</f>
        <v>0.26442456836542</v>
      </c>
      <c r="J53" s="29" t="n">
        <f aca="false">H53/D53</f>
        <v>0.0755007260606217</v>
      </c>
      <c r="K53" s="4" t="n">
        <f aca="false">H53-G53</f>
        <v>-1670979.0325</v>
      </c>
      <c r="L53" s="2" t="n">
        <f aca="false">(N53*O53)/1000</f>
        <v>667821.026019</v>
      </c>
      <c r="M53" s="5" t="n">
        <f aca="false">L53-H53</f>
        <v>38.026019000099</v>
      </c>
      <c r="N53" s="30" t="n">
        <v>231000009</v>
      </c>
      <c r="O53" s="7" t="n">
        <v>2.891</v>
      </c>
      <c r="P53" s="31" t="n">
        <f aca="false">L53/D53</f>
        <v>0.0755050253495279</v>
      </c>
      <c r="Q53" s="32"/>
      <c r="AA53" s="2"/>
      <c r="AD53" s="2"/>
    </row>
    <row r="54" customFormat="false" ht="12.75" hidden="false" customHeight="false" outlineLevel="0" collapsed="false">
      <c r="A54" s="0" t="s">
        <v>139</v>
      </c>
      <c r="B54" s="1" t="s">
        <v>140</v>
      </c>
      <c r="C54" s="28" t="s">
        <v>141</v>
      </c>
      <c r="D54" s="2" t="n">
        <v>37045553.08</v>
      </c>
      <c r="E54" s="2" t="n">
        <f aca="false">IF((D54*0.25)&lt;200000,200000,(D54*0.25))</f>
        <v>9261388.27</v>
      </c>
      <c r="F54" s="2" t="n">
        <v>0</v>
      </c>
      <c r="G54" s="2" t="n">
        <f aca="false">E54+F54</f>
        <v>9261388.27</v>
      </c>
      <c r="H54" s="2" t="n">
        <v>8221262.39</v>
      </c>
      <c r="I54" s="3" t="n">
        <f aca="false">(E54+F54)/D54</f>
        <v>0.25</v>
      </c>
      <c r="J54" s="29" t="n">
        <f aca="false">H54/D54</f>
        <v>0.221923057060213</v>
      </c>
      <c r="K54" s="4" t="n">
        <f aca="false">H54-G54</f>
        <v>-1040125.88</v>
      </c>
      <c r="L54" s="2" t="n">
        <f aca="false">(N54*O54)/1000</f>
        <v>8221577.1962</v>
      </c>
      <c r="M54" s="5" t="n">
        <f aca="false">L54-H54</f>
        <v>314.806199999526</v>
      </c>
      <c r="N54" s="30" t="n">
        <v>1283819050</v>
      </c>
      <c r="O54" s="7" t="n">
        <v>6.404</v>
      </c>
      <c r="P54" s="31" t="n">
        <f aca="false">L54/D54</f>
        <v>0.221931554873684</v>
      </c>
      <c r="Q54" s="32"/>
      <c r="R54" s="0" t="s">
        <v>142</v>
      </c>
      <c r="AA54" s="2"/>
      <c r="AD54" s="2"/>
      <c r="AE54" s="34"/>
    </row>
    <row r="55" customFormat="false" ht="12.75" hidden="false" customHeight="false" outlineLevel="0" collapsed="false">
      <c r="A55" s="0" t="s">
        <v>143</v>
      </c>
      <c r="B55" s="1" t="s">
        <v>140</v>
      </c>
      <c r="C55" s="28" t="s">
        <v>144</v>
      </c>
      <c r="D55" s="2" t="n">
        <v>10630559.79</v>
      </c>
      <c r="E55" s="2" t="n">
        <f aca="false">IF((D55*0.25)&lt;200000,200000,(D55*0.25))</f>
        <v>2657639.9475</v>
      </c>
      <c r="F55" s="2" t="n">
        <v>0</v>
      </c>
      <c r="G55" s="2" t="n">
        <f aca="false">E55+F55</f>
        <v>2657639.9475</v>
      </c>
      <c r="H55" s="2" t="n">
        <v>2233407.54</v>
      </c>
      <c r="I55" s="3" t="n">
        <f aca="false">(E55+F55)/D55</f>
        <v>0.25</v>
      </c>
      <c r="J55" s="29" t="n">
        <f aca="false">H55/D55</f>
        <v>0.210093126243543</v>
      </c>
      <c r="K55" s="4" t="n">
        <f aca="false">H55-G55</f>
        <v>-424232.4075</v>
      </c>
      <c r="L55" s="2" t="n">
        <f aca="false">(N55*O55)/1000</f>
        <v>2233405.649603</v>
      </c>
      <c r="M55" s="5" t="n">
        <f aca="false">L55-H55</f>
        <v>-1.89039699966088</v>
      </c>
      <c r="N55" s="30" t="n">
        <v>230652241</v>
      </c>
      <c r="O55" s="7" t="n">
        <v>9.683</v>
      </c>
      <c r="P55" s="31" t="n">
        <f aca="false">L55/D55</f>
        <v>0.210092948416877</v>
      </c>
      <c r="Q55" s="32"/>
      <c r="AA55" s="2"/>
      <c r="AD55" s="2"/>
    </row>
    <row r="56" customFormat="false" ht="12.75" hidden="false" customHeight="false" outlineLevel="0" collapsed="false">
      <c r="A56" s="0" t="s">
        <v>145</v>
      </c>
      <c r="B56" s="1" t="s">
        <v>140</v>
      </c>
      <c r="C56" s="28" t="s">
        <v>146</v>
      </c>
      <c r="D56" s="2" t="n">
        <v>6511411.96</v>
      </c>
      <c r="E56" s="2" t="n">
        <f aca="false">IF((D56*0.25)&lt;200000,200000,(D56*0.25))</f>
        <v>1627852.99</v>
      </c>
      <c r="F56" s="2" t="n">
        <v>0</v>
      </c>
      <c r="G56" s="2" t="n">
        <f aca="false">E56+F56</f>
        <v>1627852.99</v>
      </c>
      <c r="H56" s="2" t="n">
        <v>1100000</v>
      </c>
      <c r="I56" s="3" t="n">
        <f aca="false">(E56+F56)/D56</f>
        <v>0.25</v>
      </c>
      <c r="J56" s="29" t="n">
        <f aca="false">H56/D56</f>
        <v>0.168934173840845</v>
      </c>
      <c r="K56" s="4" t="n">
        <f aca="false">H56-G56</f>
        <v>-527852.99</v>
      </c>
      <c r="L56" s="2" t="n">
        <f aca="false">(N56*O56)/1000</f>
        <v>1100105.218728</v>
      </c>
      <c r="M56" s="5" t="n">
        <f aca="false">L56-H56</f>
        <v>105.218727999832</v>
      </c>
      <c r="N56" s="30" t="n">
        <v>355331143</v>
      </c>
      <c r="O56" s="7" t="n">
        <v>3.096</v>
      </c>
      <c r="P56" s="31" t="n">
        <f aca="false">L56/D56</f>
        <v>0.168950332967107</v>
      </c>
      <c r="Q56" s="32"/>
      <c r="AA56" s="2"/>
      <c r="AD56" s="2"/>
    </row>
    <row r="57" customFormat="false" ht="12.75" hidden="false" customHeight="false" outlineLevel="0" collapsed="false">
      <c r="A57" s="0" t="s">
        <v>147</v>
      </c>
      <c r="B57" s="1" t="s">
        <v>148</v>
      </c>
      <c r="C57" s="28" t="s">
        <v>149</v>
      </c>
      <c r="D57" s="2" t="n">
        <v>209147700.37</v>
      </c>
      <c r="E57" s="2" t="n">
        <f aca="false">IF((D57*0.25)&lt;200000,200000,(D57*0.25))</f>
        <v>52286925.0925</v>
      </c>
      <c r="F57" s="2" t="n">
        <v>5532198.71000001</v>
      </c>
      <c r="G57" s="2" t="n">
        <f aca="false">E57+F57</f>
        <v>57819123.8025</v>
      </c>
      <c r="H57" s="2" t="n">
        <v>35012147</v>
      </c>
      <c r="I57" s="3" t="n">
        <f aca="false">(E57+F57)/D57</f>
        <v>0.276451157245397</v>
      </c>
      <c r="J57" s="29" t="n">
        <f aca="false">H57/D57</f>
        <v>0.167403930036336</v>
      </c>
      <c r="K57" s="4" t="n">
        <f aca="false">H57-G57</f>
        <v>-22806976.8025</v>
      </c>
      <c r="L57" s="2" t="n">
        <f aca="false">(N57*O57)/1000</f>
        <v>35012160.056104</v>
      </c>
      <c r="M57" s="4" t="n">
        <f aca="false">L57-H57</f>
        <v>13.0561039969325</v>
      </c>
      <c r="N57" s="30" t="n">
        <v>2426176984</v>
      </c>
      <c r="O57" s="7" t="n">
        <v>14.431</v>
      </c>
      <c r="P57" s="31" t="n">
        <f aca="false">L57/D57</f>
        <v>0.167403992461617</v>
      </c>
      <c r="Q57" s="32"/>
      <c r="AA57" s="2"/>
      <c r="AD57" s="2"/>
      <c r="AE57" s="34"/>
    </row>
    <row r="58" s="40" customFormat="true" ht="12.75" hidden="false" customHeight="false" outlineLevel="0" collapsed="false">
      <c r="A58" s="0" t="s">
        <v>150</v>
      </c>
      <c r="B58" s="1" t="s">
        <v>148</v>
      </c>
      <c r="C58" s="28" t="s">
        <v>151</v>
      </c>
      <c r="D58" s="2" t="n">
        <v>112773995.44</v>
      </c>
      <c r="E58" s="2" t="n">
        <f aca="false">IF((D58*0.25)&lt;200000,200000,(D58*0.25))</f>
        <v>28193498.86</v>
      </c>
      <c r="F58" s="2" t="n">
        <v>3311063.72</v>
      </c>
      <c r="G58" s="2" t="n">
        <f aca="false">E58+F58</f>
        <v>31504562.58</v>
      </c>
      <c r="H58" s="2" t="n">
        <v>14040000</v>
      </c>
      <c r="I58" s="3" t="n">
        <f aca="false">(E58+F58)/D58</f>
        <v>0.279360170375108</v>
      </c>
      <c r="J58" s="29" t="n">
        <f aca="false">H58/D58</f>
        <v>0.124496786206975</v>
      </c>
      <c r="K58" s="4" t="n">
        <f aca="false">H58-G58</f>
        <v>-17464562.58</v>
      </c>
      <c r="L58" s="2" t="n">
        <f aca="false">(N58*O58)/1000</f>
        <v>12939653.45085</v>
      </c>
      <c r="M58" s="4" t="n">
        <f aca="false">L58-H58</f>
        <v>-1100346.54915</v>
      </c>
      <c r="N58" s="30" t="n">
        <v>1311008455</v>
      </c>
      <c r="O58" s="7" t="n">
        <v>9.87</v>
      </c>
      <c r="P58" s="31" t="n">
        <f aca="false">L58/D58</f>
        <v>0.114739691542935</v>
      </c>
      <c r="Q58" s="43" t="s">
        <v>152</v>
      </c>
      <c r="Z58" s="33"/>
      <c r="AA58" s="2"/>
      <c r="AC58" s="33"/>
      <c r="AD58" s="2"/>
    </row>
    <row r="59" customFormat="false" ht="12.75" hidden="false" customHeight="false" outlineLevel="0" collapsed="false">
      <c r="A59" s="0" t="s">
        <v>153</v>
      </c>
      <c r="B59" s="1" t="s">
        <v>148</v>
      </c>
      <c r="C59" s="28" t="s">
        <v>154</v>
      </c>
      <c r="D59" s="2" t="n">
        <v>8977121.6</v>
      </c>
      <c r="E59" s="2" t="n">
        <f aca="false">IF((D59*0.25)&lt;200000,200000,(D59*0.25))</f>
        <v>2244280.4</v>
      </c>
      <c r="F59" s="2" t="n">
        <v>487185.26</v>
      </c>
      <c r="G59" s="2" t="n">
        <f aca="false">E59+F59</f>
        <v>2731465.66</v>
      </c>
      <c r="H59" s="2" t="n">
        <v>1921000</v>
      </c>
      <c r="I59" s="3" t="n">
        <f aca="false">(E59+F59)/D59</f>
        <v>0.304269651421453</v>
      </c>
      <c r="J59" s="29" t="n">
        <f aca="false">H59/D59</f>
        <v>0.213988412499615</v>
      </c>
      <c r="K59" s="4" t="n">
        <f aca="false">H59-G59</f>
        <v>-810465.66</v>
      </c>
      <c r="L59" s="2" t="n">
        <f aca="false">(N59*O59)/1000</f>
        <v>1920832.28645</v>
      </c>
      <c r="M59" s="5" t="n">
        <f aca="false">L59-H59</f>
        <v>-167.713549999986</v>
      </c>
      <c r="N59" s="30" t="n">
        <v>339070130</v>
      </c>
      <c r="O59" s="7" t="n">
        <v>5.665</v>
      </c>
      <c r="P59" s="31" t="n">
        <f aca="false">L59/D59</f>
        <v>0.213969730169412</v>
      </c>
      <c r="Q59" s="32"/>
      <c r="AA59" s="2"/>
      <c r="AD59" s="2"/>
    </row>
    <row r="60" customFormat="false" ht="12.75" hidden="false" customHeight="false" outlineLevel="0" collapsed="false">
      <c r="A60" s="0" t="s">
        <v>155</v>
      </c>
      <c r="B60" s="1" t="s">
        <v>156</v>
      </c>
      <c r="C60" s="28" t="s">
        <v>157</v>
      </c>
      <c r="D60" s="2" t="n">
        <v>2393320.93</v>
      </c>
      <c r="E60" s="2" t="n">
        <f aca="false">IF((D60*0.25)&lt;200000,200000,(D60*0.25))</f>
        <v>598330.2325</v>
      </c>
      <c r="F60" s="2" t="n">
        <v>0</v>
      </c>
      <c r="G60" s="2" t="n">
        <f aca="false">E60+F60</f>
        <v>598330.2325</v>
      </c>
      <c r="H60" s="2" t="n">
        <v>428694.86</v>
      </c>
      <c r="I60" s="3" t="n">
        <f aca="false">(E60+F60)/D60</f>
        <v>0.25</v>
      </c>
      <c r="J60" s="29" t="n">
        <f aca="false">H60/D60</f>
        <v>0.179121343329413</v>
      </c>
      <c r="K60" s="4" t="n">
        <f aca="false">H60-G60</f>
        <v>-169635.3725</v>
      </c>
      <c r="L60" s="2" t="n">
        <f aca="false">(N60*O60)/1000</f>
        <v>428547.99174</v>
      </c>
      <c r="M60" s="5" t="n">
        <f aca="false">L60-H60</f>
        <v>-146.868259999959</v>
      </c>
      <c r="N60" s="30" t="n">
        <v>163443170</v>
      </c>
      <c r="O60" s="7" t="n">
        <v>2.622</v>
      </c>
      <c r="P60" s="31" t="n">
        <f aca="false">L60/D60</f>
        <v>0.179059977443142</v>
      </c>
      <c r="Q60" s="32"/>
      <c r="AA60" s="2"/>
      <c r="AD60" s="2"/>
    </row>
    <row r="61" customFormat="false" ht="12.75" hidden="false" customHeight="false" outlineLevel="0" collapsed="false">
      <c r="A61" s="0" t="s">
        <v>158</v>
      </c>
      <c r="B61" s="1" t="s">
        <v>156</v>
      </c>
      <c r="C61" s="28" t="s">
        <v>159</v>
      </c>
      <c r="D61" s="2" t="n">
        <v>1371681.33</v>
      </c>
      <c r="E61" s="2" t="n">
        <f aca="false">IF((D61*0.25)&lt;200000,200000,(D61*0.25))</f>
        <v>342920.3325</v>
      </c>
      <c r="F61" s="2" t="n">
        <v>0</v>
      </c>
      <c r="G61" s="2" t="n">
        <f aca="false">E61+F61</f>
        <v>342920.3325</v>
      </c>
      <c r="H61" s="2" t="n">
        <v>29636.04</v>
      </c>
      <c r="I61" s="3" t="n">
        <f aca="false">(E61+F61)/D61</f>
        <v>0.25</v>
      </c>
      <c r="J61" s="29" t="n">
        <f aca="false">H61/D61</f>
        <v>0.0216056305147785</v>
      </c>
      <c r="K61" s="4" t="n">
        <f aca="false">H61-G61</f>
        <v>-313284.2925</v>
      </c>
      <c r="L61" s="2" t="n">
        <f aca="false">(N61*O61)/1000</f>
        <v>29517.95795</v>
      </c>
      <c r="M61" s="5" t="n">
        <f aca="false">L61-H61</f>
        <v>-118.082050000001</v>
      </c>
      <c r="N61" s="30" t="n">
        <v>29967470</v>
      </c>
      <c r="O61" s="7" t="n">
        <v>0.985</v>
      </c>
      <c r="P61" s="31" t="n">
        <f aca="false">L61/D61</f>
        <v>0.0215195448858373</v>
      </c>
      <c r="Q61" s="32"/>
      <c r="AA61" s="2"/>
      <c r="AD61" s="2"/>
    </row>
    <row r="62" customFormat="false" ht="12.75" hidden="false" customHeight="false" outlineLevel="0" collapsed="false">
      <c r="A62" s="0" t="s">
        <v>160</v>
      </c>
      <c r="B62" s="1" t="s">
        <v>156</v>
      </c>
      <c r="C62" s="28" t="s">
        <v>161</v>
      </c>
      <c r="D62" s="2" t="n">
        <v>3424717.09</v>
      </c>
      <c r="E62" s="2" t="n">
        <f aca="false">IF((D62*0.25)&lt;200000,200000,(D62*0.25))</f>
        <v>856179.2725</v>
      </c>
      <c r="F62" s="2" t="n">
        <v>0</v>
      </c>
      <c r="G62" s="2" t="n">
        <f aca="false">E62+F62</f>
        <v>856179.2725</v>
      </c>
      <c r="H62" s="2" t="n">
        <v>205000</v>
      </c>
      <c r="I62" s="3" t="n">
        <f aca="false">(E62+F62)/D62</f>
        <v>0.25</v>
      </c>
      <c r="J62" s="29" t="n">
        <f aca="false">H62/D62</f>
        <v>0.0598589590359419</v>
      </c>
      <c r="K62" s="4" t="n">
        <f aca="false">H62-G62</f>
        <v>-651179.2725</v>
      </c>
      <c r="L62" s="2" t="n">
        <f aca="false">(N62*O62)/1000</f>
        <v>205004.346</v>
      </c>
      <c r="M62" s="5" t="n">
        <f aca="false">L62-H62</f>
        <v>4.34599999999045</v>
      </c>
      <c r="N62" s="30" t="n">
        <v>13513800</v>
      </c>
      <c r="O62" s="7" t="n">
        <v>15.17</v>
      </c>
      <c r="P62" s="31" t="n">
        <f aca="false">L62/D62</f>
        <v>0.0598602280458734</v>
      </c>
      <c r="Q62" s="32"/>
      <c r="AA62" s="2"/>
      <c r="AD62" s="2"/>
      <c r="AE62" s="34"/>
    </row>
    <row r="63" customFormat="false" ht="12.75" hidden="false" customHeight="false" outlineLevel="0" collapsed="false">
      <c r="A63" s="0" t="s">
        <v>162</v>
      </c>
      <c r="B63" s="1" t="s">
        <v>156</v>
      </c>
      <c r="C63" s="28" t="s">
        <v>163</v>
      </c>
      <c r="D63" s="2" t="n">
        <v>766444.82</v>
      </c>
      <c r="E63" s="2" t="n">
        <f aca="false">IF((D63*0.25)&lt;200000,200000,(D63*0.25))</f>
        <v>200000</v>
      </c>
      <c r="F63" s="2" t="n">
        <v>0</v>
      </c>
      <c r="G63" s="2" t="n">
        <f aca="false">E63+F63</f>
        <v>200000</v>
      </c>
      <c r="H63" s="2" t="n">
        <v>199997.66</v>
      </c>
      <c r="I63" s="3" t="n">
        <f aca="false">(E63+F63)/D63</f>
        <v>0.260945073645354</v>
      </c>
      <c r="J63" s="29" t="n">
        <f aca="false">H63/D63</f>
        <v>0.260942020587992</v>
      </c>
      <c r="K63" s="4" t="n">
        <f aca="false">H63-G63</f>
        <v>-2.33999999999651</v>
      </c>
      <c r="L63" s="2" t="n">
        <f aca="false">(N63*O63)/1000</f>
        <v>199989.22786</v>
      </c>
      <c r="M63" s="4" t="n">
        <f aca="false">L63-H63</f>
        <v>-8.43214000001899</v>
      </c>
      <c r="N63" s="30" t="n">
        <v>13890070</v>
      </c>
      <c r="O63" s="7" t="n">
        <v>14.398</v>
      </c>
      <c r="P63" s="31" t="n">
        <f aca="false">L63/D63</f>
        <v>0.260931018961026</v>
      </c>
      <c r="Q63" s="32"/>
      <c r="AA63" s="2"/>
      <c r="AD63" s="2"/>
    </row>
    <row r="64" customFormat="false" ht="12.75" hidden="false" customHeight="false" outlineLevel="0" collapsed="false">
      <c r="A64" s="0" t="s">
        <v>164</v>
      </c>
      <c r="B64" s="1" t="s">
        <v>165</v>
      </c>
      <c r="C64" s="28" t="s">
        <v>166</v>
      </c>
      <c r="D64" s="2" t="n">
        <v>16750620.43</v>
      </c>
      <c r="E64" s="2" t="n">
        <f aca="false">IF((D64*0.25)&lt;200000,200000,(D64*0.25))</f>
        <v>4187655.1075</v>
      </c>
      <c r="F64" s="2" t="n">
        <v>0</v>
      </c>
      <c r="G64" s="2" t="n">
        <f aca="false">E64+F64</f>
        <v>4187655.1075</v>
      </c>
      <c r="H64" s="2" t="n">
        <v>500000</v>
      </c>
      <c r="I64" s="3" t="n">
        <f aca="false">(E64+F64)/D64</f>
        <v>0.25</v>
      </c>
      <c r="J64" s="29" t="n">
        <f aca="false">H64/D64</f>
        <v>0.0298496406201475</v>
      </c>
      <c r="K64" s="4" t="n">
        <f aca="false">H64-G64</f>
        <v>-3687655.1075</v>
      </c>
      <c r="L64" s="2" t="n">
        <f aca="false">(N64*O64)/1000</f>
        <v>500015.82491</v>
      </c>
      <c r="M64" s="5" t="n">
        <f aca="false">L64-H64</f>
        <v>15.8249100000248</v>
      </c>
      <c r="N64" s="30" t="n">
        <v>172956010</v>
      </c>
      <c r="O64" s="7" t="n">
        <v>2.891</v>
      </c>
      <c r="P64" s="31" t="n">
        <f aca="false">L64/D64</f>
        <v>0.0298505853559002</v>
      </c>
      <c r="Q64" s="32"/>
      <c r="AA64" s="2"/>
      <c r="AD64" s="2"/>
    </row>
    <row r="65" customFormat="false" ht="12.75" hidden="false" customHeight="false" outlineLevel="0" collapsed="false">
      <c r="A65" s="0" t="s">
        <v>167</v>
      </c>
      <c r="B65" s="1" t="s">
        <v>165</v>
      </c>
      <c r="C65" s="28" t="s">
        <v>168</v>
      </c>
      <c r="D65" s="2" t="n">
        <v>2390742.91</v>
      </c>
      <c r="E65" s="2" t="n">
        <f aca="false">IF((D65*0.25)&lt;200000,200000,(D65*0.25))</f>
        <v>597685.7275</v>
      </c>
      <c r="F65" s="2" t="n">
        <v>0</v>
      </c>
      <c r="G65" s="2" t="n">
        <f aca="false">E65+F65</f>
        <v>597685.7275</v>
      </c>
      <c r="H65" s="2" t="n">
        <v>18622.72</v>
      </c>
      <c r="I65" s="3" t="n">
        <f aca="false">(E65+F65)/D65</f>
        <v>0.25</v>
      </c>
      <c r="J65" s="29" t="n">
        <f aca="false">H65/D65</f>
        <v>0.00778951175473736</v>
      </c>
      <c r="K65" s="4" t="n">
        <f aca="false">H65-G65</f>
        <v>-579063.0075</v>
      </c>
      <c r="L65" s="2" t="n">
        <f aca="false">(N65*O65)/1000</f>
        <v>18617.62449</v>
      </c>
      <c r="M65" s="5" t="n">
        <f aca="false">L65-H65</f>
        <v>-5.09551000000283</v>
      </c>
      <c r="N65" s="30" t="n">
        <v>10212630</v>
      </c>
      <c r="O65" s="7" t="n">
        <v>1.823</v>
      </c>
      <c r="P65" s="31" t="n">
        <f aca="false">L65/D65</f>
        <v>0.00778738040469605</v>
      </c>
      <c r="Q65" s="32"/>
      <c r="AA65" s="2"/>
      <c r="AD65" s="2"/>
    </row>
    <row r="66" customFormat="false" ht="12.75" hidden="false" customHeight="false" outlineLevel="0" collapsed="false">
      <c r="A66" s="0" t="s">
        <v>169</v>
      </c>
      <c r="B66" s="1" t="s">
        <v>165</v>
      </c>
      <c r="C66" s="28" t="s">
        <v>170</v>
      </c>
      <c r="D66" s="2" t="n">
        <v>2333589.11</v>
      </c>
      <c r="E66" s="2" t="n">
        <f aca="false">IF((D66*0.25)&lt;200000,200000,(D66*0.25))</f>
        <v>583397.2775</v>
      </c>
      <c r="F66" s="2" t="n">
        <v>0</v>
      </c>
      <c r="G66" s="2" t="n">
        <f aca="false">E66+F66</f>
        <v>583397.2775</v>
      </c>
      <c r="H66" s="2" t="n">
        <v>481496.36</v>
      </c>
      <c r="I66" s="3" t="n">
        <f aca="false">(E66+F66)/D66</f>
        <v>0.25</v>
      </c>
      <c r="J66" s="29" t="n">
        <f aca="false">H66/D66</f>
        <v>0.206332964932288</v>
      </c>
      <c r="K66" s="4" t="n">
        <f aca="false">H66-G66</f>
        <v>-101900.9175</v>
      </c>
      <c r="L66" s="2" t="n">
        <f aca="false">(N66*O66)/1000</f>
        <v>481496.1034</v>
      </c>
      <c r="M66" s="5" t="n">
        <f aca="false">L66-H66</f>
        <v>-0.256600000022445</v>
      </c>
      <c r="N66" s="30" t="n">
        <v>60527480</v>
      </c>
      <c r="O66" s="7" t="n">
        <v>7.955</v>
      </c>
      <c r="P66" s="31" t="n">
        <f aca="false">L66/D66</f>
        <v>0.206332854972913</v>
      </c>
      <c r="Q66" s="32"/>
      <c r="AA66" s="2"/>
      <c r="AD66" s="2"/>
    </row>
    <row r="67" customFormat="false" ht="12.75" hidden="false" customHeight="false" outlineLevel="0" collapsed="false">
      <c r="A67" s="0" t="s">
        <v>171</v>
      </c>
      <c r="B67" s="1" t="s">
        <v>172</v>
      </c>
      <c r="C67" s="28" t="s">
        <v>173</v>
      </c>
      <c r="D67" s="2" t="n">
        <v>1884038.45</v>
      </c>
      <c r="E67" s="2" t="n">
        <f aca="false">IF((D67*0.25)&lt;200000,200000,(D67*0.25))</f>
        <v>471009.6125</v>
      </c>
      <c r="F67" s="2" t="n">
        <v>31853.88</v>
      </c>
      <c r="G67" s="2" t="n">
        <f aca="false">E67+F67</f>
        <v>502863.4925</v>
      </c>
      <c r="H67" s="2" t="n">
        <v>5221.77</v>
      </c>
      <c r="I67" s="3" t="n">
        <f aca="false">(E67+F67)/D67</f>
        <v>0.266907234563074</v>
      </c>
      <c r="J67" s="29" t="n">
        <f aca="false">H67/D67</f>
        <v>0.00277158356295754</v>
      </c>
      <c r="K67" s="4" t="n">
        <f aca="false">H67-G67</f>
        <v>-497641.7225</v>
      </c>
      <c r="L67" s="2" t="n">
        <f aca="false">(N67*O67)/1000</f>
        <v>5092.89684</v>
      </c>
      <c r="M67" s="5" t="n">
        <f aca="false">L67-H67</f>
        <v>-128.873160000001</v>
      </c>
      <c r="N67" s="30" t="n">
        <v>424408070</v>
      </c>
      <c r="O67" s="7" t="n">
        <v>0.012</v>
      </c>
      <c r="P67" s="31" t="n">
        <f aca="false">L67/D67</f>
        <v>0.0027031809462275</v>
      </c>
      <c r="Q67" s="32"/>
      <c r="AA67" s="2"/>
      <c r="AD67" s="2"/>
    </row>
    <row r="68" customFormat="false" ht="12.75" hidden="false" customHeight="false" outlineLevel="0" collapsed="false">
      <c r="A68" s="0" t="s">
        <v>174</v>
      </c>
      <c r="B68" s="1" t="s">
        <v>172</v>
      </c>
      <c r="C68" s="28" t="s">
        <v>175</v>
      </c>
      <c r="D68" s="2" t="n">
        <v>3872052.11</v>
      </c>
      <c r="E68" s="2" t="n">
        <f aca="false">IF((D68*0.25)&lt;200000,200000,(D68*0.25))</f>
        <v>968013.0275</v>
      </c>
      <c r="F68" s="2" t="n">
        <v>0</v>
      </c>
      <c r="G68" s="2" t="n">
        <f aca="false">E68+F68</f>
        <v>968013.0275</v>
      </c>
      <c r="H68" s="2" t="n">
        <v>350000</v>
      </c>
      <c r="I68" s="3" t="n">
        <f aca="false">(E68+F68)/D68</f>
        <v>0.25</v>
      </c>
      <c r="J68" s="29" t="n">
        <f aca="false">H68/D68</f>
        <v>0.0903913454821764</v>
      </c>
      <c r="K68" s="4" t="n">
        <f aca="false">H68-G68</f>
        <v>-618013.0275</v>
      </c>
      <c r="L68" s="2" t="n">
        <f aca="false">(N68*O68)/1000</f>
        <v>349773.7992</v>
      </c>
      <c r="M68" s="5" t="n">
        <f aca="false">L68-H68</f>
        <v>-226.200799999991</v>
      </c>
      <c r="N68" s="30" t="n">
        <v>145254900</v>
      </c>
      <c r="O68" s="7" t="n">
        <v>2.408</v>
      </c>
      <c r="P68" s="31" t="n">
        <f aca="false">L68/D68</f>
        <v>0.0903329266402874</v>
      </c>
      <c r="Q68" s="32"/>
      <c r="AA68" s="2"/>
      <c r="AD68" s="2"/>
    </row>
    <row r="69" customFormat="false" ht="12.75" hidden="false" customHeight="false" outlineLevel="0" collapsed="false">
      <c r="A69" s="0" t="s">
        <v>176</v>
      </c>
      <c r="B69" s="1" t="s">
        <v>172</v>
      </c>
      <c r="C69" s="28" t="s">
        <v>177</v>
      </c>
      <c r="D69" s="2" t="n">
        <v>161266402.195</v>
      </c>
      <c r="E69" s="2" t="n">
        <f aca="false">IF((D69*0.25)&lt;200000,200000,(D69*0.25))</f>
        <v>40316600.54875</v>
      </c>
      <c r="F69" s="2" t="n">
        <v>964429.94</v>
      </c>
      <c r="G69" s="2" t="n">
        <f aca="false">E69+F69</f>
        <v>41281030.48875</v>
      </c>
      <c r="H69" s="2" t="n">
        <v>8491114</v>
      </c>
      <c r="I69" s="3" t="n">
        <f aca="false">(E69+F69)/D69</f>
        <v>0.255980352552504</v>
      </c>
      <c r="J69" s="29" t="n">
        <f aca="false">H69/D69</f>
        <v>0.0526527155342172</v>
      </c>
      <c r="K69" s="4" t="n">
        <f aca="false">H69-G69</f>
        <v>-32789916.48875</v>
      </c>
      <c r="L69" s="2" t="n">
        <f aca="false">(N69*O69)/1000</f>
        <v>8491113.09224</v>
      </c>
      <c r="M69" s="5" t="n">
        <f aca="false">L69-H69</f>
        <v>-0.907759999856353</v>
      </c>
      <c r="N69" s="30" t="n">
        <v>1610605670</v>
      </c>
      <c r="O69" s="7" t="n">
        <v>5.272</v>
      </c>
      <c r="P69" s="31" t="n">
        <f aca="false">L69/D69</f>
        <v>0.0526527099052704</v>
      </c>
      <c r="Q69" s="32"/>
      <c r="AA69" s="2"/>
      <c r="AC69" s="42"/>
      <c r="AD69" s="2"/>
    </row>
    <row r="70" customFormat="false" ht="12.75" hidden="false" customHeight="false" outlineLevel="0" collapsed="false">
      <c r="A70" s="0" t="s">
        <v>178</v>
      </c>
      <c r="B70" s="1" t="s">
        <v>179</v>
      </c>
      <c r="C70" s="28" t="s">
        <v>180</v>
      </c>
      <c r="D70" s="2" t="n">
        <v>1347505.25</v>
      </c>
      <c r="E70" s="2" t="n">
        <f aca="false">IF((D70*0.25)&lt;200000,200000,(D70*0.25))</f>
        <v>336876.3125</v>
      </c>
      <c r="F70" s="2" t="n">
        <v>0</v>
      </c>
      <c r="G70" s="2" t="n">
        <f aca="false">E70+F70</f>
        <v>336876.3125</v>
      </c>
      <c r="H70" s="2" t="n">
        <v>70000</v>
      </c>
      <c r="I70" s="3" t="n">
        <f aca="false">(E70+F70)/D70</f>
        <v>0.25</v>
      </c>
      <c r="J70" s="29" t="n">
        <f aca="false">H70/D70</f>
        <v>0.0519478495538329</v>
      </c>
      <c r="K70" s="4" t="n">
        <f aca="false">H70-G70</f>
        <v>-266876.3125</v>
      </c>
      <c r="L70" s="2" t="n">
        <f aca="false">(N70*O70)/1000</f>
        <v>70009.802746</v>
      </c>
      <c r="M70" s="5" t="n">
        <f aca="false">L70-H70</f>
        <v>9.80274599998666</v>
      </c>
      <c r="N70" s="30" t="n">
        <v>39309266</v>
      </c>
      <c r="O70" s="7" t="n">
        <v>1.781</v>
      </c>
      <c r="P70" s="31" t="n">
        <f aca="false">L70/D70</f>
        <v>0.0519551242906104</v>
      </c>
      <c r="Q70" s="32"/>
      <c r="AA70" s="2"/>
      <c r="AD70" s="2"/>
    </row>
    <row r="71" customFormat="false" ht="12.75" hidden="false" customHeight="false" outlineLevel="0" collapsed="false">
      <c r="A71" s="0" t="s">
        <v>181</v>
      </c>
      <c r="B71" s="1" t="s">
        <v>182</v>
      </c>
      <c r="C71" s="28" t="s">
        <v>182</v>
      </c>
      <c r="D71" s="2" t="n">
        <v>16180926.06</v>
      </c>
      <c r="E71" s="2" t="n">
        <f aca="false">IF((D71*0.25)&lt;200000,200000,(D71*0.25))</f>
        <v>4045231.515</v>
      </c>
      <c r="F71" s="2" t="n">
        <v>0</v>
      </c>
      <c r="G71" s="2" t="n">
        <f aca="false">E71+F71</f>
        <v>4045231.515</v>
      </c>
      <c r="H71" s="2" t="n">
        <v>2177847.37</v>
      </c>
      <c r="I71" s="3" t="n">
        <f aca="false">(E71+F71)/D71</f>
        <v>0.25</v>
      </c>
      <c r="J71" s="29" t="n">
        <f aca="false">H71/D71</f>
        <v>0.134593493717504</v>
      </c>
      <c r="K71" s="4" t="n">
        <f aca="false">H71-G71</f>
        <v>-1867384.145</v>
      </c>
      <c r="L71" s="2" t="n">
        <f aca="false">(N71*O71)/1000</f>
        <v>2184816.58957</v>
      </c>
      <c r="M71" s="5" t="n">
        <f aca="false">L71-H71</f>
        <v>6969.21956999973</v>
      </c>
      <c r="N71" s="30" t="n">
        <v>466342922</v>
      </c>
      <c r="O71" s="7" t="n">
        <v>4.685</v>
      </c>
      <c r="P71" s="31" t="n">
        <f aca="false">L71/D71</f>
        <v>0.13502419957106</v>
      </c>
      <c r="Q71" s="32"/>
      <c r="AA71" s="2"/>
      <c r="AD71" s="2"/>
    </row>
    <row r="72" customFormat="false" ht="12.75" hidden="false" customHeight="false" outlineLevel="0" collapsed="false">
      <c r="A72" s="0" t="s">
        <v>183</v>
      </c>
      <c r="B72" s="1" t="s">
        <v>184</v>
      </c>
      <c r="C72" s="28" t="s">
        <v>185</v>
      </c>
      <c r="D72" s="2" t="n">
        <v>5907479.96</v>
      </c>
      <c r="E72" s="2" t="n">
        <f aca="false">IF((D72*0.25)&lt;200000,200000,(D72*0.25))</f>
        <v>1476869.99</v>
      </c>
      <c r="F72" s="2" t="n">
        <v>70570.47</v>
      </c>
      <c r="G72" s="2" t="n">
        <f aca="false">E72+F72</f>
        <v>1547440.46</v>
      </c>
      <c r="H72" s="2" t="n">
        <v>390000</v>
      </c>
      <c r="I72" s="3" t="n">
        <f aca="false">(E72+F72)/D72</f>
        <v>0.261945951654147</v>
      </c>
      <c r="J72" s="29" t="n">
        <f aca="false">H72/D72</f>
        <v>0.0660179979687989</v>
      </c>
      <c r="K72" s="4" t="n">
        <f aca="false">H72-G72</f>
        <v>-1157440.46</v>
      </c>
      <c r="L72" s="2" t="n">
        <f aca="false">(N72*O72)/1000</f>
        <v>389995.90525</v>
      </c>
      <c r="M72" s="5" t="n">
        <f aca="false">L72-H72</f>
        <v>-4.09474999998929</v>
      </c>
      <c r="N72" s="30" t="n">
        <v>55216750</v>
      </c>
      <c r="O72" s="7" t="n">
        <v>7.063</v>
      </c>
      <c r="P72" s="31" t="n">
        <f aca="false">L72/D72</f>
        <v>0.0660173048221394</v>
      </c>
      <c r="Q72" s="32"/>
      <c r="AA72" s="2"/>
      <c r="AD72" s="2"/>
    </row>
    <row r="73" customFormat="false" ht="12.75" hidden="false" customHeight="false" outlineLevel="0" collapsed="false">
      <c r="A73" s="0" t="s">
        <v>186</v>
      </c>
      <c r="B73" s="1" t="s">
        <v>184</v>
      </c>
      <c r="C73" s="28" t="s">
        <v>187</v>
      </c>
      <c r="D73" s="2" t="n">
        <v>3655891.25</v>
      </c>
      <c r="E73" s="2" t="n">
        <f aca="false">IF((D73*0.25)&lt;200000,200000,(D73*0.25))</f>
        <v>913972.8125</v>
      </c>
      <c r="F73" s="2" t="n">
        <v>63148.97</v>
      </c>
      <c r="G73" s="2" t="n">
        <f aca="false">E73+F73</f>
        <v>977121.7825</v>
      </c>
      <c r="H73" s="2" t="n">
        <v>333800</v>
      </c>
      <c r="I73" s="3" t="n">
        <f aca="false">(E73+F73)/D73</f>
        <v>0.267273208003657</v>
      </c>
      <c r="J73" s="29" t="n">
        <f aca="false">H73/D73</f>
        <v>0.0913046852802309</v>
      </c>
      <c r="K73" s="4" t="n">
        <f aca="false">H73-G73</f>
        <v>-643321.7825</v>
      </c>
      <c r="L73" s="2" t="n">
        <f aca="false">(N73*O73)/1000</f>
        <v>333777.29766</v>
      </c>
      <c r="M73" s="5" t="n">
        <f aca="false">L73-H73</f>
        <v>-22.702340000018</v>
      </c>
      <c r="N73" s="30" t="n">
        <v>47451990</v>
      </c>
      <c r="O73" s="7" t="n">
        <v>7.034</v>
      </c>
      <c r="P73" s="31" t="n">
        <f aca="false">L73/D73</f>
        <v>0.0912984754839193</v>
      </c>
      <c r="Q73" s="32"/>
      <c r="AA73" s="2"/>
      <c r="AD73" s="2"/>
    </row>
    <row r="74" customFormat="false" ht="12.75" hidden="false" customHeight="false" outlineLevel="0" collapsed="false">
      <c r="A74" s="0" t="s">
        <v>188</v>
      </c>
      <c r="B74" s="1" t="s">
        <v>189</v>
      </c>
      <c r="C74" s="28" t="s">
        <v>190</v>
      </c>
      <c r="D74" s="2" t="n">
        <v>3288695.53</v>
      </c>
      <c r="E74" s="2" t="n">
        <f aca="false">IF((D74*0.25)&lt;200000,200000,(D74*0.25))</f>
        <v>822173.8825</v>
      </c>
      <c r="F74" s="2" t="n">
        <v>0</v>
      </c>
      <c r="G74" s="2" t="n">
        <f aca="false">E74+F74</f>
        <v>822173.8825</v>
      </c>
      <c r="H74" s="2" t="n">
        <v>248000</v>
      </c>
      <c r="I74" s="3" t="n">
        <f aca="false">(E74+F74)/D74</f>
        <v>0.25</v>
      </c>
      <c r="J74" s="29" t="n">
        <f aca="false">H74/D74</f>
        <v>0.0754098388670234</v>
      </c>
      <c r="K74" s="4" t="n">
        <f aca="false">H74-G74</f>
        <v>-574173.8825</v>
      </c>
      <c r="L74" s="2" t="n">
        <f aca="false">(N74*O74)/1000</f>
        <v>247983.27104</v>
      </c>
      <c r="M74" s="5" t="n">
        <f aca="false">L74-H74</f>
        <v>-16.7289600000076</v>
      </c>
      <c r="N74" s="30" t="n">
        <v>42506560</v>
      </c>
      <c r="O74" s="7" t="n">
        <v>5.834</v>
      </c>
      <c r="P74" s="31" t="n">
        <f aca="false">L74/D74</f>
        <v>0.075404752059854</v>
      </c>
      <c r="Q74" s="32"/>
      <c r="AA74" s="2"/>
      <c r="AD74" s="2"/>
    </row>
    <row r="75" customFormat="false" ht="12.75" hidden="false" customHeight="false" outlineLevel="0" collapsed="false">
      <c r="A75" s="0" t="s">
        <v>191</v>
      </c>
      <c r="B75" s="1" t="s">
        <v>192</v>
      </c>
      <c r="C75" s="28" t="s">
        <v>193</v>
      </c>
      <c r="D75" s="2" t="n">
        <v>11784547.3</v>
      </c>
      <c r="E75" s="2" t="n">
        <f aca="false">IF((D75*0.25)&lt;200000,200000,(D75*0.25))</f>
        <v>2946136.825</v>
      </c>
      <c r="F75" s="2" t="n">
        <v>0</v>
      </c>
      <c r="G75" s="2" t="n">
        <f aca="false">E75+F75</f>
        <v>2946136.825</v>
      </c>
      <c r="H75" s="2" t="n">
        <v>400000</v>
      </c>
      <c r="I75" s="3" t="n">
        <f aca="false">(E75+F75)/D75</f>
        <v>0.25</v>
      </c>
      <c r="J75" s="29" t="n">
        <f aca="false">H75/D75</f>
        <v>0.0339427548481222</v>
      </c>
      <c r="K75" s="4" t="n">
        <f aca="false">H75-G75</f>
        <v>-2546136.825</v>
      </c>
      <c r="L75" s="2" t="n">
        <f aca="false">(N75*O75)/1000</f>
        <v>400057.566727</v>
      </c>
      <c r="M75" s="5" t="n">
        <f aca="false">L75-H75</f>
        <v>57.5667269999976</v>
      </c>
      <c r="N75" s="30" t="n">
        <v>191140739</v>
      </c>
      <c r="O75" s="7" t="n">
        <v>2.093</v>
      </c>
      <c r="P75" s="31" t="n">
        <f aca="false">L75/D75</f>
        <v>0.0339476397813771</v>
      </c>
      <c r="Q75" s="32"/>
      <c r="AA75" s="2"/>
      <c r="AD75" s="2"/>
    </row>
    <row r="76" customFormat="false" ht="12.75" hidden="false" customHeight="false" outlineLevel="0" collapsed="false">
      <c r="A76" s="0" t="s">
        <v>194</v>
      </c>
      <c r="B76" s="1" t="s">
        <v>192</v>
      </c>
      <c r="C76" s="28" t="s">
        <v>195</v>
      </c>
      <c r="D76" s="2" t="n">
        <v>23521241.38</v>
      </c>
      <c r="E76" s="2" t="n">
        <f aca="false">IF((D76*0.25)&lt;200000,200000,(D76*0.25))</f>
        <v>5880310.345</v>
      </c>
      <c r="F76" s="2" t="n">
        <v>0</v>
      </c>
      <c r="G76" s="2" t="n">
        <f aca="false">E76+F76</f>
        <v>5880310.345</v>
      </c>
      <c r="H76" s="2" t="n">
        <v>550000</v>
      </c>
      <c r="I76" s="3" t="n">
        <f aca="false">(E76+F76)/D76</f>
        <v>0.25</v>
      </c>
      <c r="J76" s="29" t="n">
        <f aca="false">H76/D76</f>
        <v>0.0233831195860123</v>
      </c>
      <c r="K76" s="4" t="n">
        <f aca="false">H76-G76</f>
        <v>-5330310.345</v>
      </c>
      <c r="L76" s="2" t="n">
        <f aca="false">(N76*O76)/1000</f>
        <v>549962.77945</v>
      </c>
      <c r="M76" s="5" t="n">
        <f aca="false">L76-H76</f>
        <v>-37.2205499999691</v>
      </c>
      <c r="N76" s="30" t="n">
        <v>205133450</v>
      </c>
      <c r="O76" s="7" t="n">
        <v>2.681</v>
      </c>
      <c r="P76" s="31" t="n">
        <f aca="false">L76/D76</f>
        <v>0.0233815371631546</v>
      </c>
      <c r="Q76" s="32"/>
      <c r="AA76" s="2"/>
      <c r="AD76" s="2"/>
    </row>
    <row r="77" customFormat="false" ht="12.75" hidden="false" customHeight="false" outlineLevel="0" collapsed="false">
      <c r="A77" s="0" t="s">
        <v>196</v>
      </c>
      <c r="B77" s="1" t="s">
        <v>192</v>
      </c>
      <c r="C77" s="28" t="s">
        <v>197</v>
      </c>
      <c r="D77" s="2" t="n">
        <v>2557372.34</v>
      </c>
      <c r="E77" s="2" t="n">
        <f aca="false">IF((D77*0.25)&lt;200000,200000,(D77*0.25))</f>
        <v>639343.085</v>
      </c>
      <c r="F77" s="2" t="n">
        <v>1230.74</v>
      </c>
      <c r="G77" s="2" t="n">
        <f aca="false">E77+F77</f>
        <v>640573.825</v>
      </c>
      <c r="H77" s="2" t="n">
        <v>9617.9</v>
      </c>
      <c r="I77" s="3" t="n">
        <f aca="false">(E77+F77)/D77</f>
        <v>0.250481251783618</v>
      </c>
      <c r="J77" s="29" t="n">
        <f aca="false">H77/D77</f>
        <v>0.00376085243809277</v>
      </c>
      <c r="K77" s="4" t="n">
        <f aca="false">H77-G77</f>
        <v>-630955.925</v>
      </c>
      <c r="L77" s="2" t="n">
        <f aca="false">(N77*O77)/1000</f>
        <v>9585.8287</v>
      </c>
      <c r="M77" s="5" t="n">
        <f aca="false">L77-H77</f>
        <v>-32.0712999999996</v>
      </c>
      <c r="N77" s="30" t="n">
        <v>16700050</v>
      </c>
      <c r="O77" s="7" t="n">
        <v>0.574</v>
      </c>
      <c r="P77" s="31" t="n">
        <f aca="false">L77/D77</f>
        <v>0.00374831171435912</v>
      </c>
      <c r="Q77" s="32"/>
      <c r="AA77" s="2"/>
      <c r="AD77" s="2"/>
    </row>
    <row r="78" customFormat="false" ht="12.75" hidden="false" customHeight="false" outlineLevel="0" collapsed="false">
      <c r="A78" s="0" t="s">
        <v>198</v>
      </c>
      <c r="B78" s="1" t="s">
        <v>199</v>
      </c>
      <c r="C78" s="28" t="s">
        <v>200</v>
      </c>
      <c r="D78" s="2" t="n">
        <v>3412501.62</v>
      </c>
      <c r="E78" s="2" t="n">
        <f aca="false">IF((D78*0.25)&lt;200000,200000,(D78*0.25))</f>
        <v>853125.405</v>
      </c>
      <c r="F78" s="2" t="n">
        <v>0</v>
      </c>
      <c r="G78" s="2" t="n">
        <f aca="false">E78+F78</f>
        <v>853125.405</v>
      </c>
      <c r="H78" s="2" t="n">
        <v>15862</v>
      </c>
      <c r="I78" s="3" t="n">
        <f aca="false">(E78+F78)/D78</f>
        <v>0.25</v>
      </c>
      <c r="J78" s="29" t="n">
        <f aca="false">H78/D78</f>
        <v>0.00464820292158572</v>
      </c>
      <c r="K78" s="4" t="n">
        <f aca="false">H78-G78</f>
        <v>-837263.405</v>
      </c>
      <c r="L78" s="2" t="n">
        <f aca="false">(N78*O78)/1000</f>
        <v>15859.808729</v>
      </c>
      <c r="M78" s="5" t="n">
        <f aca="false">L78-H78</f>
        <v>-2.19127100000151</v>
      </c>
      <c r="N78" s="30" t="n">
        <v>15564091</v>
      </c>
      <c r="O78" s="7" t="n">
        <v>1.019</v>
      </c>
      <c r="P78" s="31" t="n">
        <f aca="false">L78/D78</f>
        <v>0.00464756079119458</v>
      </c>
      <c r="Q78" s="32"/>
      <c r="AA78" s="2"/>
      <c r="AD78" s="2"/>
    </row>
    <row r="79" customFormat="false" ht="12.75" hidden="false" customHeight="false" outlineLevel="0" collapsed="false">
      <c r="A79" s="0" t="s">
        <v>201</v>
      </c>
      <c r="B79" s="1" t="s">
        <v>202</v>
      </c>
      <c r="C79" s="28" t="s">
        <v>202</v>
      </c>
      <c r="D79" s="2" t="n">
        <v>2696701.37</v>
      </c>
      <c r="E79" s="2" t="n">
        <f aca="false">IF((D79*0.25)&lt;200000,200000,(D79*0.25))</f>
        <v>674175.3425</v>
      </c>
      <c r="F79" s="2" t="n">
        <v>27492.28</v>
      </c>
      <c r="G79" s="2" t="n">
        <f aca="false">E79+F79</f>
        <v>701667.6225</v>
      </c>
      <c r="H79" s="2" t="n">
        <v>155000</v>
      </c>
      <c r="I79" s="3" t="n">
        <f aca="false">(E79+F79)/D79</f>
        <v>0.260194781040957</v>
      </c>
      <c r="J79" s="29" t="n">
        <f aca="false">H79/D79</f>
        <v>0.0574776286778836</v>
      </c>
      <c r="K79" s="4" t="n">
        <f aca="false">H79-G79</f>
        <v>-546667.6225</v>
      </c>
      <c r="L79" s="2" t="n">
        <f aca="false">(N79*O79)/1000</f>
        <v>155017.10034</v>
      </c>
      <c r="M79" s="5" t="n">
        <f aca="false">L79-H79</f>
        <v>17.1003400000045</v>
      </c>
      <c r="N79" s="30" t="n">
        <v>50758710</v>
      </c>
      <c r="O79" s="7" t="n">
        <v>3.054</v>
      </c>
      <c r="P79" s="31" t="n">
        <f aca="false">L79/D79</f>
        <v>0.0574839698842887</v>
      </c>
      <c r="Q79" s="32"/>
      <c r="AA79" s="2"/>
      <c r="AD79" s="2"/>
    </row>
    <row r="80" s="40" customFormat="true" ht="12.75" hidden="false" customHeight="false" outlineLevel="0" collapsed="false">
      <c r="A80" s="0" t="s">
        <v>203</v>
      </c>
      <c r="B80" s="1" t="s">
        <v>202</v>
      </c>
      <c r="C80" s="28" t="s">
        <v>204</v>
      </c>
      <c r="D80" s="2" t="n">
        <v>3579110.18</v>
      </c>
      <c r="E80" s="2" t="n">
        <f aca="false">IF((D80*0.25)&lt;200000,200000,(D80*0.25))</f>
        <v>894777.545</v>
      </c>
      <c r="F80" s="2" t="n">
        <v>0</v>
      </c>
      <c r="G80" s="2" t="n">
        <f aca="false">E80+F80</f>
        <v>894777.545</v>
      </c>
      <c r="H80" s="2" t="n">
        <v>516372</v>
      </c>
      <c r="I80" s="3" t="n">
        <f aca="false">(E80+F80)/D80</f>
        <v>0.25</v>
      </c>
      <c r="J80" s="29" t="n">
        <f aca="false">H80/D80</f>
        <v>0.144273848535169</v>
      </c>
      <c r="K80" s="4" t="n">
        <f aca="false">H80-G80</f>
        <v>-378405.545</v>
      </c>
      <c r="L80" s="2" t="n">
        <f aca="false">(N80*O80)/1000</f>
        <v>516371.8431</v>
      </c>
      <c r="M80" s="4" t="n">
        <f aca="false">L80-H80</f>
        <v>-0.15690000000177</v>
      </c>
      <c r="N80" s="30" t="n">
        <v>96158630</v>
      </c>
      <c r="O80" s="7" t="n">
        <v>5.37</v>
      </c>
      <c r="P80" s="31" t="n">
        <f aca="false">L80/D80</f>
        <v>0.144273804697457</v>
      </c>
      <c r="Q80" s="43" t="s">
        <v>205</v>
      </c>
      <c r="Z80" s="33"/>
      <c r="AA80" s="2"/>
      <c r="AC80" s="33"/>
      <c r="AD80" s="2"/>
    </row>
    <row r="81" customFormat="false" ht="12.75" hidden="false" customHeight="false" outlineLevel="0" collapsed="false">
      <c r="A81" s="0" t="s">
        <v>206</v>
      </c>
      <c r="B81" s="1" t="s">
        <v>207</v>
      </c>
      <c r="C81" s="28" t="s">
        <v>208</v>
      </c>
      <c r="D81" s="2" t="n">
        <v>8513234.33</v>
      </c>
      <c r="E81" s="2" t="n">
        <f aca="false">IF((D81*0.25)&lt;200000,200000,(D81*0.25))</f>
        <v>2128308.5825</v>
      </c>
      <c r="F81" s="2" t="n">
        <v>739613.15</v>
      </c>
      <c r="G81" s="2" t="n">
        <f aca="false">E81+F81</f>
        <v>2867921.7325</v>
      </c>
      <c r="H81" s="2" t="n">
        <v>550204</v>
      </c>
      <c r="I81" s="3" t="n">
        <f aca="false">(E81+F81)/D81</f>
        <v>0.336878044387156</v>
      </c>
      <c r="J81" s="29" t="n">
        <f aca="false">H81/D81</f>
        <v>0.0646292558940992</v>
      </c>
      <c r="K81" s="4" t="n">
        <f aca="false">H81-G81</f>
        <v>-2317717.7325</v>
      </c>
      <c r="L81" s="2" t="n">
        <f aca="false">(N81*O81)/1000</f>
        <v>550211.75192</v>
      </c>
      <c r="M81" s="5" t="n">
        <f aca="false">L81-H81</f>
        <v>7.7519199999515</v>
      </c>
      <c r="N81" s="30" t="n">
        <v>108480235</v>
      </c>
      <c r="O81" s="7" t="n">
        <v>5.072</v>
      </c>
      <c r="P81" s="31" t="n">
        <f aca="false">L81/D81</f>
        <v>0.0646301664669437</v>
      </c>
      <c r="Q81" s="32" t="s">
        <v>43</v>
      </c>
      <c r="AA81" s="2"/>
      <c r="AD81" s="2"/>
      <c r="AE81" s="34"/>
    </row>
    <row r="82" customFormat="false" ht="12.75" hidden="false" customHeight="false" outlineLevel="0" collapsed="false">
      <c r="A82" s="0" t="s">
        <v>209</v>
      </c>
      <c r="B82" s="1" t="s">
        <v>207</v>
      </c>
      <c r="C82" s="28" t="s">
        <v>207</v>
      </c>
      <c r="D82" s="2" t="n">
        <v>4759274.09</v>
      </c>
      <c r="E82" s="2" t="n">
        <f aca="false">IF((D82*0.25)&lt;200000,200000,(D82*0.25))</f>
        <v>1189818.5225</v>
      </c>
      <c r="F82" s="2" t="n">
        <v>139332.39</v>
      </c>
      <c r="G82" s="2" t="n">
        <f aca="false">E82+F82</f>
        <v>1329150.9125</v>
      </c>
      <c r="H82" s="2" t="n">
        <v>757952.78</v>
      </c>
      <c r="I82" s="3" t="n">
        <f aca="false">(E82+F82)/D82</f>
        <v>0.279275975151917</v>
      </c>
      <c r="J82" s="29" t="n">
        <f aca="false">H82/D82</f>
        <v>0.159258064500336</v>
      </c>
      <c r="K82" s="4" t="n">
        <f aca="false">H82-G82</f>
        <v>-571198.1325</v>
      </c>
      <c r="L82" s="2" t="n">
        <f aca="false">(N82*O82)/1000</f>
        <v>758095.27101</v>
      </c>
      <c r="M82" s="5" t="n">
        <f aca="false">L82-H82</f>
        <v>142.491009999998</v>
      </c>
      <c r="N82" s="30" t="n">
        <v>285534942</v>
      </c>
      <c r="O82" s="7" t="n">
        <v>2.655</v>
      </c>
      <c r="P82" s="31" t="n">
        <f aca="false">L82/D82</f>
        <v>0.159288004152331</v>
      </c>
      <c r="Q82" s="32"/>
      <c r="AA82" s="2"/>
      <c r="AD82" s="2"/>
    </row>
    <row r="83" customFormat="false" ht="12.75" hidden="false" customHeight="false" outlineLevel="0" collapsed="false">
      <c r="A83" s="0" t="s">
        <v>210</v>
      </c>
      <c r="B83" s="1" t="s">
        <v>211</v>
      </c>
      <c r="C83" s="28" t="s">
        <v>212</v>
      </c>
      <c r="D83" s="2" t="n">
        <v>4790717.46</v>
      </c>
      <c r="E83" s="2" t="n">
        <f aca="false">IF((D83*0.25)&lt;200000,200000,(D83*0.25))</f>
        <v>1197679.365</v>
      </c>
      <c r="F83" s="2" t="n">
        <v>81512.76</v>
      </c>
      <c r="G83" s="2" t="n">
        <f aca="false">E83+F83</f>
        <v>1279192.125</v>
      </c>
      <c r="H83" s="2" t="n">
        <v>447872</v>
      </c>
      <c r="I83" s="3" t="n">
        <f aca="false">(E83+F83)/D83</f>
        <v>0.267014729146644</v>
      </c>
      <c r="J83" s="29" t="n">
        <f aca="false">H83/D83</f>
        <v>0.0934874585569903</v>
      </c>
      <c r="K83" s="4" t="n">
        <f aca="false">H83-G83</f>
        <v>-831320.125</v>
      </c>
      <c r="L83" s="2" t="n">
        <f aca="false">(N83*O83)/1000</f>
        <v>447872.295</v>
      </c>
      <c r="M83" s="5" t="n">
        <f aca="false">L83-H83</f>
        <v>0.294999999983702</v>
      </c>
      <c r="N83" s="30" t="n">
        <v>59716306</v>
      </c>
      <c r="O83" s="7" t="n">
        <v>7.5</v>
      </c>
      <c r="P83" s="31" t="n">
        <f aca="false">L83/D83</f>
        <v>0.0934875201344059</v>
      </c>
      <c r="Q83" s="32"/>
      <c r="AA83" s="2"/>
      <c r="AD83" s="2"/>
      <c r="AE83" s="34"/>
    </row>
    <row r="84" customFormat="false" ht="12.75" hidden="false" customHeight="false" outlineLevel="0" collapsed="false">
      <c r="A84" s="0" t="s">
        <v>213</v>
      </c>
      <c r="B84" s="1" t="s">
        <v>214</v>
      </c>
      <c r="C84" s="28" t="s">
        <v>215</v>
      </c>
      <c r="D84" s="2" t="n">
        <v>16744272.93</v>
      </c>
      <c r="E84" s="2" t="n">
        <f aca="false">IF((D84*0.25)&lt;200000,200000,(D84*0.25))</f>
        <v>4186068.2325</v>
      </c>
      <c r="F84" s="2" t="n">
        <v>1114082.5</v>
      </c>
      <c r="G84" s="2" t="n">
        <f aca="false">E84+F84</f>
        <v>5300150.7325</v>
      </c>
      <c r="H84" s="2" t="n">
        <v>4615941.63</v>
      </c>
      <c r="I84" s="3" t="n">
        <f aca="false">(E84+F84)/D84</f>
        <v>0.316535137396378</v>
      </c>
      <c r="J84" s="29" t="n">
        <f aca="false">H84/D84</f>
        <v>0.275672861359648</v>
      </c>
      <c r="K84" s="4" t="n">
        <f aca="false">H84-G84</f>
        <v>-684209.1025</v>
      </c>
      <c r="L84" s="2" t="n">
        <f aca="false">(N84*O84)/1000</f>
        <v>4592231.23423</v>
      </c>
      <c r="M84" s="5" t="n">
        <f aca="false">L84-H84</f>
        <v>-23710.3957699994</v>
      </c>
      <c r="N84" s="30" t="n">
        <v>2408091890</v>
      </c>
      <c r="O84" s="7" t="n">
        <v>1.907</v>
      </c>
      <c r="P84" s="31" t="n">
        <f aca="false">L84/D84</f>
        <v>0.274256831182099</v>
      </c>
      <c r="Q84" s="32"/>
      <c r="AA84" s="2"/>
      <c r="AD84" s="2"/>
      <c r="AE84" s="34"/>
    </row>
    <row r="85" customFormat="false" ht="12.75" hidden="false" customHeight="false" outlineLevel="0" collapsed="false">
      <c r="A85" s="0" t="s">
        <v>216</v>
      </c>
      <c r="B85" s="1" t="s">
        <v>217</v>
      </c>
      <c r="C85" s="28" t="s">
        <v>218</v>
      </c>
      <c r="D85" s="2" t="n">
        <v>5284514.39</v>
      </c>
      <c r="E85" s="2" t="n">
        <f aca="false">IF((D85*0.25)&lt;200000,200000,(D85*0.25))</f>
        <v>1321128.5975</v>
      </c>
      <c r="F85" s="2" t="n">
        <v>0</v>
      </c>
      <c r="G85" s="2" t="n">
        <f aca="false">E85+F85</f>
        <v>1321128.5975</v>
      </c>
      <c r="H85" s="2" t="n">
        <v>404670</v>
      </c>
      <c r="I85" s="3" t="n">
        <f aca="false">(E85+F85)/D85</f>
        <v>0.25</v>
      </c>
      <c r="J85" s="29" t="n">
        <f aca="false">H85/D85</f>
        <v>0.0765765726299782</v>
      </c>
      <c r="K85" s="4" t="n">
        <f aca="false">H85-G85</f>
        <v>-916458.5975</v>
      </c>
      <c r="L85" s="2" t="n">
        <f aca="false">(N85*O85)/1000</f>
        <v>404810.84928</v>
      </c>
      <c r="M85" s="5" t="n">
        <f aca="false">L85-H85</f>
        <v>140.849280000024</v>
      </c>
      <c r="N85" s="30" t="n">
        <v>790646190</v>
      </c>
      <c r="O85" s="7" t="n">
        <v>0.512</v>
      </c>
      <c r="P85" s="31" t="n">
        <f aca="false">L85/D85</f>
        <v>0.0766032258415328</v>
      </c>
      <c r="Q85" s="32"/>
      <c r="AA85" s="2"/>
      <c r="AD85" s="2"/>
    </row>
    <row r="86" customFormat="false" ht="12.75" hidden="false" customHeight="false" outlineLevel="0" collapsed="false">
      <c r="A86" s="0" t="s">
        <v>219</v>
      </c>
      <c r="B86" s="1" t="s">
        <v>217</v>
      </c>
      <c r="C86" s="28" t="s">
        <v>220</v>
      </c>
      <c r="D86" s="2" t="n">
        <v>3987813.94</v>
      </c>
      <c r="E86" s="2" t="n">
        <f aca="false">IF((D86*0.25)&lt;200000,200000,(D86*0.25))</f>
        <v>996953.485</v>
      </c>
      <c r="F86" s="2" t="n">
        <v>19606.4</v>
      </c>
      <c r="G86" s="2" t="n">
        <f aca="false">E86+F86</f>
        <v>1016559.885</v>
      </c>
      <c r="H86" s="2" t="n">
        <v>671262.95</v>
      </c>
      <c r="I86" s="3" t="n">
        <f aca="false">(E86+F86)/D86</f>
        <v>0.254916578429936</v>
      </c>
      <c r="J86" s="29" t="n">
        <f aca="false">H86/D86</f>
        <v>0.168328552961526</v>
      </c>
      <c r="K86" s="4" t="n">
        <f aca="false">H86-G86</f>
        <v>-345296.935</v>
      </c>
      <c r="L86" s="2" t="n">
        <f aca="false">(N86*O86)/1000</f>
        <v>671114.19917</v>
      </c>
      <c r="M86" s="5" t="n">
        <f aca="false">L86-H86</f>
        <v>-148.750830000034</v>
      </c>
      <c r="N86" s="30" t="n">
        <v>440652790</v>
      </c>
      <c r="O86" s="7" t="n">
        <v>1.523</v>
      </c>
      <c r="P86" s="31" t="n">
        <f aca="false">L86/D86</f>
        <v>0.168291251614914</v>
      </c>
      <c r="Q86" s="32"/>
      <c r="AA86" s="2"/>
      <c r="AD86" s="2"/>
    </row>
    <row r="87" customFormat="false" ht="12.75" hidden="false" customHeight="false" outlineLevel="0" collapsed="false">
      <c r="A87" s="0" t="s">
        <v>221</v>
      </c>
      <c r="B87" s="1" t="s">
        <v>222</v>
      </c>
      <c r="C87" s="28" t="s">
        <v>223</v>
      </c>
      <c r="D87" s="2" t="n">
        <v>4501255.43</v>
      </c>
      <c r="E87" s="2" t="n">
        <f aca="false">IF((D87*0.25)&lt;200000,200000,(D87*0.25))</f>
        <v>1125313.8575</v>
      </c>
      <c r="F87" s="2" t="n">
        <v>0</v>
      </c>
      <c r="G87" s="2" t="n">
        <f aca="false">E87+F87</f>
        <v>1125313.8575</v>
      </c>
      <c r="H87" s="2" t="n">
        <v>832600</v>
      </c>
      <c r="I87" s="3" t="n">
        <f aca="false">(E87+F87)/D87</f>
        <v>0.25</v>
      </c>
      <c r="J87" s="29" t="n">
        <f aca="false">H87/D87</f>
        <v>0.184970618297038</v>
      </c>
      <c r="K87" s="4" t="n">
        <f aca="false">H87-G87</f>
        <v>-292713.8575</v>
      </c>
      <c r="L87" s="2" t="n">
        <f aca="false">(N87*O87)/1000</f>
        <v>798976.324053</v>
      </c>
      <c r="M87" s="5" t="n">
        <f aca="false">L87-H87</f>
        <v>-33623.675947</v>
      </c>
      <c r="N87" s="30" t="n">
        <v>88196967</v>
      </c>
      <c r="O87" s="7" t="n">
        <v>9.059</v>
      </c>
      <c r="P87" s="31" t="n">
        <f aca="false">L87/D87</f>
        <v>0.177500774279099</v>
      </c>
      <c r="Q87" s="32"/>
      <c r="AA87" s="2"/>
      <c r="AD87" s="2"/>
    </row>
    <row r="88" s="40" customFormat="true" ht="12.75" hidden="false" customHeight="false" outlineLevel="0" collapsed="false">
      <c r="A88" s="0" t="s">
        <v>224</v>
      </c>
      <c r="B88" s="1" t="s">
        <v>222</v>
      </c>
      <c r="C88" s="28" t="s">
        <v>225</v>
      </c>
      <c r="D88" s="2" t="n">
        <v>8747084.12</v>
      </c>
      <c r="E88" s="2" t="n">
        <f aca="false">IF((D88*0.25)&lt;200000,200000,(D88*0.25))</f>
        <v>2186771.03</v>
      </c>
      <c r="F88" s="2" t="n">
        <v>0</v>
      </c>
      <c r="G88" s="2" t="n">
        <f aca="false">E88+F88</f>
        <v>2186771.03</v>
      </c>
      <c r="H88" s="2" t="n">
        <v>195000</v>
      </c>
      <c r="I88" s="3" t="n">
        <f aca="false">(E88+F88)/D88</f>
        <v>0.25</v>
      </c>
      <c r="J88" s="29" t="n">
        <f aca="false">H88/D88</f>
        <v>0.022293143329231</v>
      </c>
      <c r="K88" s="4" t="n">
        <f aca="false">H88-G88</f>
        <v>-1991771.03</v>
      </c>
      <c r="L88" s="2" t="n">
        <f aca="false">(N88*O88)/1000</f>
        <v>194998.5368</v>
      </c>
      <c r="M88" s="5" t="n">
        <f aca="false">L88-H88</f>
        <v>-1.46320000002743</v>
      </c>
      <c r="N88" s="30" t="n">
        <v>51806200</v>
      </c>
      <c r="O88" s="7" t="n">
        <v>3.764</v>
      </c>
      <c r="P88" s="31" t="n">
        <f aca="false">L88/D88</f>
        <v>0.0222929760506293</v>
      </c>
      <c r="Q88" s="41"/>
      <c r="Z88" s="33"/>
      <c r="AA88" s="2"/>
      <c r="AC88" s="33"/>
      <c r="AD88" s="2"/>
    </row>
    <row r="89" customFormat="false" ht="12.75" hidden="false" customHeight="false" outlineLevel="0" collapsed="false">
      <c r="A89" s="0" t="s">
        <v>226</v>
      </c>
      <c r="B89" s="1" t="s">
        <v>222</v>
      </c>
      <c r="C89" s="28" t="s">
        <v>227</v>
      </c>
      <c r="D89" s="2" t="n">
        <v>3828308.96</v>
      </c>
      <c r="E89" s="2" t="n">
        <f aca="false">IF((D89*0.25)&lt;200000,200000,(D89*0.25))</f>
        <v>957077.24</v>
      </c>
      <c r="F89" s="2" t="n">
        <v>0</v>
      </c>
      <c r="G89" s="2" t="n">
        <f aca="false">E89+F89</f>
        <v>957077.24</v>
      </c>
      <c r="H89" s="2" t="n">
        <v>75000</v>
      </c>
      <c r="I89" s="3" t="n">
        <f aca="false">(E89+F89)/D89</f>
        <v>0.25</v>
      </c>
      <c r="J89" s="29" t="n">
        <f aca="false">H89/D89</f>
        <v>0.0195908952970191</v>
      </c>
      <c r="K89" s="4" t="n">
        <f aca="false">H89-G89</f>
        <v>-882077.24</v>
      </c>
      <c r="L89" s="2" t="n">
        <f aca="false">(N89*O89)/1000</f>
        <v>75006.967842</v>
      </c>
      <c r="M89" s="4" t="n">
        <f aca="false">L89-H89</f>
        <v>6.96784200001275</v>
      </c>
      <c r="N89" s="30" t="n">
        <v>32428434</v>
      </c>
      <c r="O89" s="7" t="n">
        <v>2.313</v>
      </c>
      <c r="P89" s="31" t="n">
        <f aca="false">L89/D89</f>
        <v>0.0195927153805267</v>
      </c>
      <c r="Q89" s="32"/>
      <c r="AA89" s="2"/>
      <c r="AD89" s="2"/>
    </row>
    <row r="90" customFormat="false" ht="12.75" hidden="false" customHeight="false" outlineLevel="0" collapsed="false">
      <c r="A90" s="0" t="s">
        <v>228</v>
      </c>
      <c r="B90" s="1" t="s">
        <v>229</v>
      </c>
      <c r="C90" s="28" t="s">
        <v>230</v>
      </c>
      <c r="D90" s="2" t="n">
        <v>3818107.94</v>
      </c>
      <c r="E90" s="2" t="n">
        <f aca="false">IF((D90*0.25)&lt;200000,200000,(D90*0.25))</f>
        <v>954526.985</v>
      </c>
      <c r="F90" s="2" t="n">
        <v>0</v>
      </c>
      <c r="G90" s="2" t="n">
        <f aca="false">E90+F90</f>
        <v>954526.985</v>
      </c>
      <c r="H90" s="2" t="n">
        <v>905473</v>
      </c>
      <c r="I90" s="3" t="n">
        <f aca="false">(E90+F90)/D90</f>
        <v>0.25</v>
      </c>
      <c r="J90" s="29" t="n">
        <f aca="false">H90/D90</f>
        <v>0.237152279146933</v>
      </c>
      <c r="K90" s="4" t="n">
        <f aca="false">H90-G90</f>
        <v>-49053.985</v>
      </c>
      <c r="L90" s="2" t="n">
        <f aca="false">(N90*O90)/1000</f>
        <v>905463.262412</v>
      </c>
      <c r="M90" s="5" t="n">
        <f aca="false">L90-H90</f>
        <v>-9.73758800001815</v>
      </c>
      <c r="N90" s="30" t="n">
        <v>105556454</v>
      </c>
      <c r="O90" s="7" t="n">
        <v>8.578</v>
      </c>
      <c r="P90" s="31" t="n">
        <f aca="false">L90/D90</f>
        <v>0.237149728776919</v>
      </c>
      <c r="Q90" s="32"/>
      <c r="AA90" s="2"/>
      <c r="AD90" s="2"/>
      <c r="AE90" s="34"/>
    </row>
    <row r="91" s="40" customFormat="true" ht="12.75" hidden="false" customHeight="false" outlineLevel="0" collapsed="false">
      <c r="A91" s="0" t="s">
        <v>231</v>
      </c>
      <c r="B91" s="1" t="s">
        <v>229</v>
      </c>
      <c r="C91" s="28" t="s">
        <v>232</v>
      </c>
      <c r="D91" s="2" t="n">
        <v>18380570.01</v>
      </c>
      <c r="E91" s="2" t="n">
        <f aca="false">IF((D91*0.25)&lt;200000,200000,(D91*0.25))</f>
        <v>4595142.5025</v>
      </c>
      <c r="F91" s="2" t="n">
        <v>773723.74</v>
      </c>
      <c r="G91" s="2" t="n">
        <f aca="false">E91+F91</f>
        <v>5368866.2425</v>
      </c>
      <c r="H91" s="2" t="n">
        <v>2612249</v>
      </c>
      <c r="I91" s="3" t="n">
        <f aca="false">(E91+F91)/D91</f>
        <v>0.292094654277808</v>
      </c>
      <c r="J91" s="29" t="n">
        <f aca="false">H91/D91</f>
        <v>0.142120130038339</v>
      </c>
      <c r="K91" s="4" t="n">
        <f aca="false">H91-G91</f>
        <v>-2756617.2425</v>
      </c>
      <c r="L91" s="2" t="n">
        <f aca="false">(N91*O91)/1000</f>
        <v>2612248.43495</v>
      </c>
      <c r="M91" s="4" t="n">
        <f aca="false">L91-H91</f>
        <v>-0.565049999859184</v>
      </c>
      <c r="N91" s="30" t="n">
        <v>761588465</v>
      </c>
      <c r="O91" s="7" t="n">
        <v>3.43</v>
      </c>
      <c r="P91" s="31" t="n">
        <f aca="false">L91/D91</f>
        <v>0.142120099296638</v>
      </c>
      <c r="Q91" s="41"/>
      <c r="Z91" s="33"/>
      <c r="AA91" s="2"/>
      <c r="AC91" s="33"/>
      <c r="AD91" s="2"/>
      <c r="AE91" s="39"/>
    </row>
    <row r="92" customFormat="false" ht="12.75" hidden="false" customHeight="false" outlineLevel="0" collapsed="false">
      <c r="A92" s="0" t="s">
        <v>233</v>
      </c>
      <c r="B92" s="1" t="s">
        <v>229</v>
      </c>
      <c r="C92" s="28" t="s">
        <v>234</v>
      </c>
      <c r="D92" s="2" t="n">
        <v>3842299.01</v>
      </c>
      <c r="E92" s="2" t="n">
        <f aca="false">IF((D92*0.25)&lt;200000,200000,(D92*0.25))</f>
        <v>960574.7525</v>
      </c>
      <c r="F92" s="2" t="n">
        <v>13739.38</v>
      </c>
      <c r="G92" s="2" t="n">
        <f aca="false">E92+F92</f>
        <v>974314.1325</v>
      </c>
      <c r="H92" s="2" t="n">
        <v>909314</v>
      </c>
      <c r="I92" s="3" t="n">
        <f aca="false">(E92+F92)/D92</f>
        <v>0.253575822694757</v>
      </c>
      <c r="J92" s="29" t="n">
        <f aca="false">H92/D92</f>
        <v>0.236658833066716</v>
      </c>
      <c r="K92" s="4" t="n">
        <f aca="false">H92-G92</f>
        <v>-65000.1325000001</v>
      </c>
      <c r="L92" s="2" t="n">
        <f aca="false">(N92*O92)/1000</f>
        <v>909353.933292</v>
      </c>
      <c r="M92" s="5" t="n">
        <f aca="false">L92-H92</f>
        <v>39.9332919999724</v>
      </c>
      <c r="N92" s="30" t="n">
        <v>105103321</v>
      </c>
      <c r="O92" s="7" t="n">
        <v>8.652</v>
      </c>
      <c r="P92" s="31" t="n">
        <f aca="false">L92/D92</f>
        <v>0.23666922613917</v>
      </c>
      <c r="Q92" s="32"/>
      <c r="AA92" s="2"/>
      <c r="AD92" s="2"/>
      <c r="AE92" s="34"/>
    </row>
    <row r="93" customFormat="false" ht="12.75" hidden="false" customHeight="false" outlineLevel="0" collapsed="false">
      <c r="A93" s="0" t="s">
        <v>235</v>
      </c>
      <c r="B93" s="1" t="s">
        <v>236</v>
      </c>
      <c r="C93" s="28" t="s">
        <v>237</v>
      </c>
      <c r="D93" s="2" t="n">
        <v>2735235.5</v>
      </c>
      <c r="E93" s="2" t="n">
        <f aca="false">IF((D93*0.25)&lt;200000,200000,(D93*0.25))</f>
        <v>683808.875</v>
      </c>
      <c r="F93" s="2" t="n">
        <v>0</v>
      </c>
      <c r="G93" s="2" t="n">
        <f aca="false">E93+F93</f>
        <v>683808.875</v>
      </c>
      <c r="H93" s="2" t="n">
        <v>164087</v>
      </c>
      <c r="I93" s="3" t="n">
        <f aca="false">(E93+F93)/D93</f>
        <v>0.25</v>
      </c>
      <c r="J93" s="29" t="n">
        <f aca="false">H93/D93</f>
        <v>0.0599900812928174</v>
      </c>
      <c r="K93" s="4" t="n">
        <f aca="false">H93-G93</f>
        <v>-519721.875</v>
      </c>
      <c r="L93" s="2" t="n">
        <f aca="false">(N93*O93)/1000</f>
        <v>164087.094185</v>
      </c>
      <c r="M93" s="5" t="n">
        <f aca="false">L93-H93</f>
        <v>0.0941849999944679</v>
      </c>
      <c r="N93" s="30" t="n">
        <v>26174365</v>
      </c>
      <c r="O93" s="7" t="n">
        <v>6.269</v>
      </c>
      <c r="P93" s="31" t="n">
        <f aca="false">L93/D93</f>
        <v>0.0599901157267811</v>
      </c>
      <c r="Q93" s="38" t="s">
        <v>43</v>
      </c>
      <c r="AA93" s="2"/>
      <c r="AD93" s="2"/>
      <c r="AE93" s="34"/>
    </row>
    <row r="94" customFormat="false" ht="12.75" hidden="false" customHeight="false" outlineLevel="0" collapsed="false">
      <c r="A94" s="0" t="s">
        <v>238</v>
      </c>
      <c r="B94" s="1" t="s">
        <v>239</v>
      </c>
      <c r="C94" s="28" t="s">
        <v>240</v>
      </c>
      <c r="D94" s="2" t="n">
        <v>1091146.52</v>
      </c>
      <c r="E94" s="2" t="n">
        <f aca="false">IF((D94*0.25)&lt;200000,200000,(D94*0.25))</f>
        <v>272786.63</v>
      </c>
      <c r="F94" s="2" t="n">
        <v>25108.4</v>
      </c>
      <c r="G94" s="2" t="n">
        <f aca="false">E94+F94</f>
        <v>297895.03</v>
      </c>
      <c r="H94" s="2" t="n">
        <v>19817.92</v>
      </c>
      <c r="I94" s="3" t="n">
        <f aca="false">(E94+F94)/D94</f>
        <v>0.273011025137119</v>
      </c>
      <c r="J94" s="29" t="n">
        <f aca="false">H94/D94</f>
        <v>0.0181624737253435</v>
      </c>
      <c r="K94" s="4" t="n">
        <f aca="false">H94-G94</f>
        <v>-278077.11</v>
      </c>
      <c r="L94" s="2" t="n">
        <f aca="false">(N94*O94)/1000</f>
        <v>0</v>
      </c>
      <c r="M94" s="4" t="n">
        <f aca="false">L94-H94</f>
        <v>-19817.92</v>
      </c>
      <c r="N94" s="30" t="n">
        <v>44329170</v>
      </c>
      <c r="O94" s="44" t="n">
        <v>0</v>
      </c>
      <c r="P94" s="31" t="n">
        <f aca="false">L94/D94</f>
        <v>0</v>
      </c>
      <c r="Q94" s="32" t="s">
        <v>241</v>
      </c>
      <c r="AA94" s="2"/>
      <c r="AD94" s="2"/>
    </row>
    <row r="95" customFormat="false" ht="12.75" hidden="false" customHeight="false" outlineLevel="0" collapsed="false">
      <c r="A95" s="0" t="s">
        <v>242</v>
      </c>
      <c r="B95" s="1" t="s">
        <v>243</v>
      </c>
      <c r="C95" s="28" t="s">
        <v>244</v>
      </c>
      <c r="D95" s="2" t="n">
        <v>8555524.58</v>
      </c>
      <c r="E95" s="2" t="n">
        <f aca="false">IF((D95*0.25)&lt;200000,200000,(D95*0.25))</f>
        <v>2138881.145</v>
      </c>
      <c r="F95" s="2" t="n">
        <v>2296.63</v>
      </c>
      <c r="G95" s="2" t="n">
        <f aca="false">E95+F95</f>
        <v>2141177.775</v>
      </c>
      <c r="H95" s="2" t="n">
        <v>1834793</v>
      </c>
      <c r="I95" s="3" t="n">
        <f aca="false">(E95+F95)/D95</f>
        <v>0.250268438244613</v>
      </c>
      <c r="J95" s="29" t="n">
        <f aca="false">H95/D95</f>
        <v>0.214457101121437</v>
      </c>
      <c r="K95" s="4" t="n">
        <f aca="false">H95-G95</f>
        <v>-306384.775</v>
      </c>
      <c r="L95" s="2" t="n">
        <f aca="false">(N95*O95)/1000</f>
        <v>1834792.69995</v>
      </c>
      <c r="M95" s="4" t="n">
        <f aca="false">L95-H95</f>
        <v>-0.30004999996163</v>
      </c>
      <c r="N95" s="30" t="n">
        <v>670366350</v>
      </c>
      <c r="O95" s="7" t="n">
        <v>2.737</v>
      </c>
      <c r="P95" s="31" t="n">
        <f aca="false">L95/D95</f>
        <v>0.214457066050531</v>
      </c>
      <c r="Q95" s="32"/>
      <c r="AA95" s="2"/>
      <c r="AD95" s="2"/>
    </row>
    <row r="96" customFormat="false" ht="12.75" hidden="false" customHeight="false" outlineLevel="0" collapsed="false">
      <c r="A96" s="0" t="s">
        <v>245</v>
      </c>
      <c r="B96" s="1" t="s">
        <v>243</v>
      </c>
      <c r="C96" s="28" t="s">
        <v>246</v>
      </c>
      <c r="D96" s="2" t="n">
        <v>3090386.99</v>
      </c>
      <c r="E96" s="2" t="n">
        <f aca="false">IF((D96*0.25)&lt;200000,200000,(D96*0.25))</f>
        <v>772596.7475</v>
      </c>
      <c r="F96" s="2" t="n">
        <v>6362.14</v>
      </c>
      <c r="G96" s="2" t="n">
        <f aca="false">E96+F96</f>
        <v>778958.8875</v>
      </c>
      <c r="H96" s="2" t="n">
        <v>397784.63</v>
      </c>
      <c r="I96" s="3" t="n">
        <f aca="false">(E96+F96)/D96</f>
        <v>0.252058687154906</v>
      </c>
      <c r="J96" s="29" t="n">
        <f aca="false">H96/D96</f>
        <v>0.128716769546069</v>
      </c>
      <c r="K96" s="4" t="n">
        <f aca="false">H96-G96</f>
        <v>-381174.2575</v>
      </c>
      <c r="L96" s="2" t="n">
        <f aca="false">(N96*O96)/1000</f>
        <v>397810.54131</v>
      </c>
      <c r="M96" s="5" t="n">
        <f aca="false">L96-H96</f>
        <v>25.9113099999959</v>
      </c>
      <c r="N96" s="30" t="n">
        <v>59884170</v>
      </c>
      <c r="O96" s="7" t="n">
        <v>6.643</v>
      </c>
      <c r="P96" s="31" t="n">
        <f aca="false">L96/D96</f>
        <v>0.128725154033217</v>
      </c>
      <c r="Q96" s="32"/>
      <c r="AA96" s="2"/>
      <c r="AD96" s="2"/>
    </row>
    <row r="97" customFormat="false" ht="12.75" hidden="false" customHeight="false" outlineLevel="0" collapsed="false">
      <c r="A97" s="0" t="s">
        <v>247</v>
      </c>
      <c r="B97" s="1" t="s">
        <v>248</v>
      </c>
      <c r="C97" s="28" t="s">
        <v>249</v>
      </c>
      <c r="D97" s="2" t="n">
        <v>1736862.41</v>
      </c>
      <c r="E97" s="2" t="n">
        <f aca="false">IF((D97*0.25)&lt;200000,200000,(D97*0.25))</f>
        <v>434215.6025</v>
      </c>
      <c r="F97" s="2" t="n">
        <v>3088.39</v>
      </c>
      <c r="G97" s="2" t="n">
        <f aca="false">E97+F97</f>
        <v>437303.9925</v>
      </c>
      <c r="H97" s="2" t="n">
        <v>74228.81</v>
      </c>
      <c r="I97" s="3" t="n">
        <f aca="false">(E97+F97)/D97</f>
        <v>0.251778143151823</v>
      </c>
      <c r="J97" s="29" t="n">
        <f aca="false">H97/D97</f>
        <v>0.0427373000720305</v>
      </c>
      <c r="K97" s="4" t="n">
        <f aca="false">H97-G97</f>
        <v>-363075.1825</v>
      </c>
      <c r="L97" s="2" t="n">
        <f aca="false">(N97*O97)/1000</f>
        <v>74240.4328</v>
      </c>
      <c r="M97" s="4" t="n">
        <f aca="false">L97-H97</f>
        <v>11.6227999999974</v>
      </c>
      <c r="N97" s="30" t="n">
        <v>23879200</v>
      </c>
      <c r="O97" s="7" t="n">
        <v>3.109</v>
      </c>
      <c r="P97" s="31" t="n">
        <f aca="false">L97/D97</f>
        <v>0.0427439919089504</v>
      </c>
      <c r="Q97" s="32"/>
      <c r="AA97" s="2"/>
      <c r="AD97" s="2"/>
    </row>
    <row r="98" customFormat="false" ht="12.75" hidden="false" customHeight="false" outlineLevel="0" collapsed="false">
      <c r="A98" s="0" t="s">
        <v>250</v>
      </c>
      <c r="B98" s="1" t="s">
        <v>251</v>
      </c>
      <c r="C98" s="28" t="s">
        <v>251</v>
      </c>
      <c r="D98" s="2" t="n">
        <v>24998806.3</v>
      </c>
      <c r="E98" s="2" t="n">
        <f aca="false">IF((D98*0.25)&lt;200000,200000,(D98*0.25))</f>
        <v>6249701.575</v>
      </c>
      <c r="F98" s="2" t="n">
        <v>650000</v>
      </c>
      <c r="G98" s="2" t="n">
        <f aca="false">E98+F98</f>
        <v>6899701.575</v>
      </c>
      <c r="H98" s="2" t="n">
        <v>6162349.01</v>
      </c>
      <c r="I98" s="3" t="n">
        <f aca="false">(E98+F98)/D98</f>
        <v>0.27600124150728</v>
      </c>
      <c r="J98" s="29" t="n">
        <f aca="false">H98/D98</f>
        <v>0.246505730555623</v>
      </c>
      <c r="K98" s="4" t="n">
        <f aca="false">H98-G98</f>
        <v>-737352.565</v>
      </c>
      <c r="L98" s="2" t="n">
        <f aca="false">(N98*O98)/1000</f>
        <v>6164788.69863</v>
      </c>
      <c r="M98" s="5" t="n">
        <f aca="false">L98-H98</f>
        <v>2439.68863000069</v>
      </c>
      <c r="N98" s="30" t="n">
        <v>1536204510</v>
      </c>
      <c r="O98" s="7" t="n">
        <v>4.013</v>
      </c>
      <c r="P98" s="31" t="n">
        <f aca="false">L98/D98</f>
        <v>0.246603322760655</v>
      </c>
      <c r="Q98" s="32"/>
      <c r="AA98" s="2"/>
      <c r="AD98" s="2"/>
      <c r="AE98" s="34"/>
    </row>
    <row r="99" customFormat="false" ht="12.75" hidden="false" customHeight="false" outlineLevel="0" collapsed="false">
      <c r="A99" s="0" t="s">
        <v>252</v>
      </c>
      <c r="B99" s="1" t="s">
        <v>253</v>
      </c>
      <c r="C99" s="28" t="s">
        <v>254</v>
      </c>
      <c r="D99" s="2" t="n">
        <v>3616436.48</v>
      </c>
      <c r="E99" s="2" t="n">
        <f aca="false">IF((D99*0.25)&lt;200000,200000,(D99*0.25))</f>
        <v>904109.12</v>
      </c>
      <c r="F99" s="2" t="n">
        <v>235967.64</v>
      </c>
      <c r="G99" s="2" t="n">
        <f aca="false">E99+F99</f>
        <v>1140076.76</v>
      </c>
      <c r="H99" s="2" t="n">
        <v>584000</v>
      </c>
      <c r="I99" s="3" t="n">
        <f aca="false">(E99+F99)/D99</f>
        <v>0.315248661577488</v>
      </c>
      <c r="J99" s="29" t="n">
        <f aca="false">H99/D99</f>
        <v>0.161484932261274</v>
      </c>
      <c r="K99" s="4" t="n">
        <f aca="false">H99-G99</f>
        <v>-556076.76</v>
      </c>
      <c r="L99" s="2" t="n">
        <f aca="false">(N99*O99)/1000</f>
        <v>584180.8401</v>
      </c>
      <c r="M99" s="4" t="n">
        <f aca="false">L99-H99</f>
        <v>180.84010000003</v>
      </c>
      <c r="N99" s="30" t="n">
        <v>305214650</v>
      </c>
      <c r="O99" s="7" t="n">
        <v>1.914</v>
      </c>
      <c r="P99" s="31" t="n">
        <f aca="false">L99/D99</f>
        <v>0.161534937314867</v>
      </c>
      <c r="Q99" s="32"/>
      <c r="AA99" s="2"/>
      <c r="AD99" s="2"/>
    </row>
    <row r="100" customFormat="false" ht="12.75" hidden="false" customHeight="false" outlineLevel="0" collapsed="false">
      <c r="A100" s="0" t="s">
        <v>255</v>
      </c>
      <c r="B100" s="1" t="s">
        <v>253</v>
      </c>
      <c r="C100" s="28" t="s">
        <v>256</v>
      </c>
      <c r="D100" s="2" t="n">
        <v>19158404.1</v>
      </c>
      <c r="E100" s="2" t="n">
        <f aca="false">IF((D100*0.25)&lt;200000,200000,(D100*0.25))</f>
        <v>4789601.025</v>
      </c>
      <c r="F100" s="2" t="n">
        <v>1157745.67</v>
      </c>
      <c r="G100" s="2" t="n">
        <f aca="false">E100+F100</f>
        <v>5947346.695</v>
      </c>
      <c r="H100" s="2" t="n">
        <v>1100000</v>
      </c>
      <c r="I100" s="3" t="n">
        <f aca="false">(E100+F100)/D100</f>
        <v>0.310430172782502</v>
      </c>
      <c r="J100" s="29" t="n">
        <f aca="false">H100/D100</f>
        <v>0.0574160558603104</v>
      </c>
      <c r="K100" s="4" t="n">
        <f aca="false">H100-G100</f>
        <v>-4847346.695</v>
      </c>
      <c r="L100" s="2" t="n">
        <f aca="false">(N100*O100)/1000</f>
        <v>1099903.85786</v>
      </c>
      <c r="M100" s="5" t="n">
        <f aca="false">L100-H100</f>
        <v>-96.1421400001273</v>
      </c>
      <c r="N100" s="30" t="n">
        <v>232390420</v>
      </c>
      <c r="O100" s="7" t="n">
        <v>4.733</v>
      </c>
      <c r="P100" s="31" t="n">
        <f aca="false">L100/D100</f>
        <v>0.0574110375853279</v>
      </c>
      <c r="Q100" s="32"/>
      <c r="AA100" s="2"/>
      <c r="AD100" s="2"/>
    </row>
    <row r="101" customFormat="false" ht="12.75" hidden="false" customHeight="false" outlineLevel="0" collapsed="false">
      <c r="A101" s="0" t="s">
        <v>257</v>
      </c>
      <c r="B101" s="1" t="s">
        <v>258</v>
      </c>
      <c r="C101" s="28" t="s">
        <v>259</v>
      </c>
      <c r="D101" s="2" t="n">
        <v>1615638.84</v>
      </c>
      <c r="E101" s="2" t="n">
        <f aca="false">IF((D101*0.25)&lt;200000,200000,(D101*0.25))</f>
        <v>403909.71</v>
      </c>
      <c r="F101" s="2" t="n">
        <v>0</v>
      </c>
      <c r="G101" s="2" t="n">
        <f aca="false">E101+F101</f>
        <v>403909.71</v>
      </c>
      <c r="H101" s="2" t="n">
        <v>7823.44</v>
      </c>
      <c r="I101" s="3" t="n">
        <f aca="false">(E101+F101)/D101</f>
        <v>0.25</v>
      </c>
      <c r="J101" s="29" t="n">
        <f aca="false">H101/D101</f>
        <v>0.00484231983430158</v>
      </c>
      <c r="K101" s="4" t="n">
        <f aca="false">H101-G101</f>
        <v>-396086.27</v>
      </c>
      <c r="L101" s="2" t="n">
        <f aca="false">(N101*O101)/1000</f>
        <v>7837.131468</v>
      </c>
      <c r="M101" s="4" t="n">
        <f aca="false">L101-H101</f>
        <v>13.6914680000009</v>
      </c>
      <c r="N101" s="30" t="n">
        <v>35302394</v>
      </c>
      <c r="O101" s="7" t="n">
        <v>0.222</v>
      </c>
      <c r="P101" s="31" t="n">
        <f aca="false">L101/D101</f>
        <v>0.00485079417130131</v>
      </c>
      <c r="Q101" s="32"/>
      <c r="AA101" s="2"/>
      <c r="AD101" s="2"/>
    </row>
    <row r="102" customFormat="false" ht="12.75" hidden="false" customHeight="false" outlineLevel="0" collapsed="false">
      <c r="A102" s="0" t="s">
        <v>260</v>
      </c>
      <c r="B102" s="1" t="s">
        <v>258</v>
      </c>
      <c r="C102" s="28" t="s">
        <v>261</v>
      </c>
      <c r="D102" s="2" t="n">
        <v>1329086.17</v>
      </c>
      <c r="E102" s="2" t="n">
        <f aca="false">IF((D102*0.25)&lt;200000,200000,(D102*0.25))</f>
        <v>332271.5425</v>
      </c>
      <c r="F102" s="2" t="n">
        <v>0</v>
      </c>
      <c r="G102" s="2" t="n">
        <f aca="false">E102+F102</f>
        <v>332271.5425</v>
      </c>
      <c r="H102" s="2" t="n">
        <v>231952.78</v>
      </c>
      <c r="I102" s="3" t="n">
        <f aca="false">(E102+F102)/D102</f>
        <v>0.25</v>
      </c>
      <c r="J102" s="29" t="n">
        <f aca="false">H102/D102</f>
        <v>0.17452049779436</v>
      </c>
      <c r="K102" s="4" t="n">
        <f aca="false">H102-G102</f>
        <v>-100318.7625</v>
      </c>
      <c r="L102" s="2" t="n">
        <f aca="false">(N102*O102)/1000</f>
        <v>231944.457285</v>
      </c>
      <c r="M102" s="5" t="n">
        <f aca="false">L102-H102</f>
        <v>-8.32271500001662</v>
      </c>
      <c r="N102" s="30" t="n">
        <v>26596085</v>
      </c>
      <c r="O102" s="7" t="n">
        <v>8.721</v>
      </c>
      <c r="P102" s="31" t="n">
        <f aca="false">L102/D102</f>
        <v>0.174514235811362</v>
      </c>
      <c r="Q102" s="32"/>
      <c r="AA102" s="2"/>
      <c r="AD102" s="2"/>
      <c r="AE102" s="34"/>
    </row>
    <row r="103" customFormat="false" ht="12.75" hidden="false" customHeight="false" outlineLevel="0" collapsed="false">
      <c r="A103" s="0" t="s">
        <v>262</v>
      </c>
      <c r="B103" s="1" t="s">
        <v>263</v>
      </c>
      <c r="C103" s="28" t="s">
        <v>264</v>
      </c>
      <c r="D103" s="2" t="n">
        <v>14063296.86</v>
      </c>
      <c r="E103" s="2" t="n">
        <f aca="false">IF((D103*0.25)&lt;200000,200000,(D103*0.25))</f>
        <v>3515824.215</v>
      </c>
      <c r="F103" s="2" t="n">
        <v>464593.64</v>
      </c>
      <c r="G103" s="2" t="n">
        <f aca="false">E103+F103</f>
        <v>3980417.855</v>
      </c>
      <c r="H103" s="2" t="n">
        <v>3904000</v>
      </c>
      <c r="I103" s="3" t="n">
        <f aca="false">(E103+F103)/D103</f>
        <v>0.283035897956576</v>
      </c>
      <c r="J103" s="29" t="n">
        <f aca="false">H103/D103</f>
        <v>0.277602047291207</v>
      </c>
      <c r="K103" s="4" t="n">
        <f aca="false">H103-G103</f>
        <v>-76417.855</v>
      </c>
      <c r="L103" s="2" t="n">
        <f aca="false">(N103*O103)/1000</f>
        <v>3904007.94776</v>
      </c>
      <c r="M103" s="5" t="n">
        <f aca="false">L103-H103</f>
        <v>7.94776000035927</v>
      </c>
      <c r="N103" s="30" t="n">
        <v>1096631446</v>
      </c>
      <c r="O103" s="7" t="n">
        <v>3.56</v>
      </c>
      <c r="P103" s="31" t="n">
        <f aca="false">L103/D103</f>
        <v>0.277602612433227</v>
      </c>
      <c r="Q103" s="32"/>
      <c r="AA103" s="2"/>
      <c r="AD103" s="2"/>
    </row>
    <row r="104" customFormat="false" ht="12.75" hidden="false" customHeight="false" outlineLevel="0" collapsed="false">
      <c r="A104" s="0" t="s">
        <v>265</v>
      </c>
      <c r="B104" s="1" t="s">
        <v>263</v>
      </c>
      <c r="C104" s="28" t="s">
        <v>266</v>
      </c>
      <c r="D104" s="2" t="n">
        <v>13809144.12</v>
      </c>
      <c r="E104" s="2" t="n">
        <f aca="false">IF((D104*0.25)&lt;200000,200000,(D104*0.25))</f>
        <v>3452286.03</v>
      </c>
      <c r="F104" s="2" t="n">
        <v>402051.6</v>
      </c>
      <c r="G104" s="2" t="n">
        <f aca="false">E104+F104</f>
        <v>3854337.63</v>
      </c>
      <c r="H104" s="2" t="n">
        <v>1200000</v>
      </c>
      <c r="I104" s="3" t="n">
        <f aca="false">(E104+F104)/D104</f>
        <v>0.27911488188596</v>
      </c>
      <c r="J104" s="29" t="n">
        <f aca="false">H104/D104</f>
        <v>0.0868989409895448</v>
      </c>
      <c r="K104" s="4" t="n">
        <f aca="false">H104-G104</f>
        <v>-2654337.63</v>
      </c>
      <c r="L104" s="2" t="n">
        <f aca="false">(N104*O104)/1000</f>
        <v>1200001.401916</v>
      </c>
      <c r="M104" s="5" t="n">
        <f aca="false">L104-H104</f>
        <v>1.40191600006074</v>
      </c>
      <c r="N104" s="30" t="n">
        <v>412229956</v>
      </c>
      <c r="O104" s="7" t="n">
        <v>2.911</v>
      </c>
      <c r="P104" s="31" t="n">
        <f aca="false">L104/D104</f>
        <v>0.0868990425103913</v>
      </c>
      <c r="Q104" s="32"/>
      <c r="AA104" s="2"/>
      <c r="AD104" s="2"/>
    </row>
    <row r="105" customFormat="false" ht="12.75" hidden="false" customHeight="false" outlineLevel="0" collapsed="false">
      <c r="A105" s="0" t="s">
        <v>267</v>
      </c>
      <c r="B105" s="1" t="s">
        <v>263</v>
      </c>
      <c r="C105" s="28" t="s">
        <v>268</v>
      </c>
      <c r="D105" s="2" t="n">
        <v>16633347.81</v>
      </c>
      <c r="E105" s="2" t="n">
        <f aca="false">IF((D105*0.25)&lt;200000,200000,(D105*0.25))</f>
        <v>4158336.9525</v>
      </c>
      <c r="F105" s="2" t="n">
        <v>263308.68</v>
      </c>
      <c r="G105" s="2" t="n">
        <f aca="false">E105+F105</f>
        <v>4421645.6325</v>
      </c>
      <c r="H105" s="2" t="n">
        <v>1246526.37</v>
      </c>
      <c r="I105" s="3" t="n">
        <f aca="false">(E105+F105)/D105</f>
        <v>0.265830167384686</v>
      </c>
      <c r="J105" s="29" t="n">
        <f aca="false">H105/D105</f>
        <v>0.0749413999057115</v>
      </c>
      <c r="K105" s="4" t="n">
        <f aca="false">H105-G105</f>
        <v>-3175119.2625</v>
      </c>
      <c r="L105" s="2" t="n">
        <f aca="false">(N105*O105)/1000</f>
        <v>1246891.233708</v>
      </c>
      <c r="M105" s="4" t="n">
        <f aca="false">L105-H105</f>
        <v>364.863707999932</v>
      </c>
      <c r="N105" s="30" t="n">
        <v>678026772</v>
      </c>
      <c r="O105" s="7" t="n">
        <v>1.839</v>
      </c>
      <c r="P105" s="31" t="n">
        <f aca="false">L105/D105</f>
        <v>0.0749633355804877</v>
      </c>
      <c r="Q105" s="32"/>
      <c r="AA105" s="2"/>
      <c r="AD105" s="2"/>
    </row>
    <row r="106" s="40" customFormat="true" ht="13.5" hidden="false" customHeight="true" outlineLevel="0" collapsed="false">
      <c r="A106" s="0" t="s">
        <v>269</v>
      </c>
      <c r="B106" s="1" t="s">
        <v>263</v>
      </c>
      <c r="C106" s="28" t="s">
        <v>270</v>
      </c>
      <c r="D106" s="2" t="n">
        <v>34093070.92</v>
      </c>
      <c r="E106" s="2" t="n">
        <f aca="false">IF((D106*0.25)&lt;200000,200000,(D106*0.25))</f>
        <v>8523267.73</v>
      </c>
      <c r="F106" s="2" t="n">
        <v>679899.57</v>
      </c>
      <c r="G106" s="2" t="n">
        <f aca="false">E106+F106</f>
        <v>9203167.3</v>
      </c>
      <c r="H106" s="2" t="n">
        <v>2595350</v>
      </c>
      <c r="I106" s="3" t="n">
        <f aca="false">(E106+F106)/D106</f>
        <v>0.269942456096003</v>
      </c>
      <c r="J106" s="29" t="n">
        <f aca="false">H106/D106</f>
        <v>0.0761254392744507</v>
      </c>
      <c r="K106" s="4" t="n">
        <f aca="false">H106-G106</f>
        <v>-6607817.3</v>
      </c>
      <c r="L106" s="2" t="n">
        <f aca="false">(N106*O106)/1000</f>
        <v>2595157.281101</v>
      </c>
      <c r="M106" s="5" t="n">
        <f aca="false">L106-H106</f>
        <v>-192.71889899997</v>
      </c>
      <c r="N106" s="30" t="n">
        <v>480495701</v>
      </c>
      <c r="O106" s="7" t="n">
        <v>5.401</v>
      </c>
      <c r="P106" s="31" t="n">
        <f aca="false">L106/D106</f>
        <v>0.0761197865452069</v>
      </c>
      <c r="Q106" s="41"/>
      <c r="Z106" s="33"/>
      <c r="AA106" s="2"/>
      <c r="AC106" s="33"/>
      <c r="AD106" s="2"/>
    </row>
    <row r="107" customFormat="false" ht="13.5" hidden="false" customHeight="true" outlineLevel="0" collapsed="false">
      <c r="A107" s="0" t="s">
        <v>271</v>
      </c>
      <c r="B107" s="1" t="s">
        <v>263</v>
      </c>
      <c r="C107" s="28" t="s">
        <v>272</v>
      </c>
      <c r="D107" s="2" t="n">
        <v>24792247.16</v>
      </c>
      <c r="E107" s="2" t="n">
        <f aca="false">IF((D107*0.25)&lt;200000,200000,(D107*0.25))</f>
        <v>6198061.79</v>
      </c>
      <c r="F107" s="2" t="n">
        <v>418806.28</v>
      </c>
      <c r="G107" s="2" t="n">
        <f aca="false">E107+F107</f>
        <v>6616868.07</v>
      </c>
      <c r="H107" s="2" t="n">
        <v>500000</v>
      </c>
      <c r="I107" s="3" t="n">
        <f aca="false">(E107+F107)/D107</f>
        <v>0.266892630881629</v>
      </c>
      <c r="J107" s="29" t="n">
        <f aca="false">H107/D107</f>
        <v>0.0201675950055348</v>
      </c>
      <c r="K107" s="4" t="n">
        <f aca="false">H107-G107</f>
        <v>-6116868.07</v>
      </c>
      <c r="L107" s="2" t="n">
        <f aca="false">(N107*O107)/1000</f>
        <v>499865.78675</v>
      </c>
      <c r="M107" s="4" t="n">
        <f aca="false">L107-H107</f>
        <v>-134.213249999972</v>
      </c>
      <c r="N107" s="30" t="n">
        <v>311055250</v>
      </c>
      <c r="O107" s="7" t="n">
        <v>1.607</v>
      </c>
      <c r="P107" s="31" t="n">
        <f aca="false">L107/D107</f>
        <v>0.020162181488594</v>
      </c>
      <c r="Q107" s="32"/>
      <c r="AA107" s="2"/>
      <c r="AD107" s="2"/>
    </row>
    <row r="108" customFormat="false" ht="13.5" hidden="false" customHeight="true" outlineLevel="0" collapsed="false">
      <c r="A108" s="0" t="s">
        <v>273</v>
      </c>
      <c r="B108" s="1" t="s">
        <v>263</v>
      </c>
      <c r="C108" s="28" t="s">
        <v>274</v>
      </c>
      <c r="D108" s="2" t="n">
        <v>8723250.72</v>
      </c>
      <c r="E108" s="2" t="n">
        <f aca="false">IF((D108*0.25)&lt;200000,200000,(D108*0.25))</f>
        <v>2180812.68</v>
      </c>
      <c r="F108" s="2" t="n">
        <v>243119.79</v>
      </c>
      <c r="G108" s="2" t="n">
        <f aca="false">E108+F108</f>
        <v>2423932.47</v>
      </c>
      <c r="H108" s="2" t="n">
        <v>1974045</v>
      </c>
      <c r="I108" s="3" t="n">
        <f aca="false">(E108+F108)/D108</f>
        <v>0.277870320113876</v>
      </c>
      <c r="J108" s="29" t="n">
        <f aca="false">H108/D108</f>
        <v>0.226296946329201</v>
      </c>
      <c r="K108" s="4" t="n">
        <f aca="false">H108-G108</f>
        <v>-449887.47</v>
      </c>
      <c r="L108" s="2" t="n">
        <f aca="false">(N108*O108)/1000</f>
        <v>1974283.9926</v>
      </c>
      <c r="M108" s="4" t="n">
        <f aca="false">L108-H108</f>
        <v>238.992600000231</v>
      </c>
      <c r="N108" s="30" t="n">
        <v>951003850</v>
      </c>
      <c r="O108" s="7" t="n">
        <v>2.076</v>
      </c>
      <c r="P108" s="31" t="n">
        <f aca="false">L108/D108</f>
        <v>0.226324343524085</v>
      </c>
      <c r="Q108" s="32"/>
      <c r="AA108" s="2"/>
      <c r="AD108" s="2"/>
      <c r="AE108" s="34"/>
    </row>
    <row r="109" customFormat="false" ht="13.5" hidden="false" customHeight="true" outlineLevel="0" collapsed="false">
      <c r="A109" s="0" t="s">
        <v>275</v>
      </c>
      <c r="B109" s="1" t="s">
        <v>263</v>
      </c>
      <c r="C109" s="28" t="s">
        <v>276</v>
      </c>
      <c r="D109" s="2" t="n">
        <v>17985942.17</v>
      </c>
      <c r="E109" s="2" t="n">
        <f aca="false">IF((D109*0.25)&lt;200000,200000,(D109*0.25))</f>
        <v>4496485.5425</v>
      </c>
      <c r="F109" s="2" t="n">
        <v>520740.69</v>
      </c>
      <c r="G109" s="2" t="n">
        <f aca="false">E109+F109</f>
        <v>5017226.2325</v>
      </c>
      <c r="H109" s="2" t="n">
        <v>2675000</v>
      </c>
      <c r="I109" s="3" t="n">
        <f aca="false">(E109+F109)/D109</f>
        <v>0.278952650079604</v>
      </c>
      <c r="J109" s="29" t="n">
        <f aca="false">H109/D109</f>
        <v>0.148727265700977</v>
      </c>
      <c r="K109" s="4" t="n">
        <f aca="false">H109-G109</f>
        <v>-2342226.2325</v>
      </c>
      <c r="L109" s="2" t="n">
        <f aca="false">(N109*O109)/1000</f>
        <v>2674871.2518</v>
      </c>
      <c r="M109" s="5" t="n">
        <f aca="false">L109-H109</f>
        <v>-128.748200000264</v>
      </c>
      <c r="N109" s="30" t="n">
        <v>517183150</v>
      </c>
      <c r="O109" s="7" t="n">
        <v>5.172</v>
      </c>
      <c r="P109" s="31" t="n">
        <f aca="false">L109/D109</f>
        <v>0.148720107432659</v>
      </c>
      <c r="Q109" s="32"/>
      <c r="AA109" s="2"/>
      <c r="AD109" s="2"/>
    </row>
    <row r="110" customFormat="false" ht="13.5" hidden="false" customHeight="true" outlineLevel="0" collapsed="false">
      <c r="A110" s="0" t="s">
        <v>277</v>
      </c>
      <c r="B110" s="1" t="s">
        <v>263</v>
      </c>
      <c r="C110" s="28" t="s">
        <v>278</v>
      </c>
      <c r="D110" s="2" t="n">
        <v>6652337.86</v>
      </c>
      <c r="E110" s="2" t="n">
        <f aca="false">IF((D110*0.25)&lt;200000,200000,(D110*0.25))</f>
        <v>1663084.465</v>
      </c>
      <c r="F110" s="2" t="n">
        <v>223101.13</v>
      </c>
      <c r="G110" s="2" t="n">
        <f aca="false">E110+F110</f>
        <v>1886185.595</v>
      </c>
      <c r="H110" s="2" t="n">
        <v>900000</v>
      </c>
      <c r="I110" s="3" t="n">
        <f aca="false">(E110+F110)/D110</f>
        <v>0.283537251819618</v>
      </c>
      <c r="J110" s="29" t="n">
        <f aca="false">H110/D110</f>
        <v>0.1352907833217</v>
      </c>
      <c r="K110" s="4" t="n">
        <f aca="false">H110-G110</f>
        <v>-986185.595</v>
      </c>
      <c r="L110" s="2" t="n">
        <f aca="false">(N110*O110)/1000</f>
        <v>899974.82673</v>
      </c>
      <c r="M110" s="5" t="n">
        <f aca="false">L110-H110</f>
        <v>-25.1732700000284</v>
      </c>
      <c r="N110" s="30" t="n">
        <v>162597078</v>
      </c>
      <c r="O110" s="7" t="n">
        <v>5.535</v>
      </c>
      <c r="P110" s="31" t="n">
        <f aca="false">L110/D110</f>
        <v>0.135286999197903</v>
      </c>
      <c r="Q110" s="32"/>
      <c r="AA110" s="2"/>
      <c r="AD110" s="2"/>
    </row>
    <row r="111" customFormat="false" ht="13.5" hidden="false" customHeight="true" outlineLevel="0" collapsed="false">
      <c r="A111" s="0" t="s">
        <v>279</v>
      </c>
      <c r="B111" s="1" t="s">
        <v>263</v>
      </c>
      <c r="C111" s="28" t="s">
        <v>280</v>
      </c>
      <c r="D111" s="2" t="n">
        <v>2100946.12</v>
      </c>
      <c r="E111" s="2" t="n">
        <f aca="false">IF((D111*0.25)&lt;200000,200000,(D111*0.25))</f>
        <v>525236.53</v>
      </c>
      <c r="F111" s="2" t="n">
        <v>0</v>
      </c>
      <c r="G111" s="2" t="n">
        <f aca="false">E111+F111</f>
        <v>525236.53</v>
      </c>
      <c r="H111" s="2" t="n">
        <v>497743</v>
      </c>
      <c r="I111" s="3" t="n">
        <f aca="false">(E111+F111)/D111</f>
        <v>0.25</v>
      </c>
      <c r="J111" s="29" t="n">
        <f aca="false">H111/D111</f>
        <v>0.236913738654088</v>
      </c>
      <c r="K111" s="4" t="n">
        <f aca="false">H111-G111</f>
        <v>-27493.53</v>
      </c>
      <c r="L111" s="2" t="n">
        <f aca="false">(N111*O111)/1000</f>
        <v>497743.2972</v>
      </c>
      <c r="M111" s="5" t="n">
        <f aca="false">L111-H111</f>
        <v>0.297199999971781</v>
      </c>
      <c r="N111" s="30" t="n">
        <v>138262027</v>
      </c>
      <c r="O111" s="7" t="n">
        <v>3.6</v>
      </c>
      <c r="P111" s="31" t="n">
        <f aca="false">L111/D111</f>
        <v>0.236913880114165</v>
      </c>
      <c r="Q111" s="32" t="s">
        <v>78</v>
      </c>
      <c r="AA111" s="2"/>
      <c r="AD111" s="2"/>
    </row>
    <row r="112" customFormat="false" ht="12.75" hidden="false" customHeight="false" outlineLevel="0" collapsed="false">
      <c r="A112" s="0" t="s">
        <v>281</v>
      </c>
      <c r="B112" s="1" t="s">
        <v>263</v>
      </c>
      <c r="C112" s="28" t="s">
        <v>282</v>
      </c>
      <c r="D112" s="2" t="n">
        <v>2346698.63</v>
      </c>
      <c r="E112" s="2" t="n">
        <f aca="false">IF((D112*0.25)&lt;200000,200000,(D112*0.25))</f>
        <v>586674.6575</v>
      </c>
      <c r="F112" s="2" t="n">
        <v>0</v>
      </c>
      <c r="G112" s="2" t="n">
        <f aca="false">E112+F112</f>
        <v>586674.6575</v>
      </c>
      <c r="H112" s="2" t="n">
        <v>75000</v>
      </c>
      <c r="I112" s="3" t="n">
        <f aca="false">(E112+F112)/D112</f>
        <v>0.25</v>
      </c>
      <c r="J112" s="29" t="n">
        <f aca="false">H112/D112</f>
        <v>0.0319597919567542</v>
      </c>
      <c r="K112" s="4" t="n">
        <f aca="false">H112-G112</f>
        <v>-511674.6575</v>
      </c>
      <c r="L112" s="2" t="n">
        <f aca="false">(N112*O112)/1000</f>
        <v>75000.69279</v>
      </c>
      <c r="M112" s="5" t="n">
        <f aca="false">L112-H112</f>
        <v>0.692790000000969</v>
      </c>
      <c r="N112" s="30" t="n">
        <v>98945505</v>
      </c>
      <c r="O112" s="7" t="n">
        <v>0.758</v>
      </c>
      <c r="P112" s="31" t="n">
        <f aca="false">L112/D112</f>
        <v>0.0319600871757444</v>
      </c>
      <c r="Q112" s="32"/>
      <c r="AA112" s="2"/>
      <c r="AD112" s="2"/>
    </row>
    <row r="113" customFormat="false" ht="12.75" hidden="false" customHeight="false" outlineLevel="0" collapsed="false">
      <c r="A113" s="0" t="s">
        <v>283</v>
      </c>
      <c r="B113" s="1" t="s">
        <v>263</v>
      </c>
      <c r="C113" s="28" t="s">
        <v>284</v>
      </c>
      <c r="D113" s="2" t="n">
        <v>1314696.13</v>
      </c>
      <c r="E113" s="2" t="n">
        <f aca="false">IF((D113*0.25)&lt;200000,200000,(D113*0.25))</f>
        <v>328674.0325</v>
      </c>
      <c r="F113" s="2" t="n">
        <v>0</v>
      </c>
      <c r="G113" s="2" t="n">
        <f aca="false">E113+F113</f>
        <v>328674.0325</v>
      </c>
      <c r="H113" s="2" t="n">
        <v>130000</v>
      </c>
      <c r="I113" s="3" t="n">
        <f aca="false">(E113+F113)/D113</f>
        <v>0.25</v>
      </c>
      <c r="J113" s="29" t="n">
        <f aca="false">H113/D113</f>
        <v>0.0988821652650639</v>
      </c>
      <c r="K113" s="4" t="n">
        <f aca="false">H113-G113</f>
        <v>-198674.0325</v>
      </c>
      <c r="L113" s="2" t="n">
        <f aca="false">(N113*O113)/1000</f>
        <v>129932.569728</v>
      </c>
      <c r="M113" s="4" t="n">
        <f aca="false">L113-H113</f>
        <v>-67.4302719999978</v>
      </c>
      <c r="N113" s="30" t="n">
        <v>208225272</v>
      </c>
      <c r="O113" s="7" t="n">
        <v>0.624</v>
      </c>
      <c r="P113" s="31" t="n">
        <f aca="false">L113/D113</f>
        <v>0.0988308756396811</v>
      </c>
      <c r="Q113" s="32"/>
      <c r="AA113" s="2"/>
      <c r="AD113" s="2"/>
    </row>
    <row r="114" customFormat="false" ht="12.75" hidden="false" customHeight="false" outlineLevel="0" collapsed="false">
      <c r="A114" s="0" t="s">
        <v>285</v>
      </c>
      <c r="B114" s="1" t="s">
        <v>286</v>
      </c>
      <c r="C114" s="28" t="s">
        <v>287</v>
      </c>
      <c r="D114" s="2" t="n">
        <v>6774823.75</v>
      </c>
      <c r="E114" s="2" t="n">
        <f aca="false">IF((D114*0.25)&lt;200000,200000,(D114*0.25))</f>
        <v>1693705.9375</v>
      </c>
      <c r="F114" s="2" t="n">
        <v>0</v>
      </c>
      <c r="G114" s="2" t="n">
        <f aca="false">E114+F114</f>
        <v>1693705.9375</v>
      </c>
      <c r="H114" s="2" t="n">
        <v>1194000</v>
      </c>
      <c r="I114" s="3" t="n">
        <f aca="false">(E114+F114)/D114</f>
        <v>0.25</v>
      </c>
      <c r="J114" s="29" t="n">
        <f aca="false">H114/D114</f>
        <v>0.176240747222391</v>
      </c>
      <c r="K114" s="4" t="n">
        <f aca="false">H114-G114</f>
        <v>-499705.9375</v>
      </c>
      <c r="L114" s="2" t="n">
        <f aca="false">(N114*O114)/1000</f>
        <v>939542.0125</v>
      </c>
      <c r="M114" s="5" t="n">
        <f aca="false">L114-H114</f>
        <v>-254457.9875</v>
      </c>
      <c r="N114" s="30" t="n">
        <v>107376230</v>
      </c>
      <c r="O114" s="7" t="n">
        <v>8.75</v>
      </c>
      <c r="P114" s="31" t="n">
        <f aca="false">L114/D114</f>
        <v>0.138681395586121</v>
      </c>
      <c r="Q114" s="38" t="s">
        <v>288</v>
      </c>
      <c r="AA114" s="2"/>
      <c r="AD114" s="2"/>
    </row>
    <row r="115" customFormat="false" ht="12.75" hidden="false" customHeight="false" outlineLevel="0" collapsed="false">
      <c r="A115" s="0" t="s">
        <v>289</v>
      </c>
      <c r="B115" s="1" t="s">
        <v>286</v>
      </c>
      <c r="C115" s="28" t="s">
        <v>290</v>
      </c>
      <c r="D115" s="2" t="n">
        <v>5672333.13</v>
      </c>
      <c r="E115" s="2" t="n">
        <f aca="false">IF((D115*0.25)&lt;200000,200000,(D115*0.25))</f>
        <v>1418083.2825</v>
      </c>
      <c r="F115" s="2" t="n">
        <v>0</v>
      </c>
      <c r="G115" s="2" t="n">
        <f aca="false">E115+F115</f>
        <v>1418083.2825</v>
      </c>
      <c r="H115" s="2" t="n">
        <v>400000</v>
      </c>
      <c r="I115" s="3" t="n">
        <f aca="false">(E115+F115)/D115</f>
        <v>0.25</v>
      </c>
      <c r="J115" s="29" t="n">
        <f aca="false">H115/D115</f>
        <v>0.070517720104355</v>
      </c>
      <c r="K115" s="4" t="n">
        <f aca="false">H115-G115</f>
        <v>-1018083.2825</v>
      </c>
      <c r="L115" s="2" t="n">
        <f aca="false">(N115*O115)/1000</f>
        <v>399989.70522</v>
      </c>
      <c r="M115" s="5" t="n">
        <f aca="false">L115-H115</f>
        <v>-10.2947800000547</v>
      </c>
      <c r="N115" s="30" t="n">
        <v>89423140</v>
      </c>
      <c r="O115" s="7" t="n">
        <v>4.473</v>
      </c>
      <c r="P115" s="31" t="n">
        <f aca="false">L115/D115</f>
        <v>0.0705159051933186</v>
      </c>
      <c r="Q115" s="32"/>
      <c r="AA115" s="2"/>
      <c r="AD115" s="2"/>
    </row>
    <row r="116" customFormat="false" ht="12.75" hidden="false" customHeight="false" outlineLevel="0" collapsed="false">
      <c r="A116" s="0" t="s">
        <v>291</v>
      </c>
      <c r="B116" s="1" t="s">
        <v>286</v>
      </c>
      <c r="C116" s="28" t="s">
        <v>292</v>
      </c>
      <c r="D116" s="2" t="n">
        <v>1180492.68</v>
      </c>
      <c r="E116" s="2" t="n">
        <f aca="false">IF((D116*0.25)&lt;200000,200000,(D116*0.25))</f>
        <v>295123.17</v>
      </c>
      <c r="F116" s="2" t="n">
        <v>0</v>
      </c>
      <c r="G116" s="2" t="n">
        <f aca="false">E116+F116</f>
        <v>295123.17</v>
      </c>
      <c r="H116" s="2" t="n">
        <v>27380</v>
      </c>
      <c r="I116" s="3" t="n">
        <f aca="false">(E116+F116)/D116</f>
        <v>0.25</v>
      </c>
      <c r="J116" s="29" t="n">
        <f aca="false">H116/D116</f>
        <v>0.0231937058686378</v>
      </c>
      <c r="K116" s="4" t="n">
        <f aca="false">H116-G116</f>
        <v>-267743.17</v>
      </c>
      <c r="L116" s="2" t="n">
        <f aca="false">(N116*O116)/1000</f>
        <v>27383.07018</v>
      </c>
      <c r="M116" s="5" t="n">
        <f aca="false">L116-H116</f>
        <v>3.07018000000244</v>
      </c>
      <c r="N116" s="30" t="n">
        <v>20435127</v>
      </c>
      <c r="O116" s="7" t="n">
        <v>1.34</v>
      </c>
      <c r="P116" s="31" t="n">
        <f aca="false">L116/D116</f>
        <v>0.0231963066302114</v>
      </c>
      <c r="Q116" s="32"/>
      <c r="AA116" s="2"/>
      <c r="AD116" s="2"/>
      <c r="AE116" s="34"/>
    </row>
    <row r="117" customFormat="false" ht="12.75" hidden="false" customHeight="false" outlineLevel="0" collapsed="false">
      <c r="D117" s="2"/>
      <c r="N117" s="45"/>
      <c r="Q117" s="32"/>
      <c r="AA117" s="2"/>
    </row>
    <row r="118" customFormat="false" ht="12.75" hidden="false" customHeight="false" outlineLevel="0" collapsed="false">
      <c r="C118" s="1" t="s">
        <v>293</v>
      </c>
      <c r="D118" s="2" t="n">
        <f aca="false">SUM(D3:D117)</f>
        <v>5798913837.7</v>
      </c>
      <c r="E118" s="2" t="n">
        <f aca="false">SUM(E3:E117)</f>
        <v>1449739970.6275</v>
      </c>
      <c r="F118" s="2" t="n">
        <f aca="false">SUM(F3:F117)</f>
        <v>136131582.84</v>
      </c>
      <c r="G118" s="2" t="n">
        <f aca="false">SUM(G3:G117)</f>
        <v>1585871553.4675</v>
      </c>
      <c r="H118" s="2" t="n">
        <f aca="false">SUM(H3:H117)</f>
        <v>824307583.695</v>
      </c>
      <c r="L118" s="2" t="n">
        <f aca="false">SUM(L3:L117)</f>
        <v>813661835.860976</v>
      </c>
      <c r="M118" s="2"/>
      <c r="N118" s="45"/>
      <c r="Q118" s="32"/>
      <c r="AA118" s="2"/>
    </row>
    <row r="119" customFormat="false" ht="12.75" hidden="false" customHeight="false" outlineLevel="0" collapsed="false">
      <c r="N119" s="45"/>
      <c r="O119" s="2"/>
      <c r="Q119" s="32"/>
    </row>
    <row r="120" customFormat="false" ht="12.75" hidden="false" customHeight="false" outlineLevel="0" collapsed="false">
      <c r="D120" s="46"/>
      <c r="N120" s="45"/>
      <c r="Q120" s="32"/>
    </row>
    <row r="121" customFormat="false" ht="12.75" hidden="false" customHeight="false" outlineLevel="0" collapsed="false">
      <c r="N121" s="45"/>
      <c r="Q121" s="32"/>
    </row>
    <row r="122" customFormat="false" ht="12.75" hidden="false" customHeight="false" outlineLevel="0" collapsed="false">
      <c r="C122" s="1" t="s">
        <v>294</v>
      </c>
      <c r="N122" s="45"/>
      <c r="Q122" s="32"/>
    </row>
    <row r="123" customFormat="false" ht="12.75" hidden="false" customHeight="false" outlineLevel="0" collapsed="false">
      <c r="C123" s="1" t="s">
        <v>295</v>
      </c>
      <c r="E123" s="0"/>
      <c r="F123" s="0"/>
      <c r="G123" s="0"/>
      <c r="J123" s="0"/>
      <c r="K123" s="40"/>
      <c r="L123" s="0"/>
      <c r="M123" s="0"/>
      <c r="N123" s="45"/>
      <c r="Q123" s="32"/>
      <c r="S123" s="2"/>
      <c r="T123" s="2"/>
      <c r="U123" s="2"/>
      <c r="V123" s="2"/>
      <c r="W123" s="2"/>
      <c r="X123" s="2"/>
      <c r="Y123" s="2"/>
      <c r="Z123" s="0"/>
      <c r="AA123" s="2"/>
      <c r="AB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</row>
    <row r="124" customFormat="false" ht="12.75" hidden="false" customHeight="false" outlineLevel="0" collapsed="false">
      <c r="C124" s="1" t="s">
        <v>296</v>
      </c>
      <c r="E124" s="0"/>
      <c r="F124" s="0"/>
      <c r="G124" s="0"/>
      <c r="J124" s="0"/>
      <c r="K124" s="40"/>
      <c r="L124" s="0"/>
      <c r="M124" s="0"/>
      <c r="N124" s="45"/>
      <c r="Q124" s="32"/>
      <c r="Z124" s="0"/>
    </row>
    <row r="125" customFormat="false" ht="12.75" hidden="false" customHeight="false" outlineLevel="0" collapsed="false">
      <c r="C125" s="1" t="s">
        <v>297</v>
      </c>
      <c r="N125" s="45"/>
      <c r="Q125" s="32"/>
    </row>
    <row r="126" customFormat="false" ht="12.75" hidden="false" customHeight="false" outlineLevel="0" collapsed="false">
      <c r="D126" s="2"/>
      <c r="N126" s="45"/>
      <c r="Q126" s="32"/>
    </row>
    <row r="127" customFormat="false" ht="12.75" hidden="false" customHeight="false" outlineLevel="0" collapsed="false">
      <c r="C127" s="47" t="s">
        <v>298</v>
      </c>
      <c r="N127" s="45"/>
      <c r="Q127" s="32"/>
    </row>
    <row r="128" customFormat="false" ht="12.75" hidden="false" customHeight="false" outlineLevel="0" collapsed="false">
      <c r="N128" s="45"/>
    </row>
    <row r="129" customFormat="false" ht="12.75" hidden="false" customHeight="false" outlineLevel="0" collapsed="false">
      <c r="N129" s="45"/>
    </row>
    <row r="130" customFormat="false" ht="12.75" hidden="false" customHeight="false" outlineLevel="0" collapsed="false">
      <c r="N130" s="45"/>
    </row>
    <row r="131" customFormat="false" ht="12.75" hidden="false" customHeight="false" outlineLevel="0" collapsed="false">
      <c r="N131" s="45"/>
    </row>
    <row r="132" customFormat="false" ht="12.75" hidden="false" customHeight="false" outlineLevel="0" collapsed="false">
      <c r="N132" s="45"/>
    </row>
    <row r="133" customFormat="false" ht="12.75" hidden="false" customHeight="false" outlineLevel="0" collapsed="false">
      <c r="C133" s="48"/>
      <c r="D133" s="2"/>
      <c r="N133" s="45"/>
    </row>
    <row r="134" customFormat="false" ht="12.75" hidden="false" customHeight="false" outlineLevel="0" collapsed="false">
      <c r="G134" s="49"/>
      <c r="N134" s="45"/>
    </row>
    <row r="135" customFormat="false" ht="12.75" hidden="false" customHeight="false" outlineLevel="0" collapsed="false">
      <c r="N135" s="45"/>
    </row>
    <row r="136" customFormat="false" ht="12.75" hidden="false" customHeight="false" outlineLevel="0" collapsed="false">
      <c r="N136" s="45"/>
    </row>
    <row r="137" customFormat="false" ht="12.75" hidden="false" customHeight="false" outlineLevel="0" collapsed="false">
      <c r="N137" s="45"/>
    </row>
    <row r="138" customFormat="false" ht="12.75" hidden="false" customHeight="false" outlineLevel="0" collapsed="false">
      <c r="N138" s="45"/>
    </row>
    <row r="139" customFormat="false" ht="12.75" hidden="false" customHeight="false" outlineLevel="0" collapsed="false">
      <c r="N139" s="45"/>
    </row>
    <row r="140" customFormat="false" ht="12.75" hidden="false" customHeight="false" outlineLevel="0" collapsed="false">
      <c r="N140" s="45"/>
    </row>
    <row r="141" customFormat="false" ht="12.75" hidden="false" customHeight="false" outlineLevel="0" collapsed="false">
      <c r="N141" s="45"/>
    </row>
    <row r="142" customFormat="false" ht="12.75" hidden="false" customHeight="false" outlineLevel="0" collapsed="false">
      <c r="N142" s="45"/>
    </row>
    <row r="143" customFormat="false" ht="12.75" hidden="false" customHeight="false" outlineLevel="0" collapsed="false">
      <c r="N143" s="45"/>
    </row>
    <row r="144" customFormat="false" ht="12.75" hidden="false" customHeight="false" outlineLevel="0" collapsed="false">
      <c r="N144" s="45"/>
    </row>
    <row r="145" customFormat="false" ht="12.75" hidden="false" customHeight="false" outlineLevel="0" collapsed="false">
      <c r="N145" s="45"/>
    </row>
    <row r="146" customFormat="false" ht="12.75" hidden="false" customHeight="false" outlineLevel="0" collapsed="false">
      <c r="N146" s="45"/>
    </row>
    <row r="147" customFormat="false" ht="12.75" hidden="false" customHeight="false" outlineLevel="0" collapsed="false">
      <c r="N147" s="45"/>
    </row>
    <row r="148" customFormat="false" ht="12.75" hidden="false" customHeight="false" outlineLevel="0" collapsed="false">
      <c r="N148" s="45"/>
    </row>
    <row r="149" customFormat="false" ht="12.75" hidden="false" customHeight="false" outlineLevel="0" collapsed="false">
      <c r="N149" s="45"/>
    </row>
    <row r="150" customFormat="false" ht="12.75" hidden="false" customHeight="false" outlineLevel="0" collapsed="false">
      <c r="N150" s="45"/>
    </row>
    <row r="151" customFormat="false" ht="12.75" hidden="false" customHeight="false" outlineLevel="0" collapsed="false">
      <c r="N151" s="45"/>
    </row>
    <row r="152" customFormat="false" ht="12.75" hidden="false" customHeight="false" outlineLevel="0" collapsed="false">
      <c r="N152" s="45"/>
    </row>
    <row r="153" customFormat="false" ht="12.75" hidden="false" customHeight="false" outlineLevel="0" collapsed="false">
      <c r="N153" s="45"/>
    </row>
    <row r="154" customFormat="false" ht="12.75" hidden="false" customHeight="false" outlineLevel="0" collapsed="false">
      <c r="N154" s="45"/>
    </row>
    <row r="155" customFormat="false" ht="12.75" hidden="false" customHeight="false" outlineLevel="0" collapsed="false">
      <c r="N155" s="45"/>
    </row>
    <row r="156" customFormat="false" ht="12.75" hidden="false" customHeight="false" outlineLevel="0" collapsed="false">
      <c r="N156" s="45"/>
    </row>
    <row r="157" customFormat="false" ht="12.75" hidden="false" customHeight="false" outlineLevel="0" collapsed="false">
      <c r="N157" s="45"/>
    </row>
    <row r="158" customFormat="false" ht="12.75" hidden="false" customHeight="false" outlineLevel="0" collapsed="false">
      <c r="N158" s="45"/>
    </row>
    <row r="159" customFormat="false" ht="12.75" hidden="false" customHeight="false" outlineLevel="0" collapsed="false">
      <c r="N159" s="45"/>
    </row>
    <row r="160" customFormat="false" ht="12.75" hidden="false" customHeight="false" outlineLevel="0" collapsed="false">
      <c r="N160" s="45"/>
    </row>
    <row r="161" customFormat="false" ht="12.75" hidden="false" customHeight="false" outlineLevel="0" collapsed="false">
      <c r="N161" s="45"/>
    </row>
    <row r="162" customFormat="false" ht="12.75" hidden="false" customHeight="false" outlineLevel="0" collapsed="false">
      <c r="N162" s="45"/>
    </row>
    <row r="163" customFormat="false" ht="12.75" hidden="false" customHeight="false" outlineLevel="0" collapsed="false">
      <c r="N163" s="45"/>
    </row>
    <row r="164" customFormat="false" ht="12.75" hidden="false" customHeight="false" outlineLevel="0" collapsed="false">
      <c r="N164" s="45"/>
    </row>
    <row r="165" customFormat="false" ht="12.75" hidden="false" customHeight="false" outlineLevel="0" collapsed="false">
      <c r="N165" s="45"/>
    </row>
    <row r="166" customFormat="false" ht="12.75" hidden="false" customHeight="false" outlineLevel="0" collapsed="false">
      <c r="N166" s="45"/>
    </row>
    <row r="167" customFormat="false" ht="12.75" hidden="false" customHeight="false" outlineLevel="0" collapsed="false">
      <c r="N167" s="45"/>
    </row>
    <row r="168" customFormat="false" ht="12.75" hidden="false" customHeight="false" outlineLevel="0" collapsed="false">
      <c r="N168" s="45"/>
    </row>
    <row r="169" customFormat="false" ht="12.75" hidden="false" customHeight="false" outlineLevel="0" collapsed="false">
      <c r="N169" s="45"/>
    </row>
    <row r="170" customFormat="false" ht="12.75" hidden="false" customHeight="false" outlineLevel="0" collapsed="false">
      <c r="N170" s="45"/>
    </row>
    <row r="171" customFormat="false" ht="12.75" hidden="false" customHeight="false" outlineLevel="0" collapsed="false">
      <c r="N171" s="45"/>
    </row>
    <row r="172" customFormat="false" ht="12.75" hidden="false" customHeight="false" outlineLevel="0" collapsed="false">
      <c r="N172" s="45"/>
    </row>
    <row r="173" customFormat="false" ht="12.75" hidden="false" customHeight="false" outlineLevel="0" collapsed="false">
      <c r="N173" s="45"/>
    </row>
    <row r="174" customFormat="false" ht="12.75" hidden="false" customHeight="false" outlineLevel="0" collapsed="false">
      <c r="N174" s="45"/>
    </row>
    <row r="175" customFormat="false" ht="12.75" hidden="false" customHeight="false" outlineLevel="0" collapsed="false">
      <c r="N175" s="45"/>
    </row>
    <row r="176" customFormat="false" ht="12.75" hidden="false" customHeight="false" outlineLevel="0" collapsed="false">
      <c r="N176" s="45"/>
    </row>
    <row r="177" customFormat="false" ht="12.75" hidden="false" customHeight="false" outlineLevel="0" collapsed="false">
      <c r="N177" s="45"/>
    </row>
    <row r="178" customFormat="false" ht="12.75" hidden="false" customHeight="false" outlineLevel="0" collapsed="false">
      <c r="N178" s="45"/>
    </row>
    <row r="179" customFormat="false" ht="12.75" hidden="false" customHeight="false" outlineLevel="0" collapsed="false">
      <c r="N179" s="45"/>
    </row>
    <row r="180" customFormat="false" ht="12.75" hidden="false" customHeight="false" outlineLevel="0" collapsed="false">
      <c r="N180" s="45"/>
    </row>
    <row r="181" customFormat="false" ht="12.75" hidden="false" customHeight="false" outlineLevel="0" collapsed="false">
      <c r="N181" s="45"/>
    </row>
    <row r="182" customFormat="false" ht="12.75" hidden="false" customHeight="false" outlineLevel="0" collapsed="false">
      <c r="N182" s="45"/>
    </row>
    <row r="183" customFormat="false" ht="12.75" hidden="false" customHeight="false" outlineLevel="0" collapsed="false">
      <c r="N183" s="45"/>
    </row>
    <row r="184" customFormat="false" ht="12.75" hidden="false" customHeight="false" outlineLevel="0" collapsed="false">
      <c r="N184" s="45"/>
    </row>
    <row r="185" customFormat="false" ht="12.75" hidden="false" customHeight="false" outlineLevel="0" collapsed="false">
      <c r="N185" s="45"/>
    </row>
    <row r="186" customFormat="false" ht="12.75" hidden="false" customHeight="false" outlineLevel="0" collapsed="false">
      <c r="N186" s="45"/>
    </row>
    <row r="187" customFormat="false" ht="12.75" hidden="false" customHeight="false" outlineLevel="0" collapsed="false">
      <c r="N187" s="45"/>
    </row>
    <row r="188" customFormat="false" ht="12.75" hidden="false" customHeight="false" outlineLevel="0" collapsed="false">
      <c r="N188" s="45"/>
    </row>
    <row r="189" customFormat="false" ht="12.75" hidden="false" customHeight="false" outlineLevel="0" collapsed="false">
      <c r="N189" s="45"/>
    </row>
    <row r="190" customFormat="false" ht="12.75" hidden="false" customHeight="false" outlineLevel="0" collapsed="false">
      <c r="N190" s="45"/>
    </row>
    <row r="191" customFormat="false" ht="12.75" hidden="false" customHeight="false" outlineLevel="0" collapsed="false">
      <c r="N191" s="45"/>
    </row>
    <row r="192" customFormat="false" ht="12.75" hidden="false" customHeight="false" outlineLevel="0" collapsed="false">
      <c r="N192" s="45"/>
    </row>
    <row r="193" customFormat="false" ht="12.75" hidden="false" customHeight="false" outlineLevel="0" collapsed="false">
      <c r="N193" s="45"/>
    </row>
    <row r="194" customFormat="false" ht="12.75" hidden="false" customHeight="false" outlineLevel="0" collapsed="false">
      <c r="N194" s="45"/>
    </row>
    <row r="195" customFormat="false" ht="12.75" hidden="false" customHeight="false" outlineLevel="0" collapsed="false">
      <c r="N195" s="45"/>
    </row>
    <row r="196" customFormat="false" ht="12.75" hidden="false" customHeight="false" outlineLevel="0" collapsed="false">
      <c r="N196" s="45"/>
    </row>
    <row r="197" customFormat="false" ht="12.75" hidden="false" customHeight="false" outlineLevel="0" collapsed="false">
      <c r="N197" s="45"/>
    </row>
    <row r="198" customFormat="false" ht="12.75" hidden="false" customHeight="false" outlineLevel="0" collapsed="false">
      <c r="N198" s="45"/>
    </row>
    <row r="199" customFormat="false" ht="12.75" hidden="false" customHeight="false" outlineLevel="0" collapsed="false">
      <c r="N199" s="45"/>
    </row>
    <row r="200" customFormat="false" ht="12.75" hidden="false" customHeight="false" outlineLevel="0" collapsed="false">
      <c r="N200" s="45"/>
    </row>
    <row r="201" customFormat="false" ht="12.75" hidden="false" customHeight="false" outlineLevel="0" collapsed="false">
      <c r="N201" s="45"/>
    </row>
    <row r="202" customFormat="false" ht="12.75" hidden="false" customHeight="false" outlineLevel="0" collapsed="false">
      <c r="N202" s="45"/>
    </row>
    <row r="203" customFormat="false" ht="12.75" hidden="false" customHeight="false" outlineLevel="0" collapsed="false">
      <c r="N203" s="45"/>
    </row>
    <row r="204" customFormat="false" ht="12.75" hidden="false" customHeight="false" outlineLevel="0" collapsed="false">
      <c r="N204" s="45"/>
    </row>
    <row r="205" customFormat="false" ht="12.75" hidden="false" customHeight="false" outlineLevel="0" collapsed="false">
      <c r="N205" s="45"/>
    </row>
    <row r="206" customFormat="false" ht="12.75" hidden="false" customHeight="false" outlineLevel="0" collapsed="false">
      <c r="N206" s="45"/>
    </row>
    <row r="207" customFormat="false" ht="12.75" hidden="false" customHeight="false" outlineLevel="0" collapsed="false">
      <c r="N207" s="45"/>
    </row>
    <row r="208" customFormat="false" ht="12.75" hidden="false" customHeight="false" outlineLevel="0" collapsed="false">
      <c r="N208" s="45"/>
    </row>
    <row r="209" customFormat="false" ht="12.75" hidden="false" customHeight="false" outlineLevel="0" collapsed="false">
      <c r="N209" s="45"/>
    </row>
    <row r="210" customFormat="false" ht="12.75" hidden="false" customHeight="false" outlineLevel="0" collapsed="false">
      <c r="N210" s="45"/>
    </row>
    <row r="211" customFormat="false" ht="12.75" hidden="false" customHeight="false" outlineLevel="0" collapsed="false">
      <c r="N211" s="45"/>
    </row>
    <row r="212" customFormat="false" ht="12.75" hidden="false" customHeight="false" outlineLevel="0" collapsed="false">
      <c r="N212" s="45"/>
    </row>
    <row r="213" customFormat="false" ht="12.75" hidden="false" customHeight="false" outlineLevel="0" collapsed="false">
      <c r="N213" s="45"/>
    </row>
    <row r="214" customFormat="false" ht="12.75" hidden="false" customHeight="false" outlineLevel="0" collapsed="false">
      <c r="N214" s="45"/>
    </row>
    <row r="215" customFormat="false" ht="12.75" hidden="false" customHeight="false" outlineLevel="0" collapsed="false">
      <c r="N215" s="45"/>
    </row>
    <row r="216" customFormat="false" ht="12.75" hidden="false" customHeight="false" outlineLevel="0" collapsed="false">
      <c r="N216" s="45"/>
    </row>
    <row r="217" customFormat="false" ht="12.75" hidden="false" customHeight="false" outlineLevel="0" collapsed="false">
      <c r="N217" s="45"/>
    </row>
    <row r="218" customFormat="false" ht="12.75" hidden="false" customHeight="false" outlineLevel="0" collapsed="false">
      <c r="N218" s="45"/>
    </row>
    <row r="219" customFormat="false" ht="12.75" hidden="false" customHeight="false" outlineLevel="0" collapsed="false">
      <c r="N219" s="45"/>
    </row>
    <row r="220" customFormat="false" ht="12.75" hidden="false" customHeight="false" outlineLevel="0" collapsed="false">
      <c r="N220" s="45"/>
    </row>
    <row r="221" customFormat="false" ht="12.75" hidden="false" customHeight="false" outlineLevel="0" collapsed="false">
      <c r="N221" s="45"/>
    </row>
    <row r="222" customFormat="false" ht="12.75" hidden="false" customHeight="false" outlineLevel="0" collapsed="false">
      <c r="N222" s="45"/>
    </row>
    <row r="223" customFormat="false" ht="12.75" hidden="false" customHeight="false" outlineLevel="0" collapsed="false">
      <c r="N223" s="45"/>
    </row>
    <row r="224" customFormat="false" ht="12.75" hidden="false" customHeight="false" outlineLevel="0" collapsed="false">
      <c r="N224" s="45"/>
    </row>
    <row r="225" customFormat="false" ht="12.75" hidden="false" customHeight="false" outlineLevel="0" collapsed="false">
      <c r="N225" s="45"/>
    </row>
    <row r="226" customFormat="false" ht="12.75" hidden="false" customHeight="false" outlineLevel="0" collapsed="false">
      <c r="N226" s="45"/>
    </row>
    <row r="227" customFormat="false" ht="12.75" hidden="false" customHeight="false" outlineLevel="0" collapsed="false">
      <c r="N227" s="45"/>
    </row>
    <row r="228" customFormat="false" ht="12.75" hidden="false" customHeight="false" outlineLevel="0" collapsed="false">
      <c r="N228" s="45"/>
    </row>
    <row r="229" customFormat="false" ht="12.75" hidden="false" customHeight="false" outlineLevel="0" collapsed="false">
      <c r="N229" s="45"/>
    </row>
    <row r="230" customFormat="false" ht="12.75" hidden="false" customHeight="false" outlineLevel="0" collapsed="false">
      <c r="N230" s="45"/>
    </row>
    <row r="231" customFormat="false" ht="12.75" hidden="false" customHeight="false" outlineLevel="0" collapsed="false">
      <c r="N231" s="45"/>
    </row>
    <row r="232" customFormat="false" ht="12.75" hidden="false" customHeight="false" outlineLevel="0" collapsed="false">
      <c r="N232" s="45"/>
    </row>
    <row r="233" customFormat="false" ht="12.75" hidden="false" customHeight="false" outlineLevel="0" collapsed="false">
      <c r="N233" s="45"/>
    </row>
  </sheetData>
  <autoFilter ref="B1:FV233"/>
  <printOptions headings="false" gridLines="true" gridLinesSet="true" horizontalCentered="false" verticalCentered="false"/>
  <pageMargins left="0.5" right="0.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Y 2013-14
 Override Reconciliation</oddHeader>
    <oddFooter>&amp;LCDE, Public School Finance&amp;CPage &amp;P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47:38Z</dcterms:created>
  <dc:creator>Mary Lynn Christel</dc:creator>
  <dc:description/>
  <dc:language>en-US</dc:language>
  <cp:lastModifiedBy>Christel, Mary Lynn</cp:lastModifiedBy>
  <cp:lastPrinted>2014-02-24T18:24:26Z</cp:lastPrinted>
  <dcterms:modified xsi:type="dcterms:W3CDTF">2014-02-24T18:24:47Z</dcterms:modified>
  <cp:revision>0</cp:revision>
  <dc:subject/>
  <dc:title/>
</cp:coreProperties>
</file>