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126</definedName>
    <definedName function="false" hidden="false" localSheetId="0" name="_xlnm.Print_Titles" vbProcedure="false">Sheet1!$1:$2</definedName>
    <definedName function="false" hidden="true" localSheetId="0" name="_xlnm._FilterDatabase" vbProcedure="false">Sheet1!$B$1:$FV$234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Mary Lynn will adjust the July Master Sheet to the previous numbers for July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11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301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0% (25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% with 25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2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 27J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 50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fixed mill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70</t>
  </si>
  <si>
    <t xml:space="preserve">CAMPO</t>
  </si>
  <si>
    <t xml:space="preserve">0310</t>
  </si>
  <si>
    <t xml:space="preserve">BENT</t>
  </si>
  <si>
    <t xml:space="preserve">MCCLAVE</t>
  </si>
  <si>
    <t xml:space="preserve">0470</t>
  </si>
  <si>
    <t xml:space="preserve">BOULDER</t>
  </si>
  <si>
    <t xml:space="preserve">ST VRAIN</t>
  </si>
  <si>
    <t xml:space="preserve">Mill not to exceed 7.4</t>
  </si>
  <si>
    <t xml:space="preserve">0480</t>
  </si>
  <si>
    <t xml:space="preserve">BOULDER VALLEY</t>
  </si>
  <si>
    <t xml:space="preserve">0490</t>
  </si>
  <si>
    <t xml:space="preserve">CHAFFEE</t>
  </si>
  <si>
    <t xml:space="preserve">BUENA VISTA</t>
  </si>
  <si>
    <t xml:space="preserve">=155,854 + 5.61 mill cap</t>
  </si>
  <si>
    <t xml:space="preserve">0500</t>
  </si>
  <si>
    <t xml:space="preserve">SALIDA</t>
  </si>
  <si>
    <t xml:space="preserve">4.826 fixed</t>
  </si>
  <si>
    <t xml:space="preserve">664635 additional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740</t>
  </si>
  <si>
    <t xml:space="preserve">COSTILLA</t>
  </si>
  <si>
    <t xml:space="preserve">SIERRA GRANDE</t>
  </si>
  <si>
    <t xml:space="preserve">Fixed Mill</t>
  </si>
  <si>
    <t xml:space="preserve">0880</t>
  </si>
  <si>
    <t xml:space="preserve">DENVER</t>
  </si>
  <si>
    <t xml:space="preserve">0900</t>
  </si>
  <si>
    <t xml:space="preserve">DOUGLAS</t>
  </si>
  <si>
    <t xml:space="preserve">0910</t>
  </si>
  <si>
    <t xml:space="preserve">EAGLE</t>
  </si>
  <si>
    <t xml:space="preserve">0980</t>
  </si>
  <si>
    <t xml:space="preserve">EL PASO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mill limit</t>
  </si>
  <si>
    <t xml:space="preserve">1020</t>
  </si>
  <si>
    <t xml:space="preserve">CHEYENNE MOUNTAIN</t>
  </si>
  <si>
    <t xml:space="preserve">max 50 mill total</t>
  </si>
  <si>
    <t xml:space="preserve">1030</t>
  </si>
  <si>
    <t xml:space="preserve">MANITOU SPRINGS</t>
  </si>
  <si>
    <t xml:space="preserve">1040</t>
  </si>
  <si>
    <t xml:space="preserve">ACADEMY</t>
  </si>
  <si>
    <t xml:space="preserve">1080</t>
  </si>
  <si>
    <t xml:space="preserve">LEWIS-PALMER</t>
  </si>
  <si>
    <t xml:space="preserve">1110</t>
  </si>
  <si>
    <t xml:space="preserve">FALCON</t>
  </si>
  <si>
    <t xml:space="preserve">1130</t>
  </si>
  <si>
    <t xml:space="preserve">MIAMI-YODER</t>
  </si>
  <si>
    <t xml:space="preserve">1150</t>
  </si>
  <si>
    <t xml:space="preserve">FREMONT</t>
  </si>
  <si>
    <t xml:space="preserve">FLORENCE</t>
  </si>
  <si>
    <t xml:space="preserve">1180</t>
  </si>
  <si>
    <t xml:space="preserve">GARFIELD</t>
  </si>
  <si>
    <t xml:space="preserve">ROARING FORK</t>
  </si>
  <si>
    <t xml:space="preserve">1195</t>
  </si>
  <si>
    <t xml:space="preserve">RIFLE - GARFIELD RE-2</t>
  </si>
  <si>
    <t xml:space="preserve">1220</t>
  </si>
  <si>
    <t xml:space="preserve">PARACHUTE - GARFIELD 16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before override limit included hold harmless</t>
  </si>
  <si>
    <t xml:space="preserve">1360</t>
  </si>
  <si>
    <t xml:space="preserve">GUNNISON</t>
  </si>
  <si>
    <t xml:space="preserve">1420</t>
  </si>
  <si>
    <t xml:space="preserve">JEFFERSON</t>
  </si>
  <si>
    <t xml:space="preserve">1440</t>
  </si>
  <si>
    <t xml:space="preserve">KIOWA</t>
  </si>
  <si>
    <t xml:space="preserve">PLAINVIEW</t>
  </si>
  <si>
    <t xml:space="preserve">1460</t>
  </si>
  <si>
    <t xml:space="preserve">HI PLAINS</t>
  </si>
  <si>
    <t xml:space="preserve">1480</t>
  </si>
  <si>
    <t xml:space="preserve">STRATTON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 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mill cap</t>
  </si>
  <si>
    <t xml:space="preserve">1570</t>
  </si>
  <si>
    <t xml:space="preserve">ESTES PARK</t>
  </si>
  <si>
    <t xml:space="preserve">1590</t>
  </si>
  <si>
    <t xml:space="preserve">LAS ANIMAS</t>
  </si>
  <si>
    <t xml:space="preserve">PRIMERO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55</t>
  </si>
  <si>
    <t xml:space="preserve">MONTEZUMA</t>
  </si>
  <si>
    <t xml:space="preserve">DOLORES RE-4A</t>
  </si>
  <si>
    <t xml:space="preserve">2070</t>
  </si>
  <si>
    <t xml:space="preserve">MANCOS</t>
  </si>
  <si>
    <t xml:space="preserve">2190</t>
  </si>
  <si>
    <t xml:space="preserve">MONTROSE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70</t>
  </si>
  <si>
    <t xml:space="preserve">OTERO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Inflationary component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40</t>
  </si>
  <si>
    <t xml:space="preserve">PITKIN</t>
  </si>
  <si>
    <t xml:space="preserve">ASPEN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800</t>
  </si>
  <si>
    <t xml:space="preserve">SAGUACHE</t>
  </si>
  <si>
    <t xml:space="preserve">MOFFAT 2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5</t>
  </si>
  <si>
    <t xml:space="preserve">SEDGWICK</t>
  </si>
  <si>
    <t xml:space="preserve">REVERE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40</t>
  </si>
  <si>
    <t xml:space="preserve">WASHINGTON</t>
  </si>
  <si>
    <t xml:space="preserve">ARICKAREE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30</t>
  </si>
  <si>
    <t xml:space="preserve">PLATTE VALLEY - WELD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.00%"/>
    <numFmt numFmtId="168" formatCode="[$-409]#,##0.00_);\(#,##0.00\)"/>
    <numFmt numFmtId="169" formatCode="#,##0"/>
    <numFmt numFmtId="170" formatCode="0.000"/>
    <numFmt numFmtId="171" formatCode="0%"/>
    <numFmt numFmtId="172" formatCode="[$-409]#,##0_);[RED]\(#,##0\)"/>
    <numFmt numFmtId="173" formatCode="\$#,##0_);&quot;($&quot;#,##0\)"/>
    <numFmt numFmtId="174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48</xdr:row>
      <xdr:rowOff>95400</xdr:rowOff>
    </xdr:from>
    <xdr:to>
      <xdr:col>1</xdr:col>
      <xdr:colOff>615240</xdr:colOff>
      <xdr:row>48</xdr:row>
      <xdr:rowOff>95400</xdr:rowOff>
    </xdr:to>
    <xdr:sp>
      <xdr:nvSpPr>
        <xdr:cNvPr id="0" name="Line 1"/>
        <xdr:cNvSpPr/>
      </xdr:nvSpPr>
      <xdr:spPr>
        <a:xfrm>
          <a:off x="1252440" y="8744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7.7"/>
    <col collapsed="false" customWidth="true" hidden="false" outlineLevel="0" max="4" min="4" style="0" width="16.28"/>
    <col collapsed="false" customWidth="true" hidden="false" outlineLevel="0" max="7" min="5" style="2" width="17.14"/>
    <col collapsed="false" customWidth="true" hidden="false" outlineLevel="0" max="8" min="8" style="2" width="16.13"/>
    <col collapsed="false" customWidth="true" hidden="false" outlineLevel="0" max="9" min="9" style="3" width="15.41"/>
    <col collapsed="false" customWidth="true" hidden="false" outlineLevel="0" max="10" min="10" style="2" width="14.56"/>
    <col collapsed="false" customWidth="true" hidden="false" outlineLevel="0" max="11" min="11" style="4" width="15.28"/>
    <col collapsed="false" customWidth="true" hidden="false" outlineLevel="0" max="12" min="12" style="2" width="15.7"/>
    <col collapsed="false" customWidth="true" hidden="false" outlineLevel="0" max="13" min="13" style="5" width="15.99"/>
    <col collapsed="false" customWidth="true" hidden="false" outlineLevel="0" max="14" min="14" style="6" width="14.56"/>
    <col collapsed="false" customWidth="true" hidden="false" outlineLevel="0" max="15" min="15" style="7" width="9.28"/>
    <col collapsed="false" customWidth="true" hidden="false" outlineLevel="0" max="16" min="16" style="3" width="10.28"/>
    <col collapsed="false" customWidth="true" hidden="false" outlineLevel="0" max="17" min="17" style="0" width="12.42"/>
    <col collapsed="false" customWidth="true" hidden="false" outlineLevel="0" max="19" min="18" style="0" width="9.28"/>
    <col collapsed="false" customWidth="true" hidden="false" outlineLevel="0" max="25" min="20" style="0" width="9.14"/>
    <col collapsed="false" customWidth="true" hidden="false" outlineLevel="0" max="26" min="26" style="2" width="17.14"/>
    <col collapsed="false" customWidth="true" hidden="false" outlineLevel="0" max="27" min="27" style="0" width="10.56"/>
    <col collapsed="false" customWidth="true" hidden="false" outlineLevel="0" max="29" min="29" style="2" width="16.13"/>
    <col collapsed="false" customWidth="true" hidden="false" outlineLevel="0" max="30" min="30" style="0" width="12.7"/>
  </cols>
  <sheetData>
    <row r="1" s="16" customFormat="true" ht="81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1" t="s">
        <v>15</v>
      </c>
      <c r="Q1" s="9" t="s">
        <v>16</v>
      </c>
      <c r="R1" s="9"/>
      <c r="S1" s="9"/>
      <c r="T1" s="9"/>
      <c r="U1" s="9"/>
      <c r="V1" s="9"/>
      <c r="W1" s="9"/>
      <c r="X1" s="9"/>
      <c r="Y1" s="9"/>
      <c r="Z1" s="15"/>
      <c r="AA1" s="8"/>
      <c r="AB1" s="9"/>
      <c r="AC1" s="1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7" customFormat="true" ht="12.75" hidden="false" customHeight="false" outlineLevel="0" collapsed="false">
      <c r="C2" s="18"/>
      <c r="D2" s="19"/>
      <c r="E2" s="20"/>
      <c r="F2" s="20"/>
      <c r="G2" s="20"/>
      <c r="H2" s="20"/>
      <c r="I2" s="21"/>
      <c r="J2" s="20"/>
      <c r="K2" s="22"/>
      <c r="L2" s="20"/>
      <c r="M2" s="23"/>
      <c r="N2" s="24"/>
      <c r="O2" s="25"/>
      <c r="P2" s="26"/>
      <c r="Z2" s="27"/>
      <c r="AC2" s="27"/>
    </row>
    <row r="3" customFormat="false" ht="12.75" hidden="false" customHeight="false" outlineLevel="0" collapsed="false">
      <c r="A3" s="0" t="s">
        <v>17</v>
      </c>
      <c r="B3" s="1" t="s">
        <v>18</v>
      </c>
      <c r="C3" s="28" t="s">
        <v>19</v>
      </c>
      <c r="D3" s="2" t="n">
        <v>65980348.29</v>
      </c>
      <c r="E3" s="2" t="n">
        <f aca="false">IF((D3*0.25)&lt;200000,200000,(D3*0.25))</f>
        <v>16495087.0725</v>
      </c>
      <c r="F3" s="2" t="n">
        <v>1023645.96</v>
      </c>
      <c r="G3" s="2" t="n">
        <f aca="false">E3+F3</f>
        <v>17518733.0325</v>
      </c>
      <c r="H3" s="2" t="n">
        <v>4884049.99</v>
      </c>
      <c r="I3" s="3" t="n">
        <f aca="false">(E3+F3)/D3</f>
        <v>0.265514406736697</v>
      </c>
      <c r="J3" s="29" t="n">
        <f aca="false">H3/D3</f>
        <v>0.0740227979478585</v>
      </c>
      <c r="K3" s="4" t="n">
        <f aca="false">H3-G3</f>
        <v>-12634683.0425</v>
      </c>
      <c r="L3" s="2" t="n">
        <f aca="false">(N3*O3)/1000</f>
        <v>4884015.47522</v>
      </c>
      <c r="M3" s="5" t="n">
        <f aca="false">L3-H3</f>
        <v>-34.5147799998522</v>
      </c>
      <c r="N3" s="30" t="n">
        <v>461017130</v>
      </c>
      <c r="O3" s="7" t="n">
        <v>10.594</v>
      </c>
      <c r="P3" s="31" t="n">
        <f aca="false">L3/D3</f>
        <v>0.0740222748408896</v>
      </c>
      <c r="Q3" s="32"/>
      <c r="AA3" s="2"/>
      <c r="AD3" s="2"/>
    </row>
    <row r="4" customFormat="false" ht="12.75" hidden="false" customHeight="false" outlineLevel="0" collapsed="false">
      <c r="A4" s="0" t="s">
        <v>20</v>
      </c>
      <c r="B4" s="1" t="s">
        <v>18</v>
      </c>
      <c r="C4" s="28" t="s">
        <v>21</v>
      </c>
      <c r="D4" s="2" t="n">
        <v>324511682.53</v>
      </c>
      <c r="E4" s="2" t="n">
        <f aca="false">IF((D4*0.25)&lt;200000,200000,(D4*0.25))</f>
        <v>81127920.6325</v>
      </c>
      <c r="F4" s="2" t="n">
        <v>5923407.7</v>
      </c>
      <c r="G4" s="2" t="n">
        <f aca="false">E4+F4</f>
        <v>87051328.3325</v>
      </c>
      <c r="H4" s="2" t="n">
        <v>35400000</v>
      </c>
      <c r="I4" s="3" t="n">
        <f aca="false">(E4+F4)/D4</f>
        <v>0.268253295702081</v>
      </c>
      <c r="J4" s="29" t="n">
        <f aca="false">H4/D4</f>
        <v>0.109086981781395</v>
      </c>
      <c r="K4" s="4" t="n">
        <f aca="false">H4-G4</f>
        <v>-51651328.3325</v>
      </c>
      <c r="L4" s="2" t="n">
        <f aca="false">(N4*O4)/1000</f>
        <v>35400405.987072</v>
      </c>
      <c r="M4" s="5" t="n">
        <f aca="false">L4-H4</f>
        <v>405.987071998417</v>
      </c>
      <c r="N4" s="30" t="n">
        <v>1790793504</v>
      </c>
      <c r="O4" s="7" t="n">
        <v>19.768</v>
      </c>
      <c r="P4" s="31" t="n">
        <f aca="false">L4/D4</f>
        <v>0.109088232852139</v>
      </c>
      <c r="Q4" s="32"/>
      <c r="AA4" s="2"/>
      <c r="AD4" s="2"/>
    </row>
    <row r="5" customFormat="false" ht="12.75" hidden="false" customHeight="false" outlineLevel="0" collapsed="false">
      <c r="A5" s="0" t="s">
        <v>22</v>
      </c>
      <c r="B5" s="1" t="s">
        <v>18</v>
      </c>
      <c r="C5" s="28" t="s">
        <v>23</v>
      </c>
      <c r="D5" s="2" t="n">
        <v>66908984.64</v>
      </c>
      <c r="E5" s="2" t="n">
        <f aca="false">IF((D5*0.25)&lt;200000,200000,(D5*0.25))</f>
        <v>16727246.16</v>
      </c>
      <c r="F5" s="2" t="n">
        <v>1501809.63</v>
      </c>
      <c r="G5" s="2" t="n">
        <f aca="false">E5+F5</f>
        <v>18229055.79</v>
      </c>
      <c r="H5" s="2" t="n">
        <v>4890000</v>
      </c>
      <c r="I5" s="3" t="n">
        <f aca="false">(E5+F5)/D5</f>
        <v>0.272445560010818</v>
      </c>
      <c r="J5" s="29" t="n">
        <f aca="false">H5/D5</f>
        <v>0.0730843552074563</v>
      </c>
      <c r="K5" s="4" t="n">
        <f aca="false">H5-G5</f>
        <v>-13339055.79</v>
      </c>
      <c r="L5" s="2" t="n">
        <f aca="false">(N5*O5)/1000</f>
        <v>4889801.53935</v>
      </c>
      <c r="M5" s="5" t="n">
        <f aca="false">L5-H5</f>
        <v>-198.46064999979</v>
      </c>
      <c r="N5" s="30" t="n">
        <v>612220050</v>
      </c>
      <c r="O5" s="7" t="n">
        <v>7.987</v>
      </c>
      <c r="P5" s="31" t="n">
        <f aca="false">L5/D5</f>
        <v>0.0730813890789002</v>
      </c>
      <c r="Q5" s="32"/>
      <c r="AA5" s="2"/>
      <c r="AD5" s="2"/>
    </row>
    <row r="6" customFormat="false" ht="12.75" hidden="false" customHeight="false" outlineLevel="0" collapsed="false">
      <c r="A6" s="0" t="s">
        <v>24</v>
      </c>
      <c r="B6" s="1" t="s">
        <v>18</v>
      </c>
      <c r="C6" s="28" t="s">
        <v>25</v>
      </c>
      <c r="D6" s="2" t="n">
        <v>133410639.33</v>
      </c>
      <c r="E6" s="2" t="n">
        <f aca="false">IF((D6*0.25)&lt;200000,200000,(D6*0.25))</f>
        <v>33352659.8325</v>
      </c>
      <c r="F6" s="2" t="n">
        <v>1480552.63</v>
      </c>
      <c r="G6" s="2" t="n">
        <f aca="false">E6+F6</f>
        <v>34833212.4625</v>
      </c>
      <c r="H6" s="2" t="n">
        <v>750000</v>
      </c>
      <c r="I6" s="3" t="n">
        <f aca="false">(E6+F6)/D6</f>
        <v>0.261097710328318</v>
      </c>
      <c r="J6" s="29" t="n">
        <f aca="false">H6/D6</f>
        <v>0.00562174054308237</v>
      </c>
      <c r="K6" s="4" t="n">
        <f aca="false">H6-G6</f>
        <v>-34083212.4625</v>
      </c>
      <c r="L6" s="2" t="n">
        <f aca="false">(N6*O6)/1000</f>
        <v>749621.633667</v>
      </c>
      <c r="M6" s="5" t="n">
        <f aca="false">L6-H6</f>
        <v>-378.366332999896</v>
      </c>
      <c r="N6" s="30" t="n">
        <v>839441919</v>
      </c>
      <c r="O6" s="7" t="n">
        <v>0.893</v>
      </c>
      <c r="P6" s="31" t="n">
        <f aca="false">L6/D6</f>
        <v>0.00561890443994322</v>
      </c>
      <c r="Q6" s="32"/>
      <c r="AA6" s="2"/>
      <c r="AD6" s="2"/>
    </row>
    <row r="7" customFormat="false" ht="12.75" hidden="false" customHeight="false" outlineLevel="0" collapsed="false">
      <c r="A7" s="0" t="s">
        <v>26</v>
      </c>
      <c r="B7" s="1" t="s">
        <v>18</v>
      </c>
      <c r="C7" s="28" t="s">
        <v>27</v>
      </c>
      <c r="D7" s="2" t="n">
        <v>8382916.82</v>
      </c>
      <c r="E7" s="2" t="n">
        <f aca="false">IF((D7*0.25)&lt;200000,200000,(D7*0.25))</f>
        <v>2095729.205</v>
      </c>
      <c r="F7" s="2" t="n">
        <v>313409.98</v>
      </c>
      <c r="G7" s="2" t="n">
        <f aca="false">E7+F7</f>
        <v>2409139.185</v>
      </c>
      <c r="H7" s="2" t="n">
        <v>1200000</v>
      </c>
      <c r="I7" s="3" t="n">
        <f aca="false">(E7+F7)/D7</f>
        <v>0.287386745774724</v>
      </c>
      <c r="J7" s="29" t="n">
        <f aca="false">H7/D7</f>
        <v>0.143148265188202</v>
      </c>
      <c r="K7" s="4" t="n">
        <f aca="false">H7-G7</f>
        <v>-1209139.185</v>
      </c>
      <c r="L7" s="2" t="n">
        <f aca="false">(N7*O7)/1000</f>
        <v>1200056.121579</v>
      </c>
      <c r="M7" s="5" t="n">
        <f aca="false">L7-H7</f>
        <v>56.1215790000279</v>
      </c>
      <c r="N7" s="30" t="n">
        <v>118150647</v>
      </c>
      <c r="O7" s="7" t="n">
        <v>10.157</v>
      </c>
      <c r="P7" s="31" t="n">
        <f aca="false">L7/D7</f>
        <v>0.143154959943763</v>
      </c>
      <c r="Q7" s="32"/>
      <c r="AA7" s="2"/>
      <c r="AD7" s="2"/>
    </row>
    <row r="8" customFormat="false" ht="12.75" hidden="false" customHeight="false" outlineLevel="0" collapsed="false">
      <c r="A8" s="0" t="s">
        <v>28</v>
      </c>
      <c r="B8" s="1" t="s">
        <v>18</v>
      </c>
      <c r="C8" s="28" t="s">
        <v>29</v>
      </c>
      <c r="D8" s="2" t="n">
        <v>8135238.33</v>
      </c>
      <c r="E8" s="2" t="n">
        <f aca="false">IF((D8*0.25)&lt;200000,200000,(D8*0.25))</f>
        <v>2033809.5825</v>
      </c>
      <c r="F8" s="2" t="n">
        <v>197482.31</v>
      </c>
      <c r="G8" s="2" t="n">
        <f aca="false">E8+F8</f>
        <v>2231291.8925</v>
      </c>
      <c r="H8" s="2" t="n">
        <v>300000</v>
      </c>
      <c r="I8" s="3" t="n">
        <f aca="false">(E8+F8)/D8</f>
        <v>0.274274926190146</v>
      </c>
      <c r="J8" s="29" t="n">
        <f aca="false">H8/D8</f>
        <v>0.0368766086291168</v>
      </c>
      <c r="K8" s="4" t="n">
        <f aca="false">H8-G8</f>
        <v>-1931291.8925</v>
      </c>
      <c r="L8" s="2" t="n">
        <f aca="false">(N8*O8)/1000</f>
        <v>299952.620352</v>
      </c>
      <c r="M8" s="5" t="n">
        <f aca="false">L8-H8</f>
        <v>-47.3796480000019</v>
      </c>
      <c r="N8" s="30" t="n">
        <v>89457984</v>
      </c>
      <c r="O8" s="7" t="n">
        <v>3.353</v>
      </c>
      <c r="P8" s="31" t="n">
        <f aca="false">L8/D8</f>
        <v>0.0368707846266626</v>
      </c>
      <c r="Q8" s="32"/>
      <c r="AA8" s="2"/>
      <c r="AD8" s="2"/>
    </row>
    <row r="9" customFormat="false" ht="12.75" hidden="false" customHeight="false" outlineLevel="0" collapsed="false">
      <c r="A9" s="0" t="s">
        <v>30</v>
      </c>
      <c r="B9" s="1" t="s">
        <v>18</v>
      </c>
      <c r="C9" s="28" t="s">
        <v>31</v>
      </c>
      <c r="D9" s="2" t="n">
        <v>87931799.63</v>
      </c>
      <c r="E9" s="2" t="n">
        <f aca="false">IF((D9*0.25)&lt;200000,200000,(D9*0.25))</f>
        <v>21982949.9075</v>
      </c>
      <c r="F9" s="2" t="n">
        <v>3049421.53</v>
      </c>
      <c r="G9" s="2" t="n">
        <f aca="false">E9+F9</f>
        <v>25032371.4375</v>
      </c>
      <c r="H9" s="2" t="n">
        <v>8363712.48</v>
      </c>
      <c r="I9" s="3" t="n">
        <f aca="false">(E9+F9)/D9</f>
        <v>0.284679394062573</v>
      </c>
      <c r="J9" s="29" t="n">
        <f aca="false">H9/D9</f>
        <v>0.0951159024970816</v>
      </c>
      <c r="K9" s="4" t="n">
        <f aca="false">H9-G9</f>
        <v>-16668658.9575</v>
      </c>
      <c r="L9" s="2" t="n">
        <f aca="false">(N9*O9)/1000</f>
        <v>8363984.96928</v>
      </c>
      <c r="M9" s="5" t="n">
        <f aca="false">L9-H9</f>
        <v>272.489280000329</v>
      </c>
      <c r="N9" s="30" t="n">
        <v>527230520</v>
      </c>
      <c r="O9" s="7" t="n">
        <v>15.864</v>
      </c>
      <c r="P9" s="31" t="n">
        <f aca="false">L9/D9</f>
        <v>0.0951190013678104</v>
      </c>
      <c r="Q9" s="32"/>
      <c r="AA9" s="2"/>
      <c r="AD9" s="2"/>
    </row>
    <row r="10" customFormat="false" ht="12.75" hidden="false" customHeight="false" outlineLevel="0" collapsed="false">
      <c r="A10" s="0" t="s">
        <v>32</v>
      </c>
      <c r="B10" s="1" t="s">
        <v>33</v>
      </c>
      <c r="C10" s="28" t="s">
        <v>34</v>
      </c>
      <c r="D10" s="2" t="n">
        <v>22823505.86</v>
      </c>
      <c r="E10" s="2" t="n">
        <f aca="false">IF((D10*0.25)&lt;200000,200000,(D10*0.25))</f>
        <v>5705876.465</v>
      </c>
      <c r="F10" s="2" t="n">
        <v>767975.61</v>
      </c>
      <c r="G10" s="2" t="n">
        <f aca="false">E10+F10</f>
        <v>6473852.075</v>
      </c>
      <c r="H10" s="2" t="n">
        <v>4655850</v>
      </c>
      <c r="I10" s="3" t="n">
        <f aca="false">(E10+F10)/D10</f>
        <v>0.283648450624141</v>
      </c>
      <c r="J10" s="29" t="n">
        <f aca="false">H10/D10</f>
        <v>0.203993638337559</v>
      </c>
      <c r="K10" s="4" t="n">
        <f aca="false">H10-G10</f>
        <v>-1818002.075</v>
      </c>
      <c r="L10" s="2" t="n">
        <f aca="false">(N10*O10)/1000</f>
        <v>4656503.68404</v>
      </c>
      <c r="M10" s="4" t="n">
        <f aca="false">L10-H10</f>
        <v>653.684039999731</v>
      </c>
      <c r="N10" s="30" t="n">
        <v>406326674</v>
      </c>
      <c r="O10" s="7" t="n">
        <v>11.46</v>
      </c>
      <c r="P10" s="31" t="n">
        <f aca="false">L10/D10</f>
        <v>0.204022279162681</v>
      </c>
      <c r="Q10" s="32"/>
      <c r="AA10" s="2"/>
      <c r="AD10" s="2"/>
    </row>
    <row r="11" customFormat="false" ht="12.75" hidden="false" customHeight="false" outlineLevel="0" collapsed="false">
      <c r="A11" s="0" t="s">
        <v>35</v>
      </c>
      <c r="B11" s="1" t="s">
        <v>33</v>
      </c>
      <c r="C11" s="28" t="s">
        <v>36</v>
      </c>
      <c r="D11" s="2" t="n">
        <v>13790339.63</v>
      </c>
      <c r="E11" s="2" t="n">
        <f aca="false">IF((D11*0.25)&lt;200000,200000,(D11*0.25))</f>
        <v>3447584.9075</v>
      </c>
      <c r="F11" s="2" t="n">
        <v>339255.29</v>
      </c>
      <c r="G11" s="2" t="n">
        <f aca="false">E11+F11</f>
        <v>3786840.1975</v>
      </c>
      <c r="H11" s="2" t="n">
        <v>1000000</v>
      </c>
      <c r="I11" s="3" t="n">
        <f aca="false">(E11+F11)/D11</f>
        <v>0.274600937982845</v>
      </c>
      <c r="J11" s="29" t="n">
        <f aca="false">H11/D11</f>
        <v>0.0725145302313341</v>
      </c>
      <c r="K11" s="4" t="n">
        <f aca="false">H11-G11</f>
        <v>-2786840.1975</v>
      </c>
      <c r="L11" s="2" t="n">
        <f aca="false">(N11*O11)/1000</f>
        <v>1000024.799389</v>
      </c>
      <c r="M11" s="5" t="n">
        <f aca="false">L11-H11</f>
        <v>24.7993889999343</v>
      </c>
      <c r="N11" s="30" t="n">
        <v>145925113</v>
      </c>
      <c r="O11" s="7" t="n">
        <v>6.853</v>
      </c>
      <c r="P11" s="31" t="n">
        <f aca="false">L11/D11</f>
        <v>0.0725163285473775</v>
      </c>
      <c r="Q11" s="32"/>
      <c r="AA11" s="2"/>
      <c r="AD11" s="2"/>
    </row>
    <row r="12" customFormat="false" ht="12.75" hidden="false" customHeight="false" outlineLevel="0" collapsed="false">
      <c r="A12" s="0" t="s">
        <v>37</v>
      </c>
      <c r="B12" s="1" t="s">
        <v>33</v>
      </c>
      <c r="C12" s="28" t="s">
        <v>38</v>
      </c>
      <c r="D12" s="2" t="n">
        <v>412625611.79</v>
      </c>
      <c r="E12" s="2" t="n">
        <f aca="false">IF((D12*0.25)&lt;200000,200000,(D12*0.25))</f>
        <v>103156402.9475</v>
      </c>
      <c r="F12" s="2" t="n">
        <v>1003951.56</v>
      </c>
      <c r="G12" s="2" t="n">
        <f aca="false">E12+F12</f>
        <v>104160354.5075</v>
      </c>
      <c r="H12" s="2" t="n">
        <v>84604511.44</v>
      </c>
      <c r="I12" s="3" t="n">
        <f aca="false">(E12+F12)/D12</f>
        <v>0.252433081057777</v>
      </c>
      <c r="J12" s="29" t="n">
        <f aca="false">H12/D12</f>
        <v>0.205039408661473</v>
      </c>
      <c r="K12" s="4" t="n">
        <f aca="false">H12-G12</f>
        <v>-19555843.0675</v>
      </c>
      <c r="L12" s="2" t="n">
        <f aca="false">(N12*O12)/1000</f>
        <v>84609639.356736</v>
      </c>
      <c r="M12" s="5" t="n">
        <f aca="false">L12-H12</f>
        <v>5127.91673600674</v>
      </c>
      <c r="N12" s="30" t="n">
        <v>4421490351</v>
      </c>
      <c r="O12" s="7" t="n">
        <v>19.136</v>
      </c>
      <c r="P12" s="31" t="n">
        <f aca="false">L12/D12</f>
        <v>0.205051836190423</v>
      </c>
      <c r="Q12" s="32"/>
      <c r="AA12" s="2"/>
      <c r="AD12" s="2"/>
    </row>
    <row r="13" customFormat="false" ht="12.75" hidden="false" customHeight="false" outlineLevel="0" collapsed="false">
      <c r="A13" s="0" t="s">
        <v>39</v>
      </c>
      <c r="B13" s="1" t="s">
        <v>33</v>
      </c>
      <c r="C13" s="28" t="s">
        <v>40</v>
      </c>
      <c r="D13" s="2" t="n">
        <v>115042031.93</v>
      </c>
      <c r="E13" s="2" t="n">
        <f aca="false">IF((D13*0.25)&lt;200000,200000,(D13*0.25))</f>
        <v>28760507.9825</v>
      </c>
      <c r="F13" s="2" t="n">
        <v>3157850.7</v>
      </c>
      <c r="G13" s="2" t="n">
        <f aca="false">E13+F13</f>
        <v>31918358.6825</v>
      </c>
      <c r="H13" s="2" t="n">
        <v>28813580.59</v>
      </c>
      <c r="I13" s="3" t="n">
        <f aca="false">(E13+F13)/D13</f>
        <v>0.277449538634031</v>
      </c>
      <c r="J13" s="29" t="n">
        <f aca="false">H13/D13</f>
        <v>0.250461332320106</v>
      </c>
      <c r="K13" s="4" t="n">
        <f aca="false">H13-G13</f>
        <v>-3104778.0925</v>
      </c>
      <c r="L13" s="33" t="n">
        <f aca="false">(N13*O13)/1000</f>
        <v>28814075.888796</v>
      </c>
      <c r="M13" s="5" t="n">
        <f aca="false">L13-H13</f>
        <v>495.298796001822</v>
      </c>
      <c r="N13" s="30" t="n">
        <v>1289739756</v>
      </c>
      <c r="O13" s="7" t="n">
        <v>22.341</v>
      </c>
      <c r="P13" s="31" t="n">
        <f aca="false">L13/D13</f>
        <v>0.250465637692566</v>
      </c>
      <c r="Q13" s="32"/>
      <c r="AA13" s="2"/>
      <c r="AD13" s="2"/>
      <c r="AE13" s="34"/>
    </row>
    <row r="14" customFormat="false" ht="12.75" hidden="false" customHeight="false" outlineLevel="0" collapsed="false">
      <c r="A14" s="0" t="s">
        <v>41</v>
      </c>
      <c r="B14" s="1" t="s">
        <v>33</v>
      </c>
      <c r="C14" s="28" t="s">
        <v>42</v>
      </c>
      <c r="D14" s="2" t="n">
        <v>2450965.39</v>
      </c>
      <c r="E14" s="2" t="n">
        <f aca="false">IF((D14*0.25)&lt;200000,200000,(D14*0.25))</f>
        <v>612741.3475</v>
      </c>
      <c r="F14" s="2" t="n">
        <v>0</v>
      </c>
      <c r="G14" s="2" t="n">
        <f aca="false">E14+F14</f>
        <v>612741.3475</v>
      </c>
      <c r="H14" s="2" t="n">
        <v>6508.04</v>
      </c>
      <c r="I14" s="3" t="n">
        <f aca="false">(E14+F14)/D14</f>
        <v>0.25</v>
      </c>
      <c r="J14" s="29" t="n">
        <f aca="false">H14/D14</f>
        <v>0.00265529657275169</v>
      </c>
      <c r="K14" s="4" t="n">
        <f aca="false">H14-G14</f>
        <v>-606233.3075</v>
      </c>
      <c r="L14" s="2" t="n">
        <f aca="false">(N14*O14)/1000</f>
        <v>6520.521305</v>
      </c>
      <c r="M14" s="5" t="n">
        <f aca="false">L14-H14</f>
        <v>12.4813049999993</v>
      </c>
      <c r="N14" s="30" t="n">
        <v>31807421</v>
      </c>
      <c r="O14" s="7" t="n">
        <v>0.205</v>
      </c>
      <c r="P14" s="31" t="n">
        <f aca="false">L14/D14</f>
        <v>0.00266038897636168</v>
      </c>
      <c r="Q14" s="32"/>
      <c r="AA14" s="2"/>
      <c r="AD14" s="2"/>
    </row>
    <row r="15" customFormat="false" ht="12.75" hidden="false" customHeight="false" outlineLevel="0" collapsed="false">
      <c r="A15" s="0" t="s">
        <v>43</v>
      </c>
      <c r="B15" s="1" t="s">
        <v>33</v>
      </c>
      <c r="C15" s="28" t="s">
        <v>44</v>
      </c>
      <c r="D15" s="2" t="n">
        <v>334380595.64</v>
      </c>
      <c r="E15" s="2" t="n">
        <f aca="false">IF((D15*0.25)&lt;200000,200000,(D15*0.25))</f>
        <v>83595148.91</v>
      </c>
      <c r="F15" s="2" t="n">
        <v>2551565.52</v>
      </c>
      <c r="G15" s="2" t="n">
        <f aca="false">E15+F15</f>
        <v>86146714.43</v>
      </c>
      <c r="H15" s="2" t="n">
        <v>37339028</v>
      </c>
      <c r="I15" s="3" t="n">
        <f aca="false">(E15+F15)/D15</f>
        <v>0.257630722455998</v>
      </c>
      <c r="J15" s="29" t="n">
        <f aca="false">H15/D15</f>
        <v>0.111666252428714</v>
      </c>
      <c r="K15" s="4" t="n">
        <f aca="false">H15-G15</f>
        <v>-48807686.43</v>
      </c>
      <c r="L15" s="2" t="n">
        <f aca="false">(N15*O15)/1000</f>
        <v>36859765.589818</v>
      </c>
      <c r="M15" s="5" t="n">
        <f aca="false">L15-H15</f>
        <v>-479262.410181999</v>
      </c>
      <c r="N15" s="30" t="n">
        <v>1788788003</v>
      </c>
      <c r="O15" s="7" t="n">
        <v>20.606</v>
      </c>
      <c r="P15" s="31" t="n">
        <f aca="false">L15/D15</f>
        <v>0.110232968271586</v>
      </c>
      <c r="Q15" s="32" t="s">
        <v>45</v>
      </c>
      <c r="AA15" s="2"/>
      <c r="AD15" s="2"/>
    </row>
    <row r="16" customFormat="false" ht="12.75" hidden="false" customHeight="false" outlineLevel="0" collapsed="false">
      <c r="A16" s="0" t="s">
        <v>46</v>
      </c>
      <c r="B16" s="1" t="s">
        <v>47</v>
      </c>
      <c r="C16" s="28" t="s">
        <v>48</v>
      </c>
      <c r="D16" s="2" t="n">
        <v>1924920.05</v>
      </c>
      <c r="E16" s="2" t="n">
        <f aca="false">IF((D16*0.25)&lt;200000,200000,(D16*0.25))</f>
        <v>481230.0125</v>
      </c>
      <c r="F16" s="2" t="n">
        <v>0</v>
      </c>
      <c r="G16" s="2" t="n">
        <f aca="false">E16+F16</f>
        <v>481230.0125</v>
      </c>
      <c r="H16" s="2" t="n">
        <v>290180</v>
      </c>
      <c r="I16" s="3" t="n">
        <f aca="false">(E16+F16)/D16</f>
        <v>0.25</v>
      </c>
      <c r="J16" s="29" t="n">
        <f aca="false">H16/D16</f>
        <v>0.150749118125711</v>
      </c>
      <c r="K16" s="4" t="n">
        <f aca="false">H16-G16</f>
        <v>-191050.0125</v>
      </c>
      <c r="L16" s="2" t="n">
        <f aca="false">(N16*O16)/1000</f>
        <v>290178.28</v>
      </c>
      <c r="M16" s="5" t="n">
        <f aca="false">L16-H16</f>
        <v>-1.71999999997206</v>
      </c>
      <c r="N16" s="30" t="n">
        <v>29017828</v>
      </c>
      <c r="O16" s="7" t="n">
        <v>10</v>
      </c>
      <c r="P16" s="31" t="n">
        <f aca="false">L16/D16</f>
        <v>0.150748224582107</v>
      </c>
      <c r="Q16" s="32" t="s">
        <v>45</v>
      </c>
      <c r="AA16" s="2"/>
      <c r="AD16" s="2"/>
    </row>
    <row r="17" s="36" customFormat="true" ht="12.75" hidden="false" customHeight="false" outlineLevel="0" collapsed="false">
      <c r="A17" s="0" t="s">
        <v>49</v>
      </c>
      <c r="B17" s="1" t="s">
        <v>47</v>
      </c>
      <c r="C17" s="28" t="s">
        <v>50</v>
      </c>
      <c r="D17" s="2" t="n">
        <v>820989.44</v>
      </c>
      <c r="E17" s="2" t="n">
        <f aca="false">IF((D17*0.25)&lt;200000,200000,(D17*0.25))</f>
        <v>205247.36</v>
      </c>
      <c r="F17" s="2" t="n">
        <v>0</v>
      </c>
      <c r="G17" s="2" t="n">
        <f aca="false">E17+F17</f>
        <v>205247.36</v>
      </c>
      <c r="H17" s="2" t="n">
        <v>100000</v>
      </c>
      <c r="I17" s="3" t="n">
        <f aca="false">(E17+F17)/D17</f>
        <v>0.25</v>
      </c>
      <c r="J17" s="29" t="n">
        <f aca="false">H17/D17</f>
        <v>0.121804246349381</v>
      </c>
      <c r="K17" s="4" t="n">
        <f aca="false">H17-G17</f>
        <v>-105247.36</v>
      </c>
      <c r="L17" s="2" t="n">
        <f aca="false">(N17*O17)/1000</f>
        <v>99998.232324</v>
      </c>
      <c r="M17" s="5" t="n">
        <f aca="false">L17-H17</f>
        <v>-1.76767600000312</v>
      </c>
      <c r="N17" s="30" t="n">
        <v>11470318</v>
      </c>
      <c r="O17" s="7" t="n">
        <v>8.718</v>
      </c>
      <c r="P17" s="31" t="n">
        <f aca="false">L17/D17</f>
        <v>0.121802093244951</v>
      </c>
      <c r="Q17" s="35"/>
      <c r="Z17" s="37"/>
      <c r="AA17" s="2"/>
      <c r="AC17" s="37"/>
      <c r="AD17" s="2"/>
    </row>
    <row r="18" customFormat="false" ht="12.75" hidden="false" customHeight="false" outlineLevel="0" collapsed="false">
      <c r="A18" s="0" t="s">
        <v>51</v>
      </c>
      <c r="B18" s="1" t="s">
        <v>47</v>
      </c>
      <c r="C18" s="28" t="s">
        <v>52</v>
      </c>
      <c r="D18" s="2" t="n">
        <v>819780.84</v>
      </c>
      <c r="E18" s="2" t="n">
        <f aca="false">IF((D18*0.25)&lt;200000,200000,(D18*0.25))</f>
        <v>204945.21</v>
      </c>
      <c r="F18" s="2" t="n">
        <v>0</v>
      </c>
      <c r="G18" s="2" t="n">
        <f aca="false">E18+F18</f>
        <v>204945.21</v>
      </c>
      <c r="H18" s="2" t="n">
        <v>154645.62</v>
      </c>
      <c r="I18" s="3" t="n">
        <f aca="false">(E18+F18)/D18</f>
        <v>0.25</v>
      </c>
      <c r="J18" s="29" t="n">
        <f aca="false">H18/D18</f>
        <v>0.188642637707903</v>
      </c>
      <c r="K18" s="4" t="n">
        <f aca="false">H18-G18</f>
        <v>-50299.59</v>
      </c>
      <c r="L18" s="2" t="n">
        <f aca="false">(N18*O18)/1000</f>
        <v>154643.56308</v>
      </c>
      <c r="M18" s="5" t="n">
        <f aca="false">L18-H18</f>
        <v>-2.05691999997362</v>
      </c>
      <c r="N18" s="30" t="n">
        <v>11999035</v>
      </c>
      <c r="O18" s="7" t="n">
        <v>12.888</v>
      </c>
      <c r="P18" s="31" t="n">
        <f aca="false">L18/D18</f>
        <v>0.188640128598273</v>
      </c>
      <c r="Q18" s="32"/>
      <c r="AA18" s="2"/>
      <c r="AD18" s="2"/>
    </row>
    <row r="19" customFormat="false" ht="12.75" hidden="false" customHeight="false" outlineLevel="0" collapsed="false">
      <c r="A19" s="0" t="s">
        <v>53</v>
      </c>
      <c r="B19" s="1" t="s">
        <v>54</v>
      </c>
      <c r="C19" s="28" t="s">
        <v>55</v>
      </c>
      <c r="D19" s="2" t="n">
        <v>2848834.18</v>
      </c>
      <c r="E19" s="2" t="n">
        <f aca="false">IF((D19*0.25)&lt;200000,200000,(D19*0.25))</f>
        <v>712208.545</v>
      </c>
      <c r="F19" s="2" t="n">
        <v>0</v>
      </c>
      <c r="G19" s="2" t="n">
        <f aca="false">E19+F19</f>
        <v>712208.545</v>
      </c>
      <c r="H19" s="2" t="n">
        <v>125782.95</v>
      </c>
      <c r="I19" s="3" t="n">
        <f aca="false">(E19+F19)/D19</f>
        <v>0.25</v>
      </c>
      <c r="J19" s="29" t="n">
        <f aca="false">H19/D19</f>
        <v>0.0441524293983302</v>
      </c>
      <c r="K19" s="4" t="n">
        <f aca="false">H19-G19</f>
        <v>-586425.595</v>
      </c>
      <c r="L19" s="2" t="n">
        <f aca="false">(N19*O19)/1000</f>
        <v>125775.6192</v>
      </c>
      <c r="M19" s="5" t="n">
        <f aca="false">L19-H19</f>
        <v>-7.33079999999609</v>
      </c>
      <c r="N19" s="30" t="n">
        <v>19850950</v>
      </c>
      <c r="O19" s="7" t="n">
        <v>6.336</v>
      </c>
      <c r="P19" s="31" t="n">
        <f aca="false">L19/D19</f>
        <v>0.0441498561351858</v>
      </c>
      <c r="Q19" s="32"/>
      <c r="AA19" s="2"/>
      <c r="AD19" s="2"/>
    </row>
    <row r="20" customFormat="false" ht="12.75" hidden="false" customHeight="false" outlineLevel="0" collapsed="false">
      <c r="A20" s="0" t="s">
        <v>56</v>
      </c>
      <c r="B20" s="1" t="s">
        <v>57</v>
      </c>
      <c r="C20" s="28" t="s">
        <v>58</v>
      </c>
      <c r="D20" s="2" t="n">
        <v>226581269.74</v>
      </c>
      <c r="E20" s="2" t="n">
        <f aca="false">IF((D20*0.25)&lt;200000,200000,(D20*0.25))</f>
        <v>56645317.435</v>
      </c>
      <c r="F20" s="2" t="n">
        <v>3107770.19</v>
      </c>
      <c r="G20" s="2" t="n">
        <f aca="false">E20+F20</f>
        <v>59753087.625</v>
      </c>
      <c r="H20" s="2" t="n">
        <v>32635664</v>
      </c>
      <c r="I20" s="3" t="n">
        <f aca="false">(E20+F20)/D20</f>
        <v>0.263715918326198</v>
      </c>
      <c r="J20" s="29" t="n">
        <f aca="false">H20/D20</f>
        <v>0.144035135990937</v>
      </c>
      <c r="K20" s="4" t="n">
        <f aca="false">H20-G20</f>
        <v>-27117423.625</v>
      </c>
      <c r="L20" s="2" t="n">
        <f aca="false">(N20*O20)/1000</f>
        <v>32465980.68309</v>
      </c>
      <c r="M20" s="4" t="n">
        <f aca="false">L20-H20</f>
        <v>-169683.316909999</v>
      </c>
      <c r="N20" s="30" t="n">
        <v>2388961051</v>
      </c>
      <c r="O20" s="7" t="n">
        <v>13.59</v>
      </c>
      <c r="P20" s="31" t="n">
        <f aca="false">L20/D20</f>
        <v>0.143286250978929</v>
      </c>
      <c r="Q20" s="38" t="s">
        <v>59</v>
      </c>
      <c r="AA20" s="2"/>
      <c r="AD20" s="2"/>
      <c r="AE20" s="34"/>
    </row>
    <row r="21" customFormat="false" ht="12.75" hidden="false" customHeight="false" outlineLevel="0" collapsed="false">
      <c r="A21" s="0" t="s">
        <v>60</v>
      </c>
      <c r="B21" s="1" t="s">
        <v>57</v>
      </c>
      <c r="C21" s="28" t="s">
        <v>61</v>
      </c>
      <c r="D21" s="2" t="n">
        <v>234494200.01</v>
      </c>
      <c r="E21" s="2" t="n">
        <f aca="false">IF((D21*0.25)&lt;200000,200000,(D21*0.25))</f>
        <v>58623550.0025</v>
      </c>
      <c r="F21" s="2" t="n">
        <v>5484100.72</v>
      </c>
      <c r="G21" s="2" t="n">
        <f aca="false">E21+F21</f>
        <v>64107650.7225</v>
      </c>
      <c r="H21" s="2" t="n">
        <f aca="false">G21</f>
        <v>64107650.7225</v>
      </c>
      <c r="I21" s="3" t="n">
        <f aca="false">(E21+F21)/D21</f>
        <v>0.273386935454123</v>
      </c>
      <c r="J21" s="29" t="n">
        <f aca="false">H21/D21</f>
        <v>0.273386935454123</v>
      </c>
      <c r="K21" s="4" t="n">
        <f aca="false">H21-G21</f>
        <v>0</v>
      </c>
      <c r="L21" s="2" t="n">
        <f aca="false">(N21*O21)/1000</f>
        <v>64110352.256504</v>
      </c>
      <c r="M21" s="5" t="n">
        <f aca="false">L21-H21</f>
        <v>2701.53400401026</v>
      </c>
      <c r="N21" s="30" t="n">
        <v>4927017542</v>
      </c>
      <c r="O21" s="7" t="n">
        <v>13.012</v>
      </c>
      <c r="P21" s="31" t="n">
        <f aca="false">L21/D21</f>
        <v>0.273398456139939</v>
      </c>
      <c r="Q21" s="32"/>
      <c r="AA21" s="2"/>
      <c r="AD21" s="2"/>
      <c r="AE21" s="34"/>
    </row>
    <row r="22" s="40" customFormat="true" ht="12.75" hidden="false" customHeight="false" outlineLevel="0" collapsed="false">
      <c r="A22" s="0" t="s">
        <v>62</v>
      </c>
      <c r="B22" s="1" t="s">
        <v>63</v>
      </c>
      <c r="C22" s="28" t="s">
        <v>64</v>
      </c>
      <c r="D22" s="2" t="n">
        <v>7465273.98</v>
      </c>
      <c r="E22" s="2" t="n">
        <f aca="false">IF((D22*0.25)&lt;200000,200000,(D22*0.25))</f>
        <v>1866318.495</v>
      </c>
      <c r="F22" s="2" t="n">
        <v>179452.74</v>
      </c>
      <c r="G22" s="2" t="n">
        <f aca="false">E22+F22</f>
        <v>2045771.235</v>
      </c>
      <c r="H22" s="33" t="n">
        <v>2044227</v>
      </c>
      <c r="I22" s="3" t="n">
        <f aca="false">(E22+F22)/D22</f>
        <v>0.274038332749845</v>
      </c>
      <c r="J22" s="29" t="n">
        <f aca="false">H22/D22</f>
        <v>0.273831476979496</v>
      </c>
      <c r="K22" s="4" t="n">
        <f aca="false">H22-G22</f>
        <v>-1544.23499999987</v>
      </c>
      <c r="L22" s="2" t="n">
        <f aca="false">(N22*O22)/1000</f>
        <v>1995073.2396</v>
      </c>
      <c r="M22" s="4" t="n">
        <f aca="false">L22-H22</f>
        <v>-49153.7603999998</v>
      </c>
      <c r="N22" s="30" t="n">
        <v>167428100</v>
      </c>
      <c r="O22" s="7" t="n">
        <v>11.916</v>
      </c>
      <c r="P22" s="31" t="n">
        <f aca="false">L22/D22</f>
        <v>0.267247155957697</v>
      </c>
      <c r="Q22" s="39" t="s">
        <v>65</v>
      </c>
      <c r="Z22" s="33"/>
      <c r="AA22" s="2"/>
      <c r="AC22" s="33"/>
      <c r="AD22" s="2"/>
      <c r="AE22" s="39"/>
    </row>
    <row r="23" customFormat="false" ht="12.75" hidden="false" customHeight="false" outlineLevel="0" collapsed="false">
      <c r="A23" s="0" t="s">
        <v>66</v>
      </c>
      <c r="B23" s="1" t="s">
        <v>63</v>
      </c>
      <c r="C23" s="28" t="s">
        <v>67</v>
      </c>
      <c r="D23" s="2" t="n">
        <v>8894007.77</v>
      </c>
      <c r="E23" s="2" t="n">
        <f aca="false">IF((D23*0.25)&lt;200000,200000,(D23*0.25))</f>
        <v>2223501.9425</v>
      </c>
      <c r="F23" s="2" t="n">
        <v>173421.01</v>
      </c>
      <c r="G23" s="2" t="n">
        <f aca="false">E23+F23</f>
        <v>2396922.9525</v>
      </c>
      <c r="H23" s="2" t="n">
        <v>1613051</v>
      </c>
      <c r="I23" s="3" t="n">
        <f aca="false">(E23+F23)/D23</f>
        <v>0.269498634865708</v>
      </c>
      <c r="J23" s="29" t="n">
        <f aca="false">H23/D23</f>
        <v>0.181363794783372</v>
      </c>
      <c r="K23" s="4" t="n">
        <f aca="false">H23-G23</f>
        <v>-783871.9525</v>
      </c>
      <c r="L23" s="2" t="n">
        <f aca="false">(N23*O23)/1000</f>
        <v>1613050.203888</v>
      </c>
      <c r="M23" s="4" t="n">
        <f aca="false">L23-H23</f>
        <v>-0.796112000010908</v>
      </c>
      <c r="N23" s="30" t="n">
        <v>196521711</v>
      </c>
      <c r="O23" s="7" t="n">
        <v>8.208</v>
      </c>
      <c r="P23" s="31" t="n">
        <f aca="false">L23/D23</f>
        <v>0.18136370527232</v>
      </c>
      <c r="Q23" s="32" t="s">
        <v>68</v>
      </c>
      <c r="R23" s="0" t="s">
        <v>69</v>
      </c>
      <c r="AA23" s="2"/>
      <c r="AD23" s="2"/>
      <c r="AE23" s="34"/>
    </row>
    <row r="24" customFormat="false" ht="12.75" hidden="false" customHeight="false" outlineLevel="0" collapsed="false">
      <c r="A24" s="0" t="s">
        <v>70</v>
      </c>
      <c r="B24" s="1" t="s">
        <v>71</v>
      </c>
      <c r="C24" s="28" t="s">
        <v>72</v>
      </c>
      <c r="D24" s="2" t="n">
        <v>1576417.95</v>
      </c>
      <c r="E24" s="2" t="n">
        <f aca="false">IF((D24*0.25)&lt;200000,200000,(D24*0.25))</f>
        <v>394104.4875</v>
      </c>
      <c r="F24" s="2" t="n">
        <v>0</v>
      </c>
      <c r="G24" s="2" t="n">
        <f aca="false">E24+F24</f>
        <v>394104.4875</v>
      </c>
      <c r="H24" s="33" t="n">
        <v>318409.77</v>
      </c>
      <c r="I24" s="3" t="n">
        <f aca="false">(E24+F24)/D24</f>
        <v>0.25</v>
      </c>
      <c r="J24" s="29" t="n">
        <f aca="false">H24/D24</f>
        <v>0.201983090842121</v>
      </c>
      <c r="K24" s="4" t="n">
        <f aca="false">H24-G24</f>
        <v>-75694.7175</v>
      </c>
      <c r="L24" s="2" t="n">
        <f aca="false">(N24*O24)/1000</f>
        <v>318454.730062</v>
      </c>
      <c r="M24" s="5" t="n">
        <f aca="false">L24-H24</f>
        <v>44.9600620000274</v>
      </c>
      <c r="N24" s="30" t="n">
        <v>62712629</v>
      </c>
      <c r="O24" s="7" t="n">
        <v>5.078</v>
      </c>
      <c r="P24" s="31" t="n">
        <f aca="false">L24/D24</f>
        <v>0.202011611236728</v>
      </c>
      <c r="Q24" s="32"/>
      <c r="AA24" s="2"/>
      <c r="AD24" s="2"/>
      <c r="AE24" s="34"/>
    </row>
    <row r="25" customFormat="false" ht="12.75" hidden="false" customHeight="false" outlineLevel="0" collapsed="false">
      <c r="A25" s="0" t="s">
        <v>73</v>
      </c>
      <c r="B25" s="1" t="s">
        <v>71</v>
      </c>
      <c r="C25" s="28" t="s">
        <v>71</v>
      </c>
      <c r="D25" s="2" t="n">
        <v>2310395.54</v>
      </c>
      <c r="E25" s="2" t="n">
        <f aca="false">IF((D25*0.25)&lt;200000,200000,(D25*0.25))</f>
        <v>577598.885</v>
      </c>
      <c r="F25" s="2" t="n">
        <v>0</v>
      </c>
      <c r="G25" s="2" t="n">
        <f aca="false">E25+F25</f>
        <v>577598.885</v>
      </c>
      <c r="H25" s="2" t="n">
        <v>564141</v>
      </c>
      <c r="I25" s="3" t="n">
        <f aca="false">(E25+F25)/D25</f>
        <v>0.25</v>
      </c>
      <c r="J25" s="29" t="n">
        <f aca="false">H25/D25</f>
        <v>0.244175073156521</v>
      </c>
      <c r="K25" s="4" t="n">
        <f aca="false">H25-G25</f>
        <v>-13457.885</v>
      </c>
      <c r="L25" s="2" t="n">
        <f aca="false">(N25*O25)/1000</f>
        <v>564162.341042</v>
      </c>
      <c r="M25" s="5" t="n">
        <f aca="false">L25-H25</f>
        <v>21.3410420001019</v>
      </c>
      <c r="N25" s="30" t="n">
        <v>108555386</v>
      </c>
      <c r="O25" s="7" t="n">
        <v>5.197</v>
      </c>
      <c r="P25" s="31" t="n">
        <f aca="false">L25/D25</f>
        <v>0.244184310121201</v>
      </c>
      <c r="Q25" s="32"/>
      <c r="R25" s="7"/>
      <c r="AA25" s="2"/>
      <c r="AD25" s="2"/>
    </row>
    <row r="26" customFormat="false" ht="12.75" hidden="false" customHeight="false" outlineLevel="0" collapsed="false">
      <c r="A26" s="0" t="s">
        <v>74</v>
      </c>
      <c r="B26" s="1" t="s">
        <v>75</v>
      </c>
      <c r="C26" s="28" t="s">
        <v>75</v>
      </c>
      <c r="D26" s="2" t="n">
        <v>7412154.35</v>
      </c>
      <c r="E26" s="2" t="n">
        <f aca="false">IF((D26*0.25)&lt;200000,200000,(D26*0.25))</f>
        <v>1853038.5875</v>
      </c>
      <c r="F26" s="2" t="n">
        <v>585726.86</v>
      </c>
      <c r="G26" s="2" t="n">
        <f aca="false">E26+F26</f>
        <v>2438765.4475</v>
      </c>
      <c r="H26" s="2" t="n">
        <v>1839046</v>
      </c>
      <c r="I26" s="3" t="n">
        <f aca="false">(E26+F26)/D26</f>
        <v>0.329022485547673</v>
      </c>
      <c r="J26" s="29" t="n">
        <f aca="false">H26/D26</f>
        <v>0.248112210453362</v>
      </c>
      <c r="K26" s="4" t="n">
        <f aca="false">H26-G26</f>
        <v>-599719.4475</v>
      </c>
      <c r="L26" s="2" t="n">
        <f aca="false">(N26*O26)/1000</f>
        <v>1839264.47515</v>
      </c>
      <c r="M26" s="5" t="n">
        <f aca="false">L26-H26</f>
        <v>218.475150000071</v>
      </c>
      <c r="N26" s="30" t="n">
        <v>589696850</v>
      </c>
      <c r="O26" s="7" t="n">
        <v>3.119</v>
      </c>
      <c r="P26" s="31" t="n">
        <f aca="false">L26/D26</f>
        <v>0.248141685709769</v>
      </c>
      <c r="Q26" s="32"/>
      <c r="AA26" s="2"/>
      <c r="AD26" s="2"/>
      <c r="AE26" s="34"/>
    </row>
    <row r="27" customFormat="false" ht="12.75" hidden="false" customHeight="false" outlineLevel="0" collapsed="false">
      <c r="A27" s="0" t="s">
        <v>76</v>
      </c>
      <c r="B27" s="1" t="s">
        <v>77</v>
      </c>
      <c r="C27" s="28" t="s">
        <v>78</v>
      </c>
      <c r="D27" s="2" t="n">
        <v>8041055.51</v>
      </c>
      <c r="E27" s="2" t="n">
        <f aca="false">IF((D27*0.25)&lt;200000,200000,(D27*0.25))</f>
        <v>2010263.8775</v>
      </c>
      <c r="F27" s="2" t="n">
        <v>0</v>
      </c>
      <c r="G27" s="2" t="n">
        <f aca="false">E27+F27</f>
        <v>2010263.8775</v>
      </c>
      <c r="H27" s="2" t="n">
        <v>189856.48</v>
      </c>
      <c r="I27" s="3" t="n">
        <f aca="false">(E27+F27)/D27</f>
        <v>0.25</v>
      </c>
      <c r="J27" s="29" t="n">
        <f aca="false">H27/D27</f>
        <v>0.0236108903568557</v>
      </c>
      <c r="K27" s="4" t="n">
        <f aca="false">H27-G27</f>
        <v>-1820407.3975</v>
      </c>
      <c r="L27" s="2" t="n">
        <f aca="false">(N27*O27)/1000</f>
        <v>189848.467966</v>
      </c>
      <c r="M27" s="5" t="n">
        <f aca="false">L27-H27</f>
        <v>-8.01203400001396</v>
      </c>
      <c r="N27" s="30" t="n">
        <v>27947662</v>
      </c>
      <c r="O27" s="7" t="n">
        <v>6.793</v>
      </c>
      <c r="P27" s="31" t="n">
        <f aca="false">L27/D27</f>
        <v>0.0236098939660224</v>
      </c>
      <c r="Q27" s="32"/>
      <c r="AA27" s="2"/>
      <c r="AD27" s="2"/>
    </row>
    <row r="28" customFormat="false" ht="12.75" hidden="false" customHeight="false" outlineLevel="0" collapsed="false">
      <c r="A28" s="0" t="s">
        <v>79</v>
      </c>
      <c r="B28" s="1" t="s">
        <v>80</v>
      </c>
      <c r="C28" s="28" t="s">
        <v>81</v>
      </c>
      <c r="D28" s="2" t="n">
        <v>2986316.56</v>
      </c>
      <c r="E28" s="2" t="n">
        <f aca="false">IF((D28*0.25)&lt;200000,200000,(D28*0.25))</f>
        <v>746579.14</v>
      </c>
      <c r="F28" s="2" t="n">
        <v>0</v>
      </c>
      <c r="G28" s="2" t="n">
        <f aca="false">E28+F28</f>
        <v>746579.14</v>
      </c>
      <c r="H28" s="2" t="n">
        <v>330575</v>
      </c>
      <c r="I28" s="3" t="n">
        <f aca="false">(E28+F28)/D28</f>
        <v>0.25</v>
      </c>
      <c r="J28" s="29" t="n">
        <f aca="false">H28/D28</f>
        <v>0.110696569957741</v>
      </c>
      <c r="K28" s="4" t="n">
        <f aca="false">H28-G28</f>
        <v>-416004.14</v>
      </c>
      <c r="L28" s="2" t="n">
        <f aca="false">(N28*O28)/1000</f>
        <v>329984.5095</v>
      </c>
      <c r="M28" s="5" t="n">
        <f aca="false">L28-H28</f>
        <v>-590.490500000014</v>
      </c>
      <c r="N28" s="30" t="n">
        <v>64702845</v>
      </c>
      <c r="O28" s="7" t="n">
        <v>5.1</v>
      </c>
      <c r="P28" s="31" t="n">
        <f aca="false">L28/D28</f>
        <v>0.110498837906186</v>
      </c>
      <c r="Q28" s="32" t="s">
        <v>82</v>
      </c>
      <c r="AA28" s="2"/>
      <c r="AD28" s="2"/>
    </row>
    <row r="29" s="40" customFormat="true" ht="12.75" hidden="false" customHeight="false" outlineLevel="0" collapsed="false">
      <c r="A29" s="0" t="s">
        <v>83</v>
      </c>
      <c r="B29" s="1" t="s">
        <v>84</v>
      </c>
      <c r="C29" s="28" t="s">
        <v>84</v>
      </c>
      <c r="D29" s="2" t="n">
        <v>710242434.48</v>
      </c>
      <c r="E29" s="2" t="n">
        <f aca="false">IF((D29*0.25)&lt;200000,200000,(D29*0.25))</f>
        <v>177560608.62</v>
      </c>
      <c r="F29" s="2" t="n">
        <v>13961260.09</v>
      </c>
      <c r="G29" s="2" t="n">
        <f aca="false">E29+F29</f>
        <v>191521868.71</v>
      </c>
      <c r="H29" s="2" t="n">
        <v>131109740</v>
      </c>
      <c r="I29" s="3" t="n">
        <f aca="false">(E29+F29)/D29</f>
        <v>0.269657034573303</v>
      </c>
      <c r="J29" s="29" t="n">
        <f aca="false">H29/D29</f>
        <v>0.184598573156209</v>
      </c>
      <c r="K29" s="4" t="n">
        <f aca="false">H29-G29</f>
        <v>-60412128.71</v>
      </c>
      <c r="L29" s="2" t="n">
        <f aca="false">(N29*O29)/1000</f>
        <v>131109742.215754</v>
      </c>
      <c r="M29" s="4" t="n">
        <f aca="false">L29-H29</f>
        <v>2.21575400233269</v>
      </c>
      <c r="N29" s="30" t="n">
        <v>10517386669</v>
      </c>
      <c r="O29" s="7" t="n">
        <v>12.466</v>
      </c>
      <c r="P29" s="31" t="n">
        <f aca="false">L29/D29</f>
        <v>0.184598576275924</v>
      </c>
      <c r="Q29" s="41"/>
      <c r="Z29" s="33"/>
      <c r="AA29" s="2"/>
      <c r="AC29" s="42"/>
      <c r="AD29" s="2"/>
      <c r="AE29" s="39"/>
    </row>
    <row r="30" customFormat="false" ht="12.75" hidden="false" customHeight="false" outlineLevel="0" collapsed="false">
      <c r="A30" s="0" t="s">
        <v>85</v>
      </c>
      <c r="B30" s="1" t="s">
        <v>86</v>
      </c>
      <c r="C30" s="28" t="s">
        <v>86</v>
      </c>
      <c r="D30" s="2" t="n">
        <v>492344955.29</v>
      </c>
      <c r="E30" s="2" t="n">
        <f aca="false">IF((D30*0.25)&lt;200000,200000,(D30*0.25))</f>
        <v>123086238.8225</v>
      </c>
      <c r="F30" s="2" t="n">
        <v>4936260.97</v>
      </c>
      <c r="G30" s="2" t="n">
        <f aca="false">E30+F30</f>
        <v>128022499.7925</v>
      </c>
      <c r="H30" s="2" t="n">
        <v>33713000</v>
      </c>
      <c r="I30" s="3" t="n">
        <f aca="false">(E30+F30)/D30</f>
        <v>0.260026021221427</v>
      </c>
      <c r="J30" s="29" t="n">
        <f aca="false">H30/D30</f>
        <v>0.0684743483969333</v>
      </c>
      <c r="K30" s="4" t="n">
        <f aca="false">H30-G30</f>
        <v>-94309499.7925</v>
      </c>
      <c r="L30" s="2" t="n">
        <f aca="false">(N30*O30)/1000</f>
        <v>33712191.82612</v>
      </c>
      <c r="M30" s="4" t="n">
        <f aca="false">L30-H30</f>
        <v>-808.173880003393</v>
      </c>
      <c r="N30" s="30" t="n">
        <v>4805044445</v>
      </c>
      <c r="O30" s="7" t="n">
        <v>7.016</v>
      </c>
      <c r="P30" s="31" t="n">
        <f aca="false">L30/D30</f>
        <v>0.0684727069179838</v>
      </c>
      <c r="Q30" s="32"/>
      <c r="AA30" s="2"/>
      <c r="AD30" s="2"/>
    </row>
    <row r="31" customFormat="false" ht="12.75" hidden="false" customHeight="false" outlineLevel="0" collapsed="false">
      <c r="A31" s="0" t="s">
        <v>87</v>
      </c>
      <c r="B31" s="1" t="s">
        <v>88</v>
      </c>
      <c r="C31" s="28" t="s">
        <v>88</v>
      </c>
      <c r="D31" s="2" t="n">
        <v>56391138.67</v>
      </c>
      <c r="E31" s="2" t="n">
        <f aca="false">IF((D31*0.25)&lt;200000,200000,(D31*0.25))</f>
        <v>14097784.6675</v>
      </c>
      <c r="F31" s="2" t="n">
        <v>3143839.35</v>
      </c>
      <c r="G31" s="2" t="n">
        <f aca="false">E31+F31</f>
        <v>17241624.0175</v>
      </c>
      <c r="H31" s="2" t="n">
        <v>8061630.9</v>
      </c>
      <c r="I31" s="3" t="n">
        <f aca="false">(E31+F31)/D31</f>
        <v>0.305750591744524</v>
      </c>
      <c r="J31" s="29" t="n">
        <f aca="false">H31/D31</f>
        <v>0.142959179228079</v>
      </c>
      <c r="K31" s="4" t="n">
        <f aca="false">H31-G31</f>
        <v>-9179993.1175</v>
      </c>
      <c r="L31" s="2" t="n">
        <f aca="false">(N31*O31)/1000</f>
        <v>8061871.23925</v>
      </c>
      <c r="M31" s="5" t="n">
        <f aca="false">L31-H31</f>
        <v>240.339249999262</v>
      </c>
      <c r="N31" s="30" t="n">
        <v>2400080750</v>
      </c>
      <c r="O31" s="7" t="n">
        <v>3.359</v>
      </c>
      <c r="P31" s="31" t="n">
        <f aca="false">L31/D31</f>
        <v>0.142963441231927</v>
      </c>
      <c r="Q31" s="32"/>
      <c r="AA31" s="2"/>
      <c r="AD31" s="2"/>
    </row>
    <row r="32" customFormat="false" ht="12.75" hidden="false" customHeight="false" outlineLevel="0" collapsed="false">
      <c r="A32" s="0" t="s">
        <v>89</v>
      </c>
      <c r="B32" s="1" t="s">
        <v>90</v>
      </c>
      <c r="C32" s="28" t="s">
        <v>91</v>
      </c>
      <c r="D32" s="2" t="n">
        <v>91259679.05</v>
      </c>
      <c r="E32" s="2" t="n">
        <f aca="false">IF((D32*0.25)&lt;200000,200000,(D32*0.25))</f>
        <v>22814919.7625</v>
      </c>
      <c r="F32" s="2" t="n">
        <v>5661380.25</v>
      </c>
      <c r="G32" s="2" t="n">
        <f aca="false">E32+F32</f>
        <v>28476300.0125</v>
      </c>
      <c r="H32" s="2" t="n">
        <v>5750000</v>
      </c>
      <c r="I32" s="3" t="n">
        <f aca="false">(E32+F32)/D32</f>
        <v>0.31203594302472</v>
      </c>
      <c r="J32" s="29" t="n">
        <f aca="false">H32/D32</f>
        <v>0.0630070153638131</v>
      </c>
      <c r="K32" s="4" t="n">
        <f aca="false">H32-G32</f>
        <v>-22726300.0125</v>
      </c>
      <c r="L32" s="2" t="n">
        <f aca="false">(N32*O32)/1000</f>
        <v>5734567.9197</v>
      </c>
      <c r="M32" s="5" t="n">
        <f aca="false">L32-H32</f>
        <v>-15432.0803000005</v>
      </c>
      <c r="N32" s="30" t="n">
        <v>541507830</v>
      </c>
      <c r="O32" s="7" t="n">
        <v>10.59</v>
      </c>
      <c r="P32" s="31" t="n">
        <f aca="false">L32/D32</f>
        <v>0.0628379146124117</v>
      </c>
      <c r="Q32" s="32"/>
      <c r="AA32" s="2"/>
      <c r="AD32" s="2"/>
    </row>
    <row r="33" customFormat="false" ht="12.75" hidden="false" customHeight="false" outlineLevel="0" collapsed="false">
      <c r="A33" s="0" t="s">
        <v>92</v>
      </c>
      <c r="B33" s="1" t="s">
        <v>90</v>
      </c>
      <c r="C33" s="28" t="s">
        <v>93</v>
      </c>
      <c r="D33" s="2" t="n">
        <v>66594759.594</v>
      </c>
      <c r="E33" s="2" t="n">
        <f aca="false">IF((D33*0.25)&lt;200000,200000,(D33*0.25))</f>
        <v>16648689.8985</v>
      </c>
      <c r="F33" s="2" t="n">
        <v>4239435.37</v>
      </c>
      <c r="G33" s="2" t="n">
        <f aca="false">E33+F33</f>
        <v>20888125.2685</v>
      </c>
      <c r="H33" s="2" t="n">
        <v>3950000</v>
      </c>
      <c r="I33" s="3" t="n">
        <f aca="false">(E33+F33)/D33</f>
        <v>0.313660194823828</v>
      </c>
      <c r="J33" s="29" t="n">
        <f aca="false">H33/D33</f>
        <v>0.0593139764161846</v>
      </c>
      <c r="K33" s="4" t="n">
        <f aca="false">H33-G33</f>
        <v>-16938125.2685</v>
      </c>
      <c r="L33" s="2" t="n">
        <f aca="false">(N33*O33)/1000</f>
        <v>3950012.29559</v>
      </c>
      <c r="M33" s="5" t="n">
        <f aca="false">L33-H33</f>
        <v>12.2955900002271</v>
      </c>
      <c r="N33" s="30" t="n">
        <v>322528970</v>
      </c>
      <c r="O33" s="7" t="n">
        <v>12.247</v>
      </c>
      <c r="P33" s="31" t="n">
        <f aca="false">L33/D33</f>
        <v>0.0593141610491809</v>
      </c>
      <c r="Q33" s="32"/>
      <c r="AA33" s="2"/>
      <c r="AD33" s="2"/>
    </row>
    <row r="34" customFormat="false" ht="12.75" hidden="false" customHeight="false" outlineLevel="0" collapsed="false">
      <c r="A34" s="0" t="s">
        <v>94</v>
      </c>
      <c r="B34" s="1" t="s">
        <v>90</v>
      </c>
      <c r="C34" s="28" t="s">
        <v>95</v>
      </c>
      <c r="D34" s="2" t="n">
        <v>58520167.992</v>
      </c>
      <c r="E34" s="2" t="n">
        <f aca="false">IF((D34*0.25)&lt;200000,200000,(D34*0.25))</f>
        <v>14630041.998</v>
      </c>
      <c r="F34" s="2" t="n">
        <v>2450915.07</v>
      </c>
      <c r="G34" s="2" t="n">
        <f aca="false">E34+F34</f>
        <v>17080957.068</v>
      </c>
      <c r="H34" s="2" t="n">
        <v>700000</v>
      </c>
      <c r="I34" s="3" t="n">
        <f aca="false">(E34+F34)/D34</f>
        <v>0.29188154535604</v>
      </c>
      <c r="J34" s="29" t="n">
        <f aca="false">H34/D34</f>
        <v>0.0119616881498989</v>
      </c>
      <c r="K34" s="4" t="n">
        <f aca="false">H34-G34</f>
        <v>-16380957.068</v>
      </c>
      <c r="L34" s="2" t="n">
        <f aca="false">(N34*O34)/1000</f>
        <v>663419</v>
      </c>
      <c r="M34" s="5" t="n">
        <f aca="false">L34-H34</f>
        <v>-36581</v>
      </c>
      <c r="N34" s="30" t="n">
        <v>132683800</v>
      </c>
      <c r="O34" s="7" t="n">
        <v>5</v>
      </c>
      <c r="P34" s="31" t="n">
        <f aca="false">L34/D34</f>
        <v>0.0113365874153111</v>
      </c>
      <c r="Q34" s="32" t="s">
        <v>45</v>
      </c>
      <c r="AA34" s="2"/>
      <c r="AC34" s="42"/>
      <c r="AD34" s="2"/>
      <c r="AE34" s="34"/>
    </row>
    <row r="35" s="40" customFormat="true" ht="12.75" hidden="false" customHeight="false" outlineLevel="0" collapsed="false">
      <c r="A35" s="0" t="s">
        <v>96</v>
      </c>
      <c r="B35" s="1" t="s">
        <v>90</v>
      </c>
      <c r="C35" s="28" t="s">
        <v>97</v>
      </c>
      <c r="D35" s="2" t="n">
        <v>239987034.78</v>
      </c>
      <c r="E35" s="2" t="n">
        <f aca="false">IF((D35*0.25)&lt;200000,200000,(D35*0.25))</f>
        <v>59996758.695</v>
      </c>
      <c r="F35" s="2" t="n">
        <v>13979440.6</v>
      </c>
      <c r="G35" s="2" t="n">
        <f aca="false">E35+F35</f>
        <v>73976199.295</v>
      </c>
      <c r="H35" s="2" t="n">
        <v>30398822</v>
      </c>
      <c r="I35" s="3" t="n">
        <f aca="false">(E35+F35)/D35</f>
        <v>0.308250815977685</v>
      </c>
      <c r="J35" s="29" t="n">
        <f aca="false">H35/D35</f>
        <v>0.12666860119284</v>
      </c>
      <c r="K35" s="4" t="n">
        <f aca="false">H35-G35</f>
        <v>-43577377.295</v>
      </c>
      <c r="L35" s="2" t="n">
        <f aca="false">(N35*O35)/1000</f>
        <v>26997735.83606</v>
      </c>
      <c r="M35" s="5" t="n">
        <f aca="false">L35-H35</f>
        <v>-3401086.16394</v>
      </c>
      <c r="N35" s="30" t="n">
        <v>2323985180</v>
      </c>
      <c r="O35" s="7" t="n">
        <v>11.617</v>
      </c>
      <c r="P35" s="31" t="n">
        <f aca="false">L35/D35</f>
        <v>0.112496643249121</v>
      </c>
      <c r="Q35" s="41" t="s">
        <v>98</v>
      </c>
      <c r="Z35" s="33"/>
      <c r="AA35" s="2"/>
      <c r="AC35" s="33"/>
      <c r="AD35" s="2"/>
    </row>
    <row r="36" customFormat="false" ht="12.75" hidden="false" customHeight="false" outlineLevel="0" collapsed="false">
      <c r="A36" s="0" t="s">
        <v>99</v>
      </c>
      <c r="B36" s="1" t="s">
        <v>90</v>
      </c>
      <c r="C36" s="28" t="s">
        <v>100</v>
      </c>
      <c r="D36" s="2" t="n">
        <v>37361839.372</v>
      </c>
      <c r="E36" s="2" t="n">
        <f aca="false">IF((D36*0.25)&lt;200000,200000,(D36*0.25))</f>
        <v>9340459.843</v>
      </c>
      <c r="F36" s="2" t="n">
        <v>2610812.97</v>
      </c>
      <c r="G36" s="2" t="n">
        <f aca="false">E36+F36</f>
        <v>11951272.813</v>
      </c>
      <c r="H36" s="2" t="n">
        <v>5453185</v>
      </c>
      <c r="I36" s="3" t="n">
        <f aca="false">(E36+F36)/D36</f>
        <v>0.319879133733352</v>
      </c>
      <c r="J36" s="29" t="n">
        <f aca="false">H36/D36</f>
        <v>0.145956009973288</v>
      </c>
      <c r="K36" s="4" t="n">
        <f aca="false">H36-G36</f>
        <v>-6498087.813</v>
      </c>
      <c r="L36" s="2" t="n">
        <f aca="false">(N36*O36)/1000</f>
        <v>5453185.02838</v>
      </c>
      <c r="M36" s="4" t="n">
        <f aca="false">L36-H36</f>
        <v>0.0283800000324845</v>
      </c>
      <c r="N36" s="30" t="n">
        <v>364468990</v>
      </c>
      <c r="O36" s="7" t="n">
        <v>14.962</v>
      </c>
      <c r="P36" s="31" t="n">
        <f aca="false">L36/D36</f>
        <v>0.145956010732886</v>
      </c>
      <c r="Q36" s="32" t="s">
        <v>101</v>
      </c>
      <c r="AA36" s="2"/>
      <c r="AD36" s="2"/>
    </row>
    <row r="37" customFormat="false" ht="12.75" hidden="false" customHeight="false" outlineLevel="0" collapsed="false">
      <c r="A37" s="0" t="s">
        <v>102</v>
      </c>
      <c r="B37" s="1" t="s">
        <v>90</v>
      </c>
      <c r="C37" s="28" t="s">
        <v>103</v>
      </c>
      <c r="D37" s="2" t="n">
        <v>11693925.59</v>
      </c>
      <c r="E37" s="2" t="n">
        <f aca="false">IF((D37*0.25)&lt;200000,200000,(D37*0.25))</f>
        <v>2923481.3975</v>
      </c>
      <c r="F37" s="2" t="n">
        <v>691421.59</v>
      </c>
      <c r="G37" s="2" t="n">
        <f aca="false">E37+F37</f>
        <v>3614902.9875</v>
      </c>
      <c r="H37" s="2" t="n">
        <v>1900000</v>
      </c>
      <c r="I37" s="3" t="n">
        <f aca="false">(E37+F37)/D37</f>
        <v>0.309126559740663</v>
      </c>
      <c r="J37" s="29" t="n">
        <f aca="false">H37/D37</f>
        <v>0.16247751752626</v>
      </c>
      <c r="K37" s="4" t="n">
        <f aca="false">H37-G37</f>
        <v>-1714902.9875</v>
      </c>
      <c r="L37" s="2" t="n">
        <f aca="false">(N37*O37)/1000</f>
        <v>1900012.65912</v>
      </c>
      <c r="M37" s="5" t="n">
        <f aca="false">L37-H37</f>
        <v>12.6591199999675</v>
      </c>
      <c r="N37" s="30" t="n">
        <v>109214960</v>
      </c>
      <c r="O37" s="7" t="n">
        <v>17.397</v>
      </c>
      <c r="P37" s="31" t="n">
        <f aca="false">L37/D37</f>
        <v>0.16247860006436</v>
      </c>
      <c r="Q37" s="32"/>
      <c r="AA37" s="2"/>
      <c r="AD37" s="2"/>
    </row>
    <row r="38" s="40" customFormat="true" ht="12.75" hidden="false" customHeight="false" outlineLevel="0" collapsed="false">
      <c r="A38" s="0" t="s">
        <v>104</v>
      </c>
      <c r="B38" s="1" t="s">
        <v>90</v>
      </c>
      <c r="C38" s="28" t="s">
        <v>105</v>
      </c>
      <c r="D38" s="2" t="n">
        <v>178429342.344</v>
      </c>
      <c r="E38" s="2" t="n">
        <f aca="false">IF((D38*0.25)&lt;200000,200000,(D38*0.25))</f>
        <v>44607335.586</v>
      </c>
      <c r="F38" s="2" t="n">
        <v>12423538.81</v>
      </c>
      <c r="G38" s="2" t="n">
        <f aca="false">E38+F38</f>
        <v>57030874.396</v>
      </c>
      <c r="H38" s="2" t="n">
        <v>26750862</v>
      </c>
      <c r="I38" s="3" t="n">
        <f aca="false">(E38+F38)/D38</f>
        <v>0.319627218521314</v>
      </c>
      <c r="J38" s="29" t="n">
        <f aca="false">H38/D38</f>
        <v>0.14992411925403</v>
      </c>
      <c r="K38" s="4" t="n">
        <f aca="false">H38-G38</f>
        <v>-30280012.396</v>
      </c>
      <c r="L38" s="2" t="n">
        <f aca="false">(N38*O38)/1000</f>
        <v>26748649.45912</v>
      </c>
      <c r="M38" s="5" t="n">
        <f aca="false">L38-H38</f>
        <v>-2212.54087999836</v>
      </c>
      <c r="N38" s="30" t="n">
        <v>1335029420</v>
      </c>
      <c r="O38" s="7" t="n">
        <v>20.036</v>
      </c>
      <c r="P38" s="31" t="n">
        <f aca="false">L38/D38</f>
        <v>0.149911719158558</v>
      </c>
      <c r="Q38" s="41" t="s">
        <v>98</v>
      </c>
      <c r="Z38" s="33"/>
      <c r="AA38" s="2"/>
      <c r="AC38" s="33"/>
      <c r="AD38" s="2"/>
    </row>
    <row r="39" customFormat="false" ht="12.75" hidden="false" customHeight="false" outlineLevel="0" collapsed="false">
      <c r="A39" s="0" t="s">
        <v>106</v>
      </c>
      <c r="B39" s="1" t="s">
        <v>90</v>
      </c>
      <c r="C39" s="28" t="s">
        <v>107</v>
      </c>
      <c r="D39" s="2" t="n">
        <v>44840795.285</v>
      </c>
      <c r="E39" s="2" t="n">
        <f aca="false">IF((D39*0.25)&lt;200000,200000,(D39*0.25))</f>
        <v>11210198.82125</v>
      </c>
      <c r="F39" s="2" t="n">
        <v>2978693.21</v>
      </c>
      <c r="G39" s="2" t="n">
        <f aca="false">E39+F39</f>
        <v>14188892.03125</v>
      </c>
      <c r="H39" s="2" t="n">
        <v>4000000</v>
      </c>
      <c r="I39" s="3" t="n">
        <f aca="false">(E39+F39)/D39</f>
        <v>0.316428197605952</v>
      </c>
      <c r="J39" s="29" t="n">
        <f aca="false">H39/D39</f>
        <v>0.0892044838762721</v>
      </c>
      <c r="K39" s="4" t="n">
        <f aca="false">H39-G39</f>
        <v>-10188892.03125</v>
      </c>
      <c r="L39" s="2" t="n">
        <f aca="false">(N39*O39)/1000</f>
        <v>4000072.95294</v>
      </c>
      <c r="M39" s="5" t="n">
        <f aca="false">L39-H39</f>
        <v>72.9529400002211</v>
      </c>
      <c r="N39" s="30" t="n">
        <v>427998390</v>
      </c>
      <c r="O39" s="7" t="n">
        <v>9.346</v>
      </c>
      <c r="P39" s="31" t="n">
        <f aca="false">L39/D39</f>
        <v>0.0892061108086121</v>
      </c>
      <c r="Q39" s="32"/>
      <c r="AA39" s="2"/>
      <c r="AD39" s="2"/>
    </row>
    <row r="40" customFormat="false" ht="12.75" hidden="false" customHeight="false" outlineLevel="0" collapsed="false">
      <c r="A40" s="0" t="s">
        <v>108</v>
      </c>
      <c r="B40" s="1" t="s">
        <v>90</v>
      </c>
      <c r="C40" s="28" t="s">
        <v>109</v>
      </c>
      <c r="D40" s="2" t="n">
        <v>155410935.85</v>
      </c>
      <c r="E40" s="2" t="n">
        <f aca="false">IF((D40*0.25)&lt;200000,200000,(D40*0.25))</f>
        <v>38852733.9625</v>
      </c>
      <c r="F40" s="2" t="n">
        <v>3075849.87</v>
      </c>
      <c r="G40" s="2" t="n">
        <f aca="false">E40+F40</f>
        <v>41928583.8325</v>
      </c>
      <c r="H40" s="2" t="n">
        <v>7500000</v>
      </c>
      <c r="I40" s="3" t="n">
        <f aca="false">(E40+F40)/D40</f>
        <v>0.269791720918332</v>
      </c>
      <c r="J40" s="29" t="n">
        <f aca="false">H40/D40</f>
        <v>0.0482591521566981</v>
      </c>
      <c r="K40" s="4" t="n">
        <f aca="false">H40-G40</f>
        <v>-34428583.8325</v>
      </c>
      <c r="L40" s="2" t="n">
        <f aca="false">(N40*O40)/1000</f>
        <v>6759300.688</v>
      </c>
      <c r="M40" s="5" t="n">
        <f aca="false">L40-H40</f>
        <v>-740699.311999999</v>
      </c>
      <c r="N40" s="30" t="n">
        <v>689724560</v>
      </c>
      <c r="O40" s="7" t="n">
        <v>9.8</v>
      </c>
      <c r="P40" s="31" t="n">
        <f aca="false">L40/D40</f>
        <v>0.0434930827166755</v>
      </c>
      <c r="Q40" s="32" t="s">
        <v>98</v>
      </c>
      <c r="AA40" s="2"/>
      <c r="AD40" s="2"/>
    </row>
    <row r="41" customFormat="false" ht="12.75" hidden="false" customHeight="false" outlineLevel="0" collapsed="false">
      <c r="A41" s="0" t="s">
        <v>110</v>
      </c>
      <c r="B41" s="1" t="s">
        <v>90</v>
      </c>
      <c r="C41" s="28" t="s">
        <v>111</v>
      </c>
      <c r="D41" s="2" t="n">
        <v>3132294.67</v>
      </c>
      <c r="E41" s="2" t="n">
        <f aca="false">IF((D41*0.25)&lt;200000,200000,(D41*0.25))</f>
        <v>783073.6675</v>
      </c>
      <c r="F41" s="2" t="n">
        <v>73715.73</v>
      </c>
      <c r="G41" s="2" t="n">
        <f aca="false">E41+F41</f>
        <v>856789.3975</v>
      </c>
      <c r="H41" s="2" t="n">
        <v>40575.48</v>
      </c>
      <c r="I41" s="3" t="n">
        <f aca="false">(E41+F41)/D41</f>
        <v>0.273534098086627</v>
      </c>
      <c r="J41" s="29" t="n">
        <f aca="false">H41/D41</f>
        <v>0.0129539153479452</v>
      </c>
      <c r="K41" s="4" t="n">
        <f aca="false">H41-G41</f>
        <v>-816213.9175</v>
      </c>
      <c r="L41" s="2" t="n">
        <f aca="false">(N41*O41)/1000</f>
        <v>40569.079968</v>
      </c>
      <c r="M41" s="5" t="n">
        <f aca="false">L41-H41</f>
        <v>-6.40003199999774</v>
      </c>
      <c r="N41" s="30" t="n">
        <v>15274503</v>
      </c>
      <c r="O41" s="7" t="n">
        <v>2.656</v>
      </c>
      <c r="P41" s="31" t="n">
        <f aca="false">L41/D41</f>
        <v>0.0129518721072306</v>
      </c>
      <c r="Q41" s="32"/>
      <c r="AA41" s="2"/>
      <c r="AD41" s="2"/>
    </row>
    <row r="42" customFormat="false" ht="12.75" hidden="false" customHeight="false" outlineLevel="0" collapsed="false">
      <c r="A42" s="0" t="s">
        <v>112</v>
      </c>
      <c r="B42" s="1" t="s">
        <v>113</v>
      </c>
      <c r="C42" s="28" t="s">
        <v>114</v>
      </c>
      <c r="D42" s="2" t="n">
        <v>11868621.33</v>
      </c>
      <c r="E42" s="2" t="n">
        <f aca="false">IF((D42*0.25)&lt;200000,200000,(D42*0.25))</f>
        <v>2967155.3325</v>
      </c>
      <c r="F42" s="2" t="n">
        <v>46591.46</v>
      </c>
      <c r="G42" s="2" t="n">
        <f aca="false">E42+F42</f>
        <v>3013746.7925</v>
      </c>
      <c r="H42" s="2" t="n">
        <v>350000</v>
      </c>
      <c r="I42" s="3" t="n">
        <f aca="false">(E42+F42)/D42</f>
        <v>0.253925600009011</v>
      </c>
      <c r="J42" s="29" t="n">
        <f aca="false">H42/D42</f>
        <v>0.0294895245427802</v>
      </c>
      <c r="K42" s="4" t="n">
        <f aca="false">H42-G42</f>
        <v>-2663746.7925</v>
      </c>
      <c r="L42" s="2" t="n">
        <f aca="false">(N42*O42)/1000</f>
        <v>349963.120875</v>
      </c>
      <c r="M42" s="5" t="n">
        <f aca="false">L42-H42</f>
        <v>-36.8791249999777</v>
      </c>
      <c r="N42" s="30" t="n">
        <v>145032375</v>
      </c>
      <c r="O42" s="7" t="n">
        <v>2.413</v>
      </c>
      <c r="P42" s="31" t="n">
        <f aca="false">L42/D42</f>
        <v>0.0294864172631751</v>
      </c>
      <c r="Q42" s="32"/>
      <c r="AA42" s="2"/>
      <c r="AD42" s="2"/>
    </row>
    <row r="43" customFormat="false" ht="12.75" hidden="false" customHeight="false" outlineLevel="0" collapsed="false">
      <c r="A43" s="0" t="s">
        <v>115</v>
      </c>
      <c r="B43" s="1" t="s">
        <v>116</v>
      </c>
      <c r="C43" s="28" t="s">
        <v>117</v>
      </c>
      <c r="D43" s="2" t="n">
        <v>48613146.66</v>
      </c>
      <c r="E43" s="2" t="n">
        <f aca="false">IF((D43*0.25)&lt;200000,200000,(D43*0.25))</f>
        <v>12153286.665</v>
      </c>
      <c r="F43" s="2" t="n">
        <v>831665.81</v>
      </c>
      <c r="G43" s="2" t="n">
        <f aca="false">E43+F43</f>
        <v>12984952.475</v>
      </c>
      <c r="H43" s="2" t="n">
        <v>8800000</v>
      </c>
      <c r="I43" s="3" t="n">
        <f aca="false">(E43+F43)/D43</f>
        <v>0.267107837429588</v>
      </c>
      <c r="J43" s="29" t="n">
        <f aca="false">H43/D43</f>
        <v>0.181020991328686</v>
      </c>
      <c r="K43" s="4" t="n">
        <f aca="false">H43-G43</f>
        <v>-4184952.475</v>
      </c>
      <c r="L43" s="2" t="n">
        <f aca="false">(N43*O43)/1000</f>
        <v>8799875.29008</v>
      </c>
      <c r="M43" s="5" t="n">
        <f aca="false">L43-H43</f>
        <v>-124.709920000285</v>
      </c>
      <c r="N43" s="30" t="n">
        <v>862225680</v>
      </c>
      <c r="O43" s="7" t="n">
        <v>10.206</v>
      </c>
      <c r="P43" s="31" t="n">
        <f aca="false">L43/D43</f>
        <v>0.181018425974897</v>
      </c>
      <c r="Q43" s="32"/>
      <c r="AA43" s="2"/>
      <c r="AD43" s="2"/>
    </row>
    <row r="44" customFormat="false" ht="12.75" hidden="false" customHeight="false" outlineLevel="0" collapsed="false">
      <c r="A44" s="0" t="s">
        <v>118</v>
      </c>
      <c r="B44" s="1" t="s">
        <v>116</v>
      </c>
      <c r="C44" s="28" t="s">
        <v>119</v>
      </c>
      <c r="D44" s="2" t="n">
        <v>36479551.73</v>
      </c>
      <c r="E44" s="2" t="n">
        <f aca="false">IF((D44*0.25)&lt;200000,200000,(D44*0.25))</f>
        <v>9119887.9325</v>
      </c>
      <c r="F44" s="2" t="n">
        <v>53981.4</v>
      </c>
      <c r="G44" s="2" t="n">
        <f aca="false">E44+F44</f>
        <v>9173869.3325</v>
      </c>
      <c r="H44" s="2" t="n">
        <v>4300000</v>
      </c>
      <c r="I44" s="3" t="n">
        <f aca="false">(E44+F44)/D44</f>
        <v>0.251479771473058</v>
      </c>
      <c r="J44" s="29" t="n">
        <f aca="false">H44/D44</f>
        <v>0.117874255468544</v>
      </c>
      <c r="K44" s="4" t="n">
        <f aca="false">H44-G44</f>
        <v>-4873869.3325</v>
      </c>
      <c r="L44" s="2" t="n">
        <f aca="false">(N44*O44)/1000</f>
        <v>4264331.91098</v>
      </c>
      <c r="M44" s="5" t="n">
        <f aca="false">L44-H44</f>
        <v>-35668.0890199998</v>
      </c>
      <c r="N44" s="30" t="n">
        <v>1200881980</v>
      </c>
      <c r="O44" s="7" t="n">
        <v>3.551</v>
      </c>
      <c r="P44" s="31" t="n">
        <f aca="false">L44/D44</f>
        <v>0.11689649978547</v>
      </c>
      <c r="Q44" s="32"/>
      <c r="AA44" s="2"/>
      <c r="AD44" s="2"/>
    </row>
    <row r="45" customFormat="false" ht="12.75" hidden="false" customHeight="false" outlineLevel="0" collapsed="false">
      <c r="A45" s="0" t="s">
        <v>120</v>
      </c>
      <c r="B45" s="1" t="s">
        <v>116</v>
      </c>
      <c r="C45" s="28" t="s">
        <v>121</v>
      </c>
      <c r="D45" s="2" t="n">
        <v>8671550.94</v>
      </c>
      <c r="E45" s="2" t="n">
        <f aca="false">IF((D45*0.25)&lt;200000,200000,(D45*0.25))</f>
        <v>2167887.735</v>
      </c>
      <c r="F45" s="2" t="n">
        <v>0</v>
      </c>
      <c r="G45" s="2" t="n">
        <f aca="false">E45+F45</f>
        <v>2167887.735</v>
      </c>
      <c r="H45" s="2" t="n">
        <v>2167002</v>
      </c>
      <c r="I45" s="3" t="n">
        <f aca="false">(E45+F45)/D45</f>
        <v>0.25</v>
      </c>
      <c r="J45" s="29" t="n">
        <f aca="false">H45/D45</f>
        <v>0.249897857372213</v>
      </c>
      <c r="K45" s="4" t="n">
        <f aca="false">H45-G45</f>
        <v>-885.73499999987</v>
      </c>
      <c r="L45" s="2" t="n">
        <f aca="false">(N45*O45)/1000</f>
        <v>2167127.88058</v>
      </c>
      <c r="M45" s="5" t="n">
        <f aca="false">L45-H45</f>
        <v>125.880580000114</v>
      </c>
      <c r="N45" s="30" t="n">
        <v>1118806340</v>
      </c>
      <c r="O45" s="7" t="n">
        <v>1.937</v>
      </c>
      <c r="P45" s="31" t="n">
        <f aca="false">L45/D45</f>
        <v>0.249912373873456</v>
      </c>
      <c r="Q45" s="32"/>
      <c r="AA45" s="2"/>
      <c r="AD45" s="2"/>
    </row>
    <row r="46" customFormat="false" ht="12.75" hidden="false" customHeight="false" outlineLevel="0" collapsed="false">
      <c r="A46" s="0" t="s">
        <v>122</v>
      </c>
      <c r="B46" s="1" t="s">
        <v>123</v>
      </c>
      <c r="C46" s="28" t="s">
        <v>123</v>
      </c>
      <c r="D46" s="2" t="n">
        <v>3965933.42</v>
      </c>
      <c r="E46" s="2" t="n">
        <f aca="false">IF((D46*0.25)&lt;200000,200000,(D46*0.25))</f>
        <v>991483.355</v>
      </c>
      <c r="F46" s="2" t="n">
        <v>96176.64</v>
      </c>
      <c r="G46" s="2" t="n">
        <f aca="false">E46+F46</f>
        <v>1087659.995</v>
      </c>
      <c r="H46" s="2" t="n">
        <v>980488</v>
      </c>
      <c r="I46" s="3" t="n">
        <f aca="false">(E46+F46)/D46</f>
        <v>0.274250694556542</v>
      </c>
      <c r="J46" s="29" t="n">
        <f aca="false">H46/D46</f>
        <v>0.247227549271364</v>
      </c>
      <c r="K46" s="4" t="n">
        <f aca="false">H46-G46</f>
        <v>-107171.995</v>
      </c>
      <c r="L46" s="2" t="n">
        <f aca="false">(N46*O46)/1000</f>
        <v>980623.084205</v>
      </c>
      <c r="M46" s="5" t="n">
        <f aca="false">L46-H46</f>
        <v>135.084205000079</v>
      </c>
      <c r="N46" s="30" t="n">
        <v>291938995</v>
      </c>
      <c r="O46" s="7" t="n">
        <v>3.359</v>
      </c>
      <c r="P46" s="31" t="n">
        <f aca="false">L46/D46</f>
        <v>0.247261610409234</v>
      </c>
      <c r="Q46" s="32"/>
      <c r="AA46" s="2"/>
      <c r="AD46" s="2"/>
    </row>
    <row r="47" customFormat="false" ht="12.75" hidden="false" customHeight="false" outlineLevel="0" collapsed="false">
      <c r="A47" s="0" t="s">
        <v>124</v>
      </c>
      <c r="B47" s="1" t="s">
        <v>125</v>
      </c>
      <c r="C47" s="28" t="s">
        <v>126</v>
      </c>
      <c r="D47" s="2" t="n">
        <v>4210001.59</v>
      </c>
      <c r="E47" s="2" t="n">
        <f aca="false">IF((D47*0.25)&lt;200000,200000,(D47*0.25))</f>
        <v>1052500.3975</v>
      </c>
      <c r="F47" s="2" t="n">
        <v>45796.09</v>
      </c>
      <c r="G47" s="2" t="n">
        <f aca="false">E47+F47</f>
        <v>1098296.4875</v>
      </c>
      <c r="H47" s="2" t="n">
        <v>550000</v>
      </c>
      <c r="I47" s="3" t="n">
        <f aca="false">(E47+F47)/D47</f>
        <v>0.260877927008099</v>
      </c>
      <c r="J47" s="29" t="n">
        <f aca="false">H47/D47</f>
        <v>0.13064128082669</v>
      </c>
      <c r="K47" s="4" t="n">
        <f aca="false">H47-G47</f>
        <v>-548296.4875</v>
      </c>
      <c r="L47" s="2" t="n">
        <f aca="false">(N47*O47)/1000</f>
        <v>549949.68</v>
      </c>
      <c r="M47" s="5" t="n">
        <f aca="false">L47-H47</f>
        <v>-50.3199999999488</v>
      </c>
      <c r="N47" s="30" t="n">
        <v>183316560</v>
      </c>
      <c r="O47" s="7" t="n">
        <v>3</v>
      </c>
      <c r="P47" s="31" t="n">
        <f aca="false">L47/D47</f>
        <v>0.130629328337142</v>
      </c>
      <c r="Q47" s="32"/>
      <c r="Z47" s="0"/>
      <c r="AA47" s="2"/>
      <c r="AD47" s="2"/>
    </row>
    <row r="48" customFormat="false" ht="12.75" hidden="false" customHeight="false" outlineLevel="0" collapsed="false">
      <c r="A48" s="0" t="s">
        <v>127</v>
      </c>
      <c r="B48" s="1" t="s">
        <v>125</v>
      </c>
      <c r="C48" s="28" t="s">
        <v>128</v>
      </c>
      <c r="D48" s="2" t="n">
        <v>9903879.16</v>
      </c>
      <c r="E48" s="2" t="n">
        <f aca="false">IF((D48*0.25)&lt;200000,200000,(D48*0.25))</f>
        <v>2475969.79</v>
      </c>
      <c r="F48" s="2" t="n">
        <v>680000</v>
      </c>
      <c r="G48" s="2" t="n">
        <f aca="false">E48+F48</f>
        <v>3155969.79</v>
      </c>
      <c r="H48" s="2" t="n">
        <v>2114125.51</v>
      </c>
      <c r="I48" s="3" t="n">
        <f aca="false">(E48+F48)/D48</f>
        <v>0.318659965354424</v>
      </c>
      <c r="J48" s="29" t="n">
        <f aca="false">H48/D48</f>
        <v>0.213464388634564</v>
      </c>
      <c r="K48" s="4" t="n">
        <f aca="false">H48-G48</f>
        <v>-1041844.28</v>
      </c>
      <c r="L48" s="2" t="n">
        <f aca="false">(N48*O48)/1000</f>
        <v>2114182.61565</v>
      </c>
      <c r="M48" s="5" t="n">
        <f aca="false">L48-H48</f>
        <v>57.1056500007398</v>
      </c>
      <c r="N48" s="30" t="n">
        <v>511042450</v>
      </c>
      <c r="O48" s="7" t="n">
        <v>4.137</v>
      </c>
      <c r="P48" s="31" t="n">
        <f aca="false">L48/D48</f>
        <v>0.213470154622727</v>
      </c>
      <c r="Q48" s="32" t="s">
        <v>129</v>
      </c>
      <c r="AA48" s="2"/>
      <c r="AD48" s="2"/>
    </row>
    <row r="49" customFormat="false" ht="12.75" hidden="false" customHeight="false" outlineLevel="0" collapsed="false">
      <c r="A49" s="0" t="s">
        <v>130</v>
      </c>
      <c r="B49" s="1" t="s">
        <v>131</v>
      </c>
      <c r="C49" s="28" t="s">
        <v>131</v>
      </c>
      <c r="D49" s="2" t="n">
        <v>14595396.65</v>
      </c>
      <c r="E49" s="2" t="n">
        <f aca="false">IF((D49*0.25)&lt;200000,200000,(D49*0.25))</f>
        <v>3648849.1625</v>
      </c>
      <c r="F49" s="2" t="n">
        <v>271620.42</v>
      </c>
      <c r="G49" s="2" t="n">
        <f aca="false">E49+F49</f>
        <v>3920469.5825</v>
      </c>
      <c r="H49" s="2" t="n">
        <v>3800000</v>
      </c>
      <c r="I49" s="3" t="n">
        <f aca="false">(E49+F49)/D49</f>
        <v>0.268610006052833</v>
      </c>
      <c r="J49" s="29" t="n">
        <f aca="false">H49/D49</f>
        <v>0.260356062334216</v>
      </c>
      <c r="K49" s="4" t="n">
        <f aca="false">H49-G49</f>
        <v>-120469.5825</v>
      </c>
      <c r="L49" s="2" t="n">
        <f aca="false">(N49*O49)/1000</f>
        <v>3799771.548496</v>
      </c>
      <c r="M49" s="5" t="n">
        <f aca="false">L49-H49</f>
        <v>-228.451503999997</v>
      </c>
      <c r="N49" s="30" t="n">
        <v>463556368</v>
      </c>
      <c r="O49" s="7" t="n">
        <v>8.197</v>
      </c>
      <c r="P49" s="31" t="n">
        <f aca="false">L49/D49</f>
        <v>0.26034041003579</v>
      </c>
      <c r="Q49" s="32"/>
      <c r="AA49" s="2"/>
      <c r="AD49" s="2"/>
    </row>
    <row r="50" customFormat="false" ht="12.75" hidden="false" customHeight="false" outlineLevel="0" collapsed="false">
      <c r="A50" s="0" t="s">
        <v>132</v>
      </c>
      <c r="B50" s="1" t="s">
        <v>133</v>
      </c>
      <c r="C50" s="28" t="s">
        <v>133</v>
      </c>
      <c r="D50" s="2" t="n">
        <v>638539148.2</v>
      </c>
      <c r="E50" s="2" t="n">
        <f aca="false">IF((D50*0.25)&lt;200000,200000,(D50*0.25))</f>
        <v>159634787.05</v>
      </c>
      <c r="F50" s="2" t="n">
        <v>14199549.6</v>
      </c>
      <c r="G50" s="2" t="n">
        <f aca="false">E50+F50</f>
        <v>173834336.65</v>
      </c>
      <c r="H50" s="2" t="n">
        <v>113302585</v>
      </c>
      <c r="I50" s="3" t="n">
        <f aca="false">(E50+F50)/D50</f>
        <v>0.272237555269755</v>
      </c>
      <c r="J50" s="29" t="n">
        <f aca="false">H50/D50</f>
        <v>0.177440310933782</v>
      </c>
      <c r="K50" s="4" t="n">
        <f aca="false">H50-G50</f>
        <v>-60531751.65</v>
      </c>
      <c r="L50" s="2" t="n">
        <f aca="false">(N50*O50)/1000</f>
        <v>113297432.854284</v>
      </c>
      <c r="M50" s="5" t="n">
        <f aca="false">L50-H50</f>
        <v>-5152.14571599662</v>
      </c>
      <c r="N50" s="30" t="n">
        <v>7061669961</v>
      </c>
      <c r="O50" s="7" t="n">
        <v>16.044</v>
      </c>
      <c r="P50" s="31" t="n">
        <f aca="false">L50/D50</f>
        <v>0.177432242288765</v>
      </c>
      <c r="Q50" s="32"/>
      <c r="AA50" s="2"/>
      <c r="AD50" s="2"/>
    </row>
    <row r="51" customFormat="false" ht="12.75" hidden="false" customHeight="false" outlineLevel="0" collapsed="false">
      <c r="A51" s="0" t="s">
        <v>134</v>
      </c>
      <c r="B51" s="1" t="s">
        <v>135</v>
      </c>
      <c r="C51" s="28" t="s">
        <v>136</v>
      </c>
      <c r="D51" s="2" t="n">
        <v>1057749.38</v>
      </c>
      <c r="E51" s="2" t="n">
        <f aca="false">IF((D51*0.25)&lt;200000,200000,(D51*0.25))</f>
        <v>264437.345</v>
      </c>
      <c r="F51" s="2" t="n">
        <v>32213.38</v>
      </c>
      <c r="G51" s="2" t="n">
        <f aca="false">E51+F51</f>
        <v>296650.725</v>
      </c>
      <c r="H51" s="2" t="n">
        <v>64538.16</v>
      </c>
      <c r="I51" s="3" t="n">
        <f aca="false">(E51+F51)/D51</f>
        <v>0.280454643235054</v>
      </c>
      <c r="J51" s="29" t="n">
        <f aca="false">H51/D51</f>
        <v>0.0610146044235923</v>
      </c>
      <c r="K51" s="4" t="n">
        <f aca="false">H51-G51</f>
        <v>-232112.565</v>
      </c>
      <c r="L51" s="2" t="n">
        <f aca="false">(N51*O51)/1000</f>
        <v>64539.46215</v>
      </c>
      <c r="M51" s="5" t="n">
        <f aca="false">L51-H51</f>
        <v>1.30214999999589</v>
      </c>
      <c r="N51" s="30" t="n">
        <v>18246950</v>
      </c>
      <c r="O51" s="7" t="n">
        <v>3.537</v>
      </c>
      <c r="P51" s="31" t="n">
        <f aca="false">L51/D51</f>
        <v>0.0610158354808017</v>
      </c>
      <c r="Q51" s="32"/>
      <c r="AA51" s="2"/>
      <c r="AD51" s="2"/>
    </row>
    <row r="52" customFormat="false" ht="12.75" hidden="false" customHeight="false" outlineLevel="0" collapsed="false">
      <c r="A52" s="0" t="s">
        <v>137</v>
      </c>
      <c r="B52" s="1" t="s">
        <v>72</v>
      </c>
      <c r="C52" s="28" t="s">
        <v>138</v>
      </c>
      <c r="D52" s="2" t="n">
        <v>1574046.97</v>
      </c>
      <c r="E52" s="2" t="n">
        <f aca="false">IF((D52*0.25)&lt;200000,200000,(D52*0.25))</f>
        <v>393511.7425</v>
      </c>
      <c r="F52" s="2" t="n">
        <v>60736.42</v>
      </c>
      <c r="G52" s="2" t="n">
        <f aca="false">E52+F52</f>
        <v>454248.1625</v>
      </c>
      <c r="H52" s="2" t="n">
        <v>139360.24</v>
      </c>
      <c r="I52" s="3" t="n">
        <f aca="false">(E52+F52)/D52</f>
        <v>0.28858615477021</v>
      </c>
      <c r="J52" s="29" t="n">
        <f aca="false">H52/D52</f>
        <v>0.0885362652170411</v>
      </c>
      <c r="K52" s="4" t="n">
        <f aca="false">H52-G52</f>
        <v>-314887.9225</v>
      </c>
      <c r="L52" s="2" t="n">
        <f aca="false">(N52*O52)/1000</f>
        <v>139357.684004</v>
      </c>
      <c r="M52" s="5" t="n">
        <f aca="false">L52-H52</f>
        <v>-2.55599599998095</v>
      </c>
      <c r="N52" s="30" t="n">
        <v>15549842</v>
      </c>
      <c r="O52" s="7" t="n">
        <v>8.962</v>
      </c>
      <c r="P52" s="31" t="n">
        <f aca="false">L52/D52</f>
        <v>0.0885346413798567</v>
      </c>
      <c r="Q52" s="32"/>
      <c r="AA52" s="2"/>
      <c r="AD52" s="2"/>
    </row>
    <row r="53" customFormat="false" ht="12.75" hidden="false" customHeight="false" outlineLevel="0" collapsed="false">
      <c r="A53" s="0" t="s">
        <v>139</v>
      </c>
      <c r="B53" s="1" t="s">
        <v>72</v>
      </c>
      <c r="C53" s="28" t="s">
        <v>140</v>
      </c>
      <c r="D53" s="2" t="n">
        <v>2283615.9</v>
      </c>
      <c r="E53" s="2" t="n">
        <f aca="false">IF((D53*0.25)&lt;200000,200000,(D53*0.25))</f>
        <v>570903.975</v>
      </c>
      <c r="F53" s="2" t="n">
        <v>171674.03</v>
      </c>
      <c r="G53" s="2" t="n">
        <f aca="false">E53+F53</f>
        <v>742578.005</v>
      </c>
      <c r="H53" s="2" t="n">
        <v>119200</v>
      </c>
      <c r="I53" s="3" t="n">
        <f aca="false">(E53+F53)/D53</f>
        <v>0.325176403352245</v>
      </c>
      <c r="J53" s="29" t="n">
        <f aca="false">H53/D53</f>
        <v>0.0521979199741953</v>
      </c>
      <c r="K53" s="4" t="n">
        <f aca="false">H53-G53</f>
        <v>-623378.005</v>
      </c>
      <c r="L53" s="2" t="n">
        <f aca="false">(N53*O53)/1000</f>
        <v>119253.50028</v>
      </c>
      <c r="M53" s="5" t="n">
        <f aca="false">L53-H53</f>
        <v>53.5002800000075</v>
      </c>
      <c r="N53" s="30" t="n">
        <v>15964324</v>
      </c>
      <c r="O53" s="7" t="n">
        <v>7.47</v>
      </c>
      <c r="P53" s="31" t="n">
        <f aca="false">L53/D53</f>
        <v>0.0522213478545144</v>
      </c>
      <c r="Q53" s="32"/>
      <c r="AA53" s="2"/>
      <c r="AD53" s="2"/>
    </row>
    <row r="54" customFormat="false" ht="12.75" hidden="false" customHeight="false" outlineLevel="0" collapsed="false">
      <c r="A54" s="0" t="s">
        <v>141</v>
      </c>
      <c r="B54" s="1" t="s">
        <v>72</v>
      </c>
      <c r="C54" s="28" t="s">
        <v>142</v>
      </c>
      <c r="D54" s="2" t="n">
        <v>5881081.49</v>
      </c>
      <c r="E54" s="2" t="n">
        <f aca="false">IF((D54*0.25)&lt;200000,200000,(D54*0.25))</f>
        <v>1470270.3725</v>
      </c>
      <c r="F54" s="2" t="n">
        <v>191859.430000001</v>
      </c>
      <c r="G54" s="2" t="n">
        <f aca="false">E54+F54</f>
        <v>1662129.8025</v>
      </c>
      <c r="H54" s="2" t="n">
        <v>270068</v>
      </c>
      <c r="I54" s="3" t="n">
        <f aca="false">(E54+F54)/D54</f>
        <v>0.282623154487186</v>
      </c>
      <c r="J54" s="29" t="n">
        <f aca="false">H54/D54</f>
        <v>0.0459214857776099</v>
      </c>
      <c r="K54" s="4" t="n">
        <f aca="false">H54-G54</f>
        <v>-1392061.8025</v>
      </c>
      <c r="L54" s="2" t="n">
        <f aca="false">(N54*O54)/1000</f>
        <v>270070.202496</v>
      </c>
      <c r="M54" s="5" t="n">
        <f aca="false">L54-H54</f>
        <v>2.20249599998351</v>
      </c>
      <c r="N54" s="30" t="n">
        <v>77096832</v>
      </c>
      <c r="O54" s="7" t="n">
        <v>3.503</v>
      </c>
      <c r="P54" s="31" t="n">
        <f aca="false">L54/D54</f>
        <v>0.045921860282878</v>
      </c>
      <c r="Q54" s="32"/>
      <c r="AA54" s="2"/>
      <c r="AD54" s="2"/>
    </row>
    <row r="55" customFormat="false" ht="12.75" hidden="false" customHeight="false" outlineLevel="0" collapsed="false">
      <c r="A55" s="0" t="s">
        <v>143</v>
      </c>
      <c r="B55" s="1" t="s">
        <v>144</v>
      </c>
      <c r="C55" s="28" t="s">
        <v>144</v>
      </c>
      <c r="D55" s="2" t="n">
        <v>8894045.21</v>
      </c>
      <c r="E55" s="2" t="n">
        <f aca="false">IF((D55*0.25)&lt;200000,200000,(D55*0.25))</f>
        <v>2223511.3025</v>
      </c>
      <c r="F55" s="2" t="n">
        <v>127581.31</v>
      </c>
      <c r="G55" s="2" t="n">
        <f aca="false">E55+F55</f>
        <v>2351092.6125</v>
      </c>
      <c r="H55" s="2" t="n">
        <v>667783</v>
      </c>
      <c r="I55" s="3" t="n">
        <f aca="false">(E55+F55)/D55</f>
        <v>0.264344576285328</v>
      </c>
      <c r="J55" s="29" t="n">
        <f aca="false">H55/D55</f>
        <v>0.0750820334541565</v>
      </c>
      <c r="K55" s="4" t="n">
        <f aca="false">H55-G55</f>
        <v>-1683309.6125</v>
      </c>
      <c r="L55" s="2" t="n">
        <f aca="false">(N55*O55)/1000</f>
        <v>667760.546669</v>
      </c>
      <c r="M55" s="5" t="n">
        <f aca="false">L55-H55</f>
        <v>-22.4533310000552</v>
      </c>
      <c r="N55" s="30" t="n">
        <v>227052209</v>
      </c>
      <c r="O55" s="7" t="n">
        <v>2.941</v>
      </c>
      <c r="P55" s="31" t="n">
        <f aca="false">L55/D55</f>
        <v>0.0750795089188669</v>
      </c>
      <c r="Q55" s="32"/>
      <c r="AA55" s="2"/>
      <c r="AD55" s="2"/>
    </row>
    <row r="56" customFormat="false" ht="12.75" hidden="false" customHeight="false" outlineLevel="0" collapsed="false">
      <c r="A56" s="0" t="s">
        <v>145</v>
      </c>
      <c r="B56" s="1" t="s">
        <v>146</v>
      </c>
      <c r="C56" s="28" t="s">
        <v>147</v>
      </c>
      <c r="D56" s="2" t="n">
        <v>38280479.61</v>
      </c>
      <c r="E56" s="2" t="n">
        <f aca="false">IF((D56*0.25)&lt;200000,200000,(D56*0.25))</f>
        <v>9570119.9025</v>
      </c>
      <c r="F56" s="2" t="n">
        <v>0</v>
      </c>
      <c r="G56" s="2" t="n">
        <f aca="false">E56+F56</f>
        <v>9570119.9025</v>
      </c>
      <c r="H56" s="2" t="n">
        <v>8221262.39</v>
      </c>
      <c r="I56" s="3" t="n">
        <f aca="false">(E56+F56)/D56</f>
        <v>0.25</v>
      </c>
      <c r="J56" s="29" t="n">
        <f aca="false">H56/D56</f>
        <v>0.214763829339598</v>
      </c>
      <c r="K56" s="4" t="n">
        <f aca="false">H56-G56</f>
        <v>-1348857.5125</v>
      </c>
      <c r="L56" s="2" t="n">
        <f aca="false">(N56*O56)/1000</f>
        <v>8220961.5596</v>
      </c>
      <c r="M56" s="5" t="n">
        <f aca="false">L56-H56</f>
        <v>-300.830400000326</v>
      </c>
      <c r="N56" s="30" t="n">
        <v>1357490350</v>
      </c>
      <c r="O56" s="7" t="n">
        <v>6.056</v>
      </c>
      <c r="P56" s="31" t="n">
        <f aca="false">L56/D56</f>
        <v>0.214755970754673</v>
      </c>
      <c r="Q56" s="32"/>
      <c r="R56" s="0" t="s">
        <v>148</v>
      </c>
      <c r="AA56" s="2"/>
      <c r="AD56" s="2"/>
      <c r="AE56" s="34"/>
    </row>
    <row r="57" customFormat="false" ht="12.75" hidden="false" customHeight="false" outlineLevel="0" collapsed="false">
      <c r="A57" s="0" t="s">
        <v>149</v>
      </c>
      <c r="B57" s="1" t="s">
        <v>146</v>
      </c>
      <c r="C57" s="28" t="s">
        <v>150</v>
      </c>
      <c r="D57" s="2" t="n">
        <v>10808856.36</v>
      </c>
      <c r="E57" s="2" t="n">
        <f aca="false">IF((D57*0.25)&lt;200000,200000,(D57*0.25))</f>
        <v>2702214.09</v>
      </c>
      <c r="F57" s="2" t="n">
        <v>0</v>
      </c>
      <c r="G57" s="2" t="n">
        <f aca="false">E57+F57</f>
        <v>2702214.09</v>
      </c>
      <c r="H57" s="2" t="n">
        <v>2051356.54</v>
      </c>
      <c r="I57" s="3" t="n">
        <f aca="false">(E57+F57)/D57</f>
        <v>0.25</v>
      </c>
      <c r="J57" s="29" t="n">
        <f aca="false">H57/D57</f>
        <v>0.189784790515988</v>
      </c>
      <c r="K57" s="4" t="n">
        <f aca="false">H57-G57</f>
        <v>-650857.55</v>
      </c>
      <c r="L57" s="2" t="n">
        <f aca="false">(N57*O57)/1000</f>
        <v>2051186.568672</v>
      </c>
      <c r="M57" s="5" t="n">
        <f aca="false">L57-H57</f>
        <v>-169.971328000072</v>
      </c>
      <c r="N57" s="30" t="n">
        <v>254237304</v>
      </c>
      <c r="O57" s="7" t="n">
        <v>8.068</v>
      </c>
      <c r="P57" s="31" t="n">
        <f aca="false">L57/D57</f>
        <v>0.189769065325242</v>
      </c>
      <c r="Q57" s="32"/>
      <c r="AA57" s="2"/>
      <c r="AD57" s="2"/>
    </row>
    <row r="58" customFormat="false" ht="12.75" hidden="false" customHeight="false" outlineLevel="0" collapsed="false">
      <c r="A58" s="0" t="s">
        <v>151</v>
      </c>
      <c r="B58" s="1" t="s">
        <v>146</v>
      </c>
      <c r="C58" s="28" t="s">
        <v>152</v>
      </c>
      <c r="D58" s="2" t="n">
        <v>6817824.57</v>
      </c>
      <c r="E58" s="2" t="n">
        <f aca="false">IF((D58*0.25)&lt;200000,200000,(D58*0.25))</f>
        <v>1704456.1425</v>
      </c>
      <c r="F58" s="2" t="n">
        <v>0</v>
      </c>
      <c r="G58" s="2" t="n">
        <f aca="false">E58+F58</f>
        <v>1704456.1425</v>
      </c>
      <c r="H58" s="2" t="n">
        <v>1100000</v>
      </c>
      <c r="I58" s="3" t="n">
        <f aca="false">(E58+F58)/D58</f>
        <v>0.25</v>
      </c>
      <c r="J58" s="29" t="n">
        <f aca="false">H58/D58</f>
        <v>0.161341787062145</v>
      </c>
      <c r="K58" s="4" t="n">
        <f aca="false">H58-G58</f>
        <v>-604456.1425</v>
      </c>
      <c r="L58" s="2" t="n">
        <f aca="false">(N58*O58)/1000</f>
        <v>1100186.163645</v>
      </c>
      <c r="M58" s="5" t="n">
        <f aca="false">L58-H58</f>
        <v>186.163644999964</v>
      </c>
      <c r="N58" s="30" t="n">
        <v>427921495</v>
      </c>
      <c r="O58" s="7" t="n">
        <v>2.571</v>
      </c>
      <c r="P58" s="31" t="n">
        <f aca="false">L58/D58</f>
        <v>0.161369092494118</v>
      </c>
      <c r="Q58" s="32"/>
      <c r="AA58" s="2"/>
      <c r="AD58" s="2"/>
    </row>
    <row r="59" customFormat="false" ht="12.75" hidden="false" customHeight="false" outlineLevel="0" collapsed="false">
      <c r="A59" s="0" t="s">
        <v>153</v>
      </c>
      <c r="B59" s="1" t="s">
        <v>154</v>
      </c>
      <c r="C59" s="28" t="s">
        <v>155</v>
      </c>
      <c r="D59" s="2" t="n">
        <v>221465672.01</v>
      </c>
      <c r="E59" s="2" t="n">
        <f aca="false">IF((D59*0.25)&lt;200000,200000,(D59*0.25))</f>
        <v>55366418.0025</v>
      </c>
      <c r="F59" s="2" t="n">
        <v>5532198.71000001</v>
      </c>
      <c r="G59" s="2" t="n">
        <f aca="false">E59+F59</f>
        <v>60898616.7125</v>
      </c>
      <c r="H59" s="2" t="n">
        <v>35012147</v>
      </c>
      <c r="I59" s="3" t="n">
        <f aca="false">(E59+F59)/D59</f>
        <v>0.274979937792572</v>
      </c>
      <c r="J59" s="29" t="n">
        <f aca="false">H59/D59</f>
        <v>0.158092884925385</v>
      </c>
      <c r="K59" s="4" t="n">
        <f aca="false">H59-G59</f>
        <v>-25886469.7125</v>
      </c>
      <c r="L59" s="2" t="n">
        <f aca="false">(N59*O59)/1000</f>
        <v>35011186.626624</v>
      </c>
      <c r="M59" s="4" t="n">
        <f aca="false">L59-H59</f>
        <v>-960.373375996947</v>
      </c>
      <c r="N59" s="30" t="n">
        <v>2475338421</v>
      </c>
      <c r="O59" s="7" t="n">
        <v>14.144</v>
      </c>
      <c r="P59" s="31" t="n">
        <f aca="false">L59/D59</f>
        <v>0.158088548481875</v>
      </c>
      <c r="Q59" s="32"/>
      <c r="AA59" s="2"/>
      <c r="AD59" s="2"/>
      <c r="AE59" s="34"/>
    </row>
    <row r="60" s="40" customFormat="true" ht="12.75" hidden="false" customHeight="false" outlineLevel="0" collapsed="false">
      <c r="A60" s="0" t="s">
        <v>156</v>
      </c>
      <c r="B60" s="1" t="s">
        <v>154</v>
      </c>
      <c r="C60" s="28" t="s">
        <v>157</v>
      </c>
      <c r="D60" s="2" t="n">
        <v>115841036.498</v>
      </c>
      <c r="E60" s="2" t="n">
        <f aca="false">IF((D60*0.25)&lt;200000,200000,(D60*0.25))</f>
        <v>28960259.1245</v>
      </c>
      <c r="F60" s="2" t="n">
        <v>3311063.72</v>
      </c>
      <c r="G60" s="2" t="n">
        <f aca="false">E60+F60</f>
        <v>32271322.8445</v>
      </c>
      <c r="H60" s="2" t="n">
        <v>14040000</v>
      </c>
      <c r="I60" s="3" t="n">
        <f aca="false">(E60+F60)/D60</f>
        <v>0.278582821943735</v>
      </c>
      <c r="J60" s="29" t="n">
        <f aca="false">H60/D60</f>
        <v>0.12120057299593</v>
      </c>
      <c r="K60" s="4" t="n">
        <f aca="false">H60-G60</f>
        <v>-18231322.8445</v>
      </c>
      <c r="L60" s="2" t="n">
        <f aca="false">(N60*O60)/1000</f>
        <v>13011967.357872</v>
      </c>
      <c r="M60" s="4" t="n">
        <f aca="false">L60-H60</f>
        <v>-1028032.642128</v>
      </c>
      <c r="N60" s="30" t="n">
        <v>1328293932</v>
      </c>
      <c r="O60" s="7" t="n">
        <v>9.796</v>
      </c>
      <c r="P60" s="31" t="n">
        <f aca="false">L60/D60</f>
        <v>0.112326061223534</v>
      </c>
      <c r="Q60" s="43" t="s">
        <v>158</v>
      </c>
      <c r="Z60" s="33"/>
      <c r="AA60" s="2"/>
      <c r="AC60" s="33"/>
      <c r="AD60" s="2"/>
    </row>
    <row r="61" customFormat="false" ht="12.75" hidden="false" customHeight="false" outlineLevel="0" collapsed="false">
      <c r="A61" s="0" t="s">
        <v>159</v>
      </c>
      <c r="B61" s="1" t="s">
        <v>154</v>
      </c>
      <c r="C61" s="28" t="s">
        <v>160</v>
      </c>
      <c r="D61" s="2" t="n">
        <v>9073525</v>
      </c>
      <c r="E61" s="2" t="n">
        <f aca="false">IF((D61*0.25)&lt;200000,200000,(D61*0.25))</f>
        <v>2268381.25</v>
      </c>
      <c r="F61" s="2" t="n">
        <v>487185.26</v>
      </c>
      <c r="G61" s="2" t="n">
        <f aca="false">E61+F61</f>
        <v>2755566.51</v>
      </c>
      <c r="H61" s="2" t="n">
        <v>1921000</v>
      </c>
      <c r="I61" s="3" t="n">
        <f aca="false">(E61+F61)/D61</f>
        <v>0.303693053140869</v>
      </c>
      <c r="J61" s="29" t="n">
        <f aca="false">H61/D61</f>
        <v>0.211714851725212</v>
      </c>
      <c r="K61" s="4" t="n">
        <f aca="false">H61-G61</f>
        <v>-834566.51</v>
      </c>
      <c r="L61" s="2" t="n">
        <f aca="false">(N61*O61)/1000</f>
        <v>1921111.196736</v>
      </c>
      <c r="M61" s="5" t="n">
        <f aca="false">L61-H61</f>
        <v>111.196736000013</v>
      </c>
      <c r="N61" s="30" t="n">
        <v>328058606</v>
      </c>
      <c r="O61" s="7" t="n">
        <v>5.856</v>
      </c>
      <c r="P61" s="31" t="n">
        <f aca="false">L61/D61</f>
        <v>0.21172710680094</v>
      </c>
      <c r="Q61" s="32"/>
      <c r="AA61" s="2"/>
      <c r="AD61" s="2"/>
    </row>
    <row r="62" customFormat="false" ht="12.75" hidden="false" customHeight="false" outlineLevel="0" collapsed="false">
      <c r="A62" s="0" t="s">
        <v>161</v>
      </c>
      <c r="B62" s="1" t="s">
        <v>162</v>
      </c>
      <c r="C62" s="28" t="s">
        <v>163</v>
      </c>
      <c r="D62" s="2" t="n">
        <v>2435035.13</v>
      </c>
      <c r="E62" s="2" t="n">
        <f aca="false">IF((D62*0.25)&lt;200000,200000,(D62*0.25))</f>
        <v>608758.7825</v>
      </c>
      <c r="F62" s="2" t="n">
        <v>0</v>
      </c>
      <c r="G62" s="2" t="n">
        <f aca="false">E62+F62</f>
        <v>608758.7825</v>
      </c>
      <c r="H62" s="2" t="n">
        <v>428694.86</v>
      </c>
      <c r="I62" s="3" t="n">
        <f aca="false">(E62+F62)/D62</f>
        <v>0.25</v>
      </c>
      <c r="J62" s="29" t="n">
        <f aca="false">H62/D62</f>
        <v>0.176052844050755</v>
      </c>
      <c r="K62" s="4" t="n">
        <f aca="false">H62-G62</f>
        <v>-180063.9225</v>
      </c>
      <c r="L62" s="2" t="n">
        <f aca="false">(N62*O62)/1000</f>
        <v>428674.79336</v>
      </c>
      <c r="M62" s="5" t="n">
        <f aca="false">L62-H62</f>
        <v>-20.0666400000337</v>
      </c>
      <c r="N62" s="30" t="n">
        <v>189343990</v>
      </c>
      <c r="O62" s="7" t="n">
        <v>2.264</v>
      </c>
      <c r="P62" s="31" t="n">
        <f aca="false">L62/D62</f>
        <v>0.176044603249728</v>
      </c>
      <c r="Q62" s="32"/>
      <c r="AA62" s="2"/>
      <c r="AD62" s="2"/>
    </row>
    <row r="63" customFormat="false" ht="12.75" hidden="false" customHeight="false" outlineLevel="0" collapsed="false">
      <c r="A63" s="0" t="s">
        <v>164</v>
      </c>
      <c r="B63" s="1" t="s">
        <v>162</v>
      </c>
      <c r="C63" s="28" t="s">
        <v>165</v>
      </c>
      <c r="D63" s="2" t="n">
        <v>1737755.76</v>
      </c>
      <c r="E63" s="2" t="n">
        <f aca="false">IF((D63*0.25)&lt;200000,200000,(D63*0.25))</f>
        <v>434438.94</v>
      </c>
      <c r="F63" s="2" t="n">
        <v>0</v>
      </c>
      <c r="G63" s="2" t="n">
        <f aca="false">E63+F63</f>
        <v>434438.94</v>
      </c>
      <c r="H63" s="2" t="n">
        <v>29636.04</v>
      </c>
      <c r="I63" s="3" t="n">
        <f aca="false">(E63+F63)/D63</f>
        <v>0.25</v>
      </c>
      <c r="J63" s="29" t="n">
        <f aca="false">H63/D63</f>
        <v>0.0170542032903404</v>
      </c>
      <c r="K63" s="4" t="n">
        <f aca="false">H63-G63</f>
        <v>-404802.9</v>
      </c>
      <c r="L63" s="2" t="n">
        <f aca="false">(N63*O63)/1000</f>
        <v>29606.26536</v>
      </c>
      <c r="M63" s="5" t="n">
        <f aca="false">L63-H63</f>
        <v>-29.7746400000033</v>
      </c>
      <c r="N63" s="30" t="n">
        <v>33720120</v>
      </c>
      <c r="O63" s="7" t="n">
        <v>0.878</v>
      </c>
      <c r="P63" s="31" t="n">
        <f aca="false">L63/D63</f>
        <v>0.0170370693290063</v>
      </c>
      <c r="Q63" s="32"/>
      <c r="AA63" s="2"/>
      <c r="AD63" s="2"/>
    </row>
    <row r="64" customFormat="false" ht="12.75" hidden="false" customHeight="false" outlineLevel="0" collapsed="false">
      <c r="A64" s="0" t="s">
        <v>166</v>
      </c>
      <c r="B64" s="1" t="s">
        <v>162</v>
      </c>
      <c r="C64" s="28" t="s">
        <v>167</v>
      </c>
      <c r="D64" s="2" t="n">
        <v>3256310.74</v>
      </c>
      <c r="E64" s="2" t="n">
        <f aca="false">IF((D64*0.25)&lt;200000,200000,(D64*0.25))</f>
        <v>814077.685</v>
      </c>
      <c r="F64" s="2" t="n">
        <v>0</v>
      </c>
      <c r="G64" s="2" t="n">
        <f aca="false">E64+F64</f>
        <v>814077.685</v>
      </c>
      <c r="H64" s="2" t="n">
        <v>205000</v>
      </c>
      <c r="I64" s="3" t="n">
        <f aca="false">(E64+F64)/D64</f>
        <v>0.25</v>
      </c>
      <c r="J64" s="29" t="n">
        <f aca="false">H64/D64</f>
        <v>0.062954679810441</v>
      </c>
      <c r="K64" s="4" t="n">
        <f aca="false">H64-G64</f>
        <v>-609077.685</v>
      </c>
      <c r="L64" s="2" t="n">
        <f aca="false">(N64*O64)/1000</f>
        <v>205005.90923</v>
      </c>
      <c r="M64" s="5" t="n">
        <f aca="false">L64-H64</f>
        <v>5.90923000001931</v>
      </c>
      <c r="N64" s="30" t="n">
        <v>13721030</v>
      </c>
      <c r="O64" s="7" t="n">
        <v>14.941</v>
      </c>
      <c r="P64" s="31" t="n">
        <f aca="false">L64/D64</f>
        <v>0.0629564945113316</v>
      </c>
      <c r="Q64" s="32"/>
      <c r="AA64" s="2"/>
      <c r="AD64" s="2"/>
      <c r="AE64" s="34"/>
    </row>
    <row r="65" customFormat="false" ht="12.75" hidden="false" customHeight="false" outlineLevel="0" collapsed="false">
      <c r="A65" s="0" t="s">
        <v>168</v>
      </c>
      <c r="B65" s="1" t="s">
        <v>162</v>
      </c>
      <c r="C65" s="28" t="s">
        <v>169</v>
      </c>
      <c r="D65" s="2" t="n">
        <v>777848.12</v>
      </c>
      <c r="E65" s="2" t="n">
        <f aca="false">IF((D65*0.25)&lt;200000,200000,(D65*0.25))</f>
        <v>200000</v>
      </c>
      <c r="F65" s="2" t="n">
        <v>0</v>
      </c>
      <c r="G65" s="2" t="n">
        <f aca="false">E65+F65</f>
        <v>200000</v>
      </c>
      <c r="H65" s="2" t="n">
        <v>199997.66</v>
      </c>
      <c r="I65" s="3" t="n">
        <f aca="false">(E65+F65)/D65</f>
        <v>0.25711960324594</v>
      </c>
      <c r="J65" s="29" t="n">
        <f aca="false">H65/D65</f>
        <v>0.257116594946582</v>
      </c>
      <c r="K65" s="4" t="n">
        <f aca="false">H65-G65</f>
        <v>-2.33999999999651</v>
      </c>
      <c r="L65" s="2" t="n">
        <f aca="false">(N65*O65)/1000</f>
        <v>199994.96682</v>
      </c>
      <c r="M65" s="4" t="n">
        <f aca="false">L65-H65</f>
        <v>-2.69317999997293</v>
      </c>
      <c r="N65" s="30" t="n">
        <v>14625930</v>
      </c>
      <c r="O65" s="7" t="n">
        <v>13.674</v>
      </c>
      <c r="P65" s="31" t="n">
        <f aca="false">L65/D65</f>
        <v>0.257113132599716</v>
      </c>
      <c r="Q65" s="32"/>
      <c r="AA65" s="2"/>
      <c r="AD65" s="2"/>
    </row>
    <row r="66" customFormat="false" ht="12.75" hidden="false" customHeight="false" outlineLevel="0" collapsed="false">
      <c r="A66" s="0" t="s">
        <v>170</v>
      </c>
      <c r="B66" s="1" t="s">
        <v>171</v>
      </c>
      <c r="C66" s="28" t="s">
        <v>172</v>
      </c>
      <c r="D66" s="2" t="n">
        <v>16813261.07</v>
      </c>
      <c r="E66" s="2" t="n">
        <f aca="false">IF((D66*0.25)&lt;200000,200000,(D66*0.25))</f>
        <v>4203315.2675</v>
      </c>
      <c r="F66" s="2" t="n">
        <v>0</v>
      </c>
      <c r="G66" s="2" t="n">
        <f aca="false">E66+F66</f>
        <v>4203315.2675</v>
      </c>
      <c r="H66" s="2" t="n">
        <v>500000</v>
      </c>
      <c r="I66" s="3" t="n">
        <f aca="false">(E66+F66)/D66</f>
        <v>0.25</v>
      </c>
      <c r="J66" s="29" t="n">
        <f aca="false">H66/D66</f>
        <v>0.0297384307492943</v>
      </c>
      <c r="K66" s="4" t="n">
        <f aca="false">H66-G66</f>
        <v>-3703315.2675</v>
      </c>
      <c r="L66" s="2" t="n">
        <f aca="false">(N66*O66)/1000</f>
        <v>499922.32806</v>
      </c>
      <c r="M66" s="5" t="n">
        <f aca="false">L66-H66</f>
        <v>-77.6719399999711</v>
      </c>
      <c r="N66" s="30" t="n">
        <v>173704770</v>
      </c>
      <c r="O66" s="7" t="n">
        <v>2.878</v>
      </c>
      <c r="P66" s="31" t="n">
        <f aca="false">L66/D66</f>
        <v>0.0297338110660766</v>
      </c>
      <c r="Q66" s="32"/>
      <c r="AA66" s="2"/>
      <c r="AD66" s="2"/>
    </row>
    <row r="67" customFormat="false" ht="12.75" hidden="false" customHeight="false" outlineLevel="0" collapsed="false">
      <c r="A67" s="0" t="s">
        <v>173</v>
      </c>
      <c r="B67" s="1" t="s">
        <v>171</v>
      </c>
      <c r="C67" s="28" t="s">
        <v>174</v>
      </c>
      <c r="D67" s="2" t="n">
        <v>2437589.75</v>
      </c>
      <c r="E67" s="2" t="n">
        <f aca="false">IF((D67*0.25)&lt;200000,200000,(D67*0.25))</f>
        <v>609397.4375</v>
      </c>
      <c r="F67" s="2" t="n">
        <v>0</v>
      </c>
      <c r="G67" s="2" t="n">
        <f aca="false">E67+F67</f>
        <v>609397.4375</v>
      </c>
      <c r="H67" s="2" t="n">
        <v>18622.72</v>
      </c>
      <c r="I67" s="3" t="n">
        <f aca="false">(E67+F67)/D67</f>
        <v>0.25</v>
      </c>
      <c r="J67" s="29" t="n">
        <f aca="false">H67/D67</f>
        <v>0.00763980895472669</v>
      </c>
      <c r="K67" s="4" t="n">
        <f aca="false">H67-G67</f>
        <v>-590774.7175</v>
      </c>
      <c r="L67" s="2" t="n">
        <f aca="false">(N67*O67)/1000</f>
        <v>18621.408</v>
      </c>
      <c r="M67" s="5" t="n">
        <f aca="false">L67-H67</f>
        <v>-1.31200000000172</v>
      </c>
      <c r="N67" s="30" t="n">
        <v>13533000</v>
      </c>
      <c r="O67" s="7" t="n">
        <v>1.376</v>
      </c>
      <c r="P67" s="31" t="n">
        <f aca="false">L67/D67</f>
        <v>0.00763927071813458</v>
      </c>
      <c r="Q67" s="32"/>
      <c r="AA67" s="2"/>
      <c r="AD67" s="2"/>
    </row>
    <row r="68" customFormat="false" ht="12.75" hidden="false" customHeight="false" outlineLevel="0" collapsed="false">
      <c r="A68" s="0" t="s">
        <v>175</v>
      </c>
      <c r="B68" s="1" t="s">
        <v>171</v>
      </c>
      <c r="C68" s="28" t="s">
        <v>176</v>
      </c>
      <c r="D68" s="2" t="n">
        <v>2362189.72</v>
      </c>
      <c r="E68" s="2" t="n">
        <f aca="false">IF((D68*0.25)&lt;200000,200000,(D68*0.25))</f>
        <v>590547.43</v>
      </c>
      <c r="F68" s="2" t="n">
        <v>0</v>
      </c>
      <c r="G68" s="2" t="n">
        <f aca="false">E68+F68</f>
        <v>590547.43</v>
      </c>
      <c r="H68" s="2" t="n">
        <v>481496.36</v>
      </c>
      <c r="I68" s="3" t="n">
        <f aca="false">(E68+F68)/D68</f>
        <v>0.25</v>
      </c>
      <c r="J68" s="29" t="n">
        <f aca="false">H68/D68</f>
        <v>0.203834753797845</v>
      </c>
      <c r="K68" s="4" t="n">
        <f aca="false">H68-G68</f>
        <v>-109051.07</v>
      </c>
      <c r="L68" s="2" t="n">
        <f aca="false">(N68*O68)/1000</f>
        <v>481500.99775</v>
      </c>
      <c r="M68" s="5" t="n">
        <f aca="false">L68-H68</f>
        <v>4.63774999999441</v>
      </c>
      <c r="N68" s="30" t="n">
        <v>56073250</v>
      </c>
      <c r="O68" s="7" t="n">
        <v>8.587</v>
      </c>
      <c r="P68" s="31" t="n">
        <f aca="false">L68/D68</f>
        <v>0.203836717124482</v>
      </c>
      <c r="Q68" s="32"/>
      <c r="AA68" s="2"/>
      <c r="AD68" s="2"/>
    </row>
    <row r="69" customFormat="false" ht="12.75" hidden="false" customHeight="false" outlineLevel="0" collapsed="false">
      <c r="A69" s="0" t="s">
        <v>177</v>
      </c>
      <c r="B69" s="1" t="s">
        <v>178</v>
      </c>
      <c r="C69" s="28" t="s">
        <v>179</v>
      </c>
      <c r="D69" s="2" t="n">
        <v>2017462.11</v>
      </c>
      <c r="E69" s="2" t="n">
        <f aca="false">IF((D69*0.25)&lt;200000,200000,(D69*0.25))</f>
        <v>504365.5275</v>
      </c>
      <c r="F69" s="2" t="n">
        <v>31853.88</v>
      </c>
      <c r="G69" s="2" t="n">
        <f aca="false">E69+F69</f>
        <v>536219.4075</v>
      </c>
      <c r="H69" s="2" t="n">
        <v>5221.77</v>
      </c>
      <c r="I69" s="3" t="n">
        <f aca="false">(E69+F69)/D69</f>
        <v>0.265789084633664</v>
      </c>
      <c r="J69" s="29" t="n">
        <f aca="false">H69/D69</f>
        <v>0.00258828652796855</v>
      </c>
      <c r="K69" s="4" t="n">
        <f aca="false">H69-G69</f>
        <v>-530997.6375</v>
      </c>
      <c r="L69" s="2" t="n">
        <f aca="false">(N69*O69)/1000</f>
        <v>5258.43812</v>
      </c>
      <c r="M69" s="5" t="n">
        <f aca="false">L69-H69</f>
        <v>36.6681199999994</v>
      </c>
      <c r="N69" s="30" t="n">
        <v>404495240</v>
      </c>
      <c r="O69" s="7" t="n">
        <v>0.013</v>
      </c>
      <c r="P69" s="31" t="n">
        <f aca="false">L69/D69</f>
        <v>0.00260646189781478</v>
      </c>
      <c r="Q69" s="32"/>
      <c r="AA69" s="2"/>
      <c r="AD69" s="2"/>
    </row>
    <row r="70" customFormat="false" ht="12.75" hidden="false" customHeight="false" outlineLevel="0" collapsed="false">
      <c r="A70" s="0" t="s">
        <v>180</v>
      </c>
      <c r="B70" s="1" t="s">
        <v>178</v>
      </c>
      <c r="C70" s="28" t="s">
        <v>181</v>
      </c>
      <c r="D70" s="2" t="n">
        <v>4011387.96</v>
      </c>
      <c r="E70" s="2" t="n">
        <f aca="false">IF((D70*0.25)&lt;200000,200000,(D70*0.25))</f>
        <v>1002846.99</v>
      </c>
      <c r="F70" s="2" t="n">
        <v>0</v>
      </c>
      <c r="G70" s="2" t="n">
        <f aca="false">E70+F70</f>
        <v>1002846.99</v>
      </c>
      <c r="H70" s="2" t="n">
        <v>350000</v>
      </c>
      <c r="I70" s="3" t="n">
        <f aca="false">(E70+F70)/D70</f>
        <v>0.25</v>
      </c>
      <c r="J70" s="29" t="n">
        <f aca="false">H70/D70</f>
        <v>0.0872515955799</v>
      </c>
      <c r="K70" s="4" t="n">
        <f aca="false">H70-G70</f>
        <v>-652846.99</v>
      </c>
      <c r="L70" s="2" t="n">
        <f aca="false">(N70*O70)/1000</f>
        <v>349984.92705</v>
      </c>
      <c r="M70" s="5" t="n">
        <f aca="false">L70-H70</f>
        <v>-15.0729500000016</v>
      </c>
      <c r="N70" s="30" t="n">
        <v>147985170</v>
      </c>
      <c r="O70" s="7" t="n">
        <v>2.365</v>
      </c>
      <c r="P70" s="31" t="n">
        <f aca="false">L70/D70</f>
        <v>0.0872478380400783</v>
      </c>
      <c r="Q70" s="32"/>
      <c r="AA70" s="2"/>
      <c r="AD70" s="2"/>
    </row>
    <row r="71" customFormat="false" ht="12.75" hidden="false" customHeight="false" outlineLevel="0" collapsed="false">
      <c r="A71" s="0" t="s">
        <v>182</v>
      </c>
      <c r="B71" s="1" t="s">
        <v>178</v>
      </c>
      <c r="C71" s="28" t="s">
        <v>183</v>
      </c>
      <c r="D71" s="2" t="n">
        <v>166055332.762</v>
      </c>
      <c r="E71" s="2" t="n">
        <f aca="false">IF((D71*0.25)&lt;200000,200000,(D71*0.25))</f>
        <v>41513833.1905</v>
      </c>
      <c r="F71" s="2" t="n">
        <v>964429.94</v>
      </c>
      <c r="G71" s="2" t="n">
        <f aca="false">E71+F71</f>
        <v>42478263.1305</v>
      </c>
      <c r="H71" s="2" t="n">
        <v>8491114</v>
      </c>
      <c r="I71" s="3" t="n">
        <f aca="false">(E71+F71)/D71</f>
        <v>0.25580788297466</v>
      </c>
      <c r="J71" s="29" t="n">
        <f aca="false">H71/D71</f>
        <v>0.0511342445844239</v>
      </c>
      <c r="K71" s="4" t="n">
        <f aca="false">H71-G71</f>
        <v>-33987149.1305</v>
      </c>
      <c r="L71" s="2" t="n">
        <f aca="false">(N71*O71)/1000</f>
        <v>8294015.937105</v>
      </c>
      <c r="M71" s="5" t="n">
        <f aca="false">L71-H71</f>
        <v>-197098.062894999</v>
      </c>
      <c r="N71" s="30" t="n">
        <v>1584339243</v>
      </c>
      <c r="O71" s="7" t="n">
        <v>5.235</v>
      </c>
      <c r="P71" s="31" t="n">
        <f aca="false">L71/D71</f>
        <v>0.0499473024994172</v>
      </c>
      <c r="Q71" s="32"/>
      <c r="AA71" s="2"/>
      <c r="AC71" s="42"/>
      <c r="AD71" s="2"/>
    </row>
    <row r="72" customFormat="false" ht="12.75" hidden="false" customHeight="false" outlineLevel="0" collapsed="false">
      <c r="A72" s="0" t="s">
        <v>184</v>
      </c>
      <c r="B72" s="1" t="s">
        <v>185</v>
      </c>
      <c r="C72" s="28" t="s">
        <v>186</v>
      </c>
      <c r="D72" s="2" t="n">
        <v>1329695.38</v>
      </c>
      <c r="E72" s="2" t="n">
        <f aca="false">IF((D72*0.25)&lt;200000,200000,(D72*0.25))</f>
        <v>332423.845</v>
      </c>
      <c r="F72" s="2" t="n">
        <v>0</v>
      </c>
      <c r="G72" s="2" t="n">
        <f aca="false">E72+F72</f>
        <v>332423.845</v>
      </c>
      <c r="H72" s="2" t="n">
        <v>70000</v>
      </c>
      <c r="I72" s="3" t="n">
        <f aca="false">(E72+F72)/D72</f>
        <v>0.25</v>
      </c>
      <c r="J72" s="29" t="n">
        <f aca="false">H72/D72</f>
        <v>0.0526436363191696</v>
      </c>
      <c r="K72" s="4" t="n">
        <f aca="false">H72-G72</f>
        <v>-262423.845</v>
      </c>
      <c r="L72" s="2" t="n">
        <f aca="false">(N72*O72)/1000</f>
        <v>69999.93378</v>
      </c>
      <c r="M72" s="5" t="n">
        <f aca="false">L72-H72</f>
        <v>-0.0662199999933364</v>
      </c>
      <c r="N72" s="30" t="n">
        <v>38932110</v>
      </c>
      <c r="O72" s="7" t="n">
        <v>1.798</v>
      </c>
      <c r="P72" s="31" t="n">
        <f aca="false">L72/D72</f>
        <v>0.0526435865182896</v>
      </c>
      <c r="Q72" s="32"/>
      <c r="AA72" s="2"/>
      <c r="AD72" s="2"/>
    </row>
    <row r="73" customFormat="false" ht="12.75" hidden="false" customHeight="false" outlineLevel="0" collapsed="false">
      <c r="A73" s="0" t="s">
        <v>187</v>
      </c>
      <c r="B73" s="1" t="s">
        <v>188</v>
      </c>
      <c r="C73" s="28" t="s">
        <v>188</v>
      </c>
      <c r="D73" s="2" t="n">
        <v>16427963.695</v>
      </c>
      <c r="E73" s="2" t="n">
        <f aca="false">IF((D73*0.25)&lt;200000,200000,(D73*0.25))</f>
        <v>4106990.92375</v>
      </c>
      <c r="F73" s="2" t="n">
        <v>0</v>
      </c>
      <c r="G73" s="2" t="n">
        <f aca="false">E73+F73</f>
        <v>4106990.92375</v>
      </c>
      <c r="H73" s="2" t="n">
        <v>2177847.37</v>
      </c>
      <c r="I73" s="3" t="n">
        <f aca="false">(E73+F73)/D73</f>
        <v>0.25</v>
      </c>
      <c r="J73" s="29" t="n">
        <f aca="false">H73/D73</f>
        <v>0.13256952659707</v>
      </c>
      <c r="K73" s="4" t="n">
        <f aca="false">H73-G73</f>
        <v>-1929143.55375</v>
      </c>
      <c r="L73" s="2" t="n">
        <f aca="false">(N73*O73)/1000</f>
        <v>2178011.48425</v>
      </c>
      <c r="M73" s="5" t="n">
        <f aca="false">L73-H73</f>
        <v>164.114250000101</v>
      </c>
      <c r="N73" s="30" t="n">
        <v>470921402</v>
      </c>
      <c r="O73" s="7" t="n">
        <v>4.625</v>
      </c>
      <c r="P73" s="31" t="n">
        <f aca="false">L73/D73</f>
        <v>0.132579516529666</v>
      </c>
      <c r="Q73" s="32"/>
      <c r="AA73" s="2"/>
      <c r="AD73" s="2"/>
    </row>
    <row r="74" customFormat="false" ht="12.75" hidden="false" customHeight="false" outlineLevel="0" collapsed="false">
      <c r="A74" s="0" t="s">
        <v>189</v>
      </c>
      <c r="B74" s="1" t="s">
        <v>190</v>
      </c>
      <c r="C74" s="28" t="s">
        <v>191</v>
      </c>
      <c r="D74" s="2" t="n">
        <v>6232569.78</v>
      </c>
      <c r="E74" s="2" t="n">
        <f aca="false">IF((D74*0.25)&lt;200000,200000,(D74*0.25))</f>
        <v>1558142.445</v>
      </c>
      <c r="F74" s="2" t="n">
        <v>70570.47</v>
      </c>
      <c r="G74" s="2" t="n">
        <f aca="false">E74+F74</f>
        <v>1628712.915</v>
      </c>
      <c r="H74" s="2" t="n">
        <v>390000</v>
      </c>
      <c r="I74" s="3" t="n">
        <f aca="false">(E74+F74)/D74</f>
        <v>0.26132285277037</v>
      </c>
      <c r="J74" s="29" t="n">
        <f aca="false">H74/D74</f>
        <v>0.0625745099960999</v>
      </c>
      <c r="K74" s="4" t="n">
        <f aca="false">H74-G74</f>
        <v>-1238712.915</v>
      </c>
      <c r="L74" s="2" t="n">
        <f aca="false">(N74*O74)/1000</f>
        <v>390023.24328</v>
      </c>
      <c r="M74" s="5" t="n">
        <f aca="false">L74-H74</f>
        <v>23.2432800000533</v>
      </c>
      <c r="N74" s="30" t="n">
        <v>55228440</v>
      </c>
      <c r="O74" s="7" t="n">
        <v>7.062</v>
      </c>
      <c r="P74" s="31" t="n">
        <f aca="false">L74/D74</f>
        <v>0.0625782393213735</v>
      </c>
      <c r="Q74" s="32"/>
      <c r="AA74" s="2"/>
      <c r="AD74" s="2"/>
    </row>
    <row r="75" customFormat="false" ht="12.75" hidden="false" customHeight="false" outlineLevel="0" collapsed="false">
      <c r="A75" s="0" t="s">
        <v>192</v>
      </c>
      <c r="B75" s="1" t="s">
        <v>190</v>
      </c>
      <c r="C75" s="28" t="s">
        <v>193</v>
      </c>
      <c r="D75" s="2" t="n">
        <v>3954725.49</v>
      </c>
      <c r="E75" s="2" t="n">
        <f aca="false">IF((D75*0.25)&lt;200000,200000,(D75*0.25))</f>
        <v>988681.3725</v>
      </c>
      <c r="F75" s="2" t="n">
        <v>63148.97</v>
      </c>
      <c r="G75" s="2" t="n">
        <f aca="false">E75+F75</f>
        <v>1051830.3425</v>
      </c>
      <c r="H75" s="2" t="n">
        <v>333800</v>
      </c>
      <c r="I75" s="3" t="n">
        <f aca="false">(E75+F75)/D75</f>
        <v>0.265967978095997</v>
      </c>
      <c r="J75" s="29" t="n">
        <f aca="false">H75/D75</f>
        <v>0.0844053527467465</v>
      </c>
      <c r="K75" s="4" t="n">
        <f aca="false">H75-G75</f>
        <v>-718030.3425</v>
      </c>
      <c r="L75" s="2" t="n">
        <f aca="false">(N75*O75)/1000</f>
        <v>333790.09876</v>
      </c>
      <c r="M75" s="5" t="n">
        <f aca="false">L75-H75</f>
        <v>-9.90124000003561</v>
      </c>
      <c r="N75" s="30" t="n">
        <v>47132180</v>
      </c>
      <c r="O75" s="7" t="n">
        <v>7.082</v>
      </c>
      <c r="P75" s="31" t="n">
        <f aca="false">L75/D75</f>
        <v>0.084402849098889</v>
      </c>
      <c r="Q75" s="32"/>
      <c r="AA75" s="2"/>
      <c r="AD75" s="2"/>
    </row>
    <row r="76" customFormat="false" ht="12.75" hidden="false" customHeight="false" outlineLevel="0" collapsed="false">
      <c r="A76" s="0" t="s">
        <v>194</v>
      </c>
      <c r="B76" s="1" t="s">
        <v>195</v>
      </c>
      <c r="C76" s="28" t="s">
        <v>196</v>
      </c>
      <c r="D76" s="2" t="n">
        <v>3456023.02</v>
      </c>
      <c r="E76" s="2" t="n">
        <f aca="false">IF((D76*0.25)&lt;200000,200000,(D76*0.25))</f>
        <v>864005.755</v>
      </c>
      <c r="F76" s="2" t="n">
        <v>0</v>
      </c>
      <c r="G76" s="2" t="n">
        <f aca="false">E76+F76</f>
        <v>864005.755</v>
      </c>
      <c r="H76" s="2" t="n">
        <v>248000</v>
      </c>
      <c r="I76" s="3" t="n">
        <f aca="false">(E76+F76)/D76</f>
        <v>0.25</v>
      </c>
      <c r="J76" s="29" t="n">
        <f aca="false">H76/D76</f>
        <v>0.0717587812826548</v>
      </c>
      <c r="K76" s="4" t="n">
        <f aca="false">H76-G76</f>
        <v>-616005.755</v>
      </c>
      <c r="L76" s="2" t="n">
        <f aca="false">(N76*O76)/1000</f>
        <v>247990.594488</v>
      </c>
      <c r="M76" s="5" t="n">
        <f aca="false">L76-H76</f>
        <v>-9.40551199999754</v>
      </c>
      <c r="N76" s="30" t="n">
        <v>41693106</v>
      </c>
      <c r="O76" s="7" t="n">
        <v>5.948</v>
      </c>
      <c r="P76" s="31" t="n">
        <f aca="false">L76/D76</f>
        <v>0.0717560597984674</v>
      </c>
      <c r="Q76" s="32"/>
      <c r="AA76" s="2"/>
      <c r="AD76" s="2"/>
    </row>
    <row r="77" customFormat="false" ht="12.75" hidden="false" customHeight="false" outlineLevel="0" collapsed="false">
      <c r="A77" s="0" t="s">
        <v>197</v>
      </c>
      <c r="B77" s="1" t="s">
        <v>198</v>
      </c>
      <c r="C77" s="28" t="s">
        <v>199</v>
      </c>
      <c r="D77" s="2" t="n">
        <v>11934943.31</v>
      </c>
      <c r="E77" s="2" t="n">
        <f aca="false">IF((D77*0.25)&lt;200000,200000,(D77*0.25))</f>
        <v>2983735.8275</v>
      </c>
      <c r="F77" s="2" t="n">
        <v>0</v>
      </c>
      <c r="G77" s="2" t="n">
        <f aca="false">E77+F77</f>
        <v>2983735.8275</v>
      </c>
      <c r="H77" s="2" t="n">
        <v>400000</v>
      </c>
      <c r="I77" s="3" t="n">
        <f aca="false">(E77+F77)/D77</f>
        <v>0.25</v>
      </c>
      <c r="J77" s="29" t="n">
        <f aca="false">H77/D77</f>
        <v>0.0335150314174387</v>
      </c>
      <c r="K77" s="4" t="n">
        <f aca="false">H77-G77</f>
        <v>-2583735.8275</v>
      </c>
      <c r="L77" s="2" t="n">
        <f aca="false">(N77*O77)/1000</f>
        <v>399948.454906</v>
      </c>
      <c r="M77" s="5" t="n">
        <f aca="false">L77-H77</f>
        <v>-51.5450940000592</v>
      </c>
      <c r="N77" s="30" t="n">
        <v>199774453</v>
      </c>
      <c r="O77" s="7" t="n">
        <v>2.002</v>
      </c>
      <c r="P77" s="31" t="n">
        <f aca="false">L77/D77</f>
        <v>0.0335107125788266</v>
      </c>
      <c r="Q77" s="32"/>
      <c r="AA77" s="2"/>
      <c r="AD77" s="2"/>
    </row>
    <row r="78" customFormat="false" ht="12.75" hidden="false" customHeight="false" outlineLevel="0" collapsed="false">
      <c r="A78" s="0" t="s">
        <v>200</v>
      </c>
      <c r="B78" s="1" t="s">
        <v>198</v>
      </c>
      <c r="C78" s="28" t="s">
        <v>201</v>
      </c>
      <c r="D78" s="2" t="n">
        <v>24152197.32</v>
      </c>
      <c r="E78" s="2" t="n">
        <f aca="false">IF((D78*0.25)&lt;200000,200000,(D78*0.25))</f>
        <v>6038049.33</v>
      </c>
      <c r="F78" s="2" t="n">
        <v>0</v>
      </c>
      <c r="G78" s="2" t="n">
        <f aca="false">E78+F78</f>
        <v>6038049.33</v>
      </c>
      <c r="H78" s="2" t="n">
        <v>550000</v>
      </c>
      <c r="I78" s="3" t="n">
        <f aca="false">(E78+F78)/D78</f>
        <v>0.25</v>
      </c>
      <c r="J78" s="29" t="n">
        <f aca="false">H78/D78</f>
        <v>0.0227722551581075</v>
      </c>
      <c r="K78" s="4" t="n">
        <f aca="false">H78-G78</f>
        <v>-5488049.33</v>
      </c>
      <c r="L78" s="2" t="n">
        <f aca="false">(N78*O78)/1000</f>
        <v>549793.51308</v>
      </c>
      <c r="M78" s="5" t="n">
        <f aca="false">L78-H78</f>
        <v>-206.486919999938</v>
      </c>
      <c r="N78" s="30" t="n">
        <v>221869860</v>
      </c>
      <c r="O78" s="7" t="n">
        <v>2.478</v>
      </c>
      <c r="P78" s="31" t="n">
        <f aca="false">L78/D78</f>
        <v>0.0227637057529638</v>
      </c>
      <c r="Q78" s="32"/>
      <c r="AA78" s="2"/>
      <c r="AD78" s="2"/>
    </row>
    <row r="79" customFormat="false" ht="12.75" hidden="false" customHeight="false" outlineLevel="0" collapsed="false">
      <c r="A79" s="0" t="s">
        <v>202</v>
      </c>
      <c r="B79" s="1" t="s">
        <v>198</v>
      </c>
      <c r="C79" s="28" t="s">
        <v>203</v>
      </c>
      <c r="D79" s="2" t="n">
        <v>2775715.68</v>
      </c>
      <c r="E79" s="2" t="n">
        <f aca="false">IF((D79*0.25)&lt;200000,200000,(D79*0.25))</f>
        <v>693928.92</v>
      </c>
      <c r="F79" s="2" t="n">
        <v>1230.74</v>
      </c>
      <c r="G79" s="2" t="n">
        <f aca="false">E79+F79</f>
        <v>695159.66</v>
      </c>
      <c r="H79" s="2" t="n">
        <v>9617.9</v>
      </c>
      <c r="I79" s="3" t="n">
        <f aca="false">(E79+F79)/D79</f>
        <v>0.250443395556997</v>
      </c>
      <c r="J79" s="29" t="n">
        <f aca="false">H79/D79</f>
        <v>0.00346501627284823</v>
      </c>
      <c r="K79" s="4" t="n">
        <f aca="false">H79-G79</f>
        <v>-685541.76</v>
      </c>
      <c r="L79" s="2" t="n">
        <f aca="false">(N79*O79)/1000</f>
        <v>9619.19832</v>
      </c>
      <c r="M79" s="5" t="n">
        <f aca="false">L79-H79</f>
        <v>1.29831999999988</v>
      </c>
      <c r="N79" s="30" t="n">
        <v>16112560</v>
      </c>
      <c r="O79" s="7" t="n">
        <v>0.597</v>
      </c>
      <c r="P79" s="31" t="n">
        <f aca="false">L79/D79</f>
        <v>0.00346548401527926</v>
      </c>
      <c r="Q79" s="32"/>
      <c r="AA79" s="2"/>
      <c r="AD79" s="2"/>
    </row>
    <row r="80" customFormat="false" ht="12.75" hidden="false" customHeight="false" outlineLevel="0" collapsed="false">
      <c r="A80" s="0" t="s">
        <v>204</v>
      </c>
      <c r="B80" s="1" t="s">
        <v>205</v>
      </c>
      <c r="C80" s="28" t="s">
        <v>206</v>
      </c>
      <c r="D80" s="2" t="n">
        <v>3479540.99</v>
      </c>
      <c r="E80" s="2" t="n">
        <f aca="false">IF((D80*0.25)&lt;200000,200000,(D80*0.25))</f>
        <v>869885.2475</v>
      </c>
      <c r="F80" s="2" t="n">
        <v>0</v>
      </c>
      <c r="G80" s="2" t="n">
        <f aca="false">E80+F80</f>
        <v>869885.2475</v>
      </c>
      <c r="H80" s="2" t="n">
        <v>15862</v>
      </c>
      <c r="I80" s="3" t="n">
        <f aca="false">(E80+F80)/D80</f>
        <v>0.25</v>
      </c>
      <c r="J80" s="29" t="n">
        <f aca="false">H80/D80</f>
        <v>0.00455864725996517</v>
      </c>
      <c r="K80" s="4" t="n">
        <f aca="false">H80-G80</f>
        <v>-854023.2475</v>
      </c>
      <c r="L80" s="2" t="n">
        <f aca="false">(N80*O80)/1000</f>
        <v>15838.461282</v>
      </c>
      <c r="M80" s="5" t="n">
        <f aca="false">L80-H80</f>
        <v>-23.5387179999998</v>
      </c>
      <c r="N80" s="30" t="n">
        <v>15982302</v>
      </c>
      <c r="O80" s="7" t="n">
        <v>0.991</v>
      </c>
      <c r="P80" s="31" t="n">
        <f aca="false">L80/D80</f>
        <v>0.00455188236825456</v>
      </c>
      <c r="Q80" s="32"/>
      <c r="AA80" s="2"/>
      <c r="AD80" s="2"/>
    </row>
    <row r="81" customFormat="false" ht="12.75" hidden="false" customHeight="false" outlineLevel="0" collapsed="false">
      <c r="A81" s="0" t="s">
        <v>207</v>
      </c>
      <c r="B81" s="1" t="s">
        <v>208</v>
      </c>
      <c r="C81" s="28" t="s">
        <v>208</v>
      </c>
      <c r="D81" s="2" t="n">
        <v>2707072.19</v>
      </c>
      <c r="E81" s="2" t="n">
        <f aca="false">IF((D81*0.25)&lt;200000,200000,(D81*0.25))</f>
        <v>676768.0475</v>
      </c>
      <c r="F81" s="2" t="n">
        <v>27492.28</v>
      </c>
      <c r="G81" s="2" t="n">
        <f aca="false">E81+F81</f>
        <v>704260.3275</v>
      </c>
      <c r="H81" s="2" t="n">
        <v>155000</v>
      </c>
      <c r="I81" s="3" t="n">
        <f aca="false">(E81+F81)/D81</f>
        <v>0.260155724735217</v>
      </c>
      <c r="J81" s="29" t="n">
        <f aca="false">H81/D81</f>
        <v>0.0572574313210318</v>
      </c>
      <c r="K81" s="4" t="n">
        <f aca="false">H81-G81</f>
        <v>-549260.3275</v>
      </c>
      <c r="L81" s="2" t="n">
        <f aca="false">(N81*O81)/1000</f>
        <v>155005.07696</v>
      </c>
      <c r="M81" s="5" t="n">
        <f aca="false">L81-H81</f>
        <v>5.07695999997668</v>
      </c>
      <c r="N81" s="30" t="n">
        <v>52207840</v>
      </c>
      <c r="O81" s="7" t="n">
        <v>2.969</v>
      </c>
      <c r="P81" s="31" t="n">
        <f aca="false">L81/D81</f>
        <v>0.0572593067641835</v>
      </c>
      <c r="Q81" s="32"/>
      <c r="AA81" s="2"/>
      <c r="AD81" s="2"/>
    </row>
    <row r="82" s="40" customFormat="true" ht="12.75" hidden="false" customHeight="false" outlineLevel="0" collapsed="false">
      <c r="A82" s="0" t="s">
        <v>209</v>
      </c>
      <c r="B82" s="1" t="s">
        <v>208</v>
      </c>
      <c r="C82" s="28" t="s">
        <v>210</v>
      </c>
      <c r="D82" s="2" t="n">
        <v>3767126.04</v>
      </c>
      <c r="E82" s="2" t="n">
        <f aca="false">IF((D82*0.25)&lt;200000,200000,(D82*0.25))</f>
        <v>941781.51</v>
      </c>
      <c r="F82" s="2" t="n">
        <v>0</v>
      </c>
      <c r="G82" s="2" t="n">
        <f aca="false">E82+F82</f>
        <v>941781.51</v>
      </c>
      <c r="H82" s="2" t="n">
        <v>535603</v>
      </c>
      <c r="I82" s="3" t="n">
        <f aca="false">(E82+F82)/D82</f>
        <v>0.25</v>
      </c>
      <c r="J82" s="29" t="n">
        <f aca="false">H82/D82</f>
        <v>0.142178147031152</v>
      </c>
      <c r="K82" s="4" t="n">
        <f aca="false">H82-G82</f>
        <v>-406178.51</v>
      </c>
      <c r="L82" s="2" t="n">
        <f aca="false">(N82*O82)/1000</f>
        <v>535602.17808</v>
      </c>
      <c r="M82" s="4" t="n">
        <f aca="false">L82-H82</f>
        <v>-0.821920000016689</v>
      </c>
      <c r="N82" s="30" t="n">
        <v>96400680</v>
      </c>
      <c r="O82" s="7" t="n">
        <v>5.556</v>
      </c>
      <c r="P82" s="31" t="n">
        <f aca="false">L82/D82</f>
        <v>0.142177928848911</v>
      </c>
      <c r="Q82" s="43" t="s">
        <v>211</v>
      </c>
      <c r="Z82" s="33"/>
      <c r="AA82" s="2"/>
      <c r="AC82" s="33"/>
      <c r="AD82" s="2"/>
    </row>
    <row r="83" customFormat="false" ht="12.75" hidden="false" customHeight="false" outlineLevel="0" collapsed="false">
      <c r="A83" s="0" t="s">
        <v>212</v>
      </c>
      <c r="B83" s="1" t="s">
        <v>213</v>
      </c>
      <c r="C83" s="28" t="s">
        <v>214</v>
      </c>
      <c r="D83" s="2" t="n">
        <v>8482109.54</v>
      </c>
      <c r="E83" s="2" t="n">
        <f aca="false">IF((D83*0.25)&lt;200000,200000,(D83*0.25))</f>
        <v>2120527.385</v>
      </c>
      <c r="F83" s="2" t="n">
        <v>739613.15</v>
      </c>
      <c r="G83" s="2" t="n">
        <f aca="false">E83+F83</f>
        <v>2860140.535</v>
      </c>
      <c r="H83" s="2" t="n">
        <v>550204</v>
      </c>
      <c r="I83" s="3" t="n">
        <f aca="false">(E83+F83)/D83</f>
        <v>0.337196840186056</v>
      </c>
      <c r="J83" s="29" t="n">
        <f aca="false">H83/D83</f>
        <v>0.064866410579272</v>
      </c>
      <c r="K83" s="4" t="n">
        <f aca="false">H83-G83</f>
        <v>-2309936.535</v>
      </c>
      <c r="L83" s="2" t="n">
        <f aca="false">(N83*O83)/1000</f>
        <v>513070.811695</v>
      </c>
      <c r="M83" s="5" t="n">
        <f aca="false">L83-H83</f>
        <v>-37133.188305</v>
      </c>
      <c r="N83" s="30" t="n">
        <v>109607095</v>
      </c>
      <c r="O83" s="7" t="n">
        <v>4.681</v>
      </c>
      <c r="P83" s="31" t="n">
        <f aca="false">L83/D83</f>
        <v>0.0604885859202191</v>
      </c>
      <c r="Q83" s="32" t="s">
        <v>45</v>
      </c>
      <c r="AA83" s="2"/>
      <c r="AD83" s="2"/>
      <c r="AE83" s="34"/>
    </row>
    <row r="84" customFormat="false" ht="12.75" hidden="false" customHeight="false" outlineLevel="0" collapsed="false">
      <c r="A84" s="0" t="s">
        <v>215</v>
      </c>
      <c r="B84" s="1" t="s">
        <v>213</v>
      </c>
      <c r="C84" s="28" t="s">
        <v>213</v>
      </c>
      <c r="D84" s="2" t="n">
        <v>5299471.97</v>
      </c>
      <c r="E84" s="2" t="n">
        <f aca="false">IF((D84*0.25)&lt;200000,200000,(D84*0.25))</f>
        <v>1324867.9925</v>
      </c>
      <c r="F84" s="2" t="n">
        <v>139332.39</v>
      </c>
      <c r="G84" s="2" t="n">
        <f aca="false">E84+F84</f>
        <v>1464200.3825</v>
      </c>
      <c r="H84" s="2" t="n">
        <v>757952.78</v>
      </c>
      <c r="I84" s="3" t="n">
        <f aca="false">(E84+F84)/D84</f>
        <v>0.276291749591045</v>
      </c>
      <c r="J84" s="29" t="n">
        <f aca="false">H84/D84</f>
        <v>0.143024207749513</v>
      </c>
      <c r="K84" s="4" t="n">
        <f aca="false">H84-G84</f>
        <v>-706247.6025</v>
      </c>
      <c r="L84" s="2" t="n">
        <f aca="false">(N84*O84)/1000</f>
        <v>757932.853144</v>
      </c>
      <c r="M84" s="5" t="n">
        <f aca="false">L84-H84</f>
        <v>-19.9268560000928</v>
      </c>
      <c r="N84" s="30" t="n">
        <v>286336552</v>
      </c>
      <c r="O84" s="7" t="n">
        <v>2.647</v>
      </c>
      <c r="P84" s="31" t="n">
        <f aca="false">L84/D84</f>
        <v>0.143020447590744</v>
      </c>
      <c r="Q84" s="32"/>
      <c r="AA84" s="2"/>
      <c r="AD84" s="2"/>
    </row>
    <row r="85" customFormat="false" ht="12.75" hidden="false" customHeight="false" outlineLevel="0" collapsed="false">
      <c r="A85" s="0" t="s">
        <v>216</v>
      </c>
      <c r="B85" s="1" t="s">
        <v>217</v>
      </c>
      <c r="C85" s="28" t="s">
        <v>218</v>
      </c>
      <c r="D85" s="2" t="n">
        <v>5019108.84</v>
      </c>
      <c r="E85" s="2" t="n">
        <f aca="false">IF((D85*0.25)&lt;200000,200000,(D85*0.25))</f>
        <v>1254777.21</v>
      </c>
      <c r="F85" s="2" t="n">
        <v>81512.76</v>
      </c>
      <c r="G85" s="2" t="n">
        <f aca="false">E85+F85</f>
        <v>1336289.97</v>
      </c>
      <c r="H85" s="2" t="n">
        <v>477228</v>
      </c>
      <c r="I85" s="3" t="n">
        <f aca="false">(E85+F85)/D85</f>
        <v>0.266240484635516</v>
      </c>
      <c r="J85" s="29" t="n">
        <f aca="false">H85/D85</f>
        <v>0.0950822178225567</v>
      </c>
      <c r="K85" s="4" t="n">
        <f aca="false">H85-G85</f>
        <v>-859061.97</v>
      </c>
      <c r="L85" s="2" t="n">
        <f aca="false">(N85*O85)/1000</f>
        <v>477227.6775</v>
      </c>
      <c r="M85" s="5" t="n">
        <f aca="false">L85-H85</f>
        <v>-0.322500000009313</v>
      </c>
      <c r="N85" s="30" t="n">
        <v>63630357</v>
      </c>
      <c r="O85" s="7" t="n">
        <v>7.5</v>
      </c>
      <c r="P85" s="31" t="n">
        <f aca="false">L85/D85</f>
        <v>0.0950821535681223</v>
      </c>
      <c r="Q85" s="32" t="s">
        <v>45</v>
      </c>
      <c r="AA85" s="2"/>
      <c r="AD85" s="2"/>
      <c r="AE85" s="34"/>
    </row>
    <row r="86" customFormat="false" ht="12.75" hidden="false" customHeight="false" outlineLevel="0" collapsed="false">
      <c r="A86" s="0" t="s">
        <v>219</v>
      </c>
      <c r="B86" s="1" t="s">
        <v>220</v>
      </c>
      <c r="C86" s="28" t="s">
        <v>221</v>
      </c>
      <c r="D86" s="2" t="n">
        <v>17487470.44</v>
      </c>
      <c r="E86" s="2" t="n">
        <f aca="false">IF((D86*0.25)&lt;200000,200000,(D86*0.25))</f>
        <v>4371867.61</v>
      </c>
      <c r="F86" s="2" t="n">
        <v>1114082.5</v>
      </c>
      <c r="G86" s="2" t="n">
        <f aca="false">E86+F86</f>
        <v>5485950.11</v>
      </c>
      <c r="H86" s="2" t="n">
        <v>4615941.63</v>
      </c>
      <c r="I86" s="3" t="n">
        <f aca="false">(E86+F86)/D86</f>
        <v>0.313707470089654</v>
      </c>
      <c r="J86" s="29" t="n">
        <f aca="false">H86/D86</f>
        <v>0.263957079775341</v>
      </c>
      <c r="K86" s="4" t="n">
        <f aca="false">H86-G86</f>
        <v>-870008.48</v>
      </c>
      <c r="L86" s="2" t="n">
        <f aca="false">(N86*O86)/1000</f>
        <v>4617362.32786</v>
      </c>
      <c r="M86" s="5" t="n">
        <f aca="false">L86-H86</f>
        <v>1420.69785999972</v>
      </c>
      <c r="N86" s="30" t="n">
        <v>2418733540</v>
      </c>
      <c r="O86" s="7" t="n">
        <v>1.909</v>
      </c>
      <c r="P86" s="31" t="n">
        <f aca="false">L86/D86</f>
        <v>0.264038320676641</v>
      </c>
      <c r="Q86" s="32"/>
      <c r="AA86" s="2"/>
      <c r="AD86" s="2"/>
      <c r="AE86" s="34"/>
    </row>
    <row r="87" customFormat="false" ht="12.75" hidden="false" customHeight="false" outlineLevel="0" collapsed="false">
      <c r="A87" s="0" t="s">
        <v>222</v>
      </c>
      <c r="B87" s="1" t="s">
        <v>223</v>
      </c>
      <c r="C87" s="28" t="s">
        <v>224</v>
      </c>
      <c r="D87" s="2" t="n">
        <v>5398305.99</v>
      </c>
      <c r="E87" s="2" t="n">
        <f aca="false">IF((D87*0.25)&lt;200000,200000,(D87*0.25))</f>
        <v>1349576.4975</v>
      </c>
      <c r="F87" s="2" t="n">
        <v>0</v>
      </c>
      <c r="G87" s="2" t="n">
        <f aca="false">E87+F87</f>
        <v>1349576.4975</v>
      </c>
      <c r="H87" s="2" t="n">
        <v>404670</v>
      </c>
      <c r="I87" s="3" t="n">
        <f aca="false">(E87+F87)/D87</f>
        <v>0.25</v>
      </c>
      <c r="J87" s="29" t="n">
        <f aca="false">H87/D87</f>
        <v>0.0749624050117989</v>
      </c>
      <c r="K87" s="4" t="n">
        <f aca="false">H87-G87</f>
        <v>-944906.4975</v>
      </c>
      <c r="L87" s="2" t="n">
        <f aca="false">(N87*O87)/1000</f>
        <v>404813.39185</v>
      </c>
      <c r="M87" s="5" t="n">
        <f aca="false">L87-H87</f>
        <v>143.391850000015</v>
      </c>
      <c r="N87" s="30" t="n">
        <v>732031450</v>
      </c>
      <c r="O87" s="7" t="n">
        <v>0.553</v>
      </c>
      <c r="P87" s="31" t="n">
        <f aca="false">L87/D87</f>
        <v>0.0749889673908611</v>
      </c>
      <c r="Q87" s="32"/>
      <c r="AA87" s="2"/>
      <c r="AD87" s="2"/>
    </row>
    <row r="88" customFormat="false" ht="12.75" hidden="false" customHeight="false" outlineLevel="0" collapsed="false">
      <c r="A88" s="0" t="s">
        <v>225</v>
      </c>
      <c r="B88" s="1" t="s">
        <v>223</v>
      </c>
      <c r="C88" s="28" t="s">
        <v>226</v>
      </c>
      <c r="D88" s="2" t="n">
        <v>4204600.24</v>
      </c>
      <c r="E88" s="2" t="n">
        <f aca="false">IF((D88*0.25)&lt;200000,200000,(D88*0.25))</f>
        <v>1051150.06</v>
      </c>
      <c r="F88" s="2" t="n">
        <v>19606.4</v>
      </c>
      <c r="G88" s="2" t="n">
        <f aca="false">E88+F88</f>
        <v>1070756.46</v>
      </c>
      <c r="H88" s="2" t="n">
        <v>671262.95</v>
      </c>
      <c r="I88" s="3" t="n">
        <f aca="false">(E88+F88)/D88</f>
        <v>0.25466308302356</v>
      </c>
      <c r="J88" s="29" t="n">
        <f aca="false">H88/D88</f>
        <v>0.1596496484051</v>
      </c>
      <c r="K88" s="4" t="n">
        <f aca="false">H88-G88</f>
        <v>-399493.51</v>
      </c>
      <c r="L88" s="2" t="n">
        <f aca="false">(N88*O88)/1000</f>
        <v>671113.93248</v>
      </c>
      <c r="M88" s="5" t="n">
        <f aca="false">L88-H88</f>
        <v>-149.017519999878</v>
      </c>
      <c r="N88" s="30" t="n">
        <v>446219370</v>
      </c>
      <c r="O88" s="7" t="n">
        <v>1.504</v>
      </c>
      <c r="P88" s="31" t="n">
        <f aca="false">L88/D88</f>
        <v>0.159614206862149</v>
      </c>
      <c r="Q88" s="32"/>
      <c r="AA88" s="2"/>
      <c r="AD88" s="2"/>
    </row>
    <row r="89" customFormat="false" ht="12.75" hidden="false" customHeight="false" outlineLevel="0" collapsed="false">
      <c r="A89" s="0" t="s">
        <v>227</v>
      </c>
      <c r="B89" s="1" t="s">
        <v>228</v>
      </c>
      <c r="C89" s="28" t="s">
        <v>229</v>
      </c>
      <c r="D89" s="2" t="n">
        <v>4379747.03</v>
      </c>
      <c r="E89" s="2" t="n">
        <f aca="false">IF((D89*0.25)&lt;200000,200000,(D89*0.25))</f>
        <v>1094936.7575</v>
      </c>
      <c r="F89" s="2" t="n">
        <v>0</v>
      </c>
      <c r="G89" s="2" t="n">
        <f aca="false">E89+F89</f>
        <v>1094936.7575</v>
      </c>
      <c r="H89" s="2" t="n">
        <v>832600</v>
      </c>
      <c r="I89" s="3" t="n">
        <f aca="false">(E89+F89)/D89</f>
        <v>0.25</v>
      </c>
      <c r="J89" s="29" t="n">
        <f aca="false">H89/D89</f>
        <v>0.19010230369401</v>
      </c>
      <c r="K89" s="4" t="n">
        <f aca="false">H89-G89</f>
        <v>-262336.7575</v>
      </c>
      <c r="L89" s="2" t="n">
        <f aca="false">(N89*O89)/1000</f>
        <v>832635.520308</v>
      </c>
      <c r="M89" s="5" t="n">
        <f aca="false">L89-H89</f>
        <v>35.5203080000356</v>
      </c>
      <c r="N89" s="30" t="n">
        <v>88165557</v>
      </c>
      <c r="O89" s="7" t="n">
        <v>9.444</v>
      </c>
      <c r="P89" s="31" t="n">
        <f aca="false">L89/D89</f>
        <v>0.190110413821777</v>
      </c>
      <c r="Q89" s="32"/>
      <c r="AA89" s="2"/>
      <c r="AD89" s="2"/>
    </row>
    <row r="90" s="40" customFormat="true" ht="12.75" hidden="false" customHeight="false" outlineLevel="0" collapsed="false">
      <c r="A90" s="0" t="s">
        <v>230</v>
      </c>
      <c r="B90" s="1" t="s">
        <v>228</v>
      </c>
      <c r="C90" s="28" t="s">
        <v>231</v>
      </c>
      <c r="D90" s="2" t="n">
        <v>8958750.76</v>
      </c>
      <c r="E90" s="2" t="n">
        <f aca="false">IF((D90*0.25)&lt;200000,200000,(D90*0.25))</f>
        <v>2239687.69</v>
      </c>
      <c r="F90" s="2" t="n">
        <v>0</v>
      </c>
      <c r="G90" s="2" t="n">
        <f aca="false">E90+F90</f>
        <v>2239687.69</v>
      </c>
      <c r="H90" s="2" t="n">
        <v>195000</v>
      </c>
      <c r="I90" s="3" t="n">
        <f aca="false">(E90+F90)/D90</f>
        <v>0.25</v>
      </c>
      <c r="J90" s="29" t="n">
        <f aca="false">H90/D90</f>
        <v>0.0217664276218797</v>
      </c>
      <c r="K90" s="4" t="n">
        <f aca="false">H90-G90</f>
        <v>-2044687.69</v>
      </c>
      <c r="L90" s="2" t="n">
        <f aca="false">(N90*O90)/1000</f>
        <v>194955.042842</v>
      </c>
      <c r="M90" s="5" t="n">
        <f aca="false">L90-H90</f>
        <v>-44.9571580000047</v>
      </c>
      <c r="N90" s="30" t="n">
        <v>50955317</v>
      </c>
      <c r="O90" s="7" t="n">
        <v>3.826</v>
      </c>
      <c r="P90" s="31" t="n">
        <f aca="false">L90/D90</f>
        <v>0.0217614093822608</v>
      </c>
      <c r="Q90" s="41"/>
      <c r="Z90" s="33"/>
      <c r="AA90" s="2"/>
      <c r="AC90" s="33"/>
      <c r="AD90" s="2"/>
    </row>
    <row r="91" customFormat="false" ht="12.75" hidden="false" customHeight="false" outlineLevel="0" collapsed="false">
      <c r="A91" s="0" t="s">
        <v>232</v>
      </c>
      <c r="B91" s="1" t="s">
        <v>228</v>
      </c>
      <c r="C91" s="28" t="s">
        <v>233</v>
      </c>
      <c r="D91" s="2" t="n">
        <v>3901074.74</v>
      </c>
      <c r="E91" s="2" t="n">
        <f aca="false">IF((D91*0.25)&lt;200000,200000,(D91*0.25))</f>
        <v>975268.685</v>
      </c>
      <c r="F91" s="2" t="n">
        <v>0</v>
      </c>
      <c r="G91" s="2" t="n">
        <f aca="false">E91+F91</f>
        <v>975268.685</v>
      </c>
      <c r="H91" s="2" t="n">
        <v>75000</v>
      </c>
      <c r="I91" s="3" t="n">
        <f aca="false">(E91+F91)/D91</f>
        <v>0.25</v>
      </c>
      <c r="J91" s="29" t="n">
        <f aca="false">H91/D91</f>
        <v>0.0192254711838718</v>
      </c>
      <c r="K91" s="4" t="n">
        <f aca="false">H91-G91</f>
        <v>-900268.685</v>
      </c>
      <c r="L91" s="2" t="n">
        <f aca="false">(N91*O91)/1000</f>
        <v>74991.051369</v>
      </c>
      <c r="M91" s="4" t="n">
        <f aca="false">L91-H91</f>
        <v>-8.94863099999202</v>
      </c>
      <c r="N91" s="30" t="n">
        <v>33463209</v>
      </c>
      <c r="O91" s="7" t="n">
        <v>2.241</v>
      </c>
      <c r="P91" s="31" t="n">
        <f aca="false">L91/D91</f>
        <v>0.0192231772952394</v>
      </c>
      <c r="Q91" s="32"/>
      <c r="AA91" s="2"/>
      <c r="AD91" s="2"/>
    </row>
    <row r="92" customFormat="false" ht="12.75" hidden="false" customHeight="false" outlineLevel="0" collapsed="false">
      <c r="A92" s="0" t="s">
        <v>234</v>
      </c>
      <c r="B92" s="1" t="s">
        <v>235</v>
      </c>
      <c r="C92" s="28" t="s">
        <v>236</v>
      </c>
      <c r="D92" s="2" t="n">
        <v>3970291.37</v>
      </c>
      <c r="E92" s="2" t="n">
        <f aca="false">IF((D92*0.25)&lt;200000,200000,(D92*0.25))</f>
        <v>992572.8425</v>
      </c>
      <c r="F92" s="2" t="n">
        <v>0</v>
      </c>
      <c r="G92" s="2" t="n">
        <f aca="false">E92+F92</f>
        <v>992572.8425</v>
      </c>
      <c r="H92" s="2" t="n">
        <v>905473</v>
      </c>
      <c r="I92" s="3" t="n">
        <f aca="false">(E92+F92)/D92</f>
        <v>0.25</v>
      </c>
      <c r="J92" s="29" t="n">
        <f aca="false">H92/D92</f>
        <v>0.22806210315995</v>
      </c>
      <c r="K92" s="4" t="n">
        <f aca="false">H92-G92</f>
        <v>-87099.8425</v>
      </c>
      <c r="L92" s="2" t="n">
        <f aca="false">(N92*O92)/1000</f>
        <v>905465.72034</v>
      </c>
      <c r="M92" s="5" t="n">
        <f aca="false">L92-H92</f>
        <v>-7.27966000011656</v>
      </c>
      <c r="N92" s="30" t="n">
        <v>103505455</v>
      </c>
      <c r="O92" s="7" t="n">
        <v>8.748</v>
      </c>
      <c r="P92" s="31" t="n">
        <f aca="false">L92/D92</f>
        <v>0.228060269627012</v>
      </c>
      <c r="Q92" s="32"/>
      <c r="AA92" s="2"/>
      <c r="AD92" s="2"/>
      <c r="AE92" s="34"/>
    </row>
    <row r="93" s="40" customFormat="true" ht="12.75" hidden="false" customHeight="false" outlineLevel="0" collapsed="false">
      <c r="A93" s="0" t="s">
        <v>237</v>
      </c>
      <c r="B93" s="1" t="s">
        <v>235</v>
      </c>
      <c r="C93" s="28" t="s">
        <v>238</v>
      </c>
      <c r="D93" s="2" t="n">
        <v>19452733.99</v>
      </c>
      <c r="E93" s="2" t="n">
        <f aca="false">IF((D93*0.25)&lt;200000,200000,(D93*0.25))</f>
        <v>4863183.4975</v>
      </c>
      <c r="F93" s="2" t="n">
        <v>773723.74</v>
      </c>
      <c r="G93" s="2" t="n">
        <f aca="false">E93+F93</f>
        <v>5636907.2375</v>
      </c>
      <c r="H93" s="2" t="n">
        <v>2637161.06</v>
      </c>
      <c r="I93" s="3" t="n">
        <f aca="false">(E93+F93)/D93</f>
        <v>0.289774549962887</v>
      </c>
      <c r="J93" s="29" t="n">
        <f aca="false">H93/D93</f>
        <v>0.135567630820206</v>
      </c>
      <c r="K93" s="4" t="n">
        <f aca="false">H93-G93</f>
        <v>-2999746.1775</v>
      </c>
      <c r="L93" s="2" t="n">
        <f aca="false">(N93*O93)/1000</f>
        <v>2637438.947116</v>
      </c>
      <c r="M93" s="4" t="n">
        <f aca="false">L93-H93</f>
        <v>277.887115999591</v>
      </c>
      <c r="N93" s="30" t="n">
        <v>760287964</v>
      </c>
      <c r="O93" s="7" t="n">
        <v>3.469</v>
      </c>
      <c r="P93" s="31" t="n">
        <f aca="false">L93/D93</f>
        <v>0.135581916067521</v>
      </c>
      <c r="Q93" s="41"/>
      <c r="Z93" s="33"/>
      <c r="AA93" s="2"/>
      <c r="AC93" s="33"/>
      <c r="AD93" s="2"/>
      <c r="AE93" s="39"/>
    </row>
    <row r="94" customFormat="false" ht="12.75" hidden="false" customHeight="false" outlineLevel="0" collapsed="false">
      <c r="A94" s="0" t="s">
        <v>239</v>
      </c>
      <c r="B94" s="1" t="s">
        <v>235</v>
      </c>
      <c r="C94" s="28" t="s">
        <v>240</v>
      </c>
      <c r="D94" s="2" t="n">
        <v>3926087.07</v>
      </c>
      <c r="E94" s="2" t="n">
        <f aca="false">IF((D94*0.25)&lt;200000,200000,(D94*0.25))</f>
        <v>981521.7675</v>
      </c>
      <c r="F94" s="2" t="n">
        <v>13739.38</v>
      </c>
      <c r="G94" s="2" t="n">
        <f aca="false">E94+F94</f>
        <v>995261.1475</v>
      </c>
      <c r="H94" s="2" t="n">
        <v>914457</v>
      </c>
      <c r="I94" s="3" t="n">
        <f aca="false">(E94+F94)/D94</f>
        <v>0.253499509754887</v>
      </c>
      <c r="J94" s="29" t="n">
        <f aca="false">H94/D94</f>
        <v>0.232918166025289</v>
      </c>
      <c r="K94" s="4" t="n">
        <f aca="false">H94-G94</f>
        <v>-80804.1475000001</v>
      </c>
      <c r="L94" s="2" t="n">
        <f aca="false">(N94*O94)/1000</f>
        <v>914449.322395</v>
      </c>
      <c r="M94" s="5" t="n">
        <f aca="false">L94-H94</f>
        <v>-7.67760499985889</v>
      </c>
      <c r="N94" s="30" t="n">
        <v>100477895</v>
      </c>
      <c r="O94" s="7" t="n">
        <v>9.101</v>
      </c>
      <c r="P94" s="31" t="n">
        <f aca="false">L94/D94</f>
        <v>0.232916210489188</v>
      </c>
      <c r="Q94" s="32"/>
      <c r="AA94" s="2"/>
      <c r="AD94" s="2"/>
      <c r="AE94" s="34"/>
    </row>
    <row r="95" customFormat="false" ht="12.75" hidden="false" customHeight="false" outlineLevel="0" collapsed="false">
      <c r="A95" s="0" t="s">
        <v>241</v>
      </c>
      <c r="B95" s="1" t="s">
        <v>242</v>
      </c>
      <c r="C95" s="28" t="s">
        <v>243</v>
      </c>
      <c r="D95" s="2" t="n">
        <v>2828454.79</v>
      </c>
      <c r="E95" s="2" t="n">
        <f aca="false">IF((D95*0.25)&lt;200000,200000,(D95*0.25))</f>
        <v>707113.6975</v>
      </c>
      <c r="F95" s="2" t="n">
        <v>0</v>
      </c>
      <c r="G95" s="2" t="n">
        <f aca="false">E95+F95</f>
        <v>707113.6975</v>
      </c>
      <c r="H95" s="2" t="n">
        <v>164087</v>
      </c>
      <c r="I95" s="3" t="n">
        <f aca="false">(E95+F95)/D95</f>
        <v>0.25</v>
      </c>
      <c r="J95" s="29" t="n">
        <f aca="false">H95/D95</f>
        <v>0.0580129477692659</v>
      </c>
      <c r="K95" s="4" t="n">
        <f aca="false">H95-G95</f>
        <v>-543026.6975</v>
      </c>
      <c r="L95" s="2" t="n">
        <f aca="false">(N95*O95)/1000</f>
        <v>154466.506771</v>
      </c>
      <c r="M95" s="5" t="n">
        <f aca="false">L95-H95</f>
        <v>-9620.49322900001</v>
      </c>
      <c r="N95" s="30" t="n">
        <v>25293353</v>
      </c>
      <c r="O95" s="7" t="n">
        <v>6.107</v>
      </c>
      <c r="P95" s="31" t="n">
        <f aca="false">L95/D95</f>
        <v>0.0546116230378213</v>
      </c>
      <c r="Q95" s="38" t="s">
        <v>45</v>
      </c>
      <c r="AA95" s="2"/>
      <c r="AD95" s="2"/>
      <c r="AE95" s="34"/>
    </row>
    <row r="96" customFormat="false" ht="12.75" hidden="false" customHeight="false" outlineLevel="0" collapsed="false">
      <c r="A96" s="0" t="s">
        <v>244</v>
      </c>
      <c r="B96" s="1" t="s">
        <v>245</v>
      </c>
      <c r="C96" s="28" t="s">
        <v>246</v>
      </c>
      <c r="D96" s="2" t="n">
        <v>9381351.03</v>
      </c>
      <c r="E96" s="2" t="n">
        <f aca="false">IF((D96*0.25)&lt;200000,200000,(D96*0.25))</f>
        <v>2345337.7575</v>
      </c>
      <c r="F96" s="2" t="n">
        <v>2296.63</v>
      </c>
      <c r="G96" s="2" t="n">
        <f aca="false">E96+F96</f>
        <v>2347634.3875</v>
      </c>
      <c r="H96" s="2" t="n">
        <v>1848603.33334607</v>
      </c>
      <c r="I96" s="3" t="n">
        <f aca="false">(E96+F96)/D96</f>
        <v>0.250244808023136</v>
      </c>
      <c r="J96" s="29" t="n">
        <f aca="false">H96/D96</f>
        <v>0.197050864788509</v>
      </c>
      <c r="K96" s="4" t="n">
        <f aca="false">H96-G96</f>
        <v>-499031.054153931</v>
      </c>
      <c r="L96" s="2" t="n">
        <f aca="false">(N96*O96)/1000</f>
        <v>1848385.3408</v>
      </c>
      <c r="M96" s="4" t="n">
        <f aca="false">L96-H96</f>
        <v>-217.99254606897</v>
      </c>
      <c r="N96" s="30" t="n">
        <v>671651650</v>
      </c>
      <c r="O96" s="7" t="n">
        <v>2.752</v>
      </c>
      <c r="P96" s="31" t="n">
        <f aca="false">L96/D96</f>
        <v>0.197027627991871</v>
      </c>
      <c r="Q96" s="32"/>
      <c r="AA96" s="2"/>
      <c r="AD96" s="2"/>
    </row>
    <row r="97" customFormat="false" ht="12.75" hidden="false" customHeight="false" outlineLevel="0" collapsed="false">
      <c r="A97" s="0" t="s">
        <v>247</v>
      </c>
      <c r="B97" s="1" t="s">
        <v>245</v>
      </c>
      <c r="C97" s="28" t="s">
        <v>248</v>
      </c>
      <c r="D97" s="2" t="n">
        <v>3188160.29</v>
      </c>
      <c r="E97" s="2" t="n">
        <f aca="false">IF((D97*0.25)&lt;200000,200000,(D97*0.25))</f>
        <v>797040.0725</v>
      </c>
      <c r="F97" s="2" t="n">
        <v>6362.14</v>
      </c>
      <c r="G97" s="2" t="n">
        <f aca="false">E97+F97</f>
        <v>803402.2125</v>
      </c>
      <c r="H97" s="2" t="n">
        <v>419555</v>
      </c>
      <c r="I97" s="3" t="n">
        <f aca="false">(E97+F97)/D97</f>
        <v>0.251995552111967</v>
      </c>
      <c r="J97" s="29" t="n">
        <f aca="false">H97/D97</f>
        <v>0.131597837572966</v>
      </c>
      <c r="K97" s="4" t="n">
        <f aca="false">H97-G97</f>
        <v>-383847.2125</v>
      </c>
      <c r="L97" s="2" t="n">
        <f aca="false">(N97*O97)/1000</f>
        <v>419543.682</v>
      </c>
      <c r="M97" s="5" t="n">
        <f aca="false">L97-H97</f>
        <v>-11.3180000000866</v>
      </c>
      <c r="N97" s="30" t="n">
        <v>52182050</v>
      </c>
      <c r="O97" s="7" t="n">
        <v>8.04</v>
      </c>
      <c r="P97" s="31" t="n">
        <f aca="false">L97/D97</f>
        <v>0.131594287563252</v>
      </c>
      <c r="Q97" s="32"/>
      <c r="AA97" s="2"/>
      <c r="AD97" s="2"/>
    </row>
    <row r="98" customFormat="false" ht="12.75" hidden="false" customHeight="false" outlineLevel="0" collapsed="false">
      <c r="A98" s="0" t="s">
        <v>249</v>
      </c>
      <c r="B98" s="1" t="s">
        <v>250</v>
      </c>
      <c r="C98" s="28" t="s">
        <v>251</v>
      </c>
      <c r="D98" s="2" t="n">
        <v>1745215.75</v>
      </c>
      <c r="E98" s="2" t="n">
        <f aca="false">IF((D98*0.25)&lt;200000,200000,(D98*0.25))</f>
        <v>436303.9375</v>
      </c>
      <c r="F98" s="2" t="n">
        <v>3088.39</v>
      </c>
      <c r="G98" s="2" t="n">
        <f aca="false">E98+F98</f>
        <v>439392.3275</v>
      </c>
      <c r="H98" s="2" t="n">
        <v>74228.81</v>
      </c>
      <c r="I98" s="3" t="n">
        <f aca="false">(E98+F98)/D98</f>
        <v>0.251769632207365</v>
      </c>
      <c r="J98" s="29" t="n">
        <f aca="false">H98/D98</f>
        <v>0.0425327412957395</v>
      </c>
      <c r="K98" s="4" t="n">
        <f aca="false">H98-G98</f>
        <v>-365163.5175</v>
      </c>
      <c r="L98" s="2" t="n">
        <f aca="false">(N98*O98)/1000</f>
        <v>74240.10656</v>
      </c>
      <c r="M98" s="4" t="n">
        <f aca="false">L98-H98</f>
        <v>11.2965600000025</v>
      </c>
      <c r="N98" s="30" t="n">
        <v>22970330</v>
      </c>
      <c r="O98" s="7" t="n">
        <v>3.232</v>
      </c>
      <c r="P98" s="31" t="n">
        <f aca="false">L98/D98</f>
        <v>0.0425392141687926</v>
      </c>
      <c r="Q98" s="32"/>
      <c r="AA98" s="2"/>
      <c r="AD98" s="2"/>
    </row>
    <row r="99" customFormat="false" ht="12.75" hidden="false" customHeight="false" outlineLevel="0" collapsed="false">
      <c r="A99" s="0" t="s">
        <v>252</v>
      </c>
      <c r="B99" s="1" t="s">
        <v>253</v>
      </c>
      <c r="C99" s="28" t="s">
        <v>253</v>
      </c>
      <c r="D99" s="2" t="n">
        <v>26415389.95</v>
      </c>
      <c r="E99" s="2" t="n">
        <f aca="false">IF((D99*0.25)&lt;200000,200000,(D99*0.25))</f>
        <v>6603847.4875</v>
      </c>
      <c r="F99" s="2" t="n">
        <v>650000</v>
      </c>
      <c r="G99" s="2" t="n">
        <f aca="false">E99+F99</f>
        <v>7253847.4875</v>
      </c>
      <c r="H99" s="2" t="n">
        <v>6162349.01</v>
      </c>
      <c r="I99" s="3" t="n">
        <f aca="false">(E99+F99)/D99</f>
        <v>0.274606867482568</v>
      </c>
      <c r="J99" s="29" t="n">
        <f aca="false">H99/D99</f>
        <v>0.233286316108311</v>
      </c>
      <c r="K99" s="4" t="n">
        <f aca="false">H99-G99</f>
        <v>-1091498.4775</v>
      </c>
      <c r="L99" s="2" t="n">
        <f aca="false">(N99*O99)/1000</f>
        <v>6162489.99702</v>
      </c>
      <c r="M99" s="5" t="n">
        <f aca="false">L99-H99</f>
        <v>140.987020000815</v>
      </c>
      <c r="N99" s="30" t="n">
        <v>1552655580</v>
      </c>
      <c r="O99" s="7" t="n">
        <v>3.969</v>
      </c>
      <c r="P99" s="31" t="n">
        <f aca="false">L99/D99</f>
        <v>0.233291653414339</v>
      </c>
      <c r="Q99" s="32"/>
      <c r="AA99" s="2"/>
      <c r="AD99" s="2"/>
      <c r="AE99" s="34"/>
    </row>
    <row r="100" customFormat="false" ht="12.75" hidden="false" customHeight="false" outlineLevel="0" collapsed="false">
      <c r="A100" s="0" t="s">
        <v>254</v>
      </c>
      <c r="B100" s="1" t="s">
        <v>255</v>
      </c>
      <c r="C100" s="28" t="s">
        <v>256</v>
      </c>
      <c r="D100" s="2" t="n">
        <v>3608794.88</v>
      </c>
      <c r="E100" s="2" t="n">
        <f aca="false">IF((D100*0.25)&lt;200000,200000,(D100*0.25))</f>
        <v>902198.72</v>
      </c>
      <c r="F100" s="2" t="n">
        <v>235967.64</v>
      </c>
      <c r="G100" s="2" t="n">
        <f aca="false">E100+F100</f>
        <v>1138166.36</v>
      </c>
      <c r="H100" s="2" t="n">
        <v>584000</v>
      </c>
      <c r="I100" s="3" t="n">
        <f aca="false">(E100+F100)/D100</f>
        <v>0.315386825199663</v>
      </c>
      <c r="J100" s="29" t="n">
        <f aca="false">H100/D100</f>
        <v>0.161826875569054</v>
      </c>
      <c r="K100" s="4" t="n">
        <f aca="false">H100-G100</f>
        <v>-554166.36</v>
      </c>
      <c r="L100" s="2" t="n">
        <f aca="false">(N100*O100)/1000</f>
        <v>584348.68833</v>
      </c>
      <c r="M100" s="4" t="n">
        <f aca="false">L100-H100</f>
        <v>348.688329999917</v>
      </c>
      <c r="N100" s="30" t="n">
        <v>292028330</v>
      </c>
      <c r="O100" s="7" t="n">
        <v>2.001</v>
      </c>
      <c r="P100" s="31" t="n">
        <f aca="false">L100/D100</f>
        <v>0.161923497389245</v>
      </c>
      <c r="Q100" s="32"/>
      <c r="AA100" s="2"/>
      <c r="AD100" s="2"/>
    </row>
    <row r="101" customFormat="false" ht="12.75" hidden="false" customHeight="false" outlineLevel="0" collapsed="false">
      <c r="A101" s="0" t="s">
        <v>257</v>
      </c>
      <c r="B101" s="1" t="s">
        <v>255</v>
      </c>
      <c r="C101" s="28" t="s">
        <v>258</v>
      </c>
      <c r="D101" s="2" t="n">
        <v>19237293.68</v>
      </c>
      <c r="E101" s="2" t="n">
        <f aca="false">IF((D101*0.25)&lt;200000,200000,(D101*0.25))</f>
        <v>4809323.42</v>
      </c>
      <c r="F101" s="2" t="n">
        <v>1157745.67</v>
      </c>
      <c r="G101" s="2" t="n">
        <f aca="false">E101+F101</f>
        <v>5967069.09</v>
      </c>
      <c r="H101" s="2" t="n">
        <v>1100000</v>
      </c>
      <c r="I101" s="3" t="n">
        <f aca="false">(E101+F101)/D101</f>
        <v>0.310182356689998</v>
      </c>
      <c r="J101" s="29" t="n">
        <f aca="false">H101/D101</f>
        <v>0.0571806002599842</v>
      </c>
      <c r="K101" s="4" t="n">
        <f aca="false">H101-G101</f>
        <v>-4867069.09</v>
      </c>
      <c r="L101" s="2" t="n">
        <f aca="false">(N101*O101)/1000</f>
        <v>1099899.05278</v>
      </c>
      <c r="M101" s="5" t="n">
        <f aca="false">L101-H101</f>
        <v>-100.947219999973</v>
      </c>
      <c r="N101" s="30" t="n">
        <v>230780330</v>
      </c>
      <c r="O101" s="7" t="n">
        <v>4.766</v>
      </c>
      <c r="P101" s="31" t="n">
        <f aca="false">L101/D101</f>
        <v>0.0571753527848622</v>
      </c>
      <c r="Q101" s="32"/>
      <c r="AA101" s="2"/>
      <c r="AD101" s="2"/>
    </row>
    <row r="102" customFormat="false" ht="12.75" hidden="false" customHeight="false" outlineLevel="0" collapsed="false">
      <c r="A102" s="0" t="s">
        <v>259</v>
      </c>
      <c r="B102" s="1" t="s">
        <v>260</v>
      </c>
      <c r="C102" s="28" t="s">
        <v>261</v>
      </c>
      <c r="D102" s="2" t="n">
        <v>1647540.29</v>
      </c>
      <c r="E102" s="2" t="n">
        <f aca="false">IF((D102*0.25)&lt;200000,200000,(D102*0.25))</f>
        <v>411885.0725</v>
      </c>
      <c r="F102" s="2" t="n">
        <v>0</v>
      </c>
      <c r="G102" s="2" t="n">
        <f aca="false">E102+F102</f>
        <v>411885.0725</v>
      </c>
      <c r="H102" s="2" t="n">
        <v>257823.44</v>
      </c>
      <c r="I102" s="3" t="n">
        <f aca="false">(E102+F102)/D102</f>
        <v>0.25</v>
      </c>
      <c r="J102" s="29" t="n">
        <f aca="false">H102/D102</f>
        <v>0.156489915035705</v>
      </c>
      <c r="K102" s="4" t="n">
        <f aca="false">H102-G102</f>
        <v>-154061.6325</v>
      </c>
      <c r="L102" s="2" t="n">
        <f aca="false">(N102*O102)/1000</f>
        <v>257827.169873</v>
      </c>
      <c r="M102" s="4" t="n">
        <f aca="false">L102-H102</f>
        <v>3.72987300003297</v>
      </c>
      <c r="N102" s="30" t="n">
        <v>34372373</v>
      </c>
      <c r="O102" s="7" t="n">
        <v>7.501</v>
      </c>
      <c r="P102" s="31" t="n">
        <f aca="false">L102/D102</f>
        <v>0.156492178939673</v>
      </c>
      <c r="Q102" s="32"/>
      <c r="AA102" s="2"/>
      <c r="AD102" s="2"/>
    </row>
    <row r="103" customFormat="false" ht="12.75" hidden="false" customHeight="false" outlineLevel="0" collapsed="false">
      <c r="A103" s="0" t="s">
        <v>262</v>
      </c>
      <c r="B103" s="1" t="s">
        <v>260</v>
      </c>
      <c r="C103" s="28" t="s">
        <v>263</v>
      </c>
      <c r="D103" s="2" t="n">
        <v>1416044.11</v>
      </c>
      <c r="E103" s="2" t="n">
        <f aca="false">IF((D103*0.25)&lt;200000,200000,(D103*0.25))</f>
        <v>354011.0275</v>
      </c>
      <c r="F103" s="2" t="n">
        <v>0</v>
      </c>
      <c r="G103" s="2" t="n">
        <f aca="false">E103+F103</f>
        <v>354011.0275</v>
      </c>
      <c r="H103" s="2" t="n">
        <v>231952.78</v>
      </c>
      <c r="I103" s="3" t="n">
        <f aca="false">(E103+F103)/D103</f>
        <v>0.25</v>
      </c>
      <c r="J103" s="29" t="n">
        <f aca="false">H103/D103</f>
        <v>0.163803357792294</v>
      </c>
      <c r="K103" s="4" t="n">
        <f aca="false">H103-G103</f>
        <v>-122058.2475</v>
      </c>
      <c r="L103" s="2" t="n">
        <f aca="false">(N103*O103)/1000</f>
        <v>231947.3668</v>
      </c>
      <c r="M103" s="5" t="n">
        <f aca="false">L103-H103</f>
        <v>-5.41320000003907</v>
      </c>
      <c r="N103" s="30" t="n">
        <v>27096655</v>
      </c>
      <c r="O103" s="7" t="n">
        <v>8.56</v>
      </c>
      <c r="P103" s="31" t="n">
        <f aca="false">L103/D103</f>
        <v>0.163799535030021</v>
      </c>
      <c r="Q103" s="32"/>
      <c r="AA103" s="2"/>
      <c r="AD103" s="2"/>
      <c r="AE103" s="34"/>
    </row>
    <row r="104" customFormat="false" ht="12.75" hidden="false" customHeight="false" outlineLevel="0" collapsed="false">
      <c r="A104" s="0" t="s">
        <v>264</v>
      </c>
      <c r="B104" s="1" t="s">
        <v>265</v>
      </c>
      <c r="C104" s="28" t="s">
        <v>266</v>
      </c>
      <c r="D104" s="2" t="n">
        <v>14983945.22</v>
      </c>
      <c r="E104" s="2" t="n">
        <f aca="false">IF((D104*0.25)&lt;200000,200000,(D104*0.25))</f>
        <v>3745986.305</v>
      </c>
      <c r="F104" s="2" t="n">
        <v>464593.64</v>
      </c>
      <c r="G104" s="2" t="n">
        <f aca="false">E104+F104</f>
        <v>4210579.945</v>
      </c>
      <c r="H104" s="2" t="n">
        <v>3904000</v>
      </c>
      <c r="I104" s="3" t="n">
        <f aca="false">(E104+F104)/D104</f>
        <v>0.28100609573638</v>
      </c>
      <c r="J104" s="29" t="n">
        <f aca="false">H104/D104</f>
        <v>0.260545533414597</v>
      </c>
      <c r="K104" s="4" t="n">
        <f aca="false">H104-G104</f>
        <v>-306579.944999999</v>
      </c>
      <c r="L104" s="2" t="n">
        <f aca="false">(N104*O104)/1000</f>
        <v>3903498.09562</v>
      </c>
      <c r="M104" s="5" t="n">
        <f aca="false">L104-H104</f>
        <v>-501.904380000196</v>
      </c>
      <c r="N104" s="30" t="n">
        <v>1371573470</v>
      </c>
      <c r="O104" s="7" t="n">
        <v>2.846</v>
      </c>
      <c r="P104" s="31" t="n">
        <f aca="false">L104/D104</f>
        <v>0.260512037271049</v>
      </c>
      <c r="Q104" s="32"/>
      <c r="AA104" s="2"/>
      <c r="AD104" s="2"/>
    </row>
    <row r="105" customFormat="false" ht="12.75" hidden="false" customHeight="false" outlineLevel="0" collapsed="false">
      <c r="A105" s="0" t="s">
        <v>267</v>
      </c>
      <c r="B105" s="1" t="s">
        <v>265</v>
      </c>
      <c r="C105" s="28" t="s">
        <v>268</v>
      </c>
      <c r="D105" s="2" t="n">
        <v>14642444.91</v>
      </c>
      <c r="E105" s="2" t="n">
        <f aca="false">IF((D105*0.25)&lt;200000,200000,(D105*0.25))</f>
        <v>3660611.2275</v>
      </c>
      <c r="F105" s="2" t="n">
        <v>402051.6</v>
      </c>
      <c r="G105" s="2" t="n">
        <f aca="false">E105+F105</f>
        <v>4062662.8275</v>
      </c>
      <c r="H105" s="2" t="n">
        <v>1200000</v>
      </c>
      <c r="I105" s="3" t="n">
        <f aca="false">(E105+F105)/D105</f>
        <v>0.27745795544878</v>
      </c>
      <c r="J105" s="29" t="n">
        <f aca="false">H105/D105</f>
        <v>0.0819535267078563</v>
      </c>
      <c r="K105" s="4" t="n">
        <f aca="false">H105-G105</f>
        <v>-2862662.8275</v>
      </c>
      <c r="L105" s="2" t="n">
        <f aca="false">(N105*O105)/1000</f>
        <v>1199790.62712</v>
      </c>
      <c r="M105" s="5" t="n">
        <f aca="false">L105-H105</f>
        <v>-209.372880000155</v>
      </c>
      <c r="N105" s="30" t="n">
        <v>494963130</v>
      </c>
      <c r="O105" s="7" t="n">
        <v>2.424</v>
      </c>
      <c r="P105" s="31" t="n">
        <f aca="false">L105/D105</f>
        <v>0.0819392276695955</v>
      </c>
      <c r="Q105" s="32"/>
      <c r="AA105" s="2"/>
      <c r="AD105" s="2"/>
    </row>
    <row r="106" customFormat="false" ht="12.75" hidden="false" customHeight="false" outlineLevel="0" collapsed="false">
      <c r="A106" s="0" t="s">
        <v>269</v>
      </c>
      <c r="B106" s="1" t="s">
        <v>265</v>
      </c>
      <c r="C106" s="28" t="s">
        <v>270</v>
      </c>
      <c r="D106" s="2" t="n">
        <v>17638458.17</v>
      </c>
      <c r="E106" s="2" t="n">
        <f aca="false">IF((D106*0.25)&lt;200000,200000,(D106*0.25))</f>
        <v>4409614.5425</v>
      </c>
      <c r="F106" s="2" t="n">
        <v>263308.68</v>
      </c>
      <c r="G106" s="2" t="n">
        <f aca="false">E106+F106</f>
        <v>4672923.2225</v>
      </c>
      <c r="H106" s="2" t="n">
        <v>1246526.37</v>
      </c>
      <c r="I106" s="3" t="n">
        <f aca="false">(E106+F106)/D106</f>
        <v>0.264928100713919</v>
      </c>
      <c r="J106" s="29" t="n">
        <f aca="false">H106/D106</f>
        <v>0.0706709372205859</v>
      </c>
      <c r="K106" s="4" t="n">
        <f aca="false">H106-G106</f>
        <v>-3426396.8525</v>
      </c>
      <c r="L106" s="2" t="n">
        <f aca="false">(N106*O106)/1000</f>
        <v>1246412.80718</v>
      </c>
      <c r="M106" s="4" t="n">
        <f aca="false">L106-H106</f>
        <v>-113.562820000108</v>
      </c>
      <c r="N106" s="30" t="n">
        <v>1301057210</v>
      </c>
      <c r="O106" s="7" t="n">
        <v>0.958</v>
      </c>
      <c r="P106" s="31" t="n">
        <f aca="false">L106/D106</f>
        <v>0.0706644988562512</v>
      </c>
      <c r="Q106" s="32"/>
      <c r="AA106" s="2"/>
      <c r="AD106" s="2"/>
    </row>
    <row r="107" s="40" customFormat="true" ht="13.5" hidden="false" customHeight="true" outlineLevel="0" collapsed="false">
      <c r="A107" s="0" t="s">
        <v>271</v>
      </c>
      <c r="B107" s="1" t="s">
        <v>265</v>
      </c>
      <c r="C107" s="28" t="s">
        <v>272</v>
      </c>
      <c r="D107" s="2" t="n">
        <v>37131258.02</v>
      </c>
      <c r="E107" s="2" t="n">
        <f aca="false">IF((D107*0.25)&lt;200000,200000,(D107*0.25))</f>
        <v>9282814.505</v>
      </c>
      <c r="F107" s="2" t="n">
        <v>679899.57</v>
      </c>
      <c r="G107" s="2" t="n">
        <f aca="false">E107+F107</f>
        <v>9962714.075</v>
      </c>
      <c r="H107" s="2" t="n">
        <v>2595350</v>
      </c>
      <c r="I107" s="3" t="n">
        <f aca="false">(E107+F107)/D107</f>
        <v>0.268310706565174</v>
      </c>
      <c r="J107" s="29" t="n">
        <f aca="false">H107/D107</f>
        <v>0.0698966352985419</v>
      </c>
      <c r="K107" s="4" t="n">
        <f aca="false">H107-G107</f>
        <v>-7367364.075</v>
      </c>
      <c r="L107" s="2" t="n">
        <f aca="false">(N107*O107)/1000</f>
        <v>2595330.58026</v>
      </c>
      <c r="M107" s="5" t="n">
        <f aca="false">L107-H107</f>
        <v>-19.4197399998084</v>
      </c>
      <c r="N107" s="30" t="n">
        <v>523146660</v>
      </c>
      <c r="O107" s="7" t="n">
        <v>4.961</v>
      </c>
      <c r="P107" s="31" t="n">
        <f aca="false">L107/D107</f>
        <v>0.0698961122960627</v>
      </c>
      <c r="Q107" s="41"/>
      <c r="Z107" s="33"/>
      <c r="AA107" s="2"/>
      <c r="AC107" s="33"/>
      <c r="AD107" s="2"/>
    </row>
    <row r="108" customFormat="false" ht="13.5" hidden="false" customHeight="true" outlineLevel="0" collapsed="false">
      <c r="A108" s="0" t="s">
        <v>273</v>
      </c>
      <c r="B108" s="1" t="s">
        <v>265</v>
      </c>
      <c r="C108" s="28" t="s">
        <v>274</v>
      </c>
      <c r="D108" s="2" t="n">
        <v>26905243.22</v>
      </c>
      <c r="E108" s="2" t="n">
        <f aca="false">IF((D108*0.25)&lt;200000,200000,(D108*0.25))</f>
        <v>6726310.805</v>
      </c>
      <c r="F108" s="2" t="n">
        <v>418806.28</v>
      </c>
      <c r="G108" s="2" t="n">
        <f aca="false">E108+F108</f>
        <v>7145117.085</v>
      </c>
      <c r="H108" s="2" t="n">
        <v>500000</v>
      </c>
      <c r="I108" s="3" t="n">
        <f aca="false">(E108+F108)/D108</f>
        <v>0.26556597264613</v>
      </c>
      <c r="J108" s="29" t="n">
        <f aca="false">H108/D108</f>
        <v>0.0185837383409463</v>
      </c>
      <c r="K108" s="4" t="n">
        <f aca="false">H108-G108</f>
        <v>-6645117.085</v>
      </c>
      <c r="L108" s="2" t="n">
        <f aca="false">(N108*O108)/1000</f>
        <v>499953.655032</v>
      </c>
      <c r="M108" s="4" t="n">
        <f aca="false">L108-H108</f>
        <v>-46.3449680000194</v>
      </c>
      <c r="N108" s="30" t="n">
        <v>331534254</v>
      </c>
      <c r="O108" s="7" t="n">
        <v>1.508</v>
      </c>
      <c r="P108" s="31" t="n">
        <f aca="false">L108/D108</f>
        <v>0.0185820158154289</v>
      </c>
      <c r="Q108" s="32"/>
      <c r="AA108" s="2"/>
      <c r="AD108" s="2"/>
    </row>
    <row r="109" customFormat="false" ht="13.5" hidden="false" customHeight="true" outlineLevel="0" collapsed="false">
      <c r="A109" s="0" t="s">
        <v>275</v>
      </c>
      <c r="B109" s="1" t="s">
        <v>265</v>
      </c>
      <c r="C109" s="28" t="s">
        <v>276</v>
      </c>
      <c r="D109" s="2" t="n">
        <v>9278223.27</v>
      </c>
      <c r="E109" s="2" t="n">
        <f aca="false">IF((D109*0.25)&lt;200000,200000,(D109*0.25))</f>
        <v>2319555.8175</v>
      </c>
      <c r="F109" s="2" t="n">
        <v>243119.79</v>
      </c>
      <c r="G109" s="2" t="n">
        <f aca="false">E109+F109</f>
        <v>2562675.6075</v>
      </c>
      <c r="H109" s="2" t="n">
        <v>1974045</v>
      </c>
      <c r="I109" s="3" t="n">
        <f aca="false">(E109+F109)/D109</f>
        <v>0.27620327005776</v>
      </c>
      <c r="J109" s="29" t="n">
        <f aca="false">H109/D109</f>
        <v>0.212761101188719</v>
      </c>
      <c r="K109" s="4" t="n">
        <f aca="false">H109-G109</f>
        <v>-588630.6075</v>
      </c>
      <c r="L109" s="2" t="n">
        <f aca="false">(N109*O109)/1000</f>
        <v>1974471.86527</v>
      </c>
      <c r="M109" s="4" t="n">
        <f aca="false">L109-H109</f>
        <v>426.865269999951</v>
      </c>
      <c r="N109" s="30" t="n">
        <v>1429740670</v>
      </c>
      <c r="O109" s="7" t="n">
        <v>1.381</v>
      </c>
      <c r="P109" s="31" t="n">
        <f aca="false">L109/D109</f>
        <v>0.212807108409884</v>
      </c>
      <c r="Q109" s="32"/>
      <c r="AA109" s="2"/>
      <c r="AD109" s="2"/>
      <c r="AE109" s="34"/>
    </row>
    <row r="110" customFormat="false" ht="13.5" hidden="false" customHeight="true" outlineLevel="0" collapsed="false">
      <c r="A110" s="0" t="s">
        <v>277</v>
      </c>
      <c r="B110" s="1" t="s">
        <v>265</v>
      </c>
      <c r="C110" s="28" t="s">
        <v>278</v>
      </c>
      <c r="D110" s="2" t="n">
        <v>18552658.15</v>
      </c>
      <c r="E110" s="2" t="n">
        <f aca="false">IF((D110*0.25)&lt;200000,200000,(D110*0.25))</f>
        <v>4638164.5375</v>
      </c>
      <c r="F110" s="2" t="n">
        <v>520740.69</v>
      </c>
      <c r="G110" s="2" t="n">
        <f aca="false">E110+F110</f>
        <v>5158905.2275</v>
      </c>
      <c r="H110" s="2" t="n">
        <v>2675000</v>
      </c>
      <c r="I110" s="3" t="n">
        <f aca="false">(E110+F110)/D110</f>
        <v>0.278068252311327</v>
      </c>
      <c r="J110" s="29" t="n">
        <f aca="false">H110/D110</f>
        <v>0.144184190662727</v>
      </c>
      <c r="K110" s="4" t="n">
        <f aca="false">H110-G110</f>
        <v>-2483905.2275</v>
      </c>
      <c r="L110" s="2" t="n">
        <f aca="false">(N110*O110)/1000</f>
        <v>2674897.3578</v>
      </c>
      <c r="M110" s="5" t="n">
        <f aca="false">L110-H110</f>
        <v>-102.642199999653</v>
      </c>
      <c r="N110" s="30" t="n">
        <v>617046680</v>
      </c>
      <c r="O110" s="7" t="n">
        <v>4.335</v>
      </c>
      <c r="P110" s="31" t="n">
        <f aca="false">L110/D110</f>
        <v>0.144178658183275</v>
      </c>
      <c r="Q110" s="32"/>
      <c r="AA110" s="2"/>
      <c r="AD110" s="2"/>
    </row>
    <row r="111" customFormat="false" ht="13.5" hidden="false" customHeight="true" outlineLevel="0" collapsed="false">
      <c r="A111" s="0" t="s">
        <v>279</v>
      </c>
      <c r="B111" s="1" t="s">
        <v>265</v>
      </c>
      <c r="C111" s="28" t="s">
        <v>280</v>
      </c>
      <c r="D111" s="2" t="n">
        <v>6684693.63</v>
      </c>
      <c r="E111" s="2" t="n">
        <f aca="false">IF((D111*0.25)&lt;200000,200000,(D111*0.25))</f>
        <v>1671173.4075</v>
      </c>
      <c r="F111" s="2" t="n">
        <v>223101.13</v>
      </c>
      <c r="G111" s="2" t="n">
        <f aca="false">E111+F111</f>
        <v>1894274.5375</v>
      </c>
      <c r="H111" s="2" t="n">
        <v>900000</v>
      </c>
      <c r="I111" s="3" t="n">
        <f aca="false">(E111+F111)/D111</f>
        <v>0.283374922225119</v>
      </c>
      <c r="J111" s="29" t="n">
        <f aca="false">H111/D111</f>
        <v>0.134635938431183</v>
      </c>
      <c r="K111" s="4" t="n">
        <f aca="false">H111-G111</f>
        <v>-994274.5375</v>
      </c>
      <c r="L111" s="2" t="n">
        <f aca="false">(N111*O111)/1000</f>
        <v>899973.39178</v>
      </c>
      <c r="M111" s="5" t="n">
        <f aca="false">L111-H111</f>
        <v>-26.6082200000528</v>
      </c>
      <c r="N111" s="30" t="n">
        <v>180102740</v>
      </c>
      <c r="O111" s="7" t="n">
        <v>4.997</v>
      </c>
      <c r="P111" s="31" t="n">
        <f aca="false">L111/D111</f>
        <v>0.13463195796155</v>
      </c>
      <c r="Q111" s="32"/>
      <c r="AA111" s="2"/>
      <c r="AD111" s="2"/>
    </row>
    <row r="112" customFormat="false" ht="13.5" hidden="false" customHeight="true" outlineLevel="0" collapsed="false">
      <c r="A112" s="0" t="s">
        <v>281</v>
      </c>
      <c r="B112" s="1" t="s">
        <v>265</v>
      </c>
      <c r="C112" s="28" t="s">
        <v>282</v>
      </c>
      <c r="D112" s="2" t="n">
        <v>2280103.74</v>
      </c>
      <c r="E112" s="2" t="n">
        <f aca="false">IF((D112*0.25)&lt;200000,200000,(D112*0.25))</f>
        <v>570025.935</v>
      </c>
      <c r="F112" s="2" t="n">
        <v>0</v>
      </c>
      <c r="G112" s="2" t="n">
        <f aca="false">E112+F112</f>
        <v>570025.935</v>
      </c>
      <c r="H112" s="2" t="n">
        <v>523955</v>
      </c>
      <c r="I112" s="3" t="n">
        <f aca="false">(E112+F112)/D112</f>
        <v>0.25</v>
      </c>
      <c r="J112" s="29" t="n">
        <f aca="false">H112/D112</f>
        <v>0.229794368917618</v>
      </c>
      <c r="K112" s="4" t="n">
        <f aca="false">H112-G112</f>
        <v>-46070.9349999999</v>
      </c>
      <c r="L112" s="2" t="n">
        <f aca="false">(N112*O112)/1000</f>
        <v>523954.928</v>
      </c>
      <c r="M112" s="5" t="n">
        <f aca="false">L112-H112</f>
        <v>-0.0719999999273568</v>
      </c>
      <c r="N112" s="30" t="n">
        <v>177611840</v>
      </c>
      <c r="O112" s="7" t="n">
        <v>2.95</v>
      </c>
      <c r="P112" s="31" t="n">
        <f aca="false">L112/D112</f>
        <v>0.229794337340107</v>
      </c>
      <c r="Q112" s="32" t="s">
        <v>82</v>
      </c>
      <c r="AA112" s="2"/>
      <c r="AD112" s="2"/>
    </row>
    <row r="113" customFormat="false" ht="12.75" hidden="false" customHeight="false" outlineLevel="0" collapsed="false">
      <c r="A113" s="0" t="s">
        <v>283</v>
      </c>
      <c r="B113" s="1" t="s">
        <v>265</v>
      </c>
      <c r="C113" s="28" t="s">
        <v>284</v>
      </c>
      <c r="D113" s="2" t="n">
        <v>2417015.93</v>
      </c>
      <c r="E113" s="2" t="n">
        <f aca="false">IF((D113*0.25)&lt;200000,200000,(D113*0.25))</f>
        <v>604253.9825</v>
      </c>
      <c r="F113" s="2" t="n">
        <v>0</v>
      </c>
      <c r="G113" s="2" t="n">
        <f aca="false">E113+F113</f>
        <v>604253.9825</v>
      </c>
      <c r="H113" s="2" t="n">
        <v>75000</v>
      </c>
      <c r="I113" s="3" t="n">
        <f aca="false">(E113+F113)/D113</f>
        <v>0.25</v>
      </c>
      <c r="J113" s="29" t="n">
        <f aca="false">H113/D113</f>
        <v>0.0310299982176783</v>
      </c>
      <c r="K113" s="4" t="n">
        <f aca="false">H113-G113</f>
        <v>-529253.9825</v>
      </c>
      <c r="L113" s="2" t="n">
        <f aca="false">(N113*O113)/1000</f>
        <v>74886.16959</v>
      </c>
      <c r="M113" s="5" t="n">
        <f aca="false">L113-H113</f>
        <v>-113.830409999995</v>
      </c>
      <c r="N113" s="30" t="n">
        <v>268409210</v>
      </c>
      <c r="O113" s="7" t="n">
        <v>0.279</v>
      </c>
      <c r="P113" s="31" t="n">
        <f aca="false">L113/D113</f>
        <v>0.0309829027854194</v>
      </c>
      <c r="Q113" s="32"/>
      <c r="AA113" s="2"/>
      <c r="AD113" s="2"/>
    </row>
    <row r="114" customFormat="false" ht="12.75" hidden="false" customHeight="false" outlineLevel="0" collapsed="false">
      <c r="A114" s="0" t="s">
        <v>285</v>
      </c>
      <c r="B114" s="1" t="s">
        <v>265</v>
      </c>
      <c r="C114" s="28" t="s">
        <v>286</v>
      </c>
      <c r="D114" s="2" t="n">
        <v>1296446.3</v>
      </c>
      <c r="E114" s="2" t="n">
        <f aca="false">IF((D114*0.25)&lt;200000,200000,(D114*0.25))</f>
        <v>324111.575</v>
      </c>
      <c r="F114" s="2" t="n">
        <v>0</v>
      </c>
      <c r="G114" s="2" t="n">
        <f aca="false">E114+F114</f>
        <v>324111.575</v>
      </c>
      <c r="H114" s="2" t="n">
        <v>130000</v>
      </c>
      <c r="I114" s="3" t="n">
        <f aca="false">(E114+F114)/D114</f>
        <v>0.25</v>
      </c>
      <c r="J114" s="29" t="n">
        <f aca="false">H114/D114</f>
        <v>0.100274110852104</v>
      </c>
      <c r="K114" s="4" t="n">
        <f aca="false">H114-G114</f>
        <v>-194111.575</v>
      </c>
      <c r="L114" s="2" t="n">
        <f aca="false">(N114*O114)/1000</f>
        <v>129879.00058</v>
      </c>
      <c r="M114" s="4" t="n">
        <f aca="false">L114-H114</f>
        <v>-120.999420000007</v>
      </c>
      <c r="N114" s="30" t="n">
        <v>299260370</v>
      </c>
      <c r="O114" s="7" t="n">
        <v>0.434</v>
      </c>
      <c r="P114" s="31" t="n">
        <f aca="false">L114/D114</f>
        <v>0.100180779242457</v>
      </c>
      <c r="Q114" s="32"/>
      <c r="AA114" s="2"/>
      <c r="AD114" s="2"/>
    </row>
    <row r="115" customFormat="false" ht="12.75" hidden="false" customHeight="false" outlineLevel="0" collapsed="false">
      <c r="A115" s="0" t="s">
        <v>287</v>
      </c>
      <c r="B115" s="1" t="s">
        <v>288</v>
      </c>
      <c r="C115" s="28" t="s">
        <v>289</v>
      </c>
      <c r="D115" s="2" t="n">
        <v>6915270.72</v>
      </c>
      <c r="E115" s="2" t="n">
        <f aca="false">IF((D115*0.25)&lt;200000,200000,(D115*0.25))</f>
        <v>1728817.68</v>
      </c>
      <c r="F115" s="2" t="n">
        <v>0</v>
      </c>
      <c r="G115" s="2" t="n">
        <f aca="false">E115+F115</f>
        <v>1728817.68</v>
      </c>
      <c r="H115" s="2" t="n">
        <v>1194000</v>
      </c>
      <c r="I115" s="3" t="n">
        <f aca="false">(E115+F115)/D115</f>
        <v>0.25</v>
      </c>
      <c r="J115" s="29" t="n">
        <f aca="false">H115/D115</f>
        <v>0.172661353162469</v>
      </c>
      <c r="K115" s="4" t="n">
        <f aca="false">H115-G115</f>
        <v>-534817.68</v>
      </c>
      <c r="L115" s="2" t="n">
        <f aca="false">(N115*O115)/1000</f>
        <v>978326.83638</v>
      </c>
      <c r="M115" s="5" t="n">
        <f aca="false">L115-H115</f>
        <v>-215673.16362</v>
      </c>
      <c r="N115" s="30" t="n">
        <v>111770460</v>
      </c>
      <c r="O115" s="7" t="n">
        <v>8.753</v>
      </c>
      <c r="P115" s="31" t="n">
        <f aca="false">L115/D115</f>
        <v>0.141473396486204</v>
      </c>
      <c r="Q115" s="38" t="s">
        <v>290</v>
      </c>
      <c r="AA115" s="2"/>
      <c r="AD115" s="2"/>
    </row>
    <row r="116" customFormat="false" ht="12.75" hidden="false" customHeight="false" outlineLevel="0" collapsed="false">
      <c r="A116" s="0" t="s">
        <v>291</v>
      </c>
      <c r="B116" s="1" t="s">
        <v>288</v>
      </c>
      <c r="C116" s="28" t="s">
        <v>292</v>
      </c>
      <c r="D116" s="2" t="n">
        <v>5676270.25</v>
      </c>
      <c r="E116" s="2" t="n">
        <f aca="false">IF((D116*0.25)&lt;200000,200000,(D116*0.25))</f>
        <v>1419067.5625</v>
      </c>
      <c r="F116" s="2" t="n">
        <v>0</v>
      </c>
      <c r="G116" s="2" t="n">
        <f aca="false">E116+F116</f>
        <v>1419067.5625</v>
      </c>
      <c r="H116" s="2" t="n">
        <v>400000</v>
      </c>
      <c r="I116" s="3" t="n">
        <f aca="false">(E116+F116)/D116</f>
        <v>0.25</v>
      </c>
      <c r="J116" s="29" t="n">
        <f aca="false">H116/D116</f>
        <v>0.070468808281283</v>
      </c>
      <c r="K116" s="4" t="n">
        <f aca="false">H116-G116</f>
        <v>-1019067.5625</v>
      </c>
      <c r="L116" s="2" t="n">
        <f aca="false">(N116*O116)/1000</f>
        <v>400006.44706</v>
      </c>
      <c r="M116" s="5" t="n">
        <f aca="false">L116-H116</f>
        <v>6.44706000003498</v>
      </c>
      <c r="N116" s="30" t="n">
        <v>96016910</v>
      </c>
      <c r="O116" s="7" t="n">
        <v>4.166</v>
      </c>
      <c r="P116" s="31" t="n">
        <f aca="false">L116/D116</f>
        <v>0.0704699440728707</v>
      </c>
      <c r="Q116" s="32"/>
      <c r="AA116" s="2"/>
      <c r="AD116" s="2"/>
    </row>
    <row r="117" customFormat="false" ht="12.75" hidden="false" customHeight="false" outlineLevel="0" collapsed="false">
      <c r="A117" s="0" t="s">
        <v>293</v>
      </c>
      <c r="B117" s="1" t="s">
        <v>288</v>
      </c>
      <c r="C117" s="28" t="s">
        <v>294</v>
      </c>
      <c r="D117" s="2" t="n">
        <v>1218873.57</v>
      </c>
      <c r="E117" s="2" t="n">
        <f aca="false">IF((D117*0.25)&lt;200000,200000,(D117*0.25))</f>
        <v>304718.3925</v>
      </c>
      <c r="F117" s="2" t="n">
        <v>0</v>
      </c>
      <c r="G117" s="2" t="n">
        <f aca="false">E117+F117</f>
        <v>304718.3925</v>
      </c>
      <c r="H117" s="2" t="n">
        <v>292380</v>
      </c>
      <c r="I117" s="3" t="n">
        <f aca="false">(E117+F117)/D117</f>
        <v>0.25</v>
      </c>
      <c r="J117" s="29" t="n">
        <f aca="false">H117/D117</f>
        <v>0.239877217125973</v>
      </c>
      <c r="K117" s="4" t="n">
        <f aca="false">H117-G117</f>
        <v>-12338.3925</v>
      </c>
      <c r="L117" s="2" t="n">
        <f aca="false">(N117*O117)/1000</f>
        <v>288184.01114</v>
      </c>
      <c r="M117" s="5" t="n">
        <f aca="false">L117-H117</f>
        <v>-4195.98886000004</v>
      </c>
      <c r="N117" s="30" t="n">
        <v>19837820</v>
      </c>
      <c r="O117" s="7" t="n">
        <v>14.527</v>
      </c>
      <c r="P117" s="31" t="n">
        <f aca="false">L117/D117</f>
        <v>0.236434703510718</v>
      </c>
      <c r="Q117" s="32"/>
      <c r="AA117" s="2"/>
      <c r="AD117" s="2"/>
      <c r="AE117" s="34"/>
    </row>
    <row r="118" customFormat="false" ht="12.75" hidden="false" customHeight="false" outlineLevel="0" collapsed="false">
      <c r="D118" s="2"/>
      <c r="N118" s="44"/>
      <c r="Q118" s="32"/>
      <c r="AA118" s="2"/>
    </row>
    <row r="119" customFormat="false" ht="12.75" hidden="false" customHeight="false" outlineLevel="0" collapsed="false">
      <c r="C119" s="1" t="s">
        <v>295</v>
      </c>
      <c r="D119" s="2" t="n">
        <f aca="false">SUM(D3:D118)</f>
        <v>6055275389.242</v>
      </c>
      <c r="E119" s="2" t="n">
        <f aca="false">SUM(E3:E118)</f>
        <v>1513824385.2805</v>
      </c>
      <c r="F119" s="2" t="n">
        <f aca="false">SUM(F3:F118)</f>
        <v>136518675.95</v>
      </c>
      <c r="G119" s="2" t="n">
        <f aca="false">SUM(G3:G118)</f>
        <v>1650343061.2305</v>
      </c>
      <c r="H119" s="2" t="n">
        <f aca="false">SUM(H3:H118)</f>
        <v>832904521.145846</v>
      </c>
      <c r="K119" s="4" t="s">
        <v>148</v>
      </c>
      <c r="L119" s="2" t="n">
        <f aca="false">SUM(L3:L118)</f>
        <v>826485682.332596</v>
      </c>
      <c r="M119" s="2"/>
      <c r="N119" s="44"/>
      <c r="Q119" s="32"/>
      <c r="AA119" s="2"/>
    </row>
    <row r="120" customFormat="false" ht="12.75" hidden="false" customHeight="false" outlineLevel="0" collapsed="false">
      <c r="N120" s="44"/>
      <c r="O120" s="2"/>
      <c r="Q120" s="32"/>
    </row>
    <row r="121" customFormat="false" ht="12.75" hidden="false" customHeight="false" outlineLevel="0" collapsed="false">
      <c r="D121" s="45"/>
      <c r="N121" s="44"/>
      <c r="Q121" s="32"/>
    </row>
    <row r="122" customFormat="false" ht="12.75" hidden="false" customHeight="false" outlineLevel="0" collapsed="false">
      <c r="N122" s="44"/>
      <c r="Q122" s="32"/>
    </row>
    <row r="123" customFormat="false" ht="12.75" hidden="false" customHeight="false" outlineLevel="0" collapsed="false">
      <c r="C123" s="1" t="s">
        <v>296</v>
      </c>
      <c r="N123" s="44"/>
      <c r="Q123" s="32"/>
    </row>
    <row r="124" customFormat="false" ht="12.75" hidden="false" customHeight="false" outlineLevel="0" collapsed="false">
      <c r="C124" s="1" t="s">
        <v>297</v>
      </c>
      <c r="E124" s="0"/>
      <c r="F124" s="0"/>
      <c r="G124" s="0"/>
      <c r="J124" s="0"/>
      <c r="K124" s="40"/>
      <c r="L124" s="0"/>
      <c r="M124" s="0"/>
      <c r="N124" s="44"/>
      <c r="Q124" s="32"/>
      <c r="S124" s="2"/>
      <c r="T124" s="2"/>
      <c r="U124" s="2"/>
      <c r="V124" s="2"/>
      <c r="W124" s="2"/>
      <c r="X124" s="2"/>
      <c r="Y124" s="2"/>
      <c r="Z124" s="0"/>
      <c r="AA124" s="2"/>
      <c r="AB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</row>
    <row r="125" customFormat="false" ht="12.75" hidden="false" customHeight="false" outlineLevel="0" collapsed="false">
      <c r="C125" s="1" t="s">
        <v>298</v>
      </c>
      <c r="E125" s="0"/>
      <c r="F125" s="0"/>
      <c r="G125" s="0"/>
      <c r="J125" s="0"/>
      <c r="K125" s="40"/>
      <c r="L125" s="0"/>
      <c r="M125" s="0"/>
      <c r="N125" s="44"/>
      <c r="Q125" s="32"/>
      <c r="Z125" s="0"/>
    </row>
    <row r="126" customFormat="false" ht="12.75" hidden="false" customHeight="false" outlineLevel="0" collapsed="false">
      <c r="C126" s="1" t="s">
        <v>299</v>
      </c>
      <c r="N126" s="44"/>
      <c r="Q126" s="32"/>
    </row>
    <row r="127" customFormat="false" ht="12.75" hidden="false" customHeight="false" outlineLevel="0" collapsed="false">
      <c r="D127" s="2"/>
      <c r="N127" s="44"/>
      <c r="Q127" s="32"/>
    </row>
    <row r="128" customFormat="false" ht="12.75" hidden="false" customHeight="false" outlineLevel="0" collapsed="false">
      <c r="C128" s="46" t="s">
        <v>300</v>
      </c>
      <c r="N128" s="44"/>
      <c r="Q128" s="32"/>
    </row>
    <row r="129" customFormat="false" ht="12.75" hidden="false" customHeight="false" outlineLevel="0" collapsed="false">
      <c r="N129" s="44"/>
      <c r="O129" s="0"/>
      <c r="P129" s="0"/>
      <c r="Z129" s="0"/>
      <c r="AC129" s="0"/>
    </row>
    <row r="130" customFormat="false" ht="12.75" hidden="false" customHeight="false" outlineLevel="0" collapsed="false">
      <c r="N130" s="44"/>
      <c r="O130" s="0"/>
      <c r="P130" s="0"/>
      <c r="Z130" s="0"/>
      <c r="AC130" s="0"/>
    </row>
    <row r="131" customFormat="false" ht="12.75" hidden="false" customHeight="false" outlineLevel="0" collapsed="false">
      <c r="N131" s="44"/>
      <c r="O131" s="0"/>
      <c r="P131" s="0"/>
      <c r="Z131" s="0"/>
      <c r="AC131" s="0"/>
    </row>
    <row r="132" customFormat="false" ht="12.75" hidden="false" customHeight="false" outlineLevel="0" collapsed="false">
      <c r="N132" s="44"/>
      <c r="O132" s="0"/>
      <c r="P132" s="0"/>
      <c r="Z132" s="0"/>
      <c r="AC132" s="0"/>
    </row>
    <row r="133" customFormat="false" ht="12.75" hidden="false" customHeight="false" outlineLevel="0" collapsed="false">
      <c r="N133" s="44"/>
      <c r="O133" s="0"/>
      <c r="P133" s="0"/>
      <c r="Z133" s="0"/>
      <c r="AC133" s="0"/>
    </row>
    <row r="134" customFormat="false" ht="12.75" hidden="false" customHeight="false" outlineLevel="0" collapsed="false">
      <c r="C134" s="47"/>
      <c r="D134" s="2"/>
      <c r="N134" s="44"/>
      <c r="O134" s="0"/>
      <c r="P134" s="0"/>
      <c r="Z134" s="0"/>
      <c r="AC134" s="0"/>
    </row>
    <row r="135" customFormat="false" ht="12.75" hidden="false" customHeight="false" outlineLevel="0" collapsed="false">
      <c r="G135" s="48"/>
      <c r="N135" s="44"/>
      <c r="O135" s="0"/>
      <c r="P135" s="0"/>
      <c r="Z135" s="0"/>
      <c r="AC135" s="0"/>
    </row>
    <row r="136" customFormat="false" ht="12.75" hidden="false" customHeight="false" outlineLevel="0" collapsed="false">
      <c r="N136" s="44"/>
      <c r="O136" s="0"/>
      <c r="P136" s="0"/>
      <c r="Z136" s="0"/>
      <c r="AC136" s="0"/>
    </row>
    <row r="137" customFormat="false" ht="12.75" hidden="false" customHeight="false" outlineLevel="0" collapsed="false">
      <c r="N137" s="44"/>
      <c r="O137" s="0"/>
      <c r="P137" s="0"/>
      <c r="Z137" s="0"/>
      <c r="AC137" s="0"/>
    </row>
    <row r="138" customFormat="false" ht="12.75" hidden="false" customHeight="false" outlineLevel="0" collapsed="false">
      <c r="N138" s="44"/>
      <c r="O138" s="0"/>
      <c r="P138" s="0"/>
      <c r="Z138" s="0"/>
      <c r="AC138" s="0"/>
    </row>
    <row r="139" customFormat="false" ht="12.75" hidden="false" customHeight="false" outlineLevel="0" collapsed="false">
      <c r="N139" s="44"/>
      <c r="O139" s="0"/>
      <c r="P139" s="0"/>
      <c r="Z139" s="0"/>
      <c r="AC139" s="0"/>
    </row>
    <row r="140" customFormat="false" ht="12.75" hidden="false" customHeight="false" outlineLevel="0" collapsed="false">
      <c r="N140" s="44"/>
      <c r="O140" s="0"/>
      <c r="P140" s="0"/>
      <c r="Z140" s="0"/>
      <c r="AC140" s="0"/>
    </row>
    <row r="141" customFormat="false" ht="12.75" hidden="false" customHeight="false" outlineLevel="0" collapsed="false">
      <c r="N141" s="44"/>
      <c r="O141" s="0"/>
      <c r="P141" s="0"/>
      <c r="Z141" s="0"/>
      <c r="AC141" s="0"/>
    </row>
    <row r="142" customFormat="false" ht="12.75" hidden="false" customHeight="false" outlineLevel="0" collapsed="false">
      <c r="N142" s="44"/>
      <c r="O142" s="0"/>
      <c r="P142" s="0"/>
      <c r="Z142" s="0"/>
      <c r="AC142" s="0"/>
    </row>
    <row r="143" customFormat="false" ht="12.75" hidden="false" customHeight="false" outlineLevel="0" collapsed="false">
      <c r="N143" s="44"/>
      <c r="O143" s="0"/>
      <c r="P143" s="0"/>
      <c r="Z143" s="0"/>
      <c r="AC143" s="0"/>
    </row>
    <row r="144" customFormat="false" ht="12.75" hidden="false" customHeight="false" outlineLevel="0" collapsed="false">
      <c r="N144" s="44"/>
      <c r="O144" s="0"/>
      <c r="P144" s="0"/>
      <c r="Z144" s="0"/>
      <c r="AC144" s="0"/>
    </row>
    <row r="145" customFormat="false" ht="12.75" hidden="false" customHeight="false" outlineLevel="0" collapsed="false"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44"/>
      <c r="O145" s="0"/>
      <c r="P145" s="0"/>
      <c r="Z145" s="0"/>
      <c r="AC145" s="0"/>
    </row>
    <row r="146" customFormat="false" ht="12.75" hidden="false" customHeight="false" outlineLevel="0" collapsed="false"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44"/>
      <c r="O146" s="0"/>
      <c r="P146" s="0"/>
      <c r="Z146" s="0"/>
      <c r="AC146" s="0"/>
    </row>
    <row r="147" customFormat="false" ht="12.75" hidden="false" customHeight="false" outlineLevel="0" collapsed="false"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44"/>
      <c r="O147" s="0"/>
      <c r="P147" s="0"/>
      <c r="Z147" s="0"/>
      <c r="AC147" s="0"/>
    </row>
    <row r="148" customFormat="false" ht="12.75" hidden="false" customHeight="false" outlineLevel="0" collapsed="false"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44"/>
      <c r="O148" s="0"/>
      <c r="P148" s="0"/>
      <c r="Z148" s="0"/>
      <c r="AC148" s="0"/>
    </row>
    <row r="149" customFormat="false" ht="12.75" hidden="false" customHeight="false" outlineLevel="0" collapsed="false"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44"/>
      <c r="O149" s="0"/>
      <c r="P149" s="0"/>
      <c r="Z149" s="0"/>
      <c r="AC149" s="0"/>
    </row>
    <row r="150" customFormat="false" ht="12.75" hidden="false" customHeight="false" outlineLevel="0" collapsed="false"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44"/>
      <c r="O150" s="0"/>
      <c r="P150" s="0"/>
      <c r="Z150" s="0"/>
      <c r="AC150" s="0"/>
    </row>
    <row r="151" customFormat="false" ht="12.75" hidden="false" customHeight="false" outlineLevel="0" collapsed="false"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44"/>
      <c r="O151" s="0"/>
      <c r="P151" s="0"/>
      <c r="Z151" s="0"/>
      <c r="AC151" s="0"/>
    </row>
    <row r="152" customFormat="false" ht="12.75" hidden="false" customHeight="false" outlineLevel="0" collapsed="false"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44"/>
      <c r="O152" s="0"/>
      <c r="P152" s="0"/>
      <c r="Z152" s="0"/>
      <c r="AC152" s="0"/>
    </row>
    <row r="153" customFormat="false" ht="12.75" hidden="false" customHeight="false" outlineLevel="0" collapsed="false"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44"/>
      <c r="O153" s="0"/>
      <c r="P153" s="0"/>
      <c r="Z153" s="0"/>
      <c r="AC153" s="0"/>
    </row>
    <row r="154" customFormat="false" ht="12.75" hidden="false" customHeight="false" outlineLevel="0" collapsed="false"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44"/>
      <c r="O154" s="0"/>
      <c r="P154" s="0"/>
      <c r="Z154" s="0"/>
      <c r="AC154" s="0"/>
    </row>
    <row r="155" customFormat="false" ht="12.75" hidden="false" customHeight="false" outlineLevel="0" collapsed="false"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44"/>
      <c r="O155" s="0"/>
      <c r="P155" s="0"/>
      <c r="Z155" s="0"/>
      <c r="AC155" s="0"/>
    </row>
    <row r="156" customFormat="false" ht="12.75" hidden="false" customHeight="false" outlineLevel="0" collapsed="false"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44"/>
      <c r="O156" s="0"/>
      <c r="P156" s="0"/>
      <c r="Z156" s="0"/>
      <c r="AC156" s="0"/>
    </row>
    <row r="157" customFormat="false" ht="12.75" hidden="false" customHeight="false" outlineLevel="0" collapsed="false"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44"/>
      <c r="O157" s="0"/>
      <c r="P157" s="0"/>
      <c r="Z157" s="0"/>
      <c r="AC157" s="0"/>
    </row>
    <row r="158" customFormat="false" ht="12.75" hidden="false" customHeight="false" outlineLevel="0" collapsed="false"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44"/>
      <c r="O158" s="0"/>
      <c r="P158" s="0"/>
      <c r="Z158" s="0"/>
      <c r="AC158" s="0"/>
    </row>
    <row r="159" customFormat="false" ht="12.75" hidden="false" customHeight="false" outlineLevel="0" collapsed="false"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44"/>
      <c r="O159" s="0"/>
      <c r="P159" s="0"/>
      <c r="Z159" s="0"/>
      <c r="AC159" s="0"/>
    </row>
    <row r="160" customFormat="false" ht="12.75" hidden="false" customHeight="false" outlineLevel="0" collapsed="false"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44"/>
      <c r="O160" s="0"/>
      <c r="P160" s="0"/>
      <c r="Z160" s="0"/>
      <c r="AC160" s="0"/>
    </row>
    <row r="161" customFormat="false" ht="12.75" hidden="false" customHeight="false" outlineLevel="0" collapsed="false"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44"/>
      <c r="O161" s="0"/>
      <c r="P161" s="0"/>
      <c r="Z161" s="0"/>
      <c r="AC161" s="0"/>
    </row>
    <row r="162" customFormat="false" ht="12.75" hidden="false" customHeight="false" outlineLevel="0" collapsed="false"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44"/>
      <c r="O162" s="0"/>
      <c r="P162" s="0"/>
      <c r="Z162" s="0"/>
      <c r="AC162" s="0"/>
    </row>
    <row r="163" customFormat="false" ht="12.75" hidden="false" customHeight="false" outlineLevel="0" collapsed="false"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44"/>
      <c r="O163" s="0"/>
      <c r="P163" s="0"/>
      <c r="Z163" s="0"/>
      <c r="AC163" s="0"/>
    </row>
    <row r="164" customFormat="false" ht="12.75" hidden="false" customHeight="false" outlineLevel="0" collapsed="false"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44"/>
      <c r="O164" s="0"/>
      <c r="P164" s="0"/>
      <c r="Z164" s="0"/>
      <c r="AC164" s="0"/>
    </row>
    <row r="165" customFormat="false" ht="12.75" hidden="false" customHeight="false" outlineLevel="0" collapsed="false"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44"/>
      <c r="O165" s="0"/>
      <c r="P165" s="0"/>
      <c r="Z165" s="0"/>
      <c r="AC165" s="0"/>
    </row>
    <row r="166" customFormat="false" ht="12.75" hidden="false" customHeight="false" outlineLevel="0" collapsed="false"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44"/>
      <c r="O166" s="0"/>
      <c r="P166" s="0"/>
      <c r="Z166" s="0"/>
      <c r="AC166" s="0"/>
    </row>
    <row r="167" customFormat="false" ht="12.75" hidden="false" customHeight="false" outlineLevel="0" collapsed="false"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44"/>
      <c r="O167" s="0"/>
      <c r="P167" s="0"/>
      <c r="Z167" s="0"/>
      <c r="AC167" s="0"/>
    </row>
    <row r="168" customFormat="false" ht="12.75" hidden="fals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44"/>
      <c r="O168" s="0"/>
      <c r="P168" s="0"/>
      <c r="Z168" s="0"/>
      <c r="AC168" s="0"/>
    </row>
    <row r="169" customFormat="false" ht="12.75" hidden="fals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44"/>
      <c r="O169" s="0"/>
      <c r="P169" s="0"/>
      <c r="Z169" s="0"/>
      <c r="AC169" s="0"/>
    </row>
    <row r="170" customFormat="false" ht="12.75" hidden="false" customHeight="false" outlineLevel="0" collapsed="false"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44"/>
      <c r="O170" s="0"/>
      <c r="P170" s="0"/>
      <c r="Z170" s="0"/>
      <c r="AC170" s="0"/>
    </row>
    <row r="171" customFormat="false" ht="12.75" hidden="false" customHeight="false" outlineLevel="0" collapsed="false"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44"/>
      <c r="O171" s="0"/>
      <c r="P171" s="0"/>
      <c r="Z171" s="0"/>
      <c r="AC171" s="0"/>
    </row>
    <row r="172" customFormat="false" ht="12.75" hidden="false" customHeight="false" outlineLevel="0" collapsed="false"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44"/>
      <c r="O172" s="0"/>
      <c r="P172" s="0"/>
      <c r="Z172" s="0"/>
      <c r="AC172" s="0"/>
    </row>
    <row r="173" customFormat="false" ht="12.75" hidden="false" customHeight="false" outlineLevel="0" collapsed="false"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44"/>
      <c r="O173" s="0"/>
      <c r="P173" s="0"/>
      <c r="Z173" s="0"/>
      <c r="AC173" s="0"/>
    </row>
    <row r="174" customFormat="false" ht="12.75" hidden="false" customHeight="false" outlineLevel="0" collapsed="false"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44"/>
      <c r="O174" s="0"/>
      <c r="P174" s="0"/>
      <c r="Z174" s="0"/>
      <c r="AC174" s="0"/>
    </row>
    <row r="175" customFormat="false" ht="12.75" hidden="false" customHeight="false" outlineLevel="0" collapsed="false"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44"/>
      <c r="O175" s="0"/>
      <c r="P175" s="0"/>
      <c r="Z175" s="0"/>
      <c r="AC175" s="0"/>
    </row>
    <row r="176" customFormat="false" ht="12.75" hidden="fals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44"/>
      <c r="O176" s="0"/>
      <c r="P176" s="0"/>
      <c r="Z176" s="0"/>
      <c r="AC176" s="0"/>
    </row>
    <row r="177" customFormat="false" ht="12.75" hidden="false" customHeight="false" outlineLevel="0" collapsed="false"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44"/>
      <c r="O177" s="0"/>
      <c r="P177" s="0"/>
      <c r="Z177" s="0"/>
      <c r="AC177" s="0"/>
    </row>
    <row r="178" customFormat="false" ht="12.75" hidden="false" customHeight="false" outlineLevel="0" collapsed="false"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44"/>
      <c r="O178" s="0"/>
      <c r="P178" s="0"/>
      <c r="Z178" s="0"/>
      <c r="AC178" s="0"/>
    </row>
    <row r="179" customFormat="false" ht="12.75" hidden="false" customHeight="false" outlineLevel="0" collapsed="false"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44"/>
      <c r="O179" s="0"/>
      <c r="P179" s="0"/>
      <c r="Z179" s="0"/>
      <c r="AC179" s="0"/>
    </row>
    <row r="180" customFormat="false" ht="12.75" hidden="false" customHeight="false" outlineLevel="0" collapsed="false"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44"/>
      <c r="O180" s="0"/>
      <c r="P180" s="0"/>
      <c r="Z180" s="0"/>
      <c r="AC180" s="0"/>
    </row>
    <row r="181" customFormat="false" ht="12.75" hidden="false" customHeight="false" outlineLevel="0" collapsed="false">
      <c r="C181" s="0"/>
      <c r="E181" s="0"/>
      <c r="F181" s="0"/>
      <c r="G181" s="0"/>
      <c r="H181" s="0"/>
      <c r="I181" s="0"/>
      <c r="J181" s="0"/>
      <c r="K181" s="0"/>
      <c r="L181" s="0"/>
      <c r="M181" s="0"/>
      <c r="N181" s="44"/>
      <c r="O181" s="0"/>
      <c r="P181" s="0"/>
      <c r="Z181" s="0"/>
      <c r="AC181" s="0"/>
    </row>
    <row r="182" customFormat="false" ht="12.75" hidden="false" customHeight="false" outlineLevel="0" collapsed="false">
      <c r="C182" s="0"/>
      <c r="E182" s="0"/>
      <c r="F182" s="0"/>
      <c r="G182" s="0"/>
      <c r="H182" s="0"/>
      <c r="I182" s="0"/>
      <c r="J182" s="0"/>
      <c r="K182" s="0"/>
      <c r="L182" s="0"/>
      <c r="M182" s="0"/>
      <c r="N182" s="44"/>
      <c r="O182" s="0"/>
      <c r="P182" s="0"/>
      <c r="Z182" s="0"/>
      <c r="AC182" s="0"/>
    </row>
    <row r="183" customFormat="false" ht="12.75" hidden="false" customHeight="false" outlineLevel="0" collapsed="false">
      <c r="C183" s="0"/>
      <c r="E183" s="0"/>
      <c r="F183" s="0"/>
      <c r="G183" s="0"/>
      <c r="H183" s="0"/>
      <c r="I183" s="0"/>
      <c r="J183" s="0"/>
      <c r="K183" s="0"/>
      <c r="L183" s="0"/>
      <c r="M183" s="0"/>
      <c r="N183" s="44"/>
      <c r="O183" s="0"/>
      <c r="P183" s="0"/>
      <c r="Z183" s="0"/>
      <c r="AC183" s="0"/>
    </row>
    <row r="184" customFormat="false" ht="12.75" hidden="false" customHeight="false" outlineLevel="0" collapsed="false">
      <c r="C184" s="0"/>
      <c r="E184" s="0"/>
      <c r="F184" s="0"/>
      <c r="G184" s="0"/>
      <c r="H184" s="0"/>
      <c r="I184" s="0"/>
      <c r="J184" s="0"/>
      <c r="K184" s="0"/>
      <c r="L184" s="0"/>
      <c r="M184" s="0"/>
      <c r="N184" s="44"/>
      <c r="O184" s="0"/>
      <c r="P184" s="0"/>
      <c r="Z184" s="0"/>
      <c r="AC184" s="0"/>
    </row>
    <row r="185" customFormat="false" ht="12.75" hidden="false" customHeight="false" outlineLevel="0" collapsed="false">
      <c r="C185" s="0"/>
      <c r="E185" s="0"/>
      <c r="F185" s="0"/>
      <c r="G185" s="0"/>
      <c r="H185" s="0"/>
      <c r="I185" s="0"/>
      <c r="J185" s="0"/>
      <c r="K185" s="0"/>
      <c r="L185" s="0"/>
      <c r="M185" s="0"/>
      <c r="N185" s="44"/>
      <c r="O185" s="0"/>
      <c r="P185" s="0"/>
      <c r="Z185" s="0"/>
      <c r="AC185" s="0"/>
    </row>
    <row r="186" customFormat="false" ht="12.75" hidden="false" customHeight="false" outlineLevel="0" collapsed="false">
      <c r="C186" s="0"/>
      <c r="E186" s="0"/>
      <c r="F186" s="0"/>
      <c r="G186" s="0"/>
      <c r="H186" s="0"/>
      <c r="I186" s="0"/>
      <c r="J186" s="0"/>
      <c r="K186" s="0"/>
      <c r="L186" s="0"/>
      <c r="M186" s="0"/>
      <c r="N186" s="44"/>
      <c r="O186" s="0"/>
      <c r="P186" s="0"/>
      <c r="Z186" s="0"/>
      <c r="AC186" s="0"/>
    </row>
    <row r="187" customFormat="false" ht="12.75" hidden="false" customHeight="false" outlineLevel="0" collapsed="false">
      <c r="C187" s="0"/>
      <c r="E187" s="0"/>
      <c r="F187" s="0"/>
      <c r="G187" s="0"/>
      <c r="H187" s="0"/>
      <c r="I187" s="0"/>
      <c r="J187" s="0"/>
      <c r="K187" s="0"/>
      <c r="L187" s="0"/>
      <c r="M187" s="0"/>
      <c r="N187" s="44"/>
      <c r="O187" s="0"/>
      <c r="P187" s="0"/>
      <c r="Z187" s="0"/>
      <c r="AC187" s="0"/>
    </row>
    <row r="188" customFormat="false" ht="12.75" hidden="false" customHeight="false" outlineLevel="0" collapsed="false">
      <c r="C188" s="0"/>
      <c r="E188" s="0"/>
      <c r="F188" s="0"/>
      <c r="G188" s="0"/>
      <c r="H188" s="0"/>
      <c r="I188" s="0"/>
      <c r="J188" s="0"/>
      <c r="K188" s="0"/>
      <c r="L188" s="0"/>
      <c r="M188" s="0"/>
      <c r="N188" s="44"/>
      <c r="O188" s="0"/>
      <c r="P188" s="0"/>
      <c r="Z188" s="0"/>
      <c r="AC188" s="0"/>
    </row>
    <row r="189" customFormat="false" ht="12.75" hidden="false" customHeight="false" outlineLevel="0" collapsed="false">
      <c r="C189" s="0"/>
      <c r="E189" s="0"/>
      <c r="F189" s="0"/>
      <c r="G189" s="0"/>
      <c r="H189" s="0"/>
      <c r="I189" s="0"/>
      <c r="J189" s="0"/>
      <c r="K189" s="0"/>
      <c r="L189" s="0"/>
      <c r="M189" s="0"/>
      <c r="N189" s="44"/>
      <c r="O189" s="0"/>
      <c r="P189" s="0"/>
      <c r="Z189" s="0"/>
      <c r="AC189" s="0"/>
    </row>
    <row r="190" customFormat="false" ht="12.75" hidden="false" customHeight="false" outlineLevel="0" collapsed="false">
      <c r="C190" s="0"/>
      <c r="E190" s="0"/>
      <c r="F190" s="0"/>
      <c r="G190" s="0"/>
      <c r="H190" s="0"/>
      <c r="I190" s="0"/>
      <c r="J190" s="0"/>
      <c r="K190" s="0"/>
      <c r="L190" s="0"/>
      <c r="M190" s="0"/>
      <c r="N190" s="44"/>
      <c r="O190" s="0"/>
      <c r="P190" s="0"/>
      <c r="Z190" s="0"/>
      <c r="AC190" s="0"/>
    </row>
    <row r="191" customFormat="false" ht="12.75" hidden="false" customHeight="false" outlineLevel="0" collapsed="false">
      <c r="C191" s="0"/>
      <c r="E191" s="0"/>
      <c r="F191" s="0"/>
      <c r="G191" s="0"/>
      <c r="H191" s="0"/>
      <c r="I191" s="0"/>
      <c r="J191" s="0"/>
      <c r="K191" s="0"/>
      <c r="L191" s="0"/>
      <c r="M191" s="0"/>
      <c r="N191" s="44"/>
      <c r="O191" s="0"/>
      <c r="P191" s="0"/>
      <c r="Z191" s="0"/>
      <c r="AC191" s="0"/>
    </row>
    <row r="192" customFormat="false" ht="12.75" hidden="false" customHeight="false" outlineLevel="0" collapsed="false">
      <c r="C192" s="0"/>
      <c r="E192" s="0"/>
      <c r="F192" s="0"/>
      <c r="G192" s="0"/>
      <c r="H192" s="0"/>
      <c r="I192" s="0"/>
      <c r="J192" s="0"/>
      <c r="K192" s="0"/>
      <c r="L192" s="0"/>
      <c r="M192" s="0"/>
      <c r="N192" s="44"/>
      <c r="O192" s="0"/>
      <c r="P192" s="0"/>
      <c r="Z192" s="0"/>
      <c r="AC192" s="0"/>
    </row>
    <row r="193" customFormat="false" ht="12.75" hidden="false" customHeight="false" outlineLevel="0" collapsed="false">
      <c r="C193" s="0"/>
      <c r="E193" s="0"/>
      <c r="F193" s="0"/>
      <c r="G193" s="0"/>
      <c r="H193" s="0"/>
      <c r="I193" s="0"/>
      <c r="J193" s="0"/>
      <c r="K193" s="0"/>
      <c r="L193" s="0"/>
      <c r="M193" s="0"/>
      <c r="N193" s="44"/>
      <c r="O193" s="0"/>
      <c r="P193" s="0"/>
      <c r="Z193" s="0"/>
      <c r="AC193" s="0"/>
    </row>
    <row r="194" customFormat="false" ht="12.75" hidden="false" customHeight="false" outlineLevel="0" collapsed="false">
      <c r="C194" s="0"/>
      <c r="E194" s="0"/>
      <c r="F194" s="0"/>
      <c r="G194" s="0"/>
      <c r="H194" s="0"/>
      <c r="I194" s="0"/>
      <c r="J194" s="0"/>
      <c r="K194" s="0"/>
      <c r="L194" s="0"/>
      <c r="M194" s="0"/>
      <c r="N194" s="44"/>
      <c r="O194" s="0"/>
      <c r="P194" s="0"/>
      <c r="Z194" s="0"/>
      <c r="AC194" s="0"/>
    </row>
    <row r="195" customFormat="false" ht="12.75" hidden="false" customHeight="false" outlineLevel="0" collapsed="false">
      <c r="C195" s="0"/>
      <c r="E195" s="0"/>
      <c r="F195" s="0"/>
      <c r="G195" s="0"/>
      <c r="H195" s="0"/>
      <c r="I195" s="0"/>
      <c r="J195" s="0"/>
      <c r="K195" s="0"/>
      <c r="L195" s="0"/>
      <c r="M195" s="0"/>
      <c r="N195" s="44"/>
      <c r="O195" s="0"/>
      <c r="P195" s="0"/>
      <c r="Z195" s="0"/>
      <c r="AC195" s="0"/>
    </row>
    <row r="196" customFormat="false" ht="12.75" hidden="false" customHeight="false" outlineLevel="0" collapsed="false">
      <c r="C196" s="0"/>
      <c r="E196" s="0"/>
      <c r="F196" s="0"/>
      <c r="G196" s="0"/>
      <c r="H196" s="0"/>
      <c r="I196" s="0"/>
      <c r="J196" s="0"/>
      <c r="K196" s="0"/>
      <c r="L196" s="0"/>
      <c r="M196" s="0"/>
      <c r="N196" s="44"/>
      <c r="O196" s="0"/>
      <c r="P196" s="0"/>
      <c r="Z196" s="0"/>
      <c r="AC196" s="0"/>
    </row>
    <row r="197" customFormat="false" ht="12.75" hidden="false" customHeight="false" outlineLevel="0" collapsed="false">
      <c r="C197" s="0"/>
      <c r="E197" s="0"/>
      <c r="F197" s="0"/>
      <c r="G197" s="0"/>
      <c r="H197" s="0"/>
      <c r="I197" s="0"/>
      <c r="J197" s="0"/>
      <c r="K197" s="0"/>
      <c r="L197" s="0"/>
      <c r="M197" s="0"/>
      <c r="N197" s="44"/>
      <c r="O197" s="0"/>
      <c r="P197" s="0"/>
      <c r="Z197" s="0"/>
      <c r="AC197" s="0"/>
    </row>
    <row r="198" customFormat="false" ht="12.75" hidden="false" customHeight="false" outlineLevel="0" collapsed="false">
      <c r="C198" s="0"/>
      <c r="E198" s="0"/>
      <c r="F198" s="0"/>
      <c r="G198" s="0"/>
      <c r="H198" s="0"/>
      <c r="I198" s="0"/>
      <c r="J198" s="0"/>
      <c r="K198" s="0"/>
      <c r="L198" s="0"/>
      <c r="M198" s="0"/>
      <c r="N198" s="44"/>
      <c r="O198" s="0"/>
      <c r="P198" s="0"/>
      <c r="Z198" s="0"/>
      <c r="AC198" s="0"/>
    </row>
    <row r="199" customFormat="false" ht="12.75" hidden="false" customHeight="false" outlineLevel="0" collapsed="false">
      <c r="C199" s="0"/>
      <c r="E199" s="0"/>
      <c r="F199" s="0"/>
      <c r="G199" s="0"/>
      <c r="H199" s="0"/>
      <c r="I199" s="0"/>
      <c r="J199" s="0"/>
      <c r="K199" s="0"/>
      <c r="L199" s="0"/>
      <c r="M199" s="0"/>
      <c r="N199" s="44"/>
      <c r="O199" s="0"/>
      <c r="P199" s="0"/>
      <c r="Z199" s="0"/>
      <c r="AC199" s="0"/>
    </row>
    <row r="200" customFormat="false" ht="12.75" hidden="false" customHeight="false" outlineLevel="0" collapsed="false">
      <c r="C200" s="0"/>
      <c r="E200" s="0"/>
      <c r="F200" s="0"/>
      <c r="G200" s="0"/>
      <c r="H200" s="0"/>
      <c r="I200" s="0"/>
      <c r="J200" s="0"/>
      <c r="K200" s="0"/>
      <c r="L200" s="0"/>
      <c r="M200" s="0"/>
      <c r="N200" s="44"/>
      <c r="O200" s="0"/>
      <c r="P200" s="0"/>
      <c r="Z200" s="0"/>
      <c r="AC200" s="0"/>
    </row>
    <row r="201" customFormat="false" ht="12.75" hidden="false" customHeight="false" outlineLevel="0" collapsed="false">
      <c r="C201" s="0"/>
      <c r="E201" s="0"/>
      <c r="F201" s="0"/>
      <c r="G201" s="0"/>
      <c r="H201" s="0"/>
      <c r="I201" s="0"/>
      <c r="J201" s="0"/>
      <c r="K201" s="0"/>
      <c r="L201" s="0"/>
      <c r="M201" s="0"/>
      <c r="N201" s="44"/>
      <c r="O201" s="0"/>
      <c r="P201" s="0"/>
      <c r="Z201" s="0"/>
      <c r="AC201" s="0"/>
    </row>
    <row r="202" customFormat="false" ht="12.75" hidden="false" customHeight="false" outlineLevel="0" collapsed="false">
      <c r="C202" s="0"/>
      <c r="E202" s="0"/>
      <c r="F202" s="0"/>
      <c r="G202" s="0"/>
      <c r="H202" s="0"/>
      <c r="I202" s="0"/>
      <c r="J202" s="0"/>
      <c r="K202" s="0"/>
      <c r="L202" s="0"/>
      <c r="M202" s="0"/>
      <c r="N202" s="44"/>
      <c r="O202" s="0"/>
      <c r="P202" s="0"/>
      <c r="Z202" s="0"/>
      <c r="AC202" s="0"/>
    </row>
    <row r="203" customFormat="false" ht="12.75" hidden="false" customHeight="false" outlineLevel="0" collapsed="false">
      <c r="C203" s="0"/>
      <c r="E203" s="0"/>
      <c r="F203" s="0"/>
      <c r="G203" s="0"/>
      <c r="H203" s="0"/>
      <c r="I203" s="0"/>
      <c r="J203" s="0"/>
      <c r="K203" s="0"/>
      <c r="L203" s="0"/>
      <c r="M203" s="0"/>
      <c r="N203" s="44"/>
      <c r="O203" s="0"/>
      <c r="P203" s="0"/>
      <c r="Z203" s="0"/>
      <c r="AC203" s="0"/>
    </row>
    <row r="204" customFormat="false" ht="12.75" hidden="false" customHeight="false" outlineLevel="0" collapsed="false">
      <c r="C204" s="0"/>
      <c r="E204" s="0"/>
      <c r="F204" s="0"/>
      <c r="G204" s="0"/>
      <c r="H204" s="0"/>
      <c r="I204" s="0"/>
      <c r="J204" s="0"/>
      <c r="K204" s="0"/>
      <c r="L204" s="0"/>
      <c r="M204" s="0"/>
      <c r="N204" s="44"/>
      <c r="O204" s="0"/>
      <c r="P204" s="0"/>
      <c r="Z204" s="0"/>
      <c r="AC204" s="0"/>
    </row>
    <row r="205" customFormat="false" ht="12.75" hidden="false" customHeight="false" outlineLevel="0" collapsed="false">
      <c r="C205" s="0"/>
      <c r="E205" s="0"/>
      <c r="F205" s="0"/>
      <c r="G205" s="0"/>
      <c r="H205" s="0"/>
      <c r="I205" s="0"/>
      <c r="J205" s="0"/>
      <c r="K205" s="0"/>
      <c r="L205" s="0"/>
      <c r="M205" s="0"/>
      <c r="N205" s="44"/>
      <c r="O205" s="0"/>
      <c r="P205" s="0"/>
      <c r="Z205" s="0"/>
      <c r="AC205" s="0"/>
    </row>
    <row r="206" customFormat="false" ht="12.75" hidden="false" customHeight="false" outlineLevel="0" collapsed="false">
      <c r="C206" s="0"/>
      <c r="E206" s="0"/>
      <c r="F206" s="0"/>
      <c r="G206" s="0"/>
      <c r="H206" s="0"/>
      <c r="I206" s="0"/>
      <c r="J206" s="0"/>
      <c r="K206" s="0"/>
      <c r="L206" s="0"/>
      <c r="M206" s="0"/>
      <c r="N206" s="44"/>
      <c r="O206" s="0"/>
      <c r="P206" s="0"/>
      <c r="Z206" s="0"/>
      <c r="AC206" s="0"/>
    </row>
    <row r="207" customFormat="false" ht="12.75" hidden="false" customHeight="false" outlineLevel="0" collapsed="false">
      <c r="C207" s="0"/>
      <c r="E207" s="0"/>
      <c r="F207" s="0"/>
      <c r="G207" s="0"/>
      <c r="H207" s="0"/>
      <c r="I207" s="0"/>
      <c r="J207" s="0"/>
      <c r="K207" s="0"/>
      <c r="L207" s="0"/>
      <c r="M207" s="0"/>
      <c r="N207" s="44"/>
      <c r="O207" s="0"/>
      <c r="P207" s="0"/>
      <c r="Z207" s="0"/>
      <c r="AC207" s="0"/>
    </row>
    <row r="208" customFormat="false" ht="12.75" hidden="false" customHeight="false" outlineLevel="0" collapsed="false">
      <c r="C208" s="0"/>
      <c r="E208" s="0"/>
      <c r="F208" s="0"/>
      <c r="G208" s="0"/>
      <c r="H208" s="0"/>
      <c r="I208" s="0"/>
      <c r="J208" s="0"/>
      <c r="K208" s="0"/>
      <c r="L208" s="0"/>
      <c r="M208" s="0"/>
      <c r="N208" s="44"/>
      <c r="O208" s="0"/>
      <c r="P208" s="0"/>
      <c r="Z208" s="0"/>
      <c r="AC208" s="0"/>
    </row>
    <row r="209" customFormat="false" ht="12.75" hidden="false" customHeight="false" outlineLevel="0" collapsed="false">
      <c r="C209" s="0"/>
      <c r="E209" s="0"/>
      <c r="F209" s="0"/>
      <c r="G209" s="0"/>
      <c r="H209" s="0"/>
      <c r="I209" s="0"/>
      <c r="J209" s="0"/>
      <c r="K209" s="0"/>
      <c r="L209" s="0"/>
      <c r="M209" s="0"/>
      <c r="N209" s="44"/>
      <c r="O209" s="0"/>
      <c r="P209" s="0"/>
      <c r="Z209" s="0"/>
      <c r="AC209" s="0"/>
    </row>
    <row r="210" customFormat="false" ht="12.75" hidden="false" customHeight="false" outlineLevel="0" collapsed="false">
      <c r="C210" s="0"/>
      <c r="E210" s="0"/>
      <c r="F210" s="0"/>
      <c r="G210" s="0"/>
      <c r="H210" s="0"/>
      <c r="I210" s="0"/>
      <c r="J210" s="0"/>
      <c r="K210" s="0"/>
      <c r="L210" s="0"/>
      <c r="M210" s="0"/>
      <c r="N210" s="44"/>
      <c r="O210" s="0"/>
      <c r="P210" s="0"/>
      <c r="Z210" s="0"/>
      <c r="AC210" s="0"/>
    </row>
    <row r="211" customFormat="false" ht="12.75" hidden="false" customHeight="false" outlineLevel="0" collapsed="false">
      <c r="C211" s="0"/>
      <c r="E211" s="0"/>
      <c r="F211" s="0"/>
      <c r="G211" s="0"/>
      <c r="H211" s="0"/>
      <c r="I211" s="0"/>
      <c r="J211" s="0"/>
      <c r="K211" s="0"/>
      <c r="L211" s="0"/>
      <c r="M211" s="0"/>
      <c r="N211" s="44"/>
      <c r="O211" s="0"/>
      <c r="P211" s="0"/>
      <c r="Z211" s="0"/>
      <c r="AC211" s="0"/>
    </row>
    <row r="212" customFormat="false" ht="12.75" hidden="false" customHeight="false" outlineLevel="0" collapsed="false">
      <c r="C212" s="0"/>
      <c r="E212" s="0"/>
      <c r="F212" s="0"/>
      <c r="G212" s="0"/>
      <c r="H212" s="0"/>
      <c r="I212" s="0"/>
      <c r="J212" s="0"/>
      <c r="K212" s="0"/>
      <c r="L212" s="0"/>
      <c r="M212" s="0"/>
      <c r="N212" s="44"/>
      <c r="O212" s="0"/>
      <c r="P212" s="0"/>
      <c r="Z212" s="0"/>
      <c r="AC212" s="0"/>
    </row>
    <row r="213" customFormat="false" ht="12.75" hidden="false" customHeight="false" outlineLevel="0" collapsed="false">
      <c r="C213" s="0"/>
      <c r="E213" s="0"/>
      <c r="F213" s="0"/>
      <c r="G213" s="0"/>
      <c r="H213" s="0"/>
      <c r="I213" s="0"/>
      <c r="J213" s="0"/>
      <c r="K213" s="0"/>
      <c r="L213" s="0"/>
      <c r="M213" s="0"/>
      <c r="N213" s="44"/>
      <c r="O213" s="0"/>
      <c r="P213" s="0"/>
      <c r="Z213" s="0"/>
      <c r="AC213" s="0"/>
    </row>
    <row r="214" customFormat="false" ht="12.75" hidden="false" customHeight="false" outlineLevel="0" collapsed="false">
      <c r="C214" s="0"/>
      <c r="E214" s="0"/>
      <c r="F214" s="0"/>
      <c r="G214" s="0"/>
      <c r="H214" s="0"/>
      <c r="I214" s="0"/>
      <c r="J214" s="0"/>
      <c r="K214" s="0"/>
      <c r="L214" s="0"/>
      <c r="M214" s="0"/>
      <c r="N214" s="44"/>
      <c r="O214" s="0"/>
      <c r="P214" s="0"/>
      <c r="Z214" s="0"/>
      <c r="AC214" s="0"/>
    </row>
    <row r="215" customFormat="false" ht="12.75" hidden="false" customHeight="false" outlineLevel="0" collapsed="false">
      <c r="C215" s="0"/>
      <c r="E215" s="0"/>
      <c r="F215" s="0"/>
      <c r="G215" s="0"/>
      <c r="H215" s="0"/>
      <c r="I215" s="0"/>
      <c r="J215" s="0"/>
      <c r="K215" s="0"/>
      <c r="L215" s="0"/>
      <c r="M215" s="0"/>
      <c r="N215" s="44"/>
      <c r="O215" s="0"/>
      <c r="P215" s="0"/>
      <c r="Z215" s="0"/>
      <c r="AC215" s="0"/>
    </row>
    <row r="216" customFormat="false" ht="12.75" hidden="false" customHeight="false" outlineLevel="0" collapsed="false">
      <c r="C216" s="0"/>
      <c r="E216" s="0"/>
      <c r="F216" s="0"/>
      <c r="G216" s="0"/>
      <c r="H216" s="0"/>
      <c r="I216" s="0"/>
      <c r="J216" s="0"/>
      <c r="K216" s="0"/>
      <c r="L216" s="0"/>
      <c r="M216" s="0"/>
      <c r="N216" s="44"/>
      <c r="O216" s="0"/>
      <c r="P216" s="0"/>
      <c r="Z216" s="0"/>
      <c r="AC216" s="0"/>
    </row>
    <row r="217" customFormat="false" ht="12.75" hidden="false" customHeight="false" outlineLevel="0" collapsed="false">
      <c r="C217" s="0"/>
      <c r="E217" s="0"/>
      <c r="F217" s="0"/>
      <c r="G217" s="0"/>
      <c r="H217" s="0"/>
      <c r="I217" s="0"/>
      <c r="J217" s="0"/>
      <c r="K217" s="0"/>
      <c r="L217" s="0"/>
      <c r="M217" s="0"/>
      <c r="N217" s="44"/>
      <c r="O217" s="0"/>
      <c r="P217" s="0"/>
      <c r="Z217" s="0"/>
      <c r="AC217" s="0"/>
    </row>
    <row r="218" customFormat="false" ht="12.75" hidden="false" customHeight="false" outlineLevel="0" collapsed="false">
      <c r="C218" s="0"/>
      <c r="E218" s="0"/>
      <c r="F218" s="0"/>
      <c r="G218" s="0"/>
      <c r="H218" s="0"/>
      <c r="I218" s="0"/>
      <c r="J218" s="0"/>
      <c r="K218" s="0"/>
      <c r="L218" s="0"/>
      <c r="M218" s="0"/>
      <c r="N218" s="44"/>
      <c r="O218" s="0"/>
      <c r="P218" s="0"/>
      <c r="Z218" s="0"/>
      <c r="AC218" s="0"/>
    </row>
    <row r="219" customFormat="false" ht="12.75" hidden="false" customHeight="false" outlineLevel="0" collapsed="false">
      <c r="C219" s="0"/>
      <c r="E219" s="0"/>
      <c r="F219" s="0"/>
      <c r="G219" s="0"/>
      <c r="H219" s="0"/>
      <c r="I219" s="0"/>
      <c r="J219" s="0"/>
      <c r="K219" s="0"/>
      <c r="L219" s="0"/>
      <c r="M219" s="0"/>
      <c r="N219" s="44"/>
      <c r="O219" s="0"/>
      <c r="P219" s="0"/>
      <c r="Z219" s="0"/>
      <c r="AC219" s="0"/>
    </row>
    <row r="220" customFormat="false" ht="12.75" hidden="false" customHeight="false" outlineLevel="0" collapsed="false">
      <c r="C220" s="0"/>
      <c r="E220" s="0"/>
      <c r="F220" s="0"/>
      <c r="G220" s="0"/>
      <c r="H220" s="0"/>
      <c r="I220" s="0"/>
      <c r="J220" s="0"/>
      <c r="K220" s="0"/>
      <c r="L220" s="0"/>
      <c r="M220" s="0"/>
      <c r="N220" s="44"/>
      <c r="O220" s="0"/>
      <c r="P220" s="0"/>
      <c r="Z220" s="0"/>
      <c r="AC220" s="0"/>
    </row>
    <row r="221" customFormat="false" ht="12.75" hidden="false" customHeight="false" outlineLevel="0" collapsed="false">
      <c r="C221" s="0"/>
      <c r="E221" s="0"/>
      <c r="F221" s="0"/>
      <c r="G221" s="0"/>
      <c r="H221" s="0"/>
      <c r="I221" s="0"/>
      <c r="J221" s="0"/>
      <c r="K221" s="0"/>
      <c r="L221" s="0"/>
      <c r="M221" s="0"/>
      <c r="N221" s="44"/>
      <c r="O221" s="0"/>
      <c r="P221" s="0"/>
      <c r="Z221" s="0"/>
      <c r="AC221" s="0"/>
    </row>
    <row r="222" customFormat="false" ht="12.75" hidden="false" customHeight="false" outlineLevel="0" collapsed="false">
      <c r="C222" s="0"/>
      <c r="E222" s="0"/>
      <c r="F222" s="0"/>
      <c r="G222" s="0"/>
      <c r="H222" s="0"/>
      <c r="I222" s="0"/>
      <c r="J222" s="0"/>
      <c r="K222" s="0"/>
      <c r="L222" s="0"/>
      <c r="M222" s="0"/>
      <c r="N222" s="44"/>
      <c r="O222" s="0"/>
      <c r="P222" s="0"/>
      <c r="Z222" s="0"/>
      <c r="AC222" s="0"/>
    </row>
    <row r="223" customFormat="false" ht="12.75" hidden="false" customHeight="false" outlineLevel="0" collapsed="false">
      <c r="C223" s="0"/>
      <c r="E223" s="0"/>
      <c r="F223" s="0"/>
      <c r="G223" s="0"/>
      <c r="H223" s="0"/>
      <c r="I223" s="0"/>
      <c r="J223" s="0"/>
      <c r="K223" s="0"/>
      <c r="L223" s="0"/>
      <c r="M223" s="0"/>
      <c r="N223" s="44"/>
      <c r="O223" s="0"/>
      <c r="P223" s="0"/>
      <c r="Z223" s="0"/>
      <c r="AC223" s="0"/>
    </row>
    <row r="224" customFormat="false" ht="12.75" hidden="false" customHeight="false" outlineLevel="0" collapsed="false">
      <c r="C224" s="0"/>
      <c r="E224" s="0"/>
      <c r="F224" s="0"/>
      <c r="G224" s="0"/>
      <c r="H224" s="0"/>
      <c r="I224" s="0"/>
      <c r="J224" s="0"/>
      <c r="K224" s="0"/>
      <c r="L224" s="0"/>
      <c r="M224" s="0"/>
      <c r="N224" s="44"/>
      <c r="O224" s="0"/>
      <c r="P224" s="0"/>
      <c r="Z224" s="0"/>
      <c r="AC224" s="0"/>
    </row>
    <row r="225" customFormat="false" ht="12.75" hidden="false" customHeight="false" outlineLevel="0" collapsed="false">
      <c r="C225" s="0"/>
      <c r="E225" s="0"/>
      <c r="F225" s="0"/>
      <c r="G225" s="0"/>
      <c r="H225" s="0"/>
      <c r="I225" s="0"/>
      <c r="J225" s="0"/>
      <c r="K225" s="0"/>
      <c r="L225" s="0"/>
      <c r="M225" s="0"/>
      <c r="N225" s="44"/>
      <c r="O225" s="0"/>
      <c r="P225" s="0"/>
      <c r="Z225" s="0"/>
      <c r="AC225" s="0"/>
    </row>
    <row r="226" customFormat="false" ht="12.75" hidden="false" customHeight="false" outlineLevel="0" collapsed="false">
      <c r="C226" s="0"/>
      <c r="E226" s="0"/>
      <c r="F226" s="0"/>
      <c r="G226" s="0"/>
      <c r="H226" s="0"/>
      <c r="I226" s="0"/>
      <c r="J226" s="0"/>
      <c r="K226" s="0"/>
      <c r="L226" s="0"/>
      <c r="M226" s="0"/>
      <c r="N226" s="44"/>
      <c r="O226" s="0"/>
      <c r="P226" s="0"/>
      <c r="Z226" s="0"/>
      <c r="AC226" s="0"/>
    </row>
    <row r="227" customFormat="false" ht="12.75" hidden="false" customHeight="false" outlineLevel="0" collapsed="false">
      <c r="C227" s="0"/>
      <c r="E227" s="0"/>
      <c r="F227" s="0"/>
      <c r="G227" s="0"/>
      <c r="H227" s="0"/>
      <c r="I227" s="0"/>
      <c r="J227" s="0"/>
      <c r="K227" s="0"/>
      <c r="L227" s="0"/>
      <c r="M227" s="0"/>
      <c r="N227" s="44"/>
      <c r="O227" s="0"/>
      <c r="P227" s="0"/>
      <c r="Z227" s="0"/>
      <c r="AC227" s="0"/>
    </row>
    <row r="228" customFormat="false" ht="12.75" hidden="false" customHeight="false" outlineLevel="0" collapsed="false">
      <c r="C228" s="0"/>
      <c r="E228" s="0"/>
      <c r="F228" s="0"/>
      <c r="G228" s="0"/>
      <c r="H228" s="0"/>
      <c r="I228" s="0"/>
      <c r="J228" s="0"/>
      <c r="K228" s="0"/>
      <c r="L228" s="0"/>
      <c r="M228" s="0"/>
      <c r="N228" s="44"/>
      <c r="O228" s="0"/>
      <c r="P228" s="0"/>
      <c r="Z228" s="0"/>
      <c r="AC228" s="0"/>
    </row>
    <row r="229" customFormat="false" ht="12.75" hidden="false" customHeight="false" outlineLevel="0" collapsed="false">
      <c r="C229" s="0"/>
      <c r="E229" s="0"/>
      <c r="F229" s="0"/>
      <c r="G229" s="0"/>
      <c r="H229" s="0"/>
      <c r="I229" s="0"/>
      <c r="J229" s="0"/>
      <c r="K229" s="0"/>
      <c r="L229" s="0"/>
      <c r="M229" s="0"/>
      <c r="N229" s="44"/>
      <c r="O229" s="0"/>
      <c r="P229" s="0"/>
      <c r="Z229" s="0"/>
      <c r="AC229" s="0"/>
    </row>
    <row r="230" customFormat="false" ht="12.75" hidden="false" customHeight="false" outlineLevel="0" collapsed="false">
      <c r="C230" s="0"/>
      <c r="E230" s="0"/>
      <c r="F230" s="0"/>
      <c r="G230" s="0"/>
      <c r="H230" s="0"/>
      <c r="I230" s="0"/>
      <c r="J230" s="0"/>
      <c r="K230" s="0"/>
      <c r="L230" s="0"/>
      <c r="M230" s="0"/>
      <c r="N230" s="44"/>
      <c r="O230" s="0"/>
      <c r="P230" s="0"/>
      <c r="Z230" s="0"/>
      <c r="AC230" s="0"/>
    </row>
    <row r="231" customFormat="false" ht="12.75" hidden="false" customHeight="false" outlineLevel="0" collapsed="false">
      <c r="C231" s="0"/>
      <c r="E231" s="0"/>
      <c r="F231" s="0"/>
      <c r="G231" s="0"/>
      <c r="H231" s="0"/>
      <c r="I231" s="0"/>
      <c r="J231" s="0"/>
      <c r="K231" s="0"/>
      <c r="L231" s="0"/>
      <c r="M231" s="0"/>
      <c r="N231" s="44"/>
      <c r="O231" s="0"/>
      <c r="P231" s="0"/>
      <c r="Z231" s="0"/>
      <c r="AC231" s="0"/>
    </row>
    <row r="232" customFormat="false" ht="12.75" hidden="false" customHeight="false" outlineLevel="0" collapsed="false">
      <c r="C232" s="0"/>
      <c r="E232" s="0"/>
      <c r="F232" s="0"/>
      <c r="G232" s="0"/>
      <c r="H232" s="0"/>
      <c r="I232" s="0"/>
      <c r="J232" s="0"/>
      <c r="K232" s="0"/>
      <c r="L232" s="0"/>
      <c r="M232" s="0"/>
      <c r="N232" s="44"/>
      <c r="O232" s="0"/>
      <c r="P232" s="0"/>
      <c r="Z232" s="0"/>
      <c r="AC232" s="0"/>
    </row>
    <row r="233" customFormat="false" ht="12.75" hidden="false" customHeight="false" outlineLevel="0" collapsed="false">
      <c r="C233" s="0"/>
      <c r="E233" s="0"/>
      <c r="F233" s="0"/>
      <c r="G233" s="0"/>
      <c r="H233" s="0"/>
      <c r="I233" s="0"/>
      <c r="J233" s="0"/>
      <c r="K233" s="0"/>
      <c r="L233" s="0"/>
      <c r="M233" s="0"/>
      <c r="N233" s="44"/>
      <c r="O233" s="0"/>
      <c r="P233" s="0"/>
      <c r="Z233" s="0"/>
      <c r="AC233" s="0"/>
    </row>
    <row r="234" customFormat="false" ht="12.75" hidden="false" customHeight="false" outlineLevel="0" collapsed="false">
      <c r="C234" s="0"/>
      <c r="E234" s="0"/>
      <c r="F234" s="0"/>
      <c r="G234" s="0"/>
      <c r="H234" s="0"/>
      <c r="I234" s="0"/>
      <c r="J234" s="0"/>
      <c r="K234" s="0"/>
      <c r="L234" s="0"/>
      <c r="M234" s="0"/>
      <c r="N234" s="44"/>
      <c r="O234" s="0"/>
      <c r="P234" s="0"/>
      <c r="Z234" s="0"/>
      <c r="AC234" s="0"/>
    </row>
  </sheetData>
  <autoFilter ref="B1:FV234"/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4-15
 Override Reconciliation</oddHeader>
    <oddFooter>&amp;LCDE, Public School Finance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Christel, Mary Lynn</cp:lastModifiedBy>
  <cp:lastPrinted>2014-02-24T18:24:26Z</cp:lastPrinted>
  <dcterms:modified xsi:type="dcterms:W3CDTF">2015-01-29T18:51:29Z</dcterms:modified>
  <cp:revision>0</cp:revision>
  <dc:subject/>
  <dc:title/>
</cp:coreProperties>
</file>