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Form" sheetId="1" state="visible" r:id="rId2"/>
    <sheet name="Inputs" sheetId="2" state="visible" r:id="rId3"/>
    <sheet name="Sheet3" sheetId="3" state="visible" r:id="rId4"/>
    <sheet name="Sheet1" sheetId="4" state="visible" r:id="rId5"/>
  </sheets>
  <externalReferences>
    <externalReference r:id="rId6"/>
  </externalReferences>
  <definedNames>
    <definedName function="false" hidden="false" name="Inputs" vbProcedure="false">Inputs!$A$2:$I$181</definedName>
    <definedName function="false" hidden="false" name="Values" vbProcedure="false">[1]Inputs!$A$2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8">
  <si>
    <t xml:space="preserve">Enter District Number:</t>
  </si>
  <si>
    <t xml:space="preserve">District Name</t>
  </si>
  <si>
    <t xml:space="preserve">CALCULATION ELEMENTS</t>
  </si>
  <si>
    <t xml:space="preserve">DISTRICT</t>
  </si>
  <si>
    <t xml:space="preserve">Charter School Totals</t>
  </si>
  <si>
    <t xml:space="preserve">Charter School</t>
  </si>
  <si>
    <t xml:space="preserve">Funded Pupil Count</t>
  </si>
  <si>
    <t xml:space="preserve">Less: Charter School Count</t>
  </si>
  <si>
    <t xml:space="preserve">District Adjusted Pupil Count</t>
  </si>
  <si>
    <t xml:space="preserve">Total Formula Per Pupil Funding </t>
  </si>
  <si>
    <t xml:space="preserve">At-risk Pupil Count</t>
  </si>
  <si>
    <t xml:space="preserve">Total At-Risk Funding</t>
  </si>
  <si>
    <t xml:space="preserve">District Per Pupil At-Risk Funding</t>
  </si>
  <si>
    <t xml:space="preserve">K-12 Membership</t>
  </si>
  <si>
    <t xml:space="preserve">Percentage of Pupils Eligible for Free Lunch (At-risk Pupil Count divided by K-12 Membership)</t>
  </si>
  <si>
    <t xml:space="preserve">Adjusted At-risk Per Pupil Funding</t>
  </si>
  <si>
    <t xml:space="preserve">Total Program Funding</t>
  </si>
  <si>
    <t xml:space="preserve">Negative Factor Total/Per Pupil</t>
  </si>
  <si>
    <t xml:space="preserve">Revised Total Program Funding</t>
  </si>
  <si>
    <t xml:space="preserve"> </t>
  </si>
  <si>
    <t xml:space="preserve">District Per-Pupil Revenue</t>
  </si>
  <si>
    <t xml:space="preserve">Minimum Floor Funding</t>
  </si>
  <si>
    <t xml:space="preserve">Adjusted Charter Per-Pupil Revenue</t>
  </si>
  <si>
    <t xml:space="preserve">Charter Per-Pupil Revenue (greater of floor or adjusted)</t>
  </si>
  <si>
    <t xml:space="preserve">Adjusted District Per-Pupil Revenue</t>
  </si>
  <si>
    <t xml:space="preserve">Charter Total Program (Adjusted)</t>
  </si>
  <si>
    <t xml:space="preserve">Charter Total Program (Unadjusted)</t>
  </si>
  <si>
    <t xml:space="preserve">At-risk Funding to (from) Charter</t>
  </si>
  <si>
    <t xml:space="preserve">TOTAL PROGRAM</t>
  </si>
  <si>
    <t xml:space="preserve">Instructions: </t>
  </si>
  <si>
    <t xml:space="preserve">Step 1 - Enter district number</t>
  </si>
  <si>
    <t xml:space="preserve">Step 2 - Enter charter school fields indicated by yellow highlight.  </t>
  </si>
  <si>
    <t xml:space="preserve">District Code</t>
  </si>
  <si>
    <t xml:space="preserve">County</t>
  </si>
  <si>
    <t xml:space="preserve">District</t>
  </si>
  <si>
    <t xml:space="preserve">At-Risk Pupil Count</t>
  </si>
  <si>
    <t xml:space="preserve">Negative Factor</t>
  </si>
  <si>
    <t xml:space="preserve">Negative Factor Total Program Funding</t>
  </si>
  <si>
    <t xml:space="preserve">Floor Funding (after Neg Factor)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1000</t>
  </si>
  <si>
    <t xml:space="preserve">FOUNTAIN</t>
  </si>
  <si>
    <t xml:space="preserve">1010</t>
  </si>
  <si>
    <t xml:space="preserve">COLORADO SPRINGS</t>
  </si>
  <si>
    <t xml:space="preserve">1020</t>
  </si>
  <si>
    <t xml:space="preserve">CHEYENNE MOUNTAIN</t>
  </si>
  <si>
    <t xml:space="preserve">1030</t>
  </si>
  <si>
    <t xml:space="preserve">MANITOU SPRINGS</t>
  </si>
  <si>
    <t xml:space="preserve">1040</t>
  </si>
  <si>
    <t xml:space="preserve">ACADEMY</t>
  </si>
  <si>
    <t xml:space="preserve">1050</t>
  </si>
  <si>
    <t xml:space="preserve">ELLICOTT</t>
  </si>
  <si>
    <t xml:space="preserve">1060</t>
  </si>
  <si>
    <t xml:space="preserve">PEYTON</t>
  </si>
  <si>
    <t xml:space="preserve">1070</t>
  </si>
  <si>
    <t xml:space="preserve">HANOVER</t>
  </si>
  <si>
    <t xml:space="preserve">1080</t>
  </si>
  <si>
    <t xml:space="preserve">LEWIS-PALMER</t>
  </si>
  <si>
    <t xml:space="preserve">1110</t>
  </si>
  <si>
    <t xml:space="preserve">FALCON</t>
  </si>
  <si>
    <t xml:space="preserve">1120</t>
  </si>
  <si>
    <t xml:space="preserve">EDISON</t>
  </si>
  <si>
    <t xml:space="preserve">1130</t>
  </si>
  <si>
    <t xml:space="preserve">MIAMI-YODER</t>
  </si>
  <si>
    <t xml:space="preserve">1140</t>
  </si>
  <si>
    <t xml:space="preserve">FREMONT</t>
  </si>
  <si>
    <t xml:space="preserve">CANON CITY</t>
  </si>
  <si>
    <t xml:space="preserve">1150</t>
  </si>
  <si>
    <t xml:space="preserve">FLORENCE</t>
  </si>
  <si>
    <t xml:space="preserve">1160</t>
  </si>
  <si>
    <t xml:space="preserve">COTOPAXI</t>
  </si>
  <si>
    <t xml:space="preserve">1180</t>
  </si>
  <si>
    <t xml:space="preserve">GARFIELD</t>
  </si>
  <si>
    <t xml:space="preserve">ROARING FORK</t>
  </si>
  <si>
    <t xml:space="preserve">1195</t>
  </si>
  <si>
    <t xml:space="preserve">RIFLE</t>
  </si>
  <si>
    <t xml:space="preserve">1220</t>
  </si>
  <si>
    <t xml:space="preserve">PARACHUTE</t>
  </si>
  <si>
    <t xml:space="preserve">1330</t>
  </si>
  <si>
    <t xml:space="preserve">GILPIN</t>
  </si>
  <si>
    <t xml:space="preserve">1340</t>
  </si>
  <si>
    <t xml:space="preserve">GRAND</t>
  </si>
  <si>
    <t xml:space="preserve">WEST GRAND</t>
  </si>
  <si>
    <t xml:space="preserve">1350</t>
  </si>
  <si>
    <t xml:space="preserve">EAST GRAND</t>
  </si>
  <si>
    <t xml:space="preserve">1360</t>
  </si>
  <si>
    <t xml:space="preserve">GUNNISON</t>
  </si>
  <si>
    <t xml:space="preserve">1380</t>
  </si>
  <si>
    <t xml:space="preserve">HINSDALE</t>
  </si>
  <si>
    <t xml:space="preserve">1390</t>
  </si>
  <si>
    <t xml:space="preserve">HUERFANO</t>
  </si>
  <si>
    <t xml:space="preserve">1400</t>
  </si>
  <si>
    <t xml:space="preserve">LA VETA</t>
  </si>
  <si>
    <t xml:space="preserve">1410</t>
  </si>
  <si>
    <t xml:space="preserve">JACKSON</t>
  </si>
  <si>
    <t xml:space="preserve">NORTH PARK</t>
  </si>
  <si>
    <t xml:space="preserve">1420</t>
  </si>
  <si>
    <t xml:space="preserve">JEFFERSON</t>
  </si>
  <si>
    <t xml:space="preserve">1430</t>
  </si>
  <si>
    <t xml:space="preserve">EADS</t>
  </si>
  <si>
    <t xml:space="preserve">1440</t>
  </si>
  <si>
    <t xml:space="preserve">PLAINVIEW</t>
  </si>
  <si>
    <t xml:space="preserve">1450</t>
  </si>
  <si>
    <t xml:space="preserve">ARRIBA-FLAGLER</t>
  </si>
  <si>
    <t xml:space="preserve">1460</t>
  </si>
  <si>
    <t xml:space="preserve">HI PLAINS</t>
  </si>
  <si>
    <t xml:space="preserve">1480</t>
  </si>
  <si>
    <t xml:space="preserve">STRATTON</t>
  </si>
  <si>
    <t xml:space="preserve">1490</t>
  </si>
  <si>
    <t xml:space="preserve">BETHUNE</t>
  </si>
  <si>
    <t xml:space="preserve">1500</t>
  </si>
  <si>
    <t xml:space="preserve">BURLINGTON</t>
  </si>
  <si>
    <t xml:space="preserve">1510</t>
  </si>
  <si>
    <t xml:space="preserve">LAKE</t>
  </si>
  <si>
    <t xml:space="preserve">1520</t>
  </si>
  <si>
    <t xml:space="preserve">LA PLATA</t>
  </si>
  <si>
    <t xml:space="preserve">DURANGO</t>
  </si>
  <si>
    <t xml:space="preserve">1530</t>
  </si>
  <si>
    <t xml:space="preserve">BAYFIELD</t>
  </si>
  <si>
    <t xml:space="preserve">1540</t>
  </si>
  <si>
    <t xml:space="preserve">IGNACIO</t>
  </si>
  <si>
    <t xml:space="preserve">1550</t>
  </si>
  <si>
    <t xml:space="preserve">LARIMER</t>
  </si>
  <si>
    <t xml:space="preserve">POUDRE</t>
  </si>
  <si>
    <t xml:space="preserve">1560</t>
  </si>
  <si>
    <t xml:space="preserve">THOMPSON</t>
  </si>
  <si>
    <t xml:space="preserve">1570</t>
  </si>
  <si>
    <t xml:space="preserve">ESTES PARK</t>
  </si>
  <si>
    <t xml:space="preserve">1580</t>
  </si>
  <si>
    <t xml:space="preserve">TRINIDAD</t>
  </si>
  <si>
    <t xml:space="preserve">1590</t>
  </si>
  <si>
    <t xml:space="preserve">PRIMERO</t>
  </si>
  <si>
    <t xml:space="preserve">1600</t>
  </si>
  <si>
    <t xml:space="preserve">HOEHNE</t>
  </si>
  <si>
    <t xml:space="preserve">1620</t>
  </si>
  <si>
    <t xml:space="preserve">AGUILAR</t>
  </si>
  <si>
    <t xml:space="preserve">1750</t>
  </si>
  <si>
    <t xml:space="preserve">BRANSON</t>
  </si>
  <si>
    <t xml:space="preserve">1760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1828</t>
  </si>
  <si>
    <t xml:space="preserve">LOGAN</t>
  </si>
  <si>
    <t xml:space="preserve">VALLEY</t>
  </si>
  <si>
    <t xml:space="preserve">1850</t>
  </si>
  <si>
    <t xml:space="preserve">FRENCHMAN</t>
  </si>
  <si>
    <t xml:space="preserve">1860</t>
  </si>
  <si>
    <t xml:space="preserve">BUFFALO</t>
  </si>
  <si>
    <t xml:space="preserve">1870</t>
  </si>
  <si>
    <t xml:space="preserve">PLATEAU</t>
  </si>
  <si>
    <t xml:space="preserve">1980</t>
  </si>
  <si>
    <t xml:space="preserve">MESA</t>
  </si>
  <si>
    <t xml:space="preserve">DEBEQUE</t>
  </si>
  <si>
    <t xml:space="preserve">1990</t>
  </si>
  <si>
    <t xml:space="preserve">PLATEAU VALLEY</t>
  </si>
  <si>
    <t xml:space="preserve">2000</t>
  </si>
  <si>
    <t xml:space="preserve">MESA VALLEY</t>
  </si>
  <si>
    <t xml:space="preserve">2010</t>
  </si>
  <si>
    <t xml:space="preserve">MINERAL</t>
  </si>
  <si>
    <t xml:space="preserve">CREEDE</t>
  </si>
  <si>
    <t xml:space="preserve">2020</t>
  </si>
  <si>
    <t xml:space="preserve">MOFFAT</t>
  </si>
  <si>
    <t xml:space="preserve">2035</t>
  </si>
  <si>
    <t xml:space="preserve">MONTEZUMA</t>
  </si>
  <si>
    <t xml:space="preserve">2055</t>
  </si>
  <si>
    <t xml:space="preserve">2070</t>
  </si>
  <si>
    <t xml:space="preserve">MANCOS</t>
  </si>
  <si>
    <t xml:space="preserve">2180</t>
  </si>
  <si>
    <t xml:space="preserve">MONTROSE</t>
  </si>
  <si>
    <t xml:space="preserve">2190</t>
  </si>
  <si>
    <t xml:space="preserve">WEST END</t>
  </si>
  <si>
    <t xml:space="preserve">2395</t>
  </si>
  <si>
    <t xml:space="preserve">MORGAN</t>
  </si>
  <si>
    <t xml:space="preserve">BRUSH</t>
  </si>
  <si>
    <t xml:space="preserve">2405</t>
  </si>
  <si>
    <t xml:space="preserve">FT. MORGAN</t>
  </si>
  <si>
    <t xml:space="preserve">2505</t>
  </si>
  <si>
    <t xml:space="preserve">WELDON</t>
  </si>
  <si>
    <t xml:space="preserve">2515</t>
  </si>
  <si>
    <t xml:space="preserve">WIGGINS</t>
  </si>
  <si>
    <t xml:space="preserve">2520</t>
  </si>
  <si>
    <t xml:space="preserve">OTERO</t>
  </si>
  <si>
    <t xml:space="preserve">EAST OTERO</t>
  </si>
  <si>
    <t xml:space="preserve">2530</t>
  </si>
  <si>
    <t xml:space="preserve">ROCKY FORD</t>
  </si>
  <si>
    <t xml:space="preserve">2535</t>
  </si>
  <si>
    <t xml:space="preserve">MANZANOLA</t>
  </si>
  <si>
    <t xml:space="preserve">2540</t>
  </si>
  <si>
    <t xml:space="preserve">FOWLER</t>
  </si>
  <si>
    <t xml:space="preserve">2560</t>
  </si>
  <si>
    <t xml:space="preserve">CHERAW</t>
  </si>
  <si>
    <t xml:space="preserve">2570</t>
  </si>
  <si>
    <t xml:space="preserve">SWINK</t>
  </si>
  <si>
    <t xml:space="preserve">2580</t>
  </si>
  <si>
    <t xml:space="preserve">OURAY</t>
  </si>
  <si>
    <t xml:space="preserve">2590</t>
  </si>
  <si>
    <t xml:space="preserve">RIDGWAY</t>
  </si>
  <si>
    <t xml:space="preserve">2600</t>
  </si>
  <si>
    <t xml:space="preserve">PARK</t>
  </si>
  <si>
    <t xml:space="preserve">PLATTE CANYON</t>
  </si>
  <si>
    <t xml:space="preserve">2610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2640</t>
  </si>
  <si>
    <t xml:space="preserve">PITKIN</t>
  </si>
  <si>
    <t xml:space="preserve">ASPEN</t>
  </si>
  <si>
    <t xml:space="preserve">2650</t>
  </si>
  <si>
    <t xml:space="preserve">PROWERS</t>
  </si>
  <si>
    <t xml:space="preserve">GRANADA</t>
  </si>
  <si>
    <t xml:space="preserve">2660</t>
  </si>
  <si>
    <t xml:space="preserve">LAMAR</t>
  </si>
  <si>
    <t xml:space="preserve">2670</t>
  </si>
  <si>
    <t xml:space="preserve">HOLLY</t>
  </si>
  <si>
    <t xml:space="preserve">2680</t>
  </si>
  <si>
    <t xml:space="preserve">WILEY</t>
  </si>
  <si>
    <t xml:space="preserve">2690</t>
  </si>
  <si>
    <t xml:space="preserve">PUEBLO</t>
  </si>
  <si>
    <t xml:space="preserve">PUEBLO CITY</t>
  </si>
  <si>
    <t xml:space="preserve">2700</t>
  </si>
  <si>
    <t xml:space="preserve">PUEBLO RURAL</t>
  </si>
  <si>
    <t xml:space="preserve">2710</t>
  </si>
  <si>
    <t xml:space="preserve">RIO BLANCO</t>
  </si>
  <si>
    <t xml:space="preserve">MEEKER</t>
  </si>
  <si>
    <t xml:space="preserve">2720</t>
  </si>
  <si>
    <t xml:space="preserve">RANGELY</t>
  </si>
  <si>
    <t xml:space="preserve">2730</t>
  </si>
  <si>
    <t xml:space="preserve">RIO GRANDE</t>
  </si>
  <si>
    <t xml:space="preserve">DEL NORTE</t>
  </si>
  <si>
    <t xml:space="preserve">2740</t>
  </si>
  <si>
    <t xml:space="preserve">MONTE VISTA</t>
  </si>
  <si>
    <t xml:space="preserve">2750</t>
  </si>
  <si>
    <t xml:space="preserve">SARGENT</t>
  </si>
  <si>
    <t xml:space="preserve">2760</t>
  </si>
  <si>
    <t xml:space="preserve">ROUTT</t>
  </si>
  <si>
    <t xml:space="preserve">HAYDEN</t>
  </si>
  <si>
    <t xml:space="preserve">2770</t>
  </si>
  <si>
    <t xml:space="preserve">STEAMBOAT SPRINGS</t>
  </si>
  <si>
    <t xml:space="preserve">2780</t>
  </si>
  <si>
    <t xml:space="preserve">SOUTH ROUTT</t>
  </si>
  <si>
    <t xml:space="preserve">2790</t>
  </si>
  <si>
    <t xml:space="preserve">SAGUACHE</t>
  </si>
  <si>
    <t xml:space="preserve">MOUNTAIN VALLEY</t>
  </si>
  <si>
    <t xml:space="preserve">2800</t>
  </si>
  <si>
    <t xml:space="preserve">2810</t>
  </si>
  <si>
    <t xml:space="preserve">CENTER</t>
  </si>
  <si>
    <t xml:space="preserve">2820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2862</t>
  </si>
  <si>
    <t xml:space="preserve">SEDGWICK</t>
  </si>
  <si>
    <t xml:space="preserve">JULESBURG</t>
  </si>
  <si>
    <t xml:space="preserve">2865</t>
  </si>
  <si>
    <t xml:space="preserve">PLATTE VALLEY</t>
  </si>
  <si>
    <t xml:space="preserve">3000</t>
  </si>
  <si>
    <t xml:space="preserve">SUMMIT</t>
  </si>
  <si>
    <t xml:space="preserve">3010</t>
  </si>
  <si>
    <t xml:space="preserve">TELLER</t>
  </si>
  <si>
    <t xml:space="preserve">CRIPPLE CREEK</t>
  </si>
  <si>
    <t xml:space="preserve">3020</t>
  </si>
  <si>
    <t xml:space="preserve">WOODLAND PARK</t>
  </si>
  <si>
    <t xml:space="preserve">3030</t>
  </si>
  <si>
    <t xml:space="preserve">WASHINGTON</t>
  </si>
  <si>
    <t xml:space="preserve">AKRON</t>
  </si>
  <si>
    <t xml:space="preserve">3040</t>
  </si>
  <si>
    <t xml:space="preserve">ARICKAREE</t>
  </si>
  <si>
    <t xml:space="preserve">3050</t>
  </si>
  <si>
    <t xml:space="preserve">OTIS</t>
  </si>
  <si>
    <t xml:space="preserve">3060</t>
  </si>
  <si>
    <t xml:space="preserve">LONE STAR</t>
  </si>
  <si>
    <t xml:space="preserve">3070</t>
  </si>
  <si>
    <t xml:space="preserve">WOODLIN</t>
  </si>
  <si>
    <t xml:space="preserve">3080</t>
  </si>
  <si>
    <t xml:space="preserve">WELD</t>
  </si>
  <si>
    <t xml:space="preserve">GILCREST</t>
  </si>
  <si>
    <t xml:space="preserve">3085</t>
  </si>
  <si>
    <t xml:space="preserve">EATON</t>
  </si>
  <si>
    <t xml:space="preserve">3090</t>
  </si>
  <si>
    <t xml:space="preserve">KEENESBURG</t>
  </si>
  <si>
    <t xml:space="preserve">3100</t>
  </si>
  <si>
    <t xml:space="preserve">WINDSOR</t>
  </si>
  <si>
    <t xml:space="preserve">3110</t>
  </si>
  <si>
    <t xml:space="preserve">JOHNSTOWN</t>
  </si>
  <si>
    <t xml:space="preserve">3120</t>
  </si>
  <si>
    <t xml:space="preserve">GREELEY</t>
  </si>
  <si>
    <t xml:space="preserve">3130</t>
  </si>
  <si>
    <t xml:space="preserve">3140</t>
  </si>
  <si>
    <t xml:space="preserve">FT. LUPTON</t>
  </si>
  <si>
    <t xml:space="preserve">3145</t>
  </si>
  <si>
    <t xml:space="preserve">AULT-HIGHLAND</t>
  </si>
  <si>
    <t xml:space="preserve">3146</t>
  </si>
  <si>
    <t xml:space="preserve">BRIGGSDALE</t>
  </si>
  <si>
    <t xml:space="preserve">3147</t>
  </si>
  <si>
    <t xml:space="preserve">PRAIRIE</t>
  </si>
  <si>
    <t xml:space="preserve">3148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.00_);[RED]\(#,##0.00\)"/>
    <numFmt numFmtId="167" formatCode="@"/>
    <numFmt numFmtId="168" formatCode="General"/>
    <numFmt numFmtId="169" formatCode="#,##0.0"/>
    <numFmt numFmtId="170" formatCode="_(* #,##0.0_);_(* \(#,##0.0\);_(* \-?_);_(@_)"/>
    <numFmt numFmtId="171" formatCode="_(* #,##0.00_);_(* \(#,##0.00\);_(* \-??_);_(@_)"/>
    <numFmt numFmtId="172" formatCode="0.00"/>
    <numFmt numFmtId="173" formatCode="_(* #,##0.0_);_(* \(#,##0.0\);_(* \-??_);_(@_)"/>
    <numFmt numFmtId="174" formatCode="0.0000"/>
    <numFmt numFmtId="175" formatCode="#,##0.00"/>
    <numFmt numFmtId="17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Institute%20Charter/Denver%20Adjusted%20At-risk%20Funding%20with%20Concentration%25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ar Blair"/>
      <sheetName val="Original Form"/>
      <sheetName val="Calculation Form"/>
      <sheetName val="Inputs"/>
      <sheetName val="Sheet5"/>
      <sheetName val="Sheet4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2" customFormat="false" ht="23.25" hidden="false" customHeight="true" outlineLevel="0" collapsed="false">
      <c r="A2" s="1" t="s">
        <v>0</v>
      </c>
      <c r="B2" s="2"/>
    </row>
    <row r="3" customFormat="false" ht="17.25" hidden="false" customHeight="true" outlineLevel="0" collapsed="false">
      <c r="A3" s="0" t="s">
        <v>1</v>
      </c>
      <c r="B3" s="3" t="e">
        <f aca="false">VLOOKUP(B2,Inputs,3,3)</f>
        <v>#N/A</v>
      </c>
    </row>
    <row r="4" customFormat="false" ht="25.5" hidden="false" customHeight="false" outlineLevel="0" collapsed="false">
      <c r="A4" s="0" t="s">
        <v>2</v>
      </c>
      <c r="B4" s="3" t="s">
        <v>3</v>
      </c>
      <c r="C4" s="4" t="s">
        <v>4</v>
      </c>
      <c r="D4" s="4"/>
      <c r="E4" s="5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 t="s">
        <v>5</v>
      </c>
      <c r="M4" s="6" t="s">
        <v>5</v>
      </c>
      <c r="N4" s="6" t="s">
        <v>5</v>
      </c>
    </row>
    <row r="6" customFormat="false" ht="12.75" hidden="false" customHeight="false" outlineLevel="0" collapsed="false">
      <c r="A6" s="0" t="s">
        <v>6</v>
      </c>
      <c r="B6" s="7" t="e">
        <f aca="false">VLOOKUP(B2,Inputs,4,3)</f>
        <v>#N/A</v>
      </c>
      <c r="C6" s="7" t="n">
        <f aca="false">SUM(E6:N6)</f>
        <v>0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0" t="s">
        <v>7</v>
      </c>
      <c r="B7" s="9" t="n">
        <f aca="false">-C6</f>
        <v>-0</v>
      </c>
      <c r="C7" s="9"/>
    </row>
    <row r="8" customFormat="false" ht="12.75" hidden="false" customHeight="false" outlineLevel="0" collapsed="false">
      <c r="A8" s="0" t="s">
        <v>8</v>
      </c>
      <c r="B8" s="9" t="e">
        <f aca="false">B6+B7</f>
        <v>#N/A</v>
      </c>
      <c r="C8" s="9"/>
    </row>
    <row r="9" customFormat="false" ht="12.75" hidden="false" customHeight="false" outlineLevel="0" collapsed="false">
      <c r="B9" s="9"/>
      <c r="C9" s="9"/>
    </row>
    <row r="10" customFormat="false" ht="12.75" hidden="false" customHeight="false" outlineLevel="0" collapsed="false">
      <c r="A10" s="10" t="s">
        <v>9</v>
      </c>
      <c r="B10" s="11" t="e">
        <f aca="false">VLOOKUP(B2,Inputs,6,3)</f>
        <v>#N/A</v>
      </c>
      <c r="C10" s="11" t="e">
        <f aca="false">B10</f>
        <v>#N/A</v>
      </c>
      <c r="E10" s="11" t="e">
        <f aca="false">B10</f>
        <v>#N/A</v>
      </c>
      <c r="F10" s="11" t="str">
        <f aca="false">IF(F6=0," ",$B$10)</f>
        <v> </v>
      </c>
      <c r="G10" s="11" t="str">
        <f aca="false">IF(G6=0," ",$B$10)</f>
        <v> </v>
      </c>
      <c r="H10" s="11" t="str">
        <f aca="false">IF(H6=0," ",$B$10)</f>
        <v> </v>
      </c>
      <c r="I10" s="11" t="str">
        <f aca="false">IF(I6=0," ",$B$10)</f>
        <v> </v>
      </c>
      <c r="J10" s="11" t="str">
        <f aca="false">IF(J6=0," ",$B$10)</f>
        <v> </v>
      </c>
      <c r="K10" s="11" t="str">
        <f aca="false">IF(K6=0," ",$B$10)</f>
        <v> </v>
      </c>
      <c r="L10" s="11" t="str">
        <f aca="false">IF(L6=0," ",$B$10)</f>
        <v> </v>
      </c>
      <c r="M10" s="11" t="str">
        <f aca="false">IF(M6=0," ",$B$10)</f>
        <v> </v>
      </c>
      <c r="N10" s="11" t="str">
        <f aca="false">IF(N6=0," ",$B$10)</f>
        <v> </v>
      </c>
    </row>
    <row r="12" customFormat="false" ht="12.75" hidden="false" customHeight="false" outlineLevel="0" collapsed="false">
      <c r="A12" s="0" t="s">
        <v>10</v>
      </c>
      <c r="B12" s="7" t="e">
        <f aca="false">VLOOKUP(B2,Inputs,5,3)</f>
        <v>#N/A</v>
      </c>
      <c r="C12" s="7" t="n">
        <f aca="false">SUM(E12:N12)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0"/>
      <c r="B13" s="12"/>
      <c r="C13" s="12"/>
    </row>
    <row r="14" customFormat="false" ht="12.75" hidden="false" customHeight="false" outlineLevel="0" collapsed="false">
      <c r="A14" s="10" t="s">
        <v>11</v>
      </c>
      <c r="B14" s="11" t="e">
        <f aca="false">VLOOKUP(B2,Inputs,7,3)</f>
        <v>#N/A</v>
      </c>
      <c r="C14" s="11"/>
    </row>
    <row r="15" customFormat="false" ht="12.75" hidden="false" customHeight="false" outlineLevel="0" collapsed="false">
      <c r="A15" s="0" t="s">
        <v>12</v>
      </c>
      <c r="B15" s="0" t="e">
        <f aca="false">ROUND(B14/B6,2)</f>
        <v>#N/A</v>
      </c>
    </row>
    <row r="17" customFormat="false" ht="12.75" hidden="false" customHeight="false" outlineLevel="0" collapsed="false">
      <c r="A17" s="0" t="s">
        <v>13</v>
      </c>
      <c r="B17" s="13" t="e">
        <f aca="false">VLOOKUP(B2,Inputs,8,3)</f>
        <v>#N/A</v>
      </c>
      <c r="C17" s="7" t="n">
        <f aca="false">SUM(E17:N17)</f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8.25" hidden="false" customHeight="false" outlineLevel="0" collapsed="false">
      <c r="A18" s="10" t="s">
        <v>14</v>
      </c>
      <c r="B18" s="14" t="e">
        <f aca="false">ROUND(B12/B17,4)</f>
        <v>#N/A</v>
      </c>
      <c r="C18" s="14"/>
      <c r="E18" s="14" t="e">
        <f aca="false">E12/E17</f>
        <v>#DIV/0!</v>
      </c>
      <c r="F18" s="14" t="str">
        <f aca="false">IF(F6=0,"",F12/F17)</f>
        <v/>
      </c>
      <c r="G18" s="14" t="str">
        <f aca="false">IF(G6=0,"",G12/G17)</f>
        <v/>
      </c>
      <c r="H18" s="14" t="str">
        <f aca="false">IF(H6=0,"",H12/H17)</f>
        <v/>
      </c>
      <c r="I18" s="14" t="str">
        <f aca="false">IF(I6=0,"",I12/I17)</f>
        <v/>
      </c>
      <c r="J18" s="14" t="str">
        <f aca="false">IF(J6=0,"",J12/J17)</f>
        <v/>
      </c>
      <c r="K18" s="14" t="str">
        <f aca="false">IF(K6=0,"",K12/K17)</f>
        <v/>
      </c>
      <c r="L18" s="14" t="str">
        <f aca="false">IF(L6=0,"",L12/L17)</f>
        <v/>
      </c>
      <c r="M18" s="14" t="str">
        <f aca="false">IF(M6=0,"",M12/M17)</f>
        <v/>
      </c>
      <c r="N18" s="14" t="str">
        <f aca="false">IF(N6=0,"",N12/N17)</f>
        <v/>
      </c>
    </row>
    <row r="19" customFormat="false" ht="12.75" hidden="false" customHeight="false" outlineLevel="0" collapsed="false">
      <c r="A19" s="0" t="s">
        <v>15</v>
      </c>
      <c r="B19" s="11" t="e">
        <f aca="false">B30-B10</f>
        <v>#N/A</v>
      </c>
      <c r="C19" s="11"/>
      <c r="E19" s="11" t="e">
        <f aca="false">ROUND((B14/B6)*(E18/B18),2)</f>
        <v>#N/A</v>
      </c>
      <c r="F19" s="11" t="e">
        <f aca="false">ROUND(IF(F6=0,"",($B$14/$B$6)*(F18/$B$18)),2)</f>
        <v>#VALUE!</v>
      </c>
      <c r="G19" s="11" t="e">
        <f aca="false">ROUND(IF(G6=0,"",($B$14/$B$6)*(G18/$B$18)),2)</f>
        <v>#VALUE!</v>
      </c>
      <c r="H19" s="11" t="e">
        <f aca="false">ROUND(IF(H6=0,"",($B$14/$B$6)*(H18/$B$18)),2)</f>
        <v>#VALUE!</v>
      </c>
      <c r="I19" s="11" t="e">
        <f aca="false">ROUND(IF(I6=0,"",($B$14/$B$6)*(I18/$B$18)),2)</f>
        <v>#VALUE!</v>
      </c>
      <c r="J19" s="11" t="e">
        <f aca="false">ROUND(IF(J6=0,"",($B$14/$B$6)*(J18/$B$18)),2)</f>
        <v>#VALUE!</v>
      </c>
      <c r="K19" s="11" t="e">
        <f aca="false">ROUND(IF(K6=0,"",($B$14/$B$6)*(K18/$B$18)),2)</f>
        <v>#VALUE!</v>
      </c>
      <c r="L19" s="11" t="e">
        <f aca="false">ROUND(IF(L6=0,"",($B$14/$B$6)*(L18/$B$18)),2)</f>
        <v>#VALUE!</v>
      </c>
      <c r="M19" s="11" t="e">
        <f aca="false">ROUND(IF(M6=0,"",($B$14/$B$6)*(M18/$B$18)),2)</f>
        <v>#VALUE!</v>
      </c>
      <c r="N19" s="11" t="e">
        <f aca="false">ROUND(IF(N6=0,"",($B$14/$B$6)*(N18/$B$18)),2)</f>
        <v>#VALUE!</v>
      </c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A21" s="0" t="s">
        <v>16</v>
      </c>
      <c r="B21" s="11" t="e">
        <f aca="false">VLOOKUP(B2,Inputs,9,3)</f>
        <v>#N/A</v>
      </c>
      <c r="C21" s="11"/>
      <c r="E21" s="11"/>
      <c r="F21" s="11"/>
    </row>
    <row r="22" customFormat="false" ht="12.75" hidden="false" customHeight="false" outlineLevel="0" collapsed="false">
      <c r="A22" s="0" t="s">
        <v>17</v>
      </c>
      <c r="B22" s="11" t="e">
        <f aca="false">VLOOKUP(B2,Inputs!A4:K181,10,FALSE())</f>
        <v>#N/A</v>
      </c>
      <c r="C22" s="11" t="e">
        <f aca="false">ROUND(B22/B6,2)</f>
        <v>#N/A</v>
      </c>
      <c r="E22" s="11"/>
      <c r="F22" s="11"/>
    </row>
    <row r="23" customFormat="false" ht="12.75" hidden="false" customHeight="false" outlineLevel="0" collapsed="false">
      <c r="A23" s="0" t="s">
        <v>18</v>
      </c>
      <c r="B23" s="11" t="e">
        <f aca="false">VLOOKUP(B2,Inputs!A4:K182,11,FALSE())</f>
        <v>#N/A</v>
      </c>
      <c r="C23" s="11"/>
      <c r="E23" s="11"/>
      <c r="F23" s="11"/>
    </row>
    <row r="24" customFormat="false" ht="12.75" hidden="false" customHeight="false" outlineLevel="0" collapsed="false">
      <c r="C24" s="15" t="s">
        <v>19</v>
      </c>
      <c r="E24" s="11"/>
      <c r="F24" s="11"/>
    </row>
    <row r="25" customFormat="false" ht="12.75" hidden="false" customHeight="false" outlineLevel="0" collapsed="false">
      <c r="A25" s="0" t="s">
        <v>20</v>
      </c>
      <c r="B25" s="11" t="e">
        <f aca="false">ROUND(B23/B6,2)</f>
        <v>#N/A</v>
      </c>
      <c r="C25" s="11"/>
      <c r="E25" s="11"/>
      <c r="F25" s="11"/>
    </row>
    <row r="26" customFormat="false" ht="12.75" hidden="false" customHeight="false" outlineLevel="0" collapsed="false">
      <c r="B26" s="11"/>
      <c r="C26" s="11"/>
      <c r="E26" s="11"/>
      <c r="F26" s="11"/>
    </row>
    <row r="27" customFormat="false" ht="12.75" hidden="false" customHeight="false" outlineLevel="0" collapsed="false">
      <c r="A27" s="0" t="s">
        <v>21</v>
      </c>
      <c r="B27" s="11" t="e">
        <f aca="false">VLOOKUP(B2,Inputs!$A$4:$L$181,12,FALSE())</f>
        <v>#N/A</v>
      </c>
      <c r="C27" s="11"/>
      <c r="E27" s="11"/>
      <c r="F27" s="11"/>
    </row>
    <row r="28" customFormat="false" ht="12.75" hidden="false" customHeight="false" outlineLevel="0" collapsed="false">
      <c r="A28" s="0" t="s">
        <v>22</v>
      </c>
      <c r="B28" s="11"/>
      <c r="C28" s="7"/>
      <c r="E28" s="11" t="e">
        <f aca="false">E10+E19+C22</f>
        <v>#N/A</v>
      </c>
      <c r="F28" s="11" t="str">
        <f aca="false">IF(F6=0,"",F10+F19+$C$22)</f>
        <v/>
      </c>
      <c r="G28" s="11" t="str">
        <f aca="false">IF(G6=0,"",G10+G19+$C$22)</f>
        <v/>
      </c>
      <c r="H28" s="11" t="str">
        <f aca="false">IF(H6=0,"",H10+H19+$C$22)</f>
        <v/>
      </c>
      <c r="I28" s="11" t="str">
        <f aca="false">IF(I6=0,"",I10+I19+$C$22)</f>
        <v/>
      </c>
      <c r="J28" s="11" t="str">
        <f aca="false">IF(J6=0,"",J10+J19+$C$22)</f>
        <v/>
      </c>
      <c r="K28" s="11" t="str">
        <f aca="false">IF(K6=0,"",K10+K19+$C$22)</f>
        <v/>
      </c>
      <c r="L28" s="11" t="str">
        <f aca="false">IF(L6=0,"",L10+L19+$C$22)</f>
        <v/>
      </c>
      <c r="M28" s="11" t="str">
        <f aca="false">IF(M6=0,"",M10+M19+$C$22)</f>
        <v/>
      </c>
      <c r="N28" s="11" t="str">
        <f aca="false">IF(N6=0,"",N10+N19+$C$22)</f>
        <v/>
      </c>
    </row>
    <row r="29" customFormat="false" ht="25.5" hidden="false" customHeight="false" outlineLevel="0" collapsed="false">
      <c r="A29" s="10" t="s">
        <v>23</v>
      </c>
      <c r="B29" s="11"/>
      <c r="C29" s="7"/>
      <c r="E29" s="11" t="e">
        <f aca="false">IF($B$27&gt;E28,$B$27,E28)</f>
        <v>#N/A</v>
      </c>
      <c r="F29" s="11" t="e">
        <f aca="false">IF($B$27&gt;F28,$B$27,F28)</f>
        <v>#N/A</v>
      </c>
      <c r="G29" s="11" t="e">
        <f aca="false">IF($B$27&gt;G28,$B$27,G28)</f>
        <v>#N/A</v>
      </c>
      <c r="H29" s="11" t="e">
        <f aca="false">IF($B$27&gt;H28,$B$27,H28)</f>
        <v>#N/A</v>
      </c>
      <c r="I29" s="11" t="e">
        <f aca="false">IF($B$27&gt;I28,$B$27,I28)</f>
        <v>#N/A</v>
      </c>
      <c r="J29" s="11" t="e">
        <f aca="false">IF($B$27&gt;J28,$B$27,J28)</f>
        <v>#N/A</v>
      </c>
      <c r="K29" s="11" t="e">
        <f aca="false">IF($B$27&gt;K28,$B$27,K28)</f>
        <v>#N/A</v>
      </c>
      <c r="L29" s="11" t="e">
        <f aca="false">IF($B$27&gt;L28,$B$27,L28)</f>
        <v>#N/A</v>
      </c>
      <c r="M29" s="11" t="e">
        <f aca="false">IF($B$27&gt;M28,$B$27,M28)</f>
        <v>#N/A</v>
      </c>
      <c r="N29" s="11" t="e">
        <f aca="false">IF($B$27&gt;N28,$B$27,N28)</f>
        <v>#N/A</v>
      </c>
    </row>
    <row r="30" customFormat="false" ht="12.75" hidden="false" customHeight="false" outlineLevel="0" collapsed="false">
      <c r="A30" s="0" t="s">
        <v>24</v>
      </c>
      <c r="B30" s="11" t="e">
        <f aca="false">(B23-C33)/B8</f>
        <v>#N/A</v>
      </c>
      <c r="C30" s="11"/>
      <c r="E30" s="11"/>
      <c r="F30" s="11"/>
    </row>
    <row r="31" customFormat="false" ht="12.75" hidden="false" customHeight="false" outlineLevel="0" collapsed="false">
      <c r="E31" s="11"/>
      <c r="F31" s="11"/>
    </row>
    <row r="32" customFormat="false" ht="12.75" hidden="false" customHeight="false" outlineLevel="0" collapsed="false">
      <c r="E32" s="11"/>
      <c r="F32" s="11"/>
    </row>
    <row r="33" customFormat="false" ht="12.75" hidden="false" customHeight="false" outlineLevel="0" collapsed="false">
      <c r="A33" s="0" t="s">
        <v>25</v>
      </c>
      <c r="C33" s="16" t="e">
        <f aca="false">SUM(E33:N33)</f>
        <v>#N/A</v>
      </c>
      <c r="E33" s="11" t="e">
        <f aca="false">E29*E6</f>
        <v>#N/A</v>
      </c>
      <c r="F33" s="11" t="str">
        <f aca="false">IF(F6=0,"",F28*F6)</f>
        <v/>
      </c>
      <c r="G33" s="11" t="str">
        <f aca="false">IF(G6=0,"",G28*G6)</f>
        <v/>
      </c>
      <c r="H33" s="11" t="str">
        <f aca="false">IF(H6=0,"",H28*H6)</f>
        <v/>
      </c>
      <c r="I33" s="11" t="str">
        <f aca="false">IF(I6=0,"",I28*I6)</f>
        <v/>
      </c>
      <c r="J33" s="11" t="str">
        <f aca="false">IF(J6=0,"",J28*J6)</f>
        <v/>
      </c>
      <c r="K33" s="11" t="str">
        <f aca="false">IF(K6=0,"",K28*K6)</f>
        <v/>
      </c>
      <c r="L33" s="11" t="str">
        <f aca="false">IF(L6=0,"",L28*L6)</f>
        <v/>
      </c>
      <c r="M33" s="11" t="str">
        <f aca="false">IF(M6=0,"",M28*M6)</f>
        <v/>
      </c>
      <c r="N33" s="11" t="str">
        <f aca="false">IF(N6=0,"",N28*N6)</f>
        <v/>
      </c>
    </row>
    <row r="34" customFormat="false" ht="12.75" hidden="false" customHeight="false" outlineLevel="0" collapsed="false">
      <c r="A34" s="0" t="s">
        <v>26</v>
      </c>
      <c r="C34" s="16" t="e">
        <f aca="false">SUM(E34:N34)</f>
        <v>#N/A</v>
      </c>
      <c r="E34" s="11" t="e">
        <f aca="false">$B$25*E6</f>
        <v>#N/A</v>
      </c>
      <c r="F34" s="11" t="str">
        <f aca="false">IF(F6=0,"",$B$25*F6)</f>
        <v/>
      </c>
      <c r="G34" s="11" t="str">
        <f aca="false">IF(G6=0,"",$B$25*G6)</f>
        <v/>
      </c>
      <c r="H34" s="11" t="str">
        <f aca="false">IF(H6=0,"",$B$25*H6)</f>
        <v/>
      </c>
      <c r="I34" s="11" t="str">
        <f aca="false">IF(I6=0,"",$B$25*I6)</f>
        <v/>
      </c>
      <c r="J34" s="11" t="str">
        <f aca="false">IF(J6=0,"",$B$25*J6)</f>
        <v/>
      </c>
      <c r="K34" s="11" t="str">
        <f aca="false">IF(K6=0,"",$B$25*K6)</f>
        <v/>
      </c>
      <c r="L34" s="11" t="str">
        <f aca="false">IF(L6=0,"",$B$25*L6)</f>
        <v/>
      </c>
      <c r="M34" s="11" t="str">
        <f aca="false">IF(M6=0,"",$B$25*M6)</f>
        <v/>
      </c>
      <c r="N34" s="11" t="str">
        <f aca="false">IF(N6=0,"",$B$25*N6)</f>
        <v/>
      </c>
    </row>
    <row r="35" customFormat="false" ht="12.75" hidden="false" customHeight="false" outlineLevel="0" collapsed="false">
      <c r="A35" s="0" t="s">
        <v>27</v>
      </c>
      <c r="B35" s="11"/>
      <c r="C35" s="17" t="e">
        <f aca="false">SUM(E35:N35)</f>
        <v>#N/A</v>
      </c>
      <c r="E35" s="11" t="e">
        <f aca="false">E33-E34</f>
        <v>#N/A</v>
      </c>
      <c r="F35" s="11" t="str">
        <f aca="false">IF(F6=0,"",F33-F34)</f>
        <v/>
      </c>
      <c r="G35" s="11" t="str">
        <f aca="false">IF(G6=0,"",G33-G34)</f>
        <v/>
      </c>
      <c r="H35" s="11" t="str">
        <f aca="false">IF(H6=0,"",H33-H34)</f>
        <v/>
      </c>
      <c r="I35" s="11" t="str">
        <f aca="false">IF(I6=0,"",I33-I34)</f>
        <v/>
      </c>
      <c r="J35" s="11" t="str">
        <f aca="false">IF(J6=0,"",J33-J34)</f>
        <v/>
      </c>
      <c r="K35" s="11" t="str">
        <f aca="false">IF(K6=0,"",K33-K34)</f>
        <v/>
      </c>
      <c r="L35" s="11" t="str">
        <f aca="false">IF(L6=0,"",L33-L34)</f>
        <v/>
      </c>
      <c r="M35" s="11" t="str">
        <f aca="false">IF(M6=0,"",M33-M34)</f>
        <v/>
      </c>
      <c r="N35" s="11" t="str">
        <f aca="false">IF(N6=0,"",N33-N34)</f>
        <v/>
      </c>
    </row>
    <row r="36" customFormat="false" ht="12.75" hidden="false" customHeight="false" outlineLevel="0" collapsed="false">
      <c r="A36" s="0" t="s">
        <v>28</v>
      </c>
      <c r="B36" s="11" t="e">
        <f aca="false">B21-C33+B22</f>
        <v>#N/A</v>
      </c>
      <c r="C36" s="16" t="e">
        <f aca="false">SUM(E36:N36)</f>
        <v>#N/A</v>
      </c>
      <c r="E36" s="11" t="e">
        <f aca="false">E29*E6</f>
        <v>#N/A</v>
      </c>
      <c r="F36" s="18" t="str">
        <f aca="false">IF(F6=0,"",F28*F6)</f>
        <v/>
      </c>
      <c r="G36" s="18" t="str">
        <f aca="false">IF(G6=0,"",G28*G6)</f>
        <v/>
      </c>
      <c r="H36" s="18" t="str">
        <f aca="false">IF(H6=0,"",H28*H6)</f>
        <v/>
      </c>
      <c r="I36" s="18" t="str">
        <f aca="false">IF(I6=0,"",I28*I6)</f>
        <v/>
      </c>
      <c r="J36" s="18" t="str">
        <f aca="false">IF(J6=0,"",J28*J6)</f>
        <v/>
      </c>
      <c r="K36" s="18" t="str">
        <f aca="false">IF(K6=0,"",K28*K6)</f>
        <v/>
      </c>
      <c r="L36" s="18" t="str">
        <f aca="false">IF(L6=0,"",L28*L6)</f>
        <v/>
      </c>
      <c r="M36" s="18" t="str">
        <f aca="false">IF(M6=0,"",M28*M6)</f>
        <v/>
      </c>
      <c r="N36" s="18" t="str">
        <f aca="false">IF(N6=0,"",N28*N6)</f>
        <v/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5" min="4" style="0" width="10.85"/>
    <col collapsed="false" customWidth="true" hidden="false" outlineLevel="0" max="6" min="6" style="16" width="12.42"/>
    <col collapsed="false" customWidth="true" hidden="false" outlineLevel="0" max="7" min="7" style="0" width="14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19" width="16.7"/>
    <col collapsed="false" customWidth="true" hidden="false" outlineLevel="0" max="11" min="11" style="0" width="17.28"/>
    <col collapsed="false" customWidth="true" hidden="false" outlineLevel="0" max="14" min="14" style="0" width="14.56"/>
  </cols>
  <sheetData>
    <row r="2" customFormat="false" ht="63.75" hidden="false" customHeight="false" outlineLevel="0" collapsed="false">
      <c r="A2" s="20" t="s">
        <v>32</v>
      </c>
      <c r="B2" s="20" t="s">
        <v>33</v>
      </c>
      <c r="C2" s="20" t="s">
        <v>34</v>
      </c>
      <c r="D2" s="21" t="s">
        <v>6</v>
      </c>
      <c r="E2" s="21" t="s">
        <v>35</v>
      </c>
      <c r="F2" s="22" t="s">
        <v>9</v>
      </c>
      <c r="G2" s="21" t="s">
        <v>11</v>
      </c>
      <c r="H2" s="21" t="s">
        <v>13</v>
      </c>
      <c r="I2" s="21" t="s">
        <v>16</v>
      </c>
      <c r="J2" s="23" t="s">
        <v>36</v>
      </c>
      <c r="K2" s="21" t="s">
        <v>37</v>
      </c>
      <c r="L2" s="21" t="s">
        <v>38</v>
      </c>
    </row>
    <row r="4" customFormat="false" ht="12.75" hidden="false" customHeight="false" outlineLevel="0" collapsed="false">
      <c r="A4" s="24" t="s">
        <v>39</v>
      </c>
      <c r="B4" s="25" t="s">
        <v>40</v>
      </c>
      <c r="C4" s="25" t="s">
        <v>41</v>
      </c>
      <c r="D4" s="7" t="n">
        <v>8350.6</v>
      </c>
      <c r="E4" s="7" t="n">
        <v>4233</v>
      </c>
      <c r="F4" s="19" t="n">
        <v>7857.63</v>
      </c>
      <c r="G4" s="19" t="n">
        <v>4447065.7</v>
      </c>
      <c r="H4" s="7" t="n">
        <v>8121</v>
      </c>
      <c r="I4" s="19" t="n">
        <v>69640328.12</v>
      </c>
      <c r="J4" s="19" t="n">
        <v>-8020270.92346568</v>
      </c>
      <c r="K4" s="19" t="n">
        <v>61620057.1965343</v>
      </c>
      <c r="L4" s="19" t="n">
        <v>7051.35</v>
      </c>
      <c r="N4" s="19"/>
    </row>
    <row r="5" customFormat="false" ht="12.75" hidden="false" customHeight="false" outlineLevel="0" collapsed="false">
      <c r="A5" s="24" t="s">
        <v>42</v>
      </c>
      <c r="B5" s="25" t="s">
        <v>40</v>
      </c>
      <c r="C5" s="25" t="s">
        <v>43</v>
      </c>
      <c r="D5" s="7" t="n">
        <v>41856.5</v>
      </c>
      <c r="E5" s="7" t="n">
        <v>14804.4</v>
      </c>
      <c r="F5" s="19" t="n">
        <v>7880.33</v>
      </c>
      <c r="G5" s="19" t="n">
        <v>13999632.15</v>
      </c>
      <c r="H5" s="7" t="n">
        <v>41311</v>
      </c>
      <c r="I5" s="19" t="n">
        <v>343842084</v>
      </c>
      <c r="J5" s="19" t="n">
        <v>-39599277.358618</v>
      </c>
      <c r="K5" s="19" t="n">
        <v>304242806.641382</v>
      </c>
      <c r="L5" s="19" t="n">
        <v>7051.35</v>
      </c>
      <c r="N5" s="19"/>
    </row>
    <row r="6" customFormat="false" ht="12.75" hidden="false" customHeight="false" outlineLevel="0" collapsed="false">
      <c r="A6" s="24" t="s">
        <v>44</v>
      </c>
      <c r="B6" s="25" t="s">
        <v>40</v>
      </c>
      <c r="C6" s="25" t="s">
        <v>45</v>
      </c>
      <c r="D6" s="7" t="n">
        <v>8047.8</v>
      </c>
      <c r="E6" s="7" t="n">
        <v>5616.1</v>
      </c>
      <c r="F6" s="19" t="n">
        <v>7793.34</v>
      </c>
      <c r="G6" s="19" t="n">
        <v>7840055.43</v>
      </c>
      <c r="H6" s="7" t="n">
        <v>7469</v>
      </c>
      <c r="I6" s="19" t="n">
        <v>70559283.11</v>
      </c>
      <c r="J6" s="19" t="n">
        <v>-8126104.25574939</v>
      </c>
      <c r="K6" s="19" t="n">
        <v>62433178.8542506</v>
      </c>
      <c r="L6" s="19" t="n">
        <v>7051.35</v>
      </c>
      <c r="N6" s="19"/>
    </row>
    <row r="7" customFormat="false" ht="12.75" hidden="false" customHeight="false" outlineLevel="0" collapsed="false">
      <c r="A7" s="24" t="s">
        <v>46</v>
      </c>
      <c r="B7" s="25" t="s">
        <v>40</v>
      </c>
      <c r="C7" s="25" t="s">
        <v>47</v>
      </c>
      <c r="D7" s="7" t="n">
        <v>17208.9</v>
      </c>
      <c r="E7" s="7" t="n">
        <v>5157</v>
      </c>
      <c r="F7" s="19" t="n">
        <v>7804.93</v>
      </c>
      <c r="G7" s="19" t="n">
        <v>4830003.15</v>
      </c>
      <c r="H7" s="7" t="n">
        <v>16640.5</v>
      </c>
      <c r="I7" s="19" t="n">
        <v>139144144.52</v>
      </c>
      <c r="J7" s="19" t="n">
        <v>-16024820.1952938</v>
      </c>
      <c r="K7" s="19" t="n">
        <v>123119324.324706</v>
      </c>
      <c r="L7" s="19" t="n">
        <v>7051.35</v>
      </c>
      <c r="N7" s="19"/>
    </row>
    <row r="8" customFormat="false" ht="12.75" hidden="false" customHeight="false" outlineLevel="0" collapsed="false">
      <c r="A8" s="24" t="s">
        <v>48</v>
      </c>
      <c r="B8" s="25" t="s">
        <v>40</v>
      </c>
      <c r="C8" s="25" t="s">
        <v>49</v>
      </c>
      <c r="D8" s="7" t="n">
        <v>1021.3</v>
      </c>
      <c r="E8" s="7" t="n">
        <v>299.2</v>
      </c>
      <c r="F8" s="19" t="n">
        <v>8438.37</v>
      </c>
      <c r="G8" s="19" t="n">
        <v>302971.12</v>
      </c>
      <c r="H8" s="7" t="n">
        <v>999</v>
      </c>
      <c r="I8" s="19" t="n">
        <v>8921075.12</v>
      </c>
      <c r="J8" s="19" t="n">
        <v>-1027413.87530081</v>
      </c>
      <c r="K8" s="19" t="n">
        <v>7893661.24469919</v>
      </c>
      <c r="L8" s="19" t="n">
        <v>7051.35</v>
      </c>
      <c r="N8" s="19"/>
    </row>
    <row r="9" customFormat="false" ht="12.75" hidden="false" customHeight="false" outlineLevel="0" collapsed="false">
      <c r="A9" s="24" t="s">
        <v>50</v>
      </c>
      <c r="B9" s="25" t="s">
        <v>40</v>
      </c>
      <c r="C9" s="25" t="s">
        <v>51</v>
      </c>
      <c r="D9" s="7" t="n">
        <v>954.3</v>
      </c>
      <c r="E9" s="7" t="n">
        <v>217.2</v>
      </c>
      <c r="F9" s="19" t="n">
        <v>8484.09</v>
      </c>
      <c r="G9" s="19" t="n">
        <v>221129.37</v>
      </c>
      <c r="H9" s="7" t="n">
        <v>904</v>
      </c>
      <c r="I9" s="19" t="n">
        <v>8313472.84</v>
      </c>
      <c r="J9" s="19" t="n">
        <v>-957438.11512176</v>
      </c>
      <c r="K9" s="19" t="n">
        <v>7356034.72487824</v>
      </c>
      <c r="L9" s="19" t="n">
        <v>7051.35</v>
      </c>
      <c r="N9" s="19"/>
    </row>
    <row r="10" customFormat="false" ht="12.75" hidden="false" customHeight="false" outlineLevel="0" collapsed="false">
      <c r="A10" s="24" t="s">
        <v>52</v>
      </c>
      <c r="B10" s="25" t="s">
        <v>40</v>
      </c>
      <c r="C10" s="25" t="s">
        <v>53</v>
      </c>
      <c r="D10" s="7" t="n">
        <v>10515.7</v>
      </c>
      <c r="E10" s="7" t="n">
        <v>6882.8</v>
      </c>
      <c r="F10" s="19" t="n">
        <v>7802.37</v>
      </c>
      <c r="G10" s="19" t="n">
        <v>9007772.08</v>
      </c>
      <c r="H10" s="7" t="n">
        <v>9819.5</v>
      </c>
      <c r="I10" s="19" t="n">
        <v>91054844.95</v>
      </c>
      <c r="J10" s="19" t="n">
        <v>-10486517.5841041</v>
      </c>
      <c r="K10" s="19" t="n">
        <v>80568327.3658959</v>
      </c>
      <c r="L10" s="19" t="n">
        <v>7051.35</v>
      </c>
      <c r="N10" s="19"/>
    </row>
    <row r="11" customFormat="false" ht="12.75" hidden="false" customHeight="false" outlineLevel="0" collapsed="false">
      <c r="A11" s="24" t="s">
        <v>54</v>
      </c>
      <c r="B11" s="25" t="s">
        <v>55</v>
      </c>
      <c r="C11" s="25" t="s">
        <v>55</v>
      </c>
      <c r="D11" s="7" t="n">
        <v>2348.9</v>
      </c>
      <c r="E11" s="7" t="n">
        <v>1245</v>
      </c>
      <c r="F11" s="19" t="n">
        <v>7460.18</v>
      </c>
      <c r="G11" s="19" t="n">
        <v>1292508.89</v>
      </c>
      <c r="H11" s="7" t="n">
        <v>2242</v>
      </c>
      <c r="I11" s="19" t="n">
        <v>18815734.22</v>
      </c>
      <c r="J11" s="19" t="n">
        <v>-2166952.54232993</v>
      </c>
      <c r="K11" s="19" t="n">
        <v>16648781.6776701</v>
      </c>
      <c r="L11" s="19" t="n">
        <v>7051.35</v>
      </c>
      <c r="N11" s="19"/>
    </row>
    <row r="12" customFormat="false" ht="12.75" hidden="false" customHeight="false" outlineLevel="0" collapsed="false">
      <c r="A12" s="24" t="s">
        <v>56</v>
      </c>
      <c r="B12" s="25" t="s">
        <v>55</v>
      </c>
      <c r="C12" s="25" t="s">
        <v>57</v>
      </c>
      <c r="D12" s="7" t="n">
        <v>299.4</v>
      </c>
      <c r="E12" s="7" t="n">
        <v>136.3</v>
      </c>
      <c r="F12" s="19" t="n">
        <v>10460.61</v>
      </c>
      <c r="G12" s="19" t="n">
        <v>171093.78</v>
      </c>
      <c r="H12" s="7" t="n">
        <v>271</v>
      </c>
      <c r="I12" s="19" t="n">
        <v>3303001.16</v>
      </c>
      <c r="J12" s="19" t="n">
        <v>-380396.888970336</v>
      </c>
      <c r="K12" s="19" t="n">
        <v>2922604.27102966</v>
      </c>
      <c r="L12" s="19" t="n">
        <v>7051.35</v>
      </c>
      <c r="N12" s="19"/>
    </row>
    <row r="13" customFormat="false" ht="12.75" hidden="false" customHeight="false" outlineLevel="0" collapsed="false">
      <c r="A13" s="24" t="s">
        <v>58</v>
      </c>
      <c r="B13" s="25" t="s">
        <v>59</v>
      </c>
      <c r="C13" s="25" t="s">
        <v>60</v>
      </c>
      <c r="D13" s="7" t="n">
        <v>2684.6</v>
      </c>
      <c r="E13" s="7" t="n">
        <v>1433.7</v>
      </c>
      <c r="F13" s="19" t="n">
        <v>8069.77</v>
      </c>
      <c r="G13" s="19" t="n">
        <v>1667564.54</v>
      </c>
      <c r="H13" s="7" t="n">
        <v>2456</v>
      </c>
      <c r="I13" s="19" t="n">
        <v>23331656.35</v>
      </c>
      <c r="J13" s="19" t="n">
        <v>-2687037.9573421</v>
      </c>
      <c r="K13" s="19" t="n">
        <v>20644618.3926579</v>
      </c>
      <c r="L13" s="19" t="n">
        <v>7051.35</v>
      </c>
      <c r="N13" s="19"/>
    </row>
    <row r="14" customFormat="false" ht="12.75" hidden="false" customHeight="false" outlineLevel="0" collapsed="false">
      <c r="A14" s="24" t="s">
        <v>61</v>
      </c>
      <c r="B14" s="25" t="s">
        <v>59</v>
      </c>
      <c r="C14" s="25" t="s">
        <v>62</v>
      </c>
      <c r="D14" s="7" t="n">
        <v>1409.2</v>
      </c>
      <c r="E14" s="7" t="n">
        <v>1110.7</v>
      </c>
      <c r="F14" s="19" t="n">
        <v>8454.28</v>
      </c>
      <c r="G14" s="19" t="n">
        <v>1901613.57</v>
      </c>
      <c r="H14" s="7" t="n">
        <v>1305.5</v>
      </c>
      <c r="I14" s="19" t="n">
        <v>13813831.05</v>
      </c>
      <c r="J14" s="19" t="n">
        <v>-1590898.12617015</v>
      </c>
      <c r="K14" s="19" t="n">
        <v>12222932.9238299</v>
      </c>
      <c r="L14" s="19" t="n">
        <v>7051.35</v>
      </c>
      <c r="N14" s="19"/>
    </row>
    <row r="15" customFormat="false" ht="12.75" hidden="false" customHeight="false" outlineLevel="0" collapsed="false">
      <c r="A15" s="24" t="s">
        <v>63</v>
      </c>
      <c r="B15" s="25" t="s">
        <v>59</v>
      </c>
      <c r="C15" s="25" t="s">
        <v>64</v>
      </c>
      <c r="D15" s="7" t="n">
        <v>51888.7</v>
      </c>
      <c r="E15" s="7" t="n">
        <v>12600.3</v>
      </c>
      <c r="F15" s="19" t="n">
        <v>8111.76</v>
      </c>
      <c r="G15" s="19" t="n">
        <v>12265278</v>
      </c>
      <c r="H15" s="7" t="n">
        <v>51369.5</v>
      </c>
      <c r="I15" s="19" t="n">
        <v>433166985.3</v>
      </c>
      <c r="J15" s="19" t="n">
        <v>-49886562.441528</v>
      </c>
      <c r="K15" s="19" t="n">
        <v>383280422.858472</v>
      </c>
      <c r="L15" s="19" t="n">
        <v>7051.35</v>
      </c>
    </row>
    <row r="16" customFormat="false" ht="12.75" hidden="false" customHeight="false" outlineLevel="0" collapsed="false">
      <c r="A16" s="24" t="s">
        <v>65</v>
      </c>
      <c r="B16" s="25" t="s">
        <v>59</v>
      </c>
      <c r="C16" s="25" t="s">
        <v>66</v>
      </c>
      <c r="D16" s="7" t="n">
        <v>14734.6</v>
      </c>
      <c r="E16" s="7" t="n">
        <v>2427.3</v>
      </c>
      <c r="F16" s="19" t="n">
        <v>7918.74</v>
      </c>
      <c r="G16" s="19" t="n">
        <v>2306539.89</v>
      </c>
      <c r="H16" s="7" t="n">
        <v>14348.5</v>
      </c>
      <c r="I16" s="19" t="n">
        <v>118986055.89</v>
      </c>
      <c r="J16" s="19" t="n">
        <v>-13703272.6598881</v>
      </c>
      <c r="K16" s="19" t="n">
        <v>105282783.230112</v>
      </c>
      <c r="L16" s="19" t="n">
        <v>7051.35</v>
      </c>
    </row>
    <row r="17" customFormat="false" ht="12.75" hidden="false" customHeight="false" outlineLevel="0" collapsed="false">
      <c r="A17" s="24" t="s">
        <v>67</v>
      </c>
      <c r="B17" s="25" t="s">
        <v>59</v>
      </c>
      <c r="C17" s="25" t="s">
        <v>68</v>
      </c>
      <c r="D17" s="7" t="n">
        <v>173.4</v>
      </c>
      <c r="E17" s="7" t="n">
        <v>91.6</v>
      </c>
      <c r="F17" s="19" t="n">
        <v>14404.87</v>
      </c>
      <c r="G17" s="19" t="n">
        <v>158338.33</v>
      </c>
      <c r="H17" s="7" t="n">
        <v>166.5</v>
      </c>
      <c r="I17" s="19" t="n">
        <v>2656142.77</v>
      </c>
      <c r="J17" s="19" t="n">
        <v>-305900.118536153</v>
      </c>
      <c r="K17" s="19" t="n">
        <v>2350242.65146385</v>
      </c>
      <c r="L17" s="19" t="n">
        <v>7051.35</v>
      </c>
    </row>
    <row r="18" customFormat="false" ht="12.75" hidden="false" customHeight="false" outlineLevel="0" collapsed="false">
      <c r="A18" s="24" t="s">
        <v>69</v>
      </c>
      <c r="B18" s="25" t="s">
        <v>59</v>
      </c>
      <c r="C18" s="25" t="s">
        <v>70</v>
      </c>
      <c r="D18" s="7" t="n">
        <v>39934.1</v>
      </c>
      <c r="E18" s="7" t="n">
        <v>23848.7</v>
      </c>
      <c r="F18" s="19" t="n">
        <v>7993.08</v>
      </c>
      <c r="G18" s="19" t="n">
        <v>28424104.34</v>
      </c>
      <c r="H18" s="7" t="n">
        <v>39069.5</v>
      </c>
      <c r="I18" s="19" t="n">
        <v>347578357.69</v>
      </c>
      <c r="J18" s="19" t="n">
        <v>-40029572.9653013</v>
      </c>
      <c r="K18" s="19" t="n">
        <v>307548784.724699</v>
      </c>
      <c r="L18" s="19" t="n">
        <v>7051.35</v>
      </c>
    </row>
    <row r="19" customFormat="false" ht="12.75" hidden="false" customHeight="false" outlineLevel="0" collapsed="false">
      <c r="A19" s="24" t="s">
        <v>71</v>
      </c>
      <c r="B19" s="25" t="s">
        <v>59</v>
      </c>
      <c r="C19" s="25" t="s">
        <v>72</v>
      </c>
      <c r="D19" s="7" t="n">
        <v>2888.8</v>
      </c>
      <c r="E19" s="7" t="n">
        <v>1186.4</v>
      </c>
      <c r="F19" s="19" t="n">
        <v>7883.43</v>
      </c>
      <c r="G19" s="19" t="n">
        <v>1135009.57</v>
      </c>
      <c r="H19" s="7" t="n">
        <v>2893.5</v>
      </c>
      <c r="I19" s="19" t="n">
        <v>23415373.3</v>
      </c>
      <c r="J19" s="19" t="n">
        <v>-2696679.39123554</v>
      </c>
      <c r="K19" s="19" t="n">
        <v>20718693.9087645</v>
      </c>
      <c r="L19" s="19" t="n">
        <v>7051.35</v>
      </c>
    </row>
    <row r="20" customFormat="false" ht="12.75" hidden="false" customHeight="false" outlineLevel="0" collapsed="false">
      <c r="A20" s="24" t="s">
        <v>73</v>
      </c>
      <c r="B20" s="25" t="s">
        <v>74</v>
      </c>
      <c r="C20" s="25" t="s">
        <v>74</v>
      </c>
      <c r="D20" s="7" t="n">
        <v>1537.6</v>
      </c>
      <c r="E20" s="7" t="n">
        <v>566.4</v>
      </c>
      <c r="F20" s="19" t="n">
        <v>8067.06</v>
      </c>
      <c r="G20" s="19" t="n">
        <v>548556.33</v>
      </c>
      <c r="H20" s="7" t="n">
        <v>1509</v>
      </c>
      <c r="I20" s="19" t="n">
        <v>12951504.15</v>
      </c>
      <c r="J20" s="19" t="n">
        <v>-1491586.48377417</v>
      </c>
      <c r="K20" s="19" t="n">
        <v>11459917.6662258</v>
      </c>
      <c r="L20" s="19" t="n">
        <v>7051.35</v>
      </c>
    </row>
    <row r="21" customFormat="false" ht="12.75" hidden="false" customHeight="false" outlineLevel="0" collapsed="false">
      <c r="A21" s="24" t="s">
        <v>75</v>
      </c>
      <c r="B21" s="25" t="s">
        <v>76</v>
      </c>
      <c r="C21" s="25" t="s">
        <v>77</v>
      </c>
      <c r="D21" s="7" t="n">
        <v>141.9</v>
      </c>
      <c r="E21" s="7" t="n">
        <v>69.1</v>
      </c>
      <c r="F21" s="19" t="n">
        <v>13916.69</v>
      </c>
      <c r="G21" s="19" t="n">
        <v>115397.18</v>
      </c>
      <c r="H21" s="7" t="n">
        <v>127</v>
      </c>
      <c r="I21" s="19" t="n">
        <v>2090175.25</v>
      </c>
      <c r="J21" s="19" t="n">
        <v>-240719.310707961</v>
      </c>
      <c r="K21" s="19" t="n">
        <v>1849455.93929204</v>
      </c>
      <c r="L21" s="19" t="n">
        <v>7051.35</v>
      </c>
    </row>
    <row r="22" customFormat="false" ht="12.75" hidden="false" customHeight="false" outlineLevel="0" collapsed="false">
      <c r="A22" s="24" t="s">
        <v>78</v>
      </c>
      <c r="B22" s="25" t="s">
        <v>76</v>
      </c>
      <c r="C22" s="25" t="s">
        <v>79</v>
      </c>
      <c r="D22" s="7" t="n">
        <v>50</v>
      </c>
      <c r="E22" s="7" t="n">
        <v>21.5</v>
      </c>
      <c r="F22" s="19" t="n">
        <v>16146.29</v>
      </c>
      <c r="G22" s="19" t="n">
        <v>41657.42</v>
      </c>
      <c r="H22" s="7" t="n">
        <v>38</v>
      </c>
      <c r="I22" s="19" t="n">
        <v>848971.76</v>
      </c>
      <c r="J22" s="19" t="n">
        <v>-97773.5703634058</v>
      </c>
      <c r="K22" s="19" t="n">
        <v>751198.189636594</v>
      </c>
      <c r="L22" s="19" t="n">
        <v>7051.35</v>
      </c>
    </row>
    <row r="23" customFormat="false" ht="12.75" hidden="false" customHeight="false" outlineLevel="0" collapsed="false">
      <c r="A23" s="24" t="s">
        <v>80</v>
      </c>
      <c r="B23" s="25" t="s">
        <v>76</v>
      </c>
      <c r="C23" s="25" t="s">
        <v>81</v>
      </c>
      <c r="D23" s="7" t="n">
        <v>284.6</v>
      </c>
      <c r="E23" s="7" t="n">
        <v>164.3</v>
      </c>
      <c r="F23" s="19" t="n">
        <v>10394.26</v>
      </c>
      <c r="G23" s="19" t="n">
        <v>204933.16</v>
      </c>
      <c r="H23" s="7" t="n">
        <v>266</v>
      </c>
      <c r="I23" s="19" t="n">
        <v>3163138.58</v>
      </c>
      <c r="J23" s="19" t="n">
        <v>-364289.328682539</v>
      </c>
      <c r="K23" s="19" t="n">
        <v>2798849.25131746</v>
      </c>
      <c r="L23" s="19" t="n">
        <v>7051.35</v>
      </c>
    </row>
    <row r="24" customFormat="false" ht="12.75" hidden="false" customHeight="false" outlineLevel="0" collapsed="false">
      <c r="A24" s="24" t="s">
        <v>82</v>
      </c>
      <c r="B24" s="25" t="s">
        <v>76</v>
      </c>
      <c r="C24" s="25" t="s">
        <v>83</v>
      </c>
      <c r="D24" s="7" t="n">
        <v>50</v>
      </c>
      <c r="E24" s="7" t="n">
        <v>21.6</v>
      </c>
      <c r="F24" s="19" t="n">
        <v>16146.29</v>
      </c>
      <c r="G24" s="19" t="n">
        <v>41851.18</v>
      </c>
      <c r="H24" s="7" t="n">
        <v>38.5</v>
      </c>
      <c r="I24" s="19" t="n">
        <v>849165.52</v>
      </c>
      <c r="J24" s="19" t="n">
        <v>-97795.8851303818</v>
      </c>
      <c r="K24" s="19" t="n">
        <v>751369.634869618</v>
      </c>
      <c r="L24" s="19" t="n">
        <v>7051.35</v>
      </c>
    </row>
    <row r="25" customFormat="false" ht="12.75" hidden="false" customHeight="false" outlineLevel="0" collapsed="false">
      <c r="A25" s="24" t="s">
        <v>84</v>
      </c>
      <c r="B25" s="25" t="s">
        <v>76</v>
      </c>
      <c r="C25" s="25" t="s">
        <v>85</v>
      </c>
      <c r="D25" s="7" t="n">
        <v>50</v>
      </c>
      <c r="E25" s="7" t="n">
        <v>12.5</v>
      </c>
      <c r="F25" s="19" t="n">
        <v>16134.09</v>
      </c>
      <c r="G25" s="19" t="n">
        <v>24201.14</v>
      </c>
      <c r="H25" s="7" t="n">
        <v>30.5</v>
      </c>
      <c r="I25" s="19" t="n">
        <v>830905.84</v>
      </c>
      <c r="J25" s="19" t="n">
        <v>-95692.9717103956</v>
      </c>
      <c r="K25" s="19" t="n">
        <v>735212.868289604</v>
      </c>
      <c r="L25" s="19" t="n">
        <v>7051.35</v>
      </c>
    </row>
    <row r="26" customFormat="false" ht="12.75" hidden="false" customHeight="false" outlineLevel="0" collapsed="false">
      <c r="A26" s="24" t="s">
        <v>86</v>
      </c>
      <c r="B26" s="25" t="s">
        <v>87</v>
      </c>
      <c r="C26" s="25" t="s">
        <v>88</v>
      </c>
      <c r="D26" s="7" t="n">
        <v>1110.4</v>
      </c>
      <c r="E26" s="7" t="n">
        <v>770.2</v>
      </c>
      <c r="F26" s="19" t="n">
        <v>7539.84</v>
      </c>
      <c r="G26" s="19" t="n">
        <v>948324.49</v>
      </c>
      <c r="H26" s="7" t="n">
        <v>1132</v>
      </c>
      <c r="I26" s="19" t="n">
        <v>9404196.41</v>
      </c>
      <c r="J26" s="19" t="n">
        <v>-1083053.5274865</v>
      </c>
      <c r="K26" s="19" t="n">
        <v>8321142.8825135</v>
      </c>
      <c r="L26" s="19" t="n">
        <v>7051.35</v>
      </c>
    </row>
    <row r="27" customFormat="false" ht="12.75" hidden="false" customHeight="false" outlineLevel="0" collapsed="false">
      <c r="A27" s="24" t="s">
        <v>89</v>
      </c>
      <c r="B27" s="25" t="s">
        <v>87</v>
      </c>
      <c r="C27" s="25" t="s">
        <v>90</v>
      </c>
      <c r="D27" s="7" t="n">
        <v>251.9</v>
      </c>
      <c r="E27" s="7" t="n">
        <v>78</v>
      </c>
      <c r="F27" s="19" t="n">
        <v>10868.94</v>
      </c>
      <c r="G27" s="19" t="n">
        <v>101733.28</v>
      </c>
      <c r="H27" s="7" t="n">
        <v>234</v>
      </c>
      <c r="I27" s="19" t="n">
        <v>2836429.45</v>
      </c>
      <c r="J27" s="19" t="n">
        <v>-326663.203038004</v>
      </c>
      <c r="K27" s="19" t="n">
        <v>2509766.246962</v>
      </c>
      <c r="L27" s="19" t="n">
        <v>7051.35</v>
      </c>
    </row>
    <row r="28" customFormat="false" ht="12.75" hidden="false" customHeight="false" outlineLevel="0" collapsed="false">
      <c r="A28" s="24" t="s">
        <v>91</v>
      </c>
      <c r="B28" s="25" t="s">
        <v>92</v>
      </c>
      <c r="C28" s="25" t="s">
        <v>93</v>
      </c>
      <c r="D28" s="7" t="n">
        <v>29821.6</v>
      </c>
      <c r="E28" s="7" t="n">
        <v>7828.1</v>
      </c>
      <c r="F28" s="19" t="n">
        <v>7951.23</v>
      </c>
      <c r="G28" s="19" t="n">
        <v>7469166.67</v>
      </c>
      <c r="H28" s="7" t="n">
        <v>29663.5</v>
      </c>
      <c r="I28" s="19" t="n">
        <v>244587689.16</v>
      </c>
      <c r="J28" s="19" t="n">
        <v>-28168441.8290993</v>
      </c>
      <c r="K28" s="19" t="n">
        <v>216419247.330901</v>
      </c>
      <c r="L28" s="19" t="n">
        <v>7051.35</v>
      </c>
    </row>
    <row r="29" customFormat="false" ht="12.75" hidden="false" customHeight="false" outlineLevel="0" collapsed="false">
      <c r="A29" s="24" t="s">
        <v>94</v>
      </c>
      <c r="B29" s="25" t="s">
        <v>92</v>
      </c>
      <c r="C29" s="25" t="s">
        <v>92</v>
      </c>
      <c r="D29" s="7" t="n">
        <v>29675.7</v>
      </c>
      <c r="E29" s="7" t="n">
        <v>5454.2</v>
      </c>
      <c r="F29" s="19" t="n">
        <v>8129.04</v>
      </c>
      <c r="G29" s="19" t="n">
        <v>5320491.98</v>
      </c>
      <c r="H29" s="7" t="n">
        <v>29292.5</v>
      </c>
      <c r="I29" s="19" t="n">
        <v>246518892.06</v>
      </c>
      <c r="J29" s="19" t="n">
        <v>-28390852.7637448</v>
      </c>
      <c r="K29" s="19" t="n">
        <v>218128039.296255</v>
      </c>
      <c r="L29" s="19" t="n">
        <v>7051.35</v>
      </c>
    </row>
    <row r="30" customFormat="false" ht="12.75" hidden="false" customHeight="false" outlineLevel="0" collapsed="false">
      <c r="A30" s="24" t="s">
        <v>95</v>
      </c>
      <c r="B30" s="25" t="s">
        <v>96</v>
      </c>
      <c r="C30" s="25" t="s">
        <v>97</v>
      </c>
      <c r="D30" s="7" t="n">
        <v>909.1</v>
      </c>
      <c r="E30" s="7" t="n">
        <v>226.7</v>
      </c>
      <c r="F30" s="19" t="n">
        <v>8373.87</v>
      </c>
      <c r="G30" s="19" t="n">
        <v>227802.89</v>
      </c>
      <c r="H30" s="7" t="n">
        <v>883</v>
      </c>
      <c r="I30" s="19" t="n">
        <v>7840492.62</v>
      </c>
      <c r="J30" s="19" t="n">
        <v>-902966.380018734</v>
      </c>
      <c r="K30" s="19" t="n">
        <v>6937526.23998127</v>
      </c>
      <c r="L30" s="19" t="n">
        <v>7051.35</v>
      </c>
    </row>
    <row r="31" customFormat="false" ht="12.75" hidden="false" customHeight="false" outlineLevel="0" collapsed="false">
      <c r="A31" s="24" t="s">
        <v>98</v>
      </c>
      <c r="B31" s="25" t="s">
        <v>96</v>
      </c>
      <c r="C31" s="25" t="s">
        <v>99</v>
      </c>
      <c r="D31" s="7" t="n">
        <v>1240.7</v>
      </c>
      <c r="E31" s="7" t="n">
        <v>335.8</v>
      </c>
      <c r="F31" s="19" t="n">
        <v>8004.97</v>
      </c>
      <c r="G31" s="19" t="n">
        <v>322568.4</v>
      </c>
      <c r="H31" s="7" t="n">
        <v>1206.5</v>
      </c>
      <c r="I31" s="19" t="n">
        <v>10254338.56</v>
      </c>
      <c r="J31" s="19" t="n">
        <v>-1180961.88820974</v>
      </c>
      <c r="K31" s="19" t="n">
        <v>9073376.67179026</v>
      </c>
      <c r="L31" s="19" t="n">
        <v>7051.35</v>
      </c>
    </row>
    <row r="32" customFormat="false" ht="12.75" hidden="false" customHeight="false" outlineLevel="0" collapsed="false">
      <c r="A32" s="24" t="s">
        <v>100</v>
      </c>
      <c r="B32" s="25" t="s">
        <v>101</v>
      </c>
      <c r="C32" s="25" t="s">
        <v>102</v>
      </c>
      <c r="D32" s="7" t="n">
        <v>121.5</v>
      </c>
      <c r="E32" s="7" t="n">
        <v>46</v>
      </c>
      <c r="F32" s="19" t="n">
        <v>14251.51</v>
      </c>
      <c r="G32" s="19" t="n">
        <v>78668.36</v>
      </c>
      <c r="H32" s="7" t="n">
        <v>111</v>
      </c>
      <c r="I32" s="19" t="n">
        <v>1797082.28</v>
      </c>
      <c r="J32" s="19" t="n">
        <v>-206964.658933307</v>
      </c>
      <c r="K32" s="19" t="n">
        <v>1590117.62106669</v>
      </c>
      <c r="L32" s="19" t="n">
        <v>7051.35</v>
      </c>
    </row>
    <row r="33" customFormat="false" ht="12.75" hidden="false" customHeight="false" outlineLevel="0" collapsed="false">
      <c r="A33" s="24" t="s">
        <v>103</v>
      </c>
      <c r="B33" s="25" t="s">
        <v>101</v>
      </c>
      <c r="C33" s="25" t="s">
        <v>101</v>
      </c>
      <c r="D33" s="7" t="n">
        <v>172</v>
      </c>
      <c r="E33" s="7" t="n">
        <v>73.1</v>
      </c>
      <c r="F33" s="19" t="n">
        <v>13528.41</v>
      </c>
      <c r="G33" s="19" t="n">
        <v>118671.2</v>
      </c>
      <c r="H33" s="7" t="n">
        <v>164</v>
      </c>
      <c r="I33" s="19" t="n">
        <v>2445557.49</v>
      </c>
      <c r="J33" s="19" t="n">
        <v>-281647.633751998</v>
      </c>
      <c r="K33" s="19" t="n">
        <v>2163909.856248</v>
      </c>
      <c r="L33" s="19" t="n">
        <v>7051.35</v>
      </c>
    </row>
    <row r="34" customFormat="false" ht="12.75" hidden="false" customHeight="false" outlineLevel="0" collapsed="false">
      <c r="A34" s="24" t="s">
        <v>104</v>
      </c>
      <c r="B34" s="25" t="s">
        <v>105</v>
      </c>
      <c r="C34" s="25" t="s">
        <v>105</v>
      </c>
      <c r="D34" s="7" t="n">
        <v>826.9</v>
      </c>
      <c r="E34" s="7" t="n">
        <v>191.4</v>
      </c>
      <c r="F34" s="19" t="n">
        <v>8729.35</v>
      </c>
      <c r="G34" s="19" t="n">
        <v>200495.65</v>
      </c>
      <c r="H34" s="7" t="n">
        <v>757</v>
      </c>
      <c r="I34" s="19" t="n">
        <v>7418792.8</v>
      </c>
      <c r="J34" s="19" t="n">
        <v>-641209.92</v>
      </c>
      <c r="K34" s="19" t="n">
        <v>6777582.88</v>
      </c>
      <c r="L34" s="19" t="n">
        <v>7051.35</v>
      </c>
    </row>
    <row r="35" customFormat="false" ht="12.75" hidden="false" customHeight="false" outlineLevel="0" collapsed="false">
      <c r="A35" s="24" t="s">
        <v>106</v>
      </c>
      <c r="B35" s="25" t="s">
        <v>107</v>
      </c>
      <c r="C35" s="25" t="s">
        <v>108</v>
      </c>
      <c r="D35" s="7" t="n">
        <v>998.5</v>
      </c>
      <c r="E35" s="7" t="n">
        <v>426.3</v>
      </c>
      <c r="F35" s="19" t="n">
        <v>7844.03</v>
      </c>
      <c r="G35" s="19" t="n">
        <v>418930.07</v>
      </c>
      <c r="H35" s="7" t="n">
        <v>933.5</v>
      </c>
      <c r="I35" s="19" t="n">
        <v>8251190.29</v>
      </c>
      <c r="J35" s="19" t="n">
        <v>-950265.21777493</v>
      </c>
      <c r="K35" s="19" t="n">
        <v>7300925.07222507</v>
      </c>
      <c r="L35" s="19" t="n">
        <v>7051.35</v>
      </c>
    </row>
    <row r="36" customFormat="false" ht="12.75" hidden="false" customHeight="false" outlineLevel="0" collapsed="false">
      <c r="A36" s="24" t="s">
        <v>109</v>
      </c>
      <c r="B36" s="25" t="s">
        <v>107</v>
      </c>
      <c r="C36" s="25" t="s">
        <v>110</v>
      </c>
      <c r="D36" s="7" t="n">
        <v>376.7</v>
      </c>
      <c r="E36" s="7" t="n">
        <v>175.9</v>
      </c>
      <c r="F36" s="19" t="n">
        <v>9492.83</v>
      </c>
      <c r="G36" s="19" t="n">
        <v>200374.73</v>
      </c>
      <c r="H36" s="7" t="n">
        <v>355</v>
      </c>
      <c r="I36" s="19" t="n">
        <v>3776325.14</v>
      </c>
      <c r="J36" s="19" t="n">
        <v>-434908.213897348</v>
      </c>
      <c r="K36" s="19" t="n">
        <v>3341416.92610265</v>
      </c>
      <c r="L36" s="19" t="n">
        <v>7051.35</v>
      </c>
    </row>
    <row r="37" customFormat="false" ht="12.75" hidden="false" customHeight="false" outlineLevel="0" collapsed="false">
      <c r="A37" s="24" t="s">
        <v>111</v>
      </c>
      <c r="B37" s="25" t="s">
        <v>107</v>
      </c>
      <c r="C37" s="25" t="s">
        <v>112</v>
      </c>
      <c r="D37" s="7" t="n">
        <v>213.5</v>
      </c>
      <c r="E37" s="7" t="n">
        <v>160</v>
      </c>
      <c r="F37" s="19" t="n">
        <v>12377.52</v>
      </c>
      <c r="G37" s="19" t="n">
        <v>237648.35</v>
      </c>
      <c r="H37" s="7" t="n">
        <v>204</v>
      </c>
      <c r="I37" s="19" t="n">
        <v>2880248.46</v>
      </c>
      <c r="J37" s="19" t="n">
        <v>-331709.709010699</v>
      </c>
      <c r="K37" s="19" t="n">
        <v>2548538.7509893</v>
      </c>
      <c r="L37" s="19" t="n">
        <v>7051.35</v>
      </c>
    </row>
    <row r="38" customFormat="false" ht="12.75" hidden="false" customHeight="false" outlineLevel="0" collapsed="false">
      <c r="A38" s="24" t="s">
        <v>113</v>
      </c>
      <c r="B38" s="25" t="s">
        <v>114</v>
      </c>
      <c r="C38" s="25" t="s">
        <v>115</v>
      </c>
      <c r="D38" s="7" t="n">
        <v>221.7</v>
      </c>
      <c r="E38" s="7" t="n">
        <v>149.1</v>
      </c>
      <c r="F38" s="19" t="n">
        <v>11956.41</v>
      </c>
      <c r="G38" s="19" t="n">
        <v>213924.1</v>
      </c>
      <c r="H38" s="7" t="n">
        <v>191.5</v>
      </c>
      <c r="I38" s="19" t="n">
        <v>2864660.29</v>
      </c>
      <c r="J38" s="19" t="n">
        <v>-329914.465507745</v>
      </c>
      <c r="K38" s="19" t="n">
        <v>2534745.82449226</v>
      </c>
      <c r="L38" s="19" t="n">
        <v>7051.35</v>
      </c>
    </row>
    <row r="39" customFormat="false" ht="12.75" hidden="false" customHeight="false" outlineLevel="0" collapsed="false">
      <c r="A39" s="24" t="s">
        <v>116</v>
      </c>
      <c r="B39" s="25" t="s">
        <v>114</v>
      </c>
      <c r="C39" s="25" t="s">
        <v>117</v>
      </c>
      <c r="D39" s="7" t="n">
        <v>285.1</v>
      </c>
      <c r="E39" s="7" t="n">
        <v>191.5</v>
      </c>
      <c r="F39" s="19" t="n">
        <v>10546.84</v>
      </c>
      <c r="G39" s="19" t="n">
        <v>242366.43</v>
      </c>
      <c r="H39" s="7" t="n">
        <v>253</v>
      </c>
      <c r="I39" s="19" t="n">
        <v>3249271.12</v>
      </c>
      <c r="J39" s="19" t="n">
        <v>-374208.958942406</v>
      </c>
      <c r="K39" s="19" t="n">
        <v>2875062.16105759</v>
      </c>
      <c r="L39" s="19" t="n">
        <v>7051.35</v>
      </c>
    </row>
    <row r="40" customFormat="false" ht="12.75" hidden="false" customHeight="false" outlineLevel="0" collapsed="false">
      <c r="A40" s="24" t="s">
        <v>118</v>
      </c>
      <c r="B40" s="25" t="s">
        <v>119</v>
      </c>
      <c r="C40" s="25" t="s">
        <v>119</v>
      </c>
      <c r="D40" s="7" t="n">
        <v>452.4</v>
      </c>
      <c r="E40" s="7" t="n">
        <v>295.5</v>
      </c>
      <c r="F40" s="19" t="n">
        <v>8685.93</v>
      </c>
      <c r="G40" s="19" t="n">
        <v>308003.14</v>
      </c>
      <c r="H40" s="7" t="n">
        <v>421.5</v>
      </c>
      <c r="I40" s="19" t="n">
        <v>4237518.69</v>
      </c>
      <c r="J40" s="19" t="n">
        <v>-488022.513025595</v>
      </c>
      <c r="K40" s="19" t="n">
        <v>3749496.1769744</v>
      </c>
      <c r="L40" s="19" t="n">
        <v>7051.35</v>
      </c>
    </row>
    <row r="41" customFormat="false" ht="12.75" hidden="false" customHeight="false" outlineLevel="0" collapsed="false">
      <c r="A41" s="24" t="s">
        <v>120</v>
      </c>
      <c r="B41" s="25" t="s">
        <v>121</v>
      </c>
      <c r="C41" s="25" t="s">
        <v>122</v>
      </c>
      <c r="D41" s="7" t="n">
        <v>361.9</v>
      </c>
      <c r="E41" s="7" t="n">
        <v>138.5</v>
      </c>
      <c r="F41" s="19" t="n">
        <v>9984.58</v>
      </c>
      <c r="G41" s="19" t="n">
        <v>165943.78</v>
      </c>
      <c r="H41" s="7" t="n">
        <v>335</v>
      </c>
      <c r="I41" s="19" t="n">
        <v>3779364.56</v>
      </c>
      <c r="J41" s="19" t="n">
        <v>-435258.254922545</v>
      </c>
      <c r="K41" s="19" t="n">
        <v>3344106.30507745</v>
      </c>
      <c r="L41" s="19" t="n">
        <v>7051.35</v>
      </c>
    </row>
    <row r="42" customFormat="false" ht="12.75" hidden="false" customHeight="false" outlineLevel="0" collapsed="false">
      <c r="A42" s="24" t="s">
        <v>123</v>
      </c>
      <c r="B42" s="25" t="s">
        <v>124</v>
      </c>
      <c r="C42" s="25" t="s">
        <v>124</v>
      </c>
      <c r="D42" s="7" t="n">
        <v>4772.5</v>
      </c>
      <c r="E42" s="7" t="n">
        <v>2222</v>
      </c>
      <c r="F42" s="19" t="n">
        <v>7673.17</v>
      </c>
      <c r="G42" s="19" t="n">
        <v>2206048.6</v>
      </c>
      <c r="H42" s="7" t="n">
        <v>4526.5</v>
      </c>
      <c r="I42" s="19" t="n">
        <v>38826231.13</v>
      </c>
      <c r="J42" s="19" t="n">
        <v>-4471502.37522024</v>
      </c>
      <c r="K42" s="19" t="n">
        <v>34354728.7547798</v>
      </c>
      <c r="L42" s="19" t="n">
        <v>7051.35</v>
      </c>
    </row>
    <row r="43" customFormat="false" ht="12.75" hidden="false" customHeight="false" outlineLevel="0" collapsed="false">
      <c r="A43" s="24" t="s">
        <v>125</v>
      </c>
      <c r="B43" s="25" t="s">
        <v>126</v>
      </c>
      <c r="C43" s="25" t="s">
        <v>126</v>
      </c>
      <c r="D43" s="7" t="n">
        <v>86231</v>
      </c>
      <c r="E43" s="7" t="n">
        <v>49033</v>
      </c>
      <c r="F43" s="19" t="n">
        <v>7999.02</v>
      </c>
      <c r="G43" s="19" t="n">
        <v>59335356.08</v>
      </c>
      <c r="H43" s="7" t="n">
        <v>82511</v>
      </c>
      <c r="I43" s="19" t="n">
        <v>748988505.53</v>
      </c>
      <c r="J43" s="19" t="n">
        <v>-86258794.2228133</v>
      </c>
      <c r="K43" s="19" t="n">
        <v>662729711.307187</v>
      </c>
      <c r="L43" s="19" t="n">
        <v>7051.35</v>
      </c>
    </row>
    <row r="44" customFormat="false" ht="12.75" hidden="false" customHeight="false" outlineLevel="0" collapsed="false">
      <c r="A44" s="24" t="s">
        <v>127</v>
      </c>
      <c r="B44" s="25" t="s">
        <v>128</v>
      </c>
      <c r="C44" s="25" t="s">
        <v>128</v>
      </c>
      <c r="D44" s="7" t="n">
        <v>254.1</v>
      </c>
      <c r="E44" s="7" t="n">
        <v>125.1</v>
      </c>
      <c r="F44" s="19" t="n">
        <v>11773.98</v>
      </c>
      <c r="G44" s="19" t="n">
        <v>176751.02</v>
      </c>
      <c r="H44" s="7" t="n">
        <v>235.5</v>
      </c>
      <c r="I44" s="19" t="n">
        <v>3168519.96</v>
      </c>
      <c r="J44" s="19" t="n">
        <v>-364909.086324515</v>
      </c>
      <c r="K44" s="19" t="n">
        <v>2803610.87367548</v>
      </c>
      <c r="L44" s="19" t="n">
        <v>7051.35</v>
      </c>
    </row>
    <row r="45" customFormat="false" ht="12.75" hidden="false" customHeight="false" outlineLevel="0" collapsed="false">
      <c r="A45" s="24" t="s">
        <v>129</v>
      </c>
      <c r="B45" s="25" t="s">
        <v>130</v>
      </c>
      <c r="C45" s="25" t="s">
        <v>130</v>
      </c>
      <c r="D45" s="7" t="n">
        <v>64223.7</v>
      </c>
      <c r="E45" s="7" t="n">
        <v>6160.1</v>
      </c>
      <c r="F45" s="19" t="n">
        <v>8004.95</v>
      </c>
      <c r="G45" s="19" t="n">
        <v>5917354.55</v>
      </c>
      <c r="H45" s="7" t="n">
        <v>63872.5</v>
      </c>
      <c r="I45" s="19" t="n">
        <v>519233734.89</v>
      </c>
      <c r="J45" s="19" t="n">
        <v>-59798615.814172</v>
      </c>
      <c r="K45" s="19" t="n">
        <v>459435119.075828</v>
      </c>
      <c r="L45" s="19" t="n">
        <v>7051.35</v>
      </c>
    </row>
    <row r="46" customFormat="false" ht="12.75" hidden="false" customHeight="false" outlineLevel="0" collapsed="false">
      <c r="A46" s="24" t="s">
        <v>131</v>
      </c>
      <c r="B46" s="25" t="s">
        <v>132</v>
      </c>
      <c r="C46" s="25" t="s">
        <v>132</v>
      </c>
      <c r="D46" s="7" t="n">
        <v>6862.8</v>
      </c>
      <c r="E46" s="7" t="n">
        <v>2075.3</v>
      </c>
      <c r="F46" s="19" t="n">
        <v>8406.5</v>
      </c>
      <c r="G46" s="19" t="n">
        <v>2093521.2</v>
      </c>
      <c r="H46" s="7" t="n">
        <v>6675.5</v>
      </c>
      <c r="I46" s="19" t="n">
        <v>59773283.61</v>
      </c>
      <c r="J46" s="19" t="n">
        <v>-6883912.54721375</v>
      </c>
      <c r="K46" s="19" t="n">
        <v>52889371.0627862</v>
      </c>
      <c r="L46" s="19" t="n">
        <v>7051.35</v>
      </c>
    </row>
    <row r="47" customFormat="false" ht="12.75" hidden="false" customHeight="false" outlineLevel="0" collapsed="false">
      <c r="A47" s="24" t="s">
        <v>133</v>
      </c>
      <c r="B47" s="25" t="s">
        <v>134</v>
      </c>
      <c r="C47" s="25" t="s">
        <v>135</v>
      </c>
      <c r="D47" s="7" t="n">
        <v>2385.2</v>
      </c>
      <c r="E47" s="7" t="n">
        <v>314.7</v>
      </c>
      <c r="F47" s="19" t="n">
        <v>8122.05</v>
      </c>
      <c r="G47" s="19" t="n">
        <v>306720.93</v>
      </c>
      <c r="H47" s="7" t="n">
        <v>2329.5</v>
      </c>
      <c r="I47" s="19" t="n">
        <v>19679424.15</v>
      </c>
      <c r="J47" s="19" t="n">
        <v>-2266421.16086562</v>
      </c>
      <c r="K47" s="19" t="n">
        <v>17413002.9891344</v>
      </c>
      <c r="L47" s="19" t="n">
        <v>7051.35</v>
      </c>
    </row>
    <row r="48" customFormat="false" ht="12.75" hidden="false" customHeight="false" outlineLevel="0" collapsed="false">
      <c r="A48" s="24" t="s">
        <v>136</v>
      </c>
      <c r="B48" s="25" t="s">
        <v>134</v>
      </c>
      <c r="C48" s="25" t="s">
        <v>137</v>
      </c>
      <c r="D48" s="7" t="n">
        <v>285.6</v>
      </c>
      <c r="E48" s="7" t="n">
        <v>76.9</v>
      </c>
      <c r="F48" s="19" t="n">
        <v>11437.69</v>
      </c>
      <c r="G48" s="19" t="n">
        <v>105547.03</v>
      </c>
      <c r="H48" s="7" t="n">
        <v>247.5</v>
      </c>
      <c r="I48" s="19" t="n">
        <v>3372152.27</v>
      </c>
      <c r="J48" s="19" t="n">
        <v>-388360.818087711</v>
      </c>
      <c r="K48" s="19" t="n">
        <v>2983791.45191229</v>
      </c>
      <c r="L48" s="19" t="n">
        <v>7051.35</v>
      </c>
    </row>
    <row r="49" customFormat="false" ht="12.75" hidden="false" customHeight="false" outlineLevel="0" collapsed="false">
      <c r="A49" s="24" t="s">
        <v>138</v>
      </c>
      <c r="B49" s="25" t="s">
        <v>134</v>
      </c>
      <c r="C49" s="25" t="s">
        <v>139</v>
      </c>
      <c r="D49" s="7" t="n">
        <v>283.6</v>
      </c>
      <c r="E49" s="7" t="n">
        <v>102.4</v>
      </c>
      <c r="F49" s="19" t="n">
        <v>11342.75</v>
      </c>
      <c r="G49" s="19" t="n">
        <v>139379.72</v>
      </c>
      <c r="H49" s="7" t="n">
        <v>273</v>
      </c>
      <c r="I49" s="19" t="n">
        <v>3356183.86</v>
      </c>
      <c r="J49" s="19" t="n">
        <v>-386521.783466904</v>
      </c>
      <c r="K49" s="19" t="n">
        <v>2969662.0765331</v>
      </c>
      <c r="L49" s="19" t="n">
        <v>7051.35</v>
      </c>
    </row>
    <row r="50" customFormat="false" ht="12.75" hidden="false" customHeight="false" outlineLevel="0" collapsed="false">
      <c r="A50" s="24" t="s">
        <v>140</v>
      </c>
      <c r="B50" s="25" t="s">
        <v>134</v>
      </c>
      <c r="C50" s="25" t="s">
        <v>134</v>
      </c>
      <c r="D50" s="7" t="n">
        <v>203</v>
      </c>
      <c r="E50" s="7" t="n">
        <v>50.6</v>
      </c>
      <c r="F50" s="19" t="n">
        <v>13495.12</v>
      </c>
      <c r="G50" s="19" t="n">
        <v>81942.39</v>
      </c>
      <c r="H50" s="7" t="n">
        <v>194.5</v>
      </c>
      <c r="I50" s="19" t="n">
        <v>2815636.38</v>
      </c>
      <c r="J50" s="19" t="n">
        <v>-324268.526573481</v>
      </c>
      <c r="K50" s="19" t="n">
        <v>2491367.85342652</v>
      </c>
      <c r="L50" s="19" t="n">
        <v>7051.35</v>
      </c>
    </row>
    <row r="51" customFormat="false" ht="12.75" hidden="false" customHeight="false" outlineLevel="0" collapsed="false">
      <c r="A51" s="24" t="s">
        <v>141</v>
      </c>
      <c r="B51" s="25" t="s">
        <v>134</v>
      </c>
      <c r="C51" s="25" t="s">
        <v>142</v>
      </c>
      <c r="D51" s="7" t="n">
        <v>50</v>
      </c>
      <c r="E51" s="7" t="n">
        <v>5</v>
      </c>
      <c r="F51" s="19" t="n">
        <v>17328.99</v>
      </c>
      <c r="G51" s="19" t="n">
        <v>10397.39</v>
      </c>
      <c r="H51" s="7" t="n">
        <v>4</v>
      </c>
      <c r="I51" s="19" t="n">
        <v>876846.65</v>
      </c>
      <c r="J51" s="19" t="n">
        <v>-100983.83912286</v>
      </c>
      <c r="K51" s="19" t="n">
        <v>775862.81087714</v>
      </c>
      <c r="L51" s="19" t="n">
        <v>7051.35</v>
      </c>
    </row>
    <row r="52" customFormat="false" ht="12.75" hidden="false" customHeight="false" outlineLevel="0" collapsed="false">
      <c r="A52" s="24" t="s">
        <v>143</v>
      </c>
      <c r="B52" s="25" t="s">
        <v>144</v>
      </c>
      <c r="C52" s="25" t="s">
        <v>145</v>
      </c>
      <c r="D52" s="7" t="n">
        <v>511.5</v>
      </c>
      <c r="E52" s="7" t="n">
        <v>203.3</v>
      </c>
      <c r="F52" s="19" t="n">
        <v>9117.1</v>
      </c>
      <c r="G52" s="19" t="n">
        <v>226872.14</v>
      </c>
      <c r="H52" s="7" t="n">
        <v>478</v>
      </c>
      <c r="I52" s="19" t="n">
        <v>4890267.65</v>
      </c>
      <c r="J52" s="19" t="n">
        <v>-563197.683010283</v>
      </c>
      <c r="K52" s="19" t="n">
        <v>4327069.96698972</v>
      </c>
      <c r="L52" s="19" t="n">
        <v>7051.35</v>
      </c>
    </row>
    <row r="53" customFormat="false" ht="12.75" hidden="false" customHeight="false" outlineLevel="0" collapsed="false">
      <c r="A53" s="24" t="s">
        <v>146</v>
      </c>
      <c r="B53" s="25" t="s">
        <v>144</v>
      </c>
      <c r="C53" s="25" t="s">
        <v>147</v>
      </c>
      <c r="D53" s="7" t="n">
        <v>11457.2</v>
      </c>
      <c r="E53" s="7" t="n">
        <v>7537.9</v>
      </c>
      <c r="F53" s="19" t="n">
        <v>7756.9</v>
      </c>
      <c r="G53" s="19" t="n">
        <v>9448065.8</v>
      </c>
      <c r="H53" s="7" t="n">
        <v>11214.5</v>
      </c>
      <c r="I53" s="19" t="n">
        <v>98320370.32</v>
      </c>
      <c r="J53" s="19" t="n">
        <v>-11323266.6839691</v>
      </c>
      <c r="K53" s="19" t="n">
        <v>86997103.6360309</v>
      </c>
      <c r="L53" s="19" t="n">
        <v>7051.35</v>
      </c>
    </row>
    <row r="54" customFormat="false" ht="12.75" hidden="false" customHeight="false" outlineLevel="0" collapsed="false">
      <c r="A54" s="24" t="s">
        <v>148</v>
      </c>
      <c r="B54" s="25" t="s">
        <v>144</v>
      </c>
      <c r="C54" s="25" t="s">
        <v>149</v>
      </c>
      <c r="D54" s="7" t="n">
        <v>8987.8</v>
      </c>
      <c r="E54" s="7" t="n">
        <v>3401</v>
      </c>
      <c r="F54" s="19" t="n">
        <v>7579.62</v>
      </c>
      <c r="G54" s="19" t="n">
        <v>3100608.95</v>
      </c>
      <c r="H54" s="7" t="n">
        <v>8812</v>
      </c>
      <c r="I54" s="19" t="n">
        <v>71225797.64</v>
      </c>
      <c r="J54" s="19" t="n">
        <v>-8244816.60139946</v>
      </c>
      <c r="K54" s="19" t="n">
        <v>63345250.4786005</v>
      </c>
      <c r="L54" s="19" t="n">
        <v>7051.35</v>
      </c>
    </row>
    <row r="55" customFormat="false" ht="12.75" hidden="false" customHeight="false" outlineLevel="0" collapsed="false">
      <c r="A55" s="24" t="s">
        <v>150</v>
      </c>
      <c r="B55" s="25" t="s">
        <v>144</v>
      </c>
      <c r="C55" s="25" t="s">
        <v>151</v>
      </c>
      <c r="D55" s="7" t="n">
        <v>7669.5</v>
      </c>
      <c r="E55" s="7" t="n">
        <v>2707.5</v>
      </c>
      <c r="F55" s="19" t="n">
        <v>7636.26</v>
      </c>
      <c r="G55" s="19" t="n">
        <v>2481019.84</v>
      </c>
      <c r="H55" s="7" t="n">
        <v>7435.5</v>
      </c>
      <c r="I55" s="19" t="n">
        <v>61047291.54</v>
      </c>
      <c r="J55" s="19" t="n">
        <v>-7035804.70559974</v>
      </c>
      <c r="K55" s="19" t="n">
        <v>54056364.4944003</v>
      </c>
      <c r="L55" s="19" t="n">
        <v>7051.35</v>
      </c>
    </row>
    <row r="56" customFormat="false" ht="12.75" hidden="false" customHeight="false" outlineLevel="0" collapsed="false">
      <c r="A56" s="24" t="s">
        <v>152</v>
      </c>
      <c r="B56" s="25" t="s">
        <v>144</v>
      </c>
      <c r="C56" s="25" t="s">
        <v>153</v>
      </c>
      <c r="D56" s="7" t="n">
        <v>29905.7</v>
      </c>
      <c r="E56" s="7" t="n">
        <v>15105.9</v>
      </c>
      <c r="F56" s="19" t="n">
        <v>7773.38</v>
      </c>
      <c r="G56" s="19" t="n">
        <v>15681730.65</v>
      </c>
      <c r="H56" s="7" t="n">
        <v>29038</v>
      </c>
      <c r="I56" s="19" t="n">
        <v>248126830.4</v>
      </c>
      <c r="J56" s="19" t="n">
        <v>-28576034.2736998</v>
      </c>
      <c r="K56" s="19" t="n">
        <v>219550796.1263</v>
      </c>
      <c r="L56" s="19" t="n">
        <v>7051.35</v>
      </c>
    </row>
    <row r="57" customFormat="false" ht="12.75" hidden="false" customHeight="false" outlineLevel="0" collapsed="false">
      <c r="A57" s="24" t="s">
        <v>154</v>
      </c>
      <c r="B57" s="25" t="s">
        <v>144</v>
      </c>
      <c r="C57" s="25" t="s">
        <v>155</v>
      </c>
      <c r="D57" s="7" t="n">
        <v>4942.1</v>
      </c>
      <c r="E57" s="7" t="n">
        <v>594.7</v>
      </c>
      <c r="F57" s="19" t="n">
        <v>7748.69</v>
      </c>
      <c r="G57" s="19" t="n">
        <v>552977.48</v>
      </c>
      <c r="H57" s="7" t="n">
        <v>4889.5</v>
      </c>
      <c r="I57" s="19" t="n">
        <v>38847775.73</v>
      </c>
      <c r="J57" s="19" t="n">
        <v>-4533757.14656033</v>
      </c>
      <c r="K57" s="19" t="n">
        <v>34833034.6134397</v>
      </c>
      <c r="L57" s="19" t="n">
        <v>7051.35</v>
      </c>
    </row>
    <row r="58" customFormat="false" ht="12.75" hidden="false" customHeight="false" outlineLevel="0" collapsed="false">
      <c r="A58" s="24" t="s">
        <v>156</v>
      </c>
      <c r="B58" s="25" t="s">
        <v>144</v>
      </c>
      <c r="C58" s="25" t="s">
        <v>157</v>
      </c>
      <c r="D58" s="7" t="n">
        <v>1433.4</v>
      </c>
      <c r="E58" s="7" t="n">
        <v>340.2</v>
      </c>
      <c r="F58" s="19" t="n">
        <v>8241.85</v>
      </c>
      <c r="G58" s="19" t="n">
        <v>336465.36</v>
      </c>
      <c r="H58" s="7" t="n">
        <v>1406</v>
      </c>
      <c r="I58" s="19" t="n">
        <v>12150335.91</v>
      </c>
      <c r="J58" s="19" t="n">
        <v>-1399318.30363286</v>
      </c>
      <c r="K58" s="19" t="n">
        <v>10751017.6063671</v>
      </c>
      <c r="L58" s="19" t="n">
        <v>7051.35</v>
      </c>
    </row>
    <row r="59" customFormat="false" ht="12.75" hidden="false" customHeight="false" outlineLevel="0" collapsed="false">
      <c r="A59" s="24" t="s">
        <v>158</v>
      </c>
      <c r="B59" s="25" t="s">
        <v>144</v>
      </c>
      <c r="C59" s="25" t="s">
        <v>159</v>
      </c>
      <c r="D59" s="7" t="n">
        <v>24124.2</v>
      </c>
      <c r="E59" s="7" t="n">
        <v>2641.6</v>
      </c>
      <c r="F59" s="19" t="n">
        <v>7825.39</v>
      </c>
      <c r="G59" s="19" t="n">
        <v>2480585.51</v>
      </c>
      <c r="H59" s="7" t="n">
        <v>24380</v>
      </c>
      <c r="I59" s="19" t="n">
        <v>191162055.59</v>
      </c>
      <c r="J59" s="19" t="n">
        <v>-22108434.8029812</v>
      </c>
      <c r="K59" s="19" t="n">
        <v>169859974.817019</v>
      </c>
      <c r="L59" s="19" t="n">
        <v>7051.35</v>
      </c>
    </row>
    <row r="60" customFormat="false" ht="12.75" hidden="false" customHeight="false" outlineLevel="0" collapsed="false">
      <c r="A60" s="24" t="s">
        <v>160</v>
      </c>
      <c r="B60" s="25" t="s">
        <v>144</v>
      </c>
      <c r="C60" s="25" t="s">
        <v>161</v>
      </c>
      <c r="D60" s="7" t="n">
        <v>977.6</v>
      </c>
      <c r="E60" s="7" t="n">
        <v>478.1</v>
      </c>
      <c r="F60" s="19" t="n">
        <v>8370.49</v>
      </c>
      <c r="G60" s="19" t="n">
        <v>535659.68</v>
      </c>
      <c r="H60" s="7" t="n">
        <v>915.5</v>
      </c>
      <c r="I60" s="19" t="n">
        <v>8718646.4</v>
      </c>
      <c r="J60" s="19" t="n">
        <v>-1004100.7574434</v>
      </c>
      <c r="K60" s="19" t="n">
        <v>7714545.6425566</v>
      </c>
      <c r="L60" s="19" t="n">
        <v>7051.35</v>
      </c>
    </row>
    <row r="61" customFormat="false" ht="12.75" hidden="false" customHeight="false" outlineLevel="0" collapsed="false">
      <c r="A61" s="24" t="s">
        <v>162</v>
      </c>
      <c r="B61" s="25" t="s">
        <v>144</v>
      </c>
      <c r="C61" s="25" t="s">
        <v>163</v>
      </c>
      <c r="D61" s="7" t="n">
        <v>642.6</v>
      </c>
      <c r="E61" s="7" t="n">
        <v>128.3</v>
      </c>
      <c r="F61" s="19" t="n">
        <v>8935.44</v>
      </c>
      <c r="G61" s="19" t="n">
        <v>137570.08</v>
      </c>
      <c r="H61" s="7" t="n">
        <v>621</v>
      </c>
      <c r="I61" s="19" t="n">
        <v>5865665.03</v>
      </c>
      <c r="J61" s="19" t="n">
        <v>-675531.318661146</v>
      </c>
      <c r="K61" s="19" t="n">
        <v>5190133.71133885</v>
      </c>
      <c r="L61" s="19" t="n">
        <v>7051.35</v>
      </c>
    </row>
    <row r="62" customFormat="false" ht="12.75" hidden="false" customHeight="false" outlineLevel="0" collapsed="false">
      <c r="A62" s="24" t="s">
        <v>164</v>
      </c>
      <c r="B62" s="25" t="s">
        <v>144</v>
      </c>
      <c r="C62" s="25" t="s">
        <v>165</v>
      </c>
      <c r="D62" s="7" t="n">
        <v>248.7</v>
      </c>
      <c r="E62" s="7" t="n">
        <v>154</v>
      </c>
      <c r="F62" s="19" t="n">
        <v>11988.26</v>
      </c>
      <c r="G62" s="19" t="n">
        <v>221543.13</v>
      </c>
      <c r="H62" s="7" t="n">
        <v>238.5</v>
      </c>
      <c r="I62" s="19" t="n">
        <v>3203024.52</v>
      </c>
      <c r="J62" s="19" t="n">
        <v>-368882.874598719</v>
      </c>
      <c r="K62" s="19" t="n">
        <v>2834141.64540128</v>
      </c>
      <c r="L62" s="19" t="n">
        <v>7051.35</v>
      </c>
    </row>
    <row r="63" customFormat="false" ht="12.75" hidden="false" customHeight="false" outlineLevel="0" collapsed="false">
      <c r="A63" s="24" t="s">
        <v>166</v>
      </c>
      <c r="B63" s="25" t="s">
        <v>144</v>
      </c>
      <c r="C63" s="25" t="s">
        <v>167</v>
      </c>
      <c r="D63" s="7" t="n">
        <v>6157.7</v>
      </c>
      <c r="E63" s="7" t="n">
        <v>438</v>
      </c>
      <c r="F63" s="19" t="n">
        <v>7864.64</v>
      </c>
      <c r="G63" s="19" t="n">
        <v>413365.72</v>
      </c>
      <c r="H63" s="7" t="n">
        <v>6151</v>
      </c>
      <c r="I63" s="19" t="n">
        <v>48841487.88</v>
      </c>
      <c r="J63" s="19" t="n">
        <v>-5648917.74374751</v>
      </c>
      <c r="K63" s="19" t="n">
        <v>43400857.3762525</v>
      </c>
      <c r="L63" s="19" t="n">
        <v>7051.35</v>
      </c>
    </row>
    <row r="64" customFormat="false" ht="12.75" hidden="false" customHeight="false" outlineLevel="0" collapsed="false">
      <c r="A64" s="24" t="s">
        <v>168</v>
      </c>
      <c r="B64" s="25" t="s">
        <v>144</v>
      </c>
      <c r="C64" s="25" t="s">
        <v>169</v>
      </c>
      <c r="D64" s="7" t="n">
        <v>21743.7</v>
      </c>
      <c r="E64" s="7" t="n">
        <v>5279.5</v>
      </c>
      <c r="F64" s="19" t="n">
        <v>7769.46</v>
      </c>
      <c r="G64" s="19" t="n">
        <v>4922262.15</v>
      </c>
      <c r="H64" s="7" t="n">
        <v>19821</v>
      </c>
      <c r="I64" s="19" t="n">
        <v>173280224</v>
      </c>
      <c r="J64" s="19" t="n">
        <v>-19956171.6562288</v>
      </c>
      <c r="K64" s="19" t="n">
        <v>153324052.343771</v>
      </c>
      <c r="L64" s="19" t="n">
        <v>7051.35</v>
      </c>
    </row>
    <row r="65" customFormat="false" ht="12.75" hidden="false" customHeight="false" outlineLevel="0" collapsed="false">
      <c r="A65" s="24" t="s">
        <v>170</v>
      </c>
      <c r="B65" s="25" t="s">
        <v>144</v>
      </c>
      <c r="C65" s="25" t="s">
        <v>171</v>
      </c>
      <c r="D65" s="7" t="n">
        <v>187.8</v>
      </c>
      <c r="E65" s="7" t="n">
        <v>109.5</v>
      </c>
      <c r="F65" s="19" t="n">
        <v>13520.69</v>
      </c>
      <c r="G65" s="19" t="n">
        <v>177661.86</v>
      </c>
      <c r="H65" s="7" t="n">
        <v>219</v>
      </c>
      <c r="I65" s="19" t="n">
        <v>2658430.5</v>
      </c>
      <c r="J65" s="19" t="n">
        <v>-306163.589643988</v>
      </c>
      <c r="K65" s="19" t="n">
        <v>2352266.91035601</v>
      </c>
      <c r="L65" s="19" t="n">
        <v>7051.35</v>
      </c>
    </row>
    <row r="66" customFormat="false" ht="12.75" hidden="false" customHeight="false" outlineLevel="0" collapsed="false">
      <c r="A66" s="24" t="s">
        <v>172</v>
      </c>
      <c r="B66" s="25" t="s">
        <v>144</v>
      </c>
      <c r="C66" s="25" t="s">
        <v>173</v>
      </c>
      <c r="D66" s="7" t="n">
        <v>271.4</v>
      </c>
      <c r="E66" s="7" t="n">
        <v>114.6</v>
      </c>
      <c r="F66" s="19" t="n">
        <v>11272.64</v>
      </c>
      <c r="G66" s="19" t="n">
        <v>155021.37</v>
      </c>
      <c r="H66" s="7" t="n">
        <v>263</v>
      </c>
      <c r="I66" s="19" t="n">
        <v>3214416.39</v>
      </c>
      <c r="J66" s="19" t="n">
        <v>-370194.842623446</v>
      </c>
      <c r="K66" s="19" t="n">
        <v>2844221.54737655</v>
      </c>
      <c r="L66" s="19" t="n">
        <v>7051.35</v>
      </c>
    </row>
    <row r="67" customFormat="false" ht="12.75" hidden="false" customHeight="false" outlineLevel="0" collapsed="false">
      <c r="A67" s="24" t="s">
        <v>174</v>
      </c>
      <c r="B67" s="25" t="s">
        <v>175</v>
      </c>
      <c r="C67" s="25" t="s">
        <v>176</v>
      </c>
      <c r="D67" s="7" t="n">
        <v>3695.2</v>
      </c>
      <c r="E67" s="7" t="n">
        <v>1597.8</v>
      </c>
      <c r="F67" s="19" t="n">
        <v>7480.41</v>
      </c>
      <c r="G67" s="19" t="n">
        <v>1497447.78</v>
      </c>
      <c r="H67" s="7" t="n">
        <v>3498</v>
      </c>
      <c r="I67" s="19" t="n">
        <v>29139056.17</v>
      </c>
      <c r="J67" s="19" t="n">
        <v>-3389882.72353245</v>
      </c>
      <c r="K67" s="19" t="n">
        <v>26044602.3964675</v>
      </c>
      <c r="L67" s="19" t="n">
        <v>7051.35</v>
      </c>
    </row>
    <row r="68" customFormat="false" ht="12.75" hidden="false" customHeight="false" outlineLevel="0" collapsed="false">
      <c r="A68" s="24" t="s">
        <v>177</v>
      </c>
      <c r="B68" s="25" t="s">
        <v>175</v>
      </c>
      <c r="C68" s="25" t="s">
        <v>178</v>
      </c>
      <c r="D68" s="7" t="n">
        <v>1396</v>
      </c>
      <c r="E68" s="7" t="n">
        <v>634.8</v>
      </c>
      <c r="F68" s="19" t="n">
        <v>7829.81</v>
      </c>
      <c r="G68" s="19" t="n">
        <v>651723.25</v>
      </c>
      <c r="H68" s="7" t="n">
        <v>1260.5</v>
      </c>
      <c r="I68" s="19" t="n">
        <v>11582131.74</v>
      </c>
      <c r="J68" s="19" t="n">
        <v>-1333879.90742958</v>
      </c>
      <c r="K68" s="19" t="n">
        <v>10248251.8325704</v>
      </c>
      <c r="L68" s="19" t="n">
        <v>7051.35</v>
      </c>
    </row>
    <row r="69" customFormat="false" ht="12.75" hidden="false" customHeight="false" outlineLevel="0" collapsed="false">
      <c r="A69" s="24" t="s">
        <v>179</v>
      </c>
      <c r="B69" s="25" t="s">
        <v>175</v>
      </c>
      <c r="C69" s="25" t="s">
        <v>180</v>
      </c>
      <c r="D69" s="7" t="n">
        <v>200.1</v>
      </c>
      <c r="E69" s="7" t="n">
        <v>68</v>
      </c>
      <c r="F69" s="19" t="n">
        <v>12839.82</v>
      </c>
      <c r="G69" s="19" t="n">
        <v>104772.89</v>
      </c>
      <c r="H69" s="7" t="n">
        <v>181.5</v>
      </c>
      <c r="I69" s="19" t="n">
        <v>2674019.93</v>
      </c>
      <c r="J69" s="19" t="n">
        <v>-307958.978257421</v>
      </c>
      <c r="K69" s="19" t="n">
        <v>2366060.95174258</v>
      </c>
      <c r="L69" s="19" t="n">
        <v>7051.35</v>
      </c>
    </row>
    <row r="70" customFormat="false" ht="12.75" hidden="false" customHeight="false" outlineLevel="0" collapsed="false">
      <c r="A70" s="24" t="s">
        <v>181</v>
      </c>
      <c r="B70" s="25" t="s">
        <v>182</v>
      </c>
      <c r="C70" s="25" t="s">
        <v>183</v>
      </c>
      <c r="D70" s="7" t="n">
        <v>5969.1</v>
      </c>
      <c r="E70" s="7" t="n">
        <v>1844.4</v>
      </c>
      <c r="F70" s="19" t="n">
        <v>8337.07</v>
      </c>
      <c r="G70" s="19" t="n">
        <v>1845227.14</v>
      </c>
      <c r="H70" s="7" t="n">
        <v>5716.5</v>
      </c>
      <c r="I70" s="19" t="n">
        <v>51610034.77</v>
      </c>
      <c r="J70" s="19" t="n">
        <v>-5943775.28652121</v>
      </c>
      <c r="K70" s="19" t="n">
        <v>45666259.4834788</v>
      </c>
      <c r="L70" s="19" t="n">
        <v>7051.35</v>
      </c>
    </row>
    <row r="71" customFormat="false" ht="12.75" hidden="false" customHeight="false" outlineLevel="0" collapsed="false">
      <c r="A71" s="24" t="s">
        <v>184</v>
      </c>
      <c r="B71" s="25" t="s">
        <v>182</v>
      </c>
      <c r="C71" s="25" t="s">
        <v>185</v>
      </c>
      <c r="D71" s="7" t="n">
        <v>4761.2</v>
      </c>
      <c r="E71" s="7" t="n">
        <v>1987</v>
      </c>
      <c r="F71" s="19" t="n">
        <v>7741.99</v>
      </c>
      <c r="G71" s="19" t="n">
        <v>1895967.4</v>
      </c>
      <c r="H71" s="7" t="n">
        <v>4560.5</v>
      </c>
      <c r="I71" s="19" t="n">
        <v>38757142.99</v>
      </c>
      <c r="J71" s="19" t="n">
        <v>-4463545.6981718</v>
      </c>
      <c r="K71" s="19" t="n">
        <v>34293597.2918282</v>
      </c>
      <c r="L71" s="19" t="n">
        <v>7051.35</v>
      </c>
    </row>
    <row r="72" customFormat="false" ht="12.75" hidden="false" customHeight="false" outlineLevel="0" collapsed="false">
      <c r="A72" s="24" t="s">
        <v>186</v>
      </c>
      <c r="B72" s="25" t="s">
        <v>182</v>
      </c>
      <c r="C72" s="25" t="s">
        <v>187</v>
      </c>
      <c r="D72" s="7" t="n">
        <v>1100.6</v>
      </c>
      <c r="E72" s="7" t="n">
        <v>511.1</v>
      </c>
      <c r="F72" s="19" t="n">
        <v>8396.92</v>
      </c>
      <c r="G72" s="19" t="n">
        <v>554215.16</v>
      </c>
      <c r="H72" s="7" t="n">
        <v>1045</v>
      </c>
      <c r="I72" s="19" t="n">
        <v>9795870.37</v>
      </c>
      <c r="J72" s="19" t="n">
        <v>-1128161.46074399</v>
      </c>
      <c r="K72" s="19" t="n">
        <v>8667708.90925601</v>
      </c>
      <c r="L72" s="19" t="n">
        <v>7051.35</v>
      </c>
    </row>
    <row r="73" customFormat="false" ht="12.75" hidden="false" customHeight="false" outlineLevel="0" collapsed="false">
      <c r="A73" s="24" t="s">
        <v>188</v>
      </c>
      <c r="B73" s="25" t="s">
        <v>189</v>
      </c>
      <c r="C73" s="25" t="s">
        <v>189</v>
      </c>
      <c r="D73" s="7" t="n">
        <v>402.2</v>
      </c>
      <c r="E73" s="7" t="n">
        <v>92.5</v>
      </c>
      <c r="F73" s="19" t="n">
        <v>10133.6</v>
      </c>
      <c r="G73" s="19" t="n">
        <v>112482.92</v>
      </c>
      <c r="H73" s="7" t="n">
        <v>385</v>
      </c>
      <c r="I73" s="19" t="n">
        <v>4188215.47</v>
      </c>
      <c r="J73" s="19" t="n">
        <v>-482344.406783507</v>
      </c>
      <c r="K73" s="19" t="n">
        <v>3705871.06321649</v>
      </c>
      <c r="L73" s="19" t="n">
        <v>7051.35</v>
      </c>
    </row>
    <row r="74" customFormat="false" ht="12.75" hidden="false" customHeight="false" outlineLevel="0" collapsed="false">
      <c r="A74" s="24" t="s">
        <v>190</v>
      </c>
      <c r="B74" s="25" t="s">
        <v>191</v>
      </c>
      <c r="C74" s="25" t="s">
        <v>192</v>
      </c>
      <c r="D74" s="7" t="n">
        <v>436</v>
      </c>
      <c r="E74" s="7" t="n">
        <v>146.2</v>
      </c>
      <c r="F74" s="19" t="n">
        <v>9707.02</v>
      </c>
      <c r="G74" s="19" t="n">
        <v>170299.97</v>
      </c>
      <c r="H74" s="7" t="n">
        <v>409.5</v>
      </c>
      <c r="I74" s="19" t="n">
        <v>4402560.97</v>
      </c>
      <c r="J74" s="19" t="n">
        <v>-507029.945000148</v>
      </c>
      <c r="K74" s="19" t="n">
        <v>3895531.02499985</v>
      </c>
      <c r="L74" s="19" t="n">
        <v>7051.35</v>
      </c>
    </row>
    <row r="75" customFormat="false" ht="12.75" hidden="false" customHeight="false" outlineLevel="0" collapsed="false">
      <c r="A75" s="24" t="s">
        <v>193</v>
      </c>
      <c r="B75" s="25" t="s">
        <v>191</v>
      </c>
      <c r="C75" s="25" t="s">
        <v>194</v>
      </c>
      <c r="D75" s="7" t="n">
        <v>1212.8</v>
      </c>
      <c r="E75" s="7" t="n">
        <v>325.9</v>
      </c>
      <c r="F75" s="19" t="n">
        <v>8212.98</v>
      </c>
      <c r="G75" s="19" t="n">
        <v>321193.31</v>
      </c>
      <c r="H75" s="7" t="n">
        <v>1171</v>
      </c>
      <c r="I75" s="19" t="n">
        <v>10281898.18</v>
      </c>
      <c r="J75" s="19" t="n">
        <v>-1184135.84825437</v>
      </c>
      <c r="K75" s="19" t="n">
        <v>9097762.33174563</v>
      </c>
      <c r="L75" s="19" t="n">
        <v>7051.35</v>
      </c>
    </row>
    <row r="76" customFormat="false" ht="12.75" hidden="false" customHeight="false" outlineLevel="0" collapsed="false">
      <c r="A76" s="24" t="s">
        <v>195</v>
      </c>
      <c r="B76" s="25" t="s">
        <v>196</v>
      </c>
      <c r="C76" s="25" t="s">
        <v>196</v>
      </c>
      <c r="D76" s="7" t="n">
        <v>1947.6</v>
      </c>
      <c r="E76" s="7" t="n">
        <v>442.4</v>
      </c>
      <c r="F76" s="19" t="n">
        <v>8107.38</v>
      </c>
      <c r="G76" s="19" t="n">
        <v>430404.51</v>
      </c>
      <c r="H76" s="7" t="n">
        <v>1905.5</v>
      </c>
      <c r="I76" s="19" t="n">
        <v>16220334.71</v>
      </c>
      <c r="J76" s="19" t="n">
        <v>-1868048.04565723</v>
      </c>
      <c r="K76" s="19" t="n">
        <v>14352286.6643428</v>
      </c>
      <c r="L76" s="19" t="n">
        <v>7051.35</v>
      </c>
    </row>
    <row r="77" customFormat="false" ht="12.75" hidden="false" customHeight="false" outlineLevel="0" collapsed="false">
      <c r="A77" s="24" t="s">
        <v>197</v>
      </c>
      <c r="B77" s="25" t="s">
        <v>198</v>
      </c>
      <c r="C77" s="25" t="s">
        <v>198</v>
      </c>
      <c r="D77" s="7" t="n">
        <v>98.1</v>
      </c>
      <c r="E77" s="7" t="n">
        <v>35.2</v>
      </c>
      <c r="F77" s="19" t="n">
        <v>16559.8</v>
      </c>
      <c r="G77" s="19" t="n">
        <v>69948.6</v>
      </c>
      <c r="H77" s="7" t="n">
        <v>92.5</v>
      </c>
      <c r="I77" s="19" t="n">
        <v>1694465.08</v>
      </c>
      <c r="J77" s="19" t="n">
        <v>-195146.539064755</v>
      </c>
      <c r="K77" s="19" t="n">
        <v>1499318.54093524</v>
      </c>
      <c r="L77" s="19" t="n">
        <v>7051.35</v>
      </c>
    </row>
    <row r="78" customFormat="false" ht="12.75" hidden="false" customHeight="false" outlineLevel="0" collapsed="false">
      <c r="A78" s="24" t="s">
        <v>199</v>
      </c>
      <c r="B78" s="25" t="s">
        <v>200</v>
      </c>
      <c r="C78" s="25" t="s">
        <v>200</v>
      </c>
      <c r="D78" s="7" t="n">
        <v>528.6</v>
      </c>
      <c r="E78" s="7" t="n">
        <v>362.8</v>
      </c>
      <c r="F78" s="19" t="n">
        <v>8337.32</v>
      </c>
      <c r="G78" s="19" t="n">
        <v>517070.95</v>
      </c>
      <c r="H78" s="7" t="n">
        <v>507</v>
      </c>
      <c r="I78" s="19" t="n">
        <v>4924179.99</v>
      </c>
      <c r="J78" s="19" t="n">
        <v>-562186.166232099</v>
      </c>
      <c r="K78" s="19" t="n">
        <v>4319298.4437679</v>
      </c>
      <c r="L78" s="19" t="n">
        <v>7051.35</v>
      </c>
    </row>
    <row r="79" customFormat="false" ht="12.75" hidden="false" customHeight="false" outlineLevel="0" collapsed="false">
      <c r="A79" s="24" t="s">
        <v>201</v>
      </c>
      <c r="B79" s="25" t="s">
        <v>200</v>
      </c>
      <c r="C79" s="25" t="s">
        <v>202</v>
      </c>
      <c r="D79" s="7" t="n">
        <v>212.2</v>
      </c>
      <c r="E79" s="7" t="n">
        <v>110.1</v>
      </c>
      <c r="F79" s="19" t="n">
        <v>11978.76</v>
      </c>
      <c r="G79" s="19" t="n">
        <v>158263.39</v>
      </c>
      <c r="H79" s="7" t="n">
        <v>206.5</v>
      </c>
      <c r="I79" s="19" t="n">
        <v>2700156.47</v>
      </c>
      <c r="J79" s="19" t="n">
        <v>-310969.046381178</v>
      </c>
      <c r="K79" s="19" t="n">
        <v>2389187.42361882</v>
      </c>
      <c r="L79" s="19" t="n">
        <v>7051.35</v>
      </c>
    </row>
    <row r="80" customFormat="false" ht="12.75" hidden="false" customHeight="false" outlineLevel="0" collapsed="false">
      <c r="A80" s="24" t="s">
        <v>203</v>
      </c>
      <c r="B80" s="25" t="s">
        <v>204</v>
      </c>
      <c r="C80" s="25" t="s">
        <v>205</v>
      </c>
      <c r="D80" s="7" t="n">
        <v>178.6</v>
      </c>
      <c r="E80" s="7" t="n">
        <v>63.7</v>
      </c>
      <c r="F80" s="19" t="n">
        <v>13768.68</v>
      </c>
      <c r="G80" s="19" t="n">
        <v>105247.76</v>
      </c>
      <c r="H80" s="7" t="n">
        <v>164.5</v>
      </c>
      <c r="I80" s="19" t="n">
        <v>2564333.26</v>
      </c>
      <c r="J80" s="19" t="n">
        <v>-295326.688406964</v>
      </c>
      <c r="K80" s="19" t="n">
        <v>2269006.57159304</v>
      </c>
      <c r="L80" s="19" t="n">
        <v>7051.35</v>
      </c>
    </row>
    <row r="81" customFormat="false" ht="12.75" hidden="false" customHeight="false" outlineLevel="0" collapsed="false">
      <c r="A81" s="26" t="s">
        <v>206</v>
      </c>
      <c r="B81" s="25" t="s">
        <v>207</v>
      </c>
      <c r="C81" s="25" t="s">
        <v>207</v>
      </c>
      <c r="D81" s="7" t="n">
        <v>81179.6</v>
      </c>
      <c r="E81" s="7" t="n">
        <v>21708.9</v>
      </c>
      <c r="F81" s="19" t="n">
        <v>7933.74</v>
      </c>
      <c r="G81" s="19" t="n">
        <v>20667932.04</v>
      </c>
      <c r="H81" s="7" t="n">
        <v>80479</v>
      </c>
      <c r="I81" s="19" t="n">
        <v>664648453.4</v>
      </c>
      <c r="J81" s="19" t="n">
        <v>-76545599.497248</v>
      </c>
      <c r="K81" s="19" t="n">
        <v>588102853.902752</v>
      </c>
      <c r="L81" s="19" t="n">
        <v>7051.35</v>
      </c>
    </row>
    <row r="82" customFormat="false" ht="12.75" hidden="false" customHeight="false" outlineLevel="0" collapsed="false">
      <c r="A82" s="24" t="s">
        <v>208</v>
      </c>
      <c r="B82" s="25" t="s">
        <v>137</v>
      </c>
      <c r="C82" s="25" t="s">
        <v>209</v>
      </c>
      <c r="D82" s="7" t="n">
        <v>174.6</v>
      </c>
      <c r="E82" s="7" t="n">
        <v>55.8</v>
      </c>
      <c r="F82" s="19" t="n">
        <v>12895.63</v>
      </c>
      <c r="G82" s="19" t="n">
        <v>86349.17</v>
      </c>
      <c r="H82" s="7" t="n">
        <v>169</v>
      </c>
      <c r="I82" s="19" t="n">
        <v>2337926.89</v>
      </c>
      <c r="J82" s="19" t="n">
        <v>-269252.135411328</v>
      </c>
      <c r="K82" s="19" t="n">
        <v>2068674.75458867</v>
      </c>
      <c r="L82" s="19" t="n">
        <v>7051.35</v>
      </c>
    </row>
    <row r="83" customFormat="false" ht="12.75" hidden="false" customHeight="false" outlineLevel="0" collapsed="false">
      <c r="A83" s="24" t="s">
        <v>210</v>
      </c>
      <c r="B83" s="25" t="s">
        <v>137</v>
      </c>
      <c r="C83" s="25" t="s">
        <v>211</v>
      </c>
      <c r="D83" s="7" t="n">
        <v>64.7</v>
      </c>
      <c r="E83" s="7" t="n">
        <v>25.7</v>
      </c>
      <c r="F83" s="19" t="n">
        <v>15428.82</v>
      </c>
      <c r="G83" s="19" t="n">
        <v>47582.49</v>
      </c>
      <c r="H83" s="7" t="n">
        <v>56.5</v>
      </c>
      <c r="I83" s="19" t="n">
        <v>1045827.43</v>
      </c>
      <c r="J83" s="19" t="n">
        <v>-120444.856510993</v>
      </c>
      <c r="K83" s="19" t="n">
        <v>925382.573489007</v>
      </c>
      <c r="L83" s="19" t="n">
        <v>7051.35</v>
      </c>
    </row>
    <row r="84" customFormat="false" ht="12.75" hidden="false" customHeight="false" outlineLevel="0" collapsed="false">
      <c r="A84" s="24" t="s">
        <v>212</v>
      </c>
      <c r="B84" s="25" t="s">
        <v>102</v>
      </c>
      <c r="C84" s="25" t="s">
        <v>213</v>
      </c>
      <c r="D84" s="7" t="n">
        <v>175.2</v>
      </c>
      <c r="E84" s="7" t="n">
        <v>74.2</v>
      </c>
      <c r="F84" s="19" t="n">
        <v>12999.64</v>
      </c>
      <c r="G84" s="19" t="n">
        <v>115748.83</v>
      </c>
      <c r="H84" s="7" t="n">
        <v>165.5</v>
      </c>
      <c r="I84" s="19" t="n">
        <v>2393286.47</v>
      </c>
      <c r="J84" s="19" t="n">
        <v>-275627.7347486</v>
      </c>
      <c r="K84" s="19" t="n">
        <v>2117658.7352514</v>
      </c>
      <c r="L84" s="19" t="n">
        <v>7051.35</v>
      </c>
    </row>
    <row r="85" customFormat="false" ht="12.75" hidden="false" customHeight="false" outlineLevel="0" collapsed="false">
      <c r="A85" s="24" t="s">
        <v>214</v>
      </c>
      <c r="B85" s="25" t="s">
        <v>102</v>
      </c>
      <c r="C85" s="25" t="s">
        <v>215</v>
      </c>
      <c r="D85" s="7" t="n">
        <v>106.2</v>
      </c>
      <c r="E85" s="7" t="n">
        <v>37.5</v>
      </c>
      <c r="F85" s="19" t="n">
        <v>14312.05</v>
      </c>
      <c r="G85" s="19" t="n">
        <v>64404.23</v>
      </c>
      <c r="H85" s="7" t="n">
        <v>87</v>
      </c>
      <c r="I85" s="19" t="n">
        <v>1584344.16</v>
      </c>
      <c r="J85" s="19" t="n">
        <v>-182464.237924252</v>
      </c>
      <c r="K85" s="19" t="n">
        <v>1401879.92207575</v>
      </c>
      <c r="L85" s="19" t="n">
        <v>7051.35</v>
      </c>
    </row>
    <row r="86" customFormat="false" ht="12.75" hidden="false" customHeight="false" outlineLevel="0" collapsed="false">
      <c r="A86" s="24" t="s">
        <v>216</v>
      </c>
      <c r="B86" s="25" t="s">
        <v>102</v>
      </c>
      <c r="C86" s="25" t="s">
        <v>217</v>
      </c>
      <c r="D86" s="7" t="n">
        <v>187.5</v>
      </c>
      <c r="E86" s="7" t="n">
        <v>65.9</v>
      </c>
      <c r="F86" s="19" t="n">
        <v>12687.68</v>
      </c>
      <c r="G86" s="19" t="n">
        <v>100334.16</v>
      </c>
      <c r="H86" s="7" t="n">
        <v>177.5</v>
      </c>
      <c r="I86" s="19" t="n">
        <v>2479273.93</v>
      </c>
      <c r="J86" s="19" t="n">
        <v>-285530.656573327</v>
      </c>
      <c r="K86" s="19" t="n">
        <v>2193743.27342667</v>
      </c>
      <c r="L86" s="19" t="n">
        <v>7051.35</v>
      </c>
    </row>
    <row r="87" customFormat="false" ht="12.75" hidden="false" customHeight="false" outlineLevel="0" collapsed="false">
      <c r="A87" s="24" t="s">
        <v>218</v>
      </c>
      <c r="B87" s="25" t="s">
        <v>102</v>
      </c>
      <c r="C87" s="25" t="s">
        <v>219</v>
      </c>
      <c r="D87" s="7" t="n">
        <v>113.9</v>
      </c>
      <c r="E87" s="7" t="n">
        <v>64.3</v>
      </c>
      <c r="F87" s="19" t="n">
        <v>14552.97</v>
      </c>
      <c r="G87" s="19" t="n">
        <v>112290.69</v>
      </c>
      <c r="H87" s="7" t="n">
        <v>101</v>
      </c>
      <c r="I87" s="19" t="n">
        <v>1769873.53</v>
      </c>
      <c r="J87" s="19" t="n">
        <v>-203831.107550367</v>
      </c>
      <c r="K87" s="19" t="n">
        <v>1566042.42244963</v>
      </c>
      <c r="L87" s="19" t="n">
        <v>7051.35</v>
      </c>
    </row>
    <row r="88" customFormat="false" ht="12.75" hidden="false" customHeight="false" outlineLevel="0" collapsed="false">
      <c r="A88" s="24" t="s">
        <v>220</v>
      </c>
      <c r="B88" s="25" t="s">
        <v>102</v>
      </c>
      <c r="C88" s="25" t="s">
        <v>221</v>
      </c>
      <c r="D88" s="7" t="n">
        <v>710.2</v>
      </c>
      <c r="E88" s="7" t="n">
        <v>372.5</v>
      </c>
      <c r="F88" s="19" t="n">
        <v>8035.81</v>
      </c>
      <c r="G88" s="19" t="n">
        <v>409135.31</v>
      </c>
      <c r="H88" s="7" t="n">
        <v>689.5</v>
      </c>
      <c r="I88" s="19" t="n">
        <v>6116168.75</v>
      </c>
      <c r="J88" s="19" t="n">
        <v>-704381.0922905</v>
      </c>
      <c r="K88" s="19" t="n">
        <v>5411787.6577095</v>
      </c>
      <c r="L88" s="19" t="n">
        <v>7051.35</v>
      </c>
    </row>
    <row r="89" customFormat="false" ht="12.75" hidden="false" customHeight="false" outlineLevel="0" collapsed="false">
      <c r="A89" s="24" t="s">
        <v>222</v>
      </c>
      <c r="B89" s="25" t="s">
        <v>223</v>
      </c>
      <c r="C89" s="25" t="s">
        <v>223</v>
      </c>
      <c r="D89" s="7" t="n">
        <v>990.2</v>
      </c>
      <c r="E89" s="7" t="n">
        <v>465.7</v>
      </c>
      <c r="F89" s="19" t="n">
        <v>8315.5</v>
      </c>
      <c r="G89" s="19" t="n">
        <v>516386.6</v>
      </c>
      <c r="H89" s="7" t="n">
        <v>897.5</v>
      </c>
      <c r="I89" s="19" t="n">
        <v>8750395.28</v>
      </c>
      <c r="J89" s="19" t="n">
        <v>-1007757.18219025</v>
      </c>
      <c r="K89" s="19" t="n">
        <v>7742638.09780975</v>
      </c>
      <c r="L89" s="19" t="n">
        <v>7051.35</v>
      </c>
    </row>
    <row r="90" customFormat="false" ht="12.75" hidden="false" customHeight="false" outlineLevel="0" collapsed="false">
      <c r="A90" s="24" t="s">
        <v>224</v>
      </c>
      <c r="B90" s="25" t="s">
        <v>225</v>
      </c>
      <c r="C90" s="25" t="s">
        <v>226</v>
      </c>
      <c r="D90" s="7" t="n">
        <v>5273.5</v>
      </c>
      <c r="E90" s="7" t="n">
        <v>1381</v>
      </c>
      <c r="F90" s="19" t="n">
        <v>8030.84</v>
      </c>
      <c r="G90" s="19" t="n">
        <v>1330870.21</v>
      </c>
      <c r="H90" s="7" t="n">
        <v>5182.5</v>
      </c>
      <c r="I90" s="19" t="n">
        <v>43568018.68</v>
      </c>
      <c r="J90" s="19" t="n">
        <v>-5017600.04361412</v>
      </c>
      <c r="K90" s="19" t="n">
        <v>38550418.6363859</v>
      </c>
      <c r="L90" s="19" t="n">
        <v>7051.35</v>
      </c>
    </row>
    <row r="91" customFormat="false" ht="12.75" hidden="false" customHeight="false" outlineLevel="0" collapsed="false">
      <c r="A91" s="24" t="s">
        <v>227</v>
      </c>
      <c r="B91" s="25" t="s">
        <v>225</v>
      </c>
      <c r="C91" s="25" t="s">
        <v>228</v>
      </c>
      <c r="D91" s="7" t="n">
        <v>1326</v>
      </c>
      <c r="E91" s="7" t="n">
        <v>266.2</v>
      </c>
      <c r="F91" s="19" t="n">
        <v>8448.44</v>
      </c>
      <c r="G91" s="19" t="n">
        <v>269876.99</v>
      </c>
      <c r="H91" s="7" t="n">
        <v>1291</v>
      </c>
      <c r="I91" s="19" t="n">
        <v>11466738.41</v>
      </c>
      <c r="J91" s="19" t="n">
        <v>-1320590.39840018</v>
      </c>
      <c r="K91" s="19" t="n">
        <v>10146148.0115998</v>
      </c>
      <c r="L91" s="19" t="n">
        <v>7051.35</v>
      </c>
    </row>
    <row r="92" customFormat="false" ht="12.75" hidden="false" customHeight="false" outlineLevel="0" collapsed="false">
      <c r="A92" s="24" t="s">
        <v>229</v>
      </c>
      <c r="B92" s="25" t="s">
        <v>225</v>
      </c>
      <c r="C92" s="25" t="s">
        <v>230</v>
      </c>
      <c r="D92" s="7" t="n">
        <v>831</v>
      </c>
      <c r="E92" s="7" t="n">
        <v>398.4</v>
      </c>
      <c r="F92" s="19" t="n">
        <v>8779.37</v>
      </c>
      <c r="G92" s="19" t="n">
        <v>445660.74</v>
      </c>
      <c r="H92" s="7" t="n">
        <v>838</v>
      </c>
      <c r="I92" s="19" t="n">
        <v>7741319.87</v>
      </c>
      <c r="J92" s="19" t="n">
        <v>-891544.94728432</v>
      </c>
      <c r="K92" s="19" t="n">
        <v>6849774.92271568</v>
      </c>
      <c r="L92" s="19" t="n">
        <v>7051.35</v>
      </c>
    </row>
    <row r="93" customFormat="false" ht="12.75" hidden="false" customHeight="false" outlineLevel="0" collapsed="false">
      <c r="A93" s="24" t="s">
        <v>231</v>
      </c>
      <c r="B93" s="25" t="s">
        <v>232</v>
      </c>
      <c r="C93" s="25" t="s">
        <v>233</v>
      </c>
      <c r="D93" s="7" t="n">
        <v>29438.4</v>
      </c>
      <c r="E93" s="7" t="n">
        <v>7217.1</v>
      </c>
      <c r="F93" s="19" t="n">
        <v>7648.3</v>
      </c>
      <c r="G93" s="19" t="n">
        <v>6623825.04</v>
      </c>
      <c r="H93" s="7" t="n">
        <v>29199</v>
      </c>
      <c r="I93" s="19" t="n">
        <v>231784677.03</v>
      </c>
      <c r="J93" s="19" t="n">
        <v>-26998350.6321381</v>
      </c>
      <c r="K93" s="19" t="n">
        <v>207429390.607862</v>
      </c>
      <c r="L93" s="19" t="n">
        <v>7051.35</v>
      </c>
    </row>
    <row r="94" customFormat="false" ht="12.75" hidden="false" customHeight="false" outlineLevel="0" collapsed="false">
      <c r="A94" s="24" t="s">
        <v>234</v>
      </c>
      <c r="B94" s="25" t="s">
        <v>232</v>
      </c>
      <c r="C94" s="25" t="s">
        <v>235</v>
      </c>
      <c r="D94" s="7" t="n">
        <v>15252</v>
      </c>
      <c r="E94" s="7" t="n">
        <v>4757.1</v>
      </c>
      <c r="F94" s="19" t="n">
        <v>7632.86</v>
      </c>
      <c r="G94" s="19" t="n">
        <v>4357231.31</v>
      </c>
      <c r="H94" s="7" t="n">
        <v>15123</v>
      </c>
      <c r="I94" s="19" t="n">
        <v>120774779.15</v>
      </c>
      <c r="J94" s="19" t="n">
        <v>-13990923.1364038</v>
      </c>
      <c r="K94" s="19" t="n">
        <v>107492813.163596</v>
      </c>
      <c r="L94" s="19" t="n">
        <v>7051.35</v>
      </c>
    </row>
    <row r="95" customFormat="false" ht="12.75" hidden="false" customHeight="false" outlineLevel="0" collapsed="false">
      <c r="A95" s="24" t="s">
        <v>236</v>
      </c>
      <c r="B95" s="25" t="s">
        <v>232</v>
      </c>
      <c r="C95" s="25" t="s">
        <v>237</v>
      </c>
      <c r="D95" s="7" t="n">
        <v>1068.9</v>
      </c>
      <c r="E95" s="7" t="n">
        <v>362.6</v>
      </c>
      <c r="F95" s="19" t="n">
        <v>8474.35</v>
      </c>
      <c r="G95" s="19" t="n">
        <v>368735.79</v>
      </c>
      <c r="H95" s="7" t="n">
        <v>1080</v>
      </c>
      <c r="I95" s="19" t="n">
        <v>9426965.34</v>
      </c>
      <c r="J95" s="19" t="n">
        <v>-1085675.75791199</v>
      </c>
      <c r="K95" s="19" t="n">
        <v>8341289.58208801</v>
      </c>
      <c r="L95" s="19" t="n">
        <v>7051.35</v>
      </c>
    </row>
    <row r="96" customFormat="false" ht="12.75" hidden="false" customHeight="false" outlineLevel="0" collapsed="false">
      <c r="A96" s="24" t="s">
        <v>238</v>
      </c>
      <c r="B96" s="25" t="s">
        <v>88</v>
      </c>
      <c r="C96" s="25" t="s">
        <v>239</v>
      </c>
      <c r="D96" s="7" t="n">
        <v>1088.3</v>
      </c>
      <c r="E96" s="7" t="n">
        <v>717.1</v>
      </c>
      <c r="F96" s="19" t="n">
        <v>8094.86</v>
      </c>
      <c r="G96" s="19" t="n">
        <v>988451.29</v>
      </c>
      <c r="H96" s="7" t="n">
        <v>1006.5</v>
      </c>
      <c r="I96" s="19" t="n">
        <v>9798088.9</v>
      </c>
      <c r="J96" s="19" t="n">
        <v>-1128416.96229219</v>
      </c>
      <c r="K96" s="19" t="n">
        <v>8669671.93770781</v>
      </c>
      <c r="L96" s="19" t="n">
        <v>7051.35</v>
      </c>
    </row>
    <row r="97" customFormat="false" ht="12.75" hidden="false" customHeight="false" outlineLevel="0" collapsed="false">
      <c r="A97" s="24" t="s">
        <v>240</v>
      </c>
      <c r="B97" s="25" t="s">
        <v>88</v>
      </c>
      <c r="C97" s="25" t="s">
        <v>241</v>
      </c>
      <c r="D97" s="7" t="n">
        <v>187.2</v>
      </c>
      <c r="E97" s="7" t="n">
        <v>97.1</v>
      </c>
      <c r="F97" s="19" t="n">
        <v>13062.63</v>
      </c>
      <c r="G97" s="19" t="n">
        <v>152205.73</v>
      </c>
      <c r="H97" s="7" t="n">
        <v>179.5</v>
      </c>
      <c r="I97" s="19" t="n">
        <v>2597529.49</v>
      </c>
      <c r="J97" s="19" t="n">
        <v>-299149.800178909</v>
      </c>
      <c r="K97" s="19" t="n">
        <v>2298379.68982109</v>
      </c>
      <c r="L97" s="19" t="n">
        <v>7051.35</v>
      </c>
    </row>
    <row r="98" customFormat="false" ht="12.75" hidden="false" customHeight="false" outlineLevel="0" collapsed="false">
      <c r="A98" s="26" t="s">
        <v>242</v>
      </c>
      <c r="B98" s="25" t="s">
        <v>88</v>
      </c>
      <c r="C98" s="25" t="s">
        <v>243</v>
      </c>
      <c r="D98" s="7" t="n">
        <v>355.3</v>
      </c>
      <c r="E98" s="7" t="n">
        <v>110.4</v>
      </c>
      <c r="F98" s="19" t="n">
        <v>9893.76</v>
      </c>
      <c r="G98" s="19" t="n">
        <v>131072.51</v>
      </c>
      <c r="H98" s="7" t="n">
        <v>342</v>
      </c>
      <c r="I98" s="19" t="n">
        <v>3646324.82</v>
      </c>
      <c r="J98" s="19" t="n">
        <v>-419936.460967916</v>
      </c>
      <c r="K98" s="19" t="n">
        <v>3226388.35903208</v>
      </c>
      <c r="L98" s="19" t="n">
        <v>7051.35</v>
      </c>
    </row>
    <row r="99" customFormat="false" ht="12.75" hidden="false" customHeight="false" outlineLevel="0" collapsed="false">
      <c r="A99" s="24" t="s">
        <v>244</v>
      </c>
      <c r="B99" s="25" t="s">
        <v>88</v>
      </c>
      <c r="C99" s="25" t="s">
        <v>245</v>
      </c>
      <c r="D99" s="7" t="n">
        <v>112.7</v>
      </c>
      <c r="E99" s="7" t="n">
        <v>81.3</v>
      </c>
      <c r="F99" s="19" t="n">
        <v>14561.15</v>
      </c>
      <c r="G99" s="19" t="n">
        <v>142058.57</v>
      </c>
      <c r="H99" s="7" t="n">
        <v>107</v>
      </c>
      <c r="I99" s="19" t="n">
        <v>1783100.11</v>
      </c>
      <c r="J99" s="19" t="n">
        <v>-205354.373707415</v>
      </c>
      <c r="K99" s="19" t="n">
        <v>1577745.73629259</v>
      </c>
      <c r="L99" s="19" t="n">
        <v>7051.35</v>
      </c>
    </row>
    <row r="100" customFormat="false" ht="12.75" hidden="false" customHeight="false" outlineLevel="0" collapsed="false">
      <c r="A100" s="24" t="s">
        <v>246</v>
      </c>
      <c r="B100" s="25" t="s">
        <v>88</v>
      </c>
      <c r="C100" s="25" t="s">
        <v>247</v>
      </c>
      <c r="D100" s="7" t="n">
        <v>452.9</v>
      </c>
      <c r="E100" s="7" t="n">
        <v>76.7</v>
      </c>
      <c r="F100" s="19" t="n">
        <v>8043.44</v>
      </c>
      <c r="G100" s="19" t="n">
        <v>74031.8</v>
      </c>
      <c r="H100" s="7" t="n">
        <v>462.5</v>
      </c>
      <c r="I100" s="19" t="n">
        <v>3574591.81</v>
      </c>
      <c r="J100" s="19" t="n">
        <v>-411675.182052568</v>
      </c>
      <c r="K100" s="19" t="n">
        <v>3162916.62794743</v>
      </c>
      <c r="L100" s="19" t="n">
        <v>7051.35</v>
      </c>
    </row>
    <row r="101" customFormat="false" ht="12.75" hidden="false" customHeight="false" outlineLevel="0" collapsed="false">
      <c r="A101" s="24" t="s">
        <v>248</v>
      </c>
      <c r="B101" s="25" t="s">
        <v>88</v>
      </c>
      <c r="C101" s="25" t="s">
        <v>249</v>
      </c>
      <c r="D101" s="7" t="n">
        <v>50</v>
      </c>
      <c r="E101" s="7" t="n">
        <v>14</v>
      </c>
      <c r="F101" s="19" t="n">
        <v>15402.53</v>
      </c>
      <c r="G101" s="19" t="n">
        <v>25876.25</v>
      </c>
      <c r="H101" s="7" t="n">
        <v>47</v>
      </c>
      <c r="I101" s="19" t="n">
        <v>796002.65</v>
      </c>
      <c r="J101" s="19" t="n">
        <v>-91673.2743963503</v>
      </c>
      <c r="K101" s="19" t="n">
        <v>704329.37560365</v>
      </c>
      <c r="L101" s="19" t="n">
        <v>7051.35</v>
      </c>
    </row>
    <row r="102" customFormat="false" ht="12.75" hidden="false" customHeight="false" outlineLevel="0" collapsed="false">
      <c r="A102" s="24" t="s">
        <v>250</v>
      </c>
      <c r="B102" s="25" t="s">
        <v>251</v>
      </c>
      <c r="C102" s="25" t="s">
        <v>252</v>
      </c>
      <c r="D102" s="7" t="n">
        <v>162.5</v>
      </c>
      <c r="E102" s="7" t="n">
        <v>37.2</v>
      </c>
      <c r="F102" s="19" t="n">
        <v>13695.82</v>
      </c>
      <c r="G102" s="19" t="n">
        <v>61138.13</v>
      </c>
      <c r="H102" s="7" t="n">
        <v>157.5</v>
      </c>
      <c r="I102" s="19" t="n">
        <v>2286708.51</v>
      </c>
      <c r="J102" s="19" t="n">
        <v>-263353.465848009</v>
      </c>
      <c r="K102" s="19" t="n">
        <v>2023355.04415199</v>
      </c>
      <c r="L102" s="19" t="n">
        <v>7051.35</v>
      </c>
    </row>
    <row r="103" customFormat="false" ht="12.75" hidden="false" customHeight="false" outlineLevel="0" collapsed="false">
      <c r="A103" s="24" t="s">
        <v>253</v>
      </c>
      <c r="B103" s="25" t="s">
        <v>251</v>
      </c>
      <c r="C103" s="25" t="s">
        <v>254</v>
      </c>
      <c r="D103" s="7" t="n">
        <v>487.2</v>
      </c>
      <c r="E103" s="7" t="n">
        <v>170.9</v>
      </c>
      <c r="F103" s="19" t="n">
        <v>8763.93</v>
      </c>
      <c r="G103" s="19" t="n">
        <v>179747.16</v>
      </c>
      <c r="H103" s="7" t="n">
        <v>461</v>
      </c>
      <c r="I103" s="19" t="n">
        <v>4449536.14</v>
      </c>
      <c r="J103" s="19" t="n">
        <v>-512439.936599077</v>
      </c>
      <c r="K103" s="19" t="n">
        <v>3937096.20340092</v>
      </c>
      <c r="L103" s="19" t="n">
        <v>7051.35</v>
      </c>
    </row>
    <row r="104" customFormat="false" ht="12.75" hidden="false" customHeight="false" outlineLevel="0" collapsed="false">
      <c r="A104" s="24" t="s">
        <v>255</v>
      </c>
      <c r="B104" s="25" t="s">
        <v>251</v>
      </c>
      <c r="C104" s="25" t="s">
        <v>256</v>
      </c>
      <c r="D104" s="7" t="n">
        <v>50</v>
      </c>
      <c r="E104" s="7" t="n">
        <v>18</v>
      </c>
      <c r="F104" s="19" t="n">
        <v>16243.83</v>
      </c>
      <c r="G104" s="19" t="n">
        <v>35086.67</v>
      </c>
      <c r="H104" s="7" t="n">
        <v>41</v>
      </c>
      <c r="I104" s="19" t="n">
        <v>847278.12</v>
      </c>
      <c r="J104" s="19" t="n">
        <v>-97578.5188463679</v>
      </c>
      <c r="K104" s="19" t="n">
        <v>749699.601153632</v>
      </c>
      <c r="L104" s="19" t="n">
        <v>7051.35</v>
      </c>
    </row>
    <row r="105" customFormat="false" ht="12.75" hidden="false" customHeight="false" outlineLevel="0" collapsed="false">
      <c r="A105" s="24" t="s">
        <v>257</v>
      </c>
      <c r="B105" s="25" t="s">
        <v>258</v>
      </c>
      <c r="C105" s="25" t="s">
        <v>259</v>
      </c>
      <c r="D105" s="7" t="n">
        <v>2137.9</v>
      </c>
      <c r="E105" s="7" t="n">
        <v>880.6</v>
      </c>
      <c r="F105" s="19" t="n">
        <v>7693.57</v>
      </c>
      <c r="G105" s="19" t="n">
        <v>834945.82</v>
      </c>
      <c r="H105" s="7" t="n">
        <v>2022</v>
      </c>
      <c r="I105" s="19" t="n">
        <v>17283036.4</v>
      </c>
      <c r="J105" s="19" t="n">
        <v>-1990436.26085832</v>
      </c>
      <c r="K105" s="19" t="n">
        <v>15292600.1391417</v>
      </c>
      <c r="L105" s="19" t="n">
        <v>7051.35</v>
      </c>
    </row>
    <row r="106" customFormat="false" ht="12.75" hidden="false" customHeight="false" outlineLevel="0" collapsed="false">
      <c r="A106" s="24" t="s">
        <v>260</v>
      </c>
      <c r="B106" s="25" t="s">
        <v>258</v>
      </c>
      <c r="C106" s="25" t="s">
        <v>261</v>
      </c>
      <c r="D106" s="7" t="n">
        <v>186.8</v>
      </c>
      <c r="E106" s="7" t="n">
        <v>45.5</v>
      </c>
      <c r="F106" s="19" t="n">
        <v>13150.49</v>
      </c>
      <c r="G106" s="19" t="n">
        <v>71801.65</v>
      </c>
      <c r="H106" s="7" t="n">
        <v>173</v>
      </c>
      <c r="I106" s="19" t="n">
        <v>2528312.26</v>
      </c>
      <c r="J106" s="19" t="n">
        <v>-291178.256216404</v>
      </c>
      <c r="K106" s="19" t="n">
        <v>2237134.0037836</v>
      </c>
      <c r="L106" s="19" t="n">
        <v>7051.35</v>
      </c>
    </row>
    <row r="107" customFormat="false" ht="12.75" hidden="false" customHeight="false" outlineLevel="0" collapsed="false">
      <c r="A107" s="24" t="s">
        <v>262</v>
      </c>
      <c r="B107" s="25" t="s">
        <v>258</v>
      </c>
      <c r="C107" s="25" t="s">
        <v>263</v>
      </c>
      <c r="D107" s="7" t="n">
        <v>309.7</v>
      </c>
      <c r="E107" s="7" t="n">
        <v>74.6</v>
      </c>
      <c r="F107" s="19" t="n">
        <v>10650.54</v>
      </c>
      <c r="G107" s="19" t="n">
        <v>95343.65</v>
      </c>
      <c r="H107" s="7" t="n">
        <v>297</v>
      </c>
      <c r="I107" s="19" t="n">
        <v>3393816.46</v>
      </c>
      <c r="J107" s="19" t="n">
        <v>-390855.818869988</v>
      </c>
      <c r="K107" s="19" t="n">
        <v>3002960.64113001</v>
      </c>
      <c r="L107" s="19" t="n">
        <v>7051.35</v>
      </c>
    </row>
    <row r="108" customFormat="false" ht="12.75" hidden="false" customHeight="false" outlineLevel="0" collapsed="false">
      <c r="A108" s="24" t="s">
        <v>264</v>
      </c>
      <c r="B108" s="25" t="s">
        <v>258</v>
      </c>
      <c r="C108" s="25" t="s">
        <v>265</v>
      </c>
      <c r="D108" s="7" t="n">
        <v>166.8</v>
      </c>
      <c r="E108" s="7" t="n">
        <v>34.2</v>
      </c>
      <c r="F108" s="19" t="n">
        <v>13785.46</v>
      </c>
      <c r="G108" s="19" t="n">
        <v>56575.54</v>
      </c>
      <c r="H108" s="7" t="n">
        <v>138.5</v>
      </c>
      <c r="I108" s="19" t="n">
        <v>2355990.9</v>
      </c>
      <c r="J108" s="19" t="n">
        <v>-271332.514095279</v>
      </c>
      <c r="K108" s="19" t="n">
        <v>2084658.38590472</v>
      </c>
      <c r="L108" s="19" t="n">
        <v>7051.35</v>
      </c>
    </row>
    <row r="109" customFormat="false" ht="12.75" hidden="false" customHeight="false" outlineLevel="0" collapsed="false">
      <c r="A109" s="24" t="s">
        <v>266</v>
      </c>
      <c r="B109" s="25" t="s">
        <v>267</v>
      </c>
      <c r="C109" s="25" t="s">
        <v>268</v>
      </c>
      <c r="D109" s="7" t="n">
        <v>173.6</v>
      </c>
      <c r="E109" s="7" t="n">
        <v>58</v>
      </c>
      <c r="F109" s="19" t="n">
        <v>13546.19</v>
      </c>
      <c r="G109" s="19" t="n">
        <v>94281.5</v>
      </c>
      <c r="H109" s="7" t="n">
        <v>164</v>
      </c>
      <c r="I109" s="19" t="n">
        <v>2445900.49</v>
      </c>
      <c r="J109" s="19" t="n">
        <v>-281687.136049029</v>
      </c>
      <c r="K109" s="19" t="n">
        <v>2164213.35395097</v>
      </c>
      <c r="L109" s="19" t="n">
        <v>7051.35</v>
      </c>
    </row>
    <row r="110" customFormat="false" ht="12.75" hidden="false" customHeight="false" outlineLevel="0" collapsed="false">
      <c r="A110" s="24" t="s">
        <v>269</v>
      </c>
      <c r="B110" s="25" t="s">
        <v>267</v>
      </c>
      <c r="C110" s="25" t="s">
        <v>270</v>
      </c>
      <c r="D110" s="7" t="n">
        <v>442.3</v>
      </c>
      <c r="E110" s="7" t="n">
        <v>154.1</v>
      </c>
      <c r="F110" s="19" t="n">
        <v>9028.9</v>
      </c>
      <c r="G110" s="19" t="n">
        <v>166962.34</v>
      </c>
      <c r="H110" s="7" t="n">
        <v>413</v>
      </c>
      <c r="I110" s="19" t="n">
        <v>4160442.97</v>
      </c>
      <c r="J110" s="19" t="n">
        <v>-479145.929977968</v>
      </c>
      <c r="K110" s="19" t="n">
        <v>3681297.04002203</v>
      </c>
      <c r="L110" s="19" t="n">
        <v>7051.35</v>
      </c>
    </row>
    <row r="111" customFormat="false" ht="12.75" hidden="false" customHeight="false" outlineLevel="0" collapsed="false">
      <c r="A111" s="24" t="s">
        <v>271</v>
      </c>
      <c r="B111" s="25" t="s">
        <v>267</v>
      </c>
      <c r="C111" s="25" t="s">
        <v>272</v>
      </c>
      <c r="D111" s="7" t="n">
        <v>21899.3</v>
      </c>
      <c r="E111" s="7" t="n">
        <v>9455.2</v>
      </c>
      <c r="F111" s="19" t="n">
        <v>7410.53</v>
      </c>
      <c r="G111" s="19" t="n">
        <v>8678058.11</v>
      </c>
      <c r="H111" s="7" t="n">
        <v>21372.5</v>
      </c>
      <c r="I111" s="19" t="n">
        <v>170968618.86</v>
      </c>
      <c r="J111" s="19" t="n">
        <v>-20089235.0493416</v>
      </c>
      <c r="K111" s="19" t="n">
        <v>154346383.630658</v>
      </c>
      <c r="L111" s="19" t="n">
        <v>7051.35</v>
      </c>
    </row>
    <row r="112" customFormat="false" ht="12.75" hidden="false" customHeight="false" outlineLevel="0" collapsed="false">
      <c r="A112" s="24" t="s">
        <v>273</v>
      </c>
      <c r="B112" s="25" t="s">
        <v>274</v>
      </c>
      <c r="C112" s="25" t="s">
        <v>275</v>
      </c>
      <c r="D112" s="7" t="n">
        <v>82.1</v>
      </c>
      <c r="E112" s="7" t="n">
        <v>30.3</v>
      </c>
      <c r="F112" s="19" t="n">
        <v>16263.77</v>
      </c>
      <c r="G112" s="19" t="n">
        <v>59135.08</v>
      </c>
      <c r="H112" s="7" t="n">
        <v>77.5</v>
      </c>
      <c r="I112" s="19" t="n">
        <v>1394390.95</v>
      </c>
      <c r="J112" s="19" t="n">
        <v>-160587.887710094</v>
      </c>
      <c r="K112" s="19" t="n">
        <v>1233803.06228991</v>
      </c>
      <c r="L112" s="19" t="n">
        <v>7051.35</v>
      </c>
    </row>
    <row r="113" customFormat="false" ht="12.75" hidden="false" customHeight="false" outlineLevel="0" collapsed="false">
      <c r="A113" s="24" t="s">
        <v>276</v>
      </c>
      <c r="B113" s="25" t="s">
        <v>277</v>
      </c>
      <c r="C113" s="25" t="s">
        <v>277</v>
      </c>
      <c r="D113" s="7" t="n">
        <v>2081.1</v>
      </c>
      <c r="E113" s="7" t="n">
        <v>724.3</v>
      </c>
      <c r="F113" s="19" t="n">
        <v>7568.88</v>
      </c>
      <c r="G113" s="19" t="n">
        <v>657856.81</v>
      </c>
      <c r="H113" s="7" t="n">
        <v>1988.5</v>
      </c>
      <c r="I113" s="19" t="n">
        <v>16409453.93</v>
      </c>
      <c r="J113" s="19" t="n">
        <v>-1909148.33728713</v>
      </c>
      <c r="K113" s="19" t="n">
        <v>14668061.8227129</v>
      </c>
      <c r="L113" s="19" t="n">
        <v>7051.35</v>
      </c>
    </row>
    <row r="114" customFormat="false" ht="12.75" hidden="false" customHeight="false" outlineLevel="0" collapsed="false">
      <c r="A114" s="24" t="s">
        <v>278</v>
      </c>
      <c r="B114" s="25" t="s">
        <v>279</v>
      </c>
      <c r="C114" s="25" t="s">
        <v>279</v>
      </c>
      <c r="D114" s="7" t="n">
        <v>2717.5</v>
      </c>
      <c r="E114" s="7" t="n">
        <v>1583.4</v>
      </c>
      <c r="F114" s="19" t="n">
        <v>7512.97</v>
      </c>
      <c r="G114" s="19" t="n">
        <v>1763246.08</v>
      </c>
      <c r="H114" s="7" t="n">
        <v>2614</v>
      </c>
      <c r="I114" s="19" t="n">
        <v>22180078.77</v>
      </c>
      <c r="J114" s="19" t="n">
        <v>-2554414.16836348</v>
      </c>
      <c r="K114" s="19" t="n">
        <v>19625664.6016365</v>
      </c>
      <c r="L114" s="19" t="n">
        <v>7051.35</v>
      </c>
    </row>
    <row r="115" customFormat="false" ht="12.75" hidden="false" customHeight="false" outlineLevel="0" collapsed="false">
      <c r="A115" s="24" t="s">
        <v>280</v>
      </c>
      <c r="B115" s="25" t="s">
        <v>279</v>
      </c>
      <c r="C115" s="25" t="s">
        <v>128</v>
      </c>
      <c r="D115" s="7" t="n">
        <v>704.7</v>
      </c>
      <c r="E115" s="7" t="n">
        <v>223.7</v>
      </c>
      <c r="F115" s="19" t="n">
        <v>8547.17</v>
      </c>
      <c r="G115" s="19" t="n">
        <v>229440.36</v>
      </c>
      <c r="H115" s="7" t="n">
        <v>647</v>
      </c>
      <c r="I115" s="19" t="n">
        <v>6246991.27</v>
      </c>
      <c r="J115" s="19" t="n">
        <v>-719447.535565761</v>
      </c>
      <c r="K115" s="19" t="n">
        <v>5527543.73443424</v>
      </c>
      <c r="L115" s="19" t="n">
        <v>7051.35</v>
      </c>
    </row>
    <row r="116" customFormat="false" ht="12.75" hidden="false" customHeight="false" outlineLevel="0" collapsed="false">
      <c r="A116" s="24" t="s">
        <v>281</v>
      </c>
      <c r="B116" s="25" t="s">
        <v>279</v>
      </c>
      <c r="C116" s="25" t="s">
        <v>282</v>
      </c>
      <c r="D116" s="7" t="n">
        <v>465</v>
      </c>
      <c r="E116" s="7" t="n">
        <v>228.5</v>
      </c>
      <c r="F116" s="19" t="n">
        <v>8828.37</v>
      </c>
      <c r="G116" s="19" t="n">
        <v>267208.38</v>
      </c>
      <c r="H116" s="7" t="n">
        <v>445.5</v>
      </c>
      <c r="I116" s="19" t="n">
        <v>4372402.12</v>
      </c>
      <c r="J116" s="19" t="n">
        <v>-501512.341312747</v>
      </c>
      <c r="K116" s="19" t="n">
        <v>3853139.05868725</v>
      </c>
      <c r="L116" s="19" t="n">
        <v>7051.35</v>
      </c>
    </row>
    <row r="117" customFormat="false" ht="12.75" hidden="false" customHeight="false" outlineLevel="0" collapsed="false">
      <c r="A117" s="26" t="s">
        <v>283</v>
      </c>
      <c r="B117" s="25" t="s">
        <v>284</v>
      </c>
      <c r="C117" s="25" t="s">
        <v>284</v>
      </c>
      <c r="D117" s="7" t="n">
        <v>5884.1</v>
      </c>
      <c r="E117" s="7" t="n">
        <v>2557.2</v>
      </c>
      <c r="F117" s="19" t="n">
        <v>7851.02</v>
      </c>
      <c r="G117" s="19" t="n">
        <v>2490890.28</v>
      </c>
      <c r="H117" s="7" t="n">
        <v>5751</v>
      </c>
      <c r="I117" s="19" t="n">
        <v>48686368.36</v>
      </c>
      <c r="J117" s="19" t="n">
        <v>-5607065.26043358</v>
      </c>
      <c r="K117" s="19" t="n">
        <v>43079303.0995664</v>
      </c>
      <c r="L117" s="19" t="n">
        <v>7051.35</v>
      </c>
    </row>
    <row r="118" customFormat="false" ht="12.75" hidden="false" customHeight="false" outlineLevel="0" collapsed="false">
      <c r="A118" s="24" t="s">
        <v>285</v>
      </c>
      <c r="B118" s="25" t="s">
        <v>284</v>
      </c>
      <c r="C118" s="25" t="s">
        <v>286</v>
      </c>
      <c r="D118" s="7" t="n">
        <v>267</v>
      </c>
      <c r="E118" s="7" t="n">
        <v>153.3</v>
      </c>
      <c r="F118" s="19" t="n">
        <v>12686.5</v>
      </c>
      <c r="G118" s="19" t="n">
        <v>233380.86</v>
      </c>
      <c r="H118" s="7" t="n">
        <v>252</v>
      </c>
      <c r="I118" s="19" t="n">
        <v>3620676.45</v>
      </c>
      <c r="J118" s="19" t="n">
        <v>-416982.613941365</v>
      </c>
      <c r="K118" s="19" t="n">
        <v>3203693.83605864</v>
      </c>
      <c r="L118" s="19" t="n">
        <v>7051.35</v>
      </c>
    </row>
    <row r="119" customFormat="false" ht="12.75" hidden="false" customHeight="false" outlineLevel="0" collapsed="false">
      <c r="A119" s="24" t="s">
        <v>287</v>
      </c>
      <c r="B119" s="25" t="s">
        <v>288</v>
      </c>
      <c r="C119" s="25" t="s">
        <v>289</v>
      </c>
      <c r="D119" s="7" t="n">
        <v>1484.3</v>
      </c>
      <c r="E119" s="7" t="n">
        <v>711.1</v>
      </c>
      <c r="F119" s="19" t="n">
        <v>8098.23</v>
      </c>
      <c r="G119" s="19" t="n">
        <v>755376.02</v>
      </c>
      <c r="H119" s="7" t="n">
        <v>1411</v>
      </c>
      <c r="I119" s="19" t="n">
        <v>12775585.51</v>
      </c>
      <c r="J119" s="19" t="n">
        <v>-1471326.45353915</v>
      </c>
      <c r="K119" s="19" t="n">
        <v>11304259.0564608</v>
      </c>
      <c r="L119" s="19" t="n">
        <v>7051.35</v>
      </c>
    </row>
    <row r="120" customFormat="false" ht="12.75" hidden="false" customHeight="false" outlineLevel="0" collapsed="false">
      <c r="A120" s="24" t="s">
        <v>290</v>
      </c>
      <c r="B120" s="25" t="s">
        <v>288</v>
      </c>
      <c r="C120" s="25" t="s">
        <v>291</v>
      </c>
      <c r="D120" s="7" t="n">
        <v>3033.5</v>
      </c>
      <c r="E120" s="7" t="n">
        <v>1774.9</v>
      </c>
      <c r="F120" s="19" t="n">
        <v>7748.56</v>
      </c>
      <c r="G120" s="19" t="n">
        <v>2060363.2</v>
      </c>
      <c r="H120" s="7" t="n">
        <v>2890.5</v>
      </c>
      <c r="I120" s="19" t="n">
        <v>25565612.14</v>
      </c>
      <c r="J120" s="19" t="n">
        <v>-2944316.0482203</v>
      </c>
      <c r="K120" s="19" t="n">
        <v>22621296.0917797</v>
      </c>
      <c r="L120" s="19" t="n">
        <v>7051.35</v>
      </c>
    </row>
    <row r="121" customFormat="false" ht="12.75" hidden="false" customHeight="false" outlineLevel="0" collapsed="false">
      <c r="A121" s="24" t="s">
        <v>292</v>
      </c>
      <c r="B121" s="25" t="s">
        <v>288</v>
      </c>
      <c r="C121" s="25" t="s">
        <v>293</v>
      </c>
      <c r="D121" s="7" t="n">
        <v>215.9</v>
      </c>
      <c r="E121" s="7" t="n">
        <v>84.4</v>
      </c>
      <c r="F121" s="19" t="n">
        <v>12863.29</v>
      </c>
      <c r="G121" s="19" t="n">
        <v>130279.42</v>
      </c>
      <c r="H121" s="7" t="n">
        <v>198</v>
      </c>
      <c r="I121" s="19" t="n">
        <v>2907464.14</v>
      </c>
      <c r="J121" s="19" t="n">
        <v>-334844.058501273</v>
      </c>
      <c r="K121" s="19" t="n">
        <v>2572620.08149873</v>
      </c>
      <c r="L121" s="19" t="n">
        <v>7051.35</v>
      </c>
    </row>
    <row r="122" customFormat="false" ht="12.75" hidden="false" customHeight="false" outlineLevel="0" collapsed="false">
      <c r="A122" s="24" t="s">
        <v>294</v>
      </c>
      <c r="B122" s="25" t="s">
        <v>288</v>
      </c>
      <c r="C122" s="25" t="s">
        <v>295</v>
      </c>
      <c r="D122" s="7" t="n">
        <v>553.3</v>
      </c>
      <c r="E122" s="7" t="n">
        <v>176.3</v>
      </c>
      <c r="F122" s="19" t="n">
        <v>8849.55</v>
      </c>
      <c r="G122" s="19" t="n">
        <v>187220.98</v>
      </c>
      <c r="H122" s="7" t="n">
        <v>512.5</v>
      </c>
      <c r="I122" s="19" t="n">
        <v>5083674.32</v>
      </c>
      <c r="J122" s="19" t="n">
        <v>-413372.74</v>
      </c>
      <c r="K122" s="19" t="n">
        <v>4670301.58</v>
      </c>
      <c r="L122" s="19" t="n">
        <v>7051.35</v>
      </c>
    </row>
    <row r="123" customFormat="false" ht="12.75" hidden="false" customHeight="false" outlineLevel="0" collapsed="false">
      <c r="A123" s="24" t="s">
        <v>296</v>
      </c>
      <c r="B123" s="25" t="s">
        <v>297</v>
      </c>
      <c r="C123" s="25" t="s">
        <v>298</v>
      </c>
      <c r="D123" s="7" t="n">
        <v>1358.8</v>
      </c>
      <c r="E123" s="7" t="n">
        <v>915.7</v>
      </c>
      <c r="F123" s="19" t="n">
        <v>7884.84</v>
      </c>
      <c r="G123" s="19" t="n">
        <v>1216396.14</v>
      </c>
      <c r="H123" s="7" t="n">
        <v>1300</v>
      </c>
      <c r="I123" s="19" t="n">
        <v>11930311.05</v>
      </c>
      <c r="J123" s="19" t="n">
        <v>-1373978.69029765</v>
      </c>
      <c r="K123" s="19" t="n">
        <v>10556332.3597023</v>
      </c>
      <c r="L123" s="19" t="n">
        <v>7051.35</v>
      </c>
    </row>
    <row r="124" customFormat="false" ht="12.75" hidden="false" customHeight="false" outlineLevel="0" collapsed="false">
      <c r="A124" s="24" t="s">
        <v>299</v>
      </c>
      <c r="B124" s="25" t="s">
        <v>297</v>
      </c>
      <c r="C124" s="25" t="s">
        <v>300</v>
      </c>
      <c r="D124" s="7" t="n">
        <v>803.5</v>
      </c>
      <c r="E124" s="7" t="n">
        <v>549.3</v>
      </c>
      <c r="F124" s="19" t="n">
        <v>8254.74</v>
      </c>
      <c r="G124" s="19" t="n">
        <v>775177.68</v>
      </c>
      <c r="H124" s="7" t="n">
        <v>767.5</v>
      </c>
      <c r="I124" s="19" t="n">
        <v>7407862.47</v>
      </c>
      <c r="J124" s="19" t="n">
        <v>-853141.643313292</v>
      </c>
      <c r="K124" s="19" t="n">
        <v>6554720.82668671</v>
      </c>
      <c r="L124" s="19" t="n">
        <v>7051.35</v>
      </c>
    </row>
    <row r="125" customFormat="false" ht="12.75" hidden="false" customHeight="false" outlineLevel="0" collapsed="false">
      <c r="A125" s="24" t="s">
        <v>301</v>
      </c>
      <c r="B125" s="25" t="s">
        <v>297</v>
      </c>
      <c r="C125" s="25" t="s">
        <v>302</v>
      </c>
      <c r="D125" s="7" t="n">
        <v>130.9</v>
      </c>
      <c r="E125" s="7" t="n">
        <v>64.2</v>
      </c>
      <c r="F125" s="19" t="n">
        <v>14721.91</v>
      </c>
      <c r="G125" s="19" t="n">
        <v>113417.63</v>
      </c>
      <c r="H125" s="7" t="n">
        <v>125</v>
      </c>
      <c r="I125" s="19" t="n">
        <v>2040516.24</v>
      </c>
      <c r="J125" s="19" t="n">
        <v>-235000.229182314</v>
      </c>
      <c r="K125" s="19" t="n">
        <v>1805516.01081769</v>
      </c>
      <c r="L125" s="19" t="n">
        <v>7051.35</v>
      </c>
    </row>
    <row r="126" customFormat="false" ht="12.75" hidden="false" customHeight="false" outlineLevel="0" collapsed="false">
      <c r="A126" s="24" t="s">
        <v>303</v>
      </c>
      <c r="B126" s="25" t="s">
        <v>297</v>
      </c>
      <c r="C126" s="25" t="s">
        <v>304</v>
      </c>
      <c r="D126" s="7" t="n">
        <v>400</v>
      </c>
      <c r="E126" s="7" t="n">
        <v>176.9</v>
      </c>
      <c r="F126" s="19" t="n">
        <v>9377.77</v>
      </c>
      <c r="G126" s="19" t="n">
        <v>199071.38</v>
      </c>
      <c r="H126" s="7" t="n">
        <v>379.5</v>
      </c>
      <c r="I126" s="19" t="n">
        <v>3950180.86</v>
      </c>
      <c r="J126" s="19" t="n">
        <v>-454930.663728307</v>
      </c>
      <c r="K126" s="19" t="n">
        <v>3495250.19627169</v>
      </c>
      <c r="L126" s="19" t="n">
        <v>7051.35</v>
      </c>
    </row>
    <row r="127" customFormat="false" ht="12.75" hidden="false" customHeight="false" outlineLevel="0" collapsed="false">
      <c r="A127" s="24" t="s">
        <v>305</v>
      </c>
      <c r="B127" s="25" t="s">
        <v>297</v>
      </c>
      <c r="C127" s="25" t="s">
        <v>306</v>
      </c>
      <c r="D127" s="7" t="n">
        <v>202.3</v>
      </c>
      <c r="E127" s="7" t="n">
        <v>84</v>
      </c>
      <c r="F127" s="19" t="n">
        <v>12744.2</v>
      </c>
      <c r="G127" s="19" t="n">
        <v>128461.58</v>
      </c>
      <c r="H127" s="7" t="n">
        <v>191</v>
      </c>
      <c r="I127" s="19" t="n">
        <v>2706614.12</v>
      </c>
      <c r="J127" s="19" t="n">
        <v>-311712.754860548</v>
      </c>
      <c r="K127" s="19" t="n">
        <v>2394901.36513945</v>
      </c>
      <c r="L127" s="19" t="n">
        <v>7051.35</v>
      </c>
    </row>
    <row r="128" customFormat="false" ht="12.75" hidden="false" customHeight="false" outlineLevel="0" collapsed="false">
      <c r="A128" s="24" t="s">
        <v>307</v>
      </c>
      <c r="B128" s="25" t="s">
        <v>297</v>
      </c>
      <c r="C128" s="25" t="s">
        <v>308</v>
      </c>
      <c r="D128" s="7" t="n">
        <v>361.9</v>
      </c>
      <c r="E128" s="7" t="n">
        <v>115.5</v>
      </c>
      <c r="F128" s="19" t="n">
        <v>9889.55</v>
      </c>
      <c r="G128" s="19" t="n">
        <v>137069.19</v>
      </c>
      <c r="H128" s="7" t="n">
        <v>354</v>
      </c>
      <c r="I128" s="19" t="n">
        <v>3716097.91</v>
      </c>
      <c r="J128" s="19" t="n">
        <v>-427972.021685021</v>
      </c>
      <c r="K128" s="19" t="n">
        <v>3288125.88831498</v>
      </c>
      <c r="L128" s="19" t="n">
        <v>7051.35</v>
      </c>
    </row>
    <row r="129" customFormat="false" ht="12.75" hidden="false" customHeight="false" outlineLevel="0" collapsed="false">
      <c r="A129" s="24" t="s">
        <v>309</v>
      </c>
      <c r="B129" s="25" t="s">
        <v>310</v>
      </c>
      <c r="C129" s="25" t="s">
        <v>310</v>
      </c>
      <c r="D129" s="7" t="n">
        <v>175.3</v>
      </c>
      <c r="E129" s="7" t="n">
        <v>47.3</v>
      </c>
      <c r="F129" s="19" t="n">
        <v>15282.05</v>
      </c>
      <c r="G129" s="19" t="n">
        <v>86740.94</v>
      </c>
      <c r="H129" s="7" t="n">
        <v>165.5</v>
      </c>
      <c r="I129" s="19" t="n">
        <v>2765684.93</v>
      </c>
      <c r="J129" s="19" t="n">
        <v>-318515.765596686</v>
      </c>
      <c r="K129" s="19" t="n">
        <v>2447169.16440331</v>
      </c>
      <c r="L129" s="19" t="n">
        <v>7051.35</v>
      </c>
    </row>
    <row r="130" customFormat="false" ht="12.75" hidden="false" customHeight="false" outlineLevel="0" collapsed="false">
      <c r="A130" s="24" t="s">
        <v>311</v>
      </c>
      <c r="B130" s="25" t="s">
        <v>310</v>
      </c>
      <c r="C130" s="25" t="s">
        <v>312</v>
      </c>
      <c r="D130" s="7" t="n">
        <v>325.1</v>
      </c>
      <c r="E130" s="7" t="n">
        <v>81.9</v>
      </c>
      <c r="F130" s="19" t="n">
        <v>11479.69</v>
      </c>
      <c r="G130" s="19" t="n">
        <v>112822.39</v>
      </c>
      <c r="H130" s="7" t="n">
        <v>294.5</v>
      </c>
      <c r="I130" s="19" t="n">
        <v>3844869.63</v>
      </c>
      <c r="J130" s="19" t="n">
        <v>-442802.28038083</v>
      </c>
      <c r="K130" s="19" t="n">
        <v>3402067.34961917</v>
      </c>
      <c r="L130" s="19" t="n">
        <v>7051.35</v>
      </c>
    </row>
    <row r="131" customFormat="false" ht="12.75" hidden="false" customHeight="false" outlineLevel="0" collapsed="false">
      <c r="A131" s="24" t="s">
        <v>313</v>
      </c>
      <c r="B131" s="25" t="s">
        <v>314</v>
      </c>
      <c r="C131" s="25" t="s">
        <v>315</v>
      </c>
      <c r="D131" s="7" t="n">
        <v>957.9</v>
      </c>
      <c r="E131" s="7" t="n">
        <v>217</v>
      </c>
      <c r="F131" s="19" t="n">
        <v>8660.65</v>
      </c>
      <c r="G131" s="19" t="n">
        <v>225523.2</v>
      </c>
      <c r="H131" s="7" t="n">
        <v>877</v>
      </c>
      <c r="I131" s="19" t="n">
        <v>8520573.68</v>
      </c>
      <c r="J131" s="19" t="n">
        <v>-981289.307241578</v>
      </c>
      <c r="K131" s="19" t="n">
        <v>7539284.37275842</v>
      </c>
      <c r="L131" s="19" t="n">
        <v>7051.35</v>
      </c>
    </row>
    <row r="132" customFormat="false" ht="12.75" hidden="false" customHeight="false" outlineLevel="0" collapsed="false">
      <c r="A132" s="24" t="s">
        <v>316</v>
      </c>
      <c r="B132" s="25" t="s">
        <v>314</v>
      </c>
      <c r="C132" s="25" t="s">
        <v>314</v>
      </c>
      <c r="D132" s="7" t="n">
        <v>612.7</v>
      </c>
      <c r="E132" s="7" t="n">
        <v>224.3</v>
      </c>
      <c r="F132" s="19" t="n">
        <v>9043.21</v>
      </c>
      <c r="G132" s="19" t="n">
        <v>243999.75</v>
      </c>
      <c r="H132" s="7" t="n">
        <v>580.5</v>
      </c>
      <c r="I132" s="19" t="n">
        <v>5757490.67</v>
      </c>
      <c r="J132" s="19" t="n">
        <v>-663073.197087141</v>
      </c>
      <c r="K132" s="19" t="n">
        <v>5094417.47291286</v>
      </c>
      <c r="L132" s="19" t="n">
        <v>7051.35</v>
      </c>
    </row>
    <row r="133" customFormat="false" ht="12.75" hidden="false" customHeight="false" outlineLevel="0" collapsed="false">
      <c r="A133" s="24" t="s">
        <v>317</v>
      </c>
      <c r="B133" s="25" t="s">
        <v>318</v>
      </c>
      <c r="C133" s="25" t="s">
        <v>319</v>
      </c>
      <c r="D133" s="7" t="n">
        <v>589.2</v>
      </c>
      <c r="E133" s="7" t="n">
        <v>197.8</v>
      </c>
      <c r="F133" s="19" t="n">
        <v>8451.77</v>
      </c>
      <c r="G133" s="19" t="n">
        <v>200611.1</v>
      </c>
      <c r="H133" s="7" t="n">
        <v>563</v>
      </c>
      <c r="I133" s="19" t="n">
        <v>5180391.2</v>
      </c>
      <c r="J133" s="19" t="n">
        <v>-596610.355453011</v>
      </c>
      <c r="K133" s="19" t="n">
        <v>4583780.84454699</v>
      </c>
      <c r="L133" s="19" t="n">
        <v>7051.35</v>
      </c>
    </row>
    <row r="134" customFormat="false" ht="12.75" hidden="false" customHeight="false" outlineLevel="0" collapsed="false">
      <c r="A134" s="24" t="s">
        <v>320</v>
      </c>
      <c r="B134" s="25" t="s">
        <v>318</v>
      </c>
      <c r="C134" s="25" t="s">
        <v>321</v>
      </c>
      <c r="D134" s="7" t="n">
        <v>297.1</v>
      </c>
      <c r="E134" s="7" t="n">
        <v>73.3</v>
      </c>
      <c r="F134" s="19" t="n">
        <v>10189.63</v>
      </c>
      <c r="G134" s="19" t="n">
        <v>89627.98</v>
      </c>
      <c r="H134" s="7" t="n">
        <v>277</v>
      </c>
      <c r="I134" s="19" t="n">
        <v>3116966.73</v>
      </c>
      <c r="J134" s="19" t="n">
        <v>-358971.853075596</v>
      </c>
      <c r="K134" s="19" t="n">
        <v>2757994.8769244</v>
      </c>
      <c r="L134" s="19" t="n">
        <v>7051.35</v>
      </c>
    </row>
    <row r="135" customFormat="false" ht="12.75" hidden="false" customHeight="false" outlineLevel="0" collapsed="false">
      <c r="A135" s="24" t="s">
        <v>322</v>
      </c>
      <c r="B135" s="25" t="s">
        <v>323</v>
      </c>
      <c r="C135" s="25" t="s">
        <v>324</v>
      </c>
      <c r="D135" s="7" t="n">
        <v>1664.5</v>
      </c>
      <c r="E135" s="7" t="n">
        <v>61.6</v>
      </c>
      <c r="F135" s="19" t="n">
        <v>10792.79</v>
      </c>
      <c r="G135" s="19" t="n">
        <v>79780.3</v>
      </c>
      <c r="H135" s="7" t="n">
        <v>1612</v>
      </c>
      <c r="I135" s="19" t="n">
        <v>18044377.57</v>
      </c>
      <c r="J135" s="19" t="n">
        <v>-2078117.67496749</v>
      </c>
      <c r="K135" s="19" t="n">
        <v>15966259.8950325</v>
      </c>
      <c r="L135" s="19" t="n">
        <v>7051.35</v>
      </c>
    </row>
    <row r="136" customFormat="false" ht="12.75" hidden="false" customHeight="false" outlineLevel="0" collapsed="false">
      <c r="A136" s="24" t="s">
        <v>325</v>
      </c>
      <c r="B136" s="25" t="s">
        <v>326</v>
      </c>
      <c r="C136" s="25" t="s">
        <v>327</v>
      </c>
      <c r="D136" s="7" t="n">
        <v>195.1</v>
      </c>
      <c r="E136" s="7" t="n">
        <v>109.7</v>
      </c>
      <c r="F136" s="19" t="n">
        <v>12475.91</v>
      </c>
      <c r="G136" s="19" t="n">
        <v>164232.92</v>
      </c>
      <c r="H136" s="7" t="n">
        <v>190.5</v>
      </c>
      <c r="I136" s="19" t="n">
        <v>2583892.77</v>
      </c>
      <c r="J136" s="19" t="n">
        <v>-297579.299409312</v>
      </c>
      <c r="K136" s="19" t="n">
        <v>2286313.47059069</v>
      </c>
      <c r="L136" s="19" t="n">
        <v>7051.35</v>
      </c>
    </row>
    <row r="137" customFormat="false" ht="12.75" hidden="false" customHeight="false" outlineLevel="0" collapsed="false">
      <c r="A137" s="24" t="s">
        <v>328</v>
      </c>
      <c r="B137" s="25" t="s">
        <v>326</v>
      </c>
      <c r="C137" s="25" t="s">
        <v>329</v>
      </c>
      <c r="D137" s="7" t="n">
        <v>1510.8</v>
      </c>
      <c r="E137" s="7" t="n">
        <v>874.2</v>
      </c>
      <c r="F137" s="19" t="n">
        <v>7765.13</v>
      </c>
      <c r="G137" s="19" t="n">
        <v>1030521.2</v>
      </c>
      <c r="H137" s="7" t="n">
        <v>1400.5</v>
      </c>
      <c r="I137" s="19" t="n">
        <v>12761041.65</v>
      </c>
      <c r="J137" s="19" t="n">
        <v>-1469651.48013478</v>
      </c>
      <c r="K137" s="19" t="n">
        <v>11291390.1698652</v>
      </c>
      <c r="L137" s="19" t="n">
        <v>7051.35</v>
      </c>
    </row>
    <row r="138" customFormat="false" ht="12.75" hidden="false" customHeight="false" outlineLevel="0" collapsed="false">
      <c r="A138" s="24" t="s">
        <v>330</v>
      </c>
      <c r="B138" s="25" t="s">
        <v>326</v>
      </c>
      <c r="C138" s="25" t="s">
        <v>331</v>
      </c>
      <c r="D138" s="7" t="n">
        <v>286.8</v>
      </c>
      <c r="E138" s="7" t="n">
        <v>147</v>
      </c>
      <c r="F138" s="19" t="n">
        <v>10060.29</v>
      </c>
      <c r="G138" s="19" t="n">
        <v>177463.59</v>
      </c>
      <c r="H138" s="7" t="n">
        <v>274</v>
      </c>
      <c r="I138" s="19" t="n">
        <v>3062755.89</v>
      </c>
      <c r="J138" s="19" t="n">
        <v>-352728.550731594</v>
      </c>
      <c r="K138" s="19" t="n">
        <v>2710027.33926841</v>
      </c>
      <c r="L138" s="19" t="n">
        <v>7051.35</v>
      </c>
    </row>
    <row r="139" customFormat="false" ht="12.75" hidden="false" customHeight="false" outlineLevel="0" collapsed="false">
      <c r="A139" s="24" t="s">
        <v>332</v>
      </c>
      <c r="B139" s="25" t="s">
        <v>326</v>
      </c>
      <c r="C139" s="25" t="s">
        <v>333</v>
      </c>
      <c r="D139" s="7" t="n">
        <v>248</v>
      </c>
      <c r="E139" s="7" t="n">
        <v>84.9</v>
      </c>
      <c r="F139" s="19" t="n">
        <v>11127.98</v>
      </c>
      <c r="G139" s="19" t="n">
        <v>113371.89</v>
      </c>
      <c r="H139" s="7" t="n">
        <v>240.5</v>
      </c>
      <c r="I139" s="19" t="n">
        <v>2859315.69</v>
      </c>
      <c r="J139" s="19" t="n">
        <v>-329298.943709747</v>
      </c>
      <c r="K139" s="19" t="n">
        <v>2530016.74629025</v>
      </c>
      <c r="L139" s="19" t="n">
        <v>7051.35</v>
      </c>
    </row>
    <row r="140" customFormat="false" ht="12.75" hidden="false" customHeight="false" outlineLevel="0" collapsed="false">
      <c r="A140" s="24" t="s">
        <v>334</v>
      </c>
      <c r="B140" s="25" t="s">
        <v>335</v>
      </c>
      <c r="C140" s="25" t="s">
        <v>336</v>
      </c>
      <c r="D140" s="7" t="n">
        <v>16975.7</v>
      </c>
      <c r="E140" s="7" t="n">
        <v>11954.3</v>
      </c>
      <c r="F140" s="19" t="n">
        <v>7582.07</v>
      </c>
      <c r="G140" s="19" t="n">
        <v>16195067</v>
      </c>
      <c r="H140" s="7" t="n">
        <v>15938.5</v>
      </c>
      <c r="I140" s="19" t="n">
        <v>144906113.2</v>
      </c>
      <c r="J140" s="19" t="n">
        <v>-16688409.1115679</v>
      </c>
      <c r="K140" s="19" t="n">
        <v>128217704.088432</v>
      </c>
      <c r="L140" s="19" t="n">
        <v>7051.35</v>
      </c>
    </row>
    <row r="141" customFormat="false" ht="12.75" hidden="false" customHeight="false" outlineLevel="0" collapsed="false">
      <c r="A141" s="24" t="s">
        <v>337</v>
      </c>
      <c r="B141" s="25" t="s">
        <v>335</v>
      </c>
      <c r="C141" s="25" t="s">
        <v>338</v>
      </c>
      <c r="D141" s="7" t="n">
        <v>9246.4</v>
      </c>
      <c r="E141" s="7" t="n">
        <v>3454.7</v>
      </c>
      <c r="F141" s="19" t="n">
        <v>7510.11</v>
      </c>
      <c r="G141" s="19" t="n">
        <v>3117267.69</v>
      </c>
      <c r="H141" s="7" t="n">
        <v>9073</v>
      </c>
      <c r="I141" s="19" t="n">
        <v>72560113.15</v>
      </c>
      <c r="J141" s="19" t="n">
        <v>-8482148.70069736</v>
      </c>
      <c r="K141" s="19" t="n">
        <v>65168682.3393026</v>
      </c>
      <c r="L141" s="19" t="n">
        <v>7051.35</v>
      </c>
    </row>
    <row r="142" customFormat="false" ht="12.75" hidden="false" customHeight="false" outlineLevel="0" collapsed="false">
      <c r="A142" s="24" t="s">
        <v>339</v>
      </c>
      <c r="B142" s="25" t="s">
        <v>340</v>
      </c>
      <c r="C142" s="25" t="s">
        <v>341</v>
      </c>
      <c r="D142" s="7" t="n">
        <v>682.7</v>
      </c>
      <c r="E142" s="7" t="n">
        <v>211.4</v>
      </c>
      <c r="F142" s="19" t="n">
        <v>8382.86</v>
      </c>
      <c r="G142" s="19" t="n">
        <v>212656.38</v>
      </c>
      <c r="H142" s="7" t="n">
        <v>661</v>
      </c>
      <c r="I142" s="19" t="n">
        <v>5935634.63</v>
      </c>
      <c r="J142" s="19" t="n">
        <v>-683589.510854605</v>
      </c>
      <c r="K142" s="19" t="n">
        <v>5252045.1191454</v>
      </c>
      <c r="L142" s="19" t="n">
        <v>7051.35</v>
      </c>
    </row>
    <row r="143" customFormat="false" ht="12.75" hidden="false" customHeight="false" outlineLevel="0" collapsed="false">
      <c r="A143" s="24" t="s">
        <v>342</v>
      </c>
      <c r="B143" s="25" t="s">
        <v>340</v>
      </c>
      <c r="C143" s="25" t="s">
        <v>343</v>
      </c>
      <c r="D143" s="7" t="n">
        <v>491.7</v>
      </c>
      <c r="E143" s="7" t="n">
        <v>132.6</v>
      </c>
      <c r="F143" s="19" t="n">
        <v>8524.45</v>
      </c>
      <c r="G143" s="19" t="n">
        <v>135641.08</v>
      </c>
      <c r="H143" s="7" t="n">
        <v>476</v>
      </c>
      <c r="I143" s="19" t="n">
        <v>4327114.26</v>
      </c>
      <c r="J143" s="19" t="n">
        <v>-498340.970223328</v>
      </c>
      <c r="K143" s="19" t="n">
        <v>3828773.28977667</v>
      </c>
      <c r="L143" s="19" t="n">
        <v>7051.35</v>
      </c>
    </row>
    <row r="144" customFormat="false" ht="12.75" hidden="false" customHeight="false" outlineLevel="0" collapsed="false">
      <c r="A144" s="24" t="s">
        <v>344</v>
      </c>
      <c r="B144" s="25" t="s">
        <v>345</v>
      </c>
      <c r="C144" s="25" t="s">
        <v>346</v>
      </c>
      <c r="D144" s="7" t="n">
        <v>451.2</v>
      </c>
      <c r="E144" s="7" t="n">
        <v>228.8</v>
      </c>
      <c r="F144" s="19" t="n">
        <v>8765.58</v>
      </c>
      <c r="G144" s="19" t="n">
        <v>240667.73</v>
      </c>
      <c r="H144" s="7" t="n">
        <v>423</v>
      </c>
      <c r="I144" s="19" t="n">
        <v>4195153.6</v>
      </c>
      <c r="J144" s="19" t="n">
        <v>-483143.450725493</v>
      </c>
      <c r="K144" s="19" t="n">
        <v>3712010.14927451</v>
      </c>
      <c r="L144" s="19" t="n">
        <v>7051.35</v>
      </c>
    </row>
    <row r="145" customFormat="false" ht="12.75" hidden="false" customHeight="false" outlineLevel="0" collapsed="false">
      <c r="A145" s="24" t="s">
        <v>347</v>
      </c>
      <c r="B145" s="25" t="s">
        <v>345</v>
      </c>
      <c r="C145" s="25" t="s">
        <v>348</v>
      </c>
      <c r="D145" s="7" t="n">
        <v>1119.5</v>
      </c>
      <c r="E145" s="7" t="n">
        <v>708.9</v>
      </c>
      <c r="F145" s="19" t="n">
        <v>7843.23</v>
      </c>
      <c r="G145" s="19" t="n">
        <v>877673.15</v>
      </c>
      <c r="H145" s="7" t="n">
        <v>1083.5</v>
      </c>
      <c r="I145" s="19" t="n">
        <v>9640017.66</v>
      </c>
      <c r="J145" s="19" t="n">
        <v>-1110212.36440713</v>
      </c>
      <c r="K145" s="19" t="n">
        <v>8529805.29559287</v>
      </c>
      <c r="L145" s="19" t="n">
        <v>7051.35</v>
      </c>
    </row>
    <row r="146" customFormat="false" ht="12.75" hidden="false" customHeight="false" outlineLevel="0" collapsed="false">
      <c r="A146" s="24" t="s">
        <v>349</v>
      </c>
      <c r="B146" s="25" t="s">
        <v>345</v>
      </c>
      <c r="C146" s="25" t="s">
        <v>350</v>
      </c>
      <c r="D146" s="7" t="n">
        <v>422.8</v>
      </c>
      <c r="E146" s="7" t="n">
        <v>102.7</v>
      </c>
      <c r="F146" s="19" t="n">
        <v>9043.27</v>
      </c>
      <c r="G146" s="19" t="n">
        <v>111449.24</v>
      </c>
      <c r="H146" s="7" t="n">
        <v>358</v>
      </c>
      <c r="I146" s="19" t="n">
        <v>3934943.27</v>
      </c>
      <c r="J146" s="19" t="n">
        <v>-453175.795488598</v>
      </c>
      <c r="K146" s="19" t="n">
        <v>3481767.4745114</v>
      </c>
      <c r="L146" s="19" t="n">
        <v>7051.35</v>
      </c>
    </row>
    <row r="147" customFormat="false" ht="12.75" hidden="false" customHeight="false" outlineLevel="0" collapsed="false">
      <c r="A147" s="24" t="s">
        <v>351</v>
      </c>
      <c r="B147" s="25" t="s">
        <v>352</v>
      </c>
      <c r="C147" s="25" t="s">
        <v>353</v>
      </c>
      <c r="D147" s="7" t="n">
        <v>374.1</v>
      </c>
      <c r="E147" s="7" t="n">
        <v>112.5</v>
      </c>
      <c r="F147" s="19" t="n">
        <v>10582.21</v>
      </c>
      <c r="G147" s="19" t="n">
        <v>142859.89</v>
      </c>
      <c r="H147" s="7" t="n">
        <v>365</v>
      </c>
      <c r="I147" s="19" t="n">
        <v>4101666.1</v>
      </c>
      <c r="J147" s="19" t="n">
        <v>-472376.771443547</v>
      </c>
      <c r="K147" s="19" t="n">
        <v>3629289.32855645</v>
      </c>
      <c r="L147" s="19" t="n">
        <v>7051.35</v>
      </c>
    </row>
    <row r="148" customFormat="false" ht="12.75" hidden="false" customHeight="false" outlineLevel="0" collapsed="false">
      <c r="A148" s="24" t="s">
        <v>354</v>
      </c>
      <c r="B148" s="25" t="s">
        <v>352</v>
      </c>
      <c r="C148" s="25" t="s">
        <v>355</v>
      </c>
      <c r="D148" s="7" t="n">
        <v>2567.5</v>
      </c>
      <c r="E148" s="7" t="n">
        <v>335.9</v>
      </c>
      <c r="F148" s="19" t="n">
        <v>8242.87</v>
      </c>
      <c r="G148" s="19" t="n">
        <v>332253.56</v>
      </c>
      <c r="H148" s="7" t="n">
        <v>2530.5</v>
      </c>
      <c r="I148" s="19" t="n">
        <v>21495819.64</v>
      </c>
      <c r="J148" s="19" t="n">
        <v>-2475610.06515767</v>
      </c>
      <c r="K148" s="19" t="n">
        <v>19020209.5748423</v>
      </c>
      <c r="L148" s="19" t="n">
        <v>7051.35</v>
      </c>
    </row>
    <row r="149" customFormat="false" ht="12.75" hidden="false" customHeight="false" outlineLevel="0" collapsed="false">
      <c r="A149" s="24" t="s">
        <v>356</v>
      </c>
      <c r="B149" s="25" t="s">
        <v>352</v>
      </c>
      <c r="C149" s="25" t="s">
        <v>357</v>
      </c>
      <c r="D149" s="7" t="n">
        <v>353.4</v>
      </c>
      <c r="E149" s="7" t="n">
        <v>92.2</v>
      </c>
      <c r="F149" s="19" t="n">
        <v>10838.59</v>
      </c>
      <c r="G149" s="19" t="n">
        <v>119918.16</v>
      </c>
      <c r="H149" s="7" t="n">
        <v>315.5</v>
      </c>
      <c r="I149" s="19" t="n">
        <v>3950275.72</v>
      </c>
      <c r="J149" s="19" t="n">
        <v>-454941.58847436</v>
      </c>
      <c r="K149" s="19" t="n">
        <v>3495334.13152564</v>
      </c>
      <c r="L149" s="19" t="n">
        <v>7051.35</v>
      </c>
    </row>
    <row r="150" customFormat="false" ht="12.75" hidden="false" customHeight="false" outlineLevel="0" collapsed="false">
      <c r="A150" s="24" t="s">
        <v>358</v>
      </c>
      <c r="B150" s="25" t="s">
        <v>359</v>
      </c>
      <c r="C150" s="25" t="s">
        <v>360</v>
      </c>
      <c r="D150" s="7" t="n">
        <v>125.8</v>
      </c>
      <c r="E150" s="7" t="n">
        <v>85</v>
      </c>
      <c r="F150" s="19" t="n">
        <v>14316.15</v>
      </c>
      <c r="G150" s="19" t="n">
        <v>146024.72</v>
      </c>
      <c r="H150" s="7" t="n">
        <v>118.5</v>
      </c>
      <c r="I150" s="19" t="n">
        <v>1946996.3</v>
      </c>
      <c r="J150" s="19" t="n">
        <v>-224229.813881372</v>
      </c>
      <c r="K150" s="19" t="n">
        <v>1722766.48611863</v>
      </c>
      <c r="L150" s="19" t="n">
        <v>7051.35</v>
      </c>
    </row>
    <row r="151" customFormat="false" ht="12.75" hidden="false" customHeight="false" outlineLevel="0" collapsed="false">
      <c r="A151" s="24" t="s">
        <v>361</v>
      </c>
      <c r="B151" s="25" t="s">
        <v>359</v>
      </c>
      <c r="C151" s="25" t="s">
        <v>277</v>
      </c>
      <c r="D151" s="7" t="n">
        <v>193.8</v>
      </c>
      <c r="E151" s="7" t="n">
        <v>124</v>
      </c>
      <c r="F151" s="19" t="n">
        <v>14271.53</v>
      </c>
      <c r="G151" s="19" t="n">
        <v>212360.36</v>
      </c>
      <c r="H151" s="7" t="n">
        <v>183</v>
      </c>
      <c r="I151" s="19" t="n">
        <v>2978182.82</v>
      </c>
      <c r="J151" s="19" t="n">
        <v>-342988.520026103</v>
      </c>
      <c r="K151" s="19" t="n">
        <v>2635194.2999739</v>
      </c>
      <c r="L151" s="19" t="n">
        <v>7051.35</v>
      </c>
    </row>
    <row r="152" customFormat="false" ht="12.75" hidden="false" customHeight="false" outlineLevel="0" collapsed="false">
      <c r="A152" s="24" t="s">
        <v>362</v>
      </c>
      <c r="B152" s="25" t="s">
        <v>359</v>
      </c>
      <c r="C152" s="25" t="s">
        <v>363</v>
      </c>
      <c r="D152" s="7" t="n">
        <v>656.5</v>
      </c>
      <c r="E152" s="7" t="n">
        <v>517.6</v>
      </c>
      <c r="F152" s="19" t="n">
        <v>8204.48</v>
      </c>
      <c r="G152" s="19" t="n">
        <v>916031.77</v>
      </c>
      <c r="H152" s="7" t="n">
        <v>572.5</v>
      </c>
      <c r="I152" s="19" t="n">
        <v>6297015.38</v>
      </c>
      <c r="J152" s="19" t="n">
        <v>-725208.664580172</v>
      </c>
      <c r="K152" s="19" t="n">
        <v>5571806.71541983</v>
      </c>
      <c r="L152" s="19" t="n">
        <v>7051.35</v>
      </c>
    </row>
    <row r="153" customFormat="false" ht="12.75" hidden="false" customHeight="false" outlineLevel="0" collapsed="false">
      <c r="A153" s="24" t="s">
        <v>364</v>
      </c>
      <c r="B153" s="25" t="s">
        <v>365</v>
      </c>
      <c r="C153" s="25" t="s">
        <v>366</v>
      </c>
      <c r="D153" s="7" t="n">
        <v>74.1</v>
      </c>
      <c r="E153" s="7" t="n">
        <v>41.2</v>
      </c>
      <c r="F153" s="19" t="n">
        <v>16759.95</v>
      </c>
      <c r="G153" s="19" t="n">
        <v>82861.18</v>
      </c>
      <c r="H153" s="7" t="n">
        <v>70</v>
      </c>
      <c r="I153" s="19" t="n">
        <v>1306611.44</v>
      </c>
      <c r="J153" s="19" t="n">
        <v>-150478.58077926</v>
      </c>
      <c r="K153" s="19" t="n">
        <v>1156132.85922074</v>
      </c>
      <c r="L153" s="19" t="n">
        <v>7051.35</v>
      </c>
    </row>
    <row r="154" customFormat="false" ht="12.75" hidden="false" customHeight="false" outlineLevel="0" collapsed="false">
      <c r="A154" s="24" t="s">
        <v>367</v>
      </c>
      <c r="B154" s="25" t="s">
        <v>368</v>
      </c>
      <c r="C154" s="25" t="s">
        <v>369</v>
      </c>
      <c r="D154" s="7" t="n">
        <v>895.8</v>
      </c>
      <c r="E154" s="7" t="n">
        <v>152.9</v>
      </c>
      <c r="F154" s="19" t="n">
        <v>10957.05</v>
      </c>
      <c r="G154" s="19" t="n">
        <v>201039.88</v>
      </c>
      <c r="H154" s="7" t="n">
        <v>870</v>
      </c>
      <c r="I154" s="19" t="n">
        <v>10016361.81</v>
      </c>
      <c r="J154" s="19" t="n">
        <v>-1153554.80871986</v>
      </c>
      <c r="K154" s="19" t="n">
        <v>8862807.00128014</v>
      </c>
      <c r="L154" s="19" t="n">
        <v>7051.35</v>
      </c>
    </row>
    <row r="155" customFormat="false" ht="12.75" hidden="false" customHeight="false" outlineLevel="0" collapsed="false">
      <c r="A155" s="26" t="s">
        <v>370</v>
      </c>
      <c r="B155" s="25" t="s">
        <v>368</v>
      </c>
      <c r="C155" s="25" t="s">
        <v>371</v>
      </c>
      <c r="D155" s="7" t="n">
        <v>250.9</v>
      </c>
      <c r="E155" s="7" t="n">
        <v>74.5</v>
      </c>
      <c r="F155" s="19" t="n">
        <v>12403.23</v>
      </c>
      <c r="G155" s="19" t="n">
        <v>110884.92</v>
      </c>
      <c r="H155" s="7" t="n">
        <v>215</v>
      </c>
      <c r="I155" s="19" t="n">
        <v>3222856.5</v>
      </c>
      <c r="J155" s="19" t="n">
        <v>-371166.865166292</v>
      </c>
      <c r="K155" s="19" t="n">
        <v>2851689.63483371</v>
      </c>
      <c r="L155" s="19" t="n">
        <v>7051.35</v>
      </c>
    </row>
    <row r="156" customFormat="false" ht="12.75" hidden="false" customHeight="false" outlineLevel="0" collapsed="false">
      <c r="A156" s="24" t="s">
        <v>372</v>
      </c>
      <c r="B156" s="25" t="s">
        <v>373</v>
      </c>
      <c r="C156" s="25" t="s">
        <v>374</v>
      </c>
      <c r="D156" s="7" t="n">
        <v>591.7</v>
      </c>
      <c r="E156" s="7" t="n">
        <v>249.6</v>
      </c>
      <c r="F156" s="19" t="n">
        <v>8435.57</v>
      </c>
      <c r="G156" s="19" t="n">
        <v>258544.43</v>
      </c>
      <c r="H156" s="7" t="n">
        <v>580</v>
      </c>
      <c r="I156" s="19" t="n">
        <v>4991125.25</v>
      </c>
      <c r="J156" s="19" t="n">
        <v>-566691.665789377</v>
      </c>
      <c r="K156" s="19" t="n">
        <v>4353914.37421062</v>
      </c>
      <c r="L156" s="19" t="n">
        <v>7051.35</v>
      </c>
    </row>
    <row r="157" customFormat="false" ht="12.75" hidden="false" customHeight="false" outlineLevel="0" collapsed="false">
      <c r="A157" s="24" t="s">
        <v>375</v>
      </c>
      <c r="B157" s="25" t="s">
        <v>373</v>
      </c>
      <c r="C157" s="25" t="s">
        <v>376</v>
      </c>
      <c r="D157" s="7" t="n">
        <v>130.5</v>
      </c>
      <c r="E157" s="7" t="n">
        <v>58.7</v>
      </c>
      <c r="F157" s="19" t="n">
        <v>14421.56</v>
      </c>
      <c r="G157" s="19" t="n">
        <v>101585.48</v>
      </c>
      <c r="H157" s="7" t="n">
        <v>116</v>
      </c>
      <c r="I157" s="19" t="n">
        <v>1983599.36</v>
      </c>
      <c r="J157" s="19" t="n">
        <v>-228445.280203156</v>
      </c>
      <c r="K157" s="19" t="n">
        <v>1755154.07979684</v>
      </c>
      <c r="L157" s="19" t="n">
        <v>7051.35</v>
      </c>
    </row>
    <row r="158" customFormat="false" ht="12.75" hidden="false" customHeight="false" outlineLevel="0" collapsed="false">
      <c r="A158" s="24" t="s">
        <v>377</v>
      </c>
      <c r="B158" s="25" t="s">
        <v>378</v>
      </c>
      <c r="C158" s="25" t="s">
        <v>378</v>
      </c>
      <c r="D158" s="7" t="n">
        <v>3352.4</v>
      </c>
      <c r="E158" s="7" t="n">
        <v>775.4</v>
      </c>
      <c r="F158" s="19" t="n">
        <v>8435.96</v>
      </c>
      <c r="G158" s="19" t="n">
        <v>784949.51</v>
      </c>
      <c r="H158" s="7" t="n">
        <v>3273</v>
      </c>
      <c r="I158" s="19" t="n">
        <v>29065672.63</v>
      </c>
      <c r="J158" s="19" t="n">
        <v>-3347407.67825896</v>
      </c>
      <c r="K158" s="19" t="n">
        <v>25718264.951741</v>
      </c>
      <c r="L158" s="19" t="n">
        <v>7051.35</v>
      </c>
    </row>
    <row r="159" customFormat="false" ht="12.75" hidden="false" customHeight="false" outlineLevel="0" collapsed="false">
      <c r="A159" s="24" t="s">
        <v>379</v>
      </c>
      <c r="B159" s="25" t="s">
        <v>380</v>
      </c>
      <c r="C159" s="25" t="s">
        <v>381</v>
      </c>
      <c r="D159" s="7" t="n">
        <v>345.5</v>
      </c>
      <c r="E159" s="7" t="n">
        <v>196.9</v>
      </c>
      <c r="F159" s="19" t="n">
        <v>10164.29</v>
      </c>
      <c r="G159" s="19" t="n">
        <v>240161.87</v>
      </c>
      <c r="H159" s="7" t="n">
        <v>325</v>
      </c>
      <c r="I159" s="19" t="n">
        <v>3751924.39</v>
      </c>
      <c r="J159" s="19" t="n">
        <v>-432098.051581649</v>
      </c>
      <c r="K159" s="19" t="n">
        <v>3319826.33841835</v>
      </c>
      <c r="L159" s="19" t="n">
        <v>7051.35</v>
      </c>
    </row>
    <row r="160" customFormat="false" ht="12.75" hidden="false" customHeight="false" outlineLevel="0" collapsed="false">
      <c r="A160" s="24" t="s">
        <v>382</v>
      </c>
      <c r="B160" s="25" t="s">
        <v>380</v>
      </c>
      <c r="C160" s="25" t="s">
        <v>383</v>
      </c>
      <c r="D160" s="7" t="n">
        <v>2375.3</v>
      </c>
      <c r="E160" s="7" t="n">
        <v>588.9</v>
      </c>
      <c r="F160" s="19" t="n">
        <v>7816.95</v>
      </c>
      <c r="G160" s="19" t="n">
        <v>552408.01</v>
      </c>
      <c r="H160" s="7" t="n">
        <v>2286</v>
      </c>
      <c r="I160" s="19" t="n">
        <v>19120002.12</v>
      </c>
      <c r="J160" s="19" t="n">
        <v>-2201994.17779019</v>
      </c>
      <c r="K160" s="19" t="n">
        <v>16918007.9422098</v>
      </c>
      <c r="L160" s="19" t="n">
        <v>7051.35</v>
      </c>
    </row>
    <row r="161" customFormat="false" ht="12.75" hidden="false" customHeight="false" outlineLevel="0" collapsed="false">
      <c r="A161" s="24" t="s">
        <v>384</v>
      </c>
      <c r="B161" s="25" t="s">
        <v>385</v>
      </c>
      <c r="C161" s="25" t="s">
        <v>386</v>
      </c>
      <c r="D161" s="7" t="n">
        <v>357.3</v>
      </c>
      <c r="E161" s="7" t="n">
        <v>138.4</v>
      </c>
      <c r="F161" s="19" t="n">
        <v>10031.83</v>
      </c>
      <c r="G161" s="19" t="n">
        <v>166608.65</v>
      </c>
      <c r="H161" s="7" t="n">
        <v>343.5</v>
      </c>
      <c r="I161" s="19" t="n">
        <v>3750981.94</v>
      </c>
      <c r="J161" s="19" t="n">
        <v>-431989.51239845</v>
      </c>
      <c r="K161" s="19" t="n">
        <v>3318992.42760155</v>
      </c>
      <c r="L161" s="19" t="n">
        <v>7051.35</v>
      </c>
    </row>
    <row r="162" customFormat="false" ht="12.75" hidden="false" customHeight="false" outlineLevel="0" collapsed="false">
      <c r="A162" s="24" t="s">
        <v>387</v>
      </c>
      <c r="B162" s="25" t="s">
        <v>385</v>
      </c>
      <c r="C162" s="25" t="s">
        <v>388</v>
      </c>
      <c r="D162" s="7" t="n">
        <v>101.9</v>
      </c>
      <c r="E162" s="7" t="n">
        <v>27.5</v>
      </c>
      <c r="F162" s="19" t="n">
        <v>15283.95</v>
      </c>
      <c r="G162" s="19" t="n">
        <v>50437.04</v>
      </c>
      <c r="H162" s="7" t="n">
        <v>89.5</v>
      </c>
      <c r="I162" s="19" t="n">
        <v>1607871.83</v>
      </c>
      <c r="J162" s="19" t="n">
        <v>-185173.850194785</v>
      </c>
      <c r="K162" s="19" t="n">
        <v>1422697.97980522</v>
      </c>
      <c r="L162" s="19" t="n">
        <v>7051.35</v>
      </c>
    </row>
    <row r="163" customFormat="false" ht="12.75" hidden="false" customHeight="false" outlineLevel="0" collapsed="false">
      <c r="A163" s="24" t="s">
        <v>389</v>
      </c>
      <c r="B163" s="25" t="s">
        <v>385</v>
      </c>
      <c r="C163" s="25" t="s">
        <v>390</v>
      </c>
      <c r="D163" s="7" t="n">
        <v>230.5</v>
      </c>
      <c r="E163" s="7" t="n">
        <v>89</v>
      </c>
      <c r="F163" s="19" t="n">
        <v>12103.16</v>
      </c>
      <c r="G163" s="19" t="n">
        <v>129261.79</v>
      </c>
      <c r="H163" s="7" t="n">
        <v>219.5</v>
      </c>
      <c r="I163" s="19" t="n">
        <v>2919040.97</v>
      </c>
      <c r="J163" s="19" t="n">
        <v>-336177.327822965</v>
      </c>
      <c r="K163" s="19" t="n">
        <v>2582863.64217704</v>
      </c>
      <c r="L163" s="19" t="n">
        <v>7051.35</v>
      </c>
    </row>
    <row r="164" customFormat="false" ht="12.75" hidden="false" customHeight="false" outlineLevel="0" collapsed="false">
      <c r="A164" s="24" t="s">
        <v>391</v>
      </c>
      <c r="B164" s="25" t="s">
        <v>385</v>
      </c>
      <c r="C164" s="25" t="s">
        <v>392</v>
      </c>
      <c r="D164" s="7" t="n">
        <v>111.8</v>
      </c>
      <c r="E164" s="7" t="n">
        <v>36.4</v>
      </c>
      <c r="F164" s="19" t="n">
        <v>15358.63</v>
      </c>
      <c r="G164" s="19" t="n">
        <v>67086.49</v>
      </c>
      <c r="H164" s="7" t="n">
        <v>110.5</v>
      </c>
      <c r="I164" s="19" t="n">
        <v>1784181.25</v>
      </c>
      <c r="J164" s="19" t="n">
        <v>-205478.885408325</v>
      </c>
      <c r="K164" s="19" t="n">
        <v>1578702.36459167</v>
      </c>
      <c r="L164" s="19" t="n">
        <v>7051.35</v>
      </c>
    </row>
    <row r="165" customFormat="false" ht="12.75" hidden="false" customHeight="false" outlineLevel="0" collapsed="false">
      <c r="A165" s="24" t="s">
        <v>393</v>
      </c>
      <c r="B165" s="25" t="s">
        <v>385</v>
      </c>
      <c r="C165" s="25" t="s">
        <v>394</v>
      </c>
      <c r="D165" s="7" t="n">
        <v>93.3</v>
      </c>
      <c r="E165" s="7" t="n">
        <v>39.7</v>
      </c>
      <c r="F165" s="19" t="n">
        <v>15416.26</v>
      </c>
      <c r="G165" s="19" t="n">
        <v>73443.04</v>
      </c>
      <c r="H165" s="7" t="n">
        <v>94</v>
      </c>
      <c r="I165" s="19" t="n">
        <v>1511779.74</v>
      </c>
      <c r="J165" s="19" t="n">
        <v>-174107.207974575</v>
      </c>
      <c r="K165" s="19" t="n">
        <v>1337672.53202542</v>
      </c>
      <c r="L165" s="19" t="n">
        <v>7051.35</v>
      </c>
    </row>
    <row r="166" customFormat="false" ht="12.75" hidden="false" customHeight="false" outlineLevel="0" collapsed="false">
      <c r="A166" s="24" t="s">
        <v>395</v>
      </c>
      <c r="B166" s="25" t="s">
        <v>396</v>
      </c>
      <c r="C166" s="25" t="s">
        <v>397</v>
      </c>
      <c r="D166" s="7" t="n">
        <v>1870.2</v>
      </c>
      <c r="E166" s="7" t="n">
        <v>882.3</v>
      </c>
      <c r="F166" s="19" t="n">
        <v>7873.08</v>
      </c>
      <c r="G166" s="19" t="n">
        <v>895159.6</v>
      </c>
      <c r="H166" s="7" t="n">
        <v>1812</v>
      </c>
      <c r="I166" s="19" t="n">
        <v>15619391.3</v>
      </c>
      <c r="J166" s="19" t="n">
        <v>-1798839.16787069</v>
      </c>
      <c r="K166" s="19" t="n">
        <v>13820552.1321293</v>
      </c>
      <c r="L166" s="19" t="n">
        <v>7051.35</v>
      </c>
    </row>
    <row r="167" customFormat="false" ht="12.75" hidden="false" customHeight="false" outlineLevel="0" collapsed="false">
      <c r="A167" s="24" t="s">
        <v>398</v>
      </c>
      <c r="B167" s="25" t="s">
        <v>396</v>
      </c>
      <c r="C167" s="25" t="s">
        <v>399</v>
      </c>
      <c r="D167" s="7" t="n">
        <v>1882.7</v>
      </c>
      <c r="E167" s="7" t="n">
        <v>462.8</v>
      </c>
      <c r="F167" s="19" t="n">
        <v>7820.91</v>
      </c>
      <c r="G167" s="19" t="n">
        <v>434341.86</v>
      </c>
      <c r="H167" s="7" t="n">
        <v>1813.5</v>
      </c>
      <c r="I167" s="19" t="n">
        <v>15158762.37</v>
      </c>
      <c r="J167" s="19" t="n">
        <v>-1745789.89436038</v>
      </c>
      <c r="K167" s="19" t="n">
        <v>13412972.4756396</v>
      </c>
      <c r="L167" s="19" t="n">
        <v>7051.35</v>
      </c>
    </row>
    <row r="168" customFormat="false" ht="12.75" hidden="false" customHeight="false" outlineLevel="0" collapsed="false">
      <c r="A168" s="24" t="s">
        <v>400</v>
      </c>
      <c r="B168" s="25" t="s">
        <v>396</v>
      </c>
      <c r="C168" s="25" t="s">
        <v>401</v>
      </c>
      <c r="D168" s="7" t="n">
        <v>2224.8</v>
      </c>
      <c r="E168" s="7" t="n">
        <v>787.5</v>
      </c>
      <c r="F168" s="19" t="n">
        <v>7793.5</v>
      </c>
      <c r="G168" s="19" t="n">
        <v>736485.79</v>
      </c>
      <c r="H168" s="7" t="n">
        <v>2145.5</v>
      </c>
      <c r="I168" s="19" t="n">
        <v>18075465.46</v>
      </c>
      <c r="J168" s="19" t="n">
        <v>-2081697.97544811</v>
      </c>
      <c r="K168" s="19" t="n">
        <v>15993767.4845519</v>
      </c>
      <c r="L168" s="19" t="n">
        <v>7051.35</v>
      </c>
    </row>
    <row r="169" customFormat="false" ht="12.75" hidden="false" customHeight="false" outlineLevel="0" collapsed="false">
      <c r="A169" s="24" t="s">
        <v>402</v>
      </c>
      <c r="B169" s="25" t="s">
        <v>396</v>
      </c>
      <c r="C169" s="25" t="s">
        <v>403</v>
      </c>
      <c r="D169" s="7" t="n">
        <v>5738</v>
      </c>
      <c r="E169" s="7" t="n">
        <v>732.1</v>
      </c>
      <c r="F169" s="19" t="n">
        <v>7555.61</v>
      </c>
      <c r="G169" s="19" t="n">
        <v>663775.33</v>
      </c>
      <c r="H169" s="7" t="n">
        <v>5652.5</v>
      </c>
      <c r="I169" s="19" t="n">
        <v>44017857.9</v>
      </c>
      <c r="J169" s="19" t="n">
        <v>-5263895.61258639</v>
      </c>
      <c r="K169" s="19" t="n">
        <v>40442717.1874136</v>
      </c>
      <c r="L169" s="19" t="n">
        <v>7051.35</v>
      </c>
    </row>
    <row r="170" customFormat="false" ht="12.75" hidden="false" customHeight="false" outlineLevel="0" collapsed="false">
      <c r="A170" s="24" t="s">
        <v>404</v>
      </c>
      <c r="B170" s="25" t="s">
        <v>396</v>
      </c>
      <c r="C170" s="25" t="s">
        <v>405</v>
      </c>
      <c r="D170" s="7" t="n">
        <v>3622</v>
      </c>
      <c r="E170" s="7" t="n">
        <v>768.3</v>
      </c>
      <c r="F170" s="19" t="n">
        <v>7596.94</v>
      </c>
      <c r="G170" s="19" t="n">
        <v>700407.67</v>
      </c>
      <c r="H170" s="7" t="n">
        <v>3535.5</v>
      </c>
      <c r="I170" s="19" t="n">
        <v>28216531.8</v>
      </c>
      <c r="J170" s="19" t="n">
        <v>-3322730.90079956</v>
      </c>
      <c r="K170" s="19" t="n">
        <v>25528672.2992004</v>
      </c>
      <c r="L170" s="19" t="n">
        <v>7051.35</v>
      </c>
    </row>
    <row r="171" customFormat="false" ht="12.75" hidden="false" customHeight="false" outlineLevel="0" collapsed="false">
      <c r="A171" s="24" t="s">
        <v>406</v>
      </c>
      <c r="B171" s="25" t="s">
        <v>396</v>
      </c>
      <c r="C171" s="25" t="s">
        <v>407</v>
      </c>
      <c r="D171" s="7" t="n">
        <v>21432.4</v>
      </c>
      <c r="E171" s="7" t="n">
        <v>12584.5</v>
      </c>
      <c r="F171" s="19" t="n">
        <v>7627.85</v>
      </c>
      <c r="G171" s="19" t="n">
        <v>14028267.32</v>
      </c>
      <c r="H171" s="7" t="n">
        <v>21167</v>
      </c>
      <c r="I171" s="19" t="n">
        <v>177513297.58</v>
      </c>
      <c r="J171" s="19" t="n">
        <v>-20443682.2390633</v>
      </c>
      <c r="K171" s="19" t="n">
        <v>157069615.340937</v>
      </c>
      <c r="L171" s="19" t="n">
        <v>7051.35</v>
      </c>
    </row>
    <row r="172" customFormat="false" ht="12.75" hidden="false" customHeight="false" outlineLevel="0" collapsed="false">
      <c r="A172" s="24" t="s">
        <v>408</v>
      </c>
      <c r="B172" s="25" t="s">
        <v>396</v>
      </c>
      <c r="C172" s="25" t="s">
        <v>376</v>
      </c>
      <c r="D172" s="7" t="n">
        <v>1126.7</v>
      </c>
      <c r="E172" s="7" t="n">
        <v>391.6</v>
      </c>
      <c r="F172" s="19" t="n">
        <v>8147.16</v>
      </c>
      <c r="G172" s="19" t="n">
        <v>382851.57</v>
      </c>
      <c r="H172" s="7" t="n">
        <v>1067.5</v>
      </c>
      <c r="I172" s="19" t="n">
        <v>9562262.14</v>
      </c>
      <c r="J172" s="19" t="n">
        <v>-1101257.49080113</v>
      </c>
      <c r="K172" s="19" t="n">
        <v>8461004.64919887</v>
      </c>
      <c r="L172" s="19" t="n">
        <v>7051.35</v>
      </c>
    </row>
    <row r="173" customFormat="false" ht="12.75" hidden="false" customHeight="false" outlineLevel="0" collapsed="false">
      <c r="A173" s="24" t="s">
        <v>409</v>
      </c>
      <c r="B173" s="25" t="s">
        <v>396</v>
      </c>
      <c r="C173" s="25" t="s">
        <v>410</v>
      </c>
      <c r="D173" s="7" t="n">
        <v>2226.8</v>
      </c>
      <c r="E173" s="7" t="n">
        <v>1174</v>
      </c>
      <c r="F173" s="19" t="n">
        <v>7914.69</v>
      </c>
      <c r="G173" s="19" t="n">
        <v>1286899.83</v>
      </c>
      <c r="H173" s="7" t="n">
        <v>2129</v>
      </c>
      <c r="I173" s="19" t="n">
        <v>18911337.51</v>
      </c>
      <c r="J173" s="19" t="n">
        <v>-2177962.89089769</v>
      </c>
      <c r="K173" s="19" t="n">
        <v>16733374.6191023</v>
      </c>
      <c r="L173" s="19" t="n">
        <v>7051.35</v>
      </c>
    </row>
    <row r="174" customFormat="false" ht="12.75" hidden="false" customHeight="false" outlineLevel="0" collapsed="false">
      <c r="A174" s="24" t="s">
        <v>411</v>
      </c>
      <c r="B174" s="25" t="s">
        <v>396</v>
      </c>
      <c r="C174" s="25" t="s">
        <v>412</v>
      </c>
      <c r="D174" s="7" t="n">
        <v>853.8</v>
      </c>
      <c r="E174" s="7" t="n">
        <v>312.6</v>
      </c>
      <c r="F174" s="19" t="n">
        <v>8387.11</v>
      </c>
      <c r="G174" s="19" t="n">
        <v>314954.98</v>
      </c>
      <c r="H174" s="7" t="n">
        <v>823</v>
      </c>
      <c r="I174" s="19" t="n">
        <v>7475866.8</v>
      </c>
      <c r="J174" s="19" t="n">
        <v>-860973.501164808</v>
      </c>
      <c r="K174" s="19" t="n">
        <v>6614893.29883519</v>
      </c>
      <c r="L174" s="19" t="n">
        <v>7051.35</v>
      </c>
    </row>
    <row r="175" customFormat="false" ht="12.75" hidden="false" customHeight="false" outlineLevel="0" collapsed="false">
      <c r="A175" s="24" t="s">
        <v>413</v>
      </c>
      <c r="B175" s="25" t="s">
        <v>396</v>
      </c>
      <c r="C175" s="25" t="s">
        <v>414</v>
      </c>
      <c r="D175" s="7" t="n">
        <v>167.7</v>
      </c>
      <c r="E175" s="7" t="n">
        <v>46.4</v>
      </c>
      <c r="F175" s="19" t="n">
        <v>13891.94</v>
      </c>
      <c r="G175" s="19" t="n">
        <v>77350.31</v>
      </c>
      <c r="H175" s="7" t="n">
        <v>162.5</v>
      </c>
      <c r="I175" s="19" t="n">
        <v>2407028.15</v>
      </c>
      <c r="J175" s="19" t="n">
        <v>-277210.323451422</v>
      </c>
      <c r="K175" s="19" t="n">
        <v>2129817.82654858</v>
      </c>
      <c r="L175" s="19" t="n">
        <v>7051.35</v>
      </c>
    </row>
    <row r="176" customFormat="false" ht="12.75" hidden="false" customHeight="false" outlineLevel="0" collapsed="false">
      <c r="A176" s="24" t="s">
        <v>415</v>
      </c>
      <c r="B176" s="25" t="s">
        <v>396</v>
      </c>
      <c r="C176" s="25" t="s">
        <v>416</v>
      </c>
      <c r="D176" s="7" t="n">
        <v>202.3</v>
      </c>
      <c r="E176" s="7" t="n">
        <v>32.7</v>
      </c>
      <c r="F176" s="19" t="n">
        <v>12960.17</v>
      </c>
      <c r="G176" s="19" t="n">
        <v>50855.7</v>
      </c>
      <c r="H176" s="7" t="n">
        <v>195</v>
      </c>
      <c r="I176" s="19" t="n">
        <v>2672697.8</v>
      </c>
      <c r="J176" s="19" t="n">
        <v>-177946.38</v>
      </c>
      <c r="K176" s="19" t="n">
        <v>2494751.42</v>
      </c>
      <c r="L176" s="19" t="n">
        <v>7051.35</v>
      </c>
    </row>
    <row r="177" customFormat="false" ht="12.75" hidden="false" customHeight="false" outlineLevel="0" collapsed="false">
      <c r="A177" s="24" t="s">
        <v>417</v>
      </c>
      <c r="B177" s="25" t="s">
        <v>396</v>
      </c>
      <c r="C177" s="25" t="s">
        <v>418</v>
      </c>
      <c r="D177" s="7" t="n">
        <v>78.2</v>
      </c>
      <c r="E177" s="7" t="n">
        <v>29.1</v>
      </c>
      <c r="F177" s="19" t="n">
        <v>16250.68</v>
      </c>
      <c r="G177" s="19" t="n">
        <v>56747.39</v>
      </c>
      <c r="H177" s="7" t="n">
        <v>72</v>
      </c>
      <c r="I177" s="19" t="n">
        <v>1327550.88</v>
      </c>
      <c r="J177" s="19" t="n">
        <v>-118622.37</v>
      </c>
      <c r="K177" s="19" t="n">
        <v>1208928.51</v>
      </c>
      <c r="L177" s="19" t="n">
        <v>7051.35</v>
      </c>
    </row>
    <row r="178" customFormat="false" ht="12.75" hidden="false" customHeight="false" outlineLevel="0" collapsed="false">
      <c r="A178" s="24" t="s">
        <v>419</v>
      </c>
      <c r="B178" s="25" t="s">
        <v>420</v>
      </c>
      <c r="C178" s="25" t="s">
        <v>421</v>
      </c>
      <c r="D178" s="7" t="n">
        <v>768.7</v>
      </c>
      <c r="E178" s="7" t="n">
        <v>413.5</v>
      </c>
      <c r="F178" s="19" t="n">
        <v>8691.68</v>
      </c>
      <c r="G178" s="19" t="n">
        <v>508190.49</v>
      </c>
      <c r="H178" s="7" t="n">
        <v>727.5</v>
      </c>
      <c r="I178" s="19" t="n">
        <v>7189486.64</v>
      </c>
      <c r="J178" s="19" t="n">
        <v>-827991.94389317</v>
      </c>
      <c r="K178" s="19" t="n">
        <v>6361494.69610683</v>
      </c>
      <c r="L178" s="19" t="n">
        <v>7051.35</v>
      </c>
    </row>
    <row r="179" customFormat="false" ht="12.75" hidden="false" customHeight="false" outlineLevel="0" collapsed="false">
      <c r="A179" s="24" t="s">
        <v>422</v>
      </c>
      <c r="B179" s="25" t="s">
        <v>420</v>
      </c>
      <c r="C179" s="25" t="s">
        <v>423</v>
      </c>
      <c r="D179" s="7" t="n">
        <v>648.7</v>
      </c>
      <c r="E179" s="7" t="n">
        <v>280.6</v>
      </c>
      <c r="F179" s="19" t="n">
        <v>8557.96</v>
      </c>
      <c r="G179" s="19" t="n">
        <v>303670.79</v>
      </c>
      <c r="H179" s="7" t="n">
        <v>600.5</v>
      </c>
      <c r="I179" s="19" t="n">
        <v>5855218.8</v>
      </c>
      <c r="J179" s="19" t="n">
        <v>-674328.257202497</v>
      </c>
      <c r="K179" s="19" t="n">
        <v>5180890.5427975</v>
      </c>
      <c r="L179" s="19" t="n">
        <v>7051.35</v>
      </c>
    </row>
    <row r="180" customFormat="false" ht="12.75" hidden="false" customHeight="false" outlineLevel="0" collapsed="false">
      <c r="A180" s="24" t="s">
        <v>424</v>
      </c>
      <c r="B180" s="25" t="s">
        <v>420</v>
      </c>
      <c r="C180" s="25" t="s">
        <v>425</v>
      </c>
      <c r="D180" s="7" t="n">
        <v>204.9</v>
      </c>
      <c r="E180" s="7" t="n">
        <v>90</v>
      </c>
      <c r="F180" s="19" t="n">
        <v>12890.83</v>
      </c>
      <c r="G180" s="19" t="n">
        <v>139220.93</v>
      </c>
      <c r="H180" s="7" t="n">
        <v>197</v>
      </c>
      <c r="I180" s="19" t="n">
        <v>2780551.29</v>
      </c>
      <c r="J180" s="19" t="n">
        <v>-320227.880373634</v>
      </c>
      <c r="K180" s="19" t="n">
        <v>2460323.40962637</v>
      </c>
      <c r="L180" s="19" t="n">
        <v>7051.35</v>
      </c>
    </row>
    <row r="181" customFormat="false" ht="12.75" hidden="false" customHeight="false" outlineLevel="0" collapsed="false">
      <c r="A181" s="24" t="s">
        <v>426</v>
      </c>
      <c r="B181" s="25" t="s">
        <v>420</v>
      </c>
      <c r="C181" s="25" t="s">
        <v>427</v>
      </c>
      <c r="D181" s="7" t="n">
        <v>68.3</v>
      </c>
      <c r="E181" s="7" t="n">
        <v>10.5</v>
      </c>
      <c r="F181" s="19" t="n">
        <v>17107.16</v>
      </c>
      <c r="G181" s="19" t="n">
        <v>21555.02</v>
      </c>
      <c r="H181" s="7" t="n">
        <v>59</v>
      </c>
      <c r="I181" s="19" t="n">
        <v>1189974.21</v>
      </c>
      <c r="J181" s="19" t="n">
        <v>-137045.815460426</v>
      </c>
      <c r="K181" s="19" t="n">
        <v>1052928.39453957</v>
      </c>
      <c r="L181" s="19" t="n">
        <v>7051.35</v>
      </c>
    </row>
    <row r="182" customFormat="false" ht="12.75" hidden="false" customHeight="false" outlineLevel="0" collapsed="false">
      <c r="K182" s="0" t="n">
        <v>0</v>
      </c>
    </row>
    <row r="183" customFormat="false" ht="12.75" hidden="false" customHeight="false" outlineLevel="0" collapsed="false">
      <c r="D183" s="19" t="n">
        <f aca="false">SUM(D4:D182)</f>
        <v>858872.3</v>
      </c>
      <c r="E183" s="19" t="n">
        <f aca="false">SUM(E4:E182)</f>
        <v>307384.5</v>
      </c>
      <c r="F183" s="19"/>
      <c r="G183" s="19" t="n">
        <f aca="false">SUM(G4:G182)</f>
        <v>334613647.75</v>
      </c>
      <c r="H183" s="7" t="n">
        <f aca="false">SUM(H4:H182)</f>
        <v>837536</v>
      </c>
      <c r="I183" s="19" t="n">
        <f aca="false">SUM(I4:I182)</f>
        <v>7189165122.72</v>
      </c>
      <c r="J183" s="19" t="n">
        <f aca="false">SUM(J4:J182)</f>
        <v>-828846052.36</v>
      </c>
      <c r="K183" s="19" t="n">
        <v>5933444388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4:33:00Z</dcterms:created>
  <dc:creator>gerard_j</dc:creator>
  <dc:description/>
  <dc:language>en-US</dc:language>
  <cp:lastModifiedBy>Tim Kahle</cp:lastModifiedBy>
  <cp:lastPrinted>2010-07-19T19:39:39Z</cp:lastPrinted>
  <dcterms:modified xsi:type="dcterms:W3CDTF">2017-06-16T20:45:24Z</dcterms:modified>
  <cp:revision>0</cp:revision>
  <dc:subject/>
  <dc:title/>
</cp:coreProperties>
</file>