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33">
  <si>
    <t xml:space="preserve">FY 2016-17 Charter School Institute Funding by School</t>
  </si>
  <si>
    <t xml:space="preserve">JULY 2016 PAYMENT</t>
  </si>
  <si>
    <t xml:space="preserve">School Code</t>
  </si>
  <si>
    <t xml:space="preserve">School Name</t>
  </si>
  <si>
    <t xml:space="preserve">Projected Funded Pupil Count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Institute Administrative Overhead @ 3%</t>
  </si>
  <si>
    <t xml:space="preserve">Treasurer's Intercept Program</t>
  </si>
  <si>
    <t xml:space="preserve">Amount to be Distributed to Institute Charter Schools</t>
  </si>
  <si>
    <t xml:space="preserve">Adams 12 Five Star</t>
  </si>
  <si>
    <t xml:space="preserve">4699</t>
  </si>
  <si>
    <t xml:space="preserve">New America School</t>
  </si>
  <si>
    <t xml:space="preserve">0654;6913;6914</t>
  </si>
  <si>
    <t xml:space="preserve">Pinnacle Charter School</t>
  </si>
  <si>
    <t xml:space="preserve">0015</t>
  </si>
  <si>
    <t xml:space="preserve">The Academy of Charter Schools</t>
  </si>
  <si>
    <t xml:space="preserve">3439</t>
  </si>
  <si>
    <t xml:space="preserve">GVA - Northglenn</t>
  </si>
  <si>
    <t xml:space="preserve">Commerce City</t>
  </si>
  <si>
    <t xml:space="preserve">1882;9037;9040</t>
  </si>
  <si>
    <t xml:space="preserve">Community Leadership Academy</t>
  </si>
  <si>
    <t xml:space="preserve">Brighton</t>
  </si>
  <si>
    <t xml:space="preserve">0655</t>
  </si>
  <si>
    <t xml:space="preserve">Academy at High Point </t>
  </si>
  <si>
    <t xml:space="preserve">Westminster</t>
  </si>
  <si>
    <t xml:space="preserve">2837</t>
  </si>
  <si>
    <t xml:space="preserve">Early College of Arvada</t>
  </si>
  <si>
    <t xml:space="preserve">7278</t>
  </si>
  <si>
    <t xml:space="preserve">Ricardo Flores Magnon Academy</t>
  </si>
  <si>
    <t xml:space="preserve">2035</t>
  </si>
  <si>
    <t xml:space="preserve">Crown Pointe</t>
  </si>
  <si>
    <t xml:space="preserve">Aurora</t>
  </si>
  <si>
    <t xml:space="preserve">5957</t>
  </si>
  <si>
    <t xml:space="preserve">Montessori del Mundo</t>
  </si>
  <si>
    <t xml:space="preserve">6219</t>
  </si>
  <si>
    <t xml:space="preserve">6266</t>
  </si>
  <si>
    <t xml:space="preserve">New Legacy High School</t>
  </si>
  <si>
    <t xml:space="preserve">Salida</t>
  </si>
  <si>
    <t xml:space="preserve">2345</t>
  </si>
  <si>
    <t xml:space="preserve">Salida Montessori</t>
  </si>
  <si>
    <t xml:space="preserve">Douglas </t>
  </si>
  <si>
    <t xml:space="preserve">2196</t>
  </si>
  <si>
    <t xml:space="preserve">Colorado Early Colleges Douglas</t>
  </si>
  <si>
    <t xml:space="preserve">Eagle</t>
  </si>
  <si>
    <t xml:space="preserve">0653</t>
  </si>
  <si>
    <t xml:space="preserve">Stone Creek Elementary </t>
  </si>
  <si>
    <t xml:space="preserve">Calhan</t>
  </si>
  <si>
    <t xml:space="preserve">0035</t>
  </si>
  <si>
    <t xml:space="preserve">Frontier Academy</t>
  </si>
  <si>
    <t xml:space="preserve">Colo Springs</t>
  </si>
  <si>
    <t xml:space="preserve">8929</t>
  </si>
  <si>
    <t xml:space="preserve">Pikes Peak Prep (21st Century)</t>
  </si>
  <si>
    <t xml:space="preserve">8825</t>
  </si>
  <si>
    <t xml:space="preserve">Maclaren Charter School</t>
  </si>
  <si>
    <t xml:space="preserve">1791</t>
  </si>
  <si>
    <t xml:space="preserve">Colorado Springs Charter Academy</t>
  </si>
  <si>
    <t xml:space="preserve">1795</t>
  </si>
  <si>
    <t xml:space="preserve">Colorado Springs Early Colleges</t>
  </si>
  <si>
    <t xml:space="preserve">3326</t>
  </si>
  <si>
    <t xml:space="preserve">GVA - Colorado Springs</t>
  </si>
  <si>
    <t xml:space="preserve">5851</t>
  </si>
  <si>
    <t xml:space="preserve">Mountain Song Community School</t>
  </si>
  <si>
    <t xml:space="preserve">4403</t>
  </si>
  <si>
    <t xml:space="preserve">James Irwin - Colorado Springs</t>
  </si>
  <si>
    <t xml:space="preserve">5147</t>
  </si>
  <si>
    <t xml:space="preserve">Launch High School</t>
  </si>
  <si>
    <t xml:space="preserve">Roaring Fork</t>
  </si>
  <si>
    <t xml:space="preserve">7512</t>
  </si>
  <si>
    <t xml:space="preserve">Ross Montessori </t>
  </si>
  <si>
    <t xml:space="preserve">8821</t>
  </si>
  <si>
    <t xml:space="preserve">Two Rivers Charter School</t>
  </si>
  <si>
    <t xml:space="preserve">East Grand</t>
  </si>
  <si>
    <t xml:space="preserve">4277</t>
  </si>
  <si>
    <t xml:space="preserve">Indian Peaks Charter</t>
  </si>
  <si>
    <t xml:space="preserve">Durango</t>
  </si>
  <si>
    <t xml:space="preserve">0075</t>
  </si>
  <si>
    <t xml:space="preserve">Animas Charter School</t>
  </si>
  <si>
    <t xml:space="preserve">5453</t>
  </si>
  <si>
    <t xml:space="preserve">Mountain Middle School</t>
  </si>
  <si>
    <t xml:space="preserve">Poudre</t>
  </si>
  <si>
    <t xml:space="preserve">0657</t>
  </si>
  <si>
    <t xml:space="preserve">T.R. Paul Academy of Arts &amp; Knowledge </t>
  </si>
  <si>
    <t xml:space="preserve">3399</t>
  </si>
  <si>
    <t xml:space="preserve">GVA - Poudre</t>
  </si>
  <si>
    <t xml:space="preserve">2067</t>
  </si>
  <si>
    <t xml:space="preserve">Early Colleges Ft. Collins</t>
  </si>
  <si>
    <t xml:space="preserve">Mesa 51</t>
  </si>
  <si>
    <t xml:space="preserve">1279</t>
  </si>
  <si>
    <t xml:space="preserve">Caprock Academy</t>
  </si>
  <si>
    <t xml:space="preserve">Pueblo 60</t>
  </si>
  <si>
    <t xml:space="preserve">9785</t>
  </si>
  <si>
    <t xml:space="preserve">Youth &amp; Family Academy</t>
  </si>
  <si>
    <t xml:space="preserve">Steamboat Springs</t>
  </si>
  <si>
    <t xml:space="preserve">5423</t>
  </si>
  <si>
    <t xml:space="preserve">Mountain Village Montessori</t>
  </si>
  <si>
    <t xml:space="preserve">AUGUST 2016 PAYMENT</t>
  </si>
  <si>
    <t xml:space="preserve">SEPTEMBER 2016 PAYMENT</t>
  </si>
  <si>
    <t xml:space="preserve">OCTOBER 2016 PAYMENT</t>
  </si>
  <si>
    <t xml:space="preserve">NOVEMBER 2016 PAYMENT</t>
  </si>
  <si>
    <t xml:space="preserve">DECEMBER 2016 Calculation</t>
  </si>
  <si>
    <t xml:space="preserve">ASCENT PPR</t>
  </si>
  <si>
    <t xml:space="preserve">YTD Paid</t>
  </si>
  <si>
    <t xml:space="preserve">DECEMBER 2016 PAYMENT</t>
  </si>
  <si>
    <t xml:space="preserve">December Entitlement</t>
  </si>
  <si>
    <t xml:space="preserve">December 3% Administrative Withholding</t>
  </si>
  <si>
    <t xml:space="preserve">Treasurer's Intercept</t>
  </si>
  <si>
    <t xml:space="preserve">Payment to Districts</t>
  </si>
  <si>
    <t xml:space="preserve">JANUARY 2017 PAYMENT</t>
  </si>
  <si>
    <t xml:space="preserve">January Entitlement</t>
  </si>
  <si>
    <t xml:space="preserve">January 3% Administrative Withholding</t>
  </si>
  <si>
    <t xml:space="preserve">Adjustment for At-Risk Calculation</t>
  </si>
  <si>
    <t xml:space="preserve">Rescission</t>
  </si>
  <si>
    <t xml:space="preserve">Sys</t>
  </si>
  <si>
    <t xml:space="preserve">Adj in Feb</t>
  </si>
  <si>
    <t xml:space="preserve">FEBRUARY 2017 PAYMENT</t>
  </si>
  <si>
    <t xml:space="preserve">February Entitlement</t>
  </si>
  <si>
    <t xml:space="preserve">Calc Column</t>
  </si>
  <si>
    <t xml:space="preserve">February 3% Administrative Withholding</t>
  </si>
  <si>
    <t xml:space="preserve">MARCH 2017 PAYMENT</t>
  </si>
  <si>
    <t xml:space="preserve">March Entitlement</t>
  </si>
  <si>
    <t xml:space="preserve">March 3% Administrative Withholding</t>
  </si>
  <si>
    <t xml:space="preserve">APRIL 2017 PAYMENT</t>
  </si>
  <si>
    <t xml:space="preserve">April Entitlement</t>
  </si>
  <si>
    <t xml:space="preserve">April 3% Administrative Withholding</t>
  </si>
  <si>
    <t xml:space="preserve">MAY 2017 PAYMENT</t>
  </si>
  <si>
    <t xml:space="preserve">May Entitlement</t>
  </si>
  <si>
    <t xml:space="preserve">May 3% Administrative Withholding</t>
  </si>
  <si>
    <t xml:space="preserve">JUNE 2017 PAYMENT</t>
  </si>
  <si>
    <t xml:space="preserve">June Entitlement</t>
  </si>
  <si>
    <t xml:space="preserve">June 3% Administrative Withhol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.00_);[RED]\(#,##0.00\)"/>
    <numFmt numFmtId="169" formatCode="0%"/>
    <numFmt numFmtId="170" formatCode="#,##0.0_);[RED]\(#,##0.0\)"/>
    <numFmt numFmtId="171" formatCode="#,##0.0"/>
    <numFmt numFmtId="172" formatCode="[$-409]#,##0.00"/>
    <numFmt numFmtId="173" formatCode="[$-409]General"/>
    <numFmt numFmtId="174" formatCode="#,##0.00"/>
    <numFmt numFmtId="17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0 2" xfId="23"/>
    <cellStyle name="Currency 2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Normal 5" xfId="31"/>
    <cellStyle name="Normal 5 2" xfId="32"/>
    <cellStyle name="Normal 5 3" xfId="33"/>
    <cellStyle name="Normal 6" xfId="34"/>
    <cellStyle name="Normal 7" xfId="35"/>
    <cellStyle name="Percent 2" xfId="36"/>
    <cellStyle name="Percent 2 2" xfId="37"/>
    <cellStyle name="Percent 2 3" xfId="38"/>
    <cellStyle name="Percent 3" xfId="39"/>
    <cellStyle name="Percent 3 2" xfId="40"/>
    <cellStyle name="Percent 3 3" xfId="41"/>
    <cellStyle name="Percent 4" xfId="42"/>
    <cellStyle name="Percent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9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N544" activeCellId="0" sqref="N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8.96"/>
    <col collapsed="false" customWidth="true" hidden="false" outlineLevel="0" max="3" min="3" style="1" width="33.28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5.28"/>
    <col collapsed="false" customWidth="true" hidden="false" outlineLevel="0" max="10" min="9" style="1" width="16.84"/>
    <col collapsed="false" customWidth="true" hidden="false" outlineLevel="0" max="12" min="11" style="1" width="18.28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12.28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0" hidden="false" customHeight="true" outlineLevel="0" collapsed="false">
      <c r="A2" s="3" t="s">
        <v>1</v>
      </c>
      <c r="B2" s="3" t="s">
        <v>2</v>
      </c>
      <c r="C2" s="2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 t="s">
        <v>9</v>
      </c>
      <c r="L2" s="6" t="s">
        <v>10</v>
      </c>
      <c r="M2" s="6" t="s">
        <v>11</v>
      </c>
    </row>
    <row r="3" customFormat="false" ht="15" hidden="false" customHeight="false" outlineLevel="0" collapsed="false">
      <c r="A3" s="7"/>
      <c r="C3" s="7"/>
      <c r="D3" s="7"/>
      <c r="E3" s="8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11" t="s">
        <v>12</v>
      </c>
      <c r="B4" s="1" t="s">
        <v>13</v>
      </c>
      <c r="C4" s="7" t="s">
        <v>14</v>
      </c>
      <c r="D4" s="7"/>
      <c r="E4" s="12" t="n">
        <v>400</v>
      </c>
      <c r="F4" s="9" t="n">
        <v>7264.07</v>
      </c>
      <c r="G4" s="9" t="n">
        <f aca="false">ROUND(E4*F4,2)</f>
        <v>2905628</v>
      </c>
      <c r="H4" s="13" t="n">
        <f aca="false">ROUND(G4/12,2)</f>
        <v>242135.67</v>
      </c>
      <c r="I4" s="14" t="n">
        <f aca="false">ROUND(G4*-0.01/12,2)</f>
        <v>-2421.36</v>
      </c>
      <c r="J4" s="14"/>
      <c r="K4" s="14" t="n">
        <f aca="false">ROUND(G4*-0.03/12,2)</f>
        <v>-7264.07</v>
      </c>
      <c r="L4" s="9"/>
      <c r="M4" s="10" t="n">
        <f aca="false">H4+I4+K4+L4</f>
        <v>232450.24</v>
      </c>
    </row>
    <row r="5" customFormat="false" ht="12.75" hidden="false" customHeight="false" outlineLevel="0" collapsed="false">
      <c r="A5" s="11" t="s">
        <v>12</v>
      </c>
      <c r="B5" s="1" t="s">
        <v>15</v>
      </c>
      <c r="C5" s="11" t="s">
        <v>16</v>
      </c>
      <c r="D5" s="7"/>
      <c r="E5" s="15" t="n">
        <v>2057.5</v>
      </c>
      <c r="F5" s="9" t="n">
        <v>7264.07</v>
      </c>
      <c r="G5" s="9" t="n">
        <f aca="false">ROUND(E5*F5,2)</f>
        <v>14945824.03</v>
      </c>
      <c r="H5" s="13" t="n">
        <f aca="false">ROUND(G5/12,2)</f>
        <v>1245485.34</v>
      </c>
      <c r="I5" s="14" t="n">
        <f aca="false">ROUND(G5*-0.01/12,2)</f>
        <v>-12454.85</v>
      </c>
      <c r="J5" s="14"/>
      <c r="K5" s="14" t="n">
        <f aca="false">ROUND(G5*-0.03/12,2)</f>
        <v>-37364.56</v>
      </c>
      <c r="L5" s="14" t="n">
        <v>-176063.86</v>
      </c>
      <c r="M5" s="10" t="n">
        <f aca="false">H5+I5+K5+L5</f>
        <v>1019602.07</v>
      </c>
    </row>
    <row r="6" customFormat="false" ht="12.75" hidden="false" customHeight="false" outlineLevel="0" collapsed="false">
      <c r="A6" s="11" t="s">
        <v>12</v>
      </c>
      <c r="B6" s="16" t="s">
        <v>17</v>
      </c>
      <c r="C6" s="11" t="s">
        <v>18</v>
      </c>
      <c r="D6" s="7"/>
      <c r="E6" s="15" t="n">
        <v>1764</v>
      </c>
      <c r="F6" s="9" t="n">
        <v>7264.07</v>
      </c>
      <c r="G6" s="9" t="n">
        <f aca="false">ROUND(E6*F6,2)</f>
        <v>12813819.48</v>
      </c>
      <c r="H6" s="13" t="n">
        <f aca="false">ROUND(G6/12,2)</f>
        <v>1067818.29</v>
      </c>
      <c r="I6" s="14" t="n">
        <f aca="false">ROUND(G6*-0.01/12,2)</f>
        <v>-10678.18</v>
      </c>
      <c r="J6" s="14"/>
      <c r="K6" s="14" t="n">
        <f aca="false">ROUND(G6*-0.03/12,2)</f>
        <v>-32034.55</v>
      </c>
      <c r="L6" s="14" t="n">
        <v>-215774.99</v>
      </c>
      <c r="M6" s="10" t="n">
        <f aca="false">H6+I6+K6+L6</f>
        <v>809330.57</v>
      </c>
    </row>
    <row r="7" customFormat="false" ht="12.75" hidden="false" customHeight="false" outlineLevel="0" collapsed="false">
      <c r="A7" s="17" t="s">
        <v>12</v>
      </c>
      <c r="B7" s="18" t="s">
        <v>19</v>
      </c>
      <c r="C7" s="17" t="s">
        <v>20</v>
      </c>
      <c r="D7" s="7"/>
      <c r="E7" s="15" t="n">
        <v>920.6</v>
      </c>
      <c r="F7" s="9" t="n">
        <v>7264.07</v>
      </c>
      <c r="G7" s="9" t="n">
        <f aca="false">ROUND(E7*F7,2)</f>
        <v>6687302.84</v>
      </c>
      <c r="H7" s="13" t="n">
        <f aca="false">ROUND(G7/12,2)</f>
        <v>557275.24</v>
      </c>
      <c r="I7" s="14" t="n">
        <f aca="false">ROUND(G7*-0.01/12,2)</f>
        <v>-5572.75</v>
      </c>
      <c r="J7" s="14"/>
      <c r="K7" s="14" t="n">
        <f aca="false">ROUND(G7*-0.03/12,2)</f>
        <v>-16718.26</v>
      </c>
      <c r="L7" s="14"/>
      <c r="M7" s="10" t="n">
        <f aca="false">H7+I7+K7+L7</f>
        <v>534984.23</v>
      </c>
    </row>
    <row r="8" customFormat="false" ht="12.75" hidden="false" customHeight="false" outlineLevel="0" collapsed="false">
      <c r="A8" s="19" t="s">
        <v>21</v>
      </c>
      <c r="B8" s="16" t="s">
        <v>22</v>
      </c>
      <c r="C8" s="19" t="s">
        <v>23</v>
      </c>
      <c r="D8" s="7"/>
      <c r="E8" s="15" t="n">
        <v>1018.2</v>
      </c>
      <c r="F8" s="20" t="n">
        <v>7810.83</v>
      </c>
      <c r="G8" s="9" t="n">
        <f aca="false">ROUND(E8*F8,2)</f>
        <v>7952987.11</v>
      </c>
      <c r="H8" s="13" t="n">
        <f aca="false">ROUND(G8/12,2)</f>
        <v>662748.93</v>
      </c>
      <c r="I8" s="14" t="n">
        <f aca="false">ROUND(G8*-0.01/12,2)</f>
        <v>-6627.49</v>
      </c>
      <c r="J8" s="14"/>
      <c r="K8" s="14" t="n">
        <f aca="false">ROUND(G8*-0.03/12,2)</f>
        <v>-19882.47</v>
      </c>
      <c r="L8" s="14" t="n">
        <v>-159833.75</v>
      </c>
      <c r="M8" s="10" t="n">
        <f aca="false">H8+I8+K8+L8</f>
        <v>476405.22</v>
      </c>
    </row>
    <row r="9" customFormat="false" ht="12.75" hidden="false" customHeight="false" outlineLevel="0" collapsed="false">
      <c r="A9" s="11" t="s">
        <v>24</v>
      </c>
      <c r="B9" s="16" t="s">
        <v>25</v>
      </c>
      <c r="C9" s="11" t="s">
        <v>26</v>
      </c>
      <c r="D9" s="7"/>
      <c r="E9" s="21" t="n">
        <v>724.2</v>
      </c>
      <c r="F9" s="22" t="n">
        <v>7155.22</v>
      </c>
      <c r="G9" s="9" t="n">
        <f aca="false">ROUND(E9*F9,2)</f>
        <v>5181810.32</v>
      </c>
      <c r="H9" s="13" t="n">
        <f aca="false">ROUND(G9/12,2)</f>
        <v>431817.53</v>
      </c>
      <c r="I9" s="14" t="n">
        <f aca="false">ROUND(G9*-0.01/12,2)</f>
        <v>-4318.18</v>
      </c>
      <c r="J9" s="14"/>
      <c r="K9" s="14" t="n">
        <f aca="false">ROUND(G9*-0.03/12,2)</f>
        <v>-12954.53</v>
      </c>
      <c r="L9" s="14" t="n">
        <v>-68786.05</v>
      </c>
      <c r="M9" s="10" t="n">
        <f aca="false">H9+I9+K9+L9</f>
        <v>345758.77</v>
      </c>
    </row>
    <row r="10" s="16" customFormat="true" ht="12.75" hidden="false" customHeight="false" outlineLevel="0" collapsed="false">
      <c r="A10" s="10" t="s">
        <v>27</v>
      </c>
      <c r="B10" s="16" t="s">
        <v>28</v>
      </c>
      <c r="C10" s="10" t="s">
        <v>29</v>
      </c>
      <c r="D10" s="23"/>
      <c r="E10" s="24" t="n">
        <v>365</v>
      </c>
      <c r="F10" s="25" t="n">
        <v>7696.85</v>
      </c>
      <c r="G10" s="9" t="n">
        <f aca="false">ROUND(E10*F10,2)</f>
        <v>2809350.25</v>
      </c>
      <c r="H10" s="13" t="n">
        <f aca="false">ROUND(G10/12,2)</f>
        <v>234112.52</v>
      </c>
      <c r="I10" s="14" t="n">
        <f aca="false">ROUND(G10*-0.01/12,2)</f>
        <v>-2341.13</v>
      </c>
      <c r="J10" s="14"/>
      <c r="K10" s="14" t="n">
        <f aca="false">ROUND(G10*-0.03/12,2)</f>
        <v>-7023.38</v>
      </c>
      <c r="L10" s="9"/>
      <c r="M10" s="10" t="n">
        <f aca="false">H10+I10+K10+L10</f>
        <v>224748.01</v>
      </c>
    </row>
    <row r="11" s="16" customFormat="true" ht="12.75" hidden="false" customHeight="false" outlineLevel="0" collapsed="false">
      <c r="A11" s="10" t="s">
        <v>27</v>
      </c>
      <c r="B11" s="16" t="s">
        <v>30</v>
      </c>
      <c r="C11" s="10" t="s">
        <v>31</v>
      </c>
      <c r="D11" s="26"/>
      <c r="E11" s="24" t="n">
        <v>331.9</v>
      </c>
      <c r="F11" s="25" t="n">
        <v>7696.85</v>
      </c>
      <c r="G11" s="9" t="n">
        <f aca="false">ROUND(E11*F11,2)</f>
        <v>2554584.52</v>
      </c>
      <c r="H11" s="13" t="n">
        <f aca="false">ROUND(G11/12,2)</f>
        <v>212882.04</v>
      </c>
      <c r="I11" s="14" t="n">
        <f aca="false">ROUND(G11*-0.01/12,2)</f>
        <v>-2128.82</v>
      </c>
      <c r="J11" s="14"/>
      <c r="K11" s="14" t="n">
        <f aca="false">ROUND(G11*-0.03/12,2)</f>
        <v>-6386.46</v>
      </c>
      <c r="L11" s="9"/>
      <c r="M11" s="10" t="n">
        <f aca="false">H11+I11+K11+L11</f>
        <v>204366.76</v>
      </c>
    </row>
    <row r="12" s="16" customFormat="true" ht="12.75" hidden="false" customHeight="false" outlineLevel="0" collapsed="false">
      <c r="A12" s="10" t="s">
        <v>27</v>
      </c>
      <c r="B12" s="16" t="s">
        <v>32</v>
      </c>
      <c r="C12" s="10" t="s">
        <v>33</v>
      </c>
      <c r="D12" s="26"/>
      <c r="E12" s="24" t="n">
        <v>452</v>
      </c>
      <c r="F12" s="25" t="n">
        <v>7696.85</v>
      </c>
      <c r="G12" s="9" t="n">
        <f aca="false">ROUND(E12*F12,2)</f>
        <v>3478976.2</v>
      </c>
      <c r="H12" s="13" t="n">
        <f aca="false">ROUND(G12/12,2)</f>
        <v>289914.68</v>
      </c>
      <c r="I12" s="14" t="n">
        <f aca="false">ROUND(G12*-0.01/12,2)</f>
        <v>-2899.15</v>
      </c>
      <c r="J12" s="14"/>
      <c r="K12" s="14" t="n">
        <f aca="false">ROUND(G12*-0.03/12,2)</f>
        <v>-8697.44</v>
      </c>
      <c r="L12" s="9" t="n">
        <v>-42225</v>
      </c>
      <c r="M12" s="10" t="n">
        <f aca="false">H12+I12+K12+L12</f>
        <v>236093.09</v>
      </c>
    </row>
    <row r="13" s="16" customFormat="true" ht="12.75" hidden="false" customHeight="false" outlineLevel="0" collapsed="false">
      <c r="A13" s="10" t="s">
        <v>34</v>
      </c>
      <c r="B13" s="16" t="s">
        <v>35</v>
      </c>
      <c r="C13" s="10" t="s">
        <v>36</v>
      </c>
      <c r="D13" s="26"/>
      <c r="E13" s="24" t="n">
        <v>206.3</v>
      </c>
      <c r="F13" s="25" t="n">
        <v>7721.1</v>
      </c>
      <c r="G13" s="9" t="n">
        <f aca="false">ROUND(E13*F13,2)</f>
        <v>1592862.93</v>
      </c>
      <c r="H13" s="13" t="n">
        <f aca="false">ROUND(G13/12,2)</f>
        <v>132738.58</v>
      </c>
      <c r="I13" s="14" t="n">
        <f aca="false">ROUND(G13*-0.01/12,2)</f>
        <v>-1327.39</v>
      </c>
      <c r="J13" s="14"/>
      <c r="K13" s="14" t="n">
        <f aca="false">ROUND(G13*-0.03/12,2)</f>
        <v>-3982.16</v>
      </c>
      <c r="L13" s="9"/>
      <c r="M13" s="10" t="n">
        <f aca="false">H13+I13+K13+L13</f>
        <v>127429.03</v>
      </c>
    </row>
    <row r="14" s="16" customFormat="true" ht="12.75" hidden="false" customHeight="false" outlineLevel="0" collapsed="false">
      <c r="A14" s="10" t="s">
        <v>34</v>
      </c>
      <c r="B14" s="16" t="s">
        <v>37</v>
      </c>
      <c r="C14" s="10" t="s">
        <v>14</v>
      </c>
      <c r="D14" s="26"/>
      <c r="E14" s="24" t="n">
        <v>450</v>
      </c>
      <c r="F14" s="25" t="n">
        <v>7721.1</v>
      </c>
      <c r="G14" s="9" t="n">
        <f aca="false">ROUND(E14*F14,2)</f>
        <v>3474495</v>
      </c>
      <c r="H14" s="13" t="n">
        <f aca="false">ROUND(G14/12,2)</f>
        <v>289541.25</v>
      </c>
      <c r="I14" s="14" t="n">
        <f aca="false">ROUND(G14*-0.01/12,2)</f>
        <v>-2895.41</v>
      </c>
      <c r="J14" s="14"/>
      <c r="K14" s="14" t="n">
        <f aca="false">ROUND(G14*-0.03/12,2)</f>
        <v>-8686.24</v>
      </c>
      <c r="L14" s="9"/>
      <c r="M14" s="10" t="n">
        <f aca="false">H14+I14+K14+L14</f>
        <v>277959.6</v>
      </c>
    </row>
    <row r="15" s="16" customFormat="true" ht="12.75" hidden="false" customHeight="false" outlineLevel="0" collapsed="false">
      <c r="A15" s="10" t="s">
        <v>34</v>
      </c>
      <c r="B15" s="16" t="s">
        <v>38</v>
      </c>
      <c r="C15" s="10" t="s">
        <v>39</v>
      </c>
      <c r="D15" s="26"/>
      <c r="E15" s="24" t="n">
        <v>98</v>
      </c>
      <c r="F15" s="25" t="n">
        <v>7721.1</v>
      </c>
      <c r="G15" s="9" t="n">
        <f aca="false">ROUND(E15*F15,2)</f>
        <v>756667.8</v>
      </c>
      <c r="H15" s="13" t="n">
        <f aca="false">ROUND(G15/12,2)</f>
        <v>63055.65</v>
      </c>
      <c r="I15" s="14" t="n">
        <f aca="false">ROUND(G15*-0.01/12,2)</f>
        <v>-630.56</v>
      </c>
      <c r="J15" s="14"/>
      <c r="K15" s="14" t="n">
        <f aca="false">ROUND(G15*-0.03/12,2)</f>
        <v>-1891.67</v>
      </c>
      <c r="L15" s="9"/>
      <c r="M15" s="10" t="n">
        <f aca="false">H15+I15+K15+L15</f>
        <v>60533.42</v>
      </c>
    </row>
    <row r="16" s="16" customFormat="true" ht="12.75" hidden="false" customHeight="false" outlineLevel="0" collapsed="false">
      <c r="A16" s="10" t="s">
        <v>40</v>
      </c>
      <c r="B16" s="1" t="s">
        <v>41</v>
      </c>
      <c r="C16" s="10" t="s">
        <v>42</v>
      </c>
      <c r="D16" s="26"/>
      <c r="E16" s="24" t="n">
        <v>75.8</v>
      </c>
      <c r="F16" s="25" t="n">
        <v>7328.44</v>
      </c>
      <c r="G16" s="9" t="n">
        <f aca="false">ROUND(E16*F16,2)</f>
        <v>555495.75</v>
      </c>
      <c r="H16" s="13" t="n">
        <f aca="false">ROUND(G16/12,2)</f>
        <v>46291.31</v>
      </c>
      <c r="I16" s="14" t="n">
        <f aca="false">ROUND(G16*-0.01/12,2)</f>
        <v>-462.91</v>
      </c>
      <c r="J16" s="14"/>
      <c r="K16" s="14" t="n">
        <f aca="false">ROUND(G16*-0.03/12,2)</f>
        <v>-1388.74</v>
      </c>
      <c r="L16" s="9"/>
      <c r="M16" s="10" t="n">
        <f aca="false">H16+I16+K16+L16</f>
        <v>44439.66</v>
      </c>
    </row>
    <row r="17" s="16" customFormat="true" ht="12.75" hidden="false" customHeight="false" outlineLevel="0" collapsed="false">
      <c r="A17" s="10" t="s">
        <v>43</v>
      </c>
      <c r="B17" s="1" t="s">
        <v>44</v>
      </c>
      <c r="C17" s="10" t="s">
        <v>45</v>
      </c>
      <c r="D17" s="26"/>
      <c r="E17" s="24" t="n">
        <v>475</v>
      </c>
      <c r="F17" s="25" t="n">
        <v>7172.92</v>
      </c>
      <c r="G17" s="9" t="n">
        <f aca="false">ROUND(E17*F17,2)</f>
        <v>3407137</v>
      </c>
      <c r="H17" s="13" t="n">
        <f aca="false">ROUND(G17/12,2)</f>
        <v>283928.08</v>
      </c>
      <c r="I17" s="14" t="n">
        <f aca="false">ROUND(G17*-0.01/12,2)</f>
        <v>-2839.28</v>
      </c>
      <c r="J17" s="14"/>
      <c r="K17" s="14" t="n">
        <f aca="false">ROUND(G17*-0.03/12,2)</f>
        <v>-8517.84</v>
      </c>
      <c r="L17" s="9"/>
      <c r="M17" s="10" t="n">
        <f aca="false">H17+I17+K17+L17</f>
        <v>272570.96</v>
      </c>
    </row>
    <row r="18" customFormat="false" ht="12.75" hidden="false" customHeight="false" outlineLevel="0" collapsed="false">
      <c r="A18" s="11" t="s">
        <v>46</v>
      </c>
      <c r="B18" s="16" t="s">
        <v>47</v>
      </c>
      <c r="C18" s="11" t="s">
        <v>48</v>
      </c>
      <c r="D18" s="23"/>
      <c r="E18" s="21" t="n">
        <v>297.2</v>
      </c>
      <c r="F18" s="22" t="n">
        <v>7718.62</v>
      </c>
      <c r="G18" s="9" t="n">
        <f aca="false">ROUND(E18*F18,2)</f>
        <v>2293973.86</v>
      </c>
      <c r="H18" s="13" t="n">
        <f aca="false">ROUND(G18/12,2)</f>
        <v>191164.49</v>
      </c>
      <c r="I18" s="14" t="n">
        <f aca="false">ROUND(G18*-0.01/12,2)</f>
        <v>-1911.64</v>
      </c>
      <c r="J18" s="14"/>
      <c r="K18" s="14" t="n">
        <f aca="false">ROUND(G18*-0.03/12,2)</f>
        <v>-5734.93</v>
      </c>
      <c r="L18" s="14"/>
      <c r="M18" s="10" t="n">
        <f aca="false">H18+I18+K18+L18</f>
        <v>183517.92</v>
      </c>
    </row>
    <row r="19" customFormat="false" ht="12.75" hidden="false" customHeight="false" outlineLevel="0" collapsed="false">
      <c r="A19" s="19" t="s">
        <v>49</v>
      </c>
      <c r="B19" s="1" t="s">
        <v>50</v>
      </c>
      <c r="C19" s="19" t="s">
        <v>51</v>
      </c>
      <c r="D19" s="23"/>
      <c r="E19" s="21" t="n">
        <v>63</v>
      </c>
      <c r="F19" s="22" t="n">
        <v>8446.54</v>
      </c>
      <c r="G19" s="9" t="n">
        <f aca="false">ROUND(E19*F19,2)</f>
        <v>532132.02</v>
      </c>
      <c r="H19" s="13" t="n">
        <f aca="false">ROUND(G19/12,2)</f>
        <v>44344.34</v>
      </c>
      <c r="I19" s="14" t="n">
        <f aca="false">ROUND(G19*-0.01/12,2)</f>
        <v>-443.44</v>
      </c>
      <c r="J19" s="14"/>
      <c r="K19" s="14" t="n">
        <f aca="false">ROUND(G19*-0.03/12,2)</f>
        <v>-1330.33</v>
      </c>
      <c r="L19" s="14"/>
      <c r="M19" s="10" t="n">
        <f aca="false">H19+I19+K19+L19</f>
        <v>42570.57</v>
      </c>
    </row>
    <row r="20" customFormat="false" ht="12.75" hidden="false" customHeight="true" outlineLevel="0" collapsed="false">
      <c r="A20" s="11" t="s">
        <v>52</v>
      </c>
      <c r="B20" s="1" t="s">
        <v>53</v>
      </c>
      <c r="C20" s="27" t="s">
        <v>54</v>
      </c>
      <c r="D20" s="27"/>
      <c r="E20" s="28" t="n">
        <v>338.6</v>
      </c>
      <c r="F20" s="29" t="n">
        <v>7335.63</v>
      </c>
      <c r="G20" s="9" t="n">
        <f aca="false">ROUND(E20*F20,2)</f>
        <v>2483844.32</v>
      </c>
      <c r="H20" s="13" t="n">
        <f aca="false">ROUND(G20/12,2)</f>
        <v>206987.03</v>
      </c>
      <c r="I20" s="14" t="n">
        <f aca="false">ROUND(G20*-0.01/12,2)</f>
        <v>-2069.87</v>
      </c>
      <c r="J20" s="14"/>
      <c r="K20" s="14" t="n">
        <f aca="false">ROUND(G20*-0.03/12,2)</f>
        <v>-6209.61</v>
      </c>
      <c r="L20" s="14" t="n">
        <v>-27425</v>
      </c>
      <c r="M20" s="10" t="n">
        <f aca="false">H20+I20+K20+L20</f>
        <v>171282.55</v>
      </c>
    </row>
    <row r="21" customFormat="false" ht="12.75" hidden="false" customHeight="false" outlineLevel="0" collapsed="false">
      <c r="A21" s="11" t="s">
        <v>52</v>
      </c>
      <c r="B21" s="1" t="s">
        <v>55</v>
      </c>
      <c r="C21" s="30" t="s">
        <v>56</v>
      </c>
      <c r="D21" s="7"/>
      <c r="E21" s="31" t="n">
        <v>452</v>
      </c>
      <c r="F21" s="29" t="n">
        <v>7335.63</v>
      </c>
      <c r="G21" s="9" t="n">
        <f aca="false">ROUND(E21*F21,2)</f>
        <v>3315704.76</v>
      </c>
      <c r="H21" s="13" t="n">
        <f aca="false">ROUND(G21/12,2)</f>
        <v>276308.73</v>
      </c>
      <c r="I21" s="14" t="n">
        <f aca="false">ROUND(G21*-0.01/12,2)</f>
        <v>-2763.09</v>
      </c>
      <c r="J21" s="14"/>
      <c r="K21" s="14" t="n">
        <f aca="false">ROUND(G21*-0.03/12,2)</f>
        <v>-8289.26</v>
      </c>
      <c r="L21" s="14"/>
      <c r="M21" s="10" t="n">
        <f aca="false">H21+I21+K21+L21</f>
        <v>265256.38</v>
      </c>
    </row>
    <row r="22" customFormat="false" ht="12.75" hidden="false" customHeight="false" outlineLevel="0" collapsed="false">
      <c r="A22" s="11" t="s">
        <v>52</v>
      </c>
      <c r="B22" s="1" t="s">
        <v>57</v>
      </c>
      <c r="C22" s="11" t="s">
        <v>58</v>
      </c>
      <c r="D22" s="7"/>
      <c r="E22" s="28" t="n">
        <v>488.6</v>
      </c>
      <c r="F22" s="29" t="n">
        <v>7335.63</v>
      </c>
      <c r="G22" s="9" t="n">
        <f aca="false">ROUND(E22*F22,2)</f>
        <v>3584188.82</v>
      </c>
      <c r="H22" s="13" t="n">
        <f aca="false">ROUND(G22/12,2)</f>
        <v>298682.4</v>
      </c>
      <c r="I22" s="14" t="n">
        <f aca="false">ROUND(G22*-0.01/12,2)</f>
        <v>-2986.82</v>
      </c>
      <c r="J22" s="14"/>
      <c r="K22" s="14" t="n">
        <f aca="false">ROUND(G22*-0.03/12,2)</f>
        <v>-8960.47</v>
      </c>
      <c r="L22" s="14" t="n">
        <v>-42575.21</v>
      </c>
      <c r="M22" s="10" t="n">
        <f aca="false">H22+I22+K22+L22</f>
        <v>244159.9</v>
      </c>
    </row>
    <row r="23" customFormat="false" ht="12.75" hidden="false" customHeight="false" outlineLevel="0" collapsed="false">
      <c r="A23" s="11" t="s">
        <v>52</v>
      </c>
      <c r="B23" s="1" t="s">
        <v>59</v>
      </c>
      <c r="C23" s="11" t="s">
        <v>60</v>
      </c>
      <c r="D23" s="7"/>
      <c r="E23" s="28" t="n">
        <v>650</v>
      </c>
      <c r="F23" s="29" t="n">
        <v>7335.63</v>
      </c>
      <c r="G23" s="9" t="n">
        <f aca="false">ROUND(E23*F23,2)</f>
        <v>4768159.5</v>
      </c>
      <c r="H23" s="13" t="n">
        <f aca="false">ROUND(G23/12,2)</f>
        <v>397346.63</v>
      </c>
      <c r="I23" s="14" t="n">
        <f aca="false">ROUND(G23*-0.01/12,2)</f>
        <v>-3973.47</v>
      </c>
      <c r="J23" s="14"/>
      <c r="K23" s="14" t="n">
        <f aca="false">ROUND(G23*-0.03/12,2)</f>
        <v>-11920.4</v>
      </c>
      <c r="L23" s="14"/>
      <c r="M23" s="10" t="n">
        <f aca="false">H23+I23+K23+L23</f>
        <v>381452.76</v>
      </c>
    </row>
    <row r="24" customFormat="false" ht="12.75" hidden="false" customHeight="false" outlineLevel="0" collapsed="false">
      <c r="A24" s="11" t="s">
        <v>52</v>
      </c>
      <c r="B24" s="1" t="s">
        <v>61</v>
      </c>
      <c r="C24" s="11" t="s">
        <v>62</v>
      </c>
      <c r="D24" s="7"/>
      <c r="E24" s="28" t="n">
        <v>462</v>
      </c>
      <c r="F24" s="29" t="n">
        <v>7335.63</v>
      </c>
      <c r="G24" s="9" t="n">
        <f aca="false">ROUND(E24*F24,2)</f>
        <v>3389061.06</v>
      </c>
      <c r="H24" s="13" t="n">
        <f aca="false">ROUND(G24/12,2)</f>
        <v>282421.76</v>
      </c>
      <c r="I24" s="14" t="n">
        <f aca="false">ROUND(G24*-0.01/12,2)</f>
        <v>-2824.22</v>
      </c>
      <c r="J24" s="14"/>
      <c r="K24" s="14" t="n">
        <f aca="false">ROUND(G24*-0.03/12,2)</f>
        <v>-8472.65</v>
      </c>
      <c r="L24" s="14"/>
      <c r="M24" s="10" t="n">
        <f aca="false">H24+I24+K24+L24</f>
        <v>271124.89</v>
      </c>
    </row>
    <row r="25" customFormat="false" ht="12.75" hidden="false" customHeight="false" outlineLevel="0" collapsed="false">
      <c r="A25" s="11" t="s">
        <v>52</v>
      </c>
      <c r="B25" s="1" t="s">
        <v>63</v>
      </c>
      <c r="C25" s="11" t="s">
        <v>64</v>
      </c>
      <c r="D25" s="7"/>
      <c r="E25" s="28" t="n">
        <v>303.2</v>
      </c>
      <c r="F25" s="29" t="n">
        <v>7335.63</v>
      </c>
      <c r="G25" s="9" t="n">
        <f aca="false">ROUND(E25*F25,2)</f>
        <v>2224163.02</v>
      </c>
      <c r="H25" s="13" t="n">
        <f aca="false">ROUND(G25/12,2)</f>
        <v>185346.92</v>
      </c>
      <c r="I25" s="14" t="n">
        <f aca="false">ROUND(G25*-0.01/12,2)</f>
        <v>-1853.47</v>
      </c>
      <c r="J25" s="14"/>
      <c r="K25" s="14" t="n">
        <f aca="false">ROUND(G25*-0.03/12,2)</f>
        <v>-5560.41</v>
      </c>
      <c r="L25" s="14"/>
      <c r="M25" s="10" t="n">
        <f aca="false">H25+I25+K25+L25</f>
        <v>177933.04</v>
      </c>
    </row>
    <row r="26" customFormat="false" ht="12.75" hidden="false" customHeight="false" outlineLevel="0" collapsed="false">
      <c r="A26" s="11" t="s">
        <v>52</v>
      </c>
      <c r="B26" s="1" t="s">
        <v>65</v>
      </c>
      <c r="C26" s="11" t="s">
        <v>66</v>
      </c>
      <c r="D26" s="7"/>
      <c r="E26" s="28" t="n">
        <v>309</v>
      </c>
      <c r="F26" s="29" t="n">
        <v>7335.63</v>
      </c>
      <c r="G26" s="9" t="n">
        <f aca="false">ROUND(E26*F26,2)</f>
        <v>2266709.67</v>
      </c>
      <c r="H26" s="13" t="n">
        <f aca="false">ROUND(G26/12,2)</f>
        <v>188892.47</v>
      </c>
      <c r="I26" s="14" t="n">
        <f aca="false">ROUND(G26*-0.01/12,2)</f>
        <v>-1888.92</v>
      </c>
      <c r="J26" s="14"/>
      <c r="K26" s="14" t="n">
        <f aca="false">ROUND(G26*-0.03/12,2)</f>
        <v>-5666.77</v>
      </c>
      <c r="L26" s="14" t="n">
        <v>-14358.48</v>
      </c>
      <c r="M26" s="10" t="n">
        <f aca="false">H26+I26+K26+L26</f>
        <v>166978.3</v>
      </c>
    </row>
    <row r="27" customFormat="false" ht="12.75" hidden="false" customHeight="false" outlineLevel="0" collapsed="false">
      <c r="A27" s="11" t="s">
        <v>52</v>
      </c>
      <c r="B27" s="1" t="s">
        <v>67</v>
      </c>
      <c r="C27" s="11" t="s">
        <v>68</v>
      </c>
      <c r="D27" s="7"/>
      <c r="E27" s="28" t="n">
        <v>135</v>
      </c>
      <c r="F27" s="29" t="n">
        <v>7335.63</v>
      </c>
      <c r="G27" s="9" t="n">
        <f aca="false">ROUND(E27*F27,2)</f>
        <v>990310.05</v>
      </c>
      <c r="H27" s="13" t="n">
        <f aca="false">ROUND(G27/12,2)</f>
        <v>82525.84</v>
      </c>
      <c r="I27" s="14" t="n">
        <f aca="false">ROUND(G27*-0.01/12,2)</f>
        <v>-825.26</v>
      </c>
      <c r="J27" s="14"/>
      <c r="K27" s="14" t="n">
        <f aca="false">ROUND(G27*-0.03/12,2)</f>
        <v>-2475.78</v>
      </c>
      <c r="L27" s="14"/>
      <c r="M27" s="10" t="n">
        <f aca="false">H27+I27+K27+L27</f>
        <v>79224.8</v>
      </c>
    </row>
    <row r="28" customFormat="false" ht="12.75" hidden="false" customHeight="false" outlineLevel="0" collapsed="false">
      <c r="A28" s="11" t="s">
        <v>69</v>
      </c>
      <c r="B28" s="1" t="s">
        <v>70</v>
      </c>
      <c r="C28" s="11" t="s">
        <v>71</v>
      </c>
      <c r="D28" s="7"/>
      <c r="E28" s="28" t="n">
        <v>284.4</v>
      </c>
      <c r="F28" s="32" t="n">
        <v>7660.2</v>
      </c>
      <c r="G28" s="9" t="n">
        <f aca="false">ROUND(E28*F28,2)</f>
        <v>2178560.88</v>
      </c>
      <c r="H28" s="13" t="n">
        <f aca="false">ROUND(G28/12,2)</f>
        <v>181546.74</v>
      </c>
      <c r="I28" s="14" t="n">
        <f aca="false">ROUND(G28*-0.01/12,2)</f>
        <v>-1815.47</v>
      </c>
      <c r="J28" s="14"/>
      <c r="K28" s="14" t="n">
        <f aca="false">ROUND(G28*-0.03/12,2)</f>
        <v>-5446.4</v>
      </c>
      <c r="L28" s="14"/>
      <c r="M28" s="10" t="n">
        <f aca="false">H28+I28+K28+L28</f>
        <v>174284.87</v>
      </c>
    </row>
    <row r="29" customFormat="false" ht="12.75" hidden="false" customHeight="false" outlineLevel="0" collapsed="false">
      <c r="A29" s="11" t="s">
        <v>69</v>
      </c>
      <c r="B29" s="1" t="s">
        <v>72</v>
      </c>
      <c r="C29" s="11" t="s">
        <v>73</v>
      </c>
      <c r="D29" s="7"/>
      <c r="E29" s="28" t="n">
        <v>221.6</v>
      </c>
      <c r="F29" s="32" t="n">
        <v>7660.2</v>
      </c>
      <c r="G29" s="9" t="n">
        <f aca="false">ROUND(E29*F29,2)</f>
        <v>1697500.32</v>
      </c>
      <c r="H29" s="13" t="n">
        <f aca="false">ROUND(G29/12,2)</f>
        <v>141458.36</v>
      </c>
      <c r="I29" s="14" t="n">
        <f aca="false">ROUND(G29*-0.01/12,2)</f>
        <v>-1414.58</v>
      </c>
      <c r="J29" s="14"/>
      <c r="K29" s="14" t="n">
        <f aca="false">ROUND(G29*-0.03/12,2)</f>
        <v>-4243.75</v>
      </c>
      <c r="L29" s="14"/>
      <c r="M29" s="10" t="n">
        <f aca="false">H29+I29+K29+L29</f>
        <v>135800.03</v>
      </c>
    </row>
    <row r="30" customFormat="false" ht="12.75" hidden="false" customHeight="false" outlineLevel="0" collapsed="false">
      <c r="A30" s="17" t="s">
        <v>74</v>
      </c>
      <c r="B30" s="18" t="s">
        <v>75</v>
      </c>
      <c r="C30" s="17" t="s">
        <v>76</v>
      </c>
      <c r="D30" s="7"/>
      <c r="E30" s="28" t="n">
        <v>30.7</v>
      </c>
      <c r="F30" s="32" t="n">
        <v>7506.99</v>
      </c>
      <c r="G30" s="9" t="n">
        <f aca="false">ROUND(E30*F30,2)</f>
        <v>230464.59</v>
      </c>
      <c r="H30" s="13" t="n">
        <f aca="false">ROUND(G30/12,2)</f>
        <v>19205.38</v>
      </c>
      <c r="I30" s="14" t="n">
        <f aca="false">ROUND(G30*-0.01/12,2)</f>
        <v>-192.05</v>
      </c>
      <c r="J30" s="14"/>
      <c r="K30" s="14" t="n">
        <f aca="false">ROUND(G30*-0.03/12,2)</f>
        <v>-576.16</v>
      </c>
      <c r="L30" s="14"/>
      <c r="M30" s="10" t="n">
        <f aca="false">H30+I30+K30+L30</f>
        <v>18437.17</v>
      </c>
    </row>
    <row r="31" customFormat="false" ht="12.75" hidden="false" customHeight="false" outlineLevel="0" collapsed="false">
      <c r="A31" s="11" t="s">
        <v>77</v>
      </c>
      <c r="B31" s="1" t="s">
        <v>78</v>
      </c>
      <c r="C31" s="11" t="s">
        <v>79</v>
      </c>
      <c r="D31" s="7"/>
      <c r="E31" s="28" t="n">
        <v>290</v>
      </c>
      <c r="F31" s="32" t="n">
        <v>7308.36</v>
      </c>
      <c r="G31" s="9" t="n">
        <f aca="false">ROUND(E31*F31,2)</f>
        <v>2119424.4</v>
      </c>
      <c r="H31" s="13" t="n">
        <f aca="false">ROUND(G31/12,2)</f>
        <v>176618.7</v>
      </c>
      <c r="I31" s="14" t="n">
        <f aca="false">ROUND(G31*-0.01/12,2)</f>
        <v>-1766.19</v>
      </c>
      <c r="J31" s="14"/>
      <c r="K31" s="14" t="n">
        <f aca="false">ROUND(G31*-0.03/12,2)</f>
        <v>-5298.56</v>
      </c>
      <c r="L31" s="14"/>
      <c r="M31" s="10" t="n">
        <f aca="false">H31+I31+K31+L31</f>
        <v>169553.95</v>
      </c>
    </row>
    <row r="32" customFormat="false" ht="12.75" hidden="false" customHeight="false" outlineLevel="0" collapsed="false">
      <c r="A32" s="19" t="s">
        <v>77</v>
      </c>
      <c r="B32" s="1" t="s">
        <v>80</v>
      </c>
      <c r="C32" s="19" t="s">
        <v>81</v>
      </c>
      <c r="D32" s="7"/>
      <c r="E32" s="28" t="n">
        <v>187.5</v>
      </c>
      <c r="F32" s="32" t="n">
        <v>7308.36</v>
      </c>
      <c r="G32" s="9" t="n">
        <f aca="false">ROUND(E32*F32,2)</f>
        <v>1370317.5</v>
      </c>
      <c r="H32" s="13" t="n">
        <f aca="false">ROUND(G32/12,2)</f>
        <v>114193.13</v>
      </c>
      <c r="I32" s="14" t="n">
        <f aca="false">ROUND(G32*-0.01/12,2)</f>
        <v>-1141.93</v>
      </c>
      <c r="J32" s="14"/>
      <c r="K32" s="14" t="n">
        <f aca="false">ROUND(G32*-0.03/12,2)</f>
        <v>-3425.79</v>
      </c>
      <c r="L32" s="14"/>
      <c r="M32" s="10" t="n">
        <f aca="false">H32+I32+K32+L32</f>
        <v>109625.41</v>
      </c>
    </row>
    <row r="33" customFormat="false" ht="12.75" hidden="false" customHeight="false" outlineLevel="0" collapsed="false">
      <c r="A33" s="11" t="s">
        <v>82</v>
      </c>
      <c r="B33" s="1" t="s">
        <v>83</v>
      </c>
      <c r="C33" s="11" t="s">
        <v>84</v>
      </c>
      <c r="D33" s="7"/>
      <c r="E33" s="28" t="n">
        <v>230.2</v>
      </c>
      <c r="F33" s="33" t="n">
        <v>7051.49</v>
      </c>
      <c r="G33" s="9" t="n">
        <f aca="false">ROUND(E33*F33,2)</f>
        <v>1623253</v>
      </c>
      <c r="H33" s="13" t="n">
        <f aca="false">ROUND(G33/12,2)</f>
        <v>135271.08</v>
      </c>
      <c r="I33" s="14" t="n">
        <f aca="false">ROUND(G33*-0.01/12,2)</f>
        <v>-1352.71</v>
      </c>
      <c r="J33" s="14"/>
      <c r="K33" s="14" t="n">
        <f aca="false">ROUND(G33*-0.03/12,2)</f>
        <v>-4058.13</v>
      </c>
      <c r="L33" s="14"/>
      <c r="M33" s="10" t="n">
        <f aca="false">H33+I33+K33+L33</f>
        <v>129860.24</v>
      </c>
    </row>
    <row r="34" customFormat="false" ht="12.75" hidden="false" customHeight="false" outlineLevel="0" collapsed="false">
      <c r="A34" s="11" t="s">
        <v>82</v>
      </c>
      <c r="B34" s="1" t="s">
        <v>85</v>
      </c>
      <c r="C34" s="11" t="s">
        <v>86</v>
      </c>
      <c r="D34" s="7"/>
      <c r="E34" s="28" t="n">
        <v>377</v>
      </c>
      <c r="F34" s="33" t="n">
        <v>7051.49</v>
      </c>
      <c r="G34" s="9" t="n">
        <f aca="false">ROUND(E34*F34,2)</f>
        <v>2658411.73</v>
      </c>
      <c r="H34" s="13" t="n">
        <f aca="false">ROUND(G34/12,2)</f>
        <v>221534.31</v>
      </c>
      <c r="I34" s="14" t="n">
        <f aca="false">ROUND(G34*-0.01/12,2)</f>
        <v>-2215.34</v>
      </c>
      <c r="J34" s="14"/>
      <c r="K34" s="14" t="n">
        <f aca="false">ROUND(G34*-0.03/12,2)</f>
        <v>-6646.03</v>
      </c>
      <c r="L34" s="14"/>
      <c r="M34" s="10" t="n">
        <f aca="false">H34+I34+K34+L34</f>
        <v>212672.94</v>
      </c>
    </row>
    <row r="35" customFormat="false" ht="12.75" hidden="false" customHeight="false" outlineLevel="0" collapsed="false">
      <c r="A35" s="11" t="s">
        <v>82</v>
      </c>
      <c r="B35" s="1" t="s">
        <v>87</v>
      </c>
      <c r="C35" s="11" t="s">
        <v>88</v>
      </c>
      <c r="D35" s="7"/>
      <c r="E35" s="28" t="n">
        <v>925</v>
      </c>
      <c r="F35" s="33" t="n">
        <v>7051.49</v>
      </c>
      <c r="G35" s="9" t="n">
        <f aca="false">ROUND(E35*F35,2)</f>
        <v>6522628.25</v>
      </c>
      <c r="H35" s="13" t="n">
        <f aca="false">ROUND(G35/12,2)</f>
        <v>543552.35</v>
      </c>
      <c r="I35" s="14" t="n">
        <f aca="false">ROUND(G35*-0.01/12,2)</f>
        <v>-5435.52</v>
      </c>
      <c r="J35" s="14"/>
      <c r="K35" s="14" t="n">
        <f aca="false">ROUND(G35*-0.03/12,2)</f>
        <v>-16306.57</v>
      </c>
      <c r="L35" s="14" t="n">
        <v>-158490.35</v>
      </c>
      <c r="M35" s="10" t="n">
        <f aca="false">H35+I35+K35+L35</f>
        <v>363319.91</v>
      </c>
    </row>
    <row r="36" customFormat="false" ht="12.75" hidden="false" customHeight="false" outlineLevel="0" collapsed="false">
      <c r="A36" s="11" t="s">
        <v>89</v>
      </c>
      <c r="B36" s="1" t="s">
        <v>90</v>
      </c>
      <c r="C36" s="11" t="s">
        <v>91</v>
      </c>
      <c r="D36" s="7"/>
      <c r="E36" s="34" t="n">
        <v>757.7</v>
      </c>
      <c r="F36" s="33" t="n">
        <v>7051.49</v>
      </c>
      <c r="G36" s="9" t="n">
        <f aca="false">ROUND(E36*F36,2)</f>
        <v>5342913.97</v>
      </c>
      <c r="H36" s="13" t="n">
        <f aca="false">ROUND(G36/12,2)</f>
        <v>445242.83</v>
      </c>
      <c r="I36" s="14" t="n">
        <f aca="false">ROUND(G36*-0.01/12,2)</f>
        <v>-4452.43</v>
      </c>
      <c r="J36" s="14"/>
      <c r="K36" s="14" t="n">
        <f aca="false">ROUND(G36*-0.03/12,2)</f>
        <v>-13357.28</v>
      </c>
      <c r="L36" s="14" t="n">
        <v>-65591.67</v>
      </c>
      <c r="M36" s="10" t="n">
        <f aca="false">H36+I36+K36+L36</f>
        <v>361841.45</v>
      </c>
    </row>
    <row r="37" customFormat="false" ht="12.75" hidden="false" customHeight="false" outlineLevel="0" collapsed="false">
      <c r="A37" s="19" t="s">
        <v>92</v>
      </c>
      <c r="B37" s="1" t="s">
        <v>93</v>
      </c>
      <c r="C37" s="19" t="s">
        <v>94</v>
      </c>
      <c r="D37" s="7"/>
      <c r="E37" s="34" t="n">
        <v>179</v>
      </c>
      <c r="F37" s="33" t="n">
        <v>7388.59</v>
      </c>
      <c r="G37" s="9" t="n">
        <f aca="false">ROUND(E37*F37,2)</f>
        <v>1322557.61</v>
      </c>
      <c r="H37" s="13" t="n">
        <f aca="false">ROUND(G37/12,2)</f>
        <v>110213.13</v>
      </c>
      <c r="I37" s="14" t="n">
        <f aca="false">ROUND(G37*-0.01/12,2)</f>
        <v>-1102.13</v>
      </c>
      <c r="J37" s="14"/>
      <c r="K37" s="14" t="n">
        <f aca="false">ROUND(G37*-0.03/12,2)</f>
        <v>-3306.39</v>
      </c>
      <c r="L37" s="14"/>
      <c r="M37" s="10" t="n">
        <f aca="false">H37+I37+K37+L37</f>
        <v>105804.61</v>
      </c>
    </row>
    <row r="38" customFormat="false" ht="12.75" hidden="false" customHeight="false" outlineLevel="0" collapsed="false">
      <c r="A38" s="19" t="s">
        <v>95</v>
      </c>
      <c r="B38" s="1" t="s">
        <v>96</v>
      </c>
      <c r="C38" s="19" t="s">
        <v>97</v>
      </c>
      <c r="D38" s="7"/>
      <c r="E38" s="34" t="n">
        <v>96</v>
      </c>
      <c r="F38" s="33" t="n">
        <v>7423.53</v>
      </c>
      <c r="G38" s="9" t="n">
        <f aca="false">ROUND(E38*F38,2)</f>
        <v>712658.88</v>
      </c>
      <c r="H38" s="13" t="n">
        <f aca="false">ROUND(G38/12,2)</f>
        <v>59388.24</v>
      </c>
      <c r="I38" s="14" t="n">
        <f aca="false">ROUND(G38*-0.01/12,2)</f>
        <v>-593.88</v>
      </c>
      <c r="J38" s="14"/>
      <c r="K38" s="14" t="n">
        <f aca="false">ROUND(G38*-0.03/12,2)</f>
        <v>-1781.65</v>
      </c>
      <c r="L38" s="14"/>
      <c r="M38" s="10" t="n">
        <f aca="false">H38+I38+K38+L38</f>
        <v>57012.71</v>
      </c>
    </row>
    <row r="39" customFormat="false" ht="15" hidden="false" customHeight="false" outlineLevel="0" collapsed="false">
      <c r="A39" s="7"/>
      <c r="C39" s="7"/>
      <c r="D39" s="7"/>
      <c r="E39" s="35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36"/>
      <c r="C40" s="36"/>
      <c r="D40" s="36"/>
      <c r="E40" s="37" t="n">
        <f aca="false">SUM(E4:E39)</f>
        <v>16416.2</v>
      </c>
      <c r="F40" s="36"/>
      <c r="G40" s="38" t="n">
        <f aca="false">SUM(G4:G39)</f>
        <v>120743879.44</v>
      </c>
      <c r="H40" s="38" t="n">
        <f aca="false">SUM(H4:H39)</f>
        <v>10061989.97</v>
      </c>
      <c r="I40" s="36" t="n">
        <f aca="false">SUM(I4:I39)</f>
        <v>-100619.89</v>
      </c>
      <c r="J40" s="36"/>
      <c r="K40" s="36" t="n">
        <f aca="false">SUM(K4:K39)</f>
        <v>-301859.69</v>
      </c>
      <c r="L40" s="36" t="n">
        <f aca="false">SUM(L4:L39)</f>
        <v>-971124.36</v>
      </c>
      <c r="M40" s="38" t="n">
        <f aca="false">SUM(M4:M39)</f>
        <v>8688386.03</v>
      </c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G42" s="38"/>
      <c r="K42" s="36"/>
    </row>
    <row r="43" customFormat="false" ht="14.25" hidden="false" customHeight="true" outlineLevel="0" collapsed="false">
      <c r="A43" s="39"/>
      <c r="B43" s="39"/>
      <c r="C43" s="40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16"/>
    </row>
    <row r="44" s="16" customFormat="true" ht="51" hidden="false" customHeight="false" outlineLevel="0" collapsed="false">
      <c r="A44" s="3" t="s">
        <v>98</v>
      </c>
      <c r="B44" s="3" t="s">
        <v>2</v>
      </c>
      <c r="C44" s="2" t="s">
        <v>3</v>
      </c>
      <c r="D44" s="5"/>
      <c r="E44" s="6" t="s">
        <v>4</v>
      </c>
      <c r="F44" s="6" t="s">
        <v>5</v>
      </c>
      <c r="G44" s="6" t="s">
        <v>6</v>
      </c>
      <c r="H44" s="6" t="s">
        <v>7</v>
      </c>
      <c r="I44" s="6" t="s">
        <v>8</v>
      </c>
      <c r="J44" s="6"/>
      <c r="K44" s="6" t="s">
        <v>9</v>
      </c>
      <c r="L44" s="6" t="s">
        <v>10</v>
      </c>
      <c r="M44" s="6" t="s">
        <v>11</v>
      </c>
      <c r="N44" s="8"/>
    </row>
    <row r="45" customFormat="false" ht="15" hidden="false" customHeight="false" outlineLevel="0" collapsed="false">
      <c r="A45" s="7"/>
      <c r="C45" s="7"/>
      <c r="D45" s="7"/>
      <c r="E45" s="8"/>
      <c r="F45" s="9"/>
      <c r="G45" s="9"/>
      <c r="H45" s="9"/>
      <c r="I45" s="9"/>
      <c r="J45" s="9"/>
      <c r="K45" s="9"/>
      <c r="L45" s="9"/>
      <c r="M45" s="10"/>
      <c r="N45" s="10"/>
      <c r="O45" s="41"/>
    </row>
    <row r="46" customFormat="false" ht="12.75" hidden="false" customHeight="false" outlineLevel="0" collapsed="false">
      <c r="A46" s="11" t="s">
        <v>12</v>
      </c>
      <c r="B46" s="1" t="s">
        <v>13</v>
      </c>
      <c r="C46" s="7" t="s">
        <v>14</v>
      </c>
      <c r="D46" s="7"/>
      <c r="E46" s="12" t="n">
        <v>400</v>
      </c>
      <c r="F46" s="9" t="n">
        <v>7264.07</v>
      </c>
      <c r="G46" s="9" t="n">
        <f aca="false">ROUND(E46*F46,2)</f>
        <v>2905628</v>
      </c>
      <c r="H46" s="13" t="n">
        <f aca="false">ROUND(G46/12,2)</f>
        <v>242135.67</v>
      </c>
      <c r="I46" s="14" t="n">
        <f aca="false">ROUND(G46*-0.01/12,2)</f>
        <v>-2421.36</v>
      </c>
      <c r="J46" s="14"/>
      <c r="K46" s="14" t="n">
        <f aca="false">ROUND(G46*-0.03/12,2)</f>
        <v>-7264.07</v>
      </c>
      <c r="L46" s="9"/>
      <c r="M46" s="10" t="n">
        <f aca="false">H46+I46+K46+L46</f>
        <v>232450.24</v>
      </c>
      <c r="N46" s="10"/>
      <c r="O46" s="41"/>
    </row>
    <row r="47" customFormat="false" ht="12.75" hidden="false" customHeight="false" outlineLevel="0" collapsed="false">
      <c r="A47" s="11" t="s">
        <v>12</v>
      </c>
      <c r="B47" s="1" t="s">
        <v>15</v>
      </c>
      <c r="C47" s="11" t="s">
        <v>16</v>
      </c>
      <c r="D47" s="7"/>
      <c r="E47" s="15" t="n">
        <v>2057.5</v>
      </c>
      <c r="F47" s="9" t="n">
        <v>7264.07</v>
      </c>
      <c r="G47" s="9" t="n">
        <f aca="false">ROUND(E47*F47,2)</f>
        <v>14945824.03</v>
      </c>
      <c r="H47" s="13" t="n">
        <f aca="false">ROUND(G47/12,2)</f>
        <v>1245485.34</v>
      </c>
      <c r="I47" s="14" t="n">
        <f aca="false">ROUND(G47*-0.01/12,2)</f>
        <v>-12454.85</v>
      </c>
      <c r="J47" s="14"/>
      <c r="K47" s="14" t="n">
        <f aca="false">ROUND(G47*-0.03/12,2)</f>
        <v>-37364.56</v>
      </c>
      <c r="L47" s="14" t="n">
        <v>-175563.86</v>
      </c>
      <c r="M47" s="10" t="n">
        <f aca="false">H47+I47+K47+L47</f>
        <v>1020102.07</v>
      </c>
      <c r="N47" s="10"/>
      <c r="O47" s="41"/>
    </row>
    <row r="48" customFormat="false" ht="12.75" hidden="false" customHeight="false" outlineLevel="0" collapsed="false">
      <c r="A48" s="11" t="s">
        <v>12</v>
      </c>
      <c r="B48" s="16" t="s">
        <v>17</v>
      </c>
      <c r="C48" s="11" t="s">
        <v>18</v>
      </c>
      <c r="D48" s="7"/>
      <c r="E48" s="15" t="n">
        <v>1764</v>
      </c>
      <c r="F48" s="9" t="n">
        <v>7264.07</v>
      </c>
      <c r="G48" s="9" t="n">
        <f aca="false">ROUND(E48*F48,2)</f>
        <v>12813819.48</v>
      </c>
      <c r="H48" s="13" t="n">
        <f aca="false">ROUND(G48/12,2)</f>
        <v>1067818.29</v>
      </c>
      <c r="I48" s="14" t="n">
        <f aca="false">ROUND(G48*-0.01/12,2)</f>
        <v>-10678.18</v>
      </c>
      <c r="J48" s="14"/>
      <c r="K48" s="14" t="n">
        <f aca="false">ROUND(G48*-0.03/12,2)</f>
        <v>-32034.55</v>
      </c>
      <c r="L48" s="14" t="n">
        <v>-215024.99</v>
      </c>
      <c r="M48" s="10" t="n">
        <f aca="false">H48+I48+K48+L48</f>
        <v>810080.57</v>
      </c>
      <c r="N48" s="10"/>
      <c r="O48" s="41"/>
    </row>
    <row r="49" customFormat="false" ht="12.75" hidden="false" customHeight="false" outlineLevel="0" collapsed="false">
      <c r="A49" s="17" t="s">
        <v>12</v>
      </c>
      <c r="B49" s="18" t="s">
        <v>19</v>
      </c>
      <c r="C49" s="17" t="s">
        <v>20</v>
      </c>
      <c r="D49" s="7"/>
      <c r="E49" s="15" t="n">
        <v>920.6</v>
      </c>
      <c r="F49" s="9" t="n">
        <v>7264.07</v>
      </c>
      <c r="G49" s="9" t="n">
        <f aca="false">ROUND(E49*F49,2)</f>
        <v>6687302.84</v>
      </c>
      <c r="H49" s="13" t="n">
        <f aca="false">ROUND(G49/12,2)</f>
        <v>557275.24</v>
      </c>
      <c r="I49" s="14" t="n">
        <f aca="false">ROUND(G49*-0.01/12,2)</f>
        <v>-5572.75</v>
      </c>
      <c r="J49" s="14"/>
      <c r="K49" s="14" t="n">
        <f aca="false">ROUND(G49*-0.03/12,2)</f>
        <v>-16718.26</v>
      </c>
      <c r="L49" s="14"/>
      <c r="M49" s="10" t="n">
        <f aca="false">H49+I49+K49+L49</f>
        <v>534984.23</v>
      </c>
      <c r="N49" s="10"/>
      <c r="O49" s="41"/>
    </row>
    <row r="50" customFormat="false" ht="12.75" hidden="false" customHeight="false" outlineLevel="0" collapsed="false">
      <c r="A50" s="19" t="s">
        <v>21</v>
      </c>
      <c r="B50" s="16" t="s">
        <v>22</v>
      </c>
      <c r="C50" s="19" t="s">
        <v>23</v>
      </c>
      <c r="D50" s="7"/>
      <c r="E50" s="15" t="n">
        <v>1018.2</v>
      </c>
      <c r="F50" s="20" t="n">
        <v>7810.83</v>
      </c>
      <c r="G50" s="9" t="n">
        <f aca="false">ROUND(E50*F50,2)</f>
        <v>7952987.11</v>
      </c>
      <c r="H50" s="13" t="n">
        <f aca="false">ROUND(G50/12,2)</f>
        <v>662748.93</v>
      </c>
      <c r="I50" s="14" t="n">
        <f aca="false">ROUND(G50*-0.01/12,2)</f>
        <v>-6627.49</v>
      </c>
      <c r="J50" s="14"/>
      <c r="K50" s="14" t="n">
        <f aca="false">ROUND(G50*-0.03/12,2)</f>
        <v>-19882.47</v>
      </c>
      <c r="L50" s="14" t="n">
        <v>-159333.75</v>
      </c>
      <c r="M50" s="10" t="n">
        <f aca="false">H50+I50+K50+L50</f>
        <v>476905.22</v>
      </c>
      <c r="N50" s="10"/>
      <c r="O50" s="41"/>
    </row>
    <row r="51" customFormat="false" ht="12.75" hidden="false" customHeight="false" outlineLevel="0" collapsed="false">
      <c r="A51" s="11" t="s">
        <v>24</v>
      </c>
      <c r="B51" s="16" t="s">
        <v>25</v>
      </c>
      <c r="C51" s="11" t="s">
        <v>26</v>
      </c>
      <c r="D51" s="7"/>
      <c r="E51" s="21" t="n">
        <v>724.2</v>
      </c>
      <c r="F51" s="22" t="n">
        <v>7155.22</v>
      </c>
      <c r="G51" s="9" t="n">
        <f aca="false">ROUND(E51*F51,2)</f>
        <v>5181810.32</v>
      </c>
      <c r="H51" s="13" t="n">
        <f aca="false">ROUND(G51/12,2)</f>
        <v>431817.53</v>
      </c>
      <c r="I51" s="14" t="n">
        <f aca="false">ROUND(G51*-0.01/12,2)</f>
        <v>-4318.18</v>
      </c>
      <c r="J51" s="14"/>
      <c r="K51" s="14" t="n">
        <f aca="false">ROUND(G51*-0.03/12,2)</f>
        <v>-12954.53</v>
      </c>
      <c r="L51" s="14" t="n">
        <v>-68536.05</v>
      </c>
      <c r="M51" s="10" t="n">
        <f aca="false">H51+I51+K51+L51</f>
        <v>346008.77</v>
      </c>
      <c r="N51" s="10"/>
      <c r="O51" s="41"/>
    </row>
    <row r="52" customFormat="false" ht="12.75" hidden="false" customHeight="false" outlineLevel="0" collapsed="false">
      <c r="A52" s="10" t="s">
        <v>27</v>
      </c>
      <c r="B52" s="16" t="s">
        <v>28</v>
      </c>
      <c r="C52" s="10" t="s">
        <v>29</v>
      </c>
      <c r="D52" s="23"/>
      <c r="E52" s="24" t="n">
        <v>365</v>
      </c>
      <c r="F52" s="25" t="n">
        <v>7696.85</v>
      </c>
      <c r="G52" s="9" t="n">
        <f aca="false">ROUND(E52*F52,2)</f>
        <v>2809350.25</v>
      </c>
      <c r="H52" s="13" t="n">
        <f aca="false">ROUND(G52/12,2)</f>
        <v>234112.52</v>
      </c>
      <c r="I52" s="14" t="n">
        <f aca="false">ROUND(G52*-0.01/12,2)</f>
        <v>-2341.13</v>
      </c>
      <c r="J52" s="14"/>
      <c r="K52" s="14" t="n">
        <f aca="false">ROUND(G52*-0.03/12,2)</f>
        <v>-7023.38</v>
      </c>
      <c r="L52" s="9"/>
      <c r="M52" s="10" t="n">
        <f aca="false">H52+I52+K52+L52</f>
        <v>224748.01</v>
      </c>
      <c r="N52" s="10"/>
      <c r="O52" s="41"/>
    </row>
    <row r="53" customFormat="false" ht="12.75" hidden="false" customHeight="false" outlineLevel="0" collapsed="false">
      <c r="A53" s="10" t="s">
        <v>27</v>
      </c>
      <c r="B53" s="16" t="s">
        <v>30</v>
      </c>
      <c r="C53" s="10" t="s">
        <v>31</v>
      </c>
      <c r="D53" s="26"/>
      <c r="E53" s="24" t="n">
        <v>331.9</v>
      </c>
      <c r="F53" s="25" t="n">
        <v>7696.85</v>
      </c>
      <c r="G53" s="9" t="n">
        <f aca="false">ROUND(E53*F53,2)</f>
        <v>2554584.52</v>
      </c>
      <c r="H53" s="13" t="n">
        <f aca="false">ROUND(G53/12,2)</f>
        <v>212882.04</v>
      </c>
      <c r="I53" s="14" t="n">
        <f aca="false">ROUND(G53*-0.01/12,2)</f>
        <v>-2128.82</v>
      </c>
      <c r="J53" s="14"/>
      <c r="K53" s="14" t="n">
        <f aca="false">ROUND(G53*-0.03/12,2)</f>
        <v>-6386.46</v>
      </c>
      <c r="L53" s="9"/>
      <c r="M53" s="10" t="n">
        <f aca="false">H53+I53+K53+L53</f>
        <v>204366.76</v>
      </c>
      <c r="N53" s="10"/>
      <c r="O53" s="41"/>
    </row>
    <row r="54" customFormat="false" ht="12.75" hidden="false" customHeight="false" outlineLevel="0" collapsed="false">
      <c r="A54" s="10" t="s">
        <v>27</v>
      </c>
      <c r="B54" s="16" t="s">
        <v>32</v>
      </c>
      <c r="C54" s="10" t="s">
        <v>33</v>
      </c>
      <c r="D54" s="26"/>
      <c r="E54" s="24" t="n">
        <v>452</v>
      </c>
      <c r="F54" s="25" t="n">
        <v>7696.85</v>
      </c>
      <c r="G54" s="9" t="n">
        <f aca="false">ROUND(E54*F54,2)</f>
        <v>3478976.2</v>
      </c>
      <c r="H54" s="13" t="n">
        <f aca="false">ROUND(G54/12,2)</f>
        <v>289914.68</v>
      </c>
      <c r="I54" s="14" t="n">
        <f aca="false">ROUND(G54*-0.01/12,2)</f>
        <v>-2899.15</v>
      </c>
      <c r="J54" s="14"/>
      <c r="K54" s="14" t="n">
        <f aca="false">ROUND(G54*-0.03/12,2)</f>
        <v>-8697.44</v>
      </c>
      <c r="L54" s="9" t="n">
        <v>-41975</v>
      </c>
      <c r="M54" s="10" t="n">
        <f aca="false">H54+I54+K54+L54</f>
        <v>236343.09</v>
      </c>
      <c r="N54" s="10"/>
      <c r="O54" s="41"/>
    </row>
    <row r="55" customFormat="false" ht="12.75" hidden="false" customHeight="false" outlineLevel="0" collapsed="false">
      <c r="A55" s="10" t="s">
        <v>34</v>
      </c>
      <c r="B55" s="16" t="s">
        <v>35</v>
      </c>
      <c r="C55" s="10" t="s">
        <v>36</v>
      </c>
      <c r="D55" s="26"/>
      <c r="E55" s="24" t="n">
        <v>206.3</v>
      </c>
      <c r="F55" s="25" t="n">
        <v>7721.1</v>
      </c>
      <c r="G55" s="9" t="n">
        <f aca="false">ROUND(E55*F55,2)</f>
        <v>1592862.93</v>
      </c>
      <c r="H55" s="13" t="n">
        <f aca="false">ROUND(G55/12,2)</f>
        <v>132738.58</v>
      </c>
      <c r="I55" s="14" t="n">
        <f aca="false">ROUND(G55*-0.01/12,2)</f>
        <v>-1327.39</v>
      </c>
      <c r="J55" s="14"/>
      <c r="K55" s="14" t="n">
        <f aca="false">ROUND(G55*-0.03/12,2)</f>
        <v>-3982.16</v>
      </c>
      <c r="L55" s="9"/>
      <c r="M55" s="10" t="n">
        <f aca="false">H55+I55+K55+L55</f>
        <v>127429.03</v>
      </c>
      <c r="N55" s="10"/>
      <c r="O55" s="41"/>
    </row>
    <row r="56" customFormat="false" ht="12.75" hidden="false" customHeight="false" outlineLevel="0" collapsed="false">
      <c r="A56" s="10" t="s">
        <v>34</v>
      </c>
      <c r="B56" s="16" t="s">
        <v>37</v>
      </c>
      <c r="C56" s="10" t="s">
        <v>14</v>
      </c>
      <c r="D56" s="26"/>
      <c r="E56" s="24" t="n">
        <v>450</v>
      </c>
      <c r="F56" s="25" t="n">
        <v>7721.1</v>
      </c>
      <c r="G56" s="9" t="n">
        <f aca="false">ROUND(E56*F56,2)</f>
        <v>3474495</v>
      </c>
      <c r="H56" s="13" t="n">
        <f aca="false">ROUND(G56/12,2)</f>
        <v>289541.25</v>
      </c>
      <c r="I56" s="14" t="n">
        <f aca="false">ROUND(G56*-0.01/12,2)</f>
        <v>-2895.41</v>
      </c>
      <c r="J56" s="14"/>
      <c r="K56" s="14" t="n">
        <f aca="false">ROUND(G56*-0.03/12,2)</f>
        <v>-8686.24</v>
      </c>
      <c r="L56" s="9"/>
      <c r="M56" s="10" t="n">
        <f aca="false">H56+I56+K56+L56</f>
        <v>277959.6</v>
      </c>
      <c r="N56" s="10"/>
      <c r="O56" s="41"/>
    </row>
    <row r="57" customFormat="false" ht="12.75" hidden="false" customHeight="false" outlineLevel="0" collapsed="false">
      <c r="A57" s="10" t="s">
        <v>34</v>
      </c>
      <c r="B57" s="16" t="s">
        <v>38</v>
      </c>
      <c r="C57" s="10" t="s">
        <v>39</v>
      </c>
      <c r="D57" s="26"/>
      <c r="E57" s="24" t="n">
        <v>98</v>
      </c>
      <c r="F57" s="25" t="n">
        <v>7721.1</v>
      </c>
      <c r="G57" s="9" t="n">
        <f aca="false">ROUND(E57*F57,2)</f>
        <v>756667.8</v>
      </c>
      <c r="H57" s="13" t="n">
        <f aca="false">ROUND(G57/12,2)</f>
        <v>63055.65</v>
      </c>
      <c r="I57" s="14" t="n">
        <f aca="false">ROUND(G57*-0.01/12,2)</f>
        <v>-630.56</v>
      </c>
      <c r="J57" s="14"/>
      <c r="K57" s="14" t="n">
        <f aca="false">ROUND(G57*-0.03/12,2)</f>
        <v>-1891.67</v>
      </c>
      <c r="L57" s="9"/>
      <c r="M57" s="10" t="n">
        <f aca="false">H57+I57+K57+L57</f>
        <v>60533.42</v>
      </c>
      <c r="N57" s="10"/>
      <c r="O57" s="41"/>
    </row>
    <row r="58" customFormat="false" ht="12.75" hidden="false" customHeight="false" outlineLevel="0" collapsed="false">
      <c r="A58" s="10" t="s">
        <v>40</v>
      </c>
      <c r="B58" s="1" t="s">
        <v>41</v>
      </c>
      <c r="C58" s="10" t="s">
        <v>42</v>
      </c>
      <c r="D58" s="26"/>
      <c r="E58" s="24" t="n">
        <v>75.8</v>
      </c>
      <c r="F58" s="25" t="n">
        <v>7328.44</v>
      </c>
      <c r="G58" s="9" t="n">
        <f aca="false">ROUND(E58*F58,2)</f>
        <v>555495.75</v>
      </c>
      <c r="H58" s="13" t="n">
        <f aca="false">ROUND(G58/12,2)</f>
        <v>46291.31</v>
      </c>
      <c r="I58" s="14" t="n">
        <f aca="false">ROUND(G58*-0.01/12,2)</f>
        <v>-462.91</v>
      </c>
      <c r="J58" s="14"/>
      <c r="K58" s="14" t="n">
        <f aca="false">ROUND(G58*-0.03/12,2)</f>
        <v>-1388.74</v>
      </c>
      <c r="L58" s="9"/>
      <c r="M58" s="10" t="n">
        <f aca="false">H58+I58+K58+L58</f>
        <v>44439.66</v>
      </c>
      <c r="N58" s="10"/>
      <c r="O58" s="41"/>
    </row>
    <row r="59" customFormat="false" ht="12.75" hidden="false" customHeight="false" outlineLevel="0" collapsed="false">
      <c r="A59" s="10" t="s">
        <v>43</v>
      </c>
      <c r="B59" s="1" t="s">
        <v>44</v>
      </c>
      <c r="C59" s="10" t="s">
        <v>45</v>
      </c>
      <c r="D59" s="26"/>
      <c r="E59" s="24" t="n">
        <v>475</v>
      </c>
      <c r="F59" s="25" t="n">
        <v>7172.92</v>
      </c>
      <c r="G59" s="9" t="n">
        <f aca="false">ROUND(E59*F59,2)</f>
        <v>3407137</v>
      </c>
      <c r="H59" s="13" t="n">
        <f aca="false">ROUND(G59/12,2)</f>
        <v>283928.08</v>
      </c>
      <c r="I59" s="14" t="n">
        <f aca="false">ROUND(G59*-0.01/12,2)</f>
        <v>-2839.28</v>
      </c>
      <c r="J59" s="14"/>
      <c r="K59" s="14" t="n">
        <f aca="false">ROUND(G59*-0.03/12,2)</f>
        <v>-8517.84</v>
      </c>
      <c r="L59" s="9"/>
      <c r="M59" s="10" t="n">
        <f aca="false">H59+I59+K59+L59</f>
        <v>272570.96</v>
      </c>
      <c r="N59" s="10"/>
      <c r="O59" s="41"/>
    </row>
    <row r="60" customFormat="false" ht="12.75" hidden="false" customHeight="false" outlineLevel="0" collapsed="false">
      <c r="A60" s="11" t="s">
        <v>46</v>
      </c>
      <c r="B60" s="16" t="s">
        <v>47</v>
      </c>
      <c r="C60" s="11" t="s">
        <v>48</v>
      </c>
      <c r="D60" s="23"/>
      <c r="E60" s="21" t="n">
        <v>297.2</v>
      </c>
      <c r="F60" s="22" t="n">
        <v>7718.62</v>
      </c>
      <c r="G60" s="9" t="n">
        <f aca="false">ROUND(E60*F60,2)</f>
        <v>2293973.86</v>
      </c>
      <c r="H60" s="13" t="n">
        <f aca="false">ROUND(G60/12,2)</f>
        <v>191164.49</v>
      </c>
      <c r="I60" s="14" t="n">
        <f aca="false">ROUND(G60*-0.01/12,2)</f>
        <v>-1911.64</v>
      </c>
      <c r="J60" s="14"/>
      <c r="K60" s="14" t="n">
        <f aca="false">ROUND(G60*-0.03/12,2)</f>
        <v>-5734.93</v>
      </c>
      <c r="L60" s="14"/>
      <c r="M60" s="10" t="n">
        <f aca="false">H60+I60+K60+L60</f>
        <v>183517.92</v>
      </c>
      <c r="N60" s="10"/>
      <c r="O60" s="41"/>
    </row>
    <row r="61" customFormat="false" ht="12.75" hidden="false" customHeight="false" outlineLevel="0" collapsed="false">
      <c r="A61" s="19" t="s">
        <v>49</v>
      </c>
      <c r="B61" s="1" t="s">
        <v>50</v>
      </c>
      <c r="C61" s="19" t="s">
        <v>51</v>
      </c>
      <c r="D61" s="23"/>
      <c r="E61" s="21" t="n">
        <v>63</v>
      </c>
      <c r="F61" s="22" t="n">
        <v>8446.54</v>
      </c>
      <c r="G61" s="9" t="n">
        <f aca="false">ROUND(E61*F61,2)</f>
        <v>532132.02</v>
      </c>
      <c r="H61" s="13" t="n">
        <f aca="false">ROUND(G61/12,2)</f>
        <v>44344.34</v>
      </c>
      <c r="I61" s="14" t="n">
        <f aca="false">ROUND(G61*-0.01/12,2)</f>
        <v>-443.44</v>
      </c>
      <c r="J61" s="14"/>
      <c r="K61" s="14" t="n">
        <f aca="false">ROUND(G61*-0.03/12,2)</f>
        <v>-1330.33</v>
      </c>
      <c r="L61" s="14"/>
      <c r="M61" s="10" t="n">
        <f aca="false">H61+I61+K61+L61</f>
        <v>42570.57</v>
      </c>
      <c r="N61" s="10"/>
      <c r="O61" s="41"/>
    </row>
    <row r="62" customFormat="false" ht="12.75" hidden="false" customHeight="true" outlineLevel="0" collapsed="false">
      <c r="A62" s="11" t="s">
        <v>52</v>
      </c>
      <c r="B62" s="1" t="s">
        <v>53</v>
      </c>
      <c r="C62" s="27" t="s">
        <v>54</v>
      </c>
      <c r="D62" s="27"/>
      <c r="E62" s="28" t="n">
        <v>338.6</v>
      </c>
      <c r="F62" s="29" t="n">
        <v>7335.63</v>
      </c>
      <c r="G62" s="9" t="n">
        <f aca="false">ROUND(E62*F62,2)</f>
        <v>2483844.32</v>
      </c>
      <c r="H62" s="13" t="n">
        <f aca="false">ROUND(G62/12,2)</f>
        <v>206987.03</v>
      </c>
      <c r="I62" s="14" t="n">
        <f aca="false">ROUND(G62*-0.01/12,2)</f>
        <v>-2069.87</v>
      </c>
      <c r="J62" s="14"/>
      <c r="K62" s="14" t="n">
        <f aca="false">ROUND(G62*-0.03/12,2)</f>
        <v>-6209.61</v>
      </c>
      <c r="L62" s="14" t="n">
        <v>-27175</v>
      </c>
      <c r="M62" s="10" t="n">
        <f aca="false">H62+I62+K62+L62</f>
        <v>171532.55</v>
      </c>
      <c r="N62" s="10"/>
      <c r="O62" s="41"/>
    </row>
    <row r="63" customFormat="false" ht="12.75" hidden="false" customHeight="false" outlineLevel="0" collapsed="false">
      <c r="A63" s="11" t="s">
        <v>52</v>
      </c>
      <c r="B63" s="1" t="s">
        <v>55</v>
      </c>
      <c r="C63" s="30" t="s">
        <v>56</v>
      </c>
      <c r="D63" s="7"/>
      <c r="E63" s="31" t="n">
        <v>452</v>
      </c>
      <c r="F63" s="29" t="n">
        <v>7335.63</v>
      </c>
      <c r="G63" s="9" t="n">
        <f aca="false">ROUND(E63*F63,2)</f>
        <v>3315704.76</v>
      </c>
      <c r="H63" s="13" t="n">
        <f aca="false">ROUND(G63/12,2)</f>
        <v>276308.73</v>
      </c>
      <c r="I63" s="14" t="n">
        <f aca="false">ROUND(G63*-0.01/12,2)</f>
        <v>-2763.09</v>
      </c>
      <c r="J63" s="14"/>
      <c r="K63" s="14" t="n">
        <f aca="false">ROUND(G63*-0.03/12,2)</f>
        <v>-8289.26</v>
      </c>
      <c r="L63" s="14"/>
      <c r="M63" s="10" t="n">
        <f aca="false">H63+I63+K63+L63</f>
        <v>265256.38</v>
      </c>
      <c r="N63" s="10"/>
      <c r="O63" s="41"/>
    </row>
    <row r="64" customFormat="false" ht="12.75" hidden="false" customHeight="false" outlineLevel="0" collapsed="false">
      <c r="A64" s="11" t="s">
        <v>52</v>
      </c>
      <c r="B64" s="1" t="s">
        <v>57</v>
      </c>
      <c r="C64" s="11" t="s">
        <v>58</v>
      </c>
      <c r="D64" s="7"/>
      <c r="E64" s="28" t="n">
        <v>488.6</v>
      </c>
      <c r="F64" s="29" t="n">
        <v>7335.63</v>
      </c>
      <c r="G64" s="9" t="n">
        <f aca="false">ROUND(E64*F64,2)</f>
        <v>3584188.82</v>
      </c>
      <c r="H64" s="13" t="n">
        <f aca="false">ROUND(G64/12,2)</f>
        <v>298682.4</v>
      </c>
      <c r="I64" s="14" t="n">
        <f aca="false">ROUND(G64*-0.01/12,2)</f>
        <v>-2986.82</v>
      </c>
      <c r="J64" s="14"/>
      <c r="K64" s="14" t="n">
        <f aca="false">ROUND(G64*-0.03/12,2)</f>
        <v>-8960.47</v>
      </c>
      <c r="L64" s="14" t="n">
        <v>-42325.21</v>
      </c>
      <c r="M64" s="10" t="n">
        <f aca="false">H64+I64+K64+L64</f>
        <v>244409.9</v>
      </c>
      <c r="N64" s="10"/>
      <c r="O64" s="41"/>
    </row>
    <row r="65" customFormat="false" ht="12.75" hidden="false" customHeight="false" outlineLevel="0" collapsed="false">
      <c r="A65" s="11" t="s">
        <v>52</v>
      </c>
      <c r="B65" s="1" t="s">
        <v>59</v>
      </c>
      <c r="C65" s="11" t="s">
        <v>60</v>
      </c>
      <c r="D65" s="7"/>
      <c r="E65" s="28" t="n">
        <v>650</v>
      </c>
      <c r="F65" s="29" t="n">
        <v>7335.63</v>
      </c>
      <c r="G65" s="9" t="n">
        <f aca="false">ROUND(E65*F65,2)</f>
        <v>4768159.5</v>
      </c>
      <c r="H65" s="13" t="n">
        <f aca="false">ROUND(G65/12,2)</f>
        <v>397346.63</v>
      </c>
      <c r="I65" s="14" t="n">
        <f aca="false">ROUND(G65*-0.01/12,2)</f>
        <v>-3973.47</v>
      </c>
      <c r="J65" s="14"/>
      <c r="K65" s="14" t="n">
        <f aca="false">ROUND(G65*-0.03/12,2)</f>
        <v>-11920.4</v>
      </c>
      <c r="L65" s="14"/>
      <c r="M65" s="10" t="n">
        <f aca="false">H65+I65+K65+L65</f>
        <v>381452.76</v>
      </c>
      <c r="N65" s="10"/>
      <c r="O65" s="41"/>
    </row>
    <row r="66" customFormat="false" ht="12.75" hidden="false" customHeight="false" outlineLevel="0" collapsed="false">
      <c r="A66" s="11" t="s">
        <v>52</v>
      </c>
      <c r="B66" s="1" t="s">
        <v>61</v>
      </c>
      <c r="C66" s="11" t="s">
        <v>62</v>
      </c>
      <c r="D66" s="7"/>
      <c r="E66" s="28" t="n">
        <v>462</v>
      </c>
      <c r="F66" s="29" t="n">
        <v>7335.63</v>
      </c>
      <c r="G66" s="9" t="n">
        <f aca="false">ROUND(E66*F66,2)</f>
        <v>3389061.06</v>
      </c>
      <c r="H66" s="13" t="n">
        <f aca="false">ROUND(G66/12,2)</f>
        <v>282421.76</v>
      </c>
      <c r="I66" s="14" t="n">
        <f aca="false">ROUND(G66*-0.01/12,2)</f>
        <v>-2824.22</v>
      </c>
      <c r="J66" s="14"/>
      <c r="K66" s="14" t="n">
        <f aca="false">ROUND(G66*-0.03/12,2)</f>
        <v>-8472.65</v>
      </c>
      <c r="L66" s="14"/>
      <c r="M66" s="10" t="n">
        <f aca="false">H66+I66+K66+L66</f>
        <v>271124.89</v>
      </c>
      <c r="N66" s="10"/>
      <c r="O66" s="41"/>
    </row>
    <row r="67" customFormat="false" ht="12.75" hidden="false" customHeight="false" outlineLevel="0" collapsed="false">
      <c r="A67" s="11" t="s">
        <v>52</v>
      </c>
      <c r="B67" s="1" t="s">
        <v>63</v>
      </c>
      <c r="C67" s="11" t="s">
        <v>64</v>
      </c>
      <c r="D67" s="7"/>
      <c r="E67" s="28" t="n">
        <v>303.2</v>
      </c>
      <c r="F67" s="29" t="n">
        <v>7335.63</v>
      </c>
      <c r="G67" s="9" t="n">
        <f aca="false">ROUND(E67*F67,2)</f>
        <v>2224163.02</v>
      </c>
      <c r="H67" s="13" t="n">
        <f aca="false">ROUND(G67/12,2)</f>
        <v>185346.92</v>
      </c>
      <c r="I67" s="14" t="n">
        <f aca="false">ROUND(G67*-0.01/12,2)</f>
        <v>-1853.47</v>
      </c>
      <c r="J67" s="14"/>
      <c r="K67" s="14" t="n">
        <f aca="false">ROUND(G67*-0.03/12,2)</f>
        <v>-5560.41</v>
      </c>
      <c r="L67" s="14"/>
      <c r="M67" s="10" t="n">
        <f aca="false">H67+I67+K67+L67</f>
        <v>177933.04</v>
      </c>
      <c r="N67" s="10"/>
      <c r="O67" s="41"/>
    </row>
    <row r="68" customFormat="false" ht="12.75" hidden="false" customHeight="false" outlineLevel="0" collapsed="false">
      <c r="A68" s="11" t="s">
        <v>52</v>
      </c>
      <c r="B68" s="1" t="s">
        <v>65</v>
      </c>
      <c r="C68" s="11" t="s">
        <v>66</v>
      </c>
      <c r="D68" s="7"/>
      <c r="E68" s="28" t="n">
        <v>309</v>
      </c>
      <c r="F68" s="29" t="n">
        <v>7335.63</v>
      </c>
      <c r="G68" s="9" t="n">
        <f aca="false">ROUND(E68*F68,2)</f>
        <v>2266709.67</v>
      </c>
      <c r="H68" s="13" t="n">
        <f aca="false">ROUND(G68/12,2)</f>
        <v>188892.47</v>
      </c>
      <c r="I68" s="14" t="n">
        <f aca="false">ROUND(G68*-0.01/12,2)</f>
        <v>-1888.92</v>
      </c>
      <c r="J68" s="14"/>
      <c r="K68" s="14" t="n">
        <f aca="false">ROUND(G68*-0.03/12,2)</f>
        <v>-5666.77</v>
      </c>
      <c r="L68" s="14" t="n">
        <v>-14108.48</v>
      </c>
      <c r="M68" s="10" t="n">
        <f aca="false">H68+I68+K68+L68</f>
        <v>167228.3</v>
      </c>
      <c r="N68" s="10"/>
      <c r="O68" s="41"/>
    </row>
    <row r="69" customFormat="false" ht="12.75" hidden="false" customHeight="false" outlineLevel="0" collapsed="false">
      <c r="A69" s="11" t="s">
        <v>52</v>
      </c>
      <c r="B69" s="1" t="s">
        <v>67</v>
      </c>
      <c r="C69" s="11" t="s">
        <v>68</v>
      </c>
      <c r="D69" s="7"/>
      <c r="E69" s="28" t="n">
        <v>135</v>
      </c>
      <c r="F69" s="29" t="n">
        <v>7335.63</v>
      </c>
      <c r="G69" s="9" t="n">
        <f aca="false">ROUND(E69*F69,2)</f>
        <v>990310.05</v>
      </c>
      <c r="H69" s="13" t="n">
        <f aca="false">ROUND(G69/12,2)</f>
        <v>82525.84</v>
      </c>
      <c r="I69" s="14" t="n">
        <f aca="false">ROUND(G69*-0.01/12,2)</f>
        <v>-825.26</v>
      </c>
      <c r="J69" s="14"/>
      <c r="K69" s="14" t="n">
        <f aca="false">ROUND(G69*-0.03/12,2)</f>
        <v>-2475.78</v>
      </c>
      <c r="L69" s="14"/>
      <c r="M69" s="10" t="n">
        <f aca="false">H69+I69+K69+L69</f>
        <v>79224.8</v>
      </c>
      <c r="N69" s="10"/>
      <c r="O69" s="41"/>
    </row>
    <row r="70" customFormat="false" ht="12.75" hidden="false" customHeight="false" outlineLevel="0" collapsed="false">
      <c r="A70" s="11" t="s">
        <v>69</v>
      </c>
      <c r="B70" s="1" t="s">
        <v>70</v>
      </c>
      <c r="C70" s="11" t="s">
        <v>71</v>
      </c>
      <c r="D70" s="7"/>
      <c r="E70" s="28" t="n">
        <v>284.4</v>
      </c>
      <c r="F70" s="32" t="n">
        <v>7660.2</v>
      </c>
      <c r="G70" s="9" t="n">
        <f aca="false">ROUND(E70*F70,2)</f>
        <v>2178560.88</v>
      </c>
      <c r="H70" s="13" t="n">
        <f aca="false">ROUND(G70/12,2)</f>
        <v>181546.74</v>
      </c>
      <c r="I70" s="14" t="n">
        <f aca="false">ROUND(G70*-0.01/12,2)</f>
        <v>-1815.47</v>
      </c>
      <c r="J70" s="14"/>
      <c r="K70" s="14" t="n">
        <f aca="false">ROUND(G70*-0.03/12,2)</f>
        <v>-5446.4</v>
      </c>
      <c r="L70" s="14"/>
      <c r="M70" s="10" t="n">
        <f aca="false">H70+I70+K70+L70</f>
        <v>174284.87</v>
      </c>
      <c r="N70" s="10"/>
      <c r="O70" s="41"/>
    </row>
    <row r="71" customFormat="false" ht="12.75" hidden="false" customHeight="false" outlineLevel="0" collapsed="false">
      <c r="A71" s="11" t="s">
        <v>69</v>
      </c>
      <c r="B71" s="1" t="s">
        <v>72</v>
      </c>
      <c r="C71" s="11" t="s">
        <v>73</v>
      </c>
      <c r="D71" s="7"/>
      <c r="E71" s="28" t="n">
        <v>221.6</v>
      </c>
      <c r="F71" s="32" t="n">
        <v>7660.2</v>
      </c>
      <c r="G71" s="9" t="n">
        <f aca="false">ROUND(E71*F71,2)</f>
        <v>1697500.32</v>
      </c>
      <c r="H71" s="13" t="n">
        <f aca="false">ROUND(G71/12,2)</f>
        <v>141458.36</v>
      </c>
      <c r="I71" s="14" t="n">
        <f aca="false">ROUND(G71*-0.01/12,2)</f>
        <v>-1414.58</v>
      </c>
      <c r="J71" s="14"/>
      <c r="K71" s="14" t="n">
        <f aca="false">ROUND(G71*-0.03/12,2)</f>
        <v>-4243.75</v>
      </c>
      <c r="L71" s="14"/>
      <c r="M71" s="10" t="n">
        <f aca="false">H71+I71+K71+L71</f>
        <v>135800.03</v>
      </c>
      <c r="N71" s="10"/>
      <c r="O71" s="41"/>
    </row>
    <row r="72" customFormat="false" ht="12.75" hidden="false" customHeight="false" outlineLevel="0" collapsed="false">
      <c r="A72" s="17" t="s">
        <v>74</v>
      </c>
      <c r="B72" s="18" t="s">
        <v>75</v>
      </c>
      <c r="C72" s="17" t="s">
        <v>76</v>
      </c>
      <c r="D72" s="7"/>
      <c r="E72" s="28" t="n">
        <v>30.7</v>
      </c>
      <c r="F72" s="32" t="n">
        <v>7506.99</v>
      </c>
      <c r="G72" s="9" t="n">
        <f aca="false">ROUND(E72*F72,2)</f>
        <v>230464.59</v>
      </c>
      <c r="H72" s="13" t="n">
        <f aca="false">ROUND(G72/12,2)</f>
        <v>19205.38</v>
      </c>
      <c r="I72" s="14" t="n">
        <f aca="false">ROUND(G72*-0.01/12,2)</f>
        <v>-192.05</v>
      </c>
      <c r="J72" s="14"/>
      <c r="K72" s="14" t="n">
        <f aca="false">ROUND(G72*-0.03/12,2)</f>
        <v>-576.16</v>
      </c>
      <c r="L72" s="14"/>
      <c r="M72" s="10" t="n">
        <f aca="false">H72+I72+K72+L72</f>
        <v>18437.17</v>
      </c>
      <c r="N72" s="10"/>
      <c r="O72" s="41"/>
    </row>
    <row r="73" customFormat="false" ht="12.75" hidden="false" customHeight="false" outlineLevel="0" collapsed="false">
      <c r="A73" s="11" t="s">
        <v>77</v>
      </c>
      <c r="B73" s="1" t="s">
        <v>78</v>
      </c>
      <c r="C73" s="11" t="s">
        <v>79</v>
      </c>
      <c r="D73" s="7"/>
      <c r="E73" s="28" t="n">
        <v>290</v>
      </c>
      <c r="F73" s="32" t="n">
        <v>7308.36</v>
      </c>
      <c r="G73" s="9" t="n">
        <f aca="false">ROUND(E73*F73,2)</f>
        <v>2119424.4</v>
      </c>
      <c r="H73" s="13" t="n">
        <f aca="false">ROUND(G73/12,2)</f>
        <v>176618.7</v>
      </c>
      <c r="I73" s="14" t="n">
        <f aca="false">ROUND(G73*-0.01/12,2)</f>
        <v>-1766.19</v>
      </c>
      <c r="J73" s="14"/>
      <c r="K73" s="14" t="n">
        <f aca="false">ROUND(G73*-0.03/12,2)</f>
        <v>-5298.56</v>
      </c>
      <c r="L73" s="14"/>
      <c r="M73" s="10" t="n">
        <f aca="false">H73+I73+K73+L73</f>
        <v>169553.95</v>
      </c>
      <c r="N73" s="10"/>
      <c r="O73" s="41"/>
    </row>
    <row r="74" customFormat="false" ht="12.75" hidden="false" customHeight="false" outlineLevel="0" collapsed="false">
      <c r="A74" s="19" t="s">
        <v>77</v>
      </c>
      <c r="B74" s="1" t="s">
        <v>80</v>
      </c>
      <c r="C74" s="19" t="s">
        <v>81</v>
      </c>
      <c r="D74" s="7"/>
      <c r="E74" s="28" t="n">
        <v>187.5</v>
      </c>
      <c r="F74" s="32" t="n">
        <v>7308.36</v>
      </c>
      <c r="G74" s="9" t="n">
        <f aca="false">ROUND(E74*F74,2)</f>
        <v>1370317.5</v>
      </c>
      <c r="H74" s="13" t="n">
        <f aca="false">ROUND(G74/12,2)</f>
        <v>114193.13</v>
      </c>
      <c r="I74" s="14" t="n">
        <f aca="false">ROUND(G74*-0.01/12,2)</f>
        <v>-1141.93</v>
      </c>
      <c r="J74" s="14"/>
      <c r="K74" s="14" t="n">
        <f aca="false">ROUND(G74*-0.03/12,2)</f>
        <v>-3425.79</v>
      </c>
      <c r="L74" s="14"/>
      <c r="M74" s="10" t="n">
        <f aca="false">H74+I74+K74+L74</f>
        <v>109625.41</v>
      </c>
      <c r="N74" s="10"/>
      <c r="O74" s="41"/>
    </row>
    <row r="75" customFormat="false" ht="12.75" hidden="false" customHeight="false" outlineLevel="0" collapsed="false">
      <c r="A75" s="11" t="s">
        <v>82</v>
      </c>
      <c r="B75" s="1" t="s">
        <v>83</v>
      </c>
      <c r="C75" s="11" t="s">
        <v>84</v>
      </c>
      <c r="D75" s="7"/>
      <c r="E75" s="28" t="n">
        <v>230.2</v>
      </c>
      <c r="F75" s="33" t="n">
        <v>7051.49</v>
      </c>
      <c r="G75" s="9" t="n">
        <f aca="false">ROUND(E75*F75,2)</f>
        <v>1623253</v>
      </c>
      <c r="H75" s="13" t="n">
        <f aca="false">ROUND(G75/12,2)</f>
        <v>135271.08</v>
      </c>
      <c r="I75" s="14" t="n">
        <f aca="false">ROUND(G75*-0.01/12,2)</f>
        <v>-1352.71</v>
      </c>
      <c r="J75" s="14"/>
      <c r="K75" s="14" t="n">
        <f aca="false">ROUND(G75*-0.03/12,2)</f>
        <v>-4058.13</v>
      </c>
      <c r="L75" s="14"/>
      <c r="M75" s="10" t="n">
        <f aca="false">H75+I75+K75+L75</f>
        <v>129860.24</v>
      </c>
      <c r="N75" s="10"/>
      <c r="O75" s="41"/>
    </row>
    <row r="76" customFormat="false" ht="12.75" hidden="false" customHeight="false" outlineLevel="0" collapsed="false">
      <c r="A76" s="11" t="s">
        <v>82</v>
      </c>
      <c r="B76" s="1" t="s">
        <v>85</v>
      </c>
      <c r="C76" s="11" t="s">
        <v>86</v>
      </c>
      <c r="D76" s="7"/>
      <c r="E76" s="28" t="n">
        <v>377</v>
      </c>
      <c r="F76" s="33" t="n">
        <v>7051.49</v>
      </c>
      <c r="G76" s="9" t="n">
        <f aca="false">ROUND(E76*F76,2)</f>
        <v>2658411.73</v>
      </c>
      <c r="H76" s="13" t="n">
        <f aca="false">ROUND(G76/12,2)</f>
        <v>221534.31</v>
      </c>
      <c r="I76" s="14" t="n">
        <f aca="false">ROUND(G76*-0.01/12,2)</f>
        <v>-2215.34</v>
      </c>
      <c r="J76" s="14"/>
      <c r="K76" s="14" t="n">
        <f aca="false">ROUND(G76*-0.03/12,2)</f>
        <v>-6646.03</v>
      </c>
      <c r="L76" s="14"/>
      <c r="M76" s="10" t="n">
        <f aca="false">H76+I76+K76+L76</f>
        <v>212672.94</v>
      </c>
      <c r="N76" s="7"/>
      <c r="O76" s="16"/>
    </row>
    <row r="77" customFormat="false" ht="12.75" hidden="false" customHeight="false" outlineLevel="0" collapsed="false">
      <c r="A77" s="11" t="s">
        <v>82</v>
      </c>
      <c r="B77" s="1" t="s">
        <v>87</v>
      </c>
      <c r="C77" s="11" t="s">
        <v>88</v>
      </c>
      <c r="D77" s="7"/>
      <c r="E77" s="28" t="n">
        <v>925</v>
      </c>
      <c r="F77" s="33" t="n">
        <v>7051.49</v>
      </c>
      <c r="G77" s="9" t="n">
        <f aca="false">ROUND(E77*F77,2)</f>
        <v>6522628.25</v>
      </c>
      <c r="H77" s="13" t="n">
        <f aca="false">ROUND(G77/12,2)</f>
        <v>543552.35</v>
      </c>
      <c r="I77" s="14" t="n">
        <f aca="false">ROUND(G77*-0.01/12,2)</f>
        <v>-5435.52</v>
      </c>
      <c r="J77" s="14"/>
      <c r="K77" s="14" t="n">
        <f aca="false">ROUND(G77*-0.03/12,2)</f>
        <v>-16306.57</v>
      </c>
      <c r="L77" s="14" t="n">
        <v>-158240.35</v>
      </c>
      <c r="M77" s="10" t="n">
        <f aca="false">H77+I77+K77+L77</f>
        <v>363569.91</v>
      </c>
      <c r="N77" s="42"/>
      <c r="O77" s="42"/>
    </row>
    <row r="78" customFormat="false" ht="12.75" hidden="false" customHeight="false" outlineLevel="0" collapsed="false">
      <c r="A78" s="11" t="s">
        <v>89</v>
      </c>
      <c r="B78" s="1" t="s">
        <v>90</v>
      </c>
      <c r="C78" s="11" t="s">
        <v>91</v>
      </c>
      <c r="D78" s="7"/>
      <c r="E78" s="34" t="n">
        <v>757.7</v>
      </c>
      <c r="F78" s="33" t="n">
        <v>7051.49</v>
      </c>
      <c r="G78" s="9" t="n">
        <f aca="false">ROUND(E78*F78,2)</f>
        <v>5342913.97</v>
      </c>
      <c r="H78" s="13" t="n">
        <f aca="false">ROUND(G78/12,2)</f>
        <v>445242.83</v>
      </c>
      <c r="I78" s="14" t="n">
        <f aca="false">ROUND(G78*-0.01/12,2)</f>
        <v>-4452.43</v>
      </c>
      <c r="J78" s="14"/>
      <c r="K78" s="14" t="n">
        <f aca="false">ROUND(G78*-0.03/12,2)</f>
        <v>-13357.28</v>
      </c>
      <c r="L78" s="14" t="n">
        <v>-65341.67</v>
      </c>
      <c r="M78" s="10" t="n">
        <f aca="false">H78+I78+K78+L78</f>
        <v>362091.45</v>
      </c>
      <c r="N78" s="16"/>
      <c r="O78" s="16"/>
    </row>
    <row r="79" customFormat="false" ht="12.75" hidden="false" customHeight="false" outlineLevel="0" collapsed="false">
      <c r="A79" s="19" t="s">
        <v>92</v>
      </c>
      <c r="B79" s="1" t="s">
        <v>93</v>
      </c>
      <c r="C79" s="19" t="s">
        <v>94</v>
      </c>
      <c r="D79" s="7"/>
      <c r="E79" s="34" t="n">
        <v>179</v>
      </c>
      <c r="F79" s="33" t="n">
        <v>7388.59</v>
      </c>
      <c r="G79" s="9" t="n">
        <f aca="false">ROUND(E79*F79,2)</f>
        <v>1322557.61</v>
      </c>
      <c r="H79" s="13" t="n">
        <f aca="false">ROUND(G79/12,2)</f>
        <v>110213.13</v>
      </c>
      <c r="I79" s="14" t="n">
        <f aca="false">ROUND(G79*-0.01/12,2)</f>
        <v>-1102.13</v>
      </c>
      <c r="J79" s="14"/>
      <c r="K79" s="14" t="n">
        <f aca="false">ROUND(G79*-0.03/12,2)</f>
        <v>-3306.39</v>
      </c>
      <c r="L79" s="14"/>
      <c r="M79" s="10" t="n">
        <f aca="false">H79+I79+K79+L79</f>
        <v>105804.61</v>
      </c>
      <c r="N79" s="16"/>
      <c r="O79" s="16"/>
    </row>
    <row r="80" s="16" customFormat="true" ht="12.75" hidden="false" customHeight="false" outlineLevel="0" collapsed="false">
      <c r="A80" s="19" t="s">
        <v>95</v>
      </c>
      <c r="B80" s="1" t="s">
        <v>96</v>
      </c>
      <c r="C80" s="19" t="s">
        <v>97</v>
      </c>
      <c r="D80" s="7"/>
      <c r="E80" s="34" t="n">
        <v>96</v>
      </c>
      <c r="F80" s="33" t="n">
        <v>7423.53</v>
      </c>
      <c r="G80" s="9" t="n">
        <f aca="false">ROUND(E80*F80,2)</f>
        <v>712658.88</v>
      </c>
      <c r="H80" s="13" t="n">
        <f aca="false">ROUND(G80/12,2)</f>
        <v>59388.24</v>
      </c>
      <c r="I80" s="14" t="n">
        <f aca="false">ROUND(G80*-0.01/12,2)</f>
        <v>-593.88</v>
      </c>
      <c r="J80" s="14"/>
      <c r="K80" s="14" t="n">
        <f aca="false">ROUND(G80*-0.03/12,2)</f>
        <v>-1781.65</v>
      </c>
      <c r="L80" s="14"/>
      <c r="M80" s="10" t="n">
        <f aca="false">H80+I80+K80+L80</f>
        <v>57012.71</v>
      </c>
      <c r="N80" s="8"/>
    </row>
    <row r="81" s="16" customFormat="true" ht="15" hidden="false" customHeight="false" outlineLevel="0" collapsed="false">
      <c r="A81" s="7"/>
      <c r="B81" s="0"/>
      <c r="C81" s="7"/>
      <c r="D81" s="7"/>
      <c r="E81" s="35"/>
      <c r="F81" s="7"/>
      <c r="G81" s="7"/>
      <c r="H81" s="7"/>
      <c r="I81" s="7"/>
      <c r="J81" s="7"/>
      <c r="K81" s="7"/>
      <c r="L81" s="7"/>
      <c r="M81" s="7"/>
      <c r="N81" s="10"/>
    </row>
    <row r="82" s="16" customFormat="true" ht="15" hidden="false" customHeight="false" outlineLevel="0" collapsed="false">
      <c r="A82" s="36"/>
      <c r="B82" s="0"/>
      <c r="C82" s="36"/>
      <c r="D82" s="36"/>
      <c r="E82" s="37" t="n">
        <f aca="false">SUM(E46:E81)</f>
        <v>16416.2</v>
      </c>
      <c r="F82" s="36"/>
      <c r="G82" s="38" t="n">
        <f aca="false">SUM(G46:G81)</f>
        <v>120743879.44</v>
      </c>
      <c r="H82" s="38" t="n">
        <f aca="false">SUM(H46:H81)</f>
        <v>10061989.97</v>
      </c>
      <c r="I82" s="36" t="n">
        <f aca="false">SUM(I46:I81)</f>
        <v>-100619.89</v>
      </c>
      <c r="J82" s="36"/>
      <c r="K82" s="36" t="n">
        <f aca="false">SUM(K46:K81)</f>
        <v>-301859.69</v>
      </c>
      <c r="L82" s="36" t="n">
        <f aca="false">SUM(L46:L81)</f>
        <v>-967624.36</v>
      </c>
      <c r="M82" s="38" t="n">
        <f aca="false">SUM(M46:M81)</f>
        <v>8691886.03</v>
      </c>
      <c r="N82" s="10"/>
    </row>
    <row r="83" s="16" customFormat="true" ht="12.75" hidden="false" customHeight="false" outlineLevel="0" collapsed="false">
      <c r="A83" s="10"/>
      <c r="C83" s="10"/>
      <c r="D83" s="7"/>
      <c r="E83" s="43"/>
      <c r="F83" s="9"/>
      <c r="G83" s="9"/>
      <c r="H83" s="44"/>
      <c r="I83" s="9"/>
      <c r="J83" s="9"/>
      <c r="K83" s="9"/>
      <c r="L83" s="9"/>
      <c r="M83" s="9"/>
      <c r="N83" s="10"/>
    </row>
    <row r="84" s="16" customFormat="true" ht="12.75" hidden="false" customHeight="false" outlineLevel="0" collapsed="false">
      <c r="A84" s="10"/>
      <c r="C84" s="10"/>
      <c r="D84" s="7"/>
      <c r="E84" s="43"/>
      <c r="F84" s="9"/>
      <c r="G84" s="9"/>
      <c r="H84" s="44"/>
      <c r="I84" s="9"/>
      <c r="J84" s="9"/>
      <c r="K84" s="9"/>
      <c r="L84" s="9"/>
      <c r="M84" s="9"/>
      <c r="N84" s="10"/>
    </row>
    <row r="85" s="16" customFormat="true" ht="12.75" hidden="false" customHeight="false" outlineLevel="0" collapsed="false">
      <c r="A85" s="45"/>
      <c r="C85" s="45"/>
      <c r="D85" s="7"/>
      <c r="E85" s="43"/>
      <c r="F85" s="46"/>
      <c r="G85" s="9"/>
      <c r="H85" s="44"/>
      <c r="I85" s="9"/>
      <c r="J85" s="9"/>
      <c r="K85" s="9"/>
      <c r="L85" s="9"/>
      <c r="M85" s="9"/>
      <c r="N85" s="10"/>
    </row>
    <row r="86" s="16" customFormat="true" ht="51" hidden="false" customHeight="false" outlineLevel="0" collapsed="false">
      <c r="A86" s="3" t="s">
        <v>99</v>
      </c>
      <c r="B86" s="3" t="s">
        <v>2</v>
      </c>
      <c r="C86" s="2" t="s">
        <v>3</v>
      </c>
      <c r="D86" s="5"/>
      <c r="E86" s="6" t="s">
        <v>4</v>
      </c>
      <c r="F86" s="6" t="s">
        <v>5</v>
      </c>
      <c r="G86" s="6" t="s">
        <v>6</v>
      </c>
      <c r="H86" s="6" t="s">
        <v>7</v>
      </c>
      <c r="I86" s="6" t="s">
        <v>8</v>
      </c>
      <c r="J86" s="6"/>
      <c r="K86" s="6" t="s">
        <v>9</v>
      </c>
      <c r="L86" s="6" t="s">
        <v>10</v>
      </c>
      <c r="M86" s="6" t="s">
        <v>11</v>
      </c>
      <c r="N86" s="10"/>
    </row>
    <row r="87" s="16" customFormat="true" ht="15" hidden="false" customHeight="false" outlineLevel="0" collapsed="false">
      <c r="A87" s="7"/>
      <c r="B87" s="0"/>
      <c r="C87" s="7"/>
      <c r="D87" s="7"/>
      <c r="E87" s="8"/>
      <c r="F87" s="9"/>
      <c r="G87" s="9"/>
      <c r="H87" s="9"/>
      <c r="I87" s="9"/>
      <c r="J87" s="9"/>
      <c r="K87" s="9"/>
      <c r="L87" s="9"/>
      <c r="M87" s="10"/>
      <c r="N87" s="10"/>
    </row>
    <row r="88" s="16" customFormat="true" ht="12.75" hidden="false" customHeight="false" outlineLevel="0" collapsed="false">
      <c r="A88" s="11" t="s">
        <v>12</v>
      </c>
      <c r="B88" s="1" t="s">
        <v>13</v>
      </c>
      <c r="C88" s="7" t="s">
        <v>14</v>
      </c>
      <c r="D88" s="7"/>
      <c r="E88" s="12" t="n">
        <v>400</v>
      </c>
      <c r="F88" s="9" t="n">
        <v>7264.07</v>
      </c>
      <c r="G88" s="9" t="n">
        <f aca="false">ROUND(E88*F88,2)</f>
        <v>2905628</v>
      </c>
      <c r="H88" s="13" t="n">
        <f aca="false">ROUND(G88/12,2)</f>
        <v>242135.67</v>
      </c>
      <c r="I88" s="14" t="n">
        <f aca="false">ROUND(G88*-0.01/12,2)</f>
        <v>-2421.36</v>
      </c>
      <c r="J88" s="14"/>
      <c r="K88" s="14" t="n">
        <f aca="false">ROUND(G88*-0.03/12,2)</f>
        <v>-7264.07</v>
      </c>
      <c r="L88" s="9"/>
      <c r="M88" s="10" t="n">
        <f aca="false">H88+I88+K88+L88</f>
        <v>232450.24</v>
      </c>
      <c r="N88" s="10"/>
    </row>
    <row r="89" s="16" customFormat="true" ht="12.75" hidden="false" customHeight="false" outlineLevel="0" collapsed="false">
      <c r="A89" s="11" t="s">
        <v>12</v>
      </c>
      <c r="B89" s="1" t="s">
        <v>15</v>
      </c>
      <c r="C89" s="11" t="s">
        <v>16</v>
      </c>
      <c r="D89" s="7"/>
      <c r="E89" s="15" t="n">
        <v>2057.5</v>
      </c>
      <c r="F89" s="9" t="n">
        <v>7264.07</v>
      </c>
      <c r="G89" s="9" t="n">
        <f aca="false">ROUND(E89*F89,2)</f>
        <v>14945824.03</v>
      </c>
      <c r="H89" s="13" t="n">
        <f aca="false">ROUND(G89/12,2)</f>
        <v>1245485.34</v>
      </c>
      <c r="I89" s="14" t="n">
        <f aca="false">ROUND(G89*-0.01/12,2)</f>
        <v>-12454.85</v>
      </c>
      <c r="J89" s="14"/>
      <c r="K89" s="14" t="n">
        <f aca="false">ROUND(G89*-0.03/12,2)</f>
        <v>-37364.56</v>
      </c>
      <c r="L89" s="14" t="n">
        <v>-175563.86</v>
      </c>
      <c r="M89" s="10" t="n">
        <f aca="false">H89+I89+K89+L89</f>
        <v>1020102.07</v>
      </c>
      <c r="N89" s="10"/>
    </row>
    <row r="90" s="16" customFormat="true" ht="12.75" hidden="false" customHeight="false" outlineLevel="0" collapsed="false">
      <c r="A90" s="11" t="s">
        <v>12</v>
      </c>
      <c r="B90" s="16" t="s">
        <v>17</v>
      </c>
      <c r="C90" s="11" t="s">
        <v>18</v>
      </c>
      <c r="D90" s="7"/>
      <c r="E90" s="15" t="n">
        <v>1764</v>
      </c>
      <c r="F90" s="9" t="n">
        <v>7264.07</v>
      </c>
      <c r="G90" s="9" t="n">
        <f aca="false">ROUND(E90*F90,2)</f>
        <v>12813819.48</v>
      </c>
      <c r="H90" s="13" t="n">
        <f aca="false">ROUND(G90/12,2)</f>
        <v>1067818.29</v>
      </c>
      <c r="I90" s="14" t="n">
        <f aca="false">ROUND(G90*-0.01/12,2)</f>
        <v>-10678.18</v>
      </c>
      <c r="J90" s="14"/>
      <c r="K90" s="14" t="n">
        <f aca="false">ROUND(G90*-0.03/12,2)</f>
        <v>-32034.55</v>
      </c>
      <c r="L90" s="14" t="n">
        <v>-215024.99</v>
      </c>
      <c r="M90" s="10" t="n">
        <f aca="false">H90+I90+K90+L90</f>
        <v>810080.57</v>
      </c>
      <c r="N90" s="10"/>
    </row>
    <row r="91" s="16" customFormat="true" ht="12.75" hidden="false" customHeight="false" outlineLevel="0" collapsed="false">
      <c r="A91" s="17" t="s">
        <v>12</v>
      </c>
      <c r="B91" s="18" t="s">
        <v>19</v>
      </c>
      <c r="C91" s="17" t="s">
        <v>20</v>
      </c>
      <c r="D91" s="7"/>
      <c r="E91" s="15" t="n">
        <v>920.6</v>
      </c>
      <c r="F91" s="9" t="n">
        <v>7264.07</v>
      </c>
      <c r="G91" s="9" t="n">
        <f aca="false">ROUND(E91*F91,2)</f>
        <v>6687302.84</v>
      </c>
      <c r="H91" s="13" t="n">
        <f aca="false">ROUND(G91/12,2)</f>
        <v>557275.24</v>
      </c>
      <c r="I91" s="14" t="n">
        <f aca="false">ROUND(G91*-0.01/12,2)</f>
        <v>-5572.75</v>
      </c>
      <c r="J91" s="14"/>
      <c r="K91" s="14" t="n">
        <f aca="false">ROUND(G91*-0.03/12,2)</f>
        <v>-16718.26</v>
      </c>
      <c r="L91" s="14"/>
      <c r="M91" s="10" t="n">
        <f aca="false">H91+I91+K91+L91</f>
        <v>534984.23</v>
      </c>
      <c r="N91" s="10"/>
    </row>
    <row r="92" s="16" customFormat="true" ht="12.75" hidden="false" customHeight="false" outlineLevel="0" collapsed="false">
      <c r="A92" s="19" t="s">
        <v>21</v>
      </c>
      <c r="B92" s="16" t="s">
        <v>22</v>
      </c>
      <c r="C92" s="19" t="s">
        <v>23</v>
      </c>
      <c r="D92" s="7"/>
      <c r="E92" s="15" t="n">
        <v>1018.2</v>
      </c>
      <c r="F92" s="20" t="n">
        <v>7810.83</v>
      </c>
      <c r="G92" s="9" t="n">
        <f aca="false">ROUND(E92*F92,2)</f>
        <v>7952987.11</v>
      </c>
      <c r="H92" s="13" t="n">
        <f aca="false">ROUND(G92/12,2)</f>
        <v>662748.93</v>
      </c>
      <c r="I92" s="14" t="n">
        <f aca="false">ROUND(G92*-0.01/12,2)</f>
        <v>-6627.49</v>
      </c>
      <c r="J92" s="14"/>
      <c r="K92" s="14" t="n">
        <f aca="false">ROUND(G92*-0.03/12,2)</f>
        <v>-19882.47</v>
      </c>
      <c r="L92" s="14" t="n">
        <v>-159333.75</v>
      </c>
      <c r="M92" s="10" t="n">
        <f aca="false">H92+I92+K92+L92</f>
        <v>476905.22</v>
      </c>
      <c r="N92" s="10"/>
    </row>
    <row r="93" s="16" customFormat="true" ht="12.75" hidden="false" customHeight="false" outlineLevel="0" collapsed="false">
      <c r="A93" s="11" t="s">
        <v>24</v>
      </c>
      <c r="B93" s="16" t="s">
        <v>25</v>
      </c>
      <c r="C93" s="11" t="s">
        <v>26</v>
      </c>
      <c r="D93" s="7"/>
      <c r="E93" s="21" t="n">
        <v>724.2</v>
      </c>
      <c r="F93" s="22" t="n">
        <v>7155.22</v>
      </c>
      <c r="G93" s="9" t="n">
        <f aca="false">ROUND(E93*F93,2)</f>
        <v>5181810.32</v>
      </c>
      <c r="H93" s="13" t="n">
        <f aca="false">ROUND(G93/12,2)</f>
        <v>431817.53</v>
      </c>
      <c r="I93" s="14" t="n">
        <f aca="false">ROUND(G93*-0.01/12,2)</f>
        <v>-4318.18</v>
      </c>
      <c r="J93" s="14"/>
      <c r="K93" s="14" t="n">
        <f aca="false">ROUND(G93*-0.03/12,2)</f>
        <v>-12954.53</v>
      </c>
      <c r="L93" s="14" t="n">
        <v>-68536.05</v>
      </c>
      <c r="M93" s="10" t="n">
        <f aca="false">H93+I93+K93+L93</f>
        <v>346008.77</v>
      </c>
      <c r="N93" s="10"/>
    </row>
    <row r="94" s="16" customFormat="true" ht="12.75" hidden="false" customHeight="false" outlineLevel="0" collapsed="false">
      <c r="A94" s="10" t="s">
        <v>27</v>
      </c>
      <c r="B94" s="16" t="s">
        <v>28</v>
      </c>
      <c r="C94" s="10" t="s">
        <v>29</v>
      </c>
      <c r="D94" s="23"/>
      <c r="E94" s="24" t="n">
        <v>365</v>
      </c>
      <c r="F94" s="25" t="n">
        <v>7696.85</v>
      </c>
      <c r="G94" s="9" t="n">
        <f aca="false">ROUND(E94*F94,2)</f>
        <v>2809350.25</v>
      </c>
      <c r="H94" s="13" t="n">
        <f aca="false">ROUND(G94/12,2)</f>
        <v>234112.52</v>
      </c>
      <c r="I94" s="14" t="n">
        <f aca="false">ROUND(G94*-0.01/12,2)</f>
        <v>-2341.13</v>
      </c>
      <c r="J94" s="14"/>
      <c r="K94" s="14" t="n">
        <f aca="false">ROUND(G94*-0.03/12,2)</f>
        <v>-7023.38</v>
      </c>
      <c r="L94" s="9"/>
      <c r="M94" s="10" t="n">
        <f aca="false">H94+I94+K94+L94</f>
        <v>224748.01</v>
      </c>
      <c r="N94" s="10"/>
    </row>
    <row r="95" s="16" customFormat="true" ht="12.75" hidden="false" customHeight="false" outlineLevel="0" collapsed="false">
      <c r="A95" s="10" t="s">
        <v>27</v>
      </c>
      <c r="B95" s="16" t="s">
        <v>30</v>
      </c>
      <c r="C95" s="10" t="s">
        <v>31</v>
      </c>
      <c r="D95" s="26"/>
      <c r="E95" s="24" t="n">
        <v>331.9</v>
      </c>
      <c r="F95" s="25" t="n">
        <v>7696.85</v>
      </c>
      <c r="G95" s="9" t="n">
        <f aca="false">ROUND(E95*F95,2)</f>
        <v>2554584.52</v>
      </c>
      <c r="H95" s="13" t="n">
        <f aca="false">ROUND(G95/12,2)</f>
        <v>212882.04</v>
      </c>
      <c r="I95" s="14" t="n">
        <f aca="false">ROUND(G95*-0.01/12,2)</f>
        <v>-2128.82</v>
      </c>
      <c r="J95" s="14"/>
      <c r="K95" s="14" t="n">
        <f aca="false">ROUND(G95*-0.03/12,2)</f>
        <v>-6386.46</v>
      </c>
      <c r="L95" s="9"/>
      <c r="M95" s="10" t="n">
        <f aca="false">H95+I95+K95+L95</f>
        <v>204366.76</v>
      </c>
      <c r="N95" s="10"/>
    </row>
    <row r="96" s="16" customFormat="true" ht="12.75" hidden="false" customHeight="false" outlineLevel="0" collapsed="false">
      <c r="A96" s="10" t="s">
        <v>27</v>
      </c>
      <c r="B96" s="16" t="s">
        <v>32</v>
      </c>
      <c r="C96" s="10" t="s">
        <v>33</v>
      </c>
      <c r="D96" s="26"/>
      <c r="E96" s="24" t="n">
        <v>452</v>
      </c>
      <c r="F96" s="25" t="n">
        <v>7696.85</v>
      </c>
      <c r="G96" s="9" t="n">
        <f aca="false">ROUND(E96*F96,2)</f>
        <v>3478976.2</v>
      </c>
      <c r="H96" s="13" t="n">
        <f aca="false">ROUND(G96/12,2)</f>
        <v>289914.68</v>
      </c>
      <c r="I96" s="14" t="n">
        <f aca="false">ROUND(G96*-0.01/12,2)</f>
        <v>-2899.15</v>
      </c>
      <c r="J96" s="14"/>
      <c r="K96" s="14" t="n">
        <f aca="false">ROUND(G96*-0.03/12,2)</f>
        <v>-8697.44</v>
      </c>
      <c r="L96" s="9" t="n">
        <v>-41975</v>
      </c>
      <c r="M96" s="10" t="n">
        <f aca="false">H96+I96+K96+L96</f>
        <v>236343.09</v>
      </c>
      <c r="N96" s="10"/>
    </row>
    <row r="97" s="16" customFormat="true" ht="12.75" hidden="false" customHeight="false" outlineLevel="0" collapsed="false">
      <c r="A97" s="10" t="s">
        <v>34</v>
      </c>
      <c r="B97" s="16" t="s">
        <v>35</v>
      </c>
      <c r="C97" s="10" t="s">
        <v>36</v>
      </c>
      <c r="D97" s="26"/>
      <c r="E97" s="24" t="n">
        <v>206.3</v>
      </c>
      <c r="F97" s="25" t="n">
        <v>7721.1</v>
      </c>
      <c r="G97" s="9" t="n">
        <f aca="false">ROUND(E97*F97,2)</f>
        <v>1592862.93</v>
      </c>
      <c r="H97" s="13" t="n">
        <f aca="false">ROUND(G97/12,2)</f>
        <v>132738.58</v>
      </c>
      <c r="I97" s="14" t="n">
        <f aca="false">ROUND(G97*-0.01/12,2)</f>
        <v>-1327.39</v>
      </c>
      <c r="J97" s="14"/>
      <c r="K97" s="14" t="n">
        <f aca="false">ROUND(G97*-0.03/12,2)</f>
        <v>-3982.16</v>
      </c>
      <c r="L97" s="9"/>
      <c r="M97" s="10" t="n">
        <f aca="false">H97+I97+K97+L97</f>
        <v>127429.03</v>
      </c>
      <c r="N97" s="10"/>
    </row>
    <row r="98" s="16" customFormat="true" ht="12.75" hidden="false" customHeight="false" outlineLevel="0" collapsed="false">
      <c r="A98" s="10" t="s">
        <v>34</v>
      </c>
      <c r="B98" s="16" t="s">
        <v>37</v>
      </c>
      <c r="C98" s="10" t="s">
        <v>14</v>
      </c>
      <c r="D98" s="26"/>
      <c r="E98" s="24" t="n">
        <v>450</v>
      </c>
      <c r="F98" s="25" t="n">
        <v>7721.1</v>
      </c>
      <c r="G98" s="9" t="n">
        <f aca="false">ROUND(E98*F98,2)</f>
        <v>3474495</v>
      </c>
      <c r="H98" s="13" t="n">
        <f aca="false">ROUND(G98/12,2)</f>
        <v>289541.25</v>
      </c>
      <c r="I98" s="14" t="n">
        <f aca="false">ROUND(G98*-0.01/12,2)</f>
        <v>-2895.41</v>
      </c>
      <c r="J98" s="14"/>
      <c r="K98" s="14" t="n">
        <f aca="false">ROUND(G98*-0.03/12,2)</f>
        <v>-8686.24</v>
      </c>
      <c r="L98" s="9"/>
      <c r="M98" s="10" t="n">
        <f aca="false">H98+I98+K98+L98</f>
        <v>277959.6</v>
      </c>
      <c r="N98" s="10"/>
    </row>
    <row r="99" s="16" customFormat="true" ht="12.75" hidden="false" customHeight="false" outlineLevel="0" collapsed="false">
      <c r="A99" s="10" t="s">
        <v>34</v>
      </c>
      <c r="B99" s="16" t="s">
        <v>38</v>
      </c>
      <c r="C99" s="10" t="s">
        <v>39</v>
      </c>
      <c r="D99" s="26"/>
      <c r="E99" s="24" t="n">
        <v>98</v>
      </c>
      <c r="F99" s="25" t="n">
        <v>7721.1</v>
      </c>
      <c r="G99" s="9" t="n">
        <f aca="false">ROUND(E99*F99,2)</f>
        <v>756667.8</v>
      </c>
      <c r="H99" s="13" t="n">
        <f aca="false">ROUND(G99/12,2)</f>
        <v>63055.65</v>
      </c>
      <c r="I99" s="14" t="n">
        <f aca="false">ROUND(G99*-0.01/12,2)</f>
        <v>-630.56</v>
      </c>
      <c r="J99" s="14"/>
      <c r="K99" s="14" t="n">
        <f aca="false">ROUND(G99*-0.03/12,2)</f>
        <v>-1891.67</v>
      </c>
      <c r="L99" s="9"/>
      <c r="M99" s="10" t="n">
        <f aca="false">H99+I99+K99+L99</f>
        <v>60533.42</v>
      </c>
      <c r="N99" s="10"/>
    </row>
    <row r="100" s="16" customFormat="true" ht="12.75" hidden="false" customHeight="false" outlineLevel="0" collapsed="false">
      <c r="A100" s="10" t="s">
        <v>40</v>
      </c>
      <c r="B100" s="1" t="s">
        <v>41</v>
      </c>
      <c r="C100" s="10" t="s">
        <v>42</v>
      </c>
      <c r="D100" s="26"/>
      <c r="E100" s="24" t="n">
        <v>75.8</v>
      </c>
      <c r="F100" s="25" t="n">
        <v>7328.44</v>
      </c>
      <c r="G100" s="9" t="n">
        <f aca="false">ROUND(E100*F100,2)</f>
        <v>555495.75</v>
      </c>
      <c r="H100" s="13" t="n">
        <f aca="false">ROUND(G100/12,2)</f>
        <v>46291.31</v>
      </c>
      <c r="I100" s="14" t="n">
        <f aca="false">ROUND(G100*-0.01/12,2)</f>
        <v>-462.91</v>
      </c>
      <c r="J100" s="14"/>
      <c r="K100" s="14" t="n">
        <f aca="false">ROUND(G100*-0.03/12,2)</f>
        <v>-1388.74</v>
      </c>
      <c r="L100" s="9"/>
      <c r="M100" s="10" t="n">
        <f aca="false">H100+I100+K100+L100</f>
        <v>44439.66</v>
      </c>
      <c r="N100" s="10"/>
    </row>
    <row r="101" s="16" customFormat="true" ht="12.75" hidden="false" customHeight="false" outlineLevel="0" collapsed="false">
      <c r="A101" s="10" t="s">
        <v>43</v>
      </c>
      <c r="B101" s="1" t="s">
        <v>44</v>
      </c>
      <c r="C101" s="10" t="s">
        <v>45</v>
      </c>
      <c r="D101" s="26"/>
      <c r="E101" s="24" t="n">
        <v>475</v>
      </c>
      <c r="F101" s="25" t="n">
        <v>7172.92</v>
      </c>
      <c r="G101" s="9" t="n">
        <f aca="false">ROUND(E101*F101,2)</f>
        <v>3407137</v>
      </c>
      <c r="H101" s="13" t="n">
        <f aca="false">ROUND(G101/12,2)</f>
        <v>283928.08</v>
      </c>
      <c r="I101" s="14" t="n">
        <f aca="false">ROUND(G101*-0.01/12,2)</f>
        <v>-2839.28</v>
      </c>
      <c r="J101" s="14"/>
      <c r="K101" s="14" t="n">
        <f aca="false">ROUND(G101*-0.03/12,2)</f>
        <v>-8517.84</v>
      </c>
      <c r="L101" s="9"/>
      <c r="M101" s="10" t="n">
        <f aca="false">H101+I101+K101+L101</f>
        <v>272570.96</v>
      </c>
      <c r="N101" s="10"/>
    </row>
    <row r="102" s="16" customFormat="true" ht="12.75" hidden="false" customHeight="false" outlineLevel="0" collapsed="false">
      <c r="A102" s="11" t="s">
        <v>46</v>
      </c>
      <c r="B102" s="16" t="s">
        <v>47</v>
      </c>
      <c r="C102" s="11" t="s">
        <v>48</v>
      </c>
      <c r="D102" s="23"/>
      <c r="E102" s="21" t="n">
        <v>297.2</v>
      </c>
      <c r="F102" s="22" t="n">
        <v>7718.62</v>
      </c>
      <c r="G102" s="9" t="n">
        <f aca="false">ROUND(E102*F102,2)</f>
        <v>2293973.86</v>
      </c>
      <c r="H102" s="13" t="n">
        <f aca="false">ROUND(G102/12,2)</f>
        <v>191164.49</v>
      </c>
      <c r="I102" s="14" t="n">
        <f aca="false">ROUND(G102*-0.01/12,2)</f>
        <v>-1911.64</v>
      </c>
      <c r="J102" s="14"/>
      <c r="K102" s="14" t="n">
        <f aca="false">ROUND(G102*-0.03/12,2)</f>
        <v>-5734.93</v>
      </c>
      <c r="L102" s="14"/>
      <c r="M102" s="10" t="n">
        <f aca="false">H102+I102+K102+L102</f>
        <v>183517.92</v>
      </c>
      <c r="N102" s="10"/>
    </row>
    <row r="103" s="16" customFormat="true" ht="12.75" hidden="false" customHeight="false" outlineLevel="0" collapsed="false">
      <c r="A103" s="19" t="s">
        <v>49</v>
      </c>
      <c r="B103" s="1" t="s">
        <v>50</v>
      </c>
      <c r="C103" s="19" t="s">
        <v>51</v>
      </c>
      <c r="D103" s="23"/>
      <c r="E103" s="21" t="n">
        <v>63</v>
      </c>
      <c r="F103" s="22" t="n">
        <v>8446.54</v>
      </c>
      <c r="G103" s="9" t="n">
        <f aca="false">ROUND(E103*F103,2)</f>
        <v>532132.02</v>
      </c>
      <c r="H103" s="13" t="n">
        <f aca="false">ROUND(G103/12,2)</f>
        <v>44344.34</v>
      </c>
      <c r="I103" s="14" t="n">
        <f aca="false">ROUND(G103*-0.01/12,2)</f>
        <v>-443.44</v>
      </c>
      <c r="J103" s="14"/>
      <c r="K103" s="14" t="n">
        <f aca="false">ROUND(G103*-0.03/12,2)</f>
        <v>-1330.33</v>
      </c>
      <c r="L103" s="14"/>
      <c r="M103" s="10" t="n">
        <f aca="false">H103+I103+K103+L103</f>
        <v>42570.57</v>
      </c>
      <c r="N103" s="10"/>
    </row>
    <row r="104" s="16" customFormat="true" ht="12.75" hidden="false" customHeight="true" outlineLevel="0" collapsed="false">
      <c r="A104" s="11" t="s">
        <v>52</v>
      </c>
      <c r="B104" s="1" t="s">
        <v>53</v>
      </c>
      <c r="C104" s="27" t="s">
        <v>54</v>
      </c>
      <c r="D104" s="27"/>
      <c r="E104" s="28" t="n">
        <v>338.6</v>
      </c>
      <c r="F104" s="29" t="n">
        <v>7335.63</v>
      </c>
      <c r="G104" s="9" t="n">
        <f aca="false">ROUND(E104*F104,2)</f>
        <v>2483844.32</v>
      </c>
      <c r="H104" s="13" t="n">
        <f aca="false">ROUND(G104/12,2)</f>
        <v>206987.03</v>
      </c>
      <c r="I104" s="14" t="n">
        <f aca="false">ROUND(G104*-0.01/12,2)</f>
        <v>-2069.87</v>
      </c>
      <c r="J104" s="14"/>
      <c r="K104" s="14" t="n">
        <f aca="false">ROUND(G104*-0.03/12,2)</f>
        <v>-6209.61</v>
      </c>
      <c r="L104" s="14" t="n">
        <v>-27175</v>
      </c>
      <c r="M104" s="10" t="n">
        <f aca="false">H104+I104+K104+L104</f>
        <v>171532.55</v>
      </c>
      <c r="N104" s="10"/>
    </row>
    <row r="105" s="16" customFormat="true" ht="12.75" hidden="false" customHeight="false" outlineLevel="0" collapsed="false">
      <c r="A105" s="11" t="s">
        <v>52</v>
      </c>
      <c r="B105" s="1" t="s">
        <v>55</v>
      </c>
      <c r="C105" s="30" t="s">
        <v>56</v>
      </c>
      <c r="D105" s="7"/>
      <c r="E105" s="31" t="n">
        <v>452</v>
      </c>
      <c r="F105" s="29" t="n">
        <v>7335.63</v>
      </c>
      <c r="G105" s="9" t="n">
        <f aca="false">ROUND(E105*F105,2)</f>
        <v>3315704.76</v>
      </c>
      <c r="H105" s="13" t="n">
        <f aca="false">ROUND(G105/12,2)</f>
        <v>276308.73</v>
      </c>
      <c r="I105" s="14" t="n">
        <f aca="false">ROUND(G105*-0.01/12,2)</f>
        <v>-2763.09</v>
      </c>
      <c r="J105" s="14"/>
      <c r="K105" s="14" t="n">
        <f aca="false">ROUND(G105*-0.03/12,2)</f>
        <v>-8289.26</v>
      </c>
      <c r="L105" s="14"/>
      <c r="M105" s="10" t="n">
        <f aca="false">H105+I105+K105+L105</f>
        <v>265256.38</v>
      </c>
      <c r="N105" s="10"/>
    </row>
    <row r="106" s="16" customFormat="true" ht="12.75" hidden="false" customHeight="false" outlineLevel="0" collapsed="false">
      <c r="A106" s="11" t="s">
        <v>52</v>
      </c>
      <c r="B106" s="1" t="s">
        <v>57</v>
      </c>
      <c r="C106" s="11" t="s">
        <v>58</v>
      </c>
      <c r="D106" s="7"/>
      <c r="E106" s="28" t="n">
        <v>488.6</v>
      </c>
      <c r="F106" s="29" t="n">
        <v>7335.63</v>
      </c>
      <c r="G106" s="9" t="n">
        <f aca="false">ROUND(E106*F106,2)</f>
        <v>3584188.82</v>
      </c>
      <c r="H106" s="13" t="n">
        <f aca="false">ROUND(G106/12,2)</f>
        <v>298682.4</v>
      </c>
      <c r="I106" s="14" t="n">
        <f aca="false">ROUND(G106*-0.01/12,2)</f>
        <v>-2986.82</v>
      </c>
      <c r="J106" s="14"/>
      <c r="K106" s="14" t="n">
        <f aca="false">ROUND(G106*-0.03/12,2)</f>
        <v>-8960.47</v>
      </c>
      <c r="L106" s="14" t="n">
        <v>-42325.21</v>
      </c>
      <c r="M106" s="10" t="n">
        <f aca="false">H106+I106+K106+L106</f>
        <v>244409.9</v>
      </c>
      <c r="N106" s="10"/>
    </row>
    <row r="107" s="16" customFormat="true" ht="12.75" hidden="false" customHeight="false" outlineLevel="0" collapsed="false">
      <c r="A107" s="11" t="s">
        <v>52</v>
      </c>
      <c r="B107" s="1" t="s">
        <v>59</v>
      </c>
      <c r="C107" s="11" t="s">
        <v>60</v>
      </c>
      <c r="D107" s="7"/>
      <c r="E107" s="28" t="n">
        <v>650</v>
      </c>
      <c r="F107" s="29" t="n">
        <v>7335.63</v>
      </c>
      <c r="G107" s="9" t="n">
        <f aca="false">ROUND(E107*F107,2)</f>
        <v>4768159.5</v>
      </c>
      <c r="H107" s="13" t="n">
        <f aca="false">ROUND(G107/12,2)</f>
        <v>397346.63</v>
      </c>
      <c r="I107" s="14" t="n">
        <f aca="false">ROUND(G107*-0.01/12,2)</f>
        <v>-3973.47</v>
      </c>
      <c r="J107" s="14"/>
      <c r="K107" s="14" t="n">
        <f aca="false">ROUND(G107*-0.03/12,2)</f>
        <v>-11920.4</v>
      </c>
      <c r="L107" s="14"/>
      <c r="M107" s="10" t="n">
        <f aca="false">H107+I107+K107+L107</f>
        <v>381452.76</v>
      </c>
      <c r="N107" s="10"/>
    </row>
    <row r="108" s="16" customFormat="true" ht="12.75" hidden="false" customHeight="false" outlineLevel="0" collapsed="false">
      <c r="A108" s="11" t="s">
        <v>52</v>
      </c>
      <c r="B108" s="1" t="s">
        <v>61</v>
      </c>
      <c r="C108" s="11" t="s">
        <v>62</v>
      </c>
      <c r="D108" s="7"/>
      <c r="E108" s="28" t="n">
        <v>462</v>
      </c>
      <c r="F108" s="29" t="n">
        <v>7335.63</v>
      </c>
      <c r="G108" s="9" t="n">
        <f aca="false">ROUND(E108*F108,2)</f>
        <v>3389061.06</v>
      </c>
      <c r="H108" s="13" t="n">
        <f aca="false">ROUND(G108/12,2)</f>
        <v>282421.76</v>
      </c>
      <c r="I108" s="14" t="n">
        <f aca="false">ROUND(G108*-0.01/12,2)</f>
        <v>-2824.22</v>
      </c>
      <c r="J108" s="14"/>
      <c r="K108" s="14" t="n">
        <f aca="false">ROUND(G108*-0.03/12,2)</f>
        <v>-8472.65</v>
      </c>
      <c r="L108" s="14"/>
      <c r="M108" s="10" t="n">
        <f aca="false">H108+I108+K108+L108</f>
        <v>271124.89</v>
      </c>
      <c r="N108" s="10"/>
    </row>
    <row r="109" s="16" customFormat="true" ht="12.75" hidden="false" customHeight="false" outlineLevel="0" collapsed="false">
      <c r="A109" s="11" t="s">
        <v>52</v>
      </c>
      <c r="B109" s="1" t="s">
        <v>63</v>
      </c>
      <c r="C109" s="11" t="s">
        <v>64</v>
      </c>
      <c r="D109" s="7"/>
      <c r="E109" s="28" t="n">
        <v>303.2</v>
      </c>
      <c r="F109" s="29" t="n">
        <v>7335.63</v>
      </c>
      <c r="G109" s="9" t="n">
        <f aca="false">ROUND(E109*F109,2)</f>
        <v>2224163.02</v>
      </c>
      <c r="H109" s="13" t="n">
        <f aca="false">ROUND(G109/12,2)</f>
        <v>185346.92</v>
      </c>
      <c r="I109" s="14" t="n">
        <f aca="false">ROUND(G109*-0.01/12,2)</f>
        <v>-1853.47</v>
      </c>
      <c r="J109" s="14"/>
      <c r="K109" s="14" t="n">
        <f aca="false">ROUND(G109*-0.03/12,2)</f>
        <v>-5560.41</v>
      </c>
      <c r="L109" s="14"/>
      <c r="M109" s="10" t="n">
        <f aca="false">H109+I109+K109+L109</f>
        <v>177933.04</v>
      </c>
      <c r="N109" s="10"/>
    </row>
    <row r="110" s="16" customFormat="true" ht="12.75" hidden="false" customHeight="false" outlineLevel="0" collapsed="false">
      <c r="A110" s="11" t="s">
        <v>52</v>
      </c>
      <c r="B110" s="1" t="s">
        <v>65</v>
      </c>
      <c r="C110" s="11" t="s">
        <v>66</v>
      </c>
      <c r="D110" s="7"/>
      <c r="E110" s="28" t="n">
        <v>309</v>
      </c>
      <c r="F110" s="29" t="n">
        <v>7335.63</v>
      </c>
      <c r="G110" s="9" t="n">
        <f aca="false">ROUND(E110*F110,2)</f>
        <v>2266709.67</v>
      </c>
      <c r="H110" s="13" t="n">
        <f aca="false">ROUND(G110/12,2)</f>
        <v>188892.47</v>
      </c>
      <c r="I110" s="14" t="n">
        <f aca="false">ROUND(G110*-0.01/12,2)</f>
        <v>-1888.92</v>
      </c>
      <c r="J110" s="14"/>
      <c r="K110" s="14" t="n">
        <f aca="false">ROUND(G110*-0.03/12,2)</f>
        <v>-5666.77</v>
      </c>
      <c r="L110" s="14" t="n">
        <v>-14108.48</v>
      </c>
      <c r="M110" s="10" t="n">
        <f aca="false">H110+I110+K110+L110</f>
        <v>167228.3</v>
      </c>
      <c r="N110" s="10"/>
    </row>
    <row r="111" s="16" customFormat="true" ht="12.75" hidden="false" customHeight="false" outlineLevel="0" collapsed="false">
      <c r="A111" s="11" t="s">
        <v>52</v>
      </c>
      <c r="B111" s="1" t="s">
        <v>67</v>
      </c>
      <c r="C111" s="11" t="s">
        <v>68</v>
      </c>
      <c r="D111" s="7"/>
      <c r="E111" s="28" t="n">
        <v>135</v>
      </c>
      <c r="F111" s="29" t="n">
        <v>7335.63</v>
      </c>
      <c r="G111" s="9" t="n">
        <f aca="false">ROUND(E111*F111,2)</f>
        <v>990310.05</v>
      </c>
      <c r="H111" s="13" t="n">
        <f aca="false">ROUND(G111/12,2)</f>
        <v>82525.84</v>
      </c>
      <c r="I111" s="14" t="n">
        <f aca="false">ROUND(G111*-0.01/12,2)</f>
        <v>-825.26</v>
      </c>
      <c r="J111" s="14"/>
      <c r="K111" s="14" t="n">
        <f aca="false">ROUND(G111*-0.03/12,2)</f>
        <v>-2475.78</v>
      </c>
      <c r="L111" s="14"/>
      <c r="M111" s="10" t="n">
        <f aca="false">H111+I111+K111+L111</f>
        <v>79224.8</v>
      </c>
      <c r="N111" s="10"/>
    </row>
    <row r="112" s="16" customFormat="true" ht="12.75" hidden="false" customHeight="false" outlineLevel="0" collapsed="false">
      <c r="A112" s="11" t="s">
        <v>69</v>
      </c>
      <c r="B112" s="1" t="s">
        <v>70</v>
      </c>
      <c r="C112" s="11" t="s">
        <v>71</v>
      </c>
      <c r="D112" s="7"/>
      <c r="E112" s="28" t="n">
        <v>284.4</v>
      </c>
      <c r="F112" s="32" t="n">
        <v>7660.2</v>
      </c>
      <c r="G112" s="9" t="n">
        <f aca="false">ROUND(E112*F112,2)</f>
        <v>2178560.88</v>
      </c>
      <c r="H112" s="13" t="n">
        <f aca="false">ROUND(G112/12,2)</f>
        <v>181546.74</v>
      </c>
      <c r="I112" s="14" t="n">
        <f aca="false">ROUND(G112*-0.01/12,2)</f>
        <v>-1815.47</v>
      </c>
      <c r="J112" s="14"/>
      <c r="K112" s="14" t="n">
        <f aca="false">ROUND(G112*-0.03/12,2)</f>
        <v>-5446.4</v>
      </c>
      <c r="L112" s="14"/>
      <c r="M112" s="10" t="n">
        <f aca="false">H112+I112+K112+L112</f>
        <v>174284.87</v>
      </c>
      <c r="N112" s="10"/>
    </row>
    <row r="113" s="16" customFormat="true" ht="12.75" hidden="false" customHeight="false" outlineLevel="0" collapsed="false">
      <c r="A113" s="11" t="s">
        <v>69</v>
      </c>
      <c r="B113" s="1" t="s">
        <v>72</v>
      </c>
      <c r="C113" s="11" t="s">
        <v>73</v>
      </c>
      <c r="D113" s="7"/>
      <c r="E113" s="28" t="n">
        <v>221.6</v>
      </c>
      <c r="F113" s="32" t="n">
        <v>7660.2</v>
      </c>
      <c r="G113" s="9" t="n">
        <f aca="false">ROUND(E113*F113,2)</f>
        <v>1697500.32</v>
      </c>
      <c r="H113" s="13" t="n">
        <f aca="false">ROUND(G113/12,2)</f>
        <v>141458.36</v>
      </c>
      <c r="I113" s="14" t="n">
        <f aca="false">ROUND(G113*-0.01/12,2)</f>
        <v>-1414.58</v>
      </c>
      <c r="J113" s="14"/>
      <c r="K113" s="14" t="n">
        <f aca="false">ROUND(G113*-0.03/12,2)</f>
        <v>-4243.75</v>
      </c>
      <c r="L113" s="14"/>
      <c r="M113" s="10" t="n">
        <f aca="false">H113+I113+K113+L113</f>
        <v>135800.03</v>
      </c>
      <c r="N113" s="7"/>
    </row>
    <row r="114" s="16" customFormat="true" ht="12.75" hidden="false" customHeight="false" outlineLevel="0" collapsed="false">
      <c r="A114" s="17" t="s">
        <v>74</v>
      </c>
      <c r="B114" s="18" t="s">
        <v>75</v>
      </c>
      <c r="C114" s="17" t="s">
        <v>76</v>
      </c>
      <c r="D114" s="7"/>
      <c r="E114" s="28" t="n">
        <v>30.7</v>
      </c>
      <c r="F114" s="32" t="n">
        <v>7506.99</v>
      </c>
      <c r="G114" s="9" t="n">
        <f aca="false">ROUND(E114*F114,2)</f>
        <v>230464.59</v>
      </c>
      <c r="H114" s="13" t="n">
        <f aca="false">ROUND(G114/12,2)</f>
        <v>19205.38</v>
      </c>
      <c r="I114" s="14" t="n">
        <f aca="false">ROUND(G114*-0.01/12,2)</f>
        <v>-192.05</v>
      </c>
      <c r="J114" s="14"/>
      <c r="K114" s="14" t="n">
        <f aca="false">ROUND(G114*-0.03/12,2)</f>
        <v>-576.16</v>
      </c>
      <c r="L114" s="14"/>
      <c r="M114" s="10" t="n">
        <f aca="false">H114+I114+K114+L114</f>
        <v>18437.17</v>
      </c>
      <c r="N114" s="42"/>
    </row>
    <row r="115" s="16" customFormat="true" ht="12.75" hidden="false" customHeight="false" outlineLevel="0" collapsed="false">
      <c r="A115" s="11" t="s">
        <v>77</v>
      </c>
      <c r="B115" s="1" t="s">
        <v>78</v>
      </c>
      <c r="C115" s="11" t="s">
        <v>79</v>
      </c>
      <c r="D115" s="7"/>
      <c r="E115" s="28" t="n">
        <v>290</v>
      </c>
      <c r="F115" s="32" t="n">
        <v>7308.36</v>
      </c>
      <c r="G115" s="9" t="n">
        <f aca="false">ROUND(E115*F115,2)</f>
        <v>2119424.4</v>
      </c>
      <c r="H115" s="13" t="n">
        <f aca="false">ROUND(G115/12,2)</f>
        <v>176618.7</v>
      </c>
      <c r="I115" s="14" t="n">
        <f aca="false">ROUND(G115*-0.01/12,2)</f>
        <v>-1766.19</v>
      </c>
      <c r="J115" s="14"/>
      <c r="K115" s="14" t="n">
        <f aca="false">ROUND(G115*-0.03/12,2)</f>
        <v>-5298.56</v>
      </c>
      <c r="L115" s="14"/>
      <c r="M115" s="10" t="n">
        <f aca="false">H115+I115+K115+L115</f>
        <v>169553.95</v>
      </c>
    </row>
    <row r="116" customFormat="false" ht="12.75" hidden="false" customHeight="false" outlineLevel="0" collapsed="false">
      <c r="A116" s="19" t="s">
        <v>77</v>
      </c>
      <c r="B116" s="1" t="s">
        <v>80</v>
      </c>
      <c r="C116" s="19" t="s">
        <v>81</v>
      </c>
      <c r="D116" s="7"/>
      <c r="E116" s="28" t="n">
        <v>187.5</v>
      </c>
      <c r="F116" s="32" t="n">
        <v>7308.36</v>
      </c>
      <c r="G116" s="9" t="n">
        <f aca="false">ROUND(E116*F116,2)</f>
        <v>1370317.5</v>
      </c>
      <c r="H116" s="13" t="n">
        <f aca="false">ROUND(G116/12,2)</f>
        <v>114193.13</v>
      </c>
      <c r="I116" s="14" t="n">
        <f aca="false">ROUND(G116*-0.01/12,2)</f>
        <v>-1141.93</v>
      </c>
      <c r="J116" s="14"/>
      <c r="K116" s="14" t="n">
        <f aca="false">ROUND(G116*-0.03/12,2)</f>
        <v>-3425.79</v>
      </c>
      <c r="L116" s="14"/>
      <c r="M116" s="10" t="n">
        <f aca="false">H116+I116+K116+L116</f>
        <v>109625.41</v>
      </c>
    </row>
    <row r="117" customFormat="false" ht="12.75" hidden="false" customHeight="false" outlineLevel="0" collapsed="false">
      <c r="A117" s="11" t="s">
        <v>82</v>
      </c>
      <c r="B117" s="1" t="s">
        <v>83</v>
      </c>
      <c r="C117" s="11" t="s">
        <v>84</v>
      </c>
      <c r="D117" s="7"/>
      <c r="E117" s="28" t="n">
        <v>230.2</v>
      </c>
      <c r="F117" s="33" t="n">
        <v>7051.49</v>
      </c>
      <c r="G117" s="9" t="n">
        <f aca="false">ROUND(E117*F117,2)</f>
        <v>1623253</v>
      </c>
      <c r="H117" s="13" t="n">
        <f aca="false">ROUND(G117/12,2)</f>
        <v>135271.08</v>
      </c>
      <c r="I117" s="14" t="n">
        <f aca="false">ROUND(G117*-0.01/12,2)</f>
        <v>-1352.71</v>
      </c>
      <c r="J117" s="14"/>
      <c r="K117" s="14" t="n">
        <f aca="false">ROUND(G117*-0.03/12,2)</f>
        <v>-4058.13</v>
      </c>
      <c r="L117" s="14"/>
      <c r="M117" s="10" t="n">
        <f aca="false">H117+I117+K117+L117</f>
        <v>129860.24</v>
      </c>
    </row>
    <row r="118" customFormat="false" ht="12.75" hidden="false" customHeight="false" outlineLevel="0" collapsed="false">
      <c r="A118" s="11" t="s">
        <v>82</v>
      </c>
      <c r="B118" s="1" t="s">
        <v>85</v>
      </c>
      <c r="C118" s="11" t="s">
        <v>86</v>
      </c>
      <c r="D118" s="7"/>
      <c r="E118" s="28" t="n">
        <v>377</v>
      </c>
      <c r="F118" s="33" t="n">
        <v>7051.49</v>
      </c>
      <c r="G118" s="9" t="n">
        <f aca="false">ROUND(E118*F118,2)</f>
        <v>2658411.73</v>
      </c>
      <c r="H118" s="13" t="n">
        <f aca="false">ROUND(G118/12,2)</f>
        <v>221534.31</v>
      </c>
      <c r="I118" s="14" t="n">
        <f aca="false">ROUND(G118*-0.01/12,2)</f>
        <v>-2215.34</v>
      </c>
      <c r="J118" s="14"/>
      <c r="K118" s="14" t="n">
        <f aca="false">ROUND(G118*-0.03/12,2)</f>
        <v>-6646.03</v>
      </c>
      <c r="L118" s="14"/>
      <c r="M118" s="10" t="n">
        <f aca="false">H118+I118+K118+L118</f>
        <v>212672.94</v>
      </c>
    </row>
    <row r="119" customFormat="false" ht="12.75" hidden="false" customHeight="false" outlineLevel="0" collapsed="false">
      <c r="A119" s="11" t="s">
        <v>82</v>
      </c>
      <c r="B119" s="1" t="s">
        <v>87</v>
      </c>
      <c r="C119" s="11" t="s">
        <v>88</v>
      </c>
      <c r="D119" s="7"/>
      <c r="E119" s="28" t="n">
        <v>925</v>
      </c>
      <c r="F119" s="33" t="n">
        <v>7051.49</v>
      </c>
      <c r="G119" s="9" t="n">
        <f aca="false">ROUND(E119*F119,2)</f>
        <v>6522628.25</v>
      </c>
      <c r="H119" s="13" t="n">
        <f aca="false">ROUND(G119/12,2)</f>
        <v>543552.35</v>
      </c>
      <c r="I119" s="14" t="n">
        <f aca="false">ROUND(G119*-0.01/12,2)</f>
        <v>-5435.52</v>
      </c>
      <c r="J119" s="14"/>
      <c r="K119" s="14" t="n">
        <f aca="false">ROUND(G119*-0.03/12,2)</f>
        <v>-16306.57</v>
      </c>
      <c r="L119" s="14" t="n">
        <v>-158240.35</v>
      </c>
      <c r="M119" s="10" t="n">
        <f aca="false">H119+I119+K119+L119</f>
        <v>363569.91</v>
      </c>
    </row>
    <row r="120" customFormat="false" ht="12.75" hidden="false" customHeight="false" outlineLevel="0" collapsed="false">
      <c r="A120" s="11" t="s">
        <v>89</v>
      </c>
      <c r="B120" s="1" t="s">
        <v>90</v>
      </c>
      <c r="C120" s="11" t="s">
        <v>91</v>
      </c>
      <c r="D120" s="7"/>
      <c r="E120" s="34" t="n">
        <v>757.7</v>
      </c>
      <c r="F120" s="33" t="n">
        <v>7051.49</v>
      </c>
      <c r="G120" s="9" t="n">
        <f aca="false">ROUND(E120*F120,2)</f>
        <v>5342913.97</v>
      </c>
      <c r="H120" s="13" t="n">
        <f aca="false">ROUND(G120/12,2)</f>
        <v>445242.83</v>
      </c>
      <c r="I120" s="14" t="n">
        <f aca="false">ROUND(G120*-0.01/12,2)</f>
        <v>-4452.43</v>
      </c>
      <c r="J120" s="14"/>
      <c r="K120" s="14" t="n">
        <f aca="false">ROUND(G120*-0.03/12,2)</f>
        <v>-13357.28</v>
      </c>
      <c r="L120" s="14" t="n">
        <v>-65341.67</v>
      </c>
      <c r="M120" s="10" t="n">
        <f aca="false">H120+I120+K120+L120</f>
        <v>362091.45</v>
      </c>
    </row>
    <row r="121" customFormat="false" ht="12.75" hidden="false" customHeight="false" outlineLevel="0" collapsed="false">
      <c r="A121" s="19" t="s">
        <v>92</v>
      </c>
      <c r="B121" s="1" t="s">
        <v>93</v>
      </c>
      <c r="C121" s="19" t="s">
        <v>94</v>
      </c>
      <c r="D121" s="7"/>
      <c r="E121" s="34" t="n">
        <v>179</v>
      </c>
      <c r="F121" s="33" t="n">
        <v>7388.59</v>
      </c>
      <c r="G121" s="9" t="n">
        <f aca="false">ROUND(E121*F121,2)</f>
        <v>1322557.61</v>
      </c>
      <c r="H121" s="13" t="n">
        <f aca="false">ROUND(G121/12,2)</f>
        <v>110213.13</v>
      </c>
      <c r="I121" s="14" t="n">
        <f aca="false">ROUND(G121*-0.01/12,2)</f>
        <v>-1102.13</v>
      </c>
      <c r="J121" s="14"/>
      <c r="K121" s="14" t="n">
        <f aca="false">ROUND(G121*-0.03/12,2)</f>
        <v>-3306.39</v>
      </c>
      <c r="L121" s="14"/>
      <c r="M121" s="10" t="n">
        <f aca="false">H121+I121+K121+L121</f>
        <v>105804.61</v>
      </c>
    </row>
    <row r="122" customFormat="false" ht="12.75" hidden="false" customHeight="false" outlineLevel="0" collapsed="false">
      <c r="A122" s="19" t="s">
        <v>95</v>
      </c>
      <c r="B122" s="1" t="s">
        <v>96</v>
      </c>
      <c r="C122" s="19" t="s">
        <v>97</v>
      </c>
      <c r="D122" s="7"/>
      <c r="E122" s="34" t="n">
        <v>96</v>
      </c>
      <c r="F122" s="33" t="n">
        <v>7423.53</v>
      </c>
      <c r="G122" s="9" t="n">
        <f aca="false">ROUND(E122*F122,2)</f>
        <v>712658.88</v>
      </c>
      <c r="H122" s="13" t="n">
        <f aca="false">ROUND(G122/12,2)</f>
        <v>59388.24</v>
      </c>
      <c r="I122" s="14" t="n">
        <f aca="false">ROUND(G122*-0.01/12,2)</f>
        <v>-593.88</v>
      </c>
      <c r="J122" s="14"/>
      <c r="K122" s="14" t="n">
        <f aca="false">ROUND(G122*-0.03/12,2)</f>
        <v>-1781.65</v>
      </c>
      <c r="L122" s="14"/>
      <c r="M122" s="10" t="n">
        <f aca="false">H122+I122+K122+L122</f>
        <v>57012.71</v>
      </c>
    </row>
    <row r="123" customFormat="false" ht="15" hidden="false" customHeight="false" outlineLevel="0" collapsed="false">
      <c r="A123" s="7"/>
      <c r="C123" s="7"/>
      <c r="D123" s="7"/>
      <c r="E123" s="35"/>
      <c r="F123" s="7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36"/>
      <c r="C124" s="36"/>
      <c r="D124" s="36"/>
      <c r="E124" s="37" t="n">
        <f aca="false">SUM(E88:E123)</f>
        <v>16416.2</v>
      </c>
      <c r="F124" s="36"/>
      <c r="G124" s="38" t="n">
        <f aca="false">SUM(G88:G123)</f>
        <v>120743879.44</v>
      </c>
      <c r="H124" s="38" t="n">
        <f aca="false">SUM(H88:H123)</f>
        <v>10061989.97</v>
      </c>
      <c r="I124" s="36" t="n">
        <f aca="false">SUM(I88:I123)</f>
        <v>-100619.89</v>
      </c>
      <c r="J124" s="36"/>
      <c r="K124" s="36" t="n">
        <f aca="false">SUM(K88:K123)</f>
        <v>-301859.69</v>
      </c>
      <c r="L124" s="36" t="n">
        <f aca="false">SUM(L88:L123)</f>
        <v>-967624.36</v>
      </c>
      <c r="M124" s="38" t="n">
        <f aca="false">SUM(M88:M123)</f>
        <v>8691886.03</v>
      </c>
    </row>
    <row r="128" customFormat="false" ht="51" hidden="false" customHeight="false" outlineLevel="0" collapsed="false">
      <c r="A128" s="3" t="s">
        <v>100</v>
      </c>
      <c r="B128" s="3" t="s">
        <v>2</v>
      </c>
      <c r="C128" s="2" t="s">
        <v>3</v>
      </c>
      <c r="D128" s="5"/>
      <c r="E128" s="6" t="s">
        <v>4</v>
      </c>
      <c r="F128" s="6" t="s">
        <v>5</v>
      </c>
      <c r="G128" s="6" t="s">
        <v>6</v>
      </c>
      <c r="H128" s="6" t="s">
        <v>7</v>
      </c>
      <c r="I128" s="6" t="s">
        <v>8</v>
      </c>
      <c r="J128" s="6"/>
      <c r="K128" s="6" t="s">
        <v>9</v>
      </c>
      <c r="L128" s="6" t="s">
        <v>10</v>
      </c>
      <c r="M128" s="6" t="s">
        <v>11</v>
      </c>
    </row>
    <row r="129" customFormat="false" ht="15" hidden="false" customHeight="false" outlineLevel="0" collapsed="false">
      <c r="A129" s="7"/>
      <c r="C129" s="7"/>
      <c r="D129" s="7"/>
      <c r="E129" s="8"/>
      <c r="F129" s="9"/>
      <c r="G129" s="9"/>
      <c r="H129" s="9"/>
      <c r="I129" s="9"/>
      <c r="J129" s="9"/>
      <c r="K129" s="9"/>
      <c r="L129" s="9"/>
      <c r="M129" s="10"/>
    </row>
    <row r="130" customFormat="false" ht="12.75" hidden="false" customHeight="false" outlineLevel="0" collapsed="false">
      <c r="A130" s="11" t="s">
        <v>12</v>
      </c>
      <c r="B130" s="1" t="s">
        <v>13</v>
      </c>
      <c r="C130" s="7" t="s">
        <v>14</v>
      </c>
      <c r="D130" s="7"/>
      <c r="E130" s="12" t="n">
        <v>400</v>
      </c>
      <c r="F130" s="9" t="n">
        <v>7264.07</v>
      </c>
      <c r="G130" s="9" t="n">
        <f aca="false">ROUND(E130*F130,2)</f>
        <v>2905628</v>
      </c>
      <c r="H130" s="13" t="n">
        <f aca="false">ROUND(G130/12,2)</f>
        <v>242135.67</v>
      </c>
      <c r="I130" s="14" t="n">
        <v>0</v>
      </c>
      <c r="J130" s="14"/>
      <c r="K130" s="14" t="n">
        <f aca="false">ROUND(G130*-0.03/12,2)</f>
        <v>-7264.07</v>
      </c>
      <c r="L130" s="9"/>
      <c r="M130" s="10" t="n">
        <f aca="false">H130+I130+K130+L130</f>
        <v>234871.6</v>
      </c>
    </row>
    <row r="131" customFormat="false" ht="12.75" hidden="false" customHeight="false" outlineLevel="0" collapsed="false">
      <c r="A131" s="11" t="s">
        <v>12</v>
      </c>
      <c r="B131" s="1" t="s">
        <v>15</v>
      </c>
      <c r="C131" s="11" t="s">
        <v>16</v>
      </c>
      <c r="D131" s="7"/>
      <c r="E131" s="15" t="n">
        <v>2057.5</v>
      </c>
      <c r="F131" s="9" t="n">
        <v>7264.07</v>
      </c>
      <c r="G131" s="9" t="n">
        <f aca="false">ROUND(E131*F131,2)</f>
        <v>14945824.03</v>
      </c>
      <c r="H131" s="13" t="n">
        <f aca="false">ROUND(G131/12,2)</f>
        <v>1245485.34</v>
      </c>
      <c r="I131" s="14" t="n">
        <v>0</v>
      </c>
      <c r="J131" s="14"/>
      <c r="K131" s="14" t="n">
        <f aca="false">ROUND(G131*-0.03/12,2)</f>
        <v>-37364.56</v>
      </c>
      <c r="L131" s="14" t="n">
        <v>-175563.86</v>
      </c>
      <c r="M131" s="10" t="n">
        <f aca="false">H131+I131+K131+L131</f>
        <v>1032556.92</v>
      </c>
    </row>
    <row r="132" customFormat="false" ht="12.75" hidden="false" customHeight="false" outlineLevel="0" collapsed="false">
      <c r="A132" s="11" t="s">
        <v>12</v>
      </c>
      <c r="B132" s="16" t="s">
        <v>17</v>
      </c>
      <c r="C132" s="11" t="s">
        <v>18</v>
      </c>
      <c r="D132" s="7"/>
      <c r="E132" s="15" t="n">
        <v>1764</v>
      </c>
      <c r="F132" s="9" t="n">
        <v>7264.07</v>
      </c>
      <c r="G132" s="9" t="n">
        <f aca="false">ROUND(E132*F132,2)</f>
        <v>12813819.48</v>
      </c>
      <c r="H132" s="13" t="n">
        <f aca="false">ROUND(G132/12,2)</f>
        <v>1067818.29</v>
      </c>
      <c r="I132" s="14" t="n">
        <v>0</v>
      </c>
      <c r="J132" s="14"/>
      <c r="K132" s="14" t="n">
        <f aca="false">ROUND(G132*-0.03/12,2)</f>
        <v>-32034.55</v>
      </c>
      <c r="L132" s="14" t="n">
        <v>-215169.26</v>
      </c>
      <c r="M132" s="10" t="n">
        <f aca="false">H132+I132+K132+L132</f>
        <v>820614.48</v>
      </c>
    </row>
    <row r="133" customFormat="false" ht="12.75" hidden="false" customHeight="false" outlineLevel="0" collapsed="false">
      <c r="A133" s="17" t="s">
        <v>12</v>
      </c>
      <c r="B133" s="18" t="s">
        <v>19</v>
      </c>
      <c r="C133" s="17" t="s">
        <v>20</v>
      </c>
      <c r="D133" s="7"/>
      <c r="E133" s="15" t="n">
        <v>920.6</v>
      </c>
      <c r="F133" s="9" t="n">
        <v>7264.07</v>
      </c>
      <c r="G133" s="9" t="n">
        <f aca="false">ROUND(E133*F133,2)</f>
        <v>6687302.84</v>
      </c>
      <c r="H133" s="13" t="n">
        <f aca="false">ROUND(G133/12,2)</f>
        <v>557275.24</v>
      </c>
      <c r="I133" s="14" t="n">
        <v>0</v>
      </c>
      <c r="J133" s="14"/>
      <c r="K133" s="14" t="n">
        <f aca="false">ROUND(G133*-0.03/12,2)</f>
        <v>-16718.26</v>
      </c>
      <c r="L133" s="14"/>
      <c r="M133" s="10" t="n">
        <f aca="false">H133+I133+K133+L133</f>
        <v>540556.98</v>
      </c>
    </row>
    <row r="134" customFormat="false" ht="12.75" hidden="false" customHeight="false" outlineLevel="0" collapsed="false">
      <c r="A134" s="19" t="s">
        <v>21</v>
      </c>
      <c r="B134" s="16" t="s">
        <v>22</v>
      </c>
      <c r="C134" s="19" t="s">
        <v>23</v>
      </c>
      <c r="D134" s="7"/>
      <c r="E134" s="15" t="n">
        <v>1018.2</v>
      </c>
      <c r="F134" s="20" t="n">
        <v>7810.83</v>
      </c>
      <c r="G134" s="9" t="n">
        <f aca="false">ROUND(E134*F134,2)</f>
        <v>7952987.11</v>
      </c>
      <c r="H134" s="13" t="n">
        <f aca="false">ROUND(G134/12,2)</f>
        <v>662748.93</v>
      </c>
      <c r="I134" s="14" t="n">
        <v>0</v>
      </c>
      <c r="J134" s="14"/>
      <c r="K134" s="14" t="n">
        <f aca="false">ROUND(G134*-0.03/12,2)</f>
        <v>-19882.47</v>
      </c>
      <c r="L134" s="14" t="n">
        <v>-159333.75</v>
      </c>
      <c r="M134" s="10" t="n">
        <f aca="false">H134+I134+K134+L134</f>
        <v>483532.71</v>
      </c>
    </row>
    <row r="135" customFormat="false" ht="12.75" hidden="false" customHeight="false" outlineLevel="0" collapsed="false">
      <c r="A135" s="11" t="s">
        <v>24</v>
      </c>
      <c r="B135" s="16" t="s">
        <v>25</v>
      </c>
      <c r="C135" s="11" t="s">
        <v>26</v>
      </c>
      <c r="D135" s="7"/>
      <c r="E135" s="21" t="n">
        <v>724.2</v>
      </c>
      <c r="F135" s="22" t="n">
        <v>7155.22</v>
      </c>
      <c r="G135" s="9" t="n">
        <f aca="false">ROUND(E135*F135,2)</f>
        <v>5181810.32</v>
      </c>
      <c r="H135" s="13" t="n">
        <f aca="false">ROUND(G135/12,2)</f>
        <v>431817.53</v>
      </c>
      <c r="I135" s="14" t="n">
        <v>0</v>
      </c>
      <c r="J135" s="14"/>
      <c r="K135" s="14" t="n">
        <f aca="false">ROUND(G135*-0.03/12,2)</f>
        <v>-12954.53</v>
      </c>
      <c r="L135" s="14" t="n">
        <v>-68536.05</v>
      </c>
      <c r="M135" s="10" t="n">
        <f aca="false">H135+I135+K135+L135</f>
        <v>350326.95</v>
      </c>
    </row>
    <row r="136" customFormat="false" ht="12.75" hidden="false" customHeight="false" outlineLevel="0" collapsed="false">
      <c r="A136" s="10" t="s">
        <v>27</v>
      </c>
      <c r="B136" s="16" t="s">
        <v>28</v>
      </c>
      <c r="C136" s="10" t="s">
        <v>29</v>
      </c>
      <c r="D136" s="23"/>
      <c r="E136" s="24" t="n">
        <v>365</v>
      </c>
      <c r="F136" s="25" t="n">
        <v>7696.85</v>
      </c>
      <c r="G136" s="9" t="n">
        <f aca="false">ROUND(E136*F136,2)</f>
        <v>2809350.25</v>
      </c>
      <c r="H136" s="13" t="n">
        <f aca="false">ROUND(G136/12,2)</f>
        <v>234112.52</v>
      </c>
      <c r="I136" s="14" t="n">
        <v>0</v>
      </c>
      <c r="J136" s="14"/>
      <c r="K136" s="14" t="n">
        <f aca="false">ROUND(G136*-0.03/12,2)</f>
        <v>-7023.38</v>
      </c>
      <c r="L136" s="9"/>
      <c r="M136" s="10" t="n">
        <f aca="false">H136+I136+K136+L136</f>
        <v>227089.14</v>
      </c>
    </row>
    <row r="137" customFormat="false" ht="12.75" hidden="false" customHeight="false" outlineLevel="0" collapsed="false">
      <c r="A137" s="10" t="s">
        <v>27</v>
      </c>
      <c r="B137" s="16" t="s">
        <v>30</v>
      </c>
      <c r="C137" s="10" t="s">
        <v>31</v>
      </c>
      <c r="D137" s="26"/>
      <c r="E137" s="24" t="n">
        <v>331.9</v>
      </c>
      <c r="F137" s="25" t="n">
        <v>7696.85</v>
      </c>
      <c r="G137" s="9" t="n">
        <f aca="false">ROUND(E137*F137,2)</f>
        <v>2554584.52</v>
      </c>
      <c r="H137" s="13" t="n">
        <f aca="false">ROUND(G137/12,2)</f>
        <v>212882.04</v>
      </c>
      <c r="I137" s="14" t="n">
        <v>0</v>
      </c>
      <c r="J137" s="14"/>
      <c r="K137" s="14" t="n">
        <f aca="false">ROUND(G137*-0.03/12,2)</f>
        <v>-6386.46</v>
      </c>
      <c r="L137" s="9"/>
      <c r="M137" s="10" t="n">
        <f aca="false">H137+I137+K137+L137</f>
        <v>206495.58</v>
      </c>
    </row>
    <row r="138" customFormat="false" ht="12.75" hidden="false" customHeight="false" outlineLevel="0" collapsed="false">
      <c r="A138" s="10" t="s">
        <v>27</v>
      </c>
      <c r="B138" s="16" t="s">
        <v>32</v>
      </c>
      <c r="C138" s="10" t="s">
        <v>33</v>
      </c>
      <c r="D138" s="26"/>
      <c r="E138" s="24" t="n">
        <v>452</v>
      </c>
      <c r="F138" s="25" t="n">
        <v>7696.85</v>
      </c>
      <c r="G138" s="9" t="n">
        <f aca="false">ROUND(E138*F138,2)</f>
        <v>3478976.2</v>
      </c>
      <c r="H138" s="13" t="n">
        <f aca="false">ROUND(G138/12,2)</f>
        <v>289914.68</v>
      </c>
      <c r="I138" s="14" t="n">
        <v>0</v>
      </c>
      <c r="J138" s="14"/>
      <c r="K138" s="14" t="n">
        <f aca="false">ROUND(G138*-0.03/12,2)</f>
        <v>-8697.44</v>
      </c>
      <c r="L138" s="9" t="n">
        <v>-41962.08</v>
      </c>
      <c r="M138" s="10" t="n">
        <f aca="false">H138+I138+K138+L138</f>
        <v>239255.16</v>
      </c>
    </row>
    <row r="139" customFormat="false" ht="12.75" hidden="false" customHeight="false" outlineLevel="0" collapsed="false">
      <c r="A139" s="10" t="s">
        <v>34</v>
      </c>
      <c r="B139" s="16" t="s">
        <v>35</v>
      </c>
      <c r="C139" s="10" t="s">
        <v>36</v>
      </c>
      <c r="D139" s="26"/>
      <c r="E139" s="24" t="n">
        <v>206.3</v>
      </c>
      <c r="F139" s="25" t="n">
        <v>7721.1</v>
      </c>
      <c r="G139" s="9" t="n">
        <f aca="false">ROUND(E139*F139,2)</f>
        <v>1592862.93</v>
      </c>
      <c r="H139" s="13" t="n">
        <f aca="false">ROUND(G139/12,2)</f>
        <v>132738.58</v>
      </c>
      <c r="I139" s="14" t="n">
        <v>0</v>
      </c>
      <c r="J139" s="14"/>
      <c r="K139" s="14" t="n">
        <f aca="false">ROUND(G139*-0.03/12,2)</f>
        <v>-3982.16</v>
      </c>
      <c r="L139" s="9"/>
      <c r="M139" s="10" t="n">
        <f aca="false">H139+I139+K139+L139</f>
        <v>128756.42</v>
      </c>
    </row>
    <row r="140" customFormat="false" ht="12.75" hidden="false" customHeight="false" outlineLevel="0" collapsed="false">
      <c r="A140" s="10" t="s">
        <v>34</v>
      </c>
      <c r="B140" s="16" t="s">
        <v>37</v>
      </c>
      <c r="C140" s="10" t="s">
        <v>14</v>
      </c>
      <c r="D140" s="26"/>
      <c r="E140" s="24" t="n">
        <v>450</v>
      </c>
      <c r="F140" s="25" t="n">
        <v>7721.1</v>
      </c>
      <c r="G140" s="9" t="n">
        <f aca="false">ROUND(E140*F140,2)</f>
        <v>3474495</v>
      </c>
      <c r="H140" s="13" t="n">
        <f aca="false">ROUND(G140/12,2)</f>
        <v>289541.25</v>
      </c>
      <c r="I140" s="14" t="n">
        <v>0</v>
      </c>
      <c r="J140" s="14"/>
      <c r="K140" s="14" t="n">
        <f aca="false">ROUND(G140*-0.03/12,2)</f>
        <v>-8686.24</v>
      </c>
      <c r="L140" s="9"/>
      <c r="M140" s="10" t="n">
        <f aca="false">H140+I140+K140+L140</f>
        <v>280855.01</v>
      </c>
    </row>
    <row r="141" customFormat="false" ht="12.75" hidden="false" customHeight="false" outlineLevel="0" collapsed="false">
      <c r="A141" s="10" t="s">
        <v>34</v>
      </c>
      <c r="B141" s="16" t="s">
        <v>38</v>
      </c>
      <c r="C141" s="10" t="s">
        <v>39</v>
      </c>
      <c r="D141" s="26"/>
      <c r="E141" s="24" t="n">
        <v>98</v>
      </c>
      <c r="F141" s="25" t="n">
        <v>7721.1</v>
      </c>
      <c r="G141" s="9" t="n">
        <f aca="false">ROUND(E141*F141,2)</f>
        <v>756667.8</v>
      </c>
      <c r="H141" s="13" t="n">
        <f aca="false">ROUND(G141/12,2)</f>
        <v>63055.65</v>
      </c>
      <c r="I141" s="14" t="n">
        <v>0</v>
      </c>
      <c r="J141" s="14"/>
      <c r="K141" s="14" t="n">
        <f aca="false">ROUND(G141*-0.03/12,2)</f>
        <v>-1891.67</v>
      </c>
      <c r="L141" s="9"/>
      <c r="M141" s="10" t="n">
        <f aca="false">H141+I141+K141+L141</f>
        <v>61163.98</v>
      </c>
    </row>
    <row r="142" customFormat="false" ht="12.75" hidden="false" customHeight="false" outlineLevel="0" collapsed="false">
      <c r="A142" s="10" t="s">
        <v>40</v>
      </c>
      <c r="B142" s="1" t="s">
        <v>41</v>
      </c>
      <c r="C142" s="10" t="s">
        <v>42</v>
      </c>
      <c r="D142" s="26"/>
      <c r="E142" s="24" t="n">
        <v>75.8</v>
      </c>
      <c r="F142" s="25" t="n">
        <v>7328.44</v>
      </c>
      <c r="G142" s="9" t="n">
        <f aca="false">ROUND(E142*F142,2)</f>
        <v>555495.75</v>
      </c>
      <c r="H142" s="13" t="n">
        <f aca="false">ROUND(G142/12,2)</f>
        <v>46291.31</v>
      </c>
      <c r="I142" s="14" t="n">
        <v>0</v>
      </c>
      <c r="J142" s="14"/>
      <c r="K142" s="14" t="n">
        <f aca="false">ROUND(G142*-0.03/12,2)</f>
        <v>-1388.74</v>
      </c>
      <c r="L142" s="9"/>
      <c r="M142" s="10" t="n">
        <f aca="false">H142+I142+K142+L142</f>
        <v>44902.57</v>
      </c>
    </row>
    <row r="143" customFormat="false" ht="12.75" hidden="false" customHeight="false" outlineLevel="0" collapsed="false">
      <c r="A143" s="10" t="s">
        <v>43</v>
      </c>
      <c r="B143" s="1" t="s">
        <v>44</v>
      </c>
      <c r="C143" s="10" t="s">
        <v>45</v>
      </c>
      <c r="D143" s="26"/>
      <c r="E143" s="24" t="n">
        <v>475</v>
      </c>
      <c r="F143" s="25" t="n">
        <v>7172.92</v>
      </c>
      <c r="G143" s="9" t="n">
        <f aca="false">ROUND(E143*F143,2)</f>
        <v>3407137</v>
      </c>
      <c r="H143" s="13" t="n">
        <f aca="false">ROUND(G143/12,2)</f>
        <v>283928.08</v>
      </c>
      <c r="I143" s="14" t="n">
        <v>0</v>
      </c>
      <c r="J143" s="14"/>
      <c r="K143" s="14" t="n">
        <f aca="false">ROUND(G143*-0.03/12,2)</f>
        <v>-8517.84</v>
      </c>
      <c r="L143" s="9"/>
      <c r="M143" s="10" t="n">
        <f aca="false">H143+I143+K143+L143</f>
        <v>275410.24</v>
      </c>
    </row>
    <row r="144" customFormat="false" ht="12.75" hidden="false" customHeight="false" outlineLevel="0" collapsed="false">
      <c r="A144" s="11" t="s">
        <v>46</v>
      </c>
      <c r="B144" s="16" t="s">
        <v>47</v>
      </c>
      <c r="C144" s="11" t="s">
        <v>48</v>
      </c>
      <c r="D144" s="23"/>
      <c r="E144" s="21" t="n">
        <v>297.2</v>
      </c>
      <c r="F144" s="22" t="n">
        <v>7718.62</v>
      </c>
      <c r="G144" s="9" t="n">
        <f aca="false">ROUND(E144*F144,2)</f>
        <v>2293973.86</v>
      </c>
      <c r="H144" s="13" t="n">
        <f aca="false">ROUND(G144/12,2)</f>
        <v>191164.49</v>
      </c>
      <c r="I144" s="14" t="n">
        <v>0</v>
      </c>
      <c r="J144" s="14"/>
      <c r="K144" s="14" t="n">
        <f aca="false">ROUND(G144*-0.03/12,2)</f>
        <v>-5734.93</v>
      </c>
      <c r="L144" s="14"/>
      <c r="M144" s="10" t="n">
        <f aca="false">H144+I144+K144+L144</f>
        <v>185429.56</v>
      </c>
    </row>
    <row r="145" customFormat="false" ht="12.75" hidden="false" customHeight="false" outlineLevel="0" collapsed="false">
      <c r="A145" s="19" t="s">
        <v>49</v>
      </c>
      <c r="B145" s="1" t="s">
        <v>50</v>
      </c>
      <c r="C145" s="19" t="s">
        <v>51</v>
      </c>
      <c r="D145" s="23"/>
      <c r="E145" s="21" t="n">
        <v>63</v>
      </c>
      <c r="F145" s="22" t="n">
        <v>8446.54</v>
      </c>
      <c r="G145" s="9" t="n">
        <f aca="false">ROUND(E145*F145,2)</f>
        <v>532132.02</v>
      </c>
      <c r="H145" s="13" t="n">
        <f aca="false">ROUND(G145/12,2)</f>
        <v>44344.34</v>
      </c>
      <c r="I145" s="14" t="n">
        <v>0</v>
      </c>
      <c r="J145" s="14"/>
      <c r="K145" s="14" t="n">
        <f aca="false">ROUND(G145*-0.03/12,2)</f>
        <v>-1330.33</v>
      </c>
      <c r="L145" s="14"/>
      <c r="M145" s="10" t="n">
        <f aca="false">H145+I145+K145+L145</f>
        <v>43014.01</v>
      </c>
    </row>
    <row r="146" customFormat="false" ht="12.75" hidden="false" customHeight="true" outlineLevel="0" collapsed="false">
      <c r="A146" s="11" t="s">
        <v>52</v>
      </c>
      <c r="B146" s="1" t="s">
        <v>53</v>
      </c>
      <c r="C146" s="27" t="s">
        <v>54</v>
      </c>
      <c r="D146" s="27"/>
      <c r="E146" s="28" t="n">
        <v>338.6</v>
      </c>
      <c r="F146" s="29" t="n">
        <v>7335.63</v>
      </c>
      <c r="G146" s="9" t="n">
        <f aca="false">ROUND(E146*F146,2)</f>
        <v>2483844.32</v>
      </c>
      <c r="H146" s="13" t="n">
        <f aca="false">ROUND(G146/12,2)</f>
        <v>206987.03</v>
      </c>
      <c r="I146" s="14" t="n">
        <v>0</v>
      </c>
      <c r="J146" s="14"/>
      <c r="K146" s="14" t="n">
        <f aca="false">ROUND(G146*-0.03/12,2)</f>
        <v>-6209.61</v>
      </c>
      <c r="L146" s="14" t="n">
        <v>0</v>
      </c>
      <c r="M146" s="10" t="n">
        <f aca="false">H146+I146+K146+L146</f>
        <v>200777.42</v>
      </c>
    </row>
    <row r="147" customFormat="false" ht="12.75" hidden="false" customHeight="false" outlineLevel="0" collapsed="false">
      <c r="A147" s="11" t="s">
        <v>52</v>
      </c>
      <c r="B147" s="1" t="s">
        <v>55</v>
      </c>
      <c r="C147" s="30" t="s">
        <v>56</v>
      </c>
      <c r="D147" s="7"/>
      <c r="E147" s="31" t="n">
        <v>452</v>
      </c>
      <c r="F147" s="29" t="n">
        <v>7335.63</v>
      </c>
      <c r="G147" s="9" t="n">
        <f aca="false">ROUND(E147*F147,2)</f>
        <v>3315704.76</v>
      </c>
      <c r="H147" s="13" t="n">
        <f aca="false">ROUND(G147/12,2)</f>
        <v>276308.73</v>
      </c>
      <c r="I147" s="14" t="n">
        <v>0</v>
      </c>
      <c r="J147" s="14"/>
      <c r="K147" s="14" t="n">
        <f aca="false">ROUND(G147*-0.03/12,2)</f>
        <v>-8289.26</v>
      </c>
      <c r="L147" s="14"/>
      <c r="M147" s="10" t="n">
        <f aca="false">H147+I147+K147+L147</f>
        <v>268019.47</v>
      </c>
    </row>
    <row r="148" customFormat="false" ht="12.75" hidden="false" customHeight="false" outlineLevel="0" collapsed="false">
      <c r="A148" s="11" t="s">
        <v>52</v>
      </c>
      <c r="B148" s="1" t="s">
        <v>57</v>
      </c>
      <c r="C148" s="11" t="s">
        <v>58</v>
      </c>
      <c r="D148" s="7"/>
      <c r="E148" s="28" t="n">
        <v>488.6</v>
      </c>
      <c r="F148" s="29" t="n">
        <v>7335.63</v>
      </c>
      <c r="G148" s="9" t="n">
        <f aca="false">ROUND(E148*F148,2)</f>
        <v>3584188.82</v>
      </c>
      <c r="H148" s="13" t="n">
        <f aca="false">ROUND(G148/12,2)</f>
        <v>298682.4</v>
      </c>
      <c r="I148" s="14" t="n">
        <v>0</v>
      </c>
      <c r="J148" s="14"/>
      <c r="K148" s="14" t="n">
        <f aca="false">ROUND(G148*-0.03/12,2)</f>
        <v>-8960.47</v>
      </c>
      <c r="L148" s="14" t="n">
        <v>-42325.21</v>
      </c>
      <c r="M148" s="10" t="n">
        <f aca="false">H148+I148+K148+L148</f>
        <v>247396.72</v>
      </c>
    </row>
    <row r="149" customFormat="false" ht="12.75" hidden="false" customHeight="false" outlineLevel="0" collapsed="false">
      <c r="A149" s="11" t="s">
        <v>52</v>
      </c>
      <c r="B149" s="1" t="s">
        <v>59</v>
      </c>
      <c r="C149" s="11" t="s">
        <v>60</v>
      </c>
      <c r="D149" s="7"/>
      <c r="E149" s="28" t="n">
        <v>650</v>
      </c>
      <c r="F149" s="29" t="n">
        <v>7335.63</v>
      </c>
      <c r="G149" s="9" t="n">
        <f aca="false">ROUND(E149*F149,2)</f>
        <v>4768159.5</v>
      </c>
      <c r="H149" s="13" t="n">
        <f aca="false">ROUND(G149/12,2)</f>
        <v>397346.63</v>
      </c>
      <c r="I149" s="14" t="n">
        <v>0</v>
      </c>
      <c r="J149" s="14"/>
      <c r="K149" s="14" t="n">
        <f aca="false">ROUND(G149*-0.03/12,2)</f>
        <v>-11920.4</v>
      </c>
      <c r="L149" s="14"/>
      <c r="M149" s="10" t="n">
        <f aca="false">H149+I149+K149+L149</f>
        <v>385426.23</v>
      </c>
    </row>
    <row r="150" customFormat="false" ht="12.75" hidden="false" customHeight="false" outlineLevel="0" collapsed="false">
      <c r="A150" s="11" t="s">
        <v>52</v>
      </c>
      <c r="B150" s="1" t="s">
        <v>61</v>
      </c>
      <c r="C150" s="11" t="s">
        <v>62</v>
      </c>
      <c r="D150" s="7"/>
      <c r="E150" s="28" t="n">
        <v>462</v>
      </c>
      <c r="F150" s="29" t="n">
        <v>7335.63</v>
      </c>
      <c r="G150" s="9" t="n">
        <f aca="false">ROUND(E150*F150,2)</f>
        <v>3389061.06</v>
      </c>
      <c r="H150" s="13" t="n">
        <f aca="false">ROUND(G150/12,2)</f>
        <v>282421.76</v>
      </c>
      <c r="I150" s="14" t="n">
        <v>0</v>
      </c>
      <c r="J150" s="14"/>
      <c r="K150" s="14" t="n">
        <f aca="false">ROUND(G150*-0.03/12,2)</f>
        <v>-8472.65</v>
      </c>
      <c r="L150" s="14"/>
      <c r="M150" s="10" t="n">
        <f aca="false">H150+I150+K150+L150</f>
        <v>273949.11</v>
      </c>
    </row>
    <row r="151" customFormat="false" ht="12.75" hidden="false" customHeight="false" outlineLevel="0" collapsed="false">
      <c r="A151" s="11" t="s">
        <v>52</v>
      </c>
      <c r="B151" s="1" t="s">
        <v>63</v>
      </c>
      <c r="C151" s="11" t="s">
        <v>64</v>
      </c>
      <c r="D151" s="7"/>
      <c r="E151" s="28" t="n">
        <v>303.2</v>
      </c>
      <c r="F151" s="29" t="n">
        <v>7335.63</v>
      </c>
      <c r="G151" s="9" t="n">
        <f aca="false">ROUND(E151*F151,2)</f>
        <v>2224163.02</v>
      </c>
      <c r="H151" s="13" t="n">
        <f aca="false">ROUND(G151/12,2)</f>
        <v>185346.92</v>
      </c>
      <c r="I151" s="14" t="n">
        <v>0</v>
      </c>
      <c r="J151" s="14"/>
      <c r="K151" s="14" t="n">
        <f aca="false">ROUND(G151*-0.03/12,2)</f>
        <v>-5560.41</v>
      </c>
      <c r="L151" s="14"/>
      <c r="M151" s="10" t="n">
        <f aca="false">H151+I151+K151+L151</f>
        <v>179786.51</v>
      </c>
    </row>
    <row r="152" customFormat="false" ht="12.75" hidden="false" customHeight="false" outlineLevel="0" collapsed="false">
      <c r="A152" s="11" t="s">
        <v>52</v>
      </c>
      <c r="B152" s="1" t="s">
        <v>65</v>
      </c>
      <c r="C152" s="11" t="s">
        <v>66</v>
      </c>
      <c r="D152" s="7"/>
      <c r="E152" s="28" t="n">
        <v>309</v>
      </c>
      <c r="F152" s="29" t="n">
        <v>7335.63</v>
      </c>
      <c r="G152" s="9" t="n">
        <f aca="false">ROUND(E152*F152,2)</f>
        <v>2266709.67</v>
      </c>
      <c r="H152" s="13" t="n">
        <f aca="false">ROUND(G152/12,2)</f>
        <v>188892.47</v>
      </c>
      <c r="I152" s="14" t="n">
        <v>0</v>
      </c>
      <c r="J152" s="14"/>
      <c r="K152" s="14" t="n">
        <f aca="false">ROUND(G152*-0.03/12,2)</f>
        <v>-5666.77</v>
      </c>
      <c r="L152" s="14" t="n">
        <v>-19753.44</v>
      </c>
      <c r="M152" s="10" t="n">
        <f aca="false">H152+I152+K152+L152</f>
        <v>163472.26</v>
      </c>
    </row>
    <row r="153" customFormat="false" ht="12.75" hidden="false" customHeight="false" outlineLevel="0" collapsed="false">
      <c r="A153" s="11" t="s">
        <v>52</v>
      </c>
      <c r="B153" s="1" t="s">
        <v>67</v>
      </c>
      <c r="C153" s="11" t="s">
        <v>68</v>
      </c>
      <c r="D153" s="7"/>
      <c r="E153" s="28" t="n">
        <v>135</v>
      </c>
      <c r="F153" s="29" t="n">
        <v>7335.63</v>
      </c>
      <c r="G153" s="9" t="n">
        <f aca="false">ROUND(E153*F153,2)</f>
        <v>990310.05</v>
      </c>
      <c r="H153" s="13" t="n">
        <f aca="false">ROUND(G153/12,2)</f>
        <v>82525.84</v>
      </c>
      <c r="I153" s="14" t="n">
        <v>0</v>
      </c>
      <c r="J153" s="14"/>
      <c r="K153" s="14" t="n">
        <f aca="false">ROUND(G153*-0.03/12,2)</f>
        <v>-2475.78</v>
      </c>
      <c r="L153" s="14"/>
      <c r="M153" s="10" t="n">
        <f aca="false">H153+I153+K153+L153</f>
        <v>80050.06</v>
      </c>
    </row>
    <row r="154" customFormat="false" ht="12.75" hidden="false" customHeight="false" outlineLevel="0" collapsed="false">
      <c r="A154" s="11" t="s">
        <v>69</v>
      </c>
      <c r="B154" s="1" t="s">
        <v>70</v>
      </c>
      <c r="C154" s="11" t="s">
        <v>71</v>
      </c>
      <c r="D154" s="7"/>
      <c r="E154" s="28" t="n">
        <v>284.4</v>
      </c>
      <c r="F154" s="32" t="n">
        <v>7660.2</v>
      </c>
      <c r="G154" s="9" t="n">
        <f aca="false">ROUND(E154*F154,2)</f>
        <v>2178560.88</v>
      </c>
      <c r="H154" s="13" t="n">
        <f aca="false">ROUND(G154/12,2)</f>
        <v>181546.74</v>
      </c>
      <c r="I154" s="14" t="n">
        <v>0</v>
      </c>
      <c r="J154" s="14"/>
      <c r="K154" s="14" t="n">
        <f aca="false">ROUND(G154*-0.03/12,2)</f>
        <v>-5446.4</v>
      </c>
      <c r="L154" s="14"/>
      <c r="M154" s="10" t="n">
        <f aca="false">H154+I154+K154+L154</f>
        <v>176100.34</v>
      </c>
    </row>
    <row r="155" customFormat="false" ht="12.75" hidden="false" customHeight="false" outlineLevel="0" collapsed="false">
      <c r="A155" s="11" t="s">
        <v>69</v>
      </c>
      <c r="B155" s="1" t="s">
        <v>72</v>
      </c>
      <c r="C155" s="11" t="s">
        <v>73</v>
      </c>
      <c r="D155" s="7"/>
      <c r="E155" s="28" t="n">
        <v>221.6</v>
      </c>
      <c r="F155" s="32" t="n">
        <v>7660.2</v>
      </c>
      <c r="G155" s="9" t="n">
        <f aca="false">ROUND(E155*F155,2)</f>
        <v>1697500.32</v>
      </c>
      <c r="H155" s="13" t="n">
        <f aca="false">ROUND(G155/12,2)</f>
        <v>141458.36</v>
      </c>
      <c r="I155" s="14" t="n">
        <v>0</v>
      </c>
      <c r="J155" s="14"/>
      <c r="K155" s="14" t="n">
        <f aca="false">ROUND(G155*-0.03/12,2)</f>
        <v>-4243.75</v>
      </c>
      <c r="L155" s="14"/>
      <c r="M155" s="10" t="n">
        <f aca="false">H155+I155+K155+L155</f>
        <v>137214.61</v>
      </c>
    </row>
    <row r="156" customFormat="false" ht="12.75" hidden="false" customHeight="false" outlineLevel="0" collapsed="false">
      <c r="A156" s="17" t="s">
        <v>74</v>
      </c>
      <c r="B156" s="18" t="s">
        <v>75</v>
      </c>
      <c r="C156" s="17" t="s">
        <v>76</v>
      </c>
      <c r="D156" s="7"/>
      <c r="E156" s="28" t="n">
        <v>30.7</v>
      </c>
      <c r="F156" s="32" t="n">
        <v>7506.99</v>
      </c>
      <c r="G156" s="9" t="n">
        <f aca="false">ROUND(E156*F156,2)</f>
        <v>230464.59</v>
      </c>
      <c r="H156" s="13" t="n">
        <f aca="false">ROUND(G156/12,2)</f>
        <v>19205.38</v>
      </c>
      <c r="I156" s="14" t="n">
        <v>0</v>
      </c>
      <c r="J156" s="14"/>
      <c r="K156" s="14" t="n">
        <f aca="false">ROUND(G156*-0.03/12,2)</f>
        <v>-576.16</v>
      </c>
      <c r="L156" s="14"/>
      <c r="M156" s="10" t="n">
        <f aca="false">H156+I156+K156+L156</f>
        <v>18629.22</v>
      </c>
    </row>
    <row r="157" customFormat="false" ht="12.75" hidden="false" customHeight="false" outlineLevel="0" collapsed="false">
      <c r="A157" s="11" t="s">
        <v>77</v>
      </c>
      <c r="B157" s="1" t="s">
        <v>78</v>
      </c>
      <c r="C157" s="11" t="s">
        <v>79</v>
      </c>
      <c r="D157" s="7"/>
      <c r="E157" s="28" t="n">
        <v>290</v>
      </c>
      <c r="F157" s="32" t="n">
        <v>7308.36</v>
      </c>
      <c r="G157" s="9" t="n">
        <f aca="false">ROUND(E157*F157,2)</f>
        <v>2119424.4</v>
      </c>
      <c r="H157" s="13" t="n">
        <f aca="false">ROUND(G157/12,2)</f>
        <v>176618.7</v>
      </c>
      <c r="I157" s="14" t="n">
        <v>0</v>
      </c>
      <c r="J157" s="14"/>
      <c r="K157" s="14" t="n">
        <f aca="false">ROUND(G157*-0.03/12,2)</f>
        <v>-5298.56</v>
      </c>
      <c r="L157" s="14"/>
      <c r="M157" s="10" t="n">
        <f aca="false">H157+I157+K157+L157</f>
        <v>171320.14</v>
      </c>
    </row>
    <row r="158" customFormat="false" ht="12.75" hidden="false" customHeight="false" outlineLevel="0" collapsed="false">
      <c r="A158" s="19" t="s">
        <v>77</v>
      </c>
      <c r="B158" s="1" t="s">
        <v>80</v>
      </c>
      <c r="C158" s="19" t="s">
        <v>81</v>
      </c>
      <c r="D158" s="7"/>
      <c r="E158" s="28" t="n">
        <v>187.5</v>
      </c>
      <c r="F158" s="32" t="n">
        <v>7308.36</v>
      </c>
      <c r="G158" s="9" t="n">
        <f aca="false">ROUND(E158*F158,2)</f>
        <v>1370317.5</v>
      </c>
      <c r="H158" s="13" t="n">
        <f aca="false">ROUND(G158/12,2)</f>
        <v>114193.13</v>
      </c>
      <c r="I158" s="14" t="n">
        <v>0</v>
      </c>
      <c r="J158" s="14"/>
      <c r="K158" s="14" t="n">
        <f aca="false">ROUND(G158*-0.03/12,2)</f>
        <v>-3425.79</v>
      </c>
      <c r="L158" s="14"/>
      <c r="M158" s="10" t="n">
        <f aca="false">H158+I158+K158+L158</f>
        <v>110767.34</v>
      </c>
    </row>
    <row r="159" customFormat="false" ht="12.75" hidden="false" customHeight="false" outlineLevel="0" collapsed="false">
      <c r="A159" s="11" t="s">
        <v>82</v>
      </c>
      <c r="B159" s="1" t="s">
        <v>83</v>
      </c>
      <c r="C159" s="11" t="s">
        <v>84</v>
      </c>
      <c r="D159" s="7"/>
      <c r="E159" s="28" t="n">
        <v>230.2</v>
      </c>
      <c r="F159" s="33" t="n">
        <v>7051.49</v>
      </c>
      <c r="G159" s="9" t="n">
        <f aca="false">ROUND(E159*F159,2)</f>
        <v>1623253</v>
      </c>
      <c r="H159" s="13" t="n">
        <f aca="false">ROUND(G159/12,2)</f>
        <v>135271.08</v>
      </c>
      <c r="I159" s="14" t="n">
        <v>0</v>
      </c>
      <c r="J159" s="14"/>
      <c r="K159" s="14" t="n">
        <f aca="false">ROUND(G159*-0.03/12,2)</f>
        <v>-4058.13</v>
      </c>
      <c r="L159" s="14"/>
      <c r="M159" s="10" t="n">
        <f aca="false">H159+I159+K159+L159</f>
        <v>131212.95</v>
      </c>
    </row>
    <row r="160" customFormat="false" ht="12.75" hidden="false" customHeight="false" outlineLevel="0" collapsed="false">
      <c r="A160" s="11" t="s">
        <v>82</v>
      </c>
      <c r="B160" s="1" t="s">
        <v>85</v>
      </c>
      <c r="C160" s="11" t="s">
        <v>86</v>
      </c>
      <c r="D160" s="7"/>
      <c r="E160" s="28" t="n">
        <v>377</v>
      </c>
      <c r="F160" s="33" t="n">
        <v>7051.49</v>
      </c>
      <c r="G160" s="9" t="n">
        <f aca="false">ROUND(E160*F160,2)</f>
        <v>2658411.73</v>
      </c>
      <c r="H160" s="13" t="n">
        <f aca="false">ROUND(G160/12,2)</f>
        <v>221534.31</v>
      </c>
      <c r="I160" s="14" t="n">
        <v>0</v>
      </c>
      <c r="J160" s="14"/>
      <c r="K160" s="14" t="n">
        <f aca="false">ROUND(G160*-0.03/12,2)</f>
        <v>-6646.03</v>
      </c>
      <c r="L160" s="14"/>
      <c r="M160" s="10" t="n">
        <f aca="false">H160+I160+K160+L160</f>
        <v>214888.28</v>
      </c>
    </row>
    <row r="161" customFormat="false" ht="12.75" hidden="false" customHeight="false" outlineLevel="0" collapsed="false">
      <c r="A161" s="11" t="s">
        <v>82</v>
      </c>
      <c r="B161" s="1" t="s">
        <v>87</v>
      </c>
      <c r="C161" s="11" t="s">
        <v>88</v>
      </c>
      <c r="D161" s="7"/>
      <c r="E161" s="28" t="n">
        <v>925</v>
      </c>
      <c r="F161" s="33" t="n">
        <v>7051.49</v>
      </c>
      <c r="G161" s="9" t="n">
        <f aca="false">ROUND(E161*F161,2)</f>
        <v>6522628.25</v>
      </c>
      <c r="H161" s="13" t="n">
        <f aca="false">ROUND(G161/12,2)</f>
        <v>543552.35</v>
      </c>
      <c r="I161" s="14" t="n">
        <v>0</v>
      </c>
      <c r="J161" s="14"/>
      <c r="K161" s="14" t="n">
        <f aca="false">ROUND(G161*-0.03/12,2)</f>
        <v>-16306.57</v>
      </c>
      <c r="L161" s="14" t="n">
        <v>-158240.35</v>
      </c>
      <c r="M161" s="10" t="n">
        <f aca="false">H161+I161+K161+L161</f>
        <v>369005.43</v>
      </c>
    </row>
    <row r="162" customFormat="false" ht="12.75" hidden="false" customHeight="false" outlineLevel="0" collapsed="false">
      <c r="A162" s="11" t="s">
        <v>89</v>
      </c>
      <c r="B162" s="1" t="s">
        <v>90</v>
      </c>
      <c r="C162" s="11" t="s">
        <v>91</v>
      </c>
      <c r="D162" s="7"/>
      <c r="E162" s="34" t="n">
        <v>757.7</v>
      </c>
      <c r="F162" s="33" t="n">
        <v>7051.49</v>
      </c>
      <c r="G162" s="9" t="n">
        <f aca="false">ROUND(E162*F162,2)</f>
        <v>5342913.97</v>
      </c>
      <c r="H162" s="13" t="n">
        <f aca="false">ROUND(G162/12,2)</f>
        <v>445242.83</v>
      </c>
      <c r="I162" s="14" t="n">
        <v>0</v>
      </c>
      <c r="J162" s="14"/>
      <c r="K162" s="14" t="n">
        <f aca="false">ROUND(G162*-0.03/12,2)</f>
        <v>-13357.28</v>
      </c>
      <c r="L162" s="14" t="n">
        <v>-65341.67</v>
      </c>
      <c r="M162" s="10" t="n">
        <f aca="false">H162+I162+K162+L162</f>
        <v>366543.88</v>
      </c>
    </row>
    <row r="163" customFormat="false" ht="12.75" hidden="false" customHeight="false" outlineLevel="0" collapsed="false">
      <c r="A163" s="19" t="s">
        <v>92</v>
      </c>
      <c r="B163" s="1" t="s">
        <v>93</v>
      </c>
      <c r="C163" s="19" t="s">
        <v>94</v>
      </c>
      <c r="D163" s="7"/>
      <c r="E163" s="34" t="n">
        <v>179</v>
      </c>
      <c r="F163" s="33" t="n">
        <v>7388.59</v>
      </c>
      <c r="G163" s="9" t="n">
        <f aca="false">ROUND(E163*F163,2)</f>
        <v>1322557.61</v>
      </c>
      <c r="H163" s="13" t="n">
        <f aca="false">ROUND(G163/12,2)</f>
        <v>110213.13</v>
      </c>
      <c r="I163" s="14" t="n">
        <v>0</v>
      </c>
      <c r="J163" s="14"/>
      <c r="K163" s="14" t="n">
        <f aca="false">ROUND(G163*-0.03/12,2)</f>
        <v>-3306.39</v>
      </c>
      <c r="L163" s="14"/>
      <c r="M163" s="10" t="n">
        <f aca="false">H163+I163+K163+L163</f>
        <v>106906.74</v>
      </c>
    </row>
    <row r="164" customFormat="false" ht="12.75" hidden="false" customHeight="false" outlineLevel="0" collapsed="false">
      <c r="A164" s="19" t="s">
        <v>95</v>
      </c>
      <c r="B164" s="1" t="s">
        <v>96</v>
      </c>
      <c r="C164" s="19" t="s">
        <v>97</v>
      </c>
      <c r="D164" s="7"/>
      <c r="E164" s="34" t="n">
        <v>96</v>
      </c>
      <c r="F164" s="33" t="n">
        <v>7423.53</v>
      </c>
      <c r="G164" s="9" t="n">
        <f aca="false">ROUND(E164*F164,2)</f>
        <v>712658.88</v>
      </c>
      <c r="H164" s="13" t="n">
        <f aca="false">ROUND(G164/12,2)</f>
        <v>59388.24</v>
      </c>
      <c r="I164" s="14" t="n">
        <v>0</v>
      </c>
      <c r="J164" s="14"/>
      <c r="K164" s="14" t="n">
        <f aca="false">ROUND(G164*-0.03/12,2)</f>
        <v>-1781.65</v>
      </c>
      <c r="L164" s="14"/>
      <c r="M164" s="10" t="n">
        <f aca="false">H164+I164+K164+L164</f>
        <v>57606.59</v>
      </c>
    </row>
    <row r="165" customFormat="false" ht="15" hidden="false" customHeight="false" outlineLevel="0" collapsed="false">
      <c r="A165" s="7"/>
      <c r="C165" s="7"/>
      <c r="D165" s="7"/>
      <c r="E165" s="35"/>
      <c r="F165" s="7"/>
      <c r="G165" s="7"/>
      <c r="H165" s="7"/>
      <c r="I165" s="7"/>
      <c r="J165" s="7"/>
      <c r="K165" s="7"/>
      <c r="L165" s="7"/>
      <c r="M165" s="7"/>
    </row>
    <row r="166" customFormat="false" ht="15" hidden="false" customHeight="false" outlineLevel="0" collapsed="false">
      <c r="A166" s="36"/>
      <c r="C166" s="36"/>
      <c r="D166" s="36"/>
      <c r="E166" s="37" t="n">
        <f aca="false">SUM(E130:E165)</f>
        <v>16416.2</v>
      </c>
      <c r="F166" s="36"/>
      <c r="G166" s="38" t="n">
        <f aca="false">SUM(G130:G165)</f>
        <v>120743879.44</v>
      </c>
      <c r="H166" s="38" t="n">
        <f aca="false">SUM(H130:H165)</f>
        <v>10061989.97</v>
      </c>
      <c r="I166" s="36" t="n">
        <f aca="false">SUM(I130:I165)</f>
        <v>0</v>
      </c>
      <c r="J166" s="36"/>
      <c r="K166" s="36" t="n">
        <f aca="false">SUM(K130:K165)</f>
        <v>-301859.69</v>
      </c>
      <c r="L166" s="36" t="n">
        <f aca="false">SUM(L130:L165)</f>
        <v>-946225.67</v>
      </c>
      <c r="M166" s="38" t="n">
        <f aca="false">SUM(M130:M165)</f>
        <v>8813904.61</v>
      </c>
    </row>
    <row r="170" customFormat="false" ht="51" hidden="false" customHeight="false" outlineLevel="0" collapsed="false">
      <c r="A170" s="3" t="s">
        <v>101</v>
      </c>
      <c r="B170" s="3" t="s">
        <v>2</v>
      </c>
      <c r="C170" s="2" t="s">
        <v>3</v>
      </c>
      <c r="D170" s="5"/>
      <c r="E170" s="6" t="s">
        <v>4</v>
      </c>
      <c r="F170" s="6" t="s">
        <v>5</v>
      </c>
      <c r="G170" s="6" t="s">
        <v>6</v>
      </c>
      <c r="H170" s="6" t="s">
        <v>7</v>
      </c>
      <c r="I170" s="6" t="s">
        <v>8</v>
      </c>
      <c r="J170" s="6"/>
      <c r="K170" s="6" t="s">
        <v>9</v>
      </c>
      <c r="L170" s="6" t="s">
        <v>10</v>
      </c>
      <c r="M170" s="6" t="s">
        <v>11</v>
      </c>
    </row>
    <row r="171" customFormat="false" ht="15" hidden="false" customHeight="false" outlineLevel="0" collapsed="false">
      <c r="A171" s="7"/>
      <c r="C171" s="7"/>
      <c r="D171" s="7"/>
      <c r="E171" s="8"/>
      <c r="F171" s="9"/>
      <c r="G171" s="9"/>
      <c r="H171" s="9"/>
      <c r="I171" s="9"/>
      <c r="J171" s="9"/>
      <c r="K171" s="9"/>
      <c r="L171" s="9"/>
      <c r="M171" s="10"/>
    </row>
    <row r="172" customFormat="false" ht="12.75" hidden="false" customHeight="false" outlineLevel="0" collapsed="false">
      <c r="A172" s="11" t="s">
        <v>12</v>
      </c>
      <c r="B172" s="1" t="s">
        <v>13</v>
      </c>
      <c r="C172" s="7" t="s">
        <v>14</v>
      </c>
      <c r="D172" s="7"/>
      <c r="E172" s="12" t="n">
        <v>400</v>
      </c>
      <c r="F172" s="9" t="n">
        <v>7264.07</v>
      </c>
      <c r="G172" s="9" t="n">
        <f aca="false">ROUND(E172*F172,2)</f>
        <v>2905628</v>
      </c>
      <c r="H172" s="13" t="n">
        <f aca="false">ROUND(G172/12,2)</f>
        <v>242135.67</v>
      </c>
      <c r="I172" s="14" t="n">
        <v>0</v>
      </c>
      <c r="J172" s="14"/>
      <c r="K172" s="14" t="n">
        <f aca="false">ROUND(G172*-0.03/12,2)</f>
        <v>-7264.07</v>
      </c>
      <c r="L172" s="9"/>
      <c r="M172" s="10" t="n">
        <f aca="false">H172+I172+K172+L172</f>
        <v>234871.6</v>
      </c>
    </row>
    <row r="173" customFormat="false" ht="12.75" hidden="false" customHeight="false" outlineLevel="0" collapsed="false">
      <c r="A173" s="11" t="s">
        <v>12</v>
      </c>
      <c r="B173" s="1" t="s">
        <v>15</v>
      </c>
      <c r="C173" s="11" t="s">
        <v>16</v>
      </c>
      <c r="D173" s="7"/>
      <c r="E173" s="15" t="n">
        <v>2057.5</v>
      </c>
      <c r="F173" s="9" t="n">
        <v>7264.07</v>
      </c>
      <c r="G173" s="9" t="n">
        <f aca="false">ROUND(E173*F173,2)</f>
        <v>14945824.03</v>
      </c>
      <c r="H173" s="13" t="n">
        <f aca="false">ROUND(G173/12,2)</f>
        <v>1245485.34</v>
      </c>
      <c r="I173" s="14" t="n">
        <v>0</v>
      </c>
      <c r="J173" s="14"/>
      <c r="K173" s="14" t="n">
        <f aca="false">ROUND(G173*-0.03/12,2)</f>
        <v>-37364.56</v>
      </c>
      <c r="L173" s="14" t="n">
        <v>-175563.86</v>
      </c>
      <c r="M173" s="10" t="n">
        <f aca="false">H173+I173+K173+L173</f>
        <v>1032556.92</v>
      </c>
    </row>
    <row r="174" customFormat="false" ht="12.75" hidden="false" customHeight="false" outlineLevel="0" collapsed="false">
      <c r="A174" s="11" t="s">
        <v>12</v>
      </c>
      <c r="B174" s="16" t="s">
        <v>17</v>
      </c>
      <c r="C174" s="11" t="s">
        <v>18</v>
      </c>
      <c r="D174" s="7"/>
      <c r="E174" s="15" t="n">
        <v>1764</v>
      </c>
      <c r="F174" s="9" t="n">
        <v>7264.07</v>
      </c>
      <c r="G174" s="9" t="n">
        <f aca="false">ROUND(E174*F174,2)</f>
        <v>12813819.48</v>
      </c>
      <c r="H174" s="13" t="n">
        <f aca="false">ROUND(G174/12,2)</f>
        <v>1067818.29</v>
      </c>
      <c r="I174" s="14" t="n">
        <v>0</v>
      </c>
      <c r="J174" s="14"/>
      <c r="K174" s="14" t="n">
        <f aca="false">ROUND(G174*-0.03/12,2)</f>
        <v>-32034.55</v>
      </c>
      <c r="L174" s="14" t="n">
        <v>-215169.26</v>
      </c>
      <c r="M174" s="10" t="n">
        <f aca="false">H174+I174+K174+L174</f>
        <v>820614.48</v>
      </c>
    </row>
    <row r="175" customFormat="false" ht="12.75" hidden="false" customHeight="false" outlineLevel="0" collapsed="false">
      <c r="A175" s="17" t="s">
        <v>12</v>
      </c>
      <c r="B175" s="18" t="s">
        <v>19</v>
      </c>
      <c r="C175" s="17" t="s">
        <v>20</v>
      </c>
      <c r="D175" s="7"/>
      <c r="E175" s="15" t="n">
        <v>920.6</v>
      </c>
      <c r="F175" s="9" t="n">
        <v>7264.07</v>
      </c>
      <c r="G175" s="9" t="n">
        <f aca="false">ROUND(E175*F175,2)</f>
        <v>6687302.84</v>
      </c>
      <c r="H175" s="13" t="n">
        <f aca="false">ROUND(G175/12,2)</f>
        <v>557275.24</v>
      </c>
      <c r="I175" s="14" t="n">
        <v>0</v>
      </c>
      <c r="J175" s="14"/>
      <c r="K175" s="14" t="n">
        <f aca="false">ROUND(G175*-0.03/12,2)</f>
        <v>-16718.26</v>
      </c>
      <c r="L175" s="14"/>
      <c r="M175" s="10" t="n">
        <f aca="false">H175+I175+K175+L175</f>
        <v>540556.98</v>
      </c>
    </row>
    <row r="176" customFormat="false" ht="12.75" hidden="false" customHeight="false" outlineLevel="0" collapsed="false">
      <c r="A176" s="19" t="s">
        <v>21</v>
      </c>
      <c r="B176" s="16" t="s">
        <v>22</v>
      </c>
      <c r="C176" s="19" t="s">
        <v>23</v>
      </c>
      <c r="D176" s="7"/>
      <c r="E176" s="15" t="n">
        <v>1018.2</v>
      </c>
      <c r="F176" s="20" t="n">
        <v>7810.83</v>
      </c>
      <c r="G176" s="9" t="n">
        <f aca="false">ROUND(E176*F176,2)</f>
        <v>7952987.11</v>
      </c>
      <c r="H176" s="13" t="n">
        <f aca="false">ROUND(G176/12,2)</f>
        <v>662748.93</v>
      </c>
      <c r="I176" s="14" t="n">
        <v>0</v>
      </c>
      <c r="J176" s="14"/>
      <c r="K176" s="14" t="n">
        <f aca="false">ROUND(G176*-0.03/12,2)</f>
        <v>-19882.47</v>
      </c>
      <c r="L176" s="14" t="n">
        <v>-159333.75</v>
      </c>
      <c r="M176" s="10" t="n">
        <f aca="false">H176+I176+K176+L176</f>
        <v>483532.71</v>
      </c>
    </row>
    <row r="177" customFormat="false" ht="12.75" hidden="false" customHeight="false" outlineLevel="0" collapsed="false">
      <c r="A177" s="11" t="s">
        <v>24</v>
      </c>
      <c r="B177" s="16" t="s">
        <v>25</v>
      </c>
      <c r="C177" s="11" t="s">
        <v>26</v>
      </c>
      <c r="D177" s="7"/>
      <c r="E177" s="21" t="n">
        <v>724.2</v>
      </c>
      <c r="F177" s="22" t="n">
        <v>7155.22</v>
      </c>
      <c r="G177" s="9" t="n">
        <f aca="false">ROUND(E177*F177,2)</f>
        <v>5181810.32</v>
      </c>
      <c r="H177" s="13" t="n">
        <f aca="false">ROUND(G177/12,2)</f>
        <v>431817.53</v>
      </c>
      <c r="I177" s="14" t="n">
        <v>0</v>
      </c>
      <c r="J177" s="14"/>
      <c r="K177" s="14" t="n">
        <f aca="false">ROUND(G177*-0.03/12,2)</f>
        <v>-12954.53</v>
      </c>
      <c r="L177" s="14" t="n">
        <v>-68536.05</v>
      </c>
      <c r="M177" s="10" t="n">
        <f aca="false">H177+I177+K177+L177</f>
        <v>350326.95</v>
      </c>
    </row>
    <row r="178" customFormat="false" ht="12.75" hidden="false" customHeight="false" outlineLevel="0" collapsed="false">
      <c r="A178" s="10" t="s">
        <v>27</v>
      </c>
      <c r="B178" s="16" t="s">
        <v>28</v>
      </c>
      <c r="C178" s="10" t="s">
        <v>29</v>
      </c>
      <c r="D178" s="23"/>
      <c r="E178" s="24" t="n">
        <v>365</v>
      </c>
      <c r="F178" s="25" t="n">
        <v>7696.85</v>
      </c>
      <c r="G178" s="9" t="n">
        <f aca="false">ROUND(E178*F178,2)</f>
        <v>2809350.25</v>
      </c>
      <c r="H178" s="13" t="n">
        <f aca="false">ROUND(G178/12,2)</f>
        <v>234112.52</v>
      </c>
      <c r="I178" s="14" t="n">
        <v>0</v>
      </c>
      <c r="J178" s="14"/>
      <c r="K178" s="14" t="n">
        <f aca="false">ROUND(G178*-0.03/12,2)</f>
        <v>-7023.38</v>
      </c>
      <c r="L178" s="9"/>
      <c r="M178" s="10" t="n">
        <f aca="false">H178+I178+K178+L178</f>
        <v>227089.14</v>
      </c>
    </row>
    <row r="179" customFormat="false" ht="12.75" hidden="false" customHeight="false" outlineLevel="0" collapsed="false">
      <c r="A179" s="10" t="s">
        <v>27</v>
      </c>
      <c r="B179" s="16" t="s">
        <v>30</v>
      </c>
      <c r="C179" s="10" t="s">
        <v>31</v>
      </c>
      <c r="D179" s="26"/>
      <c r="E179" s="24" t="n">
        <v>331.9</v>
      </c>
      <c r="F179" s="25" t="n">
        <v>7696.85</v>
      </c>
      <c r="G179" s="9" t="n">
        <f aca="false">ROUND(E179*F179,2)</f>
        <v>2554584.52</v>
      </c>
      <c r="H179" s="13" t="n">
        <f aca="false">ROUND(G179/12,2)</f>
        <v>212882.04</v>
      </c>
      <c r="I179" s="14" t="n">
        <v>0</v>
      </c>
      <c r="J179" s="14"/>
      <c r="K179" s="14" t="n">
        <f aca="false">ROUND(G179*-0.03/12,2)</f>
        <v>-6386.46</v>
      </c>
      <c r="L179" s="9"/>
      <c r="M179" s="10" t="n">
        <f aca="false">H179+I179+K179+L179</f>
        <v>206495.58</v>
      </c>
    </row>
    <row r="180" customFormat="false" ht="12.75" hidden="false" customHeight="false" outlineLevel="0" collapsed="false">
      <c r="A180" s="10" t="s">
        <v>27</v>
      </c>
      <c r="B180" s="16" t="s">
        <v>32</v>
      </c>
      <c r="C180" s="10" t="s">
        <v>33</v>
      </c>
      <c r="D180" s="26"/>
      <c r="E180" s="24" t="n">
        <v>452</v>
      </c>
      <c r="F180" s="25" t="n">
        <v>7696.85</v>
      </c>
      <c r="G180" s="9" t="n">
        <f aca="false">ROUND(E180*F180,2)</f>
        <v>3478976.2</v>
      </c>
      <c r="H180" s="13" t="n">
        <f aca="false">ROUND(G180/12,2)</f>
        <v>289914.68</v>
      </c>
      <c r="I180" s="14" t="n">
        <v>0</v>
      </c>
      <c r="J180" s="14"/>
      <c r="K180" s="14" t="n">
        <f aca="false">ROUND(G180*-0.03/12,2)</f>
        <v>-8697.44</v>
      </c>
      <c r="L180" s="9" t="n">
        <v>-41962.08</v>
      </c>
      <c r="M180" s="10" t="n">
        <f aca="false">H180+I180+K180+L180</f>
        <v>239255.16</v>
      </c>
    </row>
    <row r="181" customFormat="false" ht="12.75" hidden="false" customHeight="false" outlineLevel="0" collapsed="false">
      <c r="A181" s="10" t="s">
        <v>34</v>
      </c>
      <c r="B181" s="16" t="s">
        <v>35</v>
      </c>
      <c r="C181" s="10" t="s">
        <v>36</v>
      </c>
      <c r="D181" s="26"/>
      <c r="E181" s="24" t="n">
        <v>206.3</v>
      </c>
      <c r="F181" s="25" t="n">
        <v>7721.1</v>
      </c>
      <c r="G181" s="9" t="n">
        <f aca="false">ROUND(E181*F181,2)</f>
        <v>1592862.93</v>
      </c>
      <c r="H181" s="13" t="n">
        <f aca="false">ROUND(G181/12,2)</f>
        <v>132738.58</v>
      </c>
      <c r="I181" s="14" t="n">
        <v>0</v>
      </c>
      <c r="J181" s="14"/>
      <c r="K181" s="14" t="n">
        <f aca="false">ROUND(G181*-0.03/12,2)</f>
        <v>-3982.16</v>
      </c>
      <c r="L181" s="9"/>
      <c r="M181" s="10" t="n">
        <f aca="false">H181+I181+K181+L181</f>
        <v>128756.42</v>
      </c>
    </row>
    <row r="182" customFormat="false" ht="12.75" hidden="false" customHeight="false" outlineLevel="0" collapsed="false">
      <c r="A182" s="10" t="s">
        <v>34</v>
      </c>
      <c r="B182" s="16" t="s">
        <v>37</v>
      </c>
      <c r="C182" s="10" t="s">
        <v>14</v>
      </c>
      <c r="D182" s="26"/>
      <c r="E182" s="24" t="n">
        <v>450</v>
      </c>
      <c r="F182" s="25" t="n">
        <v>7721.1</v>
      </c>
      <c r="G182" s="9" t="n">
        <f aca="false">ROUND(E182*F182,2)</f>
        <v>3474495</v>
      </c>
      <c r="H182" s="13" t="n">
        <f aca="false">ROUND(G182/12,2)</f>
        <v>289541.25</v>
      </c>
      <c r="I182" s="14" t="n">
        <v>0</v>
      </c>
      <c r="J182" s="14"/>
      <c r="K182" s="14" t="n">
        <f aca="false">ROUND(G182*-0.03/12,2)</f>
        <v>-8686.24</v>
      </c>
      <c r="L182" s="9"/>
      <c r="M182" s="10" t="n">
        <f aca="false">H182+I182+K182+L182</f>
        <v>280855.01</v>
      </c>
    </row>
    <row r="183" customFormat="false" ht="12.75" hidden="false" customHeight="false" outlineLevel="0" collapsed="false">
      <c r="A183" s="10" t="s">
        <v>34</v>
      </c>
      <c r="B183" s="16" t="s">
        <v>38</v>
      </c>
      <c r="C183" s="10" t="s">
        <v>39</v>
      </c>
      <c r="D183" s="26"/>
      <c r="E183" s="24" t="n">
        <v>98</v>
      </c>
      <c r="F183" s="25" t="n">
        <v>7721.1</v>
      </c>
      <c r="G183" s="9" t="n">
        <f aca="false">ROUND(E183*F183,2)</f>
        <v>756667.8</v>
      </c>
      <c r="H183" s="13" t="n">
        <f aca="false">ROUND(G183/12,2)</f>
        <v>63055.65</v>
      </c>
      <c r="I183" s="14" t="n">
        <v>0</v>
      </c>
      <c r="J183" s="14"/>
      <c r="K183" s="14" t="n">
        <f aca="false">ROUND(G183*-0.03/12,2)</f>
        <v>-1891.67</v>
      </c>
      <c r="L183" s="9"/>
      <c r="M183" s="10" t="n">
        <f aca="false">H183+I183+K183+L183</f>
        <v>61163.98</v>
      </c>
    </row>
    <row r="184" customFormat="false" ht="12.75" hidden="false" customHeight="false" outlineLevel="0" collapsed="false">
      <c r="A184" s="10" t="s">
        <v>40</v>
      </c>
      <c r="B184" s="1" t="s">
        <v>41</v>
      </c>
      <c r="C184" s="10" t="s">
        <v>42</v>
      </c>
      <c r="D184" s="26"/>
      <c r="E184" s="24" t="n">
        <v>75.8</v>
      </c>
      <c r="F184" s="25" t="n">
        <v>7328.44</v>
      </c>
      <c r="G184" s="9" t="n">
        <f aca="false">ROUND(E184*F184,2)</f>
        <v>555495.75</v>
      </c>
      <c r="H184" s="13" t="n">
        <f aca="false">ROUND(G184/12,2)</f>
        <v>46291.31</v>
      </c>
      <c r="I184" s="14" t="n">
        <v>0</v>
      </c>
      <c r="J184" s="14"/>
      <c r="K184" s="14" t="n">
        <f aca="false">ROUND(G184*-0.03/12,2)</f>
        <v>-1388.74</v>
      </c>
      <c r="L184" s="9"/>
      <c r="M184" s="10" t="n">
        <f aca="false">H184+I184+K184+L184</f>
        <v>44902.57</v>
      </c>
    </row>
    <row r="185" customFormat="false" ht="12.75" hidden="false" customHeight="false" outlineLevel="0" collapsed="false">
      <c r="A185" s="10" t="s">
        <v>43</v>
      </c>
      <c r="B185" s="1" t="s">
        <v>44</v>
      </c>
      <c r="C185" s="10" t="s">
        <v>45</v>
      </c>
      <c r="D185" s="26"/>
      <c r="E185" s="24" t="n">
        <v>475</v>
      </c>
      <c r="F185" s="25" t="n">
        <v>7172.92</v>
      </c>
      <c r="G185" s="9" t="n">
        <f aca="false">ROUND(E185*F185,2)</f>
        <v>3407137</v>
      </c>
      <c r="H185" s="13" t="n">
        <f aca="false">ROUND(G185/12,2)</f>
        <v>283928.08</v>
      </c>
      <c r="I185" s="14" t="n">
        <v>0</v>
      </c>
      <c r="J185" s="14"/>
      <c r="K185" s="14" t="n">
        <f aca="false">ROUND(G185*-0.03/12,2)</f>
        <v>-8517.84</v>
      </c>
      <c r="L185" s="9"/>
      <c r="M185" s="10" t="n">
        <f aca="false">H185+I185+K185+L185</f>
        <v>275410.24</v>
      </c>
    </row>
    <row r="186" customFormat="false" ht="12.75" hidden="false" customHeight="false" outlineLevel="0" collapsed="false">
      <c r="A186" s="11" t="s">
        <v>46</v>
      </c>
      <c r="B186" s="16" t="s">
        <v>47</v>
      </c>
      <c r="C186" s="11" t="s">
        <v>48</v>
      </c>
      <c r="D186" s="23"/>
      <c r="E186" s="21" t="n">
        <v>297.2</v>
      </c>
      <c r="F186" s="22" t="n">
        <v>7718.62</v>
      </c>
      <c r="G186" s="9" t="n">
        <f aca="false">ROUND(E186*F186,2)</f>
        <v>2293973.86</v>
      </c>
      <c r="H186" s="13" t="n">
        <f aca="false">ROUND(G186/12,2)</f>
        <v>191164.49</v>
      </c>
      <c r="I186" s="14" t="n">
        <v>0</v>
      </c>
      <c r="J186" s="14"/>
      <c r="K186" s="14" t="n">
        <f aca="false">ROUND(G186*-0.03/12,2)</f>
        <v>-5734.93</v>
      </c>
      <c r="L186" s="14"/>
      <c r="M186" s="10" t="n">
        <f aca="false">H186+I186+K186+L186</f>
        <v>185429.56</v>
      </c>
    </row>
    <row r="187" customFormat="false" ht="12.75" hidden="false" customHeight="false" outlineLevel="0" collapsed="false">
      <c r="A187" s="19" t="s">
        <v>49</v>
      </c>
      <c r="B187" s="1" t="s">
        <v>50</v>
      </c>
      <c r="C187" s="19" t="s">
        <v>51</v>
      </c>
      <c r="D187" s="23"/>
      <c r="E187" s="21" t="n">
        <v>63</v>
      </c>
      <c r="F187" s="22" t="n">
        <v>8446.54</v>
      </c>
      <c r="G187" s="9" t="n">
        <f aca="false">ROUND(E187*F187,2)</f>
        <v>532132.02</v>
      </c>
      <c r="H187" s="13" t="n">
        <f aca="false">ROUND(G187/12,2)</f>
        <v>44344.34</v>
      </c>
      <c r="I187" s="14" t="n">
        <v>0</v>
      </c>
      <c r="J187" s="14"/>
      <c r="K187" s="14" t="n">
        <f aca="false">ROUND(G187*-0.03/12,2)</f>
        <v>-1330.33</v>
      </c>
      <c r="L187" s="14"/>
      <c r="M187" s="10" t="n">
        <f aca="false">H187+I187+K187+L187</f>
        <v>43014.01</v>
      </c>
    </row>
    <row r="188" customFormat="false" ht="12.75" hidden="false" customHeight="true" outlineLevel="0" collapsed="false">
      <c r="A188" s="11" t="s">
        <v>52</v>
      </c>
      <c r="B188" s="1" t="s">
        <v>53</v>
      </c>
      <c r="C188" s="27" t="s">
        <v>54</v>
      </c>
      <c r="D188" s="27"/>
      <c r="E188" s="28" t="n">
        <v>338.6</v>
      </c>
      <c r="F188" s="29" t="n">
        <v>7335.63</v>
      </c>
      <c r="G188" s="9" t="n">
        <f aca="false">ROUND(E188*F188,2)</f>
        <v>2483844.32</v>
      </c>
      <c r="H188" s="13" t="n">
        <f aca="false">ROUND(G188/12,2)</f>
        <v>206987.03</v>
      </c>
      <c r="I188" s="14" t="n">
        <v>0</v>
      </c>
      <c r="J188" s="14"/>
      <c r="K188" s="14" t="n">
        <f aca="false">ROUND(G188*-0.03/12,2)</f>
        <v>-6209.61</v>
      </c>
      <c r="L188" s="14" t="n">
        <v>0</v>
      </c>
      <c r="M188" s="10" t="n">
        <f aca="false">H188+I188+K188+L188</f>
        <v>200777.42</v>
      </c>
    </row>
    <row r="189" customFormat="false" ht="12.75" hidden="false" customHeight="false" outlineLevel="0" collapsed="false">
      <c r="A189" s="11" t="s">
        <v>52</v>
      </c>
      <c r="B189" s="1" t="s">
        <v>55</v>
      </c>
      <c r="C189" s="30" t="s">
        <v>56</v>
      </c>
      <c r="D189" s="7"/>
      <c r="E189" s="31" t="n">
        <v>452</v>
      </c>
      <c r="F189" s="29" t="n">
        <v>7335.63</v>
      </c>
      <c r="G189" s="9" t="n">
        <f aca="false">ROUND(E189*F189,2)</f>
        <v>3315704.76</v>
      </c>
      <c r="H189" s="13" t="n">
        <f aca="false">ROUND(G189/12,2)</f>
        <v>276308.73</v>
      </c>
      <c r="I189" s="14" t="n">
        <v>0</v>
      </c>
      <c r="J189" s="14"/>
      <c r="K189" s="14" t="n">
        <f aca="false">ROUND(G189*-0.03/12,2)</f>
        <v>-8289.26</v>
      </c>
      <c r="L189" s="14"/>
      <c r="M189" s="10" t="n">
        <f aca="false">H189+I189+K189+L189</f>
        <v>268019.47</v>
      </c>
    </row>
    <row r="190" customFormat="false" ht="12.75" hidden="false" customHeight="false" outlineLevel="0" collapsed="false">
      <c r="A190" s="11" t="s">
        <v>52</v>
      </c>
      <c r="B190" s="1" t="s">
        <v>57</v>
      </c>
      <c r="C190" s="11" t="s">
        <v>58</v>
      </c>
      <c r="D190" s="7"/>
      <c r="E190" s="28" t="n">
        <v>488.6</v>
      </c>
      <c r="F190" s="29" t="n">
        <v>7335.63</v>
      </c>
      <c r="G190" s="9" t="n">
        <f aca="false">ROUND(E190*F190,2)</f>
        <v>3584188.82</v>
      </c>
      <c r="H190" s="13" t="n">
        <f aca="false">ROUND(G190/12,2)</f>
        <v>298682.4</v>
      </c>
      <c r="I190" s="14" t="n">
        <v>0</v>
      </c>
      <c r="J190" s="14"/>
      <c r="K190" s="14" t="n">
        <f aca="false">ROUND(G190*-0.03/12,2)</f>
        <v>-8960.47</v>
      </c>
      <c r="L190" s="14" t="n">
        <v>-42325.21</v>
      </c>
      <c r="M190" s="10" t="n">
        <f aca="false">H190+I190+K190+L190</f>
        <v>247396.72</v>
      </c>
    </row>
    <row r="191" customFormat="false" ht="12.75" hidden="false" customHeight="false" outlineLevel="0" collapsed="false">
      <c r="A191" s="11" t="s">
        <v>52</v>
      </c>
      <c r="B191" s="1" t="s">
        <v>59</v>
      </c>
      <c r="C191" s="11" t="s">
        <v>60</v>
      </c>
      <c r="D191" s="7"/>
      <c r="E191" s="28" t="n">
        <v>650</v>
      </c>
      <c r="F191" s="29" t="n">
        <v>7335.63</v>
      </c>
      <c r="G191" s="9" t="n">
        <f aca="false">ROUND(E191*F191,2)</f>
        <v>4768159.5</v>
      </c>
      <c r="H191" s="13" t="n">
        <f aca="false">ROUND(G191/12,2)</f>
        <v>397346.63</v>
      </c>
      <c r="I191" s="14" t="n">
        <v>0</v>
      </c>
      <c r="J191" s="14"/>
      <c r="K191" s="14" t="n">
        <f aca="false">ROUND(G191*-0.03/12,2)</f>
        <v>-11920.4</v>
      </c>
      <c r="L191" s="14"/>
      <c r="M191" s="10" t="n">
        <f aca="false">H191+I191+K191+L191</f>
        <v>385426.23</v>
      </c>
    </row>
    <row r="192" customFormat="false" ht="12.75" hidden="false" customHeight="false" outlineLevel="0" collapsed="false">
      <c r="A192" s="11" t="s">
        <v>52</v>
      </c>
      <c r="B192" s="1" t="s">
        <v>61</v>
      </c>
      <c r="C192" s="11" t="s">
        <v>62</v>
      </c>
      <c r="D192" s="7"/>
      <c r="E192" s="28" t="n">
        <v>462</v>
      </c>
      <c r="F192" s="29" t="n">
        <v>7335.63</v>
      </c>
      <c r="G192" s="9" t="n">
        <f aca="false">ROUND(E192*F192,2)</f>
        <v>3389061.06</v>
      </c>
      <c r="H192" s="13" t="n">
        <f aca="false">ROUND(G192/12,2)</f>
        <v>282421.76</v>
      </c>
      <c r="I192" s="14" t="n">
        <v>0</v>
      </c>
      <c r="J192" s="14"/>
      <c r="K192" s="14" t="n">
        <f aca="false">ROUND(G192*-0.03/12,2)</f>
        <v>-8472.65</v>
      </c>
      <c r="L192" s="14"/>
      <c r="M192" s="10" t="n">
        <f aca="false">H192+I192+K192+L192</f>
        <v>273949.11</v>
      </c>
    </row>
    <row r="193" customFormat="false" ht="12.75" hidden="false" customHeight="false" outlineLevel="0" collapsed="false">
      <c r="A193" s="11" t="s">
        <v>52</v>
      </c>
      <c r="B193" s="1" t="s">
        <v>63</v>
      </c>
      <c r="C193" s="11" t="s">
        <v>64</v>
      </c>
      <c r="D193" s="7"/>
      <c r="E193" s="28" t="n">
        <v>303.2</v>
      </c>
      <c r="F193" s="29" t="n">
        <v>7335.63</v>
      </c>
      <c r="G193" s="9" t="n">
        <f aca="false">ROUND(E193*F193,2)</f>
        <v>2224163.02</v>
      </c>
      <c r="H193" s="13" t="n">
        <f aca="false">ROUND(G193/12,2)</f>
        <v>185346.92</v>
      </c>
      <c r="I193" s="14" t="n">
        <v>0</v>
      </c>
      <c r="J193" s="14"/>
      <c r="K193" s="14" t="n">
        <f aca="false">ROUND(G193*-0.03/12,2)</f>
        <v>-5560.41</v>
      </c>
      <c r="L193" s="14"/>
      <c r="M193" s="10" t="n">
        <f aca="false">H193+I193+K193+L193</f>
        <v>179786.51</v>
      </c>
    </row>
    <row r="194" customFormat="false" ht="12.75" hidden="false" customHeight="false" outlineLevel="0" collapsed="false">
      <c r="A194" s="11" t="s">
        <v>52</v>
      </c>
      <c r="B194" s="1" t="s">
        <v>65</v>
      </c>
      <c r="C194" s="11" t="s">
        <v>66</v>
      </c>
      <c r="D194" s="7"/>
      <c r="E194" s="28" t="n">
        <v>309</v>
      </c>
      <c r="F194" s="29" t="n">
        <v>7335.63</v>
      </c>
      <c r="G194" s="9" t="n">
        <f aca="false">ROUND(E194*F194,2)</f>
        <v>2266709.67</v>
      </c>
      <c r="H194" s="13" t="n">
        <f aca="false">ROUND(G194/12,2)</f>
        <v>188892.47</v>
      </c>
      <c r="I194" s="14" t="n">
        <v>0</v>
      </c>
      <c r="J194" s="14"/>
      <c r="K194" s="14" t="n">
        <f aca="false">ROUND(G194*-0.03/12,2)</f>
        <v>-5666.77</v>
      </c>
      <c r="L194" s="14" t="n">
        <v>-19753.44</v>
      </c>
      <c r="M194" s="10" t="n">
        <f aca="false">H194+I194+K194+L194</f>
        <v>163472.26</v>
      </c>
    </row>
    <row r="195" customFormat="false" ht="12.75" hidden="false" customHeight="false" outlineLevel="0" collapsed="false">
      <c r="A195" s="11" t="s">
        <v>52</v>
      </c>
      <c r="B195" s="1" t="s">
        <v>67</v>
      </c>
      <c r="C195" s="11" t="s">
        <v>68</v>
      </c>
      <c r="D195" s="7"/>
      <c r="E195" s="28" t="n">
        <v>135</v>
      </c>
      <c r="F195" s="29" t="n">
        <v>7335.63</v>
      </c>
      <c r="G195" s="9" t="n">
        <f aca="false">ROUND(E195*F195,2)</f>
        <v>990310.05</v>
      </c>
      <c r="H195" s="13" t="n">
        <f aca="false">ROUND(G195/12,2)</f>
        <v>82525.84</v>
      </c>
      <c r="I195" s="14" t="n">
        <v>0</v>
      </c>
      <c r="J195" s="14"/>
      <c r="K195" s="14" t="n">
        <f aca="false">ROUND(G195*-0.03/12,2)</f>
        <v>-2475.78</v>
      </c>
      <c r="L195" s="14"/>
      <c r="M195" s="10" t="n">
        <f aca="false">H195+I195+K195+L195</f>
        <v>80050.06</v>
      </c>
    </row>
    <row r="196" customFormat="false" ht="12.75" hidden="false" customHeight="false" outlineLevel="0" collapsed="false">
      <c r="A196" s="11" t="s">
        <v>69</v>
      </c>
      <c r="B196" s="1" t="s">
        <v>70</v>
      </c>
      <c r="C196" s="11" t="s">
        <v>71</v>
      </c>
      <c r="D196" s="7"/>
      <c r="E196" s="28" t="n">
        <v>284.4</v>
      </c>
      <c r="F196" s="32" t="n">
        <v>7660.2</v>
      </c>
      <c r="G196" s="9" t="n">
        <f aca="false">ROUND(E196*F196,2)</f>
        <v>2178560.88</v>
      </c>
      <c r="H196" s="13" t="n">
        <f aca="false">ROUND(G196/12,2)</f>
        <v>181546.74</v>
      </c>
      <c r="I196" s="14" t="n">
        <v>0</v>
      </c>
      <c r="J196" s="14"/>
      <c r="K196" s="14" t="n">
        <f aca="false">ROUND(G196*-0.03/12,2)</f>
        <v>-5446.4</v>
      </c>
      <c r="L196" s="14"/>
      <c r="M196" s="10" t="n">
        <f aca="false">H196+I196+K196+L196</f>
        <v>176100.34</v>
      </c>
    </row>
    <row r="197" customFormat="false" ht="12.75" hidden="false" customHeight="false" outlineLevel="0" collapsed="false">
      <c r="A197" s="11" t="s">
        <v>69</v>
      </c>
      <c r="B197" s="1" t="s">
        <v>72</v>
      </c>
      <c r="C197" s="11" t="s">
        <v>73</v>
      </c>
      <c r="D197" s="7"/>
      <c r="E197" s="28" t="n">
        <v>221.6</v>
      </c>
      <c r="F197" s="32" t="n">
        <v>7660.2</v>
      </c>
      <c r="G197" s="9" t="n">
        <f aca="false">ROUND(E197*F197,2)</f>
        <v>1697500.32</v>
      </c>
      <c r="H197" s="13" t="n">
        <f aca="false">ROUND(G197/12,2)</f>
        <v>141458.36</v>
      </c>
      <c r="I197" s="14" t="n">
        <v>0</v>
      </c>
      <c r="J197" s="14"/>
      <c r="K197" s="14" t="n">
        <f aca="false">ROUND(G197*-0.03/12,2)</f>
        <v>-4243.75</v>
      </c>
      <c r="L197" s="14" t="n">
        <v>-166.67</v>
      </c>
      <c r="M197" s="10" t="n">
        <f aca="false">H197+I197+K197+L197</f>
        <v>137047.94</v>
      </c>
    </row>
    <row r="198" customFormat="false" ht="12.75" hidden="false" customHeight="false" outlineLevel="0" collapsed="false">
      <c r="A198" s="17" t="s">
        <v>74</v>
      </c>
      <c r="B198" s="18" t="s">
        <v>75</v>
      </c>
      <c r="C198" s="17" t="s">
        <v>76</v>
      </c>
      <c r="D198" s="7"/>
      <c r="E198" s="28" t="n">
        <v>30.7</v>
      </c>
      <c r="F198" s="32" t="n">
        <v>7506.99</v>
      </c>
      <c r="G198" s="9" t="n">
        <f aca="false">ROUND(E198*F198,2)</f>
        <v>230464.59</v>
      </c>
      <c r="H198" s="13" t="n">
        <f aca="false">ROUND(G198/12,2)</f>
        <v>19205.38</v>
      </c>
      <c r="I198" s="14" t="n">
        <v>0</v>
      </c>
      <c r="J198" s="14"/>
      <c r="K198" s="14" t="n">
        <f aca="false">ROUND(G198*-0.03/12,2)</f>
        <v>-576.16</v>
      </c>
      <c r="L198" s="14"/>
      <c r="M198" s="10" t="n">
        <f aca="false">H198+I198+K198+L198</f>
        <v>18629.22</v>
      </c>
    </row>
    <row r="199" customFormat="false" ht="12.75" hidden="false" customHeight="false" outlineLevel="0" collapsed="false">
      <c r="A199" s="11" t="s">
        <v>77</v>
      </c>
      <c r="B199" s="1" t="s">
        <v>78</v>
      </c>
      <c r="C199" s="11" t="s">
        <v>79</v>
      </c>
      <c r="D199" s="7"/>
      <c r="E199" s="28" t="n">
        <v>290</v>
      </c>
      <c r="F199" s="32" t="n">
        <v>7308.36</v>
      </c>
      <c r="G199" s="9" t="n">
        <f aca="false">ROUND(E199*F199,2)</f>
        <v>2119424.4</v>
      </c>
      <c r="H199" s="13" t="n">
        <f aca="false">ROUND(G199/12,2)</f>
        <v>176618.7</v>
      </c>
      <c r="I199" s="14" t="n">
        <v>0</v>
      </c>
      <c r="J199" s="14"/>
      <c r="K199" s="14" t="n">
        <f aca="false">ROUND(G199*-0.03/12,2)</f>
        <v>-5298.56</v>
      </c>
      <c r="L199" s="14"/>
      <c r="M199" s="10" t="n">
        <f aca="false">H199+I199+K199+L199</f>
        <v>171320.14</v>
      </c>
    </row>
    <row r="200" customFormat="false" ht="12.75" hidden="false" customHeight="false" outlineLevel="0" collapsed="false">
      <c r="A200" s="19" t="s">
        <v>77</v>
      </c>
      <c r="B200" s="1" t="s">
        <v>80</v>
      </c>
      <c r="C200" s="19" t="s">
        <v>81</v>
      </c>
      <c r="D200" s="7"/>
      <c r="E200" s="28" t="n">
        <v>187.5</v>
      </c>
      <c r="F200" s="32" t="n">
        <v>7308.36</v>
      </c>
      <c r="G200" s="9" t="n">
        <f aca="false">ROUND(E200*F200,2)</f>
        <v>1370317.5</v>
      </c>
      <c r="H200" s="13" t="n">
        <f aca="false">ROUND(G200/12,2)</f>
        <v>114193.13</v>
      </c>
      <c r="I200" s="14" t="n">
        <v>0</v>
      </c>
      <c r="J200" s="14"/>
      <c r="K200" s="14" t="n">
        <f aca="false">ROUND(G200*-0.03/12,2)</f>
        <v>-3425.79</v>
      </c>
      <c r="L200" s="14"/>
      <c r="M200" s="10" t="n">
        <f aca="false">H200+I200+K200+L200</f>
        <v>110767.34</v>
      </c>
    </row>
    <row r="201" customFormat="false" ht="12.75" hidden="false" customHeight="false" outlineLevel="0" collapsed="false">
      <c r="A201" s="11" t="s">
        <v>82</v>
      </c>
      <c r="B201" s="1" t="s">
        <v>83</v>
      </c>
      <c r="C201" s="11" t="s">
        <v>84</v>
      </c>
      <c r="D201" s="7"/>
      <c r="E201" s="28" t="n">
        <v>230.2</v>
      </c>
      <c r="F201" s="33" t="n">
        <v>7051.49</v>
      </c>
      <c r="G201" s="9" t="n">
        <f aca="false">ROUND(E201*F201,2)</f>
        <v>1623253</v>
      </c>
      <c r="H201" s="13" t="n">
        <f aca="false">ROUND(G201/12,2)</f>
        <v>135271.08</v>
      </c>
      <c r="I201" s="14" t="n">
        <v>0</v>
      </c>
      <c r="J201" s="14"/>
      <c r="K201" s="14" t="n">
        <f aca="false">ROUND(G201*-0.03/12,2)</f>
        <v>-4058.13</v>
      </c>
      <c r="L201" s="14"/>
      <c r="M201" s="10" t="n">
        <f aca="false">H201+I201+K201+L201</f>
        <v>131212.95</v>
      </c>
    </row>
    <row r="202" customFormat="false" ht="12.75" hidden="false" customHeight="false" outlineLevel="0" collapsed="false">
      <c r="A202" s="11" t="s">
        <v>82</v>
      </c>
      <c r="B202" s="1" t="s">
        <v>85</v>
      </c>
      <c r="C202" s="11" t="s">
        <v>86</v>
      </c>
      <c r="D202" s="7"/>
      <c r="E202" s="28" t="n">
        <v>377</v>
      </c>
      <c r="F202" s="33" t="n">
        <v>7051.49</v>
      </c>
      <c r="G202" s="9" t="n">
        <f aca="false">ROUND(E202*F202,2)</f>
        <v>2658411.73</v>
      </c>
      <c r="H202" s="13" t="n">
        <f aca="false">ROUND(G202/12,2)</f>
        <v>221534.31</v>
      </c>
      <c r="I202" s="14" t="n">
        <v>0</v>
      </c>
      <c r="J202" s="14"/>
      <c r="K202" s="14" t="n">
        <f aca="false">ROUND(G202*-0.03/12,2)</f>
        <v>-6646.03</v>
      </c>
      <c r="L202" s="14"/>
      <c r="M202" s="10" t="n">
        <f aca="false">H202+I202+K202+L202</f>
        <v>214888.28</v>
      </c>
    </row>
    <row r="203" customFormat="false" ht="12.75" hidden="false" customHeight="false" outlineLevel="0" collapsed="false">
      <c r="A203" s="11" t="s">
        <v>82</v>
      </c>
      <c r="B203" s="1" t="s">
        <v>87</v>
      </c>
      <c r="C203" s="11" t="s">
        <v>88</v>
      </c>
      <c r="D203" s="7"/>
      <c r="E203" s="28" t="n">
        <v>925</v>
      </c>
      <c r="F203" s="33" t="n">
        <v>7051.49</v>
      </c>
      <c r="G203" s="9" t="n">
        <f aca="false">ROUND(E203*F203,2)</f>
        <v>6522628.25</v>
      </c>
      <c r="H203" s="13" t="n">
        <f aca="false">ROUND(G203/12,2)</f>
        <v>543552.35</v>
      </c>
      <c r="I203" s="14" t="n">
        <v>0</v>
      </c>
      <c r="J203" s="14"/>
      <c r="K203" s="14" t="n">
        <f aca="false">ROUND(G203*-0.03/12,2)</f>
        <v>-16306.57</v>
      </c>
      <c r="L203" s="14" t="n">
        <v>-158240.35</v>
      </c>
      <c r="M203" s="10" t="n">
        <f aca="false">H203+I203+K203+L203</f>
        <v>369005.43</v>
      </c>
    </row>
    <row r="204" customFormat="false" ht="12.75" hidden="false" customHeight="false" outlineLevel="0" collapsed="false">
      <c r="A204" s="11" t="s">
        <v>89</v>
      </c>
      <c r="B204" s="1" t="s">
        <v>90</v>
      </c>
      <c r="C204" s="11" t="s">
        <v>91</v>
      </c>
      <c r="D204" s="7"/>
      <c r="E204" s="34" t="n">
        <v>757.7</v>
      </c>
      <c r="F204" s="33" t="n">
        <v>7051.49</v>
      </c>
      <c r="G204" s="9" t="n">
        <f aca="false">ROUND(E204*F204,2)</f>
        <v>5342913.97</v>
      </c>
      <c r="H204" s="13" t="n">
        <f aca="false">ROUND(G204/12,2)</f>
        <v>445242.83</v>
      </c>
      <c r="I204" s="14" t="n">
        <v>0</v>
      </c>
      <c r="J204" s="14"/>
      <c r="K204" s="14" t="n">
        <f aca="false">ROUND(G204*-0.03/12,2)</f>
        <v>-13357.28</v>
      </c>
      <c r="L204" s="14" t="n">
        <v>-65341.67</v>
      </c>
      <c r="M204" s="10" t="n">
        <f aca="false">H204+I204+K204+L204</f>
        <v>366543.88</v>
      </c>
    </row>
    <row r="205" customFormat="false" ht="12.75" hidden="false" customHeight="false" outlineLevel="0" collapsed="false">
      <c r="A205" s="19" t="s">
        <v>92</v>
      </c>
      <c r="B205" s="1" t="s">
        <v>93</v>
      </c>
      <c r="C205" s="19" t="s">
        <v>94</v>
      </c>
      <c r="D205" s="7"/>
      <c r="E205" s="34" t="n">
        <v>179</v>
      </c>
      <c r="F205" s="33" t="n">
        <v>7388.59</v>
      </c>
      <c r="G205" s="9" t="n">
        <f aca="false">ROUND(E205*F205,2)</f>
        <v>1322557.61</v>
      </c>
      <c r="H205" s="13" t="n">
        <f aca="false">ROUND(G205/12,2)</f>
        <v>110213.13</v>
      </c>
      <c r="I205" s="14" t="n">
        <v>0</v>
      </c>
      <c r="J205" s="14"/>
      <c r="K205" s="14" t="n">
        <f aca="false">ROUND(G205*-0.03/12,2)</f>
        <v>-3306.39</v>
      </c>
      <c r="L205" s="14"/>
      <c r="M205" s="10" t="n">
        <f aca="false">H205+I205+K205+L205</f>
        <v>106906.74</v>
      </c>
    </row>
    <row r="206" customFormat="false" ht="12.75" hidden="false" customHeight="false" outlineLevel="0" collapsed="false">
      <c r="A206" s="19" t="s">
        <v>95</v>
      </c>
      <c r="B206" s="1" t="s">
        <v>96</v>
      </c>
      <c r="C206" s="19" t="s">
        <v>97</v>
      </c>
      <c r="D206" s="7"/>
      <c r="E206" s="34" t="n">
        <v>96</v>
      </c>
      <c r="F206" s="33" t="n">
        <v>7423.53</v>
      </c>
      <c r="G206" s="9" t="n">
        <f aca="false">ROUND(E206*F206,2)</f>
        <v>712658.88</v>
      </c>
      <c r="H206" s="13" t="n">
        <f aca="false">ROUND(G206/12,2)</f>
        <v>59388.24</v>
      </c>
      <c r="I206" s="14" t="n">
        <v>0</v>
      </c>
      <c r="J206" s="14"/>
      <c r="K206" s="14" t="n">
        <f aca="false">ROUND(G206*-0.03/12,2)</f>
        <v>-1781.65</v>
      </c>
      <c r="L206" s="14"/>
      <c r="M206" s="10" t="n">
        <f aca="false">H206+I206+K206+L206</f>
        <v>57606.59</v>
      </c>
    </row>
    <row r="207" customFormat="false" ht="15" hidden="false" customHeight="false" outlineLevel="0" collapsed="false">
      <c r="A207" s="7"/>
      <c r="C207" s="7"/>
      <c r="D207" s="7"/>
      <c r="E207" s="35"/>
      <c r="F207" s="7"/>
      <c r="G207" s="7"/>
      <c r="H207" s="7"/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36"/>
      <c r="C208" s="36"/>
      <c r="D208" s="36"/>
      <c r="E208" s="37" t="n">
        <f aca="false">SUM(E172:E207)</f>
        <v>16416.2</v>
      </c>
      <c r="F208" s="36"/>
      <c r="G208" s="38" t="n">
        <f aca="false">SUM(G172:G207)</f>
        <v>120743879.44</v>
      </c>
      <c r="H208" s="38" t="n">
        <f aca="false">SUM(H172:H207)</f>
        <v>10061989.97</v>
      </c>
      <c r="I208" s="36" t="n">
        <f aca="false">SUM(I172:I207)</f>
        <v>0</v>
      </c>
      <c r="J208" s="36"/>
      <c r="K208" s="36" t="n">
        <f aca="false">SUM(K172:K207)</f>
        <v>-301859.69</v>
      </c>
      <c r="L208" s="36" t="n">
        <f aca="false">SUM(L172:L207)</f>
        <v>-946392.34</v>
      </c>
      <c r="M208" s="38" t="n">
        <f aca="false">SUM(M172:M207)</f>
        <v>8813737.94</v>
      </c>
    </row>
    <row r="212" customFormat="false" ht="63.75" hidden="false" customHeight="false" outlineLevel="0" collapsed="false">
      <c r="A212" s="3" t="s">
        <v>102</v>
      </c>
      <c r="B212" s="3" t="s">
        <v>2</v>
      </c>
      <c r="C212" s="2" t="s">
        <v>3</v>
      </c>
      <c r="D212" s="5"/>
      <c r="E212" s="6" t="s">
        <v>4</v>
      </c>
      <c r="F212" s="6" t="s">
        <v>103</v>
      </c>
      <c r="G212" s="6" t="s">
        <v>5</v>
      </c>
      <c r="H212" s="6" t="s">
        <v>6</v>
      </c>
      <c r="I212" s="6"/>
      <c r="J212" s="6"/>
      <c r="K212" s="6" t="s">
        <v>104</v>
      </c>
      <c r="L212" s="6" t="s">
        <v>7</v>
      </c>
      <c r="M212" s="6" t="s">
        <v>9</v>
      </c>
      <c r="N212" s="6" t="s">
        <v>104</v>
      </c>
      <c r="O212" s="6" t="s">
        <v>7</v>
      </c>
    </row>
    <row r="213" customFormat="false" ht="15" hidden="false" customHeight="false" outlineLevel="0" collapsed="false">
      <c r="A213" s="7"/>
      <c r="C213" s="7"/>
      <c r="D213" s="7"/>
      <c r="E213" s="8"/>
      <c r="F213" s="8"/>
      <c r="G213" s="9"/>
      <c r="H213" s="9"/>
      <c r="I213" s="9"/>
      <c r="J213" s="9"/>
      <c r="K213" s="9"/>
      <c r="L213" s="9"/>
      <c r="M213" s="9"/>
      <c r="N213" s="9"/>
      <c r="O213" s="10"/>
    </row>
    <row r="214" customFormat="false" ht="12.75" hidden="false" customHeight="false" outlineLevel="0" collapsed="false">
      <c r="A214" s="11" t="s">
        <v>12</v>
      </c>
      <c r="B214" s="1" t="s">
        <v>13</v>
      </c>
      <c r="C214" s="7" t="s">
        <v>14</v>
      </c>
      <c r="D214" s="7"/>
      <c r="E214" s="12" t="n">
        <v>359</v>
      </c>
      <c r="F214" s="12"/>
      <c r="G214" s="9" t="n">
        <v>7264.18</v>
      </c>
      <c r="H214" s="9" t="n">
        <f aca="false">ROUND(E214*G214,2)</f>
        <v>2607840.62</v>
      </c>
      <c r="I214" s="9" t="n">
        <f aca="false">ROUND(H214/2,2)</f>
        <v>1303920.31</v>
      </c>
      <c r="J214" s="9"/>
      <c r="K214" s="13" t="n">
        <f aca="false">H4+H46+H88+H130+H172</f>
        <v>1210678.35</v>
      </c>
      <c r="L214" s="14" t="n">
        <f aca="false">I214-K214</f>
        <v>93241.96</v>
      </c>
      <c r="M214" s="14" t="n">
        <f aca="false">ROUND(H214*-0.03/2,2)</f>
        <v>-39117.61</v>
      </c>
      <c r="N214" s="9" t="n">
        <f aca="false">K4+K46+K88+K130+K172</f>
        <v>-36320.35</v>
      </c>
      <c r="O214" s="10" t="n">
        <f aca="false">M214-N214</f>
        <v>-2797.26</v>
      </c>
    </row>
    <row r="215" customFormat="false" ht="12.75" hidden="false" customHeight="false" outlineLevel="0" collapsed="false">
      <c r="A215" s="11" t="s">
        <v>12</v>
      </c>
      <c r="B215" s="1" t="s">
        <v>15</v>
      </c>
      <c r="C215" s="11" t="s">
        <v>16</v>
      </c>
      <c r="D215" s="7"/>
      <c r="E215" s="15" t="n">
        <v>1939.1</v>
      </c>
      <c r="F215" s="15"/>
      <c r="G215" s="9" t="n">
        <v>7264.18</v>
      </c>
      <c r="H215" s="9" t="n">
        <f aca="false">ROUND(E215*G215,2)</f>
        <v>14085971.44</v>
      </c>
      <c r="I215" s="9" t="n">
        <f aca="false">ROUND(H215/2,2)</f>
        <v>7042985.72</v>
      </c>
      <c r="J215" s="9"/>
      <c r="K215" s="13" t="n">
        <f aca="false">H5+H47+H89+H131+H173</f>
        <v>6227426.7</v>
      </c>
      <c r="L215" s="14" t="n">
        <f aca="false">I215-K215</f>
        <v>815559.02</v>
      </c>
      <c r="M215" s="14" t="n">
        <f aca="false">ROUND(H215*-0.03/2,2)</f>
        <v>-211289.57</v>
      </c>
      <c r="N215" s="9" t="n">
        <f aca="false">K5+K47+K89+K131+K173</f>
        <v>-186822.8</v>
      </c>
      <c r="O215" s="10" t="n">
        <f aca="false">M215-N215</f>
        <v>-24466.77</v>
      </c>
    </row>
    <row r="216" customFormat="false" ht="12.75" hidden="false" customHeight="false" outlineLevel="0" collapsed="false">
      <c r="A216" s="11" t="s">
        <v>12</v>
      </c>
      <c r="B216" s="16" t="s">
        <v>17</v>
      </c>
      <c r="C216" s="11" t="s">
        <v>18</v>
      </c>
      <c r="D216" s="7"/>
      <c r="E216" s="15" t="n">
        <v>1775</v>
      </c>
      <c r="F216" s="15"/>
      <c r="G216" s="9" t="n">
        <v>7264.18</v>
      </c>
      <c r="H216" s="9" t="n">
        <f aca="false">ROUND(E216*G216,2)</f>
        <v>12893919.5</v>
      </c>
      <c r="I216" s="9" t="n">
        <f aca="false">ROUND(H216/2,2)</f>
        <v>6446959.75</v>
      </c>
      <c r="J216" s="9"/>
      <c r="K216" s="13" t="n">
        <f aca="false">H6+H48+H90+H132+H174</f>
        <v>5339091.45</v>
      </c>
      <c r="L216" s="14" t="n">
        <f aca="false">I216-K216</f>
        <v>1107868.3</v>
      </c>
      <c r="M216" s="14" t="n">
        <f aca="false">ROUND(H216*-0.03/2,2)</f>
        <v>-193408.79</v>
      </c>
      <c r="N216" s="9" t="n">
        <f aca="false">K6+K48+K90+K132+K174</f>
        <v>-160172.75</v>
      </c>
      <c r="O216" s="10" t="n">
        <f aca="false">M216-N216</f>
        <v>-33236.04</v>
      </c>
    </row>
    <row r="217" customFormat="false" ht="12.75" hidden="false" customHeight="false" outlineLevel="0" collapsed="false">
      <c r="A217" s="17" t="s">
        <v>12</v>
      </c>
      <c r="B217" s="18" t="s">
        <v>19</v>
      </c>
      <c r="C217" s="17" t="s">
        <v>20</v>
      </c>
      <c r="D217" s="7"/>
      <c r="E217" s="15" t="n">
        <v>911.8</v>
      </c>
      <c r="F217" s="15"/>
      <c r="G217" s="9" t="n">
        <v>7264.18</v>
      </c>
      <c r="H217" s="9" t="n">
        <f aca="false">ROUND(E217*G217,2)</f>
        <v>6623479.32</v>
      </c>
      <c r="I217" s="9" t="n">
        <f aca="false">ROUND(H217/2,2)</f>
        <v>3311739.66</v>
      </c>
      <c r="J217" s="9"/>
      <c r="K217" s="13" t="n">
        <f aca="false">H7+H49+H91+H133+H175</f>
        <v>2786376.2</v>
      </c>
      <c r="L217" s="14" t="n">
        <f aca="false">I217-K217</f>
        <v>525363.46</v>
      </c>
      <c r="M217" s="14" t="n">
        <f aca="false">ROUND(H217*-0.03/2,2)</f>
        <v>-99352.19</v>
      </c>
      <c r="N217" s="9" t="n">
        <f aca="false">K7+K49+K91+K133+K175</f>
        <v>-83591.3</v>
      </c>
      <c r="O217" s="10" t="n">
        <f aca="false">M217-N217</f>
        <v>-15760.89</v>
      </c>
    </row>
    <row r="218" customFormat="false" ht="12.75" hidden="false" customHeight="false" outlineLevel="0" collapsed="false">
      <c r="A218" s="19" t="s">
        <v>21</v>
      </c>
      <c r="B218" s="16" t="s">
        <v>22</v>
      </c>
      <c r="C218" s="19" t="s">
        <v>23</v>
      </c>
      <c r="D218" s="7"/>
      <c r="E218" s="15" t="n">
        <v>897.3</v>
      </c>
      <c r="F218" s="15"/>
      <c r="G218" s="20" t="n">
        <v>7758.58</v>
      </c>
      <c r="H218" s="9" t="n">
        <f aca="false">ROUND(E218*G218,2)</f>
        <v>6961773.83</v>
      </c>
      <c r="I218" s="9" t="n">
        <f aca="false">ROUND(H218/2,2)</f>
        <v>3480886.92</v>
      </c>
      <c r="J218" s="9"/>
      <c r="K218" s="13" t="n">
        <f aca="false">H8+H50+H92+H134+H176</f>
        <v>3313744.65</v>
      </c>
      <c r="L218" s="14" t="n">
        <f aca="false">I218-K218</f>
        <v>167142.27</v>
      </c>
      <c r="M218" s="14" t="n">
        <f aca="false">ROUND(H218*-0.03/2,2)</f>
        <v>-104426.61</v>
      </c>
      <c r="N218" s="9" t="n">
        <f aca="false">K8+K50+K92+K134+K176</f>
        <v>-99412.35</v>
      </c>
      <c r="O218" s="10" t="n">
        <f aca="false">M218-N218</f>
        <v>-5014.26</v>
      </c>
    </row>
    <row r="219" customFormat="false" ht="12.75" hidden="false" customHeight="false" outlineLevel="0" collapsed="false">
      <c r="A219" s="11" t="s">
        <v>24</v>
      </c>
      <c r="B219" s="16" t="s">
        <v>25</v>
      </c>
      <c r="C219" s="11" t="s">
        <v>26</v>
      </c>
      <c r="D219" s="7"/>
      <c r="E219" s="21" t="n">
        <v>728.2</v>
      </c>
      <c r="F219" s="21"/>
      <c r="G219" s="22" t="n">
        <v>7151.84</v>
      </c>
      <c r="H219" s="9" t="n">
        <f aca="false">ROUND(E219*G219,2)</f>
        <v>5207969.89</v>
      </c>
      <c r="I219" s="9" t="n">
        <f aca="false">ROUND(H219/2,2)</f>
        <v>2603984.95</v>
      </c>
      <c r="J219" s="9"/>
      <c r="K219" s="13" t="n">
        <f aca="false">H9+H51+H93+H135+H177</f>
        <v>2159087.65</v>
      </c>
      <c r="L219" s="14" t="n">
        <f aca="false">I219-K219</f>
        <v>444897.3</v>
      </c>
      <c r="M219" s="14" t="n">
        <f aca="false">ROUND(H219*-0.03/2,2)</f>
        <v>-78119.55</v>
      </c>
      <c r="N219" s="9" t="n">
        <f aca="false">K9+K51+K93+K135+K177</f>
        <v>-64772.65</v>
      </c>
      <c r="O219" s="10" t="n">
        <f aca="false">M219-N219</f>
        <v>-13346.9</v>
      </c>
    </row>
    <row r="220" customFormat="false" ht="12.75" hidden="false" customHeight="false" outlineLevel="0" collapsed="false">
      <c r="A220" s="10" t="s">
        <v>27</v>
      </c>
      <c r="B220" s="16" t="s">
        <v>28</v>
      </c>
      <c r="C220" s="10" t="s">
        <v>29</v>
      </c>
      <c r="D220" s="23"/>
      <c r="E220" s="24" t="n">
        <v>349</v>
      </c>
      <c r="F220" s="24"/>
      <c r="G220" s="25" t="n">
        <v>7662.31</v>
      </c>
      <c r="H220" s="9" t="n">
        <f aca="false">ROUND(E220*G220,2)</f>
        <v>2674146.19</v>
      </c>
      <c r="I220" s="9" t="n">
        <f aca="false">ROUND(H220/2,2)</f>
        <v>1337073.1</v>
      </c>
      <c r="J220" s="9"/>
      <c r="K220" s="13" t="n">
        <f aca="false">H10+H52+H94+H136+H178</f>
        <v>1170562.6</v>
      </c>
      <c r="L220" s="14" t="n">
        <f aca="false">I220-K220</f>
        <v>166510.5</v>
      </c>
      <c r="M220" s="14" t="n">
        <f aca="false">ROUND(H220*-0.03/2,2)</f>
        <v>-40112.19</v>
      </c>
      <c r="N220" s="9" t="n">
        <f aca="false">K10+K52+K94+K136+K178</f>
        <v>-35116.9</v>
      </c>
      <c r="O220" s="10" t="n">
        <f aca="false">M220-N220</f>
        <v>-4995.29</v>
      </c>
    </row>
    <row r="221" customFormat="false" ht="12.75" hidden="false" customHeight="false" outlineLevel="0" collapsed="false">
      <c r="A221" s="10" t="s">
        <v>27</v>
      </c>
      <c r="B221" s="16" t="s">
        <v>30</v>
      </c>
      <c r="C221" s="10" t="s">
        <v>31</v>
      </c>
      <c r="D221" s="26"/>
      <c r="E221" s="24" t="n">
        <v>304.5</v>
      </c>
      <c r="F221" s="24"/>
      <c r="G221" s="25" t="n">
        <v>7662.31</v>
      </c>
      <c r="H221" s="9" t="n">
        <f aca="false">ROUND(E221*G221,2)</f>
        <v>2333173.4</v>
      </c>
      <c r="I221" s="9" t="n">
        <f aca="false">ROUND(H221/2,2)</f>
        <v>1166586.7</v>
      </c>
      <c r="J221" s="9"/>
      <c r="K221" s="13" t="n">
        <f aca="false">H11+H53+H95+H137+H179</f>
        <v>1064410.2</v>
      </c>
      <c r="L221" s="14" t="n">
        <f aca="false">I221-K221</f>
        <v>102176.5</v>
      </c>
      <c r="M221" s="14" t="n">
        <f aca="false">ROUND(H221*-0.03/2,2)</f>
        <v>-34997.6</v>
      </c>
      <c r="N221" s="9" t="n">
        <f aca="false">K11+K53+K95+K137+K179</f>
        <v>-31932.3</v>
      </c>
      <c r="O221" s="10" t="n">
        <f aca="false">M221-N221</f>
        <v>-3065.3</v>
      </c>
    </row>
    <row r="222" customFormat="false" ht="12.75" hidden="false" customHeight="false" outlineLevel="0" collapsed="false">
      <c r="A222" s="10" t="s">
        <v>27</v>
      </c>
      <c r="B222" s="16" t="s">
        <v>32</v>
      </c>
      <c r="C222" s="10" t="s">
        <v>33</v>
      </c>
      <c r="D222" s="26"/>
      <c r="E222" s="24" t="n">
        <v>454.2</v>
      </c>
      <c r="F222" s="24"/>
      <c r="G222" s="25" t="n">
        <v>7662.31</v>
      </c>
      <c r="H222" s="9" t="n">
        <f aca="false">ROUND(E222*G222,2)</f>
        <v>3480221.2</v>
      </c>
      <c r="I222" s="9" t="n">
        <f aca="false">ROUND(H222/2,2)</f>
        <v>1740110.6</v>
      </c>
      <c r="J222" s="9"/>
      <c r="K222" s="13" t="n">
        <f aca="false">H12+H54+H96+H138+H180</f>
        <v>1449573.4</v>
      </c>
      <c r="L222" s="14" t="n">
        <f aca="false">I222-K222</f>
        <v>290537.2</v>
      </c>
      <c r="M222" s="14" t="n">
        <f aca="false">ROUND(H222*-0.03/2,2)</f>
        <v>-52203.32</v>
      </c>
      <c r="N222" s="9" t="n">
        <f aca="false">K12+K54+K96+K138+K180</f>
        <v>-43487.2</v>
      </c>
      <c r="O222" s="10" t="n">
        <f aca="false">M222-N222</f>
        <v>-8716.12</v>
      </c>
    </row>
    <row r="223" customFormat="false" ht="12.75" hidden="false" customHeight="false" outlineLevel="0" collapsed="false">
      <c r="A223" s="10" t="s">
        <v>34</v>
      </c>
      <c r="B223" s="16" t="s">
        <v>35</v>
      </c>
      <c r="C223" s="10" t="s">
        <v>36</v>
      </c>
      <c r="D223" s="26"/>
      <c r="E223" s="24" t="n">
        <v>228.4</v>
      </c>
      <c r="F223" s="24"/>
      <c r="G223" s="25" t="n">
        <v>7704.11</v>
      </c>
      <c r="H223" s="9" t="n">
        <f aca="false">ROUND(E223*G223,2)</f>
        <v>1759618.72</v>
      </c>
      <c r="I223" s="9" t="n">
        <f aca="false">ROUND(H223/2,2)</f>
        <v>879809.36</v>
      </c>
      <c r="J223" s="9"/>
      <c r="K223" s="13" t="n">
        <f aca="false">H13+H55+H97+H139+H181</f>
        <v>663692.9</v>
      </c>
      <c r="L223" s="14" t="n">
        <f aca="false">I223-K223</f>
        <v>216116.46</v>
      </c>
      <c r="M223" s="14" t="n">
        <f aca="false">ROUND(H223*-0.03/2,2)</f>
        <v>-26394.28</v>
      </c>
      <c r="N223" s="9" t="n">
        <f aca="false">K13+K55+K97+K139+K181</f>
        <v>-19910.8</v>
      </c>
      <c r="O223" s="10" t="n">
        <f aca="false">M223-N223</f>
        <v>-6483.48</v>
      </c>
    </row>
    <row r="224" customFormat="false" ht="12.75" hidden="false" customHeight="false" outlineLevel="0" collapsed="false">
      <c r="A224" s="10" t="s">
        <v>34</v>
      </c>
      <c r="B224" s="16" t="s">
        <v>37</v>
      </c>
      <c r="C224" s="10" t="s">
        <v>14</v>
      </c>
      <c r="D224" s="26"/>
      <c r="E224" s="24" t="n">
        <v>441.5</v>
      </c>
      <c r="F224" s="24"/>
      <c r="G224" s="25" t="n">
        <v>7704.11</v>
      </c>
      <c r="H224" s="9" t="n">
        <f aca="false">ROUND(E224*G224,2)</f>
        <v>3401364.57</v>
      </c>
      <c r="I224" s="9" t="n">
        <f aca="false">ROUND(H224/2,2)</f>
        <v>1700682.29</v>
      </c>
      <c r="J224" s="9"/>
      <c r="K224" s="13" t="n">
        <f aca="false">H14+H56+H98+H140+H182</f>
        <v>1447706.25</v>
      </c>
      <c r="L224" s="14" t="n">
        <f aca="false">I224-K224</f>
        <v>252976.04</v>
      </c>
      <c r="M224" s="14" t="n">
        <f aca="false">ROUND(H224*-0.03/2,2)</f>
        <v>-51020.47</v>
      </c>
      <c r="N224" s="9" t="n">
        <f aca="false">K14+K56+K98+K140+K182</f>
        <v>-43431.2</v>
      </c>
      <c r="O224" s="10" t="n">
        <f aca="false">M224-N224</f>
        <v>-7589.27</v>
      </c>
    </row>
    <row r="225" customFormat="false" ht="12.75" hidden="false" customHeight="false" outlineLevel="0" collapsed="false">
      <c r="A225" s="10" t="s">
        <v>34</v>
      </c>
      <c r="B225" s="16" t="s">
        <v>38</v>
      </c>
      <c r="C225" s="10" t="s">
        <v>39</v>
      </c>
      <c r="D225" s="26"/>
      <c r="E225" s="24" t="n">
        <v>109.5</v>
      </c>
      <c r="F225" s="24"/>
      <c r="G225" s="25" t="n">
        <v>7704.11</v>
      </c>
      <c r="H225" s="9" t="n">
        <f aca="false">ROUND(E225*G225,2)</f>
        <v>843600.05</v>
      </c>
      <c r="I225" s="9" t="n">
        <f aca="false">ROUND(H225/2,2)</f>
        <v>421800.03</v>
      </c>
      <c r="J225" s="9"/>
      <c r="K225" s="13" t="n">
        <f aca="false">H15+H57+H99+H141+H183</f>
        <v>315278.25</v>
      </c>
      <c r="L225" s="14" t="n">
        <f aca="false">I225-K225</f>
        <v>106521.78</v>
      </c>
      <c r="M225" s="14" t="n">
        <f aca="false">ROUND(H225*-0.03/2,2)</f>
        <v>-12654</v>
      </c>
      <c r="N225" s="9" t="n">
        <f aca="false">K15+K57+K99+K141+K183</f>
        <v>-9458.35</v>
      </c>
      <c r="O225" s="10" t="n">
        <f aca="false">M225-N225</f>
        <v>-3195.65</v>
      </c>
    </row>
    <row r="226" customFormat="false" ht="12.75" hidden="false" customHeight="false" outlineLevel="0" collapsed="false">
      <c r="A226" s="10" t="s">
        <v>40</v>
      </c>
      <c r="B226" s="1" t="s">
        <v>41</v>
      </c>
      <c r="C226" s="10" t="s">
        <v>42</v>
      </c>
      <c r="D226" s="26"/>
      <c r="E226" s="24" t="n">
        <v>78.8</v>
      </c>
      <c r="F226" s="24"/>
      <c r="G226" s="25" t="n">
        <v>7310.48</v>
      </c>
      <c r="H226" s="9" t="n">
        <f aca="false">ROUND(E226*G226,2)</f>
        <v>576065.82</v>
      </c>
      <c r="I226" s="9" t="n">
        <f aca="false">ROUND(H226/2,2)</f>
        <v>288032.91</v>
      </c>
      <c r="J226" s="9"/>
      <c r="K226" s="13" t="n">
        <f aca="false">H16+H58+H100+H142+H184</f>
        <v>231456.55</v>
      </c>
      <c r="L226" s="14" t="n">
        <f aca="false">I226-K226</f>
        <v>56576.36</v>
      </c>
      <c r="M226" s="14" t="n">
        <f aca="false">ROUND(H226*-0.03/2,2)</f>
        <v>-8640.99</v>
      </c>
      <c r="N226" s="9" t="n">
        <f aca="false">K16+K58+K100+K142+K184</f>
        <v>-6943.7</v>
      </c>
      <c r="O226" s="10" t="n">
        <f aca="false">M226-N226</f>
        <v>-1697.29</v>
      </c>
    </row>
    <row r="227" customFormat="false" ht="12.75" hidden="false" customHeight="false" outlineLevel="0" collapsed="false">
      <c r="A227" s="10" t="s">
        <v>43</v>
      </c>
      <c r="B227" s="1" t="s">
        <v>44</v>
      </c>
      <c r="C227" s="10" t="s">
        <v>45</v>
      </c>
      <c r="D227" s="26"/>
      <c r="E227" s="24" t="n">
        <v>475</v>
      </c>
      <c r="F227" s="24"/>
      <c r="G227" s="25" t="n">
        <v>7165.19</v>
      </c>
      <c r="H227" s="9" t="n">
        <f aca="false">ROUND(E227*G227,2)</f>
        <v>3403465.25</v>
      </c>
      <c r="I227" s="9" t="n">
        <f aca="false">ROUND(H227/2,2)</f>
        <v>1701732.63</v>
      </c>
      <c r="J227" s="9"/>
      <c r="K227" s="13" t="n">
        <f aca="false">H17+H59+H101+H143+H185</f>
        <v>1419640.4</v>
      </c>
      <c r="L227" s="14" t="n">
        <f aca="false">I227-K227</f>
        <v>282092.23</v>
      </c>
      <c r="M227" s="14" t="n">
        <f aca="false">ROUND(H227*-0.03/2,2)</f>
        <v>-51051.98</v>
      </c>
      <c r="N227" s="9" t="n">
        <f aca="false">K17+K59+K101+K143+K185</f>
        <v>-42589.2</v>
      </c>
      <c r="O227" s="10" t="n">
        <f aca="false">M227-N227</f>
        <v>-8462.78000000001</v>
      </c>
    </row>
    <row r="228" customFormat="false" ht="12.75" hidden="false" customHeight="false" outlineLevel="0" collapsed="false">
      <c r="A228" s="11" t="s">
        <v>46</v>
      </c>
      <c r="B228" s="16" t="s">
        <v>47</v>
      </c>
      <c r="C228" s="11" t="s">
        <v>48</v>
      </c>
      <c r="D228" s="23"/>
      <c r="E228" s="21" t="n">
        <v>273.1</v>
      </c>
      <c r="F228" s="21"/>
      <c r="G228" s="22" t="n">
        <v>7706.17</v>
      </c>
      <c r="H228" s="9" t="n">
        <f aca="false">ROUND(E228*G228,2)</f>
        <v>2104555.03</v>
      </c>
      <c r="I228" s="9" t="n">
        <f aca="false">ROUND(H228/2,2)</f>
        <v>1052277.52</v>
      </c>
      <c r="J228" s="9"/>
      <c r="K228" s="13" t="n">
        <f aca="false">H18+H60+H102+H144+H186</f>
        <v>955822.45</v>
      </c>
      <c r="L228" s="14" t="n">
        <f aca="false">I228-K228</f>
        <v>96455.0700000001</v>
      </c>
      <c r="M228" s="14" t="n">
        <f aca="false">ROUND(H228*-0.03/2,2)</f>
        <v>-31568.33</v>
      </c>
      <c r="N228" s="9" t="n">
        <f aca="false">K18+K60+K102+K144+K186</f>
        <v>-28674.65</v>
      </c>
      <c r="O228" s="10" t="n">
        <f aca="false">M228-N228</f>
        <v>-2893.68</v>
      </c>
    </row>
    <row r="229" customFormat="false" ht="12.75" hidden="false" customHeight="false" outlineLevel="0" collapsed="false">
      <c r="A229" s="19" t="s">
        <v>49</v>
      </c>
      <c r="B229" s="1" t="s">
        <v>50</v>
      </c>
      <c r="C229" s="19" t="s">
        <v>51</v>
      </c>
      <c r="D229" s="23"/>
      <c r="E229" s="21" t="n">
        <v>68.6</v>
      </c>
      <c r="F229" s="21"/>
      <c r="G229" s="22" t="n">
        <v>8457.15</v>
      </c>
      <c r="H229" s="9" t="n">
        <f aca="false">ROUND(E229*G229,2)</f>
        <v>580160.49</v>
      </c>
      <c r="I229" s="9" t="n">
        <f aca="false">ROUND(H229/2,2)</f>
        <v>290080.25</v>
      </c>
      <c r="J229" s="9"/>
      <c r="K229" s="13" t="n">
        <f aca="false">H19+H61+H103+H145+H187</f>
        <v>221721.7</v>
      </c>
      <c r="L229" s="14" t="n">
        <f aca="false">I229-K229</f>
        <v>68358.55</v>
      </c>
      <c r="M229" s="14" t="n">
        <f aca="false">ROUND(H229*-0.03/2,2)</f>
        <v>-8702.41</v>
      </c>
      <c r="N229" s="9" t="n">
        <f aca="false">K19+K61+K103+K145+K187</f>
        <v>-6651.65</v>
      </c>
      <c r="O229" s="10" t="n">
        <f aca="false">M229-N229</f>
        <v>-2050.76</v>
      </c>
    </row>
    <row r="230" customFormat="false" ht="12.75" hidden="false" customHeight="true" outlineLevel="0" collapsed="false">
      <c r="A230" s="11" t="s">
        <v>52</v>
      </c>
      <c r="B230" s="1" t="s">
        <v>53</v>
      </c>
      <c r="C230" s="27" t="s">
        <v>54</v>
      </c>
      <c r="D230" s="27"/>
      <c r="E230" s="28" t="n">
        <v>302.4</v>
      </c>
      <c r="F230" s="28" t="n">
        <v>6792.18668022775</v>
      </c>
      <c r="G230" s="29" t="n">
        <v>7344.84</v>
      </c>
      <c r="H230" s="9" t="n">
        <f aca="false">ROUND((E230*G230)+(1*F230),2)</f>
        <v>2227871.8</v>
      </c>
      <c r="I230" s="9" t="n">
        <f aca="false">ROUND(H230/2,2)</f>
        <v>1113935.9</v>
      </c>
      <c r="J230" s="9"/>
      <c r="K230" s="13" t="n">
        <f aca="false">H20+H62+H104+H146+H188</f>
        <v>1034935.15</v>
      </c>
      <c r="L230" s="14" t="n">
        <f aca="false">I230-K230</f>
        <v>79000.7499999999</v>
      </c>
      <c r="M230" s="14" t="n">
        <f aca="false">ROUND(H230*-0.03/2,2)</f>
        <v>-33418.08</v>
      </c>
      <c r="N230" s="9" t="n">
        <f aca="false">K20+K62+K104+K146+K188</f>
        <v>-31048.05</v>
      </c>
      <c r="O230" s="10" t="n">
        <f aca="false">M230-N230</f>
        <v>-2370.03</v>
      </c>
    </row>
    <row r="231" customFormat="false" ht="12.75" hidden="false" customHeight="false" outlineLevel="0" collapsed="false">
      <c r="A231" s="11" t="s">
        <v>52</v>
      </c>
      <c r="B231" s="1" t="s">
        <v>55</v>
      </c>
      <c r="C231" s="30" t="s">
        <v>56</v>
      </c>
      <c r="D231" s="7"/>
      <c r="E231" s="31" t="n">
        <v>452</v>
      </c>
      <c r="F231" s="31"/>
      <c r="G231" s="29" t="n">
        <v>7344.84</v>
      </c>
      <c r="H231" s="9" t="n">
        <f aca="false">ROUND(E231*G231,2)</f>
        <v>3319867.68</v>
      </c>
      <c r="I231" s="9" t="n">
        <f aca="false">ROUND(H231/2,2)</f>
        <v>1659933.84</v>
      </c>
      <c r="J231" s="9"/>
      <c r="K231" s="13" t="n">
        <f aca="false">H21+H63+H105+H147+H189</f>
        <v>1381543.65</v>
      </c>
      <c r="L231" s="14" t="n">
        <f aca="false">I231-K231</f>
        <v>278390.19</v>
      </c>
      <c r="M231" s="14" t="n">
        <f aca="false">ROUND(H231*-0.03/2,2)</f>
        <v>-49798.02</v>
      </c>
      <c r="N231" s="9" t="n">
        <f aca="false">K21+K63+K105+K147+K189</f>
        <v>-41446.3</v>
      </c>
      <c r="O231" s="10" t="n">
        <f aca="false">M231-N231</f>
        <v>-8351.71999999999</v>
      </c>
    </row>
    <row r="232" customFormat="false" ht="12.75" hidden="false" customHeight="false" outlineLevel="0" collapsed="false">
      <c r="A232" s="11" t="s">
        <v>52</v>
      </c>
      <c r="B232" s="1" t="s">
        <v>57</v>
      </c>
      <c r="C232" s="11" t="s">
        <v>58</v>
      </c>
      <c r="D232" s="7"/>
      <c r="E232" s="28" t="n">
        <v>468.7</v>
      </c>
      <c r="F232" s="28"/>
      <c r="G232" s="29" t="n">
        <v>7344.84</v>
      </c>
      <c r="H232" s="9" t="n">
        <f aca="false">ROUND(E232*G232,2)</f>
        <v>3442526.51</v>
      </c>
      <c r="I232" s="9" t="n">
        <f aca="false">ROUND(H232/2,2)</f>
        <v>1721263.26</v>
      </c>
      <c r="J232" s="9"/>
      <c r="K232" s="13" t="n">
        <f aca="false">H22+H64+H106+H148+H190</f>
        <v>1493412</v>
      </c>
      <c r="L232" s="14" t="n">
        <f aca="false">I232-K232</f>
        <v>227851.26</v>
      </c>
      <c r="M232" s="14" t="n">
        <f aca="false">ROUND(H232*-0.03/2,2)</f>
        <v>-51637.9</v>
      </c>
      <c r="N232" s="9" t="n">
        <f aca="false">K22+K64+K106+K148+K190</f>
        <v>-44802.35</v>
      </c>
      <c r="O232" s="10" t="n">
        <f aca="false">M232-N232</f>
        <v>-6835.55</v>
      </c>
    </row>
    <row r="233" customFormat="false" ht="12.75" hidden="false" customHeight="false" outlineLevel="0" collapsed="false">
      <c r="A233" s="11" t="s">
        <v>52</v>
      </c>
      <c r="B233" s="1" t="s">
        <v>59</v>
      </c>
      <c r="C233" s="11" t="s">
        <v>60</v>
      </c>
      <c r="D233" s="7"/>
      <c r="E233" s="28" t="n">
        <v>639</v>
      </c>
      <c r="F233" s="28"/>
      <c r="G233" s="29" t="n">
        <v>7344.84</v>
      </c>
      <c r="H233" s="9" t="n">
        <f aca="false">ROUND(E233*G233,2)</f>
        <v>4693352.76</v>
      </c>
      <c r="I233" s="9" t="n">
        <f aca="false">ROUND(H233/2,2)</f>
        <v>2346676.38</v>
      </c>
      <c r="J233" s="9"/>
      <c r="K233" s="13" t="n">
        <f aca="false">H23+H65+H107+H149+H191</f>
        <v>1986733.15</v>
      </c>
      <c r="L233" s="14" t="n">
        <f aca="false">I233-K233</f>
        <v>359943.23</v>
      </c>
      <c r="M233" s="14" t="n">
        <f aca="false">ROUND(H233*-0.03/2,2)</f>
        <v>-70400.29</v>
      </c>
      <c r="N233" s="9" t="n">
        <f aca="false">K23+K65+K107+K149+K191</f>
        <v>-59602</v>
      </c>
      <c r="O233" s="10" t="n">
        <f aca="false">M233-N233</f>
        <v>-10798.29</v>
      </c>
    </row>
    <row r="234" customFormat="false" ht="12.75" hidden="false" customHeight="false" outlineLevel="0" collapsed="false">
      <c r="A234" s="11" t="s">
        <v>52</v>
      </c>
      <c r="B234" s="1" t="s">
        <v>61</v>
      </c>
      <c r="C234" s="11" t="s">
        <v>62</v>
      </c>
      <c r="D234" s="7"/>
      <c r="E234" s="28" t="n">
        <v>419.5</v>
      </c>
      <c r="F234" s="28"/>
      <c r="G234" s="29" t="n">
        <v>7344.84</v>
      </c>
      <c r="H234" s="9" t="n">
        <f aca="false">ROUND(E234*G234,2)</f>
        <v>3081160.38</v>
      </c>
      <c r="I234" s="9" t="n">
        <f aca="false">ROUND(H234/2,2)</f>
        <v>1540580.19</v>
      </c>
      <c r="J234" s="9"/>
      <c r="K234" s="13" t="n">
        <f aca="false">H24+H66+H108+H150+H192</f>
        <v>1412108.8</v>
      </c>
      <c r="L234" s="14" t="n">
        <f aca="false">I234-K234</f>
        <v>128471.39</v>
      </c>
      <c r="M234" s="14" t="n">
        <f aca="false">ROUND(H234*-0.03/2,2)</f>
        <v>-46217.41</v>
      </c>
      <c r="N234" s="9" t="n">
        <f aca="false">K24+K66+K108+K150+K192</f>
        <v>-42363.25</v>
      </c>
      <c r="O234" s="10" t="n">
        <f aca="false">M234-N234</f>
        <v>-3854.16</v>
      </c>
    </row>
    <row r="235" customFormat="false" ht="12.75" hidden="false" customHeight="false" outlineLevel="0" collapsed="false">
      <c r="A235" s="11" t="s">
        <v>52</v>
      </c>
      <c r="B235" s="1" t="s">
        <v>63</v>
      </c>
      <c r="C235" s="11" t="s">
        <v>64</v>
      </c>
      <c r="D235" s="7"/>
      <c r="E235" s="28" t="n">
        <v>315</v>
      </c>
      <c r="F235" s="28"/>
      <c r="G235" s="29" t="n">
        <v>7344.84</v>
      </c>
      <c r="H235" s="9" t="n">
        <f aca="false">ROUND(E235*G235,2)</f>
        <v>2313624.6</v>
      </c>
      <c r="I235" s="9" t="n">
        <f aca="false">ROUND(H235/2,2)</f>
        <v>1156812.3</v>
      </c>
      <c r="J235" s="9"/>
      <c r="K235" s="13" t="n">
        <f aca="false">H25+H67+H109+H151+H193</f>
        <v>926734.6</v>
      </c>
      <c r="L235" s="14" t="n">
        <f aca="false">I235-K235</f>
        <v>230077.7</v>
      </c>
      <c r="M235" s="14" t="n">
        <f aca="false">ROUND(H235*-0.03/2,2)</f>
        <v>-34704.37</v>
      </c>
      <c r="N235" s="9" t="n">
        <f aca="false">K25+K67+K109+K151+K193</f>
        <v>-27802.05</v>
      </c>
      <c r="O235" s="10" t="n">
        <f aca="false">M235-N235</f>
        <v>-6902.32</v>
      </c>
    </row>
    <row r="236" customFormat="false" ht="12.75" hidden="false" customHeight="false" outlineLevel="0" collapsed="false">
      <c r="A236" s="11" t="s">
        <v>52</v>
      </c>
      <c r="B236" s="1" t="s">
        <v>65</v>
      </c>
      <c r="C236" s="11" t="s">
        <v>66</v>
      </c>
      <c r="D236" s="7"/>
      <c r="E236" s="28" t="n">
        <v>310</v>
      </c>
      <c r="F236" s="28"/>
      <c r="G236" s="29" t="n">
        <v>7344.84</v>
      </c>
      <c r="H236" s="9" t="n">
        <f aca="false">ROUND(E236*G236,2)</f>
        <v>2276900.4</v>
      </c>
      <c r="I236" s="9" t="n">
        <f aca="false">ROUND(H236/2,2)</f>
        <v>1138450.2</v>
      </c>
      <c r="J236" s="9"/>
      <c r="K236" s="13" t="n">
        <f aca="false">H26+H68+H110+H152+H194</f>
        <v>944462.35</v>
      </c>
      <c r="L236" s="14" t="n">
        <f aca="false">I236-K236</f>
        <v>193987.85</v>
      </c>
      <c r="M236" s="14" t="n">
        <f aca="false">ROUND(H236*-0.03/2,2)</f>
        <v>-34153.51</v>
      </c>
      <c r="N236" s="9" t="n">
        <f aca="false">K26+K68+K110+K152+K194</f>
        <v>-28333.85</v>
      </c>
      <c r="O236" s="10" t="n">
        <f aca="false">M236-N236</f>
        <v>-5819.66</v>
      </c>
    </row>
    <row r="237" customFormat="false" ht="12.75" hidden="false" customHeight="false" outlineLevel="0" collapsed="false">
      <c r="A237" s="11" t="s">
        <v>52</v>
      </c>
      <c r="B237" s="1" t="s">
        <v>67</v>
      </c>
      <c r="C237" s="11" t="s">
        <v>68</v>
      </c>
      <c r="D237" s="7"/>
      <c r="E237" s="28" t="n">
        <v>40</v>
      </c>
      <c r="F237" s="28"/>
      <c r="G237" s="29" t="n">
        <v>7344.84</v>
      </c>
      <c r="H237" s="9" t="n">
        <f aca="false">ROUND(E237*G237,2)</f>
        <v>293793.6</v>
      </c>
      <c r="I237" s="9" t="n">
        <f aca="false">ROUND(H237/2,2)</f>
        <v>146896.8</v>
      </c>
      <c r="J237" s="9"/>
      <c r="K237" s="13" t="n">
        <f aca="false">H27+H69+H111+H153+H195</f>
        <v>412629.2</v>
      </c>
      <c r="L237" s="14" t="n">
        <f aca="false">I237-K237</f>
        <v>-265732.4</v>
      </c>
      <c r="M237" s="14" t="n">
        <f aca="false">ROUND(H237*-0.03/2,2)</f>
        <v>-4406.9</v>
      </c>
      <c r="N237" s="9" t="n">
        <f aca="false">K27+K69+K111+K153+K195</f>
        <v>-12378.9</v>
      </c>
      <c r="O237" s="10" t="n">
        <f aca="false">M237-N237</f>
        <v>7972</v>
      </c>
    </row>
    <row r="238" customFormat="false" ht="12.75" hidden="false" customHeight="false" outlineLevel="0" collapsed="false">
      <c r="A238" s="11" t="s">
        <v>69</v>
      </c>
      <c r="B238" s="1" t="s">
        <v>70</v>
      </c>
      <c r="C238" s="11" t="s">
        <v>71</v>
      </c>
      <c r="D238" s="7"/>
      <c r="E238" s="28" t="n">
        <v>275.7</v>
      </c>
      <c r="F238" s="28"/>
      <c r="G238" s="32" t="n">
        <v>7647.69</v>
      </c>
      <c r="H238" s="9" t="n">
        <f aca="false">ROUND(E238*G238,2)</f>
        <v>2108468.13</v>
      </c>
      <c r="I238" s="9" t="n">
        <f aca="false">ROUND(H238/2,2)</f>
        <v>1054234.07</v>
      </c>
      <c r="J238" s="9"/>
      <c r="K238" s="13" t="n">
        <f aca="false">H28+H70+H112+H154+H196</f>
        <v>907733.7</v>
      </c>
      <c r="L238" s="14" t="n">
        <f aca="false">I238-K238</f>
        <v>146500.37</v>
      </c>
      <c r="M238" s="14" t="n">
        <f aca="false">ROUND(H238*-0.03/2,2)</f>
        <v>-31627.02</v>
      </c>
      <c r="N238" s="9" t="n">
        <f aca="false">K28+K70+K112+K154+K196</f>
        <v>-27232</v>
      </c>
      <c r="O238" s="10" t="n">
        <f aca="false">M238-N238</f>
        <v>-4395.02</v>
      </c>
    </row>
    <row r="239" customFormat="false" ht="12.75" hidden="false" customHeight="false" outlineLevel="0" collapsed="false">
      <c r="A239" s="11" t="s">
        <v>69</v>
      </c>
      <c r="B239" s="1" t="s">
        <v>72</v>
      </c>
      <c r="C239" s="11" t="s">
        <v>73</v>
      </c>
      <c r="D239" s="7"/>
      <c r="E239" s="28" t="n">
        <v>219.1</v>
      </c>
      <c r="F239" s="28"/>
      <c r="G239" s="32" t="n">
        <v>7647.69</v>
      </c>
      <c r="H239" s="9" t="n">
        <f aca="false">ROUND(E239*G239,2)</f>
        <v>1675608.88</v>
      </c>
      <c r="I239" s="9" t="n">
        <f aca="false">ROUND(H239/2,2)</f>
        <v>837804.44</v>
      </c>
      <c r="J239" s="9"/>
      <c r="K239" s="13" t="n">
        <f aca="false">H29+H71+H113+H155+H197</f>
        <v>707291.8</v>
      </c>
      <c r="L239" s="14" t="n">
        <f aca="false">I239-K239</f>
        <v>130512.64</v>
      </c>
      <c r="M239" s="14" t="n">
        <f aca="false">ROUND(H239*-0.03/2,2)</f>
        <v>-25134.13</v>
      </c>
      <c r="N239" s="9" t="n">
        <f aca="false">K29+K71+K113+K155+K197</f>
        <v>-21218.75</v>
      </c>
      <c r="O239" s="10" t="n">
        <f aca="false">M239-N239</f>
        <v>-3915.38</v>
      </c>
    </row>
    <row r="240" customFormat="false" ht="12.75" hidden="false" customHeight="false" outlineLevel="0" collapsed="false">
      <c r="A240" s="17" t="s">
        <v>74</v>
      </c>
      <c r="B240" s="18" t="s">
        <v>75</v>
      </c>
      <c r="C240" s="17" t="s">
        <v>76</v>
      </c>
      <c r="D240" s="7"/>
      <c r="E240" s="28" t="n">
        <v>25</v>
      </c>
      <c r="F240" s="28"/>
      <c r="G240" s="32" t="n">
        <v>7488.16</v>
      </c>
      <c r="H240" s="9" t="n">
        <f aca="false">ROUND(E240*G240,2)</f>
        <v>187204</v>
      </c>
      <c r="I240" s="9" t="n">
        <f aca="false">ROUND(H240/2,2)</f>
        <v>93602</v>
      </c>
      <c r="J240" s="9"/>
      <c r="K240" s="13" t="n">
        <f aca="false">H30+H72+H114+H156+H198</f>
        <v>96026.9</v>
      </c>
      <c r="L240" s="14" t="n">
        <f aca="false">I240-K240</f>
        <v>-2424.90000000001</v>
      </c>
      <c r="M240" s="14" t="n">
        <f aca="false">ROUND(H240*-0.03/2,2)</f>
        <v>-2808.06</v>
      </c>
      <c r="N240" s="9" t="n">
        <f aca="false">K30+K72+K114+K156+K198</f>
        <v>-2880.8</v>
      </c>
      <c r="O240" s="10" t="n">
        <f aca="false">M240-N240</f>
        <v>72.7399999999998</v>
      </c>
    </row>
    <row r="241" customFormat="false" ht="12.75" hidden="false" customHeight="false" outlineLevel="0" collapsed="false">
      <c r="A241" s="11" t="s">
        <v>77</v>
      </c>
      <c r="B241" s="1" t="s">
        <v>78</v>
      </c>
      <c r="C241" s="11" t="s">
        <v>79</v>
      </c>
      <c r="D241" s="7"/>
      <c r="E241" s="28" t="n">
        <v>274</v>
      </c>
      <c r="F241" s="28"/>
      <c r="G241" s="32" t="n">
        <v>7341.16</v>
      </c>
      <c r="H241" s="9" t="n">
        <f aca="false">ROUND(E241*G241,2)</f>
        <v>2011477.84</v>
      </c>
      <c r="I241" s="9" t="n">
        <f aca="false">ROUND(H241/2,2)</f>
        <v>1005738.92</v>
      </c>
      <c r="J241" s="9"/>
      <c r="K241" s="13" t="n">
        <f aca="false">H31+H73+H115+H157+H199</f>
        <v>883093.5</v>
      </c>
      <c r="L241" s="14" t="n">
        <f aca="false">I241-K241</f>
        <v>122645.42</v>
      </c>
      <c r="M241" s="14" t="n">
        <f aca="false">ROUND(H241*-0.03/2,2)</f>
        <v>-30172.17</v>
      </c>
      <c r="N241" s="9" t="n">
        <f aca="false">K31+K73+K115+K157+K199</f>
        <v>-26492.8</v>
      </c>
      <c r="O241" s="10" t="n">
        <f aca="false">M241-N241</f>
        <v>-3679.37</v>
      </c>
    </row>
    <row r="242" customFormat="false" ht="12.75" hidden="false" customHeight="false" outlineLevel="0" collapsed="false">
      <c r="A242" s="19" t="s">
        <v>77</v>
      </c>
      <c r="B242" s="1" t="s">
        <v>80</v>
      </c>
      <c r="C242" s="19" t="s">
        <v>81</v>
      </c>
      <c r="D242" s="7"/>
      <c r="E242" s="28" t="n">
        <v>188</v>
      </c>
      <c r="F242" s="28"/>
      <c r="G242" s="32" t="n">
        <v>7341.16</v>
      </c>
      <c r="H242" s="9" t="n">
        <f aca="false">ROUND(E242*G242,2)</f>
        <v>1380138.08</v>
      </c>
      <c r="I242" s="9" t="n">
        <f aca="false">ROUND(H242/2,2)</f>
        <v>690069.04</v>
      </c>
      <c r="J242" s="9"/>
      <c r="K242" s="13" t="n">
        <f aca="false">H32+H74+H116+H158+H200</f>
        <v>570965.65</v>
      </c>
      <c r="L242" s="14" t="n">
        <f aca="false">I242-K242</f>
        <v>119103.39</v>
      </c>
      <c r="M242" s="14" t="n">
        <f aca="false">ROUND(H242*-0.03/2,2)</f>
        <v>-20702.07</v>
      </c>
      <c r="N242" s="9" t="n">
        <f aca="false">K32+K74+K116+K158+K200</f>
        <v>-17128.95</v>
      </c>
      <c r="O242" s="10" t="n">
        <f aca="false">M242-N242</f>
        <v>-3573.12</v>
      </c>
    </row>
    <row r="243" customFormat="false" ht="12.75" hidden="false" customHeight="false" outlineLevel="0" collapsed="false">
      <c r="A243" s="11" t="s">
        <v>82</v>
      </c>
      <c r="B243" s="1" t="s">
        <v>83</v>
      </c>
      <c r="C243" s="11" t="s">
        <v>84</v>
      </c>
      <c r="D243" s="7"/>
      <c r="E243" s="28" t="n">
        <v>194.6</v>
      </c>
      <c r="F243" s="28"/>
      <c r="G243" s="33" t="n">
        <v>7041.8</v>
      </c>
      <c r="H243" s="9" t="n">
        <f aca="false">ROUND(E243*G243,2)</f>
        <v>1370334.28</v>
      </c>
      <c r="I243" s="9" t="n">
        <f aca="false">ROUND(H243/2,2)</f>
        <v>685167.14</v>
      </c>
      <c r="J243" s="9"/>
      <c r="K243" s="13" t="n">
        <f aca="false">H33+H75+H117+H159+H201</f>
        <v>676355.4</v>
      </c>
      <c r="L243" s="14" t="n">
        <f aca="false">I243-K243</f>
        <v>8811.74000000011</v>
      </c>
      <c r="M243" s="14" t="n">
        <f aca="false">ROUND(H243*-0.03/2,2)</f>
        <v>-20555.01</v>
      </c>
      <c r="N243" s="9" t="n">
        <f aca="false">K33+K75+K117+K159+K201</f>
        <v>-20290.65</v>
      </c>
      <c r="O243" s="10" t="n">
        <f aca="false">M243-N243</f>
        <v>-264.359999999997</v>
      </c>
    </row>
    <row r="244" customFormat="false" ht="12.75" hidden="false" customHeight="false" outlineLevel="0" collapsed="false">
      <c r="A244" s="11" t="s">
        <v>82</v>
      </c>
      <c r="B244" s="1" t="s">
        <v>85</v>
      </c>
      <c r="C244" s="11" t="s">
        <v>86</v>
      </c>
      <c r="D244" s="7"/>
      <c r="E244" s="28" t="n">
        <v>322.4</v>
      </c>
      <c r="F244" s="28"/>
      <c r="G244" s="33" t="n">
        <v>7041.8</v>
      </c>
      <c r="H244" s="9" t="n">
        <f aca="false">ROUND(E244*G244,2)</f>
        <v>2270276.32</v>
      </c>
      <c r="I244" s="9" t="n">
        <f aca="false">ROUND(H244/2,2)</f>
        <v>1135138.16</v>
      </c>
      <c r="J244" s="9"/>
      <c r="K244" s="13" t="n">
        <f aca="false">H34+H76+H118+H160+H202</f>
        <v>1107671.55</v>
      </c>
      <c r="L244" s="14" t="n">
        <f aca="false">I244-K244</f>
        <v>27466.6099999999</v>
      </c>
      <c r="M244" s="14" t="n">
        <f aca="false">ROUND(H244*-0.03/2,2)</f>
        <v>-34054.14</v>
      </c>
      <c r="N244" s="9" t="n">
        <f aca="false">K34+K76+K118+K160+K202</f>
        <v>-33230.15</v>
      </c>
      <c r="O244" s="10" t="n">
        <f aca="false">M244-N244</f>
        <v>-823.989999999998</v>
      </c>
    </row>
    <row r="245" customFormat="false" ht="12.75" hidden="false" customHeight="false" outlineLevel="0" collapsed="false">
      <c r="A245" s="11" t="s">
        <v>82</v>
      </c>
      <c r="B245" s="1" t="s">
        <v>87</v>
      </c>
      <c r="C245" s="11" t="s">
        <v>88</v>
      </c>
      <c r="D245" s="7"/>
      <c r="E245" s="28" t="n">
        <v>900</v>
      </c>
      <c r="F245" s="28"/>
      <c r="G245" s="33" t="n">
        <v>7041.8</v>
      </c>
      <c r="H245" s="9" t="n">
        <f aca="false">ROUND(E245*G245,2)</f>
        <v>6337620</v>
      </c>
      <c r="I245" s="9" t="n">
        <f aca="false">ROUND(H245/2,2)</f>
        <v>3168810</v>
      </c>
      <c r="J245" s="9"/>
      <c r="K245" s="13" t="n">
        <f aca="false">H35+H77+H119+H161+H203</f>
        <v>2717761.75</v>
      </c>
      <c r="L245" s="14" t="n">
        <f aca="false">I245-K245</f>
        <v>451048.25</v>
      </c>
      <c r="M245" s="14" t="n">
        <f aca="false">ROUND(H245*-0.03/2,2)</f>
        <v>-95064.3</v>
      </c>
      <c r="N245" s="9" t="n">
        <f aca="false">K35+K77+K119+K161+K203</f>
        <v>-81532.85</v>
      </c>
      <c r="O245" s="10" t="n">
        <f aca="false">M245-N245</f>
        <v>-13531.45</v>
      </c>
    </row>
    <row r="246" customFormat="false" ht="12.75" hidden="false" customHeight="false" outlineLevel="0" collapsed="false">
      <c r="A246" s="11" t="s">
        <v>89</v>
      </c>
      <c r="B246" s="1" t="s">
        <v>90</v>
      </c>
      <c r="C246" s="11" t="s">
        <v>91</v>
      </c>
      <c r="D246" s="7"/>
      <c r="E246" s="34" t="n">
        <v>772.6</v>
      </c>
      <c r="F246" s="34"/>
      <c r="G246" s="33" t="n">
        <v>7041.8</v>
      </c>
      <c r="H246" s="9" t="n">
        <f aca="false">ROUND(E246*G246,2)</f>
        <v>5440494.68</v>
      </c>
      <c r="I246" s="9" t="n">
        <f aca="false">ROUND(H246/2,2)</f>
        <v>2720247.34</v>
      </c>
      <c r="J246" s="9"/>
      <c r="K246" s="13" t="n">
        <f aca="false">H36+H78+H120+H162+H204</f>
        <v>2226214.15</v>
      </c>
      <c r="L246" s="14" t="n">
        <f aca="false">I246-K246</f>
        <v>494033.19</v>
      </c>
      <c r="M246" s="14" t="n">
        <f aca="false">ROUND(H246*-0.03/2,2)</f>
        <v>-81607.42</v>
      </c>
      <c r="N246" s="9" t="n">
        <f aca="false">K36+K78+K120+K162+K204</f>
        <v>-66786.4</v>
      </c>
      <c r="O246" s="10" t="n">
        <f aca="false">M246-N246</f>
        <v>-14821.02</v>
      </c>
    </row>
    <row r="247" customFormat="false" ht="12.75" hidden="false" customHeight="false" outlineLevel="0" collapsed="false">
      <c r="A247" s="19" t="s">
        <v>92</v>
      </c>
      <c r="B247" s="1" t="s">
        <v>93</v>
      </c>
      <c r="C247" s="19" t="s">
        <v>94</v>
      </c>
      <c r="D247" s="7"/>
      <c r="E247" s="34" t="n">
        <v>98</v>
      </c>
      <c r="F247" s="34"/>
      <c r="G247" s="33" t="n">
        <v>7308.03</v>
      </c>
      <c r="H247" s="9" t="n">
        <f aca="false">ROUND(E247*G247,2)</f>
        <v>716186.94</v>
      </c>
      <c r="I247" s="9" t="n">
        <f aca="false">ROUND(H247/2,2)</f>
        <v>358093.47</v>
      </c>
      <c r="J247" s="9"/>
      <c r="K247" s="13" t="n">
        <f aca="false">H37+H79+H121+H163+H205</f>
        <v>551065.65</v>
      </c>
      <c r="L247" s="14" t="n">
        <f aca="false">I247-K247</f>
        <v>-192972.18</v>
      </c>
      <c r="M247" s="14" t="n">
        <f aca="false">ROUND(H247*-0.03/2,2)</f>
        <v>-10742.8</v>
      </c>
      <c r="N247" s="9" t="n">
        <f aca="false">K37+K79+K121+K163+K205</f>
        <v>-16531.95</v>
      </c>
      <c r="O247" s="10" t="n">
        <f aca="false">M247-N247</f>
        <v>5789.15</v>
      </c>
    </row>
    <row r="248" customFormat="false" ht="12.75" hidden="false" customHeight="false" outlineLevel="0" collapsed="false">
      <c r="A248" s="19" t="s">
        <v>95</v>
      </c>
      <c r="B248" s="1" t="s">
        <v>96</v>
      </c>
      <c r="C248" s="19" t="s">
        <v>97</v>
      </c>
      <c r="D248" s="7"/>
      <c r="E248" s="34" t="n">
        <v>89.7</v>
      </c>
      <c r="F248" s="34"/>
      <c r="G248" s="33" t="n">
        <v>7405.4</v>
      </c>
      <c r="H248" s="9" t="n">
        <f aca="false">ROUND(E248*G248,2)</f>
        <v>664264.38</v>
      </c>
      <c r="I248" s="9" t="n">
        <f aca="false">ROUND(H248/2,2)</f>
        <v>332132.19</v>
      </c>
      <c r="J248" s="9"/>
      <c r="K248" s="13" t="n">
        <f aca="false">H38+H80+H122+H164+H206</f>
        <v>296941.2</v>
      </c>
      <c r="L248" s="14" t="n">
        <f aca="false">I248-K248</f>
        <v>35190.99</v>
      </c>
      <c r="M248" s="14" t="n">
        <f aca="false">ROUND(H248*-0.03/2,2)</f>
        <v>-9963.97</v>
      </c>
      <c r="N248" s="9" t="n">
        <f aca="false">K38+K80+K122+K164+K206</f>
        <v>-8908.25</v>
      </c>
      <c r="O248" s="10" t="n">
        <f aca="false">M248-N248</f>
        <v>-1055.72</v>
      </c>
    </row>
    <row r="249" customFormat="false" ht="15" hidden="false" customHeight="false" outlineLevel="0" collapsed="false">
      <c r="A249" s="7"/>
      <c r="C249" s="7"/>
      <c r="D249" s="7"/>
      <c r="E249" s="35"/>
      <c r="F249" s="35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5" hidden="false" customHeight="false" outlineLevel="0" collapsed="false">
      <c r="A250" s="36"/>
      <c r="C250" s="36"/>
      <c r="D250" s="36"/>
      <c r="E250" s="37" t="n">
        <f aca="false">SUM(E214:E249)</f>
        <v>15698.7</v>
      </c>
      <c r="F250" s="37"/>
      <c r="G250" s="36"/>
      <c r="H250" s="38" t="n">
        <f aca="false">SUM(H214:H249)</f>
        <v>115348496.58</v>
      </c>
      <c r="I250" s="38" t="n">
        <f aca="false">SUM(I214:I249)</f>
        <v>57674248.34</v>
      </c>
      <c r="J250" s="38"/>
      <c r="K250" s="38" t="n">
        <f aca="false">SUM(K214:K249)</f>
        <v>50309949.85</v>
      </c>
      <c r="L250" s="36" t="n">
        <f aca="false">SUM(L214:L249)</f>
        <v>7364298.49</v>
      </c>
      <c r="M250" s="36"/>
      <c r="N250" s="36" t="n">
        <f aca="false">SUM(N214:N249)</f>
        <v>-1509298.45</v>
      </c>
      <c r="O250" s="38"/>
    </row>
    <row r="254" customFormat="false" ht="63.75" hidden="false" customHeight="false" outlineLevel="0" collapsed="false">
      <c r="A254" s="3" t="s">
        <v>105</v>
      </c>
      <c r="B254" s="3" t="s">
        <v>2</v>
      </c>
      <c r="C254" s="2" t="s">
        <v>3</v>
      </c>
      <c r="D254" s="5"/>
      <c r="E254" s="6" t="s">
        <v>4</v>
      </c>
      <c r="F254" s="6" t="s">
        <v>103</v>
      </c>
      <c r="G254" s="6" t="s">
        <v>5</v>
      </c>
      <c r="H254" s="6" t="s">
        <v>6</v>
      </c>
      <c r="I254" s="6" t="s">
        <v>106</v>
      </c>
      <c r="J254" s="6"/>
      <c r="K254" s="6" t="s">
        <v>107</v>
      </c>
      <c r="L254" s="6" t="s">
        <v>108</v>
      </c>
      <c r="M254" s="6" t="s">
        <v>109</v>
      </c>
      <c r="N254" s="6"/>
    </row>
    <row r="255" customFormat="false" ht="15" hidden="false" customHeight="false" outlineLevel="0" collapsed="false">
      <c r="A255" s="7"/>
      <c r="C255" s="7"/>
      <c r="D255" s="7"/>
      <c r="E255" s="8"/>
      <c r="F255" s="8"/>
      <c r="G255" s="9"/>
      <c r="H255" s="9"/>
      <c r="I255" s="47"/>
      <c r="J255" s="47"/>
      <c r="K255" s="48"/>
    </row>
    <row r="256" customFormat="false" ht="12.75" hidden="false" customHeight="false" outlineLevel="0" collapsed="false">
      <c r="A256" s="11" t="s">
        <v>12</v>
      </c>
      <c r="B256" s="1" t="s">
        <v>13</v>
      </c>
      <c r="C256" s="7" t="s">
        <v>14</v>
      </c>
      <c r="D256" s="7"/>
      <c r="E256" s="12" t="n">
        <v>359</v>
      </c>
      <c r="F256" s="12"/>
      <c r="G256" s="9" t="n">
        <v>7264.18</v>
      </c>
      <c r="H256" s="9" t="n">
        <f aca="false">ROUND(E256*G256,2)</f>
        <v>2607840.62</v>
      </c>
      <c r="I256" s="47" t="n">
        <v>93241.96</v>
      </c>
      <c r="J256" s="47"/>
      <c r="K256" s="47" t="n">
        <v>-2797.26</v>
      </c>
      <c r="L256" s="36"/>
      <c r="M256" s="36"/>
      <c r="N256" s="36" t="n">
        <f aca="false">I256+K256+L256</f>
        <v>90444.7</v>
      </c>
    </row>
    <row r="257" customFormat="false" ht="12.75" hidden="false" customHeight="false" outlineLevel="0" collapsed="false">
      <c r="A257" s="11" t="s">
        <v>12</v>
      </c>
      <c r="B257" s="1" t="s">
        <v>15</v>
      </c>
      <c r="C257" s="11" t="s">
        <v>16</v>
      </c>
      <c r="D257" s="7"/>
      <c r="E257" s="15" t="n">
        <v>1939.1</v>
      </c>
      <c r="F257" s="15"/>
      <c r="G257" s="9" t="n">
        <v>7264.18</v>
      </c>
      <c r="H257" s="9" t="n">
        <f aca="false">ROUND(E257*G257,2)</f>
        <v>14085971.44</v>
      </c>
      <c r="I257" s="47" t="n">
        <v>815559.02</v>
      </c>
      <c r="J257" s="47"/>
      <c r="K257" s="47" t="n">
        <v>-24466.77</v>
      </c>
      <c r="L257" s="36" t="n">
        <v>-175920.63</v>
      </c>
      <c r="M257" s="36"/>
      <c r="N257" s="36" t="n">
        <f aca="false">I257+K257+L257</f>
        <v>615171.62</v>
      </c>
    </row>
    <row r="258" customFormat="false" ht="12.75" hidden="false" customHeight="false" outlineLevel="0" collapsed="false">
      <c r="A258" s="11" t="s">
        <v>12</v>
      </c>
      <c r="B258" s="16" t="s">
        <v>17</v>
      </c>
      <c r="C258" s="11" t="s">
        <v>18</v>
      </c>
      <c r="D258" s="7"/>
      <c r="E258" s="15" t="n">
        <v>1775</v>
      </c>
      <c r="F258" s="15"/>
      <c r="G258" s="9" t="n">
        <v>7264.18</v>
      </c>
      <c r="H258" s="9" t="n">
        <f aca="false">ROUND(E258*G258,2)</f>
        <v>12893919.5</v>
      </c>
      <c r="I258" s="47" t="n">
        <v>1107868.3</v>
      </c>
      <c r="J258" s="47"/>
      <c r="K258" s="47" t="n">
        <v>-33236.04</v>
      </c>
      <c r="L258" s="36" t="n">
        <v>-215169.26</v>
      </c>
      <c r="M258" s="36"/>
      <c r="N258" s="36" t="n">
        <f aca="false">I258+K258+L258</f>
        <v>859463</v>
      </c>
    </row>
    <row r="259" customFormat="false" ht="12.75" hidden="false" customHeight="false" outlineLevel="0" collapsed="false">
      <c r="A259" s="17" t="s">
        <v>12</v>
      </c>
      <c r="B259" s="18" t="s">
        <v>19</v>
      </c>
      <c r="C259" s="17" t="s">
        <v>20</v>
      </c>
      <c r="D259" s="7"/>
      <c r="E259" s="15" t="n">
        <v>911.8</v>
      </c>
      <c r="F259" s="15"/>
      <c r="G259" s="9" t="n">
        <v>7264.18</v>
      </c>
      <c r="H259" s="9" t="n">
        <f aca="false">ROUND(E259*G259,2)</f>
        <v>6623479.32</v>
      </c>
      <c r="I259" s="47" t="n">
        <v>525363.46</v>
      </c>
      <c r="J259" s="47"/>
      <c r="K259" s="47" t="n">
        <v>-15760.89</v>
      </c>
      <c r="L259" s="36"/>
      <c r="M259" s="36"/>
      <c r="N259" s="36" t="n">
        <f aca="false">I259+K259+L259</f>
        <v>509602.57</v>
      </c>
    </row>
    <row r="260" customFormat="false" ht="12.75" hidden="false" customHeight="false" outlineLevel="0" collapsed="false">
      <c r="A260" s="19" t="s">
        <v>21</v>
      </c>
      <c r="B260" s="16" t="s">
        <v>22</v>
      </c>
      <c r="C260" s="19" t="s">
        <v>23</v>
      </c>
      <c r="D260" s="7"/>
      <c r="E260" s="15" t="n">
        <v>897.3</v>
      </c>
      <c r="F260" s="15"/>
      <c r="G260" s="20" t="n">
        <v>7758.58</v>
      </c>
      <c r="H260" s="9" t="n">
        <f aca="false">ROUND(E260*G260,2)</f>
        <v>6961773.83</v>
      </c>
      <c r="I260" s="47" t="n">
        <v>167142.27</v>
      </c>
      <c r="J260" s="47"/>
      <c r="K260" s="47" t="n">
        <v>-5014.26</v>
      </c>
      <c r="L260" s="36" t="n">
        <v>-159333.75</v>
      </c>
      <c r="M260" s="36"/>
      <c r="N260" s="36" t="n">
        <f aca="false">I260+K260+L260</f>
        <v>2794.25999999954</v>
      </c>
    </row>
    <row r="261" customFormat="false" ht="12.75" hidden="false" customHeight="false" outlineLevel="0" collapsed="false">
      <c r="A261" s="11" t="s">
        <v>24</v>
      </c>
      <c r="B261" s="16" t="s">
        <v>25</v>
      </c>
      <c r="C261" s="11" t="s">
        <v>26</v>
      </c>
      <c r="D261" s="7"/>
      <c r="E261" s="21" t="n">
        <v>728.2</v>
      </c>
      <c r="F261" s="21"/>
      <c r="G261" s="22" t="n">
        <v>7151.84</v>
      </c>
      <c r="H261" s="9" t="n">
        <f aca="false">ROUND(E261*G261,2)</f>
        <v>5207969.89</v>
      </c>
      <c r="I261" s="47" t="n">
        <v>444897.3</v>
      </c>
      <c r="J261" s="47"/>
      <c r="K261" s="47" t="n">
        <v>-13346.9</v>
      </c>
      <c r="L261" s="36" t="n">
        <v>-68536.05</v>
      </c>
      <c r="M261" s="36"/>
      <c r="N261" s="36" t="n">
        <f aca="false">I261+K261+L261</f>
        <v>363014.35</v>
      </c>
    </row>
    <row r="262" customFormat="false" ht="12.75" hidden="false" customHeight="false" outlineLevel="0" collapsed="false">
      <c r="A262" s="10" t="s">
        <v>27</v>
      </c>
      <c r="B262" s="16" t="s">
        <v>28</v>
      </c>
      <c r="C262" s="10" t="s">
        <v>29</v>
      </c>
      <c r="D262" s="23"/>
      <c r="E262" s="24" t="n">
        <v>349</v>
      </c>
      <c r="F262" s="24"/>
      <c r="G262" s="25" t="n">
        <v>7662.31</v>
      </c>
      <c r="H262" s="9" t="n">
        <f aca="false">ROUND(E262*G262,2)</f>
        <v>2674146.19</v>
      </c>
      <c r="I262" s="47" t="n">
        <v>166510.5</v>
      </c>
      <c r="J262" s="47"/>
      <c r="K262" s="47" t="n">
        <v>-4995.29</v>
      </c>
      <c r="M262" s="36"/>
      <c r="N262" s="36" t="n">
        <f aca="false">I262+K262+L287</f>
        <v>-24886.6799999998</v>
      </c>
    </row>
    <row r="263" customFormat="false" ht="12.75" hidden="false" customHeight="false" outlineLevel="0" collapsed="false">
      <c r="A263" s="10" t="s">
        <v>27</v>
      </c>
      <c r="B263" s="16" t="s">
        <v>30</v>
      </c>
      <c r="C263" s="10" t="s">
        <v>31</v>
      </c>
      <c r="D263" s="26"/>
      <c r="E263" s="24" t="n">
        <v>304.5</v>
      </c>
      <c r="F263" s="24"/>
      <c r="G263" s="25" t="n">
        <v>7662.31</v>
      </c>
      <c r="H263" s="9" t="n">
        <f aca="false">ROUND(E263*G263,2)</f>
        <v>2333173.4</v>
      </c>
      <c r="I263" s="47" t="n">
        <v>102176.5</v>
      </c>
      <c r="J263" s="47"/>
      <c r="K263" s="47" t="n">
        <v>-3065.3</v>
      </c>
      <c r="L263" s="36"/>
      <c r="M263" s="36"/>
      <c r="N263" s="36" t="n">
        <f aca="false">I263+K263+L263</f>
        <v>99111.2</v>
      </c>
    </row>
    <row r="264" customFormat="false" ht="12.75" hidden="false" customHeight="false" outlineLevel="0" collapsed="false">
      <c r="A264" s="10" t="s">
        <v>27</v>
      </c>
      <c r="B264" s="16" t="s">
        <v>32</v>
      </c>
      <c r="C264" s="10" t="s">
        <v>33</v>
      </c>
      <c r="D264" s="26"/>
      <c r="E264" s="24" t="n">
        <v>454.2</v>
      </c>
      <c r="F264" s="24"/>
      <c r="G264" s="25" t="n">
        <v>7662.31</v>
      </c>
      <c r="H264" s="9" t="n">
        <f aca="false">ROUND(E264*G264,2)</f>
        <v>3480221.2</v>
      </c>
      <c r="I264" s="47" t="n">
        <v>290537.2</v>
      </c>
      <c r="J264" s="47"/>
      <c r="K264" s="47" t="n">
        <v>-8716.12</v>
      </c>
      <c r="L264" s="36" t="n">
        <v>-41962.08</v>
      </c>
      <c r="M264" s="36"/>
      <c r="N264" s="36" t="n">
        <f aca="false">I264+K264+L264</f>
        <v>239859</v>
      </c>
    </row>
    <row r="265" customFormat="false" ht="12.75" hidden="false" customHeight="false" outlineLevel="0" collapsed="false">
      <c r="A265" s="10" t="s">
        <v>34</v>
      </c>
      <c r="B265" s="16" t="s">
        <v>35</v>
      </c>
      <c r="C265" s="10" t="s">
        <v>36</v>
      </c>
      <c r="D265" s="26"/>
      <c r="E265" s="24" t="n">
        <v>228.4</v>
      </c>
      <c r="F265" s="24"/>
      <c r="G265" s="25" t="n">
        <v>7704.11</v>
      </c>
      <c r="H265" s="9" t="n">
        <f aca="false">ROUND(E265*G265,2)</f>
        <v>1759618.72</v>
      </c>
      <c r="I265" s="47" t="n">
        <v>216116.46</v>
      </c>
      <c r="J265" s="47"/>
      <c r="K265" s="47" t="n">
        <v>-6483.48</v>
      </c>
      <c r="L265" s="36"/>
      <c r="M265" s="36"/>
      <c r="N265" s="36" t="n">
        <f aca="false">I265+K265+L265</f>
        <v>209632.98</v>
      </c>
    </row>
    <row r="266" customFormat="false" ht="12.75" hidden="false" customHeight="false" outlineLevel="0" collapsed="false">
      <c r="A266" s="10" t="s">
        <v>34</v>
      </c>
      <c r="B266" s="16" t="s">
        <v>37</v>
      </c>
      <c r="C266" s="10" t="s">
        <v>14</v>
      </c>
      <c r="D266" s="26"/>
      <c r="E266" s="24" t="n">
        <v>441.5</v>
      </c>
      <c r="F266" s="24"/>
      <c r="G266" s="25" t="n">
        <v>7704.11</v>
      </c>
      <c r="H266" s="9" t="n">
        <f aca="false">ROUND(E266*G266,2)</f>
        <v>3401364.57</v>
      </c>
      <c r="I266" s="47" t="n">
        <v>252976.04</v>
      </c>
      <c r="J266" s="47"/>
      <c r="K266" s="47" t="n">
        <v>-7589.27</v>
      </c>
      <c r="L266" s="36"/>
      <c r="M266" s="36"/>
      <c r="N266" s="36" t="n">
        <f aca="false">I266+K266+L266</f>
        <v>245386.77</v>
      </c>
    </row>
    <row r="267" customFormat="false" ht="12.75" hidden="false" customHeight="false" outlineLevel="0" collapsed="false">
      <c r="A267" s="10" t="s">
        <v>34</v>
      </c>
      <c r="B267" s="16" t="s">
        <v>38</v>
      </c>
      <c r="C267" s="10" t="s">
        <v>39</v>
      </c>
      <c r="D267" s="26"/>
      <c r="E267" s="24" t="n">
        <v>109.5</v>
      </c>
      <c r="F267" s="24"/>
      <c r="G267" s="25" t="n">
        <v>7704.11</v>
      </c>
      <c r="H267" s="9" t="n">
        <f aca="false">ROUND(E267*G267,2)</f>
        <v>843600.05</v>
      </c>
      <c r="I267" s="47" t="n">
        <v>106521.78</v>
      </c>
      <c r="J267" s="47"/>
      <c r="K267" s="47" t="n">
        <v>-3195.65</v>
      </c>
      <c r="L267" s="36"/>
      <c r="M267" s="36"/>
      <c r="N267" s="36" t="n">
        <f aca="false">I267+K267+L267</f>
        <v>103326.13</v>
      </c>
    </row>
    <row r="268" customFormat="false" ht="12.75" hidden="false" customHeight="false" outlineLevel="0" collapsed="false">
      <c r="A268" s="10" t="s">
        <v>40</v>
      </c>
      <c r="B268" s="1" t="s">
        <v>41</v>
      </c>
      <c r="C268" s="10" t="s">
        <v>42</v>
      </c>
      <c r="D268" s="26"/>
      <c r="E268" s="24" t="n">
        <v>78.8</v>
      </c>
      <c r="F268" s="24"/>
      <c r="G268" s="25" t="n">
        <v>7310.48</v>
      </c>
      <c r="H268" s="9" t="n">
        <f aca="false">ROUND(E268*G268,2)</f>
        <v>576065.82</v>
      </c>
      <c r="I268" s="47" t="n">
        <v>56576.36</v>
      </c>
      <c r="J268" s="47"/>
      <c r="K268" s="47" t="n">
        <v>-1697.29</v>
      </c>
      <c r="L268" s="36"/>
      <c r="M268" s="36"/>
      <c r="N268" s="36" t="n">
        <f aca="false">I268+K268+L268</f>
        <v>54879.07</v>
      </c>
    </row>
    <row r="269" customFormat="false" ht="12.75" hidden="false" customHeight="false" outlineLevel="0" collapsed="false">
      <c r="A269" s="10" t="s">
        <v>43</v>
      </c>
      <c r="B269" s="1" t="s">
        <v>44</v>
      </c>
      <c r="C269" s="10" t="s">
        <v>45</v>
      </c>
      <c r="D269" s="26"/>
      <c r="E269" s="24" t="n">
        <v>475</v>
      </c>
      <c r="F269" s="24"/>
      <c r="G269" s="25" t="n">
        <v>7165.19</v>
      </c>
      <c r="H269" s="9" t="n">
        <f aca="false">ROUND(E269*G269,2)</f>
        <v>3403465.25</v>
      </c>
      <c r="I269" s="47" t="n">
        <v>282092.23</v>
      </c>
      <c r="J269" s="47"/>
      <c r="K269" s="47" t="n">
        <v>-8462.78000000001</v>
      </c>
      <c r="L269" s="36"/>
      <c r="M269" s="36"/>
      <c r="N269" s="36" t="n">
        <f aca="false">I269+K269+L269</f>
        <v>273629.45</v>
      </c>
    </row>
    <row r="270" customFormat="false" ht="12.75" hidden="false" customHeight="false" outlineLevel="0" collapsed="false">
      <c r="A270" s="11" t="s">
        <v>46</v>
      </c>
      <c r="B270" s="16" t="s">
        <v>47</v>
      </c>
      <c r="C270" s="11" t="s">
        <v>48</v>
      </c>
      <c r="D270" s="23"/>
      <c r="E270" s="21" t="n">
        <v>273.1</v>
      </c>
      <c r="F270" s="21"/>
      <c r="G270" s="22" t="n">
        <v>7706.17</v>
      </c>
      <c r="H270" s="9" t="n">
        <f aca="false">ROUND(E270*G270,2)</f>
        <v>2104555.03</v>
      </c>
      <c r="I270" s="47" t="n">
        <v>96455.0700000001</v>
      </c>
      <c r="J270" s="47"/>
      <c r="K270" s="47" t="n">
        <v>-2893.68</v>
      </c>
      <c r="L270" s="36"/>
      <c r="M270" s="36"/>
      <c r="N270" s="36" t="n">
        <f aca="false">I270+K270+L270</f>
        <v>93561.3900000001</v>
      </c>
    </row>
    <row r="271" customFormat="false" ht="12.75" hidden="false" customHeight="false" outlineLevel="0" collapsed="false">
      <c r="A271" s="19" t="s">
        <v>49</v>
      </c>
      <c r="B271" s="1" t="s">
        <v>50</v>
      </c>
      <c r="C271" s="19" t="s">
        <v>51</v>
      </c>
      <c r="D271" s="23"/>
      <c r="E271" s="21" t="n">
        <v>68.6</v>
      </c>
      <c r="F271" s="21"/>
      <c r="G271" s="22" t="n">
        <v>8457.15</v>
      </c>
      <c r="H271" s="9" t="n">
        <f aca="false">ROUND(E271*G271,2)</f>
        <v>580160.49</v>
      </c>
      <c r="I271" s="47" t="n">
        <v>68358.55</v>
      </c>
      <c r="J271" s="47"/>
      <c r="K271" s="47" t="n">
        <v>-2050.76</v>
      </c>
      <c r="L271" s="36"/>
      <c r="M271" s="36"/>
      <c r="N271" s="36" t="n">
        <f aca="false">I271+K271+L271</f>
        <v>66307.79</v>
      </c>
    </row>
    <row r="272" customFormat="false" ht="12.75" hidden="false" customHeight="true" outlineLevel="0" collapsed="false">
      <c r="A272" s="11" t="s">
        <v>52</v>
      </c>
      <c r="B272" s="1" t="s">
        <v>53</v>
      </c>
      <c r="C272" s="27" t="s">
        <v>54</v>
      </c>
      <c r="D272" s="27"/>
      <c r="E272" s="28" t="n">
        <v>302.4</v>
      </c>
      <c r="F272" s="28" t="n">
        <v>6792.18668022775</v>
      </c>
      <c r="G272" s="29" t="n">
        <v>7344.84</v>
      </c>
      <c r="H272" s="9" t="n">
        <f aca="false">ROUND((E272*G272)+(1*F272),2)</f>
        <v>2227871.8</v>
      </c>
      <c r="I272" s="47" t="n">
        <v>79000.7499999999</v>
      </c>
      <c r="J272" s="47"/>
      <c r="K272" s="47" t="n">
        <v>-2370.03</v>
      </c>
      <c r="L272" s="36"/>
      <c r="M272" s="36"/>
      <c r="N272" s="36" t="n">
        <f aca="false">I272+K272+L272</f>
        <v>76630.7199999999</v>
      </c>
    </row>
    <row r="273" customFormat="false" ht="12.75" hidden="false" customHeight="false" outlineLevel="0" collapsed="false">
      <c r="A273" s="11" t="s">
        <v>52</v>
      </c>
      <c r="B273" s="1" t="s">
        <v>55</v>
      </c>
      <c r="C273" s="30" t="s">
        <v>56</v>
      </c>
      <c r="D273" s="7"/>
      <c r="E273" s="31" t="n">
        <v>452</v>
      </c>
      <c r="F273" s="31"/>
      <c r="G273" s="29" t="n">
        <v>7344.84</v>
      </c>
      <c r="H273" s="9" t="n">
        <f aca="false">ROUND(E273*G273,2)</f>
        <v>3319867.68</v>
      </c>
      <c r="I273" s="47" t="n">
        <v>278390.19</v>
      </c>
      <c r="J273" s="47"/>
      <c r="K273" s="47" t="n">
        <v>-8351.71999999999</v>
      </c>
      <c r="L273" s="36"/>
      <c r="M273" s="36"/>
      <c r="N273" s="36" t="n">
        <f aca="false">I273+K273+L273</f>
        <v>270038.47</v>
      </c>
    </row>
    <row r="274" customFormat="false" ht="12.75" hidden="false" customHeight="false" outlineLevel="0" collapsed="false">
      <c r="A274" s="11" t="s">
        <v>52</v>
      </c>
      <c r="B274" s="1" t="s">
        <v>57</v>
      </c>
      <c r="C274" s="11" t="s">
        <v>58</v>
      </c>
      <c r="D274" s="7"/>
      <c r="E274" s="28" t="n">
        <v>468.7</v>
      </c>
      <c r="F274" s="28"/>
      <c r="G274" s="29" t="n">
        <v>7344.84</v>
      </c>
      <c r="H274" s="9" t="n">
        <f aca="false">ROUND(E274*G274,2)</f>
        <v>3442526.51</v>
      </c>
      <c r="I274" s="47" t="n">
        <v>227851.26</v>
      </c>
      <c r="J274" s="47"/>
      <c r="K274" s="47" t="n">
        <v>-6835.55</v>
      </c>
      <c r="L274" s="36" t="n">
        <v>-42325.21</v>
      </c>
      <c r="M274" s="36"/>
      <c r="N274" s="36" t="n">
        <f aca="false">I274+K274+L274</f>
        <v>178690.5</v>
      </c>
    </row>
    <row r="275" customFormat="false" ht="12.75" hidden="false" customHeight="false" outlineLevel="0" collapsed="false">
      <c r="A275" s="11" t="s">
        <v>52</v>
      </c>
      <c r="B275" s="1" t="s">
        <v>59</v>
      </c>
      <c r="C275" s="11" t="s">
        <v>60</v>
      </c>
      <c r="D275" s="7"/>
      <c r="E275" s="28" t="n">
        <v>639</v>
      </c>
      <c r="F275" s="28"/>
      <c r="G275" s="29" t="n">
        <v>7344.84</v>
      </c>
      <c r="H275" s="9" t="n">
        <f aca="false">ROUND(E275*G275,2)</f>
        <v>4693352.76</v>
      </c>
      <c r="I275" s="47" t="n">
        <v>359943.23</v>
      </c>
      <c r="J275" s="47"/>
      <c r="K275" s="47" t="n">
        <v>-10798.29</v>
      </c>
      <c r="L275" s="36"/>
      <c r="M275" s="36"/>
      <c r="N275" s="36" t="n">
        <f aca="false">I275+K275+L275</f>
        <v>349144.94</v>
      </c>
    </row>
    <row r="276" customFormat="false" ht="12.75" hidden="false" customHeight="false" outlineLevel="0" collapsed="false">
      <c r="A276" s="11" t="s">
        <v>52</v>
      </c>
      <c r="B276" s="1" t="s">
        <v>61</v>
      </c>
      <c r="C276" s="11" t="s">
        <v>62</v>
      </c>
      <c r="D276" s="7"/>
      <c r="E276" s="28" t="n">
        <v>419.5</v>
      </c>
      <c r="F276" s="28"/>
      <c r="G276" s="29" t="n">
        <v>7344.84</v>
      </c>
      <c r="H276" s="9" t="n">
        <f aca="false">ROUND(E276*G276,2)</f>
        <v>3081160.38</v>
      </c>
      <c r="I276" s="47" t="n">
        <v>128471.39</v>
      </c>
      <c r="J276" s="47"/>
      <c r="K276" s="47" t="n">
        <v>-3854.16</v>
      </c>
      <c r="L276" s="36"/>
      <c r="M276" s="36"/>
      <c r="N276" s="36" t="n">
        <f aca="false">I276+K276+L276</f>
        <v>124617.23</v>
      </c>
    </row>
    <row r="277" customFormat="false" ht="12.75" hidden="false" customHeight="false" outlineLevel="0" collapsed="false">
      <c r="A277" s="11" t="s">
        <v>52</v>
      </c>
      <c r="B277" s="1" t="s">
        <v>63</v>
      </c>
      <c r="C277" s="11" t="s">
        <v>64</v>
      </c>
      <c r="D277" s="7"/>
      <c r="E277" s="28" t="n">
        <v>315</v>
      </c>
      <c r="F277" s="28"/>
      <c r="G277" s="29" t="n">
        <v>7344.84</v>
      </c>
      <c r="H277" s="9" t="n">
        <f aca="false">ROUND(E277*G277,2)</f>
        <v>2313624.6</v>
      </c>
      <c r="I277" s="47" t="n">
        <v>230077.7</v>
      </c>
      <c r="J277" s="47"/>
      <c r="K277" s="47" t="n">
        <v>-6902.32</v>
      </c>
      <c r="L277" s="36"/>
      <c r="M277" s="36"/>
      <c r="N277" s="36" t="n">
        <f aca="false">I277+K277+L277</f>
        <v>223175.38</v>
      </c>
    </row>
    <row r="278" customFormat="false" ht="12.75" hidden="false" customHeight="false" outlineLevel="0" collapsed="false">
      <c r="A278" s="11" t="s">
        <v>52</v>
      </c>
      <c r="B278" s="1" t="s">
        <v>65</v>
      </c>
      <c r="C278" s="11" t="s">
        <v>66</v>
      </c>
      <c r="D278" s="7"/>
      <c r="E278" s="28" t="n">
        <v>310</v>
      </c>
      <c r="F278" s="28"/>
      <c r="G278" s="29" t="n">
        <v>7344.84</v>
      </c>
      <c r="H278" s="9" t="n">
        <f aca="false">ROUND(E278*G278,2)</f>
        <v>2276900.4</v>
      </c>
      <c r="I278" s="47" t="n">
        <v>193987.85</v>
      </c>
      <c r="J278" s="47"/>
      <c r="K278" s="47" t="n">
        <v>-5819.66</v>
      </c>
      <c r="L278" s="36" t="n">
        <v>-19753.44</v>
      </c>
      <c r="M278" s="36"/>
      <c r="N278" s="36" t="n">
        <f aca="false">I278+K278+L278</f>
        <v>168414.75</v>
      </c>
    </row>
    <row r="279" customFormat="false" ht="12.75" hidden="false" customHeight="false" outlineLevel="0" collapsed="false">
      <c r="A279" s="11" t="s">
        <v>52</v>
      </c>
      <c r="B279" s="1" t="s">
        <v>67</v>
      </c>
      <c r="C279" s="11" t="s">
        <v>68</v>
      </c>
      <c r="D279" s="7"/>
      <c r="E279" s="28" t="n">
        <v>40</v>
      </c>
      <c r="F279" s="28"/>
      <c r="G279" s="29" t="n">
        <v>7344.84</v>
      </c>
      <c r="H279" s="9" t="n">
        <f aca="false">ROUND(E279*G279,2)</f>
        <v>293793.6</v>
      </c>
      <c r="I279" s="47" t="n">
        <v>-265732.4</v>
      </c>
      <c r="J279" s="47"/>
      <c r="K279" s="47" t="n">
        <v>7972</v>
      </c>
      <c r="L279" s="36"/>
      <c r="M279" s="36"/>
      <c r="N279" s="36" t="n">
        <f aca="false">I279+K279+L279</f>
        <v>-257760.4</v>
      </c>
    </row>
    <row r="280" customFormat="false" ht="12.75" hidden="false" customHeight="false" outlineLevel="0" collapsed="false">
      <c r="A280" s="11" t="s">
        <v>69</v>
      </c>
      <c r="B280" s="1" t="s">
        <v>70</v>
      </c>
      <c r="C280" s="11" t="s">
        <v>71</v>
      </c>
      <c r="D280" s="7"/>
      <c r="E280" s="28" t="n">
        <v>275.7</v>
      </c>
      <c r="F280" s="28"/>
      <c r="G280" s="32" t="n">
        <v>7647.69</v>
      </c>
      <c r="H280" s="9" t="n">
        <f aca="false">ROUND(E280*G280,2)</f>
        <v>2108468.13</v>
      </c>
      <c r="I280" s="47" t="n">
        <v>146500.37</v>
      </c>
      <c r="J280" s="47"/>
      <c r="K280" s="47" t="n">
        <v>-4395.02</v>
      </c>
      <c r="L280" s="36"/>
      <c r="M280" s="36"/>
      <c r="N280" s="36" t="n">
        <f aca="false">I280+K280+L280</f>
        <v>142105.35</v>
      </c>
    </row>
    <row r="281" customFormat="false" ht="12.75" hidden="false" customHeight="false" outlineLevel="0" collapsed="false">
      <c r="A281" s="11" t="s">
        <v>69</v>
      </c>
      <c r="B281" s="1" t="s">
        <v>72</v>
      </c>
      <c r="C281" s="11" t="s">
        <v>73</v>
      </c>
      <c r="D281" s="7"/>
      <c r="E281" s="28" t="n">
        <v>219.1</v>
      </c>
      <c r="F281" s="28"/>
      <c r="G281" s="32" t="n">
        <v>7647.69</v>
      </c>
      <c r="H281" s="9" t="n">
        <f aca="false">ROUND(E281*G281,2)</f>
        <v>1675608.88</v>
      </c>
      <c r="I281" s="47" t="n">
        <v>130512.64</v>
      </c>
      <c r="J281" s="47"/>
      <c r="K281" s="47" t="n">
        <v>-3915.38</v>
      </c>
      <c r="L281" s="36"/>
      <c r="M281" s="36"/>
      <c r="N281" s="36" t="n">
        <f aca="false">I281+K281+L281</f>
        <v>126597.26</v>
      </c>
    </row>
    <row r="282" customFormat="false" ht="12.75" hidden="false" customHeight="false" outlineLevel="0" collapsed="false">
      <c r="A282" s="17" t="s">
        <v>74</v>
      </c>
      <c r="B282" s="18" t="s">
        <v>75</v>
      </c>
      <c r="C282" s="17" t="s">
        <v>76</v>
      </c>
      <c r="D282" s="7"/>
      <c r="E282" s="28" t="n">
        <v>25</v>
      </c>
      <c r="F282" s="28"/>
      <c r="G282" s="32" t="n">
        <v>7488.16</v>
      </c>
      <c r="H282" s="9" t="n">
        <f aca="false">ROUND(E282*G282,2)</f>
        <v>187204</v>
      </c>
      <c r="I282" s="47" t="n">
        <v>-2424.90000000001</v>
      </c>
      <c r="J282" s="47"/>
      <c r="K282" s="47" t="n">
        <v>72.7399999999998</v>
      </c>
      <c r="L282" s="36"/>
      <c r="M282" s="36"/>
      <c r="N282" s="36" t="n">
        <f aca="false">I282+K282+L282</f>
        <v>-2352.16000000001</v>
      </c>
    </row>
    <row r="283" customFormat="false" ht="12.75" hidden="false" customHeight="false" outlineLevel="0" collapsed="false">
      <c r="A283" s="11" t="s">
        <v>77</v>
      </c>
      <c r="B283" s="1" t="s">
        <v>78</v>
      </c>
      <c r="C283" s="11" t="s">
        <v>79</v>
      </c>
      <c r="D283" s="7"/>
      <c r="E283" s="28" t="n">
        <v>274</v>
      </c>
      <c r="F283" s="28"/>
      <c r="G283" s="32" t="n">
        <v>7341.16</v>
      </c>
      <c r="H283" s="9" t="n">
        <f aca="false">ROUND(E283*G283,2)</f>
        <v>2011477.84</v>
      </c>
      <c r="I283" s="47" t="n">
        <v>122645.42</v>
      </c>
      <c r="J283" s="47"/>
      <c r="K283" s="47" t="n">
        <v>-3679.37</v>
      </c>
      <c r="L283" s="36"/>
      <c r="M283" s="36"/>
      <c r="N283" s="36" t="n">
        <f aca="false">I283+K283+L283</f>
        <v>118966.05</v>
      </c>
    </row>
    <row r="284" customFormat="false" ht="12.75" hidden="false" customHeight="false" outlineLevel="0" collapsed="false">
      <c r="A284" s="19" t="s">
        <v>77</v>
      </c>
      <c r="B284" s="1" t="s">
        <v>80</v>
      </c>
      <c r="C284" s="19" t="s">
        <v>81</v>
      </c>
      <c r="D284" s="7"/>
      <c r="E284" s="28" t="n">
        <v>188</v>
      </c>
      <c r="F284" s="28"/>
      <c r="G284" s="32" t="n">
        <v>7341.16</v>
      </c>
      <c r="H284" s="9" t="n">
        <f aca="false">ROUND(E284*G284,2)</f>
        <v>1380138.08</v>
      </c>
      <c r="I284" s="47" t="n">
        <v>119103.39</v>
      </c>
      <c r="J284" s="47"/>
      <c r="K284" s="47" t="n">
        <v>-3573.12</v>
      </c>
      <c r="L284" s="36"/>
      <c r="M284" s="36"/>
      <c r="N284" s="36" t="n">
        <f aca="false">I284+K284+L284</f>
        <v>115530.27</v>
      </c>
    </row>
    <row r="285" customFormat="false" ht="12.75" hidden="false" customHeight="false" outlineLevel="0" collapsed="false">
      <c r="A285" s="11" t="s">
        <v>82</v>
      </c>
      <c r="B285" s="1" t="s">
        <v>83</v>
      </c>
      <c r="C285" s="11" t="s">
        <v>84</v>
      </c>
      <c r="D285" s="7"/>
      <c r="E285" s="28" t="n">
        <v>194.6</v>
      </c>
      <c r="F285" s="28"/>
      <c r="G285" s="33" t="n">
        <v>7041.8</v>
      </c>
      <c r="H285" s="9" t="n">
        <f aca="false">ROUND(E285*G285,2)</f>
        <v>1370334.28</v>
      </c>
      <c r="I285" s="47" t="n">
        <v>8811.74000000011</v>
      </c>
      <c r="J285" s="47"/>
      <c r="K285" s="47" t="n">
        <v>-264.359999999997</v>
      </c>
      <c r="L285" s="36"/>
      <c r="M285" s="36"/>
      <c r="N285" s="36" t="n">
        <f aca="false">I285+K285+L285</f>
        <v>8547.38000000011</v>
      </c>
    </row>
    <row r="286" customFormat="false" ht="12.75" hidden="false" customHeight="false" outlineLevel="0" collapsed="false">
      <c r="A286" s="11" t="s">
        <v>82</v>
      </c>
      <c r="B286" s="1" t="s">
        <v>85</v>
      </c>
      <c r="C286" s="11" t="s">
        <v>86</v>
      </c>
      <c r="D286" s="7"/>
      <c r="E286" s="28" t="n">
        <v>322.4</v>
      </c>
      <c r="F286" s="28"/>
      <c r="G286" s="33" t="n">
        <v>7041.8</v>
      </c>
      <c r="H286" s="9" t="n">
        <f aca="false">ROUND(E286*G286,2)</f>
        <v>2270276.32</v>
      </c>
      <c r="I286" s="47" t="n">
        <v>27466.6099999999</v>
      </c>
      <c r="J286" s="47"/>
      <c r="K286" s="47" t="n">
        <v>-823.989999999998</v>
      </c>
      <c r="L286" s="36"/>
      <c r="M286" s="36"/>
      <c r="N286" s="36" t="n">
        <f aca="false">I286+K286+L286</f>
        <v>26642.6199999999</v>
      </c>
    </row>
    <row r="287" customFormat="false" ht="12.75" hidden="false" customHeight="false" outlineLevel="0" collapsed="false">
      <c r="A287" s="11" t="s">
        <v>82</v>
      </c>
      <c r="B287" s="1" t="s">
        <v>87</v>
      </c>
      <c r="C287" s="11" t="s">
        <v>88</v>
      </c>
      <c r="D287" s="7"/>
      <c r="E287" s="28" t="n">
        <v>900</v>
      </c>
      <c r="F287" s="28"/>
      <c r="G287" s="33" t="n">
        <v>7041.8</v>
      </c>
      <c r="H287" s="9" t="n">
        <f aca="false">ROUND(E287*G287,2)</f>
        <v>6337620</v>
      </c>
      <c r="I287" s="47" t="n">
        <v>451048.25</v>
      </c>
      <c r="J287" s="47"/>
      <c r="K287" s="47" t="n">
        <v>-13531.45</v>
      </c>
      <c r="L287" s="36" t="n">
        <v>-186401.89</v>
      </c>
      <c r="M287" s="36"/>
      <c r="N287" s="36" t="n">
        <f aca="false">I287+K287+L287</f>
        <v>251114.91</v>
      </c>
    </row>
    <row r="288" customFormat="false" ht="12.75" hidden="false" customHeight="false" outlineLevel="0" collapsed="false">
      <c r="A288" s="11" t="s">
        <v>89</v>
      </c>
      <c r="B288" s="1" t="s">
        <v>90</v>
      </c>
      <c r="C288" s="11" t="s">
        <v>91</v>
      </c>
      <c r="D288" s="7"/>
      <c r="E288" s="34" t="n">
        <v>772.6</v>
      </c>
      <c r="F288" s="34"/>
      <c r="G288" s="33" t="n">
        <v>7041.8</v>
      </c>
      <c r="H288" s="9" t="n">
        <f aca="false">ROUND(E288*G288,2)</f>
        <v>5440494.68</v>
      </c>
      <c r="I288" s="47" t="n">
        <v>494033.19</v>
      </c>
      <c r="J288" s="47"/>
      <c r="K288" s="47" t="n">
        <v>-14821.02</v>
      </c>
      <c r="L288" s="36" t="n">
        <v>-65341.67</v>
      </c>
      <c r="M288" s="36"/>
      <c r="N288" s="36" t="n">
        <f aca="false">I288+K288+L288</f>
        <v>413870.5</v>
      </c>
    </row>
    <row r="289" customFormat="false" ht="12.75" hidden="false" customHeight="false" outlineLevel="0" collapsed="false">
      <c r="A289" s="19" t="s">
        <v>92</v>
      </c>
      <c r="B289" s="1" t="s">
        <v>93</v>
      </c>
      <c r="C289" s="19" t="s">
        <v>94</v>
      </c>
      <c r="D289" s="7"/>
      <c r="E289" s="34" t="n">
        <v>98</v>
      </c>
      <c r="F289" s="34"/>
      <c r="G289" s="33" t="n">
        <v>7308.03</v>
      </c>
      <c r="H289" s="9" t="n">
        <f aca="false">ROUND(E289*G289,2)</f>
        <v>716186.94</v>
      </c>
      <c r="I289" s="47" t="n">
        <v>-192972.18</v>
      </c>
      <c r="J289" s="47"/>
      <c r="K289" s="47" t="n">
        <v>5789.15</v>
      </c>
      <c r="L289" s="36"/>
      <c r="M289" s="36"/>
      <c r="N289" s="36" t="n">
        <f aca="false">I289+K289+L289</f>
        <v>-187183.03</v>
      </c>
    </row>
    <row r="290" customFormat="false" ht="12.75" hidden="false" customHeight="false" outlineLevel="0" collapsed="false">
      <c r="A290" s="19" t="s">
        <v>95</v>
      </c>
      <c r="B290" s="1" t="s">
        <v>96</v>
      </c>
      <c r="C290" s="19" t="s">
        <v>97</v>
      </c>
      <c r="D290" s="7"/>
      <c r="E290" s="34" t="n">
        <v>89.7</v>
      </c>
      <c r="F290" s="34"/>
      <c r="G290" s="33" t="n">
        <v>7405.4</v>
      </c>
      <c r="H290" s="9" t="n">
        <f aca="false">ROUND(E290*G290,2)</f>
        <v>664264.38</v>
      </c>
      <c r="I290" s="47" t="n">
        <v>35190.99</v>
      </c>
      <c r="J290" s="47"/>
      <c r="K290" s="47" t="n">
        <v>-1055.72</v>
      </c>
      <c r="L290" s="36"/>
      <c r="M290" s="36"/>
      <c r="N290" s="36" t="n">
        <f aca="false">I290+K290+L290</f>
        <v>34135.27</v>
      </c>
    </row>
    <row r="291" customFormat="false" ht="15" hidden="false" customHeight="false" outlineLevel="0" collapsed="false">
      <c r="A291" s="7"/>
      <c r="C291" s="7"/>
      <c r="D291" s="7"/>
      <c r="E291" s="35"/>
      <c r="F291" s="35"/>
      <c r="G291" s="7"/>
      <c r="H291" s="7"/>
      <c r="K291" s="36"/>
      <c r="L291" s="36"/>
      <c r="M291" s="36"/>
      <c r="N291" s="36"/>
    </row>
    <row r="292" customFormat="false" ht="15" hidden="false" customHeight="false" outlineLevel="0" collapsed="false">
      <c r="A292" s="36"/>
      <c r="C292" s="36"/>
      <c r="D292" s="36"/>
      <c r="E292" s="37" t="n">
        <f aca="false">SUM(E256:E291)</f>
        <v>15698.7</v>
      </c>
      <c r="F292" s="37"/>
      <c r="G292" s="36"/>
      <c r="H292" s="38" t="n">
        <f aca="false">SUM(H256:H291)</f>
        <v>115348496.58</v>
      </c>
      <c r="I292" s="38" t="n">
        <f aca="false">SUM(I256:I291)</f>
        <v>7364298.49</v>
      </c>
      <c r="J292" s="38"/>
      <c r="K292" s="36" t="n">
        <f aca="false">SUM(K256:K291)</f>
        <v>-220929.01</v>
      </c>
      <c r="L292" s="36" t="n">
        <f aca="false">SUM(L256:L291)</f>
        <v>-974743.98</v>
      </c>
      <c r="M292" s="36"/>
      <c r="N292" s="36" t="n">
        <f aca="false">SUM(N256:N291)</f>
        <v>5982223.61</v>
      </c>
    </row>
    <row r="296" customFormat="false" ht="63.75" hidden="false" customHeight="false" outlineLevel="0" collapsed="false">
      <c r="A296" s="3" t="s">
        <v>110</v>
      </c>
      <c r="B296" s="3" t="s">
        <v>2</v>
      </c>
      <c r="C296" s="2" t="s">
        <v>3</v>
      </c>
      <c r="D296" s="5"/>
      <c r="E296" s="6" t="s">
        <v>4</v>
      </c>
      <c r="F296" s="6" t="s">
        <v>103</v>
      </c>
      <c r="G296" s="6" t="s">
        <v>5</v>
      </c>
      <c r="H296" s="6" t="s">
        <v>6</v>
      </c>
      <c r="I296" s="6" t="s">
        <v>111</v>
      </c>
      <c r="J296" s="6"/>
      <c r="K296" s="6" t="s">
        <v>112</v>
      </c>
      <c r="L296" s="6" t="s">
        <v>108</v>
      </c>
      <c r="M296" s="6" t="s">
        <v>113</v>
      </c>
      <c r="N296" s="6" t="s">
        <v>114</v>
      </c>
      <c r="O296" s="6" t="s">
        <v>109</v>
      </c>
    </row>
    <row r="297" customFormat="false" ht="15" hidden="false" customHeight="false" outlineLevel="0" collapsed="false">
      <c r="A297" s="7"/>
      <c r="C297" s="7"/>
      <c r="D297" s="7"/>
      <c r="E297" s="8"/>
      <c r="F297" s="8"/>
      <c r="G297" s="9"/>
      <c r="H297" s="9"/>
      <c r="I297" s="47"/>
      <c r="J297" s="47"/>
      <c r="K297" s="48"/>
    </row>
    <row r="298" customFormat="false" ht="12.75" hidden="false" customHeight="false" outlineLevel="0" collapsed="false">
      <c r="A298" s="11" t="s">
        <v>12</v>
      </c>
      <c r="B298" s="1" t="s">
        <v>13</v>
      </c>
      <c r="C298" s="7" t="s">
        <v>14</v>
      </c>
      <c r="D298" s="7"/>
      <c r="E298" s="12" t="n">
        <v>359</v>
      </c>
      <c r="F298" s="12"/>
      <c r="G298" s="9" t="n">
        <v>7568.9</v>
      </c>
      <c r="H298" s="9" t="n">
        <f aca="false">ROUND(E298*G298,2)</f>
        <v>2717235.1</v>
      </c>
      <c r="I298" s="47" t="n">
        <f aca="false">ROUND(H298/12,2)</f>
        <v>226436.26</v>
      </c>
      <c r="J298" s="47"/>
      <c r="K298" s="47" t="n">
        <f aca="false">ROUND(I298*-0.03,2)</f>
        <v>-6793.09</v>
      </c>
      <c r="L298" s="36"/>
      <c r="M298" s="36" t="n">
        <v>54675.72</v>
      </c>
      <c r="N298" s="36" t="n">
        <v>-992.35</v>
      </c>
      <c r="O298" s="36" t="n">
        <f aca="false">I298+K298+L298+M298+N298</f>
        <v>273326.54</v>
      </c>
    </row>
    <row r="299" customFormat="false" ht="12.75" hidden="false" customHeight="false" outlineLevel="0" collapsed="false">
      <c r="A299" s="11" t="s">
        <v>12</v>
      </c>
      <c r="B299" s="1" t="s">
        <v>15</v>
      </c>
      <c r="C299" s="11" t="s">
        <v>16</v>
      </c>
      <c r="D299" s="7"/>
      <c r="E299" s="15" t="n">
        <v>1939.1</v>
      </c>
      <c r="F299" s="15"/>
      <c r="G299" s="9" t="n">
        <v>7458.96</v>
      </c>
      <c r="H299" s="9" t="n">
        <f aca="false">ROUND(E299*G299,2)</f>
        <v>14463669.34</v>
      </c>
      <c r="I299" s="47" t="n">
        <f aca="false">ROUND(H299/12,2)</f>
        <v>1205305.78</v>
      </c>
      <c r="J299" s="47"/>
      <c r="K299" s="47" t="n">
        <f aca="false">ROUND(I299*-0.03,2)</f>
        <v>-36159.17</v>
      </c>
      <c r="L299" s="36" t="n">
        <v>-175900.21</v>
      </c>
      <c r="M299" s="36" t="n">
        <v>188732.58</v>
      </c>
      <c r="N299" s="36" t="n">
        <v>-5282.2</v>
      </c>
      <c r="O299" s="36" t="n">
        <f aca="false">I299+K299+L299+M299+N299</f>
        <v>1176696.78</v>
      </c>
    </row>
    <row r="300" customFormat="false" ht="12.75" hidden="false" customHeight="false" outlineLevel="0" collapsed="false">
      <c r="A300" s="11" t="s">
        <v>12</v>
      </c>
      <c r="B300" s="16" t="s">
        <v>17</v>
      </c>
      <c r="C300" s="11" t="s">
        <v>18</v>
      </c>
      <c r="D300" s="7"/>
      <c r="E300" s="15" t="n">
        <v>1775</v>
      </c>
      <c r="F300" s="15"/>
      <c r="G300" s="9" t="n">
        <v>7071.94</v>
      </c>
      <c r="H300" s="9" t="n">
        <f aca="false">ROUND(E300*G300,2)</f>
        <v>12552693.5</v>
      </c>
      <c r="I300" s="47" t="n">
        <f aca="false">ROUND(H300/12,2)</f>
        <v>1046057.79</v>
      </c>
      <c r="J300" s="47"/>
      <c r="K300" s="47" t="n">
        <f aca="false">ROUND(I300*-0.03,2)</f>
        <v>-31381.73</v>
      </c>
      <c r="L300" s="36" t="n">
        <v>-215169.26</v>
      </c>
      <c r="M300" s="36" t="n">
        <v>-170719.5</v>
      </c>
      <c r="N300" s="36" t="n">
        <v>-4584.31</v>
      </c>
      <c r="O300" s="36" t="n">
        <f aca="false">I300+K300+L300+M300+N300</f>
        <v>624202.99</v>
      </c>
    </row>
    <row r="301" customFormat="false" ht="12.75" hidden="false" customHeight="false" outlineLevel="0" collapsed="false">
      <c r="A301" s="17" t="s">
        <v>12</v>
      </c>
      <c r="B301" s="18" t="s">
        <v>19</v>
      </c>
      <c r="C301" s="17" t="s">
        <v>20</v>
      </c>
      <c r="D301" s="7"/>
      <c r="E301" s="15" t="n">
        <v>911.8</v>
      </c>
      <c r="F301" s="15"/>
      <c r="G301" s="9" t="n">
        <v>7239.84</v>
      </c>
      <c r="H301" s="9" t="n">
        <f aca="false">ROUND(E301*G301,2)</f>
        <v>6601286.11</v>
      </c>
      <c r="I301" s="47" t="n">
        <f aca="false">ROUND(H301/12,2)</f>
        <v>550107.18</v>
      </c>
      <c r="J301" s="47"/>
      <c r="K301" s="47" t="n">
        <f aca="false">ROUND(I301*-0.03,2)</f>
        <v>-16503.22</v>
      </c>
      <c r="L301" s="36"/>
      <c r="M301" s="36" t="n">
        <v>-11151.3</v>
      </c>
      <c r="N301" s="36" t="n">
        <v>-2410.82</v>
      </c>
      <c r="O301" s="36" t="n">
        <f aca="false">I301+K301+L301+M301+N301</f>
        <v>520041.84</v>
      </c>
    </row>
    <row r="302" customFormat="false" ht="12.75" hidden="false" customHeight="false" outlineLevel="0" collapsed="false">
      <c r="A302" s="19" t="s">
        <v>21</v>
      </c>
      <c r="B302" s="16" t="s">
        <v>22</v>
      </c>
      <c r="C302" s="19" t="s">
        <v>23</v>
      </c>
      <c r="D302" s="7"/>
      <c r="E302" s="15" t="n">
        <v>897.3</v>
      </c>
      <c r="F302" s="15"/>
      <c r="G302" s="20" t="n">
        <v>7687.53</v>
      </c>
      <c r="H302" s="9" t="n">
        <f aca="false">ROUND(E302*G302,2)</f>
        <v>6898020.67</v>
      </c>
      <c r="I302" s="47" t="n">
        <f aca="false">ROUND(H302/12,2)</f>
        <v>574835.06</v>
      </c>
      <c r="J302" s="47"/>
      <c r="K302" s="47" t="n">
        <f aca="false">ROUND(I302*-0.03,2)</f>
        <v>-17245.05</v>
      </c>
      <c r="L302" s="36" t="n">
        <v>-159333.75</v>
      </c>
      <c r="M302" s="36" t="n">
        <v>-31934.88</v>
      </c>
      <c r="N302" s="36" t="n">
        <v>-2519.19</v>
      </c>
      <c r="O302" s="36" t="n">
        <f aca="false">I302+K302+L302+M302+N302</f>
        <v>363802.19</v>
      </c>
    </row>
    <row r="303" customFormat="false" ht="12.75" hidden="false" customHeight="false" outlineLevel="0" collapsed="false">
      <c r="A303" s="11" t="s">
        <v>24</v>
      </c>
      <c r="B303" s="16" t="s">
        <v>25</v>
      </c>
      <c r="C303" s="11" t="s">
        <v>26</v>
      </c>
      <c r="D303" s="7"/>
      <c r="E303" s="21" t="n">
        <v>728.2</v>
      </c>
      <c r="F303" s="21"/>
      <c r="G303" s="22" t="n">
        <v>7197.54</v>
      </c>
      <c r="H303" s="9" t="n">
        <f aca="false">ROUND(E303*G303,2)</f>
        <v>5241248.63</v>
      </c>
      <c r="I303" s="47" t="n">
        <f aca="false">ROUND(H303/12,2)</f>
        <v>436770.72</v>
      </c>
      <c r="J303" s="47"/>
      <c r="K303" s="47" t="n">
        <f aca="false">ROUND(I303*-0.03,2)</f>
        <v>-13103.12</v>
      </c>
      <c r="L303" s="36" t="n">
        <v>-68536.05</v>
      </c>
      <c r="M303" s="36" t="n">
        <v>16595.7</v>
      </c>
      <c r="N303" s="36" t="n">
        <v>-1914.13</v>
      </c>
      <c r="O303" s="36" t="n">
        <f aca="false">I303+K303+L303+M303+N303</f>
        <v>369813.12</v>
      </c>
    </row>
    <row r="304" customFormat="false" ht="12.75" hidden="false" customHeight="false" outlineLevel="0" collapsed="false">
      <c r="A304" s="10" t="s">
        <v>27</v>
      </c>
      <c r="B304" s="16" t="s">
        <v>28</v>
      </c>
      <c r="C304" s="10" t="s">
        <v>29</v>
      </c>
      <c r="D304" s="23"/>
      <c r="E304" s="24" t="n">
        <v>349</v>
      </c>
      <c r="F304" s="24"/>
      <c r="G304" s="25" t="n">
        <v>7372</v>
      </c>
      <c r="H304" s="9" t="n">
        <f aca="false">ROUND(E304*G304,2)</f>
        <v>2572828</v>
      </c>
      <c r="I304" s="47" t="n">
        <f aca="false">ROUND(H304/12,2)</f>
        <v>214402.33</v>
      </c>
      <c r="J304" s="47"/>
      <c r="K304" s="47" t="n">
        <f aca="false">ROUND(I304*-0.03,2)</f>
        <v>-6432.07</v>
      </c>
      <c r="M304" s="36" t="n">
        <v>-50681.76</v>
      </c>
      <c r="N304" s="36" t="n">
        <v>-939.61</v>
      </c>
      <c r="O304" s="36" t="n">
        <f aca="false">I304+K304+L304+M304+N304</f>
        <v>156348.89</v>
      </c>
    </row>
    <row r="305" customFormat="false" ht="12.75" hidden="false" customHeight="false" outlineLevel="0" collapsed="false">
      <c r="A305" s="10" t="s">
        <v>27</v>
      </c>
      <c r="B305" s="16" t="s">
        <v>30</v>
      </c>
      <c r="C305" s="10" t="s">
        <v>31</v>
      </c>
      <c r="D305" s="26"/>
      <c r="E305" s="24" t="n">
        <v>304.5</v>
      </c>
      <c r="F305" s="24"/>
      <c r="G305" s="25" t="n">
        <v>7678.68</v>
      </c>
      <c r="H305" s="9" t="n">
        <f aca="false">ROUND(E305*G305,2)</f>
        <v>2338158.06</v>
      </c>
      <c r="I305" s="47" t="n">
        <f aca="false">ROUND(H305/12,2)</f>
        <v>194846.51</v>
      </c>
      <c r="J305" s="47"/>
      <c r="K305" s="47" t="n">
        <f aca="false">ROUND(I305*-0.03,2)</f>
        <v>-5845.4</v>
      </c>
      <c r="L305" s="36"/>
      <c r="M305" s="36" t="n">
        <v>2472.54</v>
      </c>
      <c r="N305" s="36" t="n">
        <v>-853.91</v>
      </c>
      <c r="O305" s="36" t="n">
        <f aca="false">I305+K305+L305+M305+N305</f>
        <v>190619.74</v>
      </c>
    </row>
    <row r="306" customFormat="false" ht="12.75" hidden="false" customHeight="false" outlineLevel="0" collapsed="false">
      <c r="A306" s="10" t="s">
        <v>27</v>
      </c>
      <c r="B306" s="16" t="s">
        <v>32</v>
      </c>
      <c r="C306" s="10" t="s">
        <v>33</v>
      </c>
      <c r="D306" s="26"/>
      <c r="E306" s="24" t="n">
        <v>454.2</v>
      </c>
      <c r="F306" s="24"/>
      <c r="G306" s="25" t="n">
        <v>7213.9</v>
      </c>
      <c r="H306" s="9" t="n">
        <f aca="false">ROUND(E306*G306,2)</f>
        <v>3276553.38</v>
      </c>
      <c r="I306" s="47" t="n">
        <f aca="false">ROUND(H306/12,2)</f>
        <v>273046.12</v>
      </c>
      <c r="J306" s="47"/>
      <c r="K306" s="47" t="n">
        <f aca="false">ROUND(I306*-0.03,2)</f>
        <v>-8191.38</v>
      </c>
      <c r="L306" s="36" t="n">
        <v>-41962.08</v>
      </c>
      <c r="M306" s="36" t="n">
        <v>-101863.44</v>
      </c>
      <c r="N306" s="36" t="n">
        <v>-1196.61</v>
      </c>
      <c r="O306" s="36" t="n">
        <f aca="false">I306+K306+L306+M306+N306</f>
        <v>119832.61</v>
      </c>
    </row>
    <row r="307" customFormat="false" ht="12.75" hidden="false" customHeight="false" outlineLevel="0" collapsed="false">
      <c r="A307" s="10" t="s">
        <v>34</v>
      </c>
      <c r="B307" s="16" t="s">
        <v>35</v>
      </c>
      <c r="C307" s="10" t="s">
        <v>36</v>
      </c>
      <c r="D307" s="26"/>
      <c r="E307" s="24" t="n">
        <v>228.4</v>
      </c>
      <c r="F307" s="24"/>
      <c r="G307" s="25" t="n">
        <v>7708.32</v>
      </c>
      <c r="H307" s="9" t="n">
        <f aca="false">ROUND(E307*G307,2)</f>
        <v>1760580.29</v>
      </c>
      <c r="I307" s="47" t="n">
        <f aca="false">ROUND(H307/12,2)</f>
        <v>146715.02</v>
      </c>
      <c r="J307" s="47"/>
      <c r="K307" s="47" t="n">
        <f aca="false">ROUND(I307*-0.03,2)</f>
        <v>-4401.45</v>
      </c>
      <c r="L307" s="36"/>
      <c r="M307" s="36" t="n">
        <v>465.96</v>
      </c>
      <c r="N307" s="36" t="n">
        <v>-642.97</v>
      </c>
      <c r="O307" s="36" t="n">
        <f aca="false">I307+K307+L307+M307+N307</f>
        <v>142136.56</v>
      </c>
    </row>
    <row r="308" customFormat="false" ht="12.75" hidden="false" customHeight="false" outlineLevel="0" collapsed="false">
      <c r="A308" s="10" t="s">
        <v>34</v>
      </c>
      <c r="B308" s="16" t="s">
        <v>37</v>
      </c>
      <c r="C308" s="10" t="s">
        <v>14</v>
      </c>
      <c r="D308" s="26"/>
      <c r="E308" s="24" t="n">
        <v>441.5</v>
      </c>
      <c r="F308" s="24"/>
      <c r="G308" s="25" t="n">
        <v>7883.42</v>
      </c>
      <c r="H308" s="9" t="n">
        <f aca="false">ROUND(E308*G308,2)</f>
        <v>3480529.93</v>
      </c>
      <c r="I308" s="47" t="n">
        <f aca="false">ROUND(H308/12,2)</f>
        <v>290044.16</v>
      </c>
      <c r="J308" s="47"/>
      <c r="K308" s="47" t="n">
        <f aca="false">ROUND(I308*-0.03,2)</f>
        <v>-8701.32</v>
      </c>
      <c r="L308" s="36"/>
      <c r="M308" s="36" t="n">
        <v>39553.98</v>
      </c>
      <c r="N308" s="36" t="n">
        <v>-1271.11</v>
      </c>
      <c r="O308" s="36" t="n">
        <f aca="false">I308+K308+L308+M308+N308</f>
        <v>319625.71</v>
      </c>
    </row>
    <row r="309" customFormat="false" ht="12.75" hidden="false" customHeight="false" outlineLevel="0" collapsed="false">
      <c r="A309" s="10" t="s">
        <v>34</v>
      </c>
      <c r="B309" s="16" t="s">
        <v>38</v>
      </c>
      <c r="C309" s="10" t="s">
        <v>39</v>
      </c>
      <c r="D309" s="26"/>
      <c r="E309" s="24" t="n">
        <v>109.5</v>
      </c>
      <c r="F309" s="24"/>
      <c r="G309" s="25" t="n">
        <v>8051.85</v>
      </c>
      <c r="H309" s="9" t="n">
        <f aca="false">ROUND(E309*G309,2)</f>
        <v>881677.58</v>
      </c>
      <c r="I309" s="47" t="n">
        <f aca="false">ROUND(H309/12,2)</f>
        <v>73473.13</v>
      </c>
      <c r="J309" s="47"/>
      <c r="K309" s="47" t="n">
        <f aca="false">ROUND(I309*-0.03,2)</f>
        <v>-2204.19</v>
      </c>
      <c r="L309" s="36"/>
      <c r="M309" s="36" t="n">
        <v>19031.64</v>
      </c>
      <c r="N309" s="36" t="n">
        <v>-321.99</v>
      </c>
      <c r="O309" s="36" t="n">
        <f aca="false">I309+K309+L309+M309+N309</f>
        <v>89978.59</v>
      </c>
    </row>
    <row r="310" customFormat="false" ht="12.75" hidden="false" customHeight="false" outlineLevel="0" collapsed="false">
      <c r="A310" s="10" t="s">
        <v>40</v>
      </c>
      <c r="B310" s="1" t="s">
        <v>41</v>
      </c>
      <c r="C310" s="10" t="s">
        <v>42</v>
      </c>
      <c r="D310" s="26"/>
      <c r="E310" s="24" t="n">
        <v>78.8</v>
      </c>
      <c r="F310" s="24"/>
      <c r="G310" s="25" t="n">
        <v>7206.31</v>
      </c>
      <c r="H310" s="9" t="n">
        <f aca="false">ROUND(E310*G310,2)</f>
        <v>567857.23</v>
      </c>
      <c r="I310" s="47" t="n">
        <f aca="false">ROUND(H310/12,2)</f>
        <v>47321.44</v>
      </c>
      <c r="J310" s="47"/>
      <c r="K310" s="47" t="n">
        <f aca="false">ROUND(I310*-0.03,2)</f>
        <v>-1419.64</v>
      </c>
      <c r="L310" s="36"/>
      <c r="M310" s="36" t="n">
        <v>-4109.04</v>
      </c>
      <c r="N310" s="36" t="n">
        <v>-207.38</v>
      </c>
      <c r="O310" s="36" t="n">
        <f aca="false">I310+K310+L310+M310+N310</f>
        <v>41585.38</v>
      </c>
    </row>
    <row r="311" customFormat="false" ht="12.75" hidden="false" customHeight="false" outlineLevel="0" collapsed="false">
      <c r="A311" s="10" t="s">
        <v>43</v>
      </c>
      <c r="B311" s="1" t="s">
        <v>44</v>
      </c>
      <c r="C311" s="10" t="s">
        <v>45</v>
      </c>
      <c r="D311" s="26"/>
      <c r="E311" s="24" t="n">
        <v>475</v>
      </c>
      <c r="F311" s="24"/>
      <c r="G311" s="25" t="n">
        <v>7071.39</v>
      </c>
      <c r="H311" s="9" t="n">
        <f aca="false">ROUND(E311*G311,2)</f>
        <v>3358910.25</v>
      </c>
      <c r="I311" s="47" t="n">
        <f aca="false">ROUND(H311/12,2)</f>
        <v>279909.19</v>
      </c>
      <c r="J311" s="47"/>
      <c r="K311" s="47" t="n">
        <f aca="false">ROUND(I311*-0.03,2)</f>
        <v>-8397.28</v>
      </c>
      <c r="L311" s="36"/>
      <c r="M311" s="36" t="n">
        <v>-22306.02</v>
      </c>
      <c r="N311" s="36" t="n">
        <v>-1226.69</v>
      </c>
      <c r="O311" s="36" t="n">
        <f aca="false">I311+K311+L311+M311+N311</f>
        <v>247979.2</v>
      </c>
    </row>
    <row r="312" customFormat="false" ht="12.75" hidden="false" customHeight="false" outlineLevel="0" collapsed="false">
      <c r="A312" s="11" t="s">
        <v>46</v>
      </c>
      <c r="B312" s="16" t="s">
        <v>47</v>
      </c>
      <c r="C312" s="11" t="s">
        <v>48</v>
      </c>
      <c r="D312" s="23"/>
      <c r="E312" s="21" t="n">
        <v>273.1</v>
      </c>
      <c r="F312" s="21"/>
      <c r="G312" s="22" t="n">
        <v>7471.38</v>
      </c>
      <c r="H312" s="9" t="n">
        <f aca="false">ROUND(E312*G312,2)</f>
        <v>2040433.88</v>
      </c>
      <c r="I312" s="47" t="n">
        <f aca="false">ROUND(H312/12,2)</f>
        <v>170036.16</v>
      </c>
      <c r="J312" s="47"/>
      <c r="K312" s="47" t="n">
        <f aca="false">ROUND(I312*-0.03,2)</f>
        <v>-5101.08</v>
      </c>
      <c r="L312" s="36"/>
      <c r="M312" s="36" t="n">
        <v>-32076.96</v>
      </c>
      <c r="N312" s="36" t="n">
        <v>-745.18</v>
      </c>
      <c r="O312" s="36" t="n">
        <f aca="false">I312+K312+L312+M312+N312</f>
        <v>132112.94</v>
      </c>
    </row>
    <row r="313" customFormat="false" ht="12.75" hidden="false" customHeight="false" outlineLevel="0" collapsed="false">
      <c r="A313" s="19" t="s">
        <v>49</v>
      </c>
      <c r="B313" s="1" t="s">
        <v>50</v>
      </c>
      <c r="C313" s="19" t="s">
        <v>51</v>
      </c>
      <c r="D313" s="23"/>
      <c r="E313" s="21" t="n">
        <v>68.6</v>
      </c>
      <c r="F313" s="21"/>
      <c r="G313" s="22" t="n">
        <v>8512.27</v>
      </c>
      <c r="H313" s="9" t="n">
        <f aca="false">ROUND(E313*G313,2)</f>
        <v>583941.72</v>
      </c>
      <c r="I313" s="47" t="n">
        <f aca="false">ROUND(H313/12,2)</f>
        <v>48661.81</v>
      </c>
      <c r="J313" s="47"/>
      <c r="K313" s="47" t="n">
        <f aca="false">ROUND(I313*-0.03,2)</f>
        <v>-1459.85</v>
      </c>
      <c r="L313" s="36"/>
      <c r="M313" s="36" t="n">
        <v>1885.8</v>
      </c>
      <c r="N313" s="36" t="n">
        <v>-213.26</v>
      </c>
      <c r="O313" s="36" t="n">
        <f aca="false">I313+K313+L313+M313+N313</f>
        <v>48874.5</v>
      </c>
    </row>
    <row r="314" customFormat="false" ht="12.75" hidden="false" customHeight="true" outlineLevel="0" collapsed="false">
      <c r="A314" s="11" t="s">
        <v>52</v>
      </c>
      <c r="B314" s="1" t="s">
        <v>53</v>
      </c>
      <c r="C314" s="27" t="s">
        <v>54</v>
      </c>
      <c r="D314" s="27"/>
      <c r="E314" s="28" t="n">
        <v>302.4</v>
      </c>
      <c r="F314" s="28" t="n">
        <v>6792.3</v>
      </c>
      <c r="G314" s="29" t="n">
        <v>7431.51</v>
      </c>
      <c r="H314" s="9" t="n">
        <f aca="false">ROUND((E314*G314)+(1*F314),2)</f>
        <v>2254080.92</v>
      </c>
      <c r="I314" s="47" t="n">
        <f aca="false">ROUND(H314/12,2)</f>
        <v>187840.08</v>
      </c>
      <c r="J314" s="47"/>
      <c r="K314" s="47" t="n">
        <f aca="false">ROUND(I314*-0.03,2)</f>
        <v>-5635.2</v>
      </c>
      <c r="L314" s="36"/>
      <c r="M314" s="36" t="n">
        <v>13086.36</v>
      </c>
      <c r="N314" s="36" t="n">
        <v>-823.2</v>
      </c>
      <c r="O314" s="36" t="n">
        <f aca="false">I314+K314+L314+M314+N314</f>
        <v>194468.04</v>
      </c>
    </row>
    <row r="315" customFormat="false" ht="12.75" hidden="false" customHeight="false" outlineLevel="0" collapsed="false">
      <c r="A315" s="11" t="s">
        <v>52</v>
      </c>
      <c r="B315" s="1" t="s">
        <v>55</v>
      </c>
      <c r="C315" s="30" t="s">
        <v>56</v>
      </c>
      <c r="D315" s="7"/>
      <c r="E315" s="31" t="n">
        <v>452</v>
      </c>
      <c r="F315" s="31"/>
      <c r="G315" s="29" t="n">
        <v>7041.81</v>
      </c>
      <c r="H315" s="9" t="n">
        <f aca="false">ROUND(E315*G315,2)</f>
        <v>3182898.12</v>
      </c>
      <c r="I315" s="47" t="n">
        <f aca="false">ROUND(H315/12,2)</f>
        <v>265241.51</v>
      </c>
      <c r="J315" s="47"/>
      <c r="K315" s="47" t="n">
        <f aca="false">ROUND(I315*-0.03,2)</f>
        <v>-7957.25</v>
      </c>
      <c r="L315" s="36"/>
      <c r="M315" s="36" t="n">
        <v>-68511.9</v>
      </c>
      <c r="N315" s="36" t="n">
        <v>-1162.41</v>
      </c>
      <c r="O315" s="36" t="n">
        <f aca="false">I315+K315+L315+M315+N315</f>
        <v>187609.95</v>
      </c>
    </row>
    <row r="316" customFormat="false" ht="12.75" hidden="false" customHeight="false" outlineLevel="0" collapsed="false">
      <c r="A316" s="11" t="s">
        <v>52</v>
      </c>
      <c r="B316" s="1" t="s">
        <v>57</v>
      </c>
      <c r="C316" s="11" t="s">
        <v>58</v>
      </c>
      <c r="D316" s="7"/>
      <c r="E316" s="28" t="n">
        <v>468.7</v>
      </c>
      <c r="F316" s="28"/>
      <c r="G316" s="29" t="n">
        <v>7041.81</v>
      </c>
      <c r="H316" s="9" t="n">
        <f aca="false">ROUND(E316*G316,2)</f>
        <v>3300496.35</v>
      </c>
      <c r="I316" s="47" t="n">
        <f aca="false">ROUND(H316/12,2)</f>
        <v>275041.36</v>
      </c>
      <c r="J316" s="47"/>
      <c r="K316" s="47" t="n">
        <f aca="false">ROUND(I316*-0.03,2)</f>
        <v>-8251.24</v>
      </c>
      <c r="L316" s="36" t="n">
        <v>-42325.21</v>
      </c>
      <c r="M316" s="36" t="n">
        <v>-71043.18</v>
      </c>
      <c r="N316" s="36" t="n">
        <v>-1205.36</v>
      </c>
      <c r="O316" s="36" t="n">
        <f aca="false">I316+K316+L316+M316+N316</f>
        <v>152216.37</v>
      </c>
    </row>
    <row r="317" customFormat="false" ht="12.75" hidden="false" customHeight="false" outlineLevel="0" collapsed="false">
      <c r="A317" s="11" t="s">
        <v>52</v>
      </c>
      <c r="B317" s="1" t="s">
        <v>59</v>
      </c>
      <c r="C317" s="11" t="s">
        <v>60</v>
      </c>
      <c r="D317" s="7"/>
      <c r="E317" s="28" t="n">
        <v>639</v>
      </c>
      <c r="F317" s="28"/>
      <c r="G317" s="29" t="n">
        <v>7041.81</v>
      </c>
      <c r="H317" s="9" t="n">
        <f aca="false">ROUND(E317*G317,2)</f>
        <v>4499716.59</v>
      </c>
      <c r="I317" s="47" t="n">
        <f aca="false">ROUND(H317/12,2)</f>
        <v>374976.38</v>
      </c>
      <c r="J317" s="47"/>
      <c r="K317" s="47" t="n">
        <f aca="false">ROUND(I317*-0.03,2)</f>
        <v>-11249.29</v>
      </c>
      <c r="L317" s="36"/>
      <c r="M317" s="36" t="n">
        <v>-96856.44</v>
      </c>
      <c r="N317" s="36" t="n">
        <v>-1643.32</v>
      </c>
      <c r="O317" s="36" t="n">
        <f aca="false">I317+K317+L317+M317+N317</f>
        <v>265227.33</v>
      </c>
    </row>
    <row r="318" customFormat="false" ht="12.75" hidden="false" customHeight="false" outlineLevel="0" collapsed="false">
      <c r="A318" s="11" t="s">
        <v>52</v>
      </c>
      <c r="B318" s="1" t="s">
        <v>61</v>
      </c>
      <c r="C318" s="11" t="s">
        <v>62</v>
      </c>
      <c r="D318" s="7"/>
      <c r="E318" s="28" t="n">
        <v>419.5</v>
      </c>
      <c r="F318" s="28"/>
      <c r="G318" s="29" t="n">
        <v>7248.33</v>
      </c>
      <c r="H318" s="9" t="n">
        <f aca="false">ROUND(E318*G318,2)</f>
        <v>3040674.44</v>
      </c>
      <c r="I318" s="47" t="n">
        <f aca="false">ROUND(H318/12,2)</f>
        <v>253389.54</v>
      </c>
      <c r="J318" s="47"/>
      <c r="K318" s="47" t="n">
        <f aca="false">ROUND(I318*-0.03,2)</f>
        <v>-7601.69</v>
      </c>
      <c r="L318" s="36"/>
      <c r="M318" s="36" t="n">
        <v>-20268.12</v>
      </c>
      <c r="N318" s="36" t="n">
        <v>-1110.47</v>
      </c>
      <c r="O318" s="36" t="n">
        <f aca="false">I318+K318+L318+M318+N318</f>
        <v>224409.26</v>
      </c>
    </row>
    <row r="319" customFormat="false" ht="12.75" hidden="false" customHeight="false" outlineLevel="0" collapsed="false">
      <c r="A319" s="11" t="s">
        <v>52</v>
      </c>
      <c r="B319" s="1" t="s">
        <v>63</v>
      </c>
      <c r="C319" s="11" t="s">
        <v>64</v>
      </c>
      <c r="D319" s="7"/>
      <c r="E319" s="28" t="n">
        <v>315</v>
      </c>
      <c r="F319" s="28"/>
      <c r="G319" s="29" t="n">
        <v>7041.81</v>
      </c>
      <c r="H319" s="9" t="n">
        <f aca="false">ROUND(E319*G319,2)</f>
        <v>2218170.15</v>
      </c>
      <c r="I319" s="47" t="n">
        <f aca="false">ROUND(H319/12,2)</f>
        <v>184847.51</v>
      </c>
      <c r="J319" s="47"/>
      <c r="K319" s="47" t="n">
        <f aca="false">ROUND(I319*-0.03,2)</f>
        <v>-5545.43</v>
      </c>
      <c r="L319" s="36"/>
      <c r="M319" s="36" t="n">
        <v>-47746.14</v>
      </c>
      <c r="N319" s="36" t="n">
        <v>-810.09</v>
      </c>
      <c r="O319" s="36" t="n">
        <f aca="false">I319+K319+L319+M319+N319</f>
        <v>130745.85</v>
      </c>
    </row>
    <row r="320" customFormat="false" ht="12.75" hidden="false" customHeight="false" outlineLevel="0" collapsed="false">
      <c r="A320" s="11" t="s">
        <v>52</v>
      </c>
      <c r="B320" s="1" t="s">
        <v>65</v>
      </c>
      <c r="C320" s="11" t="s">
        <v>66</v>
      </c>
      <c r="D320" s="7"/>
      <c r="E320" s="28" t="n">
        <v>310</v>
      </c>
      <c r="F320" s="28"/>
      <c r="G320" s="29" t="n">
        <v>7248.03</v>
      </c>
      <c r="H320" s="9" t="n">
        <f aca="false">ROUND(E320*G320,2)</f>
        <v>2246889.3</v>
      </c>
      <c r="I320" s="47" t="n">
        <f aca="false">ROUND(H320/12,2)</f>
        <v>187240.78</v>
      </c>
      <c r="J320" s="47"/>
      <c r="K320" s="47" t="n">
        <f aca="false">ROUND(I320*-0.03,2)</f>
        <v>-5617.22</v>
      </c>
      <c r="L320" s="36" t="n">
        <v>-19753.44</v>
      </c>
      <c r="M320" s="36" t="n">
        <v>-15024.18</v>
      </c>
      <c r="N320" s="36" t="n">
        <v>-820.57</v>
      </c>
      <c r="O320" s="36" t="n">
        <f aca="false">I320+K320+L320+M320+N320</f>
        <v>146025.37</v>
      </c>
    </row>
    <row r="321" customFormat="false" ht="12.75" hidden="false" customHeight="false" outlineLevel="0" collapsed="false">
      <c r="A321" s="11" t="s">
        <v>52</v>
      </c>
      <c r="B321" s="1" t="s">
        <v>67</v>
      </c>
      <c r="C321" s="11" t="s">
        <v>68</v>
      </c>
      <c r="D321" s="7"/>
      <c r="E321" s="28" t="n">
        <v>40</v>
      </c>
      <c r="F321" s="28"/>
      <c r="G321" s="29" t="n">
        <v>7041.81</v>
      </c>
      <c r="H321" s="9" t="n">
        <f aca="false">ROUND(E321*G321,2)</f>
        <v>281672.4</v>
      </c>
      <c r="I321" s="47" t="n">
        <f aca="false">ROUND(H321/12,2)</f>
        <v>23472.7</v>
      </c>
      <c r="J321" s="47"/>
      <c r="K321" s="47" t="n">
        <f aca="false">ROUND(I321*-0.03,2)</f>
        <v>-704.18</v>
      </c>
      <c r="L321" s="36"/>
      <c r="M321" s="36" t="n">
        <v>-6063</v>
      </c>
      <c r="N321" s="36" t="n">
        <v>-102.87</v>
      </c>
      <c r="O321" s="36" t="n">
        <f aca="false">I321+K321+L321+M321+N321</f>
        <v>16602.65</v>
      </c>
    </row>
    <row r="322" customFormat="false" ht="12.75" hidden="false" customHeight="false" outlineLevel="0" collapsed="false">
      <c r="A322" s="11" t="s">
        <v>69</v>
      </c>
      <c r="B322" s="1" t="s">
        <v>70</v>
      </c>
      <c r="C322" s="11" t="s">
        <v>71</v>
      </c>
      <c r="D322" s="7"/>
      <c r="E322" s="28" t="n">
        <v>275.7</v>
      </c>
      <c r="F322" s="28"/>
      <c r="G322" s="32" t="n">
        <v>7455.16</v>
      </c>
      <c r="H322" s="9" t="n">
        <f aca="false">ROUND(E322*G322,2)</f>
        <v>2055387.61</v>
      </c>
      <c r="I322" s="47" t="n">
        <f aca="false">ROUND(H322/12,2)</f>
        <v>171282.3</v>
      </c>
      <c r="J322" s="47"/>
      <c r="K322" s="47" t="n">
        <f aca="false">ROUND(I322*-0.03,2)</f>
        <v>-5138.47</v>
      </c>
      <c r="L322" s="36"/>
      <c r="M322" s="36" t="n">
        <v>-26558.16</v>
      </c>
      <c r="N322" s="36" t="n">
        <v>-750.64</v>
      </c>
      <c r="O322" s="36" t="n">
        <f aca="false">I322+K322+L322+M322+N322</f>
        <v>138835.03</v>
      </c>
    </row>
    <row r="323" customFormat="false" ht="12.75" hidden="false" customHeight="false" outlineLevel="0" collapsed="false">
      <c r="A323" s="11" t="s">
        <v>69</v>
      </c>
      <c r="B323" s="1" t="s">
        <v>72</v>
      </c>
      <c r="C323" s="11" t="s">
        <v>73</v>
      </c>
      <c r="D323" s="7"/>
      <c r="E323" s="28" t="n">
        <v>219.1</v>
      </c>
      <c r="F323" s="28"/>
      <c r="G323" s="32" t="n">
        <v>7514.51</v>
      </c>
      <c r="H323" s="9" t="n">
        <f aca="false">ROUND(E323*G323,2)</f>
        <v>1646429.14</v>
      </c>
      <c r="I323" s="47" t="n">
        <f aca="false">ROUND(H323/12,2)</f>
        <v>137202.43</v>
      </c>
      <c r="J323" s="47"/>
      <c r="K323" s="47" t="n">
        <f aca="false">ROUND(I323*-0.03,2)</f>
        <v>-4116.07</v>
      </c>
      <c r="L323" s="36"/>
      <c r="M323" s="36" t="n">
        <v>-14604.12</v>
      </c>
      <c r="N323" s="36" t="n">
        <v>-601.28</v>
      </c>
      <c r="O323" s="36" t="n">
        <f aca="false">I323+K323+L323+M323+N323</f>
        <v>117880.96</v>
      </c>
    </row>
    <row r="324" customFormat="false" ht="12.75" hidden="false" customHeight="false" outlineLevel="0" collapsed="false">
      <c r="A324" s="17" t="s">
        <v>74</v>
      </c>
      <c r="B324" s="18" t="s">
        <v>75</v>
      </c>
      <c r="C324" s="17" t="s">
        <v>76</v>
      </c>
      <c r="D324" s="7"/>
      <c r="E324" s="28" t="n">
        <v>25</v>
      </c>
      <c r="F324" s="28"/>
      <c r="G324" s="32" t="n">
        <v>7488.28</v>
      </c>
      <c r="H324" s="9" t="n">
        <f aca="false">ROUND(E324*G324,2)</f>
        <v>187207</v>
      </c>
      <c r="I324" s="47" t="n">
        <f aca="false">ROUND(H324/12,2)</f>
        <v>15600.58</v>
      </c>
      <c r="J324" s="47"/>
      <c r="K324" s="47" t="n">
        <f aca="false">ROUND(I324*-0.03,2)</f>
        <v>-468.02</v>
      </c>
      <c r="L324" s="36"/>
      <c r="M324" s="36" t="n">
        <v>0</v>
      </c>
      <c r="N324" s="36" t="n">
        <v>-68.37</v>
      </c>
      <c r="O324" s="36" t="n">
        <f aca="false">I324+K324+L324+M324+N324</f>
        <v>15064.19</v>
      </c>
    </row>
    <row r="325" customFormat="false" ht="12.75" hidden="false" customHeight="false" outlineLevel="0" collapsed="false">
      <c r="A325" s="11" t="s">
        <v>77</v>
      </c>
      <c r="B325" s="1" t="s">
        <v>78</v>
      </c>
      <c r="C325" s="11" t="s">
        <v>79</v>
      </c>
      <c r="D325" s="7"/>
      <c r="E325" s="28" t="n">
        <v>274</v>
      </c>
      <c r="F325" s="28"/>
      <c r="G325" s="32" t="n">
        <v>7166.72</v>
      </c>
      <c r="H325" s="9" t="n">
        <f aca="false">ROUND(E325*G325,2)</f>
        <v>1963681.28</v>
      </c>
      <c r="I325" s="47" t="n">
        <f aca="false">ROUND(H325/12,2)</f>
        <v>163640.11</v>
      </c>
      <c r="J325" s="47"/>
      <c r="K325" s="47" t="n">
        <f aca="false">ROUND(I325*-0.03,2)</f>
        <v>-4909.2</v>
      </c>
      <c r="L325" s="36"/>
      <c r="M325" s="36" t="n">
        <v>-23914.74</v>
      </c>
      <c r="N325" s="36" t="n">
        <v>-717.15</v>
      </c>
      <c r="O325" s="36" t="n">
        <f aca="false">I325+K325+L325+M325+N325</f>
        <v>134099.02</v>
      </c>
    </row>
    <row r="326" customFormat="false" ht="12.75" hidden="false" customHeight="false" outlineLevel="0" collapsed="false">
      <c r="A326" s="19" t="s">
        <v>77</v>
      </c>
      <c r="B326" s="1" t="s">
        <v>80</v>
      </c>
      <c r="C326" s="19" t="s">
        <v>81</v>
      </c>
      <c r="D326" s="7"/>
      <c r="E326" s="28" t="n">
        <v>188</v>
      </c>
      <c r="F326" s="28"/>
      <c r="G326" s="32" t="n">
        <v>7110.85</v>
      </c>
      <c r="H326" s="9" t="n">
        <f aca="false">ROUND(E326*G326,2)</f>
        <v>1336839.8</v>
      </c>
      <c r="I326" s="47" t="n">
        <f aca="false">ROUND(H326/12,2)</f>
        <v>111403.32</v>
      </c>
      <c r="J326" s="47"/>
      <c r="K326" s="47" t="n">
        <f aca="false">ROUND(I326*-0.03,2)</f>
        <v>-3342.1</v>
      </c>
      <c r="L326" s="36"/>
      <c r="M326" s="36" t="n">
        <v>-21660.42</v>
      </c>
      <c r="N326" s="36" t="n">
        <v>-488.22</v>
      </c>
      <c r="O326" s="36" t="n">
        <f aca="false">I326+K326+L326+M326+N326</f>
        <v>85912.58</v>
      </c>
    </row>
    <row r="327" customFormat="false" ht="12.75" hidden="false" customHeight="false" outlineLevel="0" collapsed="false">
      <c r="A327" s="11" t="s">
        <v>82</v>
      </c>
      <c r="B327" s="1" t="s">
        <v>83</v>
      </c>
      <c r="C327" s="11" t="s">
        <v>84</v>
      </c>
      <c r="D327" s="7"/>
      <c r="E327" s="28" t="n">
        <v>194.6</v>
      </c>
      <c r="F327" s="28"/>
      <c r="G327" s="33" t="n">
        <v>7041.81</v>
      </c>
      <c r="H327" s="9" t="n">
        <f aca="false">ROUND(E327*G327,2)</f>
        <v>1370336.23</v>
      </c>
      <c r="I327" s="47" t="n">
        <f aca="false">ROUND(H327/12,2)</f>
        <v>114194.69</v>
      </c>
      <c r="J327" s="47"/>
      <c r="K327" s="47" t="n">
        <f aca="false">ROUND(I327*-0.03,2)</f>
        <v>-3425.84</v>
      </c>
      <c r="L327" s="36"/>
      <c r="M327" s="36" t="n">
        <v>0</v>
      </c>
      <c r="N327" s="36" t="n">
        <v>-500.45</v>
      </c>
      <c r="O327" s="36" t="n">
        <f aca="false">I327+K327+L327+M327+N327</f>
        <v>110268.4</v>
      </c>
    </row>
    <row r="328" customFormat="false" ht="12.75" hidden="false" customHeight="false" outlineLevel="0" collapsed="false">
      <c r="A328" s="11" t="s">
        <v>82</v>
      </c>
      <c r="B328" s="1" t="s">
        <v>85</v>
      </c>
      <c r="C328" s="11" t="s">
        <v>86</v>
      </c>
      <c r="D328" s="7"/>
      <c r="E328" s="28" t="n">
        <v>322.4</v>
      </c>
      <c r="F328" s="28"/>
      <c r="G328" s="33" t="n">
        <v>7063.79</v>
      </c>
      <c r="H328" s="9" t="n">
        <f aca="false">ROUND(E328*G328,2)</f>
        <v>2277365.9</v>
      </c>
      <c r="I328" s="47" t="n">
        <f aca="false">ROUND(H328/12,2)</f>
        <v>189780.49</v>
      </c>
      <c r="J328" s="47"/>
      <c r="K328" s="47" t="n">
        <f aca="false">ROUND(I328*-0.03,2)</f>
        <v>-5693.41</v>
      </c>
      <c r="L328" s="36"/>
      <c r="M328" s="36" t="n">
        <v>3543.18</v>
      </c>
      <c r="N328" s="36" t="n">
        <v>-831.71</v>
      </c>
      <c r="O328" s="36" t="n">
        <f aca="false">I328+K328+L328+M328+N328</f>
        <v>186798.55</v>
      </c>
    </row>
    <row r="329" customFormat="false" ht="12.75" hidden="false" customHeight="false" outlineLevel="0" collapsed="false">
      <c r="A329" s="11" t="s">
        <v>82</v>
      </c>
      <c r="B329" s="1" t="s">
        <v>87</v>
      </c>
      <c r="C329" s="11" t="s">
        <v>88</v>
      </c>
      <c r="D329" s="7"/>
      <c r="E329" s="28" t="n">
        <v>900</v>
      </c>
      <c r="F329" s="28"/>
      <c r="G329" s="33" t="n">
        <v>7041.81</v>
      </c>
      <c r="H329" s="9" t="n">
        <f aca="false">ROUND(E329*G329,2)</f>
        <v>6337629</v>
      </c>
      <c r="I329" s="47" t="n">
        <f aca="false">ROUND(H329/12,2)</f>
        <v>528135.75</v>
      </c>
      <c r="J329" s="47"/>
      <c r="K329" s="47" t="n">
        <f aca="false">ROUND(I329*-0.03,2)</f>
        <v>-15844.07</v>
      </c>
      <c r="L329" s="36" t="n">
        <v>-168259.38</v>
      </c>
      <c r="M329" s="36" t="n">
        <v>0</v>
      </c>
      <c r="N329" s="36" t="n">
        <v>-2314.53</v>
      </c>
      <c r="O329" s="36" t="n">
        <f aca="false">I329+K329+L329+M329+N329</f>
        <v>341717.77</v>
      </c>
    </row>
    <row r="330" customFormat="false" ht="12.75" hidden="false" customHeight="false" outlineLevel="0" collapsed="false">
      <c r="A330" s="11" t="s">
        <v>89</v>
      </c>
      <c r="B330" s="1" t="s">
        <v>90</v>
      </c>
      <c r="C330" s="11" t="s">
        <v>91</v>
      </c>
      <c r="D330" s="7"/>
      <c r="E330" s="34" t="n">
        <v>772.6</v>
      </c>
      <c r="F330" s="34"/>
      <c r="G330" s="33" t="n">
        <v>7041.81</v>
      </c>
      <c r="H330" s="9" t="n">
        <f aca="false">ROUND(E330*G330,2)</f>
        <v>5440502.41</v>
      </c>
      <c r="I330" s="47" t="n">
        <f aca="false">ROUND(H330/12,2)</f>
        <v>453375.2</v>
      </c>
      <c r="J330" s="47"/>
      <c r="K330" s="47" t="n">
        <f aca="false">ROUND(I330*-0.03,2)</f>
        <v>-13601.26</v>
      </c>
      <c r="L330" s="36" t="n">
        <v>-65341.67</v>
      </c>
      <c r="M330" s="36" t="n">
        <v>0</v>
      </c>
      <c r="N330" s="36" t="n">
        <v>-1986.9</v>
      </c>
      <c r="O330" s="36" t="n">
        <f aca="false">I330+K330+L330+M330+N330</f>
        <v>372445.37</v>
      </c>
    </row>
    <row r="331" customFormat="false" ht="12.75" hidden="false" customHeight="false" outlineLevel="0" collapsed="false">
      <c r="A331" s="19" t="s">
        <v>92</v>
      </c>
      <c r="B331" s="1" t="s">
        <v>93</v>
      </c>
      <c r="C331" s="19" t="s">
        <v>94</v>
      </c>
      <c r="D331" s="7"/>
      <c r="E331" s="34" t="n">
        <v>98</v>
      </c>
      <c r="F331" s="34"/>
      <c r="G331" s="33" t="n">
        <v>7143.86</v>
      </c>
      <c r="H331" s="9" t="n">
        <f aca="false">ROUND(E331*G331,2)</f>
        <v>700098.28</v>
      </c>
      <c r="I331" s="47" t="n">
        <f aca="false">ROUND(H331/12,2)</f>
        <v>58341.52</v>
      </c>
      <c r="J331" s="47"/>
      <c r="K331" s="47" t="n">
        <f aca="false">ROUND(I331*-0.03,2)</f>
        <v>-1750.25</v>
      </c>
      <c r="L331" s="36"/>
      <c r="M331" s="36" t="n">
        <v>-8050.68</v>
      </c>
      <c r="N331" s="36" t="n">
        <v>-255.68</v>
      </c>
      <c r="O331" s="36" t="n">
        <f aca="false">I331+K331+L331+M331+N331</f>
        <v>48284.91</v>
      </c>
    </row>
    <row r="332" customFormat="false" ht="12.75" hidden="false" customHeight="false" outlineLevel="0" collapsed="false">
      <c r="A332" s="19" t="s">
        <v>95</v>
      </c>
      <c r="B332" s="1" t="s">
        <v>96</v>
      </c>
      <c r="C332" s="19" t="s">
        <v>97</v>
      </c>
      <c r="D332" s="7"/>
      <c r="E332" s="34" t="n">
        <v>89.7</v>
      </c>
      <c r="F332" s="34"/>
      <c r="G332" s="33" t="n">
        <v>7276.12</v>
      </c>
      <c r="H332" s="9" t="n">
        <f aca="false">ROUND(E332*G332,2)</f>
        <v>652667.96</v>
      </c>
      <c r="I332" s="47" t="n">
        <f aca="false">ROUND(H332/12,2)</f>
        <v>54389</v>
      </c>
      <c r="J332" s="47"/>
      <c r="K332" s="47" t="n">
        <f aca="false">ROUND(I332*-0.03,2)</f>
        <v>-1631.67</v>
      </c>
      <c r="L332" s="36"/>
      <c r="M332" s="36" t="n">
        <v>-5803.62</v>
      </c>
      <c r="N332" s="36" t="n">
        <v>-238.36</v>
      </c>
      <c r="O332" s="36" t="n">
        <f aca="false">I332+K332+L332+M332+N332</f>
        <v>46715.35</v>
      </c>
    </row>
    <row r="333" customFormat="false" ht="15" hidden="false" customHeight="false" outlineLevel="0" collapsed="false">
      <c r="A333" s="7"/>
      <c r="C333" s="7"/>
      <c r="D333" s="7"/>
      <c r="E333" s="35"/>
      <c r="F333" s="35"/>
      <c r="G333" s="7"/>
      <c r="H333" s="7"/>
      <c r="K333" s="36"/>
      <c r="L333" s="36"/>
      <c r="M333" s="36"/>
      <c r="N333" s="36"/>
      <c r="O333" s="36"/>
    </row>
    <row r="334" customFormat="false" ht="15" hidden="false" customHeight="false" outlineLevel="0" collapsed="false">
      <c r="A334" s="36"/>
      <c r="C334" s="36"/>
      <c r="D334" s="36"/>
      <c r="E334" s="37" t="n">
        <f aca="false">SUM(E298:E333)</f>
        <v>15698.7</v>
      </c>
      <c r="F334" s="37"/>
      <c r="G334" s="36"/>
      <c r="H334" s="38" t="n">
        <f aca="false">SUM(H298:H333)</f>
        <v>114328366.55</v>
      </c>
      <c r="I334" s="38" t="n">
        <f aca="false">SUM(I298:I333)</f>
        <v>9527363.91</v>
      </c>
      <c r="J334" s="38"/>
      <c r="K334" s="36" t="n">
        <f aca="false">SUM(K298:K333)</f>
        <v>-285820.9</v>
      </c>
      <c r="L334" s="36" t="n">
        <f aca="false">SUM(L298:L333)</f>
        <v>-956581.05</v>
      </c>
      <c r="M334" s="36" t="n">
        <f aca="false">SUM(M298:M333)</f>
        <v>-510904.14</v>
      </c>
      <c r="N334" s="36" t="n">
        <f aca="false">SUM(N298:N333)</f>
        <v>-41753.29</v>
      </c>
      <c r="O334" s="36" t="n">
        <f aca="false">SUM(O298:O333)</f>
        <v>7732304.53</v>
      </c>
    </row>
    <row r="335" customFormat="false" ht="15" hidden="false" customHeight="false" outlineLevel="0" collapsed="false">
      <c r="O335" s="1" t="n">
        <v>7732444.36</v>
      </c>
      <c r="P335" s="1" t="s">
        <v>115</v>
      </c>
    </row>
    <row r="336" customFormat="false" ht="15" hidden="false" customHeight="false" outlineLevel="0" collapsed="false">
      <c r="H336" s="48"/>
      <c r="M336" s="1" t="n">
        <f aca="false">M334/6</f>
        <v>-85150.69</v>
      </c>
      <c r="O336" s="36" t="n">
        <f aca="false">O335-O334</f>
        <v>139.830000000075</v>
      </c>
      <c r="P336" s="1" t="s">
        <v>116</v>
      </c>
    </row>
    <row r="337" customFormat="false" ht="15" hidden="false" customHeight="false" outlineLevel="0" collapsed="false">
      <c r="H337" s="49"/>
      <c r="I337" s="49"/>
      <c r="J337" s="49"/>
    </row>
    <row r="339" customFormat="false" ht="63.75" hidden="false" customHeight="false" outlineLevel="0" collapsed="false">
      <c r="A339" s="3" t="s">
        <v>117</v>
      </c>
      <c r="B339" s="3" t="s">
        <v>2</v>
      </c>
      <c r="C339" s="2" t="s">
        <v>3</v>
      </c>
      <c r="D339" s="2"/>
      <c r="E339" s="50" t="s">
        <v>4</v>
      </c>
      <c r="F339" s="50" t="s">
        <v>103</v>
      </c>
      <c r="G339" s="50" t="s">
        <v>5</v>
      </c>
      <c r="H339" s="50" t="s">
        <v>6</v>
      </c>
      <c r="I339" s="50"/>
      <c r="J339" s="50" t="s">
        <v>118</v>
      </c>
      <c r="K339" s="50" t="s">
        <v>119</v>
      </c>
      <c r="L339" s="50" t="s">
        <v>120</v>
      </c>
      <c r="M339" s="50" t="s">
        <v>108</v>
      </c>
      <c r="N339" s="50" t="s">
        <v>109</v>
      </c>
    </row>
    <row r="340" customFormat="false" ht="15" hidden="false" customHeight="false" outlineLevel="0" collapsed="false">
      <c r="A340" s="7"/>
      <c r="C340" s="7"/>
      <c r="D340" s="7"/>
      <c r="E340" s="8"/>
      <c r="F340" s="8"/>
      <c r="G340" s="9"/>
      <c r="H340" s="9"/>
      <c r="I340" s="9"/>
      <c r="J340" s="47"/>
      <c r="K340" s="47"/>
      <c r="L340" s="48"/>
    </row>
    <row r="341" customFormat="false" ht="12.75" hidden="false" customHeight="false" outlineLevel="0" collapsed="false">
      <c r="A341" s="11" t="s">
        <v>12</v>
      </c>
      <c r="B341" s="1" t="s">
        <v>13</v>
      </c>
      <c r="C341" s="7" t="s">
        <v>14</v>
      </c>
      <c r="D341" s="7"/>
      <c r="E341" s="12" t="n">
        <v>359</v>
      </c>
      <c r="F341" s="12"/>
      <c r="G341" s="9" t="n">
        <v>7573.17</v>
      </c>
      <c r="H341" s="9" t="n">
        <f aca="false">ROUND(E341*G341,2)</f>
        <v>2718768.03</v>
      </c>
      <c r="I341" s="9" t="n">
        <f aca="false">K214+I256+I298+M298</f>
        <v>1585032.29</v>
      </c>
      <c r="J341" s="47" t="n">
        <f aca="false">ROUND((H341-I341)/5,2)</f>
        <v>226747.15</v>
      </c>
      <c r="K341" s="47" t="n">
        <f aca="false">ROUND(H341*-0.03,2)</f>
        <v>-81563.04</v>
      </c>
      <c r="L341" s="47" t="n">
        <f aca="false">ROUND((K341-(N214+K256+K298))/5,2)</f>
        <v>-7130.47</v>
      </c>
      <c r="M341" s="36"/>
      <c r="N341" s="36" t="n">
        <f aca="false">J341+L341+M341</f>
        <v>219616.68</v>
      </c>
    </row>
    <row r="342" customFormat="false" ht="12.75" hidden="false" customHeight="false" outlineLevel="0" collapsed="false">
      <c r="A342" s="11" t="s">
        <v>12</v>
      </c>
      <c r="B342" s="1" t="s">
        <v>15</v>
      </c>
      <c r="C342" s="11" t="s">
        <v>16</v>
      </c>
      <c r="D342" s="7"/>
      <c r="E342" s="15" t="n">
        <v>1939.1</v>
      </c>
      <c r="F342" s="15"/>
      <c r="G342" s="9" t="n">
        <v>7462.49</v>
      </c>
      <c r="H342" s="9" t="n">
        <f aca="false">ROUND(E342*G342,2)</f>
        <v>14470514.36</v>
      </c>
      <c r="I342" s="9" t="n">
        <f aca="false">K215+I257+I299+M299</f>
        <v>8437024.08</v>
      </c>
      <c r="J342" s="47" t="n">
        <f aca="false">ROUND((H342-I342)/5,2)</f>
        <v>1206698.06</v>
      </c>
      <c r="K342" s="47" t="n">
        <f aca="false">ROUND(H342*-0.03,2)</f>
        <v>-434115.43</v>
      </c>
      <c r="L342" s="47" t="n">
        <f aca="false">ROUND((K342-(N215+K257+K299))/5,2)</f>
        <v>-37333.34</v>
      </c>
      <c r="M342" s="36" t="n">
        <v>-175900.21</v>
      </c>
      <c r="N342" s="36" t="n">
        <f aca="false">J342+L342+M342</f>
        <v>993464.51</v>
      </c>
    </row>
    <row r="343" customFormat="false" ht="12.75" hidden="false" customHeight="false" outlineLevel="0" collapsed="false">
      <c r="A343" s="11" t="s">
        <v>12</v>
      </c>
      <c r="B343" s="16" t="s">
        <v>17</v>
      </c>
      <c r="C343" s="11" t="s">
        <v>18</v>
      </c>
      <c r="D343" s="7"/>
      <c r="E343" s="15" t="n">
        <v>1775</v>
      </c>
      <c r="F343" s="15"/>
      <c r="G343" s="9" t="n">
        <v>7072.9</v>
      </c>
      <c r="H343" s="9" t="n">
        <f aca="false">ROUND(E343*G343,2)</f>
        <v>12554397.5</v>
      </c>
      <c r="I343" s="9" t="n">
        <f aca="false">K216+I258+I300+M300</f>
        <v>7322298.04</v>
      </c>
      <c r="J343" s="47" t="n">
        <f aca="false">ROUND((H343-I343)/5,2)</f>
        <v>1046419.89</v>
      </c>
      <c r="K343" s="47" t="n">
        <f aca="false">ROUND(H343*-0.03,2)</f>
        <v>-376631.93</v>
      </c>
      <c r="L343" s="47" t="n">
        <f aca="false">ROUND((K343-(N216+K258+K300))/5,2)</f>
        <v>-30368.28</v>
      </c>
      <c r="M343" s="36" t="n">
        <v>-215169.26</v>
      </c>
      <c r="N343" s="36" t="n">
        <f aca="false">J343+L343+M343</f>
        <v>800882.35</v>
      </c>
    </row>
    <row r="344" customFormat="false" ht="12.75" hidden="false" customHeight="false" outlineLevel="0" collapsed="false">
      <c r="A344" s="17" t="s">
        <v>12</v>
      </c>
      <c r="B344" s="18" t="s">
        <v>19</v>
      </c>
      <c r="C344" s="17" t="s">
        <v>20</v>
      </c>
      <c r="D344" s="7"/>
      <c r="E344" s="15" t="n">
        <v>911.8</v>
      </c>
      <c r="F344" s="15"/>
      <c r="G344" s="9" t="n">
        <v>7241.93</v>
      </c>
      <c r="H344" s="9" t="n">
        <f aca="false">ROUND(E344*G344,2)</f>
        <v>6603191.77</v>
      </c>
      <c r="I344" s="9" t="n">
        <f aca="false">K217+I259+I301+M301</f>
        <v>3850695.54</v>
      </c>
      <c r="J344" s="47" t="n">
        <f aca="false">ROUND((H344-I344)/5,2)</f>
        <v>550499.25</v>
      </c>
      <c r="K344" s="47" t="n">
        <f aca="false">ROUND(H344*-0.03,2)</f>
        <v>-198095.75</v>
      </c>
      <c r="L344" s="47" t="n">
        <f aca="false">ROUND((K344-(N217+K259+K301))/5,2)</f>
        <v>-16448.07</v>
      </c>
      <c r="M344" s="36"/>
      <c r="N344" s="36" t="n">
        <f aca="false">J344+L344+M344</f>
        <v>534051.18</v>
      </c>
    </row>
    <row r="345" customFormat="false" ht="12.75" hidden="false" customHeight="false" outlineLevel="0" collapsed="false">
      <c r="A345" s="19" t="s">
        <v>21</v>
      </c>
      <c r="B345" s="16" t="s">
        <v>22</v>
      </c>
      <c r="C345" s="19" t="s">
        <v>23</v>
      </c>
      <c r="D345" s="7"/>
      <c r="E345" s="15" t="n">
        <v>897.3</v>
      </c>
      <c r="F345" s="15"/>
      <c r="G345" s="20" t="n">
        <v>7684.64</v>
      </c>
      <c r="H345" s="9" t="n">
        <f aca="false">ROUND(E345*G345,2)</f>
        <v>6895427.47</v>
      </c>
      <c r="I345" s="9" t="n">
        <f aca="false">K218+I260+I302+M302</f>
        <v>4023787.1</v>
      </c>
      <c r="J345" s="47" t="n">
        <f aca="false">ROUND((H345-I345)/5,2)</f>
        <v>574328.07</v>
      </c>
      <c r="K345" s="47" t="n">
        <f aca="false">ROUND(H345*-0.03,2)</f>
        <v>-206862.82</v>
      </c>
      <c r="L345" s="47" t="n">
        <f aca="false">ROUND((K345-(N218+K260+K302))/5,2)</f>
        <v>-17038.23</v>
      </c>
      <c r="M345" s="36" t="n">
        <v>-159333.75</v>
      </c>
      <c r="N345" s="36" t="n">
        <f aca="false">J345+L345+M345</f>
        <v>397956.09</v>
      </c>
    </row>
    <row r="346" customFormat="false" ht="12.75" hidden="false" customHeight="false" outlineLevel="0" collapsed="false">
      <c r="A346" s="11" t="s">
        <v>24</v>
      </c>
      <c r="B346" s="16" t="s">
        <v>25</v>
      </c>
      <c r="C346" s="11" t="s">
        <v>26</v>
      </c>
      <c r="D346" s="7"/>
      <c r="E346" s="21" t="n">
        <v>728.2</v>
      </c>
      <c r="F346" s="21"/>
      <c r="G346" s="22" t="n">
        <v>7197.83</v>
      </c>
      <c r="H346" s="9" t="n">
        <f aca="false">ROUND(E346*G346,2)</f>
        <v>5241459.81</v>
      </c>
      <c r="I346" s="9" t="n">
        <f aca="false">K219+I261+I303+M303</f>
        <v>3057351.37</v>
      </c>
      <c r="J346" s="47" t="n">
        <f aca="false">ROUND((H346-I346)/5,2)</f>
        <v>436821.69</v>
      </c>
      <c r="K346" s="47" t="n">
        <f aca="false">ROUND(H346*-0.03,2)</f>
        <v>-157243.79</v>
      </c>
      <c r="L346" s="47" t="n">
        <f aca="false">ROUND((K346-(N219+K261+K303))/5,2)</f>
        <v>-13204.22</v>
      </c>
      <c r="M346" s="36" t="n">
        <v>-68536.05</v>
      </c>
      <c r="N346" s="36" t="n">
        <f aca="false">J346+L346+M346</f>
        <v>355081.42</v>
      </c>
    </row>
    <row r="347" customFormat="false" ht="12.75" hidden="false" customHeight="false" outlineLevel="0" collapsed="false">
      <c r="A347" s="10" t="s">
        <v>27</v>
      </c>
      <c r="B347" s="16" t="s">
        <v>28</v>
      </c>
      <c r="C347" s="10" t="s">
        <v>29</v>
      </c>
      <c r="D347" s="23"/>
      <c r="E347" s="24" t="n">
        <v>349</v>
      </c>
      <c r="F347" s="24"/>
      <c r="G347" s="25" t="n">
        <v>7370.42</v>
      </c>
      <c r="H347" s="9" t="n">
        <f aca="false">ROUND(E347*G347,2)</f>
        <v>2572276.58</v>
      </c>
      <c r="I347" s="9" t="n">
        <f aca="false">K220+I262+I304+M304</f>
        <v>1500793.67</v>
      </c>
      <c r="J347" s="47" t="n">
        <f aca="false">ROUND((H347-I347)/5,2)</f>
        <v>214296.58</v>
      </c>
      <c r="K347" s="47" t="n">
        <f aca="false">ROUND(H347*-0.03,2)</f>
        <v>-77168.3</v>
      </c>
      <c r="L347" s="47" t="n">
        <f aca="false">ROUND((K347-(N220+K262+K304))/5,2)</f>
        <v>-6124.81</v>
      </c>
      <c r="N347" s="36" t="n">
        <f aca="false">J347+L347+M347</f>
        <v>208171.77</v>
      </c>
    </row>
    <row r="348" customFormat="false" ht="12.75" hidden="false" customHeight="false" outlineLevel="0" collapsed="false">
      <c r="A348" s="10" t="s">
        <v>27</v>
      </c>
      <c r="B348" s="16" t="s">
        <v>30</v>
      </c>
      <c r="C348" s="10" t="s">
        <v>31</v>
      </c>
      <c r="D348" s="26"/>
      <c r="E348" s="24" t="n">
        <v>304.5</v>
      </c>
      <c r="F348" s="24"/>
      <c r="G348" s="25" t="n">
        <v>7675.86</v>
      </c>
      <c r="H348" s="9" t="n">
        <f aca="false">ROUND(E348*G348,2)</f>
        <v>2337299.37</v>
      </c>
      <c r="I348" s="9" t="n">
        <f aca="false">K221+I263+I305+M305</f>
        <v>1363905.75</v>
      </c>
      <c r="J348" s="47" t="n">
        <f aca="false">ROUND((H348-I348)/5,2)</f>
        <v>194678.72</v>
      </c>
      <c r="K348" s="47" t="n">
        <f aca="false">ROUND(H348*-0.03,2)</f>
        <v>-70118.98</v>
      </c>
      <c r="L348" s="47" t="n">
        <f aca="false">ROUND((K348-(N221+K263+K305))/5,2)</f>
        <v>-5855.2</v>
      </c>
      <c r="M348" s="36"/>
      <c r="N348" s="36" t="n">
        <f aca="false">J348+L348+M348</f>
        <v>188823.52</v>
      </c>
    </row>
    <row r="349" customFormat="false" ht="12.75" hidden="false" customHeight="false" outlineLevel="0" collapsed="false">
      <c r="A349" s="10" t="s">
        <v>27</v>
      </c>
      <c r="B349" s="16" t="s">
        <v>32</v>
      </c>
      <c r="C349" s="10" t="s">
        <v>33</v>
      </c>
      <c r="D349" s="26"/>
      <c r="E349" s="24" t="n">
        <v>454.2</v>
      </c>
      <c r="F349" s="24"/>
      <c r="G349" s="25" t="n">
        <v>7212.96</v>
      </c>
      <c r="H349" s="9" t="n">
        <f aca="false">ROUND(E349*G349,2)</f>
        <v>3276126.43</v>
      </c>
      <c r="I349" s="9" t="n">
        <f aca="false">K222+I264+I306+M306</f>
        <v>1911293.28</v>
      </c>
      <c r="J349" s="47" t="n">
        <f aca="false">ROUND((H349-I349)/5,2)</f>
        <v>272966.63</v>
      </c>
      <c r="K349" s="47" t="n">
        <f aca="false">ROUND(H349*-0.03,2)</f>
        <v>-98283.79</v>
      </c>
      <c r="L349" s="47" t="n">
        <f aca="false">ROUND((K349-(N222+K264+K306))/5,2)</f>
        <v>-7577.82</v>
      </c>
      <c r="M349" s="36" t="n">
        <v>-41962.08</v>
      </c>
      <c r="N349" s="36" t="n">
        <f aca="false">J349+L349+M349</f>
        <v>223426.73</v>
      </c>
    </row>
    <row r="350" customFormat="false" ht="12.75" hidden="false" customHeight="false" outlineLevel="0" collapsed="false">
      <c r="A350" s="10" t="s">
        <v>34</v>
      </c>
      <c r="B350" s="16" t="s">
        <v>35</v>
      </c>
      <c r="C350" s="10" t="s">
        <v>36</v>
      </c>
      <c r="D350" s="26"/>
      <c r="E350" s="24" t="n">
        <v>228.4</v>
      </c>
      <c r="F350" s="24"/>
      <c r="G350" s="25" t="n">
        <v>7706.21</v>
      </c>
      <c r="H350" s="9" t="n">
        <f aca="false">ROUND(E350*G350,2)</f>
        <v>1760098.36</v>
      </c>
      <c r="I350" s="9" t="n">
        <f aca="false">K223+I265+I307+M307</f>
        <v>1026990.34</v>
      </c>
      <c r="J350" s="47" t="n">
        <f aca="false">ROUND((H350-I350)/5,2)</f>
        <v>146621.6</v>
      </c>
      <c r="K350" s="47" t="n">
        <f aca="false">ROUND(H350*-0.03,2)</f>
        <v>-52802.95</v>
      </c>
      <c r="L350" s="47" t="n">
        <f aca="false">ROUND((K350-(N223+K265+K307))/5,2)</f>
        <v>-4401.44</v>
      </c>
      <c r="M350" s="36"/>
      <c r="N350" s="36" t="n">
        <f aca="false">J350+L350+M350</f>
        <v>142220.16</v>
      </c>
    </row>
    <row r="351" customFormat="false" ht="12.75" hidden="false" customHeight="false" outlineLevel="0" collapsed="false">
      <c r="A351" s="10" t="s">
        <v>34</v>
      </c>
      <c r="B351" s="16" t="s">
        <v>37</v>
      </c>
      <c r="C351" s="10" t="s">
        <v>14</v>
      </c>
      <c r="D351" s="26"/>
      <c r="E351" s="24" t="n">
        <v>441.5</v>
      </c>
      <c r="F351" s="24"/>
      <c r="G351" s="25" t="n">
        <v>7880.64</v>
      </c>
      <c r="H351" s="9" t="n">
        <f aca="false">ROUND(E351*G351,2)</f>
        <v>3479302.56</v>
      </c>
      <c r="I351" s="9" t="n">
        <f aca="false">K224+I266+I308+M308</f>
        <v>2030280.43</v>
      </c>
      <c r="J351" s="47" t="n">
        <f aca="false">ROUND((H351-I351)/5,2)</f>
        <v>289804.43</v>
      </c>
      <c r="K351" s="47" t="n">
        <f aca="false">ROUND(H351*-0.03,2)</f>
        <v>-104379.08</v>
      </c>
      <c r="L351" s="47" t="n">
        <f aca="false">ROUND((K351-(N224+K266+K308))/5,2)</f>
        <v>-8931.46</v>
      </c>
      <c r="M351" s="36"/>
      <c r="N351" s="36" t="n">
        <f aca="false">J351+L351+M351</f>
        <v>280872.97</v>
      </c>
    </row>
    <row r="352" customFormat="false" ht="12.75" hidden="false" customHeight="false" outlineLevel="0" collapsed="false">
      <c r="A352" s="10" t="s">
        <v>34</v>
      </c>
      <c r="B352" s="16" t="s">
        <v>38</v>
      </c>
      <c r="C352" s="10" t="s">
        <v>39</v>
      </c>
      <c r="D352" s="26"/>
      <c r="E352" s="24" t="n">
        <v>109.5</v>
      </c>
      <c r="F352" s="24"/>
      <c r="G352" s="25" t="n">
        <v>8048.43</v>
      </c>
      <c r="H352" s="9" t="n">
        <f aca="false">ROUND(E352*G352,2)</f>
        <v>881303.09</v>
      </c>
      <c r="I352" s="9" t="n">
        <f aca="false">K225+I267+I309+M309</f>
        <v>514304.8</v>
      </c>
      <c r="J352" s="47" t="n">
        <f aca="false">ROUND((H352-I352)/5,2)</f>
        <v>73399.66</v>
      </c>
      <c r="K352" s="47" t="n">
        <f aca="false">ROUND(H352*-0.03,2)</f>
        <v>-26439.09</v>
      </c>
      <c r="L352" s="47" t="n">
        <f aca="false">ROUND((K352-(N225+K267+K309))/5,2)</f>
        <v>-2316.18</v>
      </c>
      <c r="M352" s="36"/>
      <c r="N352" s="36" t="n">
        <f aca="false">J352+L352+M352</f>
        <v>71083.48</v>
      </c>
    </row>
    <row r="353" customFormat="false" ht="12.75" hidden="false" customHeight="false" outlineLevel="0" collapsed="false">
      <c r="A353" s="10" t="s">
        <v>40</v>
      </c>
      <c r="B353" s="1" t="s">
        <v>41</v>
      </c>
      <c r="C353" s="10" t="s">
        <v>42</v>
      </c>
      <c r="D353" s="26"/>
      <c r="E353" s="24" t="n">
        <v>78.8</v>
      </c>
      <c r="F353" s="24"/>
      <c r="G353" s="25" t="n">
        <v>7206.61</v>
      </c>
      <c r="H353" s="9" t="n">
        <f aca="false">ROUND(E353*G353,2)</f>
        <v>567880.87</v>
      </c>
      <c r="I353" s="9" t="n">
        <f aca="false">K226+I268+I310+M310</f>
        <v>331245.31</v>
      </c>
      <c r="J353" s="47" t="n">
        <f aca="false">ROUND((H353-I353)/5,2)</f>
        <v>47327.11</v>
      </c>
      <c r="K353" s="47" t="n">
        <f aca="false">ROUND(H353*-0.03,2)</f>
        <v>-17036.43</v>
      </c>
      <c r="L353" s="47" t="n">
        <f aca="false">ROUND((K353-(N226+K268+K310))/5,2)</f>
        <v>-1395.16</v>
      </c>
      <c r="M353" s="36"/>
      <c r="N353" s="36" t="n">
        <f aca="false">J353+L353+M353</f>
        <v>45931.95</v>
      </c>
    </row>
    <row r="354" customFormat="false" ht="12.75" hidden="false" customHeight="false" outlineLevel="0" collapsed="false">
      <c r="A354" s="10" t="s">
        <v>43</v>
      </c>
      <c r="B354" s="1" t="s">
        <v>44</v>
      </c>
      <c r="C354" s="10" t="s">
        <v>45</v>
      </c>
      <c r="D354" s="26"/>
      <c r="E354" s="24" t="n">
        <v>475</v>
      </c>
      <c r="F354" s="24"/>
      <c r="G354" s="25" t="n">
        <v>7071.69</v>
      </c>
      <c r="H354" s="9" t="n">
        <f aca="false">ROUND(E354*G354,2)</f>
        <v>3359052.75</v>
      </c>
      <c r="I354" s="9" t="n">
        <f aca="false">K227+I269+I311+M311</f>
        <v>1959335.8</v>
      </c>
      <c r="J354" s="47" t="n">
        <f aca="false">ROUND((H354-I354)/5,2)</f>
        <v>279943.39</v>
      </c>
      <c r="K354" s="47" t="n">
        <f aca="false">ROUND(H354*-0.03,2)</f>
        <v>-100771.58</v>
      </c>
      <c r="L354" s="47" t="n">
        <f aca="false">ROUND((K354-(N227+K269+K311))/5,2)</f>
        <v>-8264.46</v>
      </c>
      <c r="M354" s="36"/>
      <c r="N354" s="36" t="n">
        <f aca="false">J354+L354+M354</f>
        <v>271678.93</v>
      </c>
    </row>
    <row r="355" customFormat="false" ht="12.75" hidden="false" customHeight="false" outlineLevel="0" collapsed="false">
      <c r="A355" s="11" t="s">
        <v>46</v>
      </c>
      <c r="B355" s="16" t="s">
        <v>47</v>
      </c>
      <c r="C355" s="11" t="s">
        <v>48</v>
      </c>
      <c r="D355" s="23"/>
      <c r="E355" s="21" t="n">
        <v>273.1</v>
      </c>
      <c r="F355" s="21"/>
      <c r="G355" s="22" t="n">
        <v>7471.69</v>
      </c>
      <c r="H355" s="9" t="n">
        <f aca="false">ROUND(E355*G355,2)</f>
        <v>2040518.54</v>
      </c>
      <c r="I355" s="9" t="n">
        <f aca="false">K228+I270+I312+M312</f>
        <v>1190236.72</v>
      </c>
      <c r="J355" s="47" t="n">
        <f aca="false">ROUND((H355-I355)/5,2)</f>
        <v>170056.36</v>
      </c>
      <c r="K355" s="47" t="n">
        <f aca="false">ROUND(H355*-0.03,2)</f>
        <v>-61215.56</v>
      </c>
      <c r="L355" s="47" t="n">
        <f aca="false">ROUND((K355-(N228+K270+K312))/5,2)</f>
        <v>-4909.23</v>
      </c>
      <c r="M355" s="36"/>
      <c r="N355" s="36" t="n">
        <f aca="false">J355+L355+M355</f>
        <v>165147.13</v>
      </c>
    </row>
    <row r="356" customFormat="false" ht="12.75" hidden="false" customHeight="false" outlineLevel="0" collapsed="false">
      <c r="A356" s="19" t="s">
        <v>49</v>
      </c>
      <c r="B356" s="1" t="s">
        <v>50</v>
      </c>
      <c r="C356" s="19" t="s">
        <v>51</v>
      </c>
      <c r="D356" s="23"/>
      <c r="E356" s="21" t="n">
        <v>68.6</v>
      </c>
      <c r="F356" s="21"/>
      <c r="G356" s="22" t="n">
        <v>8511.91</v>
      </c>
      <c r="H356" s="9" t="n">
        <f aca="false">ROUND(E356*G356,2)</f>
        <v>583917.03</v>
      </c>
      <c r="I356" s="9" t="n">
        <f aca="false">K229+I271+I313+M313</f>
        <v>340627.86</v>
      </c>
      <c r="J356" s="47" t="n">
        <f aca="false">ROUND((H356-I356)/5,2)</f>
        <v>48657.83</v>
      </c>
      <c r="K356" s="47" t="n">
        <f aca="false">ROUND(H356*-0.03,2)</f>
        <v>-17517.51</v>
      </c>
      <c r="L356" s="47" t="n">
        <f aca="false">ROUND((K356-(N229+K271+K313))/5,2)</f>
        <v>-1471.05</v>
      </c>
      <c r="M356" s="36"/>
      <c r="N356" s="36" t="n">
        <f aca="false">J356+L356+M356</f>
        <v>47186.78</v>
      </c>
    </row>
    <row r="357" customFormat="false" ht="12.75" hidden="false" customHeight="true" outlineLevel="0" collapsed="false">
      <c r="A357" s="11" t="s">
        <v>52</v>
      </c>
      <c r="B357" s="1" t="s">
        <v>53</v>
      </c>
      <c r="C357" s="27" t="s">
        <v>54</v>
      </c>
      <c r="D357" s="27"/>
      <c r="E357" s="28" t="n">
        <v>302.4</v>
      </c>
      <c r="F357" s="33" t="n">
        <v>6792.58</v>
      </c>
      <c r="G357" s="29" t="n">
        <v>7430.06</v>
      </c>
      <c r="H357" s="9" t="n">
        <f aca="false">ROUND((E357*G357)+(1*F357),2)</f>
        <v>2253642.72</v>
      </c>
      <c r="I357" s="9" t="n">
        <f aca="false">K230+I272+I314+M314</f>
        <v>1314862.34</v>
      </c>
      <c r="J357" s="47" t="n">
        <f aca="false">ROUND((H357-I357)/5,2)</f>
        <v>187756.08</v>
      </c>
      <c r="K357" s="47" t="n">
        <f aca="false">ROUND(H357*-0.03,2)</f>
        <v>-67609.28</v>
      </c>
      <c r="L357" s="47" t="n">
        <f aca="false">ROUND((K357-(N230+K272+K314))/5,2)</f>
        <v>-5711.2</v>
      </c>
      <c r="M357" s="36"/>
      <c r="N357" s="36" t="n">
        <f aca="false">J357+L357+M357</f>
        <v>182044.88</v>
      </c>
    </row>
    <row r="358" customFormat="false" ht="12.75" hidden="false" customHeight="false" outlineLevel="0" collapsed="false">
      <c r="A358" s="11" t="s">
        <v>52</v>
      </c>
      <c r="B358" s="1" t="s">
        <v>55</v>
      </c>
      <c r="C358" s="30" t="s">
        <v>56</v>
      </c>
      <c r="D358" s="7"/>
      <c r="E358" s="31" t="n">
        <v>452</v>
      </c>
      <c r="F358" s="31"/>
      <c r="G358" s="29" t="n">
        <v>7046.17</v>
      </c>
      <c r="H358" s="9" t="n">
        <f aca="false">ROUND(E358*G358,2)</f>
        <v>3184868.84</v>
      </c>
      <c r="I358" s="9" t="n">
        <f aca="false">K231+I273+I315+M315</f>
        <v>1856663.45</v>
      </c>
      <c r="J358" s="47" t="n">
        <f aca="false">ROUND((H358-I358)/5,2)</f>
        <v>265641.08</v>
      </c>
      <c r="K358" s="47" t="n">
        <f aca="false">ROUND(H358*-0.03,2)</f>
        <v>-95546.07</v>
      </c>
      <c r="L358" s="47" t="n">
        <f aca="false">ROUND((K358-(N231+K273+K315))/5,2)</f>
        <v>-7558.16</v>
      </c>
      <c r="M358" s="36"/>
      <c r="N358" s="36" t="n">
        <f aca="false">J358+L358+M358</f>
        <v>258082.92</v>
      </c>
    </row>
    <row r="359" customFormat="false" ht="12.75" hidden="false" customHeight="false" outlineLevel="0" collapsed="false">
      <c r="A359" s="11" t="s">
        <v>52</v>
      </c>
      <c r="B359" s="1" t="s">
        <v>57</v>
      </c>
      <c r="C359" s="11" t="s">
        <v>58</v>
      </c>
      <c r="D359" s="7"/>
      <c r="E359" s="28" t="n">
        <v>468.7</v>
      </c>
      <c r="F359" s="28"/>
      <c r="G359" s="29" t="n">
        <v>7046.17</v>
      </c>
      <c r="H359" s="9" t="n">
        <f aca="false">ROUND(E359*G359,2)</f>
        <v>3302539.88</v>
      </c>
      <c r="I359" s="9" t="n">
        <f aca="false">K232+I274+I316+M316</f>
        <v>1925261.44</v>
      </c>
      <c r="J359" s="47" t="n">
        <f aca="false">ROUND((H359-I359)/5,2)</f>
        <v>275455.69</v>
      </c>
      <c r="K359" s="47" t="n">
        <f aca="false">ROUND(H359*-0.03,2)</f>
        <v>-99076.2</v>
      </c>
      <c r="L359" s="47" t="n">
        <f aca="false">ROUND((K359-(N232+K274+K316))/5,2)</f>
        <v>-7837.41</v>
      </c>
      <c r="M359" s="36" t="n">
        <v>-42325.21</v>
      </c>
      <c r="N359" s="36" t="n">
        <f aca="false">J359+L359+M359</f>
        <v>225293.07</v>
      </c>
    </row>
    <row r="360" customFormat="false" ht="12.75" hidden="false" customHeight="false" outlineLevel="0" collapsed="false">
      <c r="A360" s="11" t="s">
        <v>52</v>
      </c>
      <c r="B360" s="1" t="s">
        <v>59</v>
      </c>
      <c r="C360" s="11" t="s">
        <v>60</v>
      </c>
      <c r="D360" s="7"/>
      <c r="E360" s="28" t="n">
        <v>639</v>
      </c>
      <c r="F360" s="28"/>
      <c r="G360" s="29" t="n">
        <v>7046.17</v>
      </c>
      <c r="H360" s="9" t="n">
        <f aca="false">ROUND(E360*G360,2)</f>
        <v>4502502.63</v>
      </c>
      <c r="I360" s="9" t="n">
        <f aca="false">K233+I275+I317+M317</f>
        <v>2624796.32</v>
      </c>
      <c r="J360" s="47" t="n">
        <f aca="false">ROUND((H360-I360)/5,2)</f>
        <v>375541.26</v>
      </c>
      <c r="K360" s="47" t="n">
        <f aca="false">ROUND(H360*-0.03,2)</f>
        <v>-135075.08</v>
      </c>
      <c r="L360" s="47" t="n">
        <f aca="false">ROUND((K360-(N233+K275+K317))/5,2)</f>
        <v>-10685.1</v>
      </c>
      <c r="M360" s="36"/>
      <c r="N360" s="36" t="n">
        <f aca="false">J360+L360+M360</f>
        <v>364856.16</v>
      </c>
    </row>
    <row r="361" customFormat="false" ht="12.75" hidden="false" customHeight="false" outlineLevel="0" collapsed="false">
      <c r="A361" s="11" t="s">
        <v>52</v>
      </c>
      <c r="B361" s="1" t="s">
        <v>61</v>
      </c>
      <c r="C361" s="11" t="s">
        <v>62</v>
      </c>
      <c r="D361" s="7"/>
      <c r="E361" s="28" t="n">
        <v>419.5</v>
      </c>
      <c r="F361" s="28"/>
      <c r="G361" s="29" t="n">
        <v>7247.46</v>
      </c>
      <c r="H361" s="9" t="n">
        <f aca="false">ROUND(E361*G361,2)</f>
        <v>3040309.47</v>
      </c>
      <c r="I361" s="9" t="n">
        <f aca="false">K234+I276+I318+M318</f>
        <v>1773701.61</v>
      </c>
      <c r="J361" s="47" t="n">
        <f aca="false">ROUND((H361-I361)/5,2)</f>
        <v>253321.57</v>
      </c>
      <c r="K361" s="47" t="n">
        <f aca="false">ROUND(H361*-0.03,2)</f>
        <v>-91209.28</v>
      </c>
      <c r="L361" s="47" t="n">
        <f aca="false">ROUND((K361-(N234+K276+K318))/5,2)</f>
        <v>-7478.04</v>
      </c>
      <c r="M361" s="36"/>
      <c r="N361" s="36" t="n">
        <f aca="false">J361+L361+M361</f>
        <v>245843.53</v>
      </c>
    </row>
    <row r="362" customFormat="false" ht="12.75" hidden="false" customHeight="false" outlineLevel="0" collapsed="false">
      <c r="A362" s="11" t="s">
        <v>52</v>
      </c>
      <c r="B362" s="1" t="s">
        <v>63</v>
      </c>
      <c r="C362" s="11" t="s">
        <v>64</v>
      </c>
      <c r="D362" s="7"/>
      <c r="E362" s="28" t="n">
        <v>315</v>
      </c>
      <c r="F362" s="28"/>
      <c r="G362" s="29" t="n">
        <v>7046.17</v>
      </c>
      <c r="H362" s="9" t="n">
        <f aca="false">ROUND(E362*G362,2)</f>
        <v>2219543.55</v>
      </c>
      <c r="I362" s="9" t="n">
        <f aca="false">K235+I277+I319+M319</f>
        <v>1293913.67</v>
      </c>
      <c r="J362" s="47" t="n">
        <f aca="false">ROUND((H362-I362)/5,2)</f>
        <v>185125.98</v>
      </c>
      <c r="K362" s="47" t="n">
        <f aca="false">ROUND(H362*-0.03,2)</f>
        <v>-66586.31</v>
      </c>
      <c r="L362" s="47" t="n">
        <f aca="false">ROUND((K362-(N235+K277+K319))/5,2)</f>
        <v>-5267.3</v>
      </c>
      <c r="M362" s="36"/>
      <c r="N362" s="36" t="n">
        <f aca="false">J362+L362+M362</f>
        <v>179858.68</v>
      </c>
    </row>
    <row r="363" customFormat="false" ht="12.75" hidden="false" customHeight="false" outlineLevel="0" collapsed="false">
      <c r="A363" s="11" t="s">
        <v>52</v>
      </c>
      <c r="B363" s="1" t="s">
        <v>65</v>
      </c>
      <c r="C363" s="11" t="s">
        <v>66</v>
      </c>
      <c r="D363" s="7"/>
      <c r="E363" s="28" t="n">
        <v>310</v>
      </c>
      <c r="F363" s="28"/>
      <c r="G363" s="29" t="n">
        <v>7247.16</v>
      </c>
      <c r="H363" s="9" t="n">
        <f aca="false">ROUND(E363*G363,2)</f>
        <v>2246619.6</v>
      </c>
      <c r="I363" s="9" t="n">
        <f aca="false">K236+I278+I320+M320</f>
        <v>1310666.8</v>
      </c>
      <c r="J363" s="47" t="n">
        <f aca="false">ROUND((H363-I363)/5,2)</f>
        <v>187190.56</v>
      </c>
      <c r="K363" s="47" t="n">
        <f aca="false">ROUND(H363*-0.03,2)</f>
        <v>-67398.59</v>
      </c>
      <c r="L363" s="47" t="n">
        <f aca="false">ROUND((K363-(N236+K278+K320))/5,2)</f>
        <v>-5525.57</v>
      </c>
      <c r="M363" s="36" t="n">
        <v>-19753.44</v>
      </c>
      <c r="N363" s="36" t="n">
        <f aca="false">J363+L363+M363</f>
        <v>161911.55</v>
      </c>
    </row>
    <row r="364" customFormat="false" ht="12.75" hidden="false" customHeight="false" outlineLevel="0" collapsed="false">
      <c r="A364" s="11" t="s">
        <v>52</v>
      </c>
      <c r="B364" s="1" t="s">
        <v>67</v>
      </c>
      <c r="C364" s="11" t="s">
        <v>68</v>
      </c>
      <c r="D364" s="7"/>
      <c r="E364" s="28" t="n">
        <v>40</v>
      </c>
      <c r="F364" s="28"/>
      <c r="G364" s="29" t="n">
        <v>7046.17</v>
      </c>
      <c r="H364" s="9" t="n">
        <f aca="false">ROUND(E364*G364,2)</f>
        <v>281846.8</v>
      </c>
      <c r="I364" s="9" t="n">
        <f aca="false">K237+I279+I321+M321</f>
        <v>164306.5</v>
      </c>
      <c r="J364" s="47" t="n">
        <f aca="false">ROUND((H364-I364)/5,2)</f>
        <v>23508.06</v>
      </c>
      <c r="K364" s="47" t="n">
        <f aca="false">ROUND(H364*-0.03,2)</f>
        <v>-8455.4</v>
      </c>
      <c r="L364" s="47" t="n">
        <f aca="false">ROUND((K364-(N237+K279+K321))/5,2)</f>
        <v>-668.86</v>
      </c>
      <c r="M364" s="36"/>
      <c r="N364" s="36" t="n">
        <f aca="false">J364+L364+M364</f>
        <v>22839.2</v>
      </c>
    </row>
    <row r="365" customFormat="false" ht="12.75" hidden="false" customHeight="false" outlineLevel="0" collapsed="false">
      <c r="A365" s="11" t="s">
        <v>69</v>
      </c>
      <c r="B365" s="1" t="s">
        <v>70</v>
      </c>
      <c r="C365" s="11" t="s">
        <v>71</v>
      </c>
      <c r="D365" s="7"/>
      <c r="E365" s="28" t="n">
        <v>275.7</v>
      </c>
      <c r="F365" s="28"/>
      <c r="G365" s="32" t="n">
        <v>7455.47</v>
      </c>
      <c r="H365" s="9" t="n">
        <f aca="false">ROUND(E365*G365,2)</f>
        <v>2055473.08</v>
      </c>
      <c r="I365" s="9" t="n">
        <f aca="false">K238+I280+I322+M322</f>
        <v>1198958.21</v>
      </c>
      <c r="J365" s="47" t="n">
        <f aca="false">ROUND((H365-I365)/5,2)</f>
        <v>171302.97</v>
      </c>
      <c r="K365" s="47" t="n">
        <f aca="false">ROUND(H365*-0.03,2)</f>
        <v>-61664.19</v>
      </c>
      <c r="L365" s="47" t="n">
        <f aca="false">ROUND((K365-(N238+K280+K322))/5,2)</f>
        <v>-4979.74</v>
      </c>
      <c r="M365" s="36"/>
      <c r="N365" s="36" t="n">
        <f aca="false">J365+L365+M365</f>
        <v>166323.23</v>
      </c>
    </row>
    <row r="366" customFormat="false" ht="12.75" hidden="false" customHeight="false" outlineLevel="0" collapsed="false">
      <c r="A366" s="11" t="s">
        <v>69</v>
      </c>
      <c r="B366" s="1" t="s">
        <v>72</v>
      </c>
      <c r="C366" s="11" t="s">
        <v>73</v>
      </c>
      <c r="D366" s="7"/>
      <c r="E366" s="28" t="n">
        <v>219.1</v>
      </c>
      <c r="F366" s="28"/>
      <c r="G366" s="32" t="n">
        <v>7514.82</v>
      </c>
      <c r="H366" s="9" t="n">
        <f aca="false">ROUND(E366*G366,2)</f>
        <v>1646497.06</v>
      </c>
      <c r="I366" s="9" t="n">
        <f aca="false">K239+I281+I323+M323</f>
        <v>960402.75</v>
      </c>
      <c r="J366" s="47" t="n">
        <f aca="false">ROUND((H366-I366)/5,2)</f>
        <v>137218.86</v>
      </c>
      <c r="K366" s="47" t="n">
        <f aca="false">ROUND(H366*-0.03,2)</f>
        <v>-49394.91</v>
      </c>
      <c r="L366" s="47" t="n">
        <f aca="false">ROUND((K366-(N239+K281+K323))/5,2)</f>
        <v>-4028.94</v>
      </c>
      <c r="M366" s="36"/>
      <c r="N366" s="36" t="n">
        <f aca="false">J366+L366+M366</f>
        <v>133189.92</v>
      </c>
    </row>
    <row r="367" customFormat="false" ht="12.75" hidden="false" customHeight="false" outlineLevel="0" collapsed="false">
      <c r="A367" s="17" t="s">
        <v>74</v>
      </c>
      <c r="B367" s="18" t="s">
        <v>75</v>
      </c>
      <c r="C367" s="17" t="s">
        <v>76</v>
      </c>
      <c r="D367" s="7"/>
      <c r="E367" s="28" t="n">
        <v>25</v>
      </c>
      <c r="F367" s="28"/>
      <c r="G367" s="32" t="n">
        <v>7498.34</v>
      </c>
      <c r="H367" s="9" t="n">
        <f aca="false">ROUND(E367*G367,2)</f>
        <v>187458.5</v>
      </c>
      <c r="I367" s="9" t="n">
        <f aca="false">K240+I282+I324+M324</f>
        <v>109202.58</v>
      </c>
      <c r="J367" s="47" t="n">
        <f aca="false">ROUND((H367-I367)/5,2)</f>
        <v>15651.18</v>
      </c>
      <c r="K367" s="47" t="n">
        <f aca="false">ROUND(H367*-0.03,2)</f>
        <v>-5623.76</v>
      </c>
      <c r="L367" s="47" t="n">
        <f aca="false">ROUND((K367-(N240+K282+K324))/5,2)</f>
        <v>-469.54</v>
      </c>
      <c r="M367" s="36"/>
      <c r="N367" s="36" t="n">
        <f aca="false">J367+L367+M367</f>
        <v>15181.64</v>
      </c>
    </row>
    <row r="368" customFormat="false" ht="12.75" hidden="false" customHeight="false" outlineLevel="0" collapsed="false">
      <c r="A368" s="11" t="s">
        <v>77</v>
      </c>
      <c r="B368" s="1" t="s">
        <v>78</v>
      </c>
      <c r="C368" s="11" t="s">
        <v>79</v>
      </c>
      <c r="D368" s="7"/>
      <c r="E368" s="28" t="n">
        <v>274</v>
      </c>
      <c r="F368" s="28"/>
      <c r="G368" s="32" t="n">
        <v>7167.02</v>
      </c>
      <c r="H368" s="9" t="n">
        <f aca="false">ROUND(E368*G368,2)</f>
        <v>1963763.48</v>
      </c>
      <c r="I368" s="9" t="n">
        <f aca="false">K241+I283+I325+M325</f>
        <v>1145464.29</v>
      </c>
      <c r="J368" s="47" t="n">
        <f aca="false">ROUND((H368-I368)/5,2)</f>
        <v>163659.84</v>
      </c>
      <c r="K368" s="47" t="n">
        <f aca="false">ROUND(H368*-0.03,2)</f>
        <v>-58912.9</v>
      </c>
      <c r="L368" s="47" t="n">
        <f aca="false">ROUND((K368-(N241+K283+K325))/5,2)</f>
        <v>-4766.31</v>
      </c>
      <c r="M368" s="36"/>
      <c r="N368" s="36" t="n">
        <f aca="false">J368+L368+M368</f>
        <v>158893.53</v>
      </c>
    </row>
    <row r="369" customFormat="false" ht="12.75" hidden="false" customHeight="false" outlineLevel="0" collapsed="false">
      <c r="A369" s="19" t="s">
        <v>77</v>
      </c>
      <c r="B369" s="1" t="s">
        <v>80</v>
      </c>
      <c r="C369" s="19" t="s">
        <v>81</v>
      </c>
      <c r="D369" s="7"/>
      <c r="E369" s="28" t="n">
        <v>188</v>
      </c>
      <c r="F369" s="28"/>
      <c r="G369" s="32" t="n">
        <v>7111.15</v>
      </c>
      <c r="H369" s="9" t="n">
        <f aca="false">ROUND(E369*G369,2)</f>
        <v>1336896.2</v>
      </c>
      <c r="I369" s="9" t="n">
        <f aca="false">K242+I284+I326+M326</f>
        <v>779811.94</v>
      </c>
      <c r="J369" s="47" t="n">
        <f aca="false">ROUND((H369-I369)/5,2)</f>
        <v>111416.85</v>
      </c>
      <c r="K369" s="47" t="n">
        <f aca="false">ROUND(H369*-0.03,2)</f>
        <v>-40106.89</v>
      </c>
      <c r="L369" s="47" t="n">
        <f aca="false">ROUND((K369-(N242+K284+K326))/5,2)</f>
        <v>-3212.54</v>
      </c>
      <c r="M369" s="36"/>
      <c r="N369" s="36" t="n">
        <f aca="false">J369+L369+M369</f>
        <v>108204.31</v>
      </c>
    </row>
    <row r="370" customFormat="false" ht="12.75" hidden="false" customHeight="false" outlineLevel="0" collapsed="false">
      <c r="A370" s="11" t="s">
        <v>82</v>
      </c>
      <c r="B370" s="1" t="s">
        <v>83</v>
      </c>
      <c r="C370" s="11" t="s">
        <v>84</v>
      </c>
      <c r="D370" s="7"/>
      <c r="E370" s="28" t="n">
        <v>194.6</v>
      </c>
      <c r="F370" s="28"/>
      <c r="G370" s="33" t="n">
        <v>7046.17</v>
      </c>
      <c r="H370" s="9" t="n">
        <f aca="false">ROUND(E370*G370,2)</f>
        <v>1371184.68</v>
      </c>
      <c r="I370" s="9" t="n">
        <f aca="false">K243+I285+I327+M327</f>
        <v>799361.83</v>
      </c>
      <c r="J370" s="47" t="n">
        <f aca="false">ROUND((H370-I370)/5,2)</f>
        <v>114364.57</v>
      </c>
      <c r="K370" s="47" t="n">
        <f aca="false">ROUND(H370*-0.03,2)</f>
        <v>-41135.54</v>
      </c>
      <c r="L370" s="47" t="n">
        <f aca="false">ROUND((K370-(N243+K285+K327))/5,2)</f>
        <v>-3430.94</v>
      </c>
      <c r="M370" s="36"/>
      <c r="N370" s="36" t="n">
        <f aca="false">J370+L370+M370</f>
        <v>110933.63</v>
      </c>
    </row>
    <row r="371" customFormat="false" ht="12.75" hidden="false" customHeight="false" outlineLevel="0" collapsed="false">
      <c r="A371" s="11" t="s">
        <v>82</v>
      </c>
      <c r="B371" s="1" t="s">
        <v>85</v>
      </c>
      <c r="C371" s="11" t="s">
        <v>86</v>
      </c>
      <c r="D371" s="7"/>
      <c r="E371" s="28" t="n">
        <v>322.4</v>
      </c>
      <c r="F371" s="28"/>
      <c r="G371" s="33" t="n">
        <v>7063.56</v>
      </c>
      <c r="H371" s="9" t="n">
        <f aca="false">ROUND(E371*G371,2)</f>
        <v>2277291.74</v>
      </c>
      <c r="I371" s="9" t="n">
        <f aca="false">K244+I286+I328+M328</f>
        <v>1328461.83</v>
      </c>
      <c r="J371" s="47" t="n">
        <f aca="false">ROUND((H371-I371)/5,2)</f>
        <v>189765.98</v>
      </c>
      <c r="K371" s="47" t="n">
        <f aca="false">ROUND(H371*-0.03,2)</f>
        <v>-68318.75</v>
      </c>
      <c r="L371" s="47" t="n">
        <f aca="false">ROUND((K371-(N244+K286+K328))/5,2)</f>
        <v>-5714.24</v>
      </c>
      <c r="M371" s="36"/>
      <c r="N371" s="36" t="n">
        <f aca="false">J371+L371+M371</f>
        <v>184051.74</v>
      </c>
    </row>
    <row r="372" customFormat="false" ht="12.75" hidden="false" customHeight="false" outlineLevel="0" collapsed="false">
      <c r="A372" s="11" t="s">
        <v>82</v>
      </c>
      <c r="B372" s="1" t="s">
        <v>87</v>
      </c>
      <c r="C372" s="11" t="s">
        <v>88</v>
      </c>
      <c r="D372" s="7"/>
      <c r="E372" s="28" t="n">
        <v>900</v>
      </c>
      <c r="F372" s="28"/>
      <c r="G372" s="33" t="n">
        <v>7046.17</v>
      </c>
      <c r="H372" s="9" t="n">
        <f aca="false">ROUND(E372*G372,2)</f>
        <v>6341553</v>
      </c>
      <c r="I372" s="9" t="n">
        <f aca="false">K245+I287+I329+M329</f>
        <v>3696945.75</v>
      </c>
      <c r="J372" s="47" t="n">
        <f aca="false">ROUND((H372-I372)/5,2)</f>
        <v>528921.45</v>
      </c>
      <c r="K372" s="47" t="n">
        <f aca="false">ROUND(H372*-0.03,2)</f>
        <v>-190246.59</v>
      </c>
      <c r="L372" s="47" t="n">
        <f aca="false">ROUND((K372-(N245+K287+K329))/5,2)</f>
        <v>-15867.64</v>
      </c>
      <c r="M372" s="36" t="n">
        <v>-168259.38</v>
      </c>
      <c r="N372" s="36" t="n">
        <f aca="false">J372+L372+M372</f>
        <v>344794.43</v>
      </c>
    </row>
    <row r="373" customFormat="false" ht="12.75" hidden="false" customHeight="false" outlineLevel="0" collapsed="false">
      <c r="A373" s="11" t="s">
        <v>89</v>
      </c>
      <c r="B373" s="1" t="s">
        <v>90</v>
      </c>
      <c r="C373" s="11" t="s">
        <v>91</v>
      </c>
      <c r="D373" s="7"/>
      <c r="E373" s="34" t="n">
        <v>772.6</v>
      </c>
      <c r="F373" s="34"/>
      <c r="G373" s="33" t="n">
        <v>7046.17</v>
      </c>
      <c r="H373" s="9" t="n">
        <f aca="false">ROUND(E373*G373,2)</f>
        <v>5443870.94</v>
      </c>
      <c r="I373" s="9" t="n">
        <f aca="false">K246+I288+I330+M330</f>
        <v>3173622.54</v>
      </c>
      <c r="J373" s="47" t="n">
        <f aca="false">ROUND((H373-I373)/5,2)</f>
        <v>454049.68</v>
      </c>
      <c r="K373" s="47" t="n">
        <f aca="false">ROUND(H373*-0.03,2)</f>
        <v>-163316.13</v>
      </c>
      <c r="L373" s="47" t="n">
        <f aca="false">ROUND((K373-(N246+K288+K330))/5,2)</f>
        <v>-13621.49</v>
      </c>
      <c r="M373" s="36" t="n">
        <v>-65341.67</v>
      </c>
      <c r="N373" s="36" t="n">
        <f aca="false">J373+L373+M373</f>
        <v>375086.52</v>
      </c>
    </row>
    <row r="374" customFormat="false" ht="12.75" hidden="false" customHeight="false" outlineLevel="0" collapsed="false">
      <c r="A374" s="19" t="s">
        <v>92</v>
      </c>
      <c r="B374" s="1" t="s">
        <v>93</v>
      </c>
      <c r="C374" s="19" t="s">
        <v>94</v>
      </c>
      <c r="D374" s="7"/>
      <c r="E374" s="34" t="n">
        <v>98</v>
      </c>
      <c r="F374" s="34"/>
      <c r="G374" s="33" t="n">
        <v>7200.38</v>
      </c>
      <c r="H374" s="9" t="n">
        <f aca="false">ROUND(E374*G374,2)</f>
        <v>705637.24</v>
      </c>
      <c r="I374" s="9" t="n">
        <f aca="false">K247+I289+I331+M331</f>
        <v>408384.31</v>
      </c>
      <c r="J374" s="47" t="n">
        <f aca="false">ROUND((H374-I374)/5,2)</f>
        <v>59450.59</v>
      </c>
      <c r="K374" s="47" t="n">
        <f aca="false">ROUND(H374*-0.03,2)</f>
        <v>-21169.12</v>
      </c>
      <c r="L374" s="47" t="n">
        <f aca="false">ROUND((K374-(N247+K289+K331))/5,2)</f>
        <v>-1735.21</v>
      </c>
      <c r="M374" s="36"/>
      <c r="N374" s="36" t="n">
        <f aca="false">J374+L374+M374</f>
        <v>57715.38</v>
      </c>
    </row>
    <row r="375" customFormat="false" ht="12.75" hidden="false" customHeight="false" outlineLevel="0" collapsed="false">
      <c r="A375" s="19" t="s">
        <v>95</v>
      </c>
      <c r="B375" s="1" t="s">
        <v>96</v>
      </c>
      <c r="C375" s="19" t="s">
        <v>97</v>
      </c>
      <c r="D375" s="7"/>
      <c r="E375" s="34" t="n">
        <v>89.7</v>
      </c>
      <c r="F375" s="34"/>
      <c r="G375" s="33" t="n">
        <v>7276.42</v>
      </c>
      <c r="H375" s="9" t="n">
        <f aca="false">ROUND(E375*G375,2)</f>
        <v>652694.87</v>
      </c>
      <c r="I375" s="9" t="n">
        <f aca="false">K248+I290+I332+M332</f>
        <v>380717.57</v>
      </c>
      <c r="J375" s="47" t="n">
        <f aca="false">ROUND((H375-I375)/5,2)</f>
        <v>54395.46</v>
      </c>
      <c r="K375" s="47" t="n">
        <f aca="false">ROUND(H375*-0.03,2)</f>
        <v>-19580.85</v>
      </c>
      <c r="L375" s="47" t="n">
        <f aca="false">ROUND((K375-(N248+K290+K332))/5,2)</f>
        <v>-1597.04</v>
      </c>
      <c r="M375" s="36"/>
      <c r="N375" s="36" t="n">
        <f aca="false">J375+L375+M375</f>
        <v>52798.42</v>
      </c>
    </row>
    <row r="376" customFormat="false" ht="15" hidden="false" customHeight="false" outlineLevel="0" collapsed="false">
      <c r="A376" s="7"/>
      <c r="C376" s="7"/>
      <c r="D376" s="7"/>
      <c r="E376" s="35"/>
      <c r="F376" s="35"/>
      <c r="G376" s="7"/>
      <c r="H376" s="7"/>
      <c r="I376" s="7"/>
      <c r="L376" s="36"/>
      <c r="M376" s="36"/>
      <c r="N376" s="36"/>
    </row>
    <row r="377" customFormat="false" ht="15" hidden="false" customHeight="false" outlineLevel="0" collapsed="false">
      <c r="A377" s="36"/>
      <c r="C377" s="36"/>
      <c r="D377" s="36"/>
      <c r="E377" s="37" t="n">
        <f aca="false">SUM(E341:E376)</f>
        <v>15698.7</v>
      </c>
      <c r="F377" s="37"/>
      <c r="G377" s="36"/>
      <c r="H377" s="38" t="n">
        <f aca="false">SUM(H341:H376)</f>
        <v>114355728.8</v>
      </c>
      <c r="I377" s="38" t="n">
        <f aca="false">SUM(I341:I376)</f>
        <v>66690708.11</v>
      </c>
      <c r="J377" s="38" t="n">
        <f aca="false">SUM(J341:J376)</f>
        <v>9533004.13</v>
      </c>
      <c r="K377" s="38"/>
      <c r="L377" s="36" t="n">
        <f aca="false">SUM(L341:L376)</f>
        <v>-282924.69</v>
      </c>
      <c r="M377" s="36" t="n">
        <f aca="false">SUM(M341:M376)</f>
        <v>-956581.05</v>
      </c>
      <c r="N377" s="36" t="n">
        <f aca="false">SUM(N341:N376)</f>
        <v>8293498.39</v>
      </c>
    </row>
    <row r="378" customFormat="false" ht="15" hidden="false" customHeight="false" outlineLevel="0" collapsed="false">
      <c r="J378" s="36"/>
      <c r="K378" s="36"/>
    </row>
    <row r="379" customFormat="false" ht="15" hidden="false" customHeight="false" outlineLevel="0" collapsed="false">
      <c r="H379" s="38"/>
      <c r="I379" s="38"/>
      <c r="J379" s="36"/>
      <c r="K379" s="36"/>
      <c r="N379" s="36"/>
    </row>
    <row r="380" customFormat="false" ht="63.75" hidden="false" customHeight="false" outlineLevel="0" collapsed="false">
      <c r="A380" s="3" t="s">
        <v>121</v>
      </c>
      <c r="B380" s="3" t="s">
        <v>2</v>
      </c>
      <c r="C380" s="2" t="s">
        <v>3</v>
      </c>
      <c r="D380" s="2"/>
      <c r="E380" s="50" t="s">
        <v>4</v>
      </c>
      <c r="F380" s="50" t="s">
        <v>103</v>
      </c>
      <c r="G380" s="50" t="s">
        <v>5</v>
      </c>
      <c r="H380" s="50" t="s">
        <v>6</v>
      </c>
      <c r="I380" s="50"/>
      <c r="J380" s="50" t="s">
        <v>122</v>
      </c>
      <c r="K380" s="50" t="s">
        <v>119</v>
      </c>
      <c r="L380" s="50" t="s">
        <v>123</v>
      </c>
      <c r="M380" s="50" t="s">
        <v>108</v>
      </c>
      <c r="N380" s="50" t="s">
        <v>109</v>
      </c>
    </row>
    <row r="381" customFormat="false" ht="15" hidden="false" customHeight="false" outlineLevel="0" collapsed="false">
      <c r="A381" s="7"/>
      <c r="C381" s="7"/>
      <c r="D381" s="7"/>
      <c r="E381" s="8"/>
      <c r="F381" s="8"/>
      <c r="G381" s="9"/>
      <c r="H381" s="9"/>
      <c r="I381" s="9"/>
      <c r="J381" s="47"/>
      <c r="K381" s="47"/>
      <c r="L381" s="48"/>
    </row>
    <row r="382" customFormat="false" ht="12.75" hidden="false" customHeight="false" outlineLevel="0" collapsed="false">
      <c r="A382" s="11" t="s">
        <v>12</v>
      </c>
      <c r="B382" s="1" t="s">
        <v>13</v>
      </c>
      <c r="C382" s="7" t="s">
        <v>14</v>
      </c>
      <c r="D382" s="7"/>
      <c r="E382" s="12" t="n">
        <v>359</v>
      </c>
      <c r="F382" s="12"/>
      <c r="G382" s="9" t="n">
        <v>7575.94</v>
      </c>
      <c r="H382" s="9" t="n">
        <f aca="false">ROUND(E382*G382,2)</f>
        <v>2719762.46</v>
      </c>
      <c r="I382" s="9" t="n">
        <f aca="false">K214+I256+I298+J341+M298</f>
        <v>1811779.44</v>
      </c>
      <c r="J382" s="47" t="n">
        <f aca="false">(H382-I382)/4</f>
        <v>226995.755</v>
      </c>
      <c r="K382" s="47" t="n">
        <f aca="false">ROUND(H382*-0.03,2)</f>
        <v>-81592.87</v>
      </c>
      <c r="L382" s="47" t="n">
        <v>-7137.93</v>
      </c>
      <c r="M382" s="36"/>
      <c r="N382" s="36" t="n">
        <f aca="false">J382+L382+M382</f>
        <v>219857.825</v>
      </c>
      <c r="P382" s="36"/>
      <c r="Q382" s="36"/>
    </row>
    <row r="383" customFormat="false" ht="12.75" hidden="false" customHeight="false" outlineLevel="0" collapsed="false">
      <c r="A383" s="11" t="s">
        <v>12</v>
      </c>
      <c r="B383" s="1" t="s">
        <v>15</v>
      </c>
      <c r="C383" s="11" t="s">
        <v>16</v>
      </c>
      <c r="D383" s="7"/>
      <c r="E383" s="15" t="n">
        <v>1939.1</v>
      </c>
      <c r="F383" s="15"/>
      <c r="G383" s="9" t="n">
        <v>7465.26</v>
      </c>
      <c r="H383" s="9" t="n">
        <f aca="false">ROUND(E383*G383,2)</f>
        <v>14475885.67</v>
      </c>
      <c r="I383" s="9" t="n">
        <f aca="false">K215+I257+I299+J342+M299</f>
        <v>9643722.14</v>
      </c>
      <c r="J383" s="47" t="n">
        <f aca="false">(H383-I383)/4</f>
        <v>1208040.8825</v>
      </c>
      <c r="K383" s="47" t="n">
        <f aca="false">ROUND(H383*-0.03,2)</f>
        <v>-434276.57</v>
      </c>
      <c r="L383" s="47" t="n">
        <v>-37373.62</v>
      </c>
      <c r="M383" s="36" t="n">
        <v>-175858.12</v>
      </c>
      <c r="N383" s="36" t="n">
        <f aca="false">J383+L383+M383</f>
        <v>994809.1425</v>
      </c>
    </row>
    <row r="384" customFormat="false" ht="12.75" hidden="false" customHeight="false" outlineLevel="0" collapsed="false">
      <c r="A384" s="11" t="s">
        <v>12</v>
      </c>
      <c r="B384" s="16" t="s">
        <v>17</v>
      </c>
      <c r="C384" s="11" t="s">
        <v>18</v>
      </c>
      <c r="D384" s="7"/>
      <c r="E384" s="15" t="n">
        <v>1775</v>
      </c>
      <c r="F384" s="15"/>
      <c r="G384" s="9" t="n">
        <v>7075.67</v>
      </c>
      <c r="H384" s="9" t="n">
        <f aca="false">ROUND(E384*G384,2)</f>
        <v>12559314.25</v>
      </c>
      <c r="I384" s="9" t="n">
        <f aca="false">K216+I258+I300+J343+M300</f>
        <v>8368717.93</v>
      </c>
      <c r="J384" s="47" t="n">
        <f aca="false">(H384-I384)/4</f>
        <v>1047649.08</v>
      </c>
      <c r="K384" s="47" t="n">
        <f aca="false">ROUND(H384*-0.03,2)</f>
        <v>-376779.43</v>
      </c>
      <c r="L384" s="47" t="n">
        <v>-30405.16</v>
      </c>
      <c r="M384" s="36" t="n">
        <v>-215169.26</v>
      </c>
      <c r="N384" s="36" t="n">
        <f aca="false">J384+L384+M384</f>
        <v>802074.66</v>
      </c>
    </row>
    <row r="385" customFormat="false" ht="12.75" hidden="false" customHeight="false" outlineLevel="0" collapsed="false">
      <c r="A385" s="17" t="s">
        <v>12</v>
      </c>
      <c r="B385" s="18" t="s">
        <v>19</v>
      </c>
      <c r="C385" s="17" t="s">
        <v>20</v>
      </c>
      <c r="D385" s="7"/>
      <c r="E385" s="15" t="n">
        <v>911.8</v>
      </c>
      <c r="F385" s="15"/>
      <c r="G385" s="9" t="n">
        <v>7244.7</v>
      </c>
      <c r="H385" s="9" t="n">
        <f aca="false">ROUND(E385*G385,2)</f>
        <v>6605717.46</v>
      </c>
      <c r="I385" s="9" t="n">
        <f aca="false">K217+I259+I301+J344+M301</f>
        <v>4401194.79</v>
      </c>
      <c r="J385" s="47" t="n">
        <f aca="false">(H385-I385)/4</f>
        <v>551130.6675</v>
      </c>
      <c r="K385" s="47" t="n">
        <f aca="false">ROUND(H385*-0.03,2)</f>
        <v>-198171.52</v>
      </c>
      <c r="L385" s="47" t="n">
        <v>-16467.01</v>
      </c>
      <c r="M385" s="36"/>
      <c r="N385" s="36" t="n">
        <f aca="false">J385+L385+M385</f>
        <v>534663.6575</v>
      </c>
    </row>
    <row r="386" customFormat="false" ht="12.75" hidden="false" customHeight="false" outlineLevel="0" collapsed="false">
      <c r="A386" s="19" t="s">
        <v>21</v>
      </c>
      <c r="B386" s="16" t="s">
        <v>22</v>
      </c>
      <c r="C386" s="19" t="s">
        <v>23</v>
      </c>
      <c r="D386" s="7"/>
      <c r="E386" s="15" t="n">
        <v>897.3</v>
      </c>
      <c r="F386" s="15"/>
      <c r="G386" s="20" t="n">
        <v>7687.59</v>
      </c>
      <c r="H386" s="9" t="n">
        <f aca="false">ROUND(E386*G386,2)</f>
        <v>6898074.51</v>
      </c>
      <c r="I386" s="9" t="n">
        <f aca="false">K218+I260+I302+J345+M302</f>
        <v>4598115.17</v>
      </c>
      <c r="J386" s="47" t="n">
        <f aca="false">(H386-I386)/4</f>
        <v>574989.835</v>
      </c>
      <c r="K386" s="47" t="n">
        <f aca="false">ROUND(H386*-0.03,2)</f>
        <v>-206942.24</v>
      </c>
      <c r="L386" s="47" t="n">
        <v>-17058.09</v>
      </c>
      <c r="M386" s="36" t="n">
        <v>-159333.75</v>
      </c>
      <c r="N386" s="36" t="n">
        <f aca="false">J386+L386+M386</f>
        <v>398597.995</v>
      </c>
    </row>
    <row r="387" customFormat="false" ht="12.75" hidden="false" customHeight="false" outlineLevel="0" collapsed="false">
      <c r="A387" s="11" t="s">
        <v>24</v>
      </c>
      <c r="B387" s="16" t="s">
        <v>25</v>
      </c>
      <c r="C387" s="11" t="s">
        <v>26</v>
      </c>
      <c r="D387" s="7"/>
      <c r="E387" s="21" t="n">
        <v>728.2</v>
      </c>
      <c r="F387" s="21"/>
      <c r="G387" s="22" t="n">
        <v>7200.56</v>
      </c>
      <c r="H387" s="9" t="n">
        <f aca="false">ROUND(E387*G387,2)</f>
        <v>5243447.79</v>
      </c>
      <c r="I387" s="9" t="n">
        <f aca="false">K219+I261+I303+J346+M303</f>
        <v>3494173.06</v>
      </c>
      <c r="J387" s="47" t="n">
        <f aca="false">(H387-I387)/4</f>
        <v>437318.6825</v>
      </c>
      <c r="K387" s="47" t="n">
        <f aca="false">ROUND(H387*-0.03,2)</f>
        <v>-157303.43</v>
      </c>
      <c r="L387" s="47" t="n">
        <v>-13219.14</v>
      </c>
      <c r="M387" s="36" t="n">
        <v>-68487.71</v>
      </c>
      <c r="N387" s="36" t="n">
        <f aca="false">J387+L387+M387</f>
        <v>355611.8325</v>
      </c>
    </row>
    <row r="388" customFormat="false" ht="12.75" hidden="false" customHeight="false" outlineLevel="0" collapsed="false">
      <c r="A388" s="10" t="s">
        <v>27</v>
      </c>
      <c r="B388" s="16" t="s">
        <v>28</v>
      </c>
      <c r="C388" s="10" t="s">
        <v>29</v>
      </c>
      <c r="D388" s="23"/>
      <c r="E388" s="24" t="n">
        <v>349</v>
      </c>
      <c r="F388" s="24"/>
      <c r="G388" s="25" t="n">
        <v>7373.34</v>
      </c>
      <c r="H388" s="9" t="n">
        <f aca="false">ROUND(E388*G388,2)</f>
        <v>2573295.66</v>
      </c>
      <c r="I388" s="9" t="n">
        <f aca="false">K220+I262+I304+J347+M304</f>
        <v>1715090.25</v>
      </c>
      <c r="J388" s="47" t="n">
        <f aca="false">(H388-I388)/4</f>
        <v>214551.3525</v>
      </c>
      <c r="K388" s="47" t="n">
        <f aca="false">ROUND(H388*-0.03,2)</f>
        <v>-77198.87</v>
      </c>
      <c r="L388" s="47" t="n">
        <v>-6132.45</v>
      </c>
      <c r="N388" s="36" t="n">
        <f aca="false">J388+L388+M388</f>
        <v>208418.9025</v>
      </c>
    </row>
    <row r="389" customFormat="false" ht="12.75" hidden="false" customHeight="false" outlineLevel="0" collapsed="false">
      <c r="A389" s="10" t="s">
        <v>27</v>
      </c>
      <c r="B389" s="16" t="s">
        <v>30</v>
      </c>
      <c r="C389" s="10" t="s">
        <v>31</v>
      </c>
      <c r="D389" s="26"/>
      <c r="E389" s="24" t="n">
        <v>304.5</v>
      </c>
      <c r="F389" s="24"/>
      <c r="G389" s="25" t="n">
        <v>7678.78</v>
      </c>
      <c r="H389" s="9" t="n">
        <f aca="false">ROUND(E389*G389,2)</f>
        <v>2338188.51</v>
      </c>
      <c r="I389" s="9" t="n">
        <f aca="false">K221+I263+I305+J348+M305</f>
        <v>1558584.47</v>
      </c>
      <c r="J389" s="47" t="n">
        <f aca="false">(H389-I389)/4</f>
        <v>194901.01</v>
      </c>
      <c r="K389" s="47" t="n">
        <f aca="false">ROUND(H389*-0.03,2)</f>
        <v>-70145.66</v>
      </c>
      <c r="L389" s="47" t="n">
        <v>-5861.87</v>
      </c>
      <c r="M389" s="36"/>
      <c r="N389" s="36" t="n">
        <f aca="false">J389+L389+M389</f>
        <v>189039.14</v>
      </c>
    </row>
    <row r="390" customFormat="false" ht="12.75" hidden="false" customHeight="false" outlineLevel="0" collapsed="false">
      <c r="A390" s="10" t="s">
        <v>27</v>
      </c>
      <c r="B390" s="16" t="s">
        <v>32</v>
      </c>
      <c r="C390" s="10" t="s">
        <v>33</v>
      </c>
      <c r="D390" s="26"/>
      <c r="E390" s="24" t="n">
        <v>454.2</v>
      </c>
      <c r="F390" s="24"/>
      <c r="G390" s="25" t="n">
        <v>7215.88</v>
      </c>
      <c r="H390" s="9" t="n">
        <f aca="false">ROUND(E390*G390,2)</f>
        <v>3277452.7</v>
      </c>
      <c r="I390" s="9" t="n">
        <f aca="false">K222+I264+I306+J349+M306</f>
        <v>2184259.91</v>
      </c>
      <c r="J390" s="47" t="n">
        <f aca="false">(H390-I390)/4</f>
        <v>273298.1975</v>
      </c>
      <c r="K390" s="47" t="n">
        <f aca="false">ROUND(H390*-0.03,2)</f>
        <v>-98323.58</v>
      </c>
      <c r="L390" s="47" t="n">
        <v>-7587.77</v>
      </c>
      <c r="M390" s="36" t="n">
        <v>-41962.08</v>
      </c>
      <c r="N390" s="36" t="n">
        <f aca="false">J390+L390+M390</f>
        <v>223748.3475</v>
      </c>
    </row>
    <row r="391" customFormat="false" ht="12.75" hidden="false" customHeight="false" outlineLevel="0" collapsed="false">
      <c r="A391" s="10" t="s">
        <v>34</v>
      </c>
      <c r="B391" s="16" t="s">
        <v>35</v>
      </c>
      <c r="C391" s="10" t="s">
        <v>36</v>
      </c>
      <c r="D391" s="26"/>
      <c r="E391" s="24" t="n">
        <v>228.4</v>
      </c>
      <c r="F391" s="24"/>
      <c r="G391" s="25" t="n">
        <v>7709.15</v>
      </c>
      <c r="H391" s="9" t="n">
        <f aca="false">ROUND(E391*G391,2)</f>
        <v>1760769.86</v>
      </c>
      <c r="I391" s="9" t="n">
        <f aca="false">K223+I265+I307+J350+M307</f>
        <v>1173611.94</v>
      </c>
      <c r="J391" s="47" t="n">
        <f aca="false">(H391-I391)/4</f>
        <v>146789.48</v>
      </c>
      <c r="K391" s="47" t="n">
        <f aca="false">ROUND(H391*-0.03,2)</f>
        <v>-52823.1</v>
      </c>
      <c r="L391" s="47" t="n">
        <v>-4401.45</v>
      </c>
      <c r="M391" s="36"/>
      <c r="N391" s="36" t="n">
        <f aca="false">J391+L391+M391</f>
        <v>142388.03</v>
      </c>
    </row>
    <row r="392" customFormat="false" ht="12.75" hidden="false" customHeight="false" outlineLevel="0" collapsed="false">
      <c r="A392" s="10" t="s">
        <v>34</v>
      </c>
      <c r="B392" s="16" t="s">
        <v>37</v>
      </c>
      <c r="C392" s="10" t="s">
        <v>14</v>
      </c>
      <c r="D392" s="26"/>
      <c r="E392" s="24" t="n">
        <v>441.5</v>
      </c>
      <c r="F392" s="24"/>
      <c r="G392" s="25" t="n">
        <v>7883.58</v>
      </c>
      <c r="H392" s="9" t="n">
        <f aca="false">ROUND(E392*G392,2)</f>
        <v>3480600.57</v>
      </c>
      <c r="I392" s="9" t="n">
        <f aca="false">K224+I266+I308+J351+M308</f>
        <v>2320084.86</v>
      </c>
      <c r="J392" s="47" t="n">
        <f aca="false">(H392-I392)/4</f>
        <v>290128.9275</v>
      </c>
      <c r="K392" s="47" t="n">
        <f aca="false">ROUND(H392*-0.03,2)</f>
        <v>-104418.02</v>
      </c>
      <c r="L392" s="47" t="n">
        <v>-8941.19</v>
      </c>
      <c r="M392" s="36"/>
      <c r="N392" s="36" t="n">
        <f aca="false">J392+L392+M392</f>
        <v>281187.7375</v>
      </c>
    </row>
    <row r="393" customFormat="false" ht="12.75" hidden="false" customHeight="false" outlineLevel="0" collapsed="false">
      <c r="A393" s="10" t="s">
        <v>34</v>
      </c>
      <c r="B393" s="16" t="s">
        <v>38</v>
      </c>
      <c r="C393" s="10" t="s">
        <v>39</v>
      </c>
      <c r="D393" s="26"/>
      <c r="E393" s="24" t="n">
        <v>109.5</v>
      </c>
      <c r="F393" s="24"/>
      <c r="G393" s="25" t="n">
        <v>8051.37</v>
      </c>
      <c r="H393" s="9" t="n">
        <f aca="false">ROUND(E393*G393,2)</f>
        <v>881625.02</v>
      </c>
      <c r="I393" s="9" t="n">
        <f aca="false">K225+I267+I309+J352+M309</f>
        <v>587704.46</v>
      </c>
      <c r="J393" s="47" t="n">
        <f aca="false">(H393-I393)/4</f>
        <v>73480.14</v>
      </c>
      <c r="K393" s="47" t="n">
        <f aca="false">ROUND(H393*-0.03,2)</f>
        <v>-26448.75</v>
      </c>
      <c r="L393" s="47" t="n">
        <v>-2318.6</v>
      </c>
      <c r="M393" s="36"/>
      <c r="N393" s="36" t="n">
        <f aca="false">J393+L393+M393</f>
        <v>71161.54</v>
      </c>
    </row>
    <row r="394" customFormat="false" ht="12.75" hidden="false" customHeight="false" outlineLevel="0" collapsed="false">
      <c r="A394" s="10" t="s">
        <v>40</v>
      </c>
      <c r="B394" s="1" t="s">
        <v>41</v>
      </c>
      <c r="C394" s="10" t="s">
        <v>42</v>
      </c>
      <c r="D394" s="26"/>
      <c r="E394" s="24" t="n">
        <v>78.8</v>
      </c>
      <c r="F394" s="24"/>
      <c r="G394" s="25" t="n">
        <v>7209.4</v>
      </c>
      <c r="H394" s="9" t="n">
        <f aca="false">ROUND(E394*G394,2)</f>
        <v>568100.72</v>
      </c>
      <c r="I394" s="9" t="n">
        <f aca="false">K226+I268+I310+J353+M310</f>
        <v>378572.42</v>
      </c>
      <c r="J394" s="47" t="n">
        <f aca="false">(H394-I394)/4</f>
        <v>47382.075</v>
      </c>
      <c r="K394" s="47" t="n">
        <f aca="false">ROUND(H394*-0.03,2)</f>
        <v>-17043.02</v>
      </c>
      <c r="L394" s="47" t="n">
        <v>-1396.81</v>
      </c>
      <c r="M394" s="36"/>
      <c r="N394" s="36" t="n">
        <f aca="false">J394+L394+M394</f>
        <v>45985.265</v>
      </c>
    </row>
    <row r="395" customFormat="false" ht="12.75" hidden="false" customHeight="false" outlineLevel="0" collapsed="false">
      <c r="A395" s="10" t="s">
        <v>43</v>
      </c>
      <c r="B395" s="1" t="s">
        <v>44</v>
      </c>
      <c r="C395" s="10" t="s">
        <v>45</v>
      </c>
      <c r="D395" s="26"/>
      <c r="E395" s="24" t="n">
        <v>475</v>
      </c>
      <c r="F395" s="24"/>
      <c r="G395" s="25" t="n">
        <v>7074.42</v>
      </c>
      <c r="H395" s="9" t="n">
        <f aca="false">ROUND(E395*G395,2)</f>
        <v>3360349.5</v>
      </c>
      <c r="I395" s="9" t="n">
        <f aca="false">K227+I269+I311+J354+M311</f>
        <v>2239279.19</v>
      </c>
      <c r="J395" s="47" t="n">
        <f aca="false">(H395-I395)/4</f>
        <v>280267.5775</v>
      </c>
      <c r="K395" s="47" t="n">
        <f aca="false">ROUND(H395*-0.03,2)</f>
        <v>-100810.49</v>
      </c>
      <c r="L395" s="47" t="n">
        <v>-8274.19</v>
      </c>
      <c r="M395" s="36"/>
      <c r="N395" s="36" t="n">
        <f aca="false">J395+L395+M395</f>
        <v>271993.3875</v>
      </c>
    </row>
    <row r="396" customFormat="false" ht="12.75" hidden="false" customHeight="false" outlineLevel="0" collapsed="false">
      <c r="A396" s="11" t="s">
        <v>46</v>
      </c>
      <c r="B396" s="16" t="s">
        <v>47</v>
      </c>
      <c r="C396" s="11" t="s">
        <v>48</v>
      </c>
      <c r="D396" s="23"/>
      <c r="E396" s="21" t="n">
        <v>273.1</v>
      </c>
      <c r="F396" s="21"/>
      <c r="G396" s="22" t="n">
        <v>7474.63</v>
      </c>
      <c r="H396" s="9" t="n">
        <f aca="false">ROUND(E396*G396,2)</f>
        <v>2041321.45</v>
      </c>
      <c r="I396" s="9" t="n">
        <f aca="false">K228+I270+I312+J355+M312</f>
        <v>1360293.08</v>
      </c>
      <c r="J396" s="47" t="n">
        <f aca="false">(H396-I396)/4</f>
        <v>170257.0925</v>
      </c>
      <c r="K396" s="47" t="n">
        <f aca="false">ROUND(H396*-0.03,2)</f>
        <v>-61239.64</v>
      </c>
      <c r="L396" s="47" t="n">
        <v>-4915.25</v>
      </c>
      <c r="M396" s="36"/>
      <c r="N396" s="36" t="n">
        <f aca="false">J396+L396+M396</f>
        <v>165341.8425</v>
      </c>
    </row>
    <row r="397" customFormat="false" ht="12.75" hidden="false" customHeight="false" outlineLevel="0" collapsed="false">
      <c r="A397" s="19" t="s">
        <v>49</v>
      </c>
      <c r="B397" s="1" t="s">
        <v>50</v>
      </c>
      <c r="C397" s="19" t="s">
        <v>51</v>
      </c>
      <c r="D397" s="23"/>
      <c r="E397" s="21" t="n">
        <v>68.6</v>
      </c>
      <c r="F397" s="21"/>
      <c r="G397" s="22" t="n">
        <v>8515.14</v>
      </c>
      <c r="H397" s="9" t="n">
        <f aca="false">ROUND(E397*G397,2)</f>
        <v>584138.6</v>
      </c>
      <c r="I397" s="9" t="n">
        <f aca="false">K229+I271+I313+J356+M313</f>
        <v>389285.69</v>
      </c>
      <c r="J397" s="47" t="n">
        <f aca="false">(H397-I397)/4</f>
        <v>48713.2275</v>
      </c>
      <c r="K397" s="47" t="n">
        <f aca="false">ROUND(H397*-0.03,2)</f>
        <v>-17524.16</v>
      </c>
      <c r="L397" s="47" t="n">
        <v>-1472.71</v>
      </c>
      <c r="M397" s="36"/>
      <c r="N397" s="36" t="n">
        <f aca="false">J397+L397+M397</f>
        <v>47240.5175</v>
      </c>
    </row>
    <row r="398" customFormat="false" ht="12.75" hidden="false" customHeight="true" outlineLevel="0" collapsed="false">
      <c r="A398" s="11" t="s">
        <v>52</v>
      </c>
      <c r="B398" s="1" t="s">
        <v>53</v>
      </c>
      <c r="C398" s="27" t="s">
        <v>54</v>
      </c>
      <c r="D398" s="27"/>
      <c r="E398" s="28" t="n">
        <v>302.4</v>
      </c>
      <c r="F398" s="33" t="n">
        <v>6795.17</v>
      </c>
      <c r="G398" s="29" t="n">
        <v>7432.86</v>
      </c>
      <c r="H398" s="9" t="n">
        <f aca="false">ROUND((E398*G398)+(1*F398),2)</f>
        <v>2254492.03</v>
      </c>
      <c r="I398" s="9" t="n">
        <f aca="false">K230+I272+I314+J357+M314</f>
        <v>1502618.42</v>
      </c>
      <c r="J398" s="47" t="n">
        <f aca="false">(H398-I398)/4</f>
        <v>187968.4025</v>
      </c>
      <c r="K398" s="47" t="n">
        <f aca="false">ROUND(H398*-0.03,2)</f>
        <v>-67634.76</v>
      </c>
      <c r="L398" s="47" t="n">
        <v>-5717.57</v>
      </c>
      <c r="M398" s="36"/>
      <c r="N398" s="36" t="n">
        <f aca="false">J398+L398+M398</f>
        <v>182250.8325</v>
      </c>
    </row>
    <row r="399" customFormat="false" ht="12.75" hidden="false" customHeight="false" outlineLevel="0" collapsed="false">
      <c r="A399" s="11" t="s">
        <v>52</v>
      </c>
      <c r="B399" s="1" t="s">
        <v>55</v>
      </c>
      <c r="C399" s="30" t="s">
        <v>56</v>
      </c>
      <c r="D399" s="7"/>
      <c r="E399" s="31" t="n">
        <v>452</v>
      </c>
      <c r="F399" s="31"/>
      <c r="G399" s="29" t="n">
        <v>7048.85</v>
      </c>
      <c r="H399" s="9" t="n">
        <f aca="false">ROUND(E399*G399,2)</f>
        <v>3186080.2</v>
      </c>
      <c r="I399" s="9" t="n">
        <f aca="false">K231+I273+I315+J358+M315</f>
        <v>2122304.53</v>
      </c>
      <c r="J399" s="47" t="n">
        <f aca="false">(H399-I399)/4</f>
        <v>265943.9175</v>
      </c>
      <c r="K399" s="47" t="n">
        <f aca="false">ROUND(H399*-0.03,2)</f>
        <v>-95582.41</v>
      </c>
      <c r="L399" s="47" t="n">
        <v>-7567.25</v>
      </c>
      <c r="M399" s="36"/>
      <c r="N399" s="36" t="n">
        <f aca="false">J399+L399+M399</f>
        <v>258376.6675</v>
      </c>
    </row>
    <row r="400" customFormat="false" ht="12.75" hidden="false" customHeight="false" outlineLevel="0" collapsed="false">
      <c r="A400" s="11" t="s">
        <v>52</v>
      </c>
      <c r="B400" s="1" t="s">
        <v>57</v>
      </c>
      <c r="C400" s="11" t="s">
        <v>58</v>
      </c>
      <c r="D400" s="7"/>
      <c r="E400" s="28" t="n">
        <v>468.7</v>
      </c>
      <c r="F400" s="28"/>
      <c r="G400" s="29" t="n">
        <v>7048.85</v>
      </c>
      <c r="H400" s="9" t="n">
        <f aca="false">ROUND(E400*G400,2)</f>
        <v>3303796</v>
      </c>
      <c r="I400" s="9" t="n">
        <f aca="false">K232+I274+I316+J359+M316</f>
        <v>2200717.13</v>
      </c>
      <c r="J400" s="47" t="n">
        <f aca="false">(H400-I400)/4</f>
        <v>275769.7175</v>
      </c>
      <c r="K400" s="47" t="n">
        <f aca="false">ROUND(H400*-0.03,2)</f>
        <v>-99113.88</v>
      </c>
      <c r="L400" s="47" t="n">
        <v>-7846.83</v>
      </c>
      <c r="M400" s="36" t="n">
        <v>-42325.21</v>
      </c>
      <c r="N400" s="36" t="n">
        <f aca="false">J400+L400+M400</f>
        <v>225597.6775</v>
      </c>
    </row>
    <row r="401" customFormat="false" ht="12.75" hidden="false" customHeight="false" outlineLevel="0" collapsed="false">
      <c r="A401" s="11" t="s">
        <v>52</v>
      </c>
      <c r="B401" s="1" t="s">
        <v>59</v>
      </c>
      <c r="C401" s="11" t="s">
        <v>60</v>
      </c>
      <c r="D401" s="7"/>
      <c r="E401" s="28" t="n">
        <v>639</v>
      </c>
      <c r="F401" s="28"/>
      <c r="G401" s="29" t="n">
        <v>7048.85</v>
      </c>
      <c r="H401" s="9" t="n">
        <f aca="false">ROUND(E401*G401,2)</f>
        <v>4504215.15</v>
      </c>
      <c r="I401" s="9" t="n">
        <f aca="false">K233+I275+I317+J360+M317</f>
        <v>3000337.58</v>
      </c>
      <c r="J401" s="47" t="n">
        <f aca="false">(H401-I401)/4</f>
        <v>375969.3925</v>
      </c>
      <c r="K401" s="47" t="n">
        <f aca="false">ROUND(H401*-0.03,2)</f>
        <v>-135126.45</v>
      </c>
      <c r="L401" s="47" t="n">
        <v>-10697.94</v>
      </c>
      <c r="M401" s="36"/>
      <c r="N401" s="36" t="n">
        <f aca="false">J401+L401+M401</f>
        <v>365271.4525</v>
      </c>
    </row>
    <row r="402" customFormat="false" ht="12.75" hidden="false" customHeight="false" outlineLevel="0" collapsed="false">
      <c r="A402" s="11" t="s">
        <v>52</v>
      </c>
      <c r="B402" s="1" t="s">
        <v>61</v>
      </c>
      <c r="C402" s="11" t="s">
        <v>62</v>
      </c>
      <c r="D402" s="7"/>
      <c r="E402" s="28" t="n">
        <v>419.5</v>
      </c>
      <c r="F402" s="28"/>
      <c r="G402" s="29" t="n">
        <v>7250.26</v>
      </c>
      <c r="H402" s="9" t="n">
        <f aca="false">ROUND(E402*G402,2)</f>
        <v>3041484.07</v>
      </c>
      <c r="I402" s="9" t="n">
        <f aca="false">K234+I276+I318+J361+M318</f>
        <v>2027023.18</v>
      </c>
      <c r="J402" s="47" t="n">
        <f aca="false">(H402-I402)/4</f>
        <v>253615.2225</v>
      </c>
      <c r="K402" s="47" t="n">
        <f aca="false">ROUND(H402*-0.03,2)</f>
        <v>-91244.52</v>
      </c>
      <c r="L402" s="47" t="n">
        <v>-7486.85</v>
      </c>
      <c r="M402" s="36"/>
      <c r="N402" s="36" t="n">
        <f aca="false">J402+L402+M402</f>
        <v>246128.3725</v>
      </c>
    </row>
    <row r="403" customFormat="false" ht="12.75" hidden="false" customHeight="false" outlineLevel="0" collapsed="false">
      <c r="A403" s="11" t="s">
        <v>52</v>
      </c>
      <c r="B403" s="1" t="s">
        <v>63</v>
      </c>
      <c r="C403" s="11" t="s">
        <v>64</v>
      </c>
      <c r="D403" s="7"/>
      <c r="E403" s="28" t="n">
        <v>315</v>
      </c>
      <c r="F403" s="28"/>
      <c r="G403" s="29" t="n">
        <v>7048.85</v>
      </c>
      <c r="H403" s="9" t="n">
        <f aca="false">ROUND(E403*G403,2)</f>
        <v>2220387.75</v>
      </c>
      <c r="I403" s="9" t="n">
        <f aca="false">K235+I277+I319+J362+M319</f>
        <v>1479039.65</v>
      </c>
      <c r="J403" s="47" t="n">
        <f aca="false">(H403-I403)/4</f>
        <v>185337.025</v>
      </c>
      <c r="K403" s="47" t="n">
        <f aca="false">ROUND(H403*-0.03,2)</f>
        <v>-66611.63</v>
      </c>
      <c r="L403" s="47" t="n">
        <v>-5273.63</v>
      </c>
      <c r="M403" s="36"/>
      <c r="N403" s="36" t="n">
        <f aca="false">J403+L403+M403</f>
        <v>180063.395</v>
      </c>
    </row>
    <row r="404" customFormat="false" ht="12.75" hidden="false" customHeight="false" outlineLevel="0" collapsed="false">
      <c r="A404" s="11" t="s">
        <v>52</v>
      </c>
      <c r="B404" s="1" t="s">
        <v>65</v>
      </c>
      <c r="C404" s="11" t="s">
        <v>66</v>
      </c>
      <c r="D404" s="7"/>
      <c r="E404" s="28" t="n">
        <v>310</v>
      </c>
      <c r="F404" s="28"/>
      <c r="G404" s="29" t="n">
        <v>7249.96</v>
      </c>
      <c r="H404" s="9" t="n">
        <f aca="false">ROUND(E404*G404,2)</f>
        <v>2247487.6</v>
      </c>
      <c r="I404" s="9" t="n">
        <f aca="false">K236+I278+I320+J363+M320</f>
        <v>1497857.36</v>
      </c>
      <c r="J404" s="47" t="n">
        <f aca="false">(H404-I404)/4</f>
        <v>187407.56</v>
      </c>
      <c r="K404" s="47" t="n">
        <f aca="false">ROUND(H404*-0.03,2)</f>
        <v>-67424.63</v>
      </c>
      <c r="L404" s="47" t="n">
        <v>-5532.08</v>
      </c>
      <c r="M404" s="36" t="n">
        <v>-19753.44</v>
      </c>
      <c r="N404" s="36" t="n">
        <f aca="false">J404+L404+M404</f>
        <v>162122.04</v>
      </c>
    </row>
    <row r="405" customFormat="false" ht="12.75" hidden="false" customHeight="false" outlineLevel="0" collapsed="false">
      <c r="A405" s="11" t="s">
        <v>52</v>
      </c>
      <c r="B405" s="1" t="s">
        <v>67</v>
      </c>
      <c r="C405" s="11" t="s">
        <v>68</v>
      </c>
      <c r="D405" s="7"/>
      <c r="E405" s="28" t="n">
        <v>40</v>
      </c>
      <c r="F405" s="28"/>
      <c r="G405" s="29" t="n">
        <v>7048.85</v>
      </c>
      <c r="H405" s="9" t="n">
        <f aca="false">ROUND(E405*G405,2)</f>
        <v>281954</v>
      </c>
      <c r="I405" s="9" t="n">
        <f aca="false">K237+I279+I321+J364+M321</f>
        <v>187814.56</v>
      </c>
      <c r="J405" s="47" t="n">
        <f aca="false">(H405-I405)/4</f>
        <v>23534.86</v>
      </c>
      <c r="K405" s="47" t="n">
        <f aca="false">ROUND(H405*-0.03,2)</f>
        <v>-8458.62</v>
      </c>
      <c r="L405" s="47" t="n">
        <v>-669.67</v>
      </c>
      <c r="M405" s="36"/>
      <c r="N405" s="36" t="n">
        <f aca="false">J405+L405+M405</f>
        <v>22865.19</v>
      </c>
    </row>
    <row r="406" customFormat="false" ht="12.75" hidden="false" customHeight="false" outlineLevel="0" collapsed="false">
      <c r="A406" s="11" t="s">
        <v>69</v>
      </c>
      <c r="B406" s="1" t="s">
        <v>70</v>
      </c>
      <c r="C406" s="11" t="s">
        <v>71</v>
      </c>
      <c r="D406" s="7"/>
      <c r="E406" s="28" t="n">
        <v>275.7</v>
      </c>
      <c r="F406" s="28"/>
      <c r="G406" s="32" t="n">
        <v>7458.39</v>
      </c>
      <c r="H406" s="9" t="n">
        <f aca="false">ROUND(E406*G406,2)</f>
        <v>2056278.12</v>
      </c>
      <c r="I406" s="9" t="n">
        <f aca="false">K238+I280+I322+J365+M322</f>
        <v>1370261.18</v>
      </c>
      <c r="J406" s="47" t="n">
        <f aca="false">(H406-I406)/4</f>
        <v>171504.235</v>
      </c>
      <c r="K406" s="47" t="n">
        <f aca="false">ROUND(H406*-0.03,2)</f>
        <v>-61688.34</v>
      </c>
      <c r="L406" s="47" t="n">
        <v>-4979.74</v>
      </c>
      <c r="M406" s="36"/>
      <c r="N406" s="36" t="n">
        <f aca="false">J406+L406+M406</f>
        <v>166524.495</v>
      </c>
    </row>
    <row r="407" customFormat="false" ht="12.75" hidden="false" customHeight="false" outlineLevel="0" collapsed="false">
      <c r="A407" s="11" t="s">
        <v>69</v>
      </c>
      <c r="B407" s="1" t="s">
        <v>72</v>
      </c>
      <c r="C407" s="11" t="s">
        <v>73</v>
      </c>
      <c r="D407" s="7"/>
      <c r="E407" s="28" t="n">
        <v>219.1</v>
      </c>
      <c r="F407" s="28"/>
      <c r="G407" s="32" t="n">
        <v>7517.74</v>
      </c>
      <c r="H407" s="9" t="n">
        <f aca="false">ROUND(E407*G407,2)</f>
        <v>1647136.83</v>
      </c>
      <c r="I407" s="9" t="n">
        <f aca="false">K239+I281+I323+J366+M323</f>
        <v>1097621.61</v>
      </c>
      <c r="J407" s="47" t="n">
        <f aca="false">(H407-I407)/4</f>
        <v>137378.805</v>
      </c>
      <c r="K407" s="47" t="n">
        <f aca="false">ROUND(H407*-0.03,2)</f>
        <v>-49414.1</v>
      </c>
      <c r="L407" s="47" t="n">
        <v>-4033.74</v>
      </c>
      <c r="M407" s="36"/>
      <c r="N407" s="36" t="n">
        <f aca="false">J407+L407+M407</f>
        <v>133345.065</v>
      </c>
    </row>
    <row r="408" customFormat="false" ht="12.75" hidden="false" customHeight="false" outlineLevel="0" collapsed="false">
      <c r="A408" s="17" t="s">
        <v>74</v>
      </c>
      <c r="B408" s="18" t="s">
        <v>75</v>
      </c>
      <c r="C408" s="17" t="s">
        <v>76</v>
      </c>
      <c r="D408" s="7"/>
      <c r="E408" s="28" t="n">
        <v>25</v>
      </c>
      <c r="F408" s="28"/>
      <c r="G408" s="32" t="n">
        <v>7501.2</v>
      </c>
      <c r="H408" s="9" t="n">
        <f aca="false">ROUND(E408*G408,2)</f>
        <v>187530</v>
      </c>
      <c r="I408" s="9" t="n">
        <f aca="false">K240+I282+I324+J367+M324</f>
        <v>124853.76</v>
      </c>
      <c r="J408" s="47" t="n">
        <f aca="false">(H408-I408)/4</f>
        <v>15669.06</v>
      </c>
      <c r="K408" s="47" t="n">
        <f aca="false">ROUND(H408*-0.03,2)</f>
        <v>-5625.9</v>
      </c>
      <c r="L408" s="47" t="n">
        <v>-470.07</v>
      </c>
      <c r="M408" s="36"/>
      <c r="N408" s="36" t="n">
        <f aca="false">J408+L408+M408</f>
        <v>15198.99</v>
      </c>
    </row>
    <row r="409" customFormat="false" ht="12.75" hidden="false" customHeight="false" outlineLevel="0" collapsed="false">
      <c r="A409" s="11" t="s">
        <v>77</v>
      </c>
      <c r="B409" s="1" t="s">
        <v>78</v>
      </c>
      <c r="C409" s="11" t="s">
        <v>79</v>
      </c>
      <c r="D409" s="7"/>
      <c r="E409" s="28" t="n">
        <v>274</v>
      </c>
      <c r="F409" s="28"/>
      <c r="G409" s="32" t="n">
        <v>7169.8</v>
      </c>
      <c r="H409" s="9" t="n">
        <f aca="false">ROUND(E409*G409,2)</f>
        <v>1964525.2</v>
      </c>
      <c r="I409" s="9" t="n">
        <f aca="false">K241+I283+I325+J368+M325</f>
        <v>1309124.13</v>
      </c>
      <c r="J409" s="47" t="n">
        <f aca="false">(H409-I409)/4</f>
        <v>163850.2675</v>
      </c>
      <c r="K409" s="47" t="n">
        <f aca="false">ROUND(H409*-0.03,2)</f>
        <v>-58935.76</v>
      </c>
      <c r="L409" s="47" t="n">
        <v>-4772.02</v>
      </c>
      <c r="M409" s="36"/>
      <c r="N409" s="36" t="n">
        <f aca="false">J409+L409+M409</f>
        <v>159078.2475</v>
      </c>
    </row>
    <row r="410" customFormat="false" ht="12.75" hidden="false" customHeight="false" outlineLevel="0" collapsed="false">
      <c r="A410" s="19" t="s">
        <v>77</v>
      </c>
      <c r="B410" s="1" t="s">
        <v>80</v>
      </c>
      <c r="C410" s="19" t="s">
        <v>81</v>
      </c>
      <c r="D410" s="7"/>
      <c r="E410" s="28" t="n">
        <v>188</v>
      </c>
      <c r="F410" s="28"/>
      <c r="G410" s="32" t="n">
        <v>7113.93</v>
      </c>
      <c r="H410" s="9" t="n">
        <f aca="false">ROUND(E410*G410,2)</f>
        <v>1337418.84</v>
      </c>
      <c r="I410" s="9" t="n">
        <f aca="false">K242+I284+I326+J369+M326</f>
        <v>891228.79</v>
      </c>
      <c r="J410" s="47" t="n">
        <f aca="false">(H410-I410)/4</f>
        <v>111547.5125</v>
      </c>
      <c r="K410" s="47" t="n">
        <f aca="false">ROUND(H410*-0.03,2)</f>
        <v>-40122.57</v>
      </c>
      <c r="L410" s="47" t="n">
        <v>-3216.47</v>
      </c>
      <c r="M410" s="36"/>
      <c r="N410" s="36" t="n">
        <f aca="false">J410+L410+M410</f>
        <v>108331.0425</v>
      </c>
    </row>
    <row r="411" customFormat="false" ht="12.75" hidden="false" customHeight="false" outlineLevel="0" collapsed="false">
      <c r="A411" s="11" t="s">
        <v>82</v>
      </c>
      <c r="B411" s="1" t="s">
        <v>83</v>
      </c>
      <c r="C411" s="11" t="s">
        <v>84</v>
      </c>
      <c r="D411" s="7"/>
      <c r="E411" s="28" t="n">
        <v>194.6</v>
      </c>
      <c r="F411" s="28"/>
      <c r="G411" s="33" t="n">
        <v>7048.85</v>
      </c>
      <c r="H411" s="9" t="n">
        <f aca="false">ROUND(E411*G411,2)</f>
        <v>1371706.21</v>
      </c>
      <c r="I411" s="9" t="n">
        <f aca="false">K243+I285+I327+J370+M327</f>
        <v>913726.4</v>
      </c>
      <c r="J411" s="47" t="n">
        <f aca="false">(H411-I411)/4</f>
        <v>114494.9525</v>
      </c>
      <c r="K411" s="47" t="n">
        <f aca="false">ROUND(H411*-0.03,2)</f>
        <v>-41151.19</v>
      </c>
      <c r="L411" s="47" t="n">
        <v>-3434.85</v>
      </c>
      <c r="M411" s="36"/>
      <c r="N411" s="36" t="n">
        <f aca="false">J411+L411+M411</f>
        <v>111060.1025</v>
      </c>
    </row>
    <row r="412" customFormat="false" ht="12.75" hidden="false" customHeight="false" outlineLevel="0" collapsed="false">
      <c r="A412" s="11" t="s">
        <v>82</v>
      </c>
      <c r="B412" s="1" t="s">
        <v>85</v>
      </c>
      <c r="C412" s="11" t="s">
        <v>86</v>
      </c>
      <c r="D412" s="7"/>
      <c r="E412" s="28" t="n">
        <v>322.4</v>
      </c>
      <c r="F412" s="28"/>
      <c r="G412" s="33" t="n">
        <v>7066.25</v>
      </c>
      <c r="H412" s="9" t="n">
        <f aca="false">ROUND(E412*G412,2)</f>
        <v>2278159</v>
      </c>
      <c r="I412" s="9" t="n">
        <f aca="false">K244+I286+I328+J371+M328</f>
        <v>1518227.81</v>
      </c>
      <c r="J412" s="47" t="n">
        <f aca="false">(H412-I412)/4</f>
        <v>189982.7975</v>
      </c>
      <c r="K412" s="47" t="n">
        <f aca="false">ROUND(H412*-0.03,2)</f>
        <v>-68344.77</v>
      </c>
      <c r="L412" s="47" t="n">
        <v>-5720.75</v>
      </c>
      <c r="M412" s="36"/>
      <c r="N412" s="36" t="n">
        <f aca="false">J412+L412+M412</f>
        <v>184262.0475</v>
      </c>
    </row>
    <row r="413" customFormat="false" ht="12.75" hidden="false" customHeight="false" outlineLevel="0" collapsed="false">
      <c r="A413" s="11" t="s">
        <v>82</v>
      </c>
      <c r="B413" s="1" t="s">
        <v>87</v>
      </c>
      <c r="C413" s="11" t="s">
        <v>88</v>
      </c>
      <c r="D413" s="7"/>
      <c r="E413" s="28" t="n">
        <v>900</v>
      </c>
      <c r="F413" s="28"/>
      <c r="G413" s="33" t="n">
        <v>7048.85</v>
      </c>
      <c r="H413" s="9" t="n">
        <f aca="false">ROUND(E413*G413,2)</f>
        <v>6343965</v>
      </c>
      <c r="I413" s="9" t="n">
        <f aca="false">K245+I287+I329+J372+M329</f>
        <v>4225867.2</v>
      </c>
      <c r="J413" s="47" t="n">
        <f aca="false">(H413-I413)/4</f>
        <v>529524.45</v>
      </c>
      <c r="K413" s="47" t="n">
        <f aca="false">ROUND(H413*-0.03,2)</f>
        <v>-190318.95</v>
      </c>
      <c r="L413" s="47" t="n">
        <v>-15885.74</v>
      </c>
      <c r="M413" s="36" t="n">
        <v>-168259.38</v>
      </c>
      <c r="N413" s="36" t="n">
        <f aca="false">J413+L413+M413</f>
        <v>345379.33</v>
      </c>
    </row>
    <row r="414" customFormat="false" ht="12.75" hidden="false" customHeight="false" outlineLevel="0" collapsed="false">
      <c r="A414" s="11" t="s">
        <v>89</v>
      </c>
      <c r="B414" s="1" t="s">
        <v>90</v>
      </c>
      <c r="C414" s="11" t="s">
        <v>91</v>
      </c>
      <c r="D414" s="7"/>
      <c r="E414" s="34" t="n">
        <v>772.6</v>
      </c>
      <c r="F414" s="34"/>
      <c r="G414" s="33" t="n">
        <v>7048.85</v>
      </c>
      <c r="H414" s="9" t="n">
        <f aca="false">ROUND(E414*G414,2)</f>
        <v>5445941.51</v>
      </c>
      <c r="I414" s="9" t="n">
        <f aca="false">K246+I288+I330+J373+M330</f>
        <v>3627672.22</v>
      </c>
      <c r="J414" s="47" t="n">
        <f aca="false">(H414-I414)/4</f>
        <v>454567.3225</v>
      </c>
      <c r="K414" s="47" t="n">
        <f aca="false">ROUND(H414*-0.03,2)</f>
        <v>-163378.25</v>
      </c>
      <c r="L414" s="47" t="n">
        <v>-13637.02</v>
      </c>
      <c r="M414" s="36" t="n">
        <v>-65341.67</v>
      </c>
      <c r="N414" s="36" t="n">
        <f aca="false">J414+L414+M414</f>
        <v>375588.6325</v>
      </c>
    </row>
    <row r="415" customFormat="false" ht="12.75" hidden="false" customHeight="false" outlineLevel="0" collapsed="false">
      <c r="A415" s="19" t="s">
        <v>92</v>
      </c>
      <c r="B415" s="1" t="s">
        <v>93</v>
      </c>
      <c r="C415" s="19" t="s">
        <v>94</v>
      </c>
      <c r="D415" s="7"/>
      <c r="E415" s="34" t="n">
        <v>98</v>
      </c>
      <c r="F415" s="34"/>
      <c r="G415" s="33" t="n">
        <v>7203.26</v>
      </c>
      <c r="H415" s="9" t="n">
        <f aca="false">ROUND(E415*G415,2)</f>
        <v>705919.48</v>
      </c>
      <c r="I415" s="9" t="n">
        <f aca="false">K247+I289+I331+J374+M331</f>
        <v>467834.9</v>
      </c>
      <c r="J415" s="47" t="n">
        <f aca="false">(H415-I415)/4</f>
        <v>59521.145</v>
      </c>
      <c r="K415" s="47" t="n">
        <f aca="false">ROUND(H415*-0.03,2)</f>
        <v>-21177.58</v>
      </c>
      <c r="L415" s="47" t="n">
        <v>-1737.33</v>
      </c>
      <c r="M415" s="36"/>
      <c r="N415" s="36" t="n">
        <f aca="false">J415+L415+M415</f>
        <v>57783.815</v>
      </c>
    </row>
    <row r="416" customFormat="false" ht="12.75" hidden="false" customHeight="false" outlineLevel="0" collapsed="false">
      <c r="A416" s="19" t="s">
        <v>95</v>
      </c>
      <c r="B416" s="1" t="s">
        <v>96</v>
      </c>
      <c r="C416" s="19" t="s">
        <v>97</v>
      </c>
      <c r="D416" s="7"/>
      <c r="E416" s="34" t="n">
        <v>89.7</v>
      </c>
      <c r="F416" s="34"/>
      <c r="G416" s="33" t="n">
        <v>7279.25</v>
      </c>
      <c r="H416" s="9" t="n">
        <f aca="false">ROUND(E416*G416,2)</f>
        <v>652948.73</v>
      </c>
      <c r="I416" s="9" t="n">
        <f aca="false">K248+I290+I332+J375+M332</f>
        <v>435113.03</v>
      </c>
      <c r="J416" s="47" t="n">
        <f aca="false">(H416-I416)/4</f>
        <v>54458.925</v>
      </c>
      <c r="K416" s="47" t="n">
        <f aca="false">ROUND(H416*-0.03,2)</f>
        <v>-19588.46</v>
      </c>
      <c r="L416" s="47" t="n">
        <v>-1598.95</v>
      </c>
      <c r="M416" s="36"/>
      <c r="N416" s="36" t="n">
        <f aca="false">J416+L416+M416</f>
        <v>52859.975</v>
      </c>
    </row>
    <row r="417" customFormat="false" ht="15" hidden="false" customHeight="false" outlineLevel="0" collapsed="false">
      <c r="A417" s="7"/>
      <c r="C417" s="7"/>
      <c r="D417" s="7"/>
      <c r="E417" s="35"/>
      <c r="F417" s="35"/>
      <c r="G417" s="7"/>
      <c r="H417" s="7"/>
      <c r="I417" s="7"/>
      <c r="L417" s="36"/>
      <c r="M417" s="36"/>
      <c r="N417" s="36"/>
    </row>
    <row r="418" customFormat="false" ht="15" hidden="false" customHeight="false" outlineLevel="0" collapsed="false">
      <c r="A418" s="36"/>
      <c r="C418" s="36"/>
      <c r="D418" s="36"/>
      <c r="E418" s="37" t="n">
        <f aca="false">SUM(E382:E417)</f>
        <v>15698.7</v>
      </c>
      <c r="F418" s="37"/>
      <c r="G418" s="36"/>
      <c r="H418" s="38" t="n">
        <f aca="false">SUM(H382:H417)</f>
        <v>114399470.45</v>
      </c>
      <c r="I418" s="38" t="n">
        <f aca="false">SUM(I382:I417)</f>
        <v>76223712.24</v>
      </c>
      <c r="J418" s="38" t="n">
        <f aca="false">SUM(J382:J417)</f>
        <v>9543939.5525</v>
      </c>
      <c r="K418" s="47" t="n">
        <f aca="false">SUM(K382:K417)</f>
        <v>-3431984.12</v>
      </c>
      <c r="L418" s="36" t="n">
        <f aca="false">SUM(L382:L417)</f>
        <v>-283241.74</v>
      </c>
      <c r="M418" s="36" t="n">
        <f aca="false">SUM(M382:M417)</f>
        <v>-956490.62</v>
      </c>
      <c r="N418" s="36" t="n">
        <f aca="false">SUM(N382:N417)</f>
        <v>8304207.1925</v>
      </c>
    </row>
    <row r="420" customFormat="false" ht="15" hidden="false" customHeight="false" outlineLevel="0" collapsed="false">
      <c r="I420" s="38"/>
      <c r="N420" s="36"/>
    </row>
    <row r="421" customFormat="false" ht="63.75" hidden="false" customHeight="false" outlineLevel="0" collapsed="false">
      <c r="A421" s="3" t="s">
        <v>124</v>
      </c>
      <c r="B421" s="3" t="s">
        <v>2</v>
      </c>
      <c r="C421" s="2" t="s">
        <v>3</v>
      </c>
      <c r="D421" s="2"/>
      <c r="E421" s="50" t="s">
        <v>4</v>
      </c>
      <c r="F421" s="50" t="s">
        <v>103</v>
      </c>
      <c r="G421" s="50" t="s">
        <v>5</v>
      </c>
      <c r="H421" s="50" t="s">
        <v>6</v>
      </c>
      <c r="I421" s="50"/>
      <c r="J421" s="50" t="s">
        <v>125</v>
      </c>
      <c r="K421" s="50" t="s">
        <v>119</v>
      </c>
      <c r="L421" s="50" t="s">
        <v>126</v>
      </c>
      <c r="M421" s="50" t="s">
        <v>108</v>
      </c>
      <c r="N421" s="50" t="s">
        <v>109</v>
      </c>
    </row>
    <row r="422" customFormat="false" ht="15" hidden="false" customHeight="false" outlineLevel="0" collapsed="false">
      <c r="A422" s="7"/>
      <c r="C422" s="7"/>
      <c r="D422" s="7"/>
      <c r="E422" s="8"/>
      <c r="F422" s="8"/>
      <c r="G422" s="9"/>
      <c r="H422" s="9"/>
      <c r="I422" s="9"/>
      <c r="J422" s="47"/>
      <c r="K422" s="47"/>
      <c r="L422" s="48"/>
    </row>
    <row r="423" customFormat="false" ht="12.75" hidden="false" customHeight="false" outlineLevel="0" collapsed="false">
      <c r="A423" s="11" t="s">
        <v>12</v>
      </c>
      <c r="B423" s="1" t="s">
        <v>13</v>
      </c>
      <c r="C423" s="7" t="s">
        <v>14</v>
      </c>
      <c r="D423" s="7"/>
      <c r="E423" s="12" t="n">
        <v>359</v>
      </c>
      <c r="F423" s="12"/>
      <c r="G423" s="9" t="n">
        <v>7575.94</v>
      </c>
      <c r="H423" s="9" t="n">
        <f aca="false">ROUND(E423*G423,2)</f>
        <v>2719762.46</v>
      </c>
      <c r="I423" s="9" t="n">
        <f aca="false">K214+I256+I298+J341+M298+J382</f>
        <v>2038775.195</v>
      </c>
      <c r="J423" s="47" t="n">
        <f aca="false">(H423-I423)/3</f>
        <v>226995.755</v>
      </c>
      <c r="K423" s="47" t="n">
        <f aca="false">ROUND(H423*-0.03,2)</f>
        <v>-81592.87</v>
      </c>
      <c r="L423" s="47" t="n">
        <v>-7137.92</v>
      </c>
      <c r="M423" s="36"/>
      <c r="N423" s="36" t="n">
        <f aca="false">J423+L423+M423</f>
        <v>219857.835</v>
      </c>
    </row>
    <row r="424" customFormat="false" ht="12.75" hidden="false" customHeight="false" outlineLevel="0" collapsed="false">
      <c r="A424" s="11" t="s">
        <v>12</v>
      </c>
      <c r="B424" s="1" t="s">
        <v>15</v>
      </c>
      <c r="C424" s="11" t="s">
        <v>16</v>
      </c>
      <c r="D424" s="7"/>
      <c r="E424" s="15" t="n">
        <v>1939.1</v>
      </c>
      <c r="F424" s="15"/>
      <c r="G424" s="9" t="n">
        <v>7465.26</v>
      </c>
      <c r="H424" s="9" t="n">
        <f aca="false">ROUND(E424*G424,2)</f>
        <v>14475885.67</v>
      </c>
      <c r="I424" s="9" t="n">
        <f aca="false">K215+I257+I299+J342+M299+J383</f>
        <v>10851763.0225</v>
      </c>
      <c r="J424" s="47" t="n">
        <f aca="false">(H424-I424)/3</f>
        <v>1208040.8825</v>
      </c>
      <c r="K424" s="47" t="n">
        <f aca="false">ROUND(H424*-0.03,2)</f>
        <v>-434276.57</v>
      </c>
      <c r="L424" s="47" t="n">
        <v>-37373.62</v>
      </c>
      <c r="M424" s="36" t="n">
        <v>-175858.12</v>
      </c>
      <c r="N424" s="36" t="n">
        <f aca="false">J424+L424+M424</f>
        <v>994809.1425</v>
      </c>
    </row>
    <row r="425" customFormat="false" ht="12.75" hidden="false" customHeight="false" outlineLevel="0" collapsed="false">
      <c r="A425" s="11" t="s">
        <v>12</v>
      </c>
      <c r="B425" s="16" t="s">
        <v>17</v>
      </c>
      <c r="C425" s="11" t="s">
        <v>18</v>
      </c>
      <c r="D425" s="7"/>
      <c r="E425" s="15" t="n">
        <v>1775</v>
      </c>
      <c r="F425" s="15"/>
      <c r="G425" s="9" t="n">
        <v>7075.67</v>
      </c>
      <c r="H425" s="9" t="n">
        <f aca="false">ROUND(E425*G425,2)</f>
        <v>12559314.25</v>
      </c>
      <c r="I425" s="9" t="n">
        <f aca="false">K216+I258+I300+J343+M300+J384</f>
        <v>9416367.01</v>
      </c>
      <c r="J425" s="47" t="n">
        <f aca="false">(H425-I425)/3</f>
        <v>1047649.08</v>
      </c>
      <c r="K425" s="47" t="n">
        <f aca="false">ROUND(H425*-0.03,2)</f>
        <v>-376779.43</v>
      </c>
      <c r="L425" s="47" t="n">
        <v>-30405.16</v>
      </c>
      <c r="M425" s="36" t="n">
        <v>-215169.26</v>
      </c>
      <c r="N425" s="36" t="n">
        <f aca="false">J425+L425+M425</f>
        <v>802074.66</v>
      </c>
    </row>
    <row r="426" customFormat="false" ht="12.75" hidden="false" customHeight="false" outlineLevel="0" collapsed="false">
      <c r="A426" s="17" t="s">
        <v>12</v>
      </c>
      <c r="B426" s="18" t="s">
        <v>19</v>
      </c>
      <c r="C426" s="17" t="s">
        <v>20</v>
      </c>
      <c r="D426" s="7"/>
      <c r="E426" s="15" t="n">
        <v>911.8</v>
      </c>
      <c r="F426" s="15"/>
      <c r="G426" s="9" t="n">
        <v>7244.7</v>
      </c>
      <c r="H426" s="9" t="n">
        <f aca="false">ROUND(E426*G426,2)</f>
        <v>6605717.46</v>
      </c>
      <c r="I426" s="9" t="n">
        <f aca="false">K217+I259+I301+J344+M301+J385</f>
        <v>4952325.4575</v>
      </c>
      <c r="J426" s="47" t="n">
        <f aca="false">(H426-I426)/3</f>
        <v>551130.6675</v>
      </c>
      <c r="K426" s="47" t="n">
        <f aca="false">ROUND(H426*-0.03,2)</f>
        <v>-198171.52</v>
      </c>
      <c r="L426" s="47" t="n">
        <v>-16467.01</v>
      </c>
      <c r="M426" s="36"/>
      <c r="N426" s="36" t="n">
        <f aca="false">J426+L426+M426</f>
        <v>534663.6575</v>
      </c>
    </row>
    <row r="427" customFormat="false" ht="12.75" hidden="false" customHeight="false" outlineLevel="0" collapsed="false">
      <c r="A427" s="19" t="s">
        <v>21</v>
      </c>
      <c r="B427" s="16" t="s">
        <v>22</v>
      </c>
      <c r="C427" s="19" t="s">
        <v>23</v>
      </c>
      <c r="D427" s="7"/>
      <c r="E427" s="15" t="n">
        <v>897.3</v>
      </c>
      <c r="F427" s="15"/>
      <c r="G427" s="20" t="n">
        <v>7687.59</v>
      </c>
      <c r="H427" s="9" t="n">
        <f aca="false">ROUND(E427*G427,2)</f>
        <v>6898074.51</v>
      </c>
      <c r="I427" s="9" t="n">
        <f aca="false">K218+I260+I302+J345+M302+J386</f>
        <v>5173105.005</v>
      </c>
      <c r="J427" s="47" t="n">
        <f aca="false">(H427-I427)/3</f>
        <v>574989.835</v>
      </c>
      <c r="K427" s="47" t="n">
        <f aca="false">ROUND(H427*-0.03,2)</f>
        <v>-206942.24</v>
      </c>
      <c r="L427" s="47" t="n">
        <v>-17058.09</v>
      </c>
      <c r="M427" s="36" t="n">
        <v>-159333.75</v>
      </c>
      <c r="N427" s="36" t="n">
        <f aca="false">J427+L427+M427</f>
        <v>398597.995</v>
      </c>
    </row>
    <row r="428" customFormat="false" ht="12.75" hidden="false" customHeight="false" outlineLevel="0" collapsed="false">
      <c r="A428" s="11" t="s">
        <v>24</v>
      </c>
      <c r="B428" s="16" t="s">
        <v>25</v>
      </c>
      <c r="C428" s="11" t="s">
        <v>26</v>
      </c>
      <c r="D428" s="7"/>
      <c r="E428" s="21" t="n">
        <v>728.2</v>
      </c>
      <c r="F428" s="21"/>
      <c r="G428" s="22" t="n">
        <v>7200.56</v>
      </c>
      <c r="H428" s="9" t="n">
        <f aca="false">ROUND(E428*G428,2)</f>
        <v>5243447.79</v>
      </c>
      <c r="I428" s="9" t="n">
        <f aca="false">K219+I261+I303+J346+M303+J387</f>
        <v>3931491.7425</v>
      </c>
      <c r="J428" s="47" t="n">
        <f aca="false">(H428-I428)/3</f>
        <v>437318.6825</v>
      </c>
      <c r="K428" s="47" t="n">
        <f aca="false">ROUND(H428*-0.03,2)</f>
        <v>-157303.43</v>
      </c>
      <c r="L428" s="47" t="n">
        <v>-13219.13</v>
      </c>
      <c r="M428" s="36" t="n">
        <v>-68487.71</v>
      </c>
      <c r="N428" s="36" t="n">
        <f aca="false">J428+L428+M428</f>
        <v>355611.8425</v>
      </c>
    </row>
    <row r="429" customFormat="false" ht="12.75" hidden="false" customHeight="false" outlineLevel="0" collapsed="false">
      <c r="A429" s="10" t="s">
        <v>27</v>
      </c>
      <c r="B429" s="16" t="s">
        <v>28</v>
      </c>
      <c r="C429" s="10" t="s">
        <v>29</v>
      </c>
      <c r="D429" s="23"/>
      <c r="E429" s="24" t="n">
        <v>349</v>
      </c>
      <c r="F429" s="24"/>
      <c r="G429" s="25" t="n">
        <v>7373.34</v>
      </c>
      <c r="H429" s="9" t="n">
        <f aca="false">ROUND(E429*G429,2)</f>
        <v>2573295.66</v>
      </c>
      <c r="I429" s="9" t="n">
        <f aca="false">K220+I262+I304+J347+M304+J388</f>
        <v>1929641.6025</v>
      </c>
      <c r="J429" s="47" t="n">
        <f aca="false">(H429-I429)/3</f>
        <v>214551.3525</v>
      </c>
      <c r="K429" s="47" t="n">
        <f aca="false">ROUND(H429*-0.03,2)</f>
        <v>-77198.87</v>
      </c>
      <c r="L429" s="47" t="n">
        <v>-6132.45</v>
      </c>
      <c r="N429" s="36" t="n">
        <f aca="false">J429+L429+M429</f>
        <v>208418.9025</v>
      </c>
    </row>
    <row r="430" customFormat="false" ht="12.75" hidden="false" customHeight="false" outlineLevel="0" collapsed="false">
      <c r="A430" s="10" t="s">
        <v>27</v>
      </c>
      <c r="B430" s="16" t="s">
        <v>30</v>
      </c>
      <c r="C430" s="10" t="s">
        <v>31</v>
      </c>
      <c r="D430" s="26"/>
      <c r="E430" s="24" t="n">
        <v>304.5</v>
      </c>
      <c r="F430" s="24"/>
      <c r="G430" s="25" t="n">
        <v>7678.78</v>
      </c>
      <c r="H430" s="9" t="n">
        <f aca="false">ROUND(E430*G430,2)</f>
        <v>2338188.51</v>
      </c>
      <c r="I430" s="9" t="n">
        <f aca="false">K221+I263+I305+J348+M305+J389</f>
        <v>1753485.48</v>
      </c>
      <c r="J430" s="47" t="n">
        <f aca="false">(H430-I430)/3</f>
        <v>194901.01</v>
      </c>
      <c r="K430" s="47" t="n">
        <f aca="false">ROUND(H430*-0.03,2)</f>
        <v>-70145.66</v>
      </c>
      <c r="L430" s="47" t="n">
        <v>-5861.86</v>
      </c>
      <c r="M430" s="36"/>
      <c r="N430" s="36" t="n">
        <f aca="false">J430+L430+M430</f>
        <v>189039.15</v>
      </c>
    </row>
    <row r="431" customFormat="false" ht="12.75" hidden="false" customHeight="false" outlineLevel="0" collapsed="false">
      <c r="A431" s="10" t="s">
        <v>27</v>
      </c>
      <c r="B431" s="16" t="s">
        <v>32</v>
      </c>
      <c r="C431" s="10" t="s">
        <v>33</v>
      </c>
      <c r="D431" s="26"/>
      <c r="E431" s="24" t="n">
        <v>454.2</v>
      </c>
      <c r="F431" s="24"/>
      <c r="G431" s="25" t="n">
        <v>7215.88</v>
      </c>
      <c r="H431" s="9" t="n">
        <f aca="false">ROUND(E431*G431,2)</f>
        <v>3277452.7</v>
      </c>
      <c r="I431" s="9" t="n">
        <f aca="false">K222+I264+I306+J349+M306+J390</f>
        <v>2457558.1075</v>
      </c>
      <c r="J431" s="47" t="n">
        <f aca="false">(H431-I431)/3</f>
        <v>273298.1975</v>
      </c>
      <c r="K431" s="47" t="n">
        <f aca="false">ROUND(H431*-0.03,2)</f>
        <v>-98323.58</v>
      </c>
      <c r="L431" s="47" t="n">
        <v>-7587.76</v>
      </c>
      <c r="M431" s="36" t="n">
        <v>-41962.08</v>
      </c>
      <c r="N431" s="36" t="n">
        <f aca="false">J431+L431+M431</f>
        <v>223748.3575</v>
      </c>
    </row>
    <row r="432" customFormat="false" ht="12.75" hidden="false" customHeight="false" outlineLevel="0" collapsed="false">
      <c r="A432" s="10" t="s">
        <v>34</v>
      </c>
      <c r="B432" s="16" t="s">
        <v>35</v>
      </c>
      <c r="C432" s="10" t="s">
        <v>36</v>
      </c>
      <c r="D432" s="26"/>
      <c r="E432" s="24" t="n">
        <v>228.4</v>
      </c>
      <c r="F432" s="24"/>
      <c r="G432" s="25" t="n">
        <v>7709.15</v>
      </c>
      <c r="H432" s="9" t="n">
        <f aca="false">ROUND(E432*G432,2)</f>
        <v>1760769.86</v>
      </c>
      <c r="I432" s="9" t="n">
        <f aca="false">K223+I265+I307+J350+M307+J391</f>
        <v>1320401.42</v>
      </c>
      <c r="J432" s="47" t="n">
        <f aca="false">(H432-I432)/3</f>
        <v>146789.48</v>
      </c>
      <c r="K432" s="47" t="n">
        <f aca="false">ROUND(H432*-0.03,2)</f>
        <v>-52823.1</v>
      </c>
      <c r="L432" s="47" t="n">
        <v>-4401.44</v>
      </c>
      <c r="M432" s="36"/>
      <c r="N432" s="36" t="n">
        <f aca="false">J432+L432+M432</f>
        <v>142388.04</v>
      </c>
    </row>
    <row r="433" customFormat="false" ht="12.75" hidden="false" customHeight="false" outlineLevel="0" collapsed="false">
      <c r="A433" s="10" t="s">
        <v>34</v>
      </c>
      <c r="B433" s="16" t="s">
        <v>37</v>
      </c>
      <c r="C433" s="10" t="s">
        <v>14</v>
      </c>
      <c r="D433" s="26"/>
      <c r="E433" s="24" t="n">
        <v>441.5</v>
      </c>
      <c r="F433" s="24"/>
      <c r="G433" s="25" t="n">
        <v>7883.58</v>
      </c>
      <c r="H433" s="9" t="n">
        <f aca="false">ROUND(E433*G433,2)</f>
        <v>3480600.57</v>
      </c>
      <c r="I433" s="9" t="n">
        <f aca="false">K224+I266+I308+J351+M308+J392</f>
        <v>2610213.7875</v>
      </c>
      <c r="J433" s="47" t="n">
        <f aca="false">(H433-I433)/3</f>
        <v>290128.9275</v>
      </c>
      <c r="K433" s="47" t="n">
        <f aca="false">ROUND(H433*-0.03,2)</f>
        <v>-104418.02</v>
      </c>
      <c r="L433" s="47" t="n">
        <v>-8941.19</v>
      </c>
      <c r="M433" s="36"/>
      <c r="N433" s="36" t="n">
        <f aca="false">J433+L433+M433</f>
        <v>281187.7375</v>
      </c>
    </row>
    <row r="434" customFormat="false" ht="12.75" hidden="false" customHeight="false" outlineLevel="0" collapsed="false">
      <c r="A434" s="10" t="s">
        <v>34</v>
      </c>
      <c r="B434" s="16" t="s">
        <v>38</v>
      </c>
      <c r="C434" s="10" t="s">
        <v>39</v>
      </c>
      <c r="D434" s="26"/>
      <c r="E434" s="24" t="n">
        <v>109.5</v>
      </c>
      <c r="F434" s="24"/>
      <c r="G434" s="25" t="n">
        <v>8051.37</v>
      </c>
      <c r="H434" s="9" t="n">
        <f aca="false">ROUND(E434*G434,2)</f>
        <v>881625.02</v>
      </c>
      <c r="I434" s="9" t="n">
        <f aca="false">K225+I267+I309+J352+M309+J393</f>
        <v>661184.6</v>
      </c>
      <c r="J434" s="47" t="n">
        <f aca="false">(H434-I434)/3</f>
        <v>73480.14</v>
      </c>
      <c r="K434" s="47" t="n">
        <f aca="false">ROUND(H434*-0.03,2)</f>
        <v>-26448.75</v>
      </c>
      <c r="L434" s="47" t="n">
        <v>-2318.59</v>
      </c>
      <c r="M434" s="36"/>
      <c r="N434" s="36" t="n">
        <f aca="false">J434+L434+M434</f>
        <v>71161.55</v>
      </c>
    </row>
    <row r="435" customFormat="false" ht="12.75" hidden="false" customHeight="false" outlineLevel="0" collapsed="false">
      <c r="A435" s="10" t="s">
        <v>40</v>
      </c>
      <c r="B435" s="1" t="s">
        <v>41</v>
      </c>
      <c r="C435" s="10" t="s">
        <v>42</v>
      </c>
      <c r="D435" s="26"/>
      <c r="E435" s="24" t="n">
        <v>78.8</v>
      </c>
      <c r="F435" s="24"/>
      <c r="G435" s="25" t="n">
        <v>7209.4</v>
      </c>
      <c r="H435" s="9" t="n">
        <f aca="false">ROUND(E435*G435,2)</f>
        <v>568100.72</v>
      </c>
      <c r="I435" s="9" t="n">
        <f aca="false">K226+I268+I310+J353+M310+J394</f>
        <v>425954.495</v>
      </c>
      <c r="J435" s="47" t="n">
        <f aca="false">(H435-I435)/3</f>
        <v>47382.075</v>
      </c>
      <c r="K435" s="47" t="n">
        <f aca="false">ROUND(H435*-0.03,2)</f>
        <v>-17043.02</v>
      </c>
      <c r="L435" s="47" t="n">
        <v>-1396.81</v>
      </c>
      <c r="M435" s="36"/>
      <c r="N435" s="36" t="n">
        <f aca="false">J435+L435+M435</f>
        <v>45985.265</v>
      </c>
    </row>
    <row r="436" customFormat="false" ht="12.75" hidden="false" customHeight="false" outlineLevel="0" collapsed="false">
      <c r="A436" s="10" t="s">
        <v>43</v>
      </c>
      <c r="B436" s="1" t="s">
        <v>44</v>
      </c>
      <c r="C436" s="10" t="s">
        <v>45</v>
      </c>
      <c r="D436" s="26"/>
      <c r="E436" s="24" t="n">
        <v>475</v>
      </c>
      <c r="F436" s="24"/>
      <c r="G436" s="25" t="n">
        <v>7074.42</v>
      </c>
      <c r="H436" s="9" t="n">
        <f aca="false">ROUND(E436*G436,2)</f>
        <v>3360349.5</v>
      </c>
      <c r="I436" s="9" t="n">
        <f aca="false">K227+I269+I311+J354+M311+J395</f>
        <v>2519546.7675</v>
      </c>
      <c r="J436" s="47" t="n">
        <f aca="false">(H436-I436)/3</f>
        <v>280267.5775</v>
      </c>
      <c r="K436" s="47" t="n">
        <f aca="false">ROUND(H436*-0.03,2)</f>
        <v>-100810.49</v>
      </c>
      <c r="L436" s="47" t="n">
        <v>-8274.19</v>
      </c>
      <c r="M436" s="36"/>
      <c r="N436" s="36" t="n">
        <f aca="false">J436+L436+M436</f>
        <v>271993.3875</v>
      </c>
    </row>
    <row r="437" customFormat="false" ht="12.75" hidden="false" customHeight="false" outlineLevel="0" collapsed="false">
      <c r="A437" s="11" t="s">
        <v>46</v>
      </c>
      <c r="B437" s="16" t="s">
        <v>47</v>
      </c>
      <c r="C437" s="11" t="s">
        <v>48</v>
      </c>
      <c r="D437" s="23"/>
      <c r="E437" s="21" t="n">
        <v>273.1</v>
      </c>
      <c r="F437" s="21"/>
      <c r="G437" s="22" t="n">
        <v>7474.63</v>
      </c>
      <c r="H437" s="9" t="n">
        <f aca="false">ROUND(E437*G437,2)</f>
        <v>2041321.45</v>
      </c>
      <c r="I437" s="9" t="n">
        <f aca="false">K228+I270+I312+J355+M312+J396</f>
        <v>1530550.1725</v>
      </c>
      <c r="J437" s="47" t="n">
        <f aca="false">(H437-I437)/3</f>
        <v>170257.0925</v>
      </c>
      <c r="K437" s="47" t="n">
        <f aca="false">ROUND(H437*-0.03,2)</f>
        <v>-61239.64</v>
      </c>
      <c r="L437" s="47" t="n">
        <v>-4915.25</v>
      </c>
      <c r="M437" s="36"/>
      <c r="N437" s="36" t="n">
        <f aca="false">J437+L437+M437</f>
        <v>165341.8425</v>
      </c>
    </row>
    <row r="438" customFormat="false" ht="12.75" hidden="false" customHeight="false" outlineLevel="0" collapsed="false">
      <c r="A438" s="19" t="s">
        <v>49</v>
      </c>
      <c r="B438" s="1" t="s">
        <v>50</v>
      </c>
      <c r="C438" s="19" t="s">
        <v>51</v>
      </c>
      <c r="D438" s="23"/>
      <c r="E438" s="21" t="n">
        <v>68.6</v>
      </c>
      <c r="F438" s="21"/>
      <c r="G438" s="22" t="n">
        <v>8515.14</v>
      </c>
      <c r="H438" s="9" t="n">
        <f aca="false">ROUND(E438*G438,2)</f>
        <v>584138.6</v>
      </c>
      <c r="I438" s="9" t="n">
        <f aca="false">K229+I271+I313+J356+M313+J397</f>
        <v>437998.9175</v>
      </c>
      <c r="J438" s="47" t="n">
        <f aca="false">(H438-I438)/3</f>
        <v>48713.2275</v>
      </c>
      <c r="K438" s="47" t="n">
        <f aca="false">ROUND(H438*-0.03,2)</f>
        <v>-17524.16</v>
      </c>
      <c r="L438" s="47" t="n">
        <v>-1472.71</v>
      </c>
      <c r="M438" s="36"/>
      <c r="N438" s="36" t="n">
        <f aca="false">J438+L438+M438</f>
        <v>47240.5175</v>
      </c>
    </row>
    <row r="439" customFormat="false" ht="12.75" hidden="false" customHeight="true" outlineLevel="0" collapsed="false">
      <c r="A439" s="11" t="s">
        <v>52</v>
      </c>
      <c r="B439" s="1" t="s">
        <v>53</v>
      </c>
      <c r="C439" s="27" t="s">
        <v>54</v>
      </c>
      <c r="D439" s="27"/>
      <c r="E439" s="28" t="n">
        <v>302.4</v>
      </c>
      <c r="F439" s="33" t="n">
        <v>6795.17</v>
      </c>
      <c r="G439" s="29" t="n">
        <v>7432.86</v>
      </c>
      <c r="H439" s="9" t="n">
        <f aca="false">ROUND((E439*G439)+(1*F439),2)</f>
        <v>2254492.03</v>
      </c>
      <c r="I439" s="9" t="n">
        <f aca="false">K230+I272+I314+J357+M314+J398</f>
        <v>1690586.8225</v>
      </c>
      <c r="J439" s="47" t="n">
        <f aca="false">(H439-I439)/3</f>
        <v>187968.4025</v>
      </c>
      <c r="K439" s="47" t="n">
        <f aca="false">ROUND(H439*-0.03,2)</f>
        <v>-67634.76</v>
      </c>
      <c r="L439" s="47" t="n">
        <v>-5717.57</v>
      </c>
      <c r="M439" s="36"/>
      <c r="N439" s="36" t="n">
        <f aca="false">J439+L439+M439</f>
        <v>182250.8325</v>
      </c>
    </row>
    <row r="440" customFormat="false" ht="12.75" hidden="false" customHeight="false" outlineLevel="0" collapsed="false">
      <c r="A440" s="11" t="s">
        <v>52</v>
      </c>
      <c r="B440" s="1" t="s">
        <v>55</v>
      </c>
      <c r="C440" s="30" t="s">
        <v>56</v>
      </c>
      <c r="D440" s="7"/>
      <c r="E440" s="31" t="n">
        <v>452</v>
      </c>
      <c r="F440" s="31"/>
      <c r="G440" s="29" t="n">
        <v>7048.85</v>
      </c>
      <c r="H440" s="9" t="n">
        <f aca="false">ROUND(E440*G440,2)</f>
        <v>3186080.2</v>
      </c>
      <c r="I440" s="9" t="n">
        <f aca="false">K231+I273+I315+J358+M315+J399</f>
        <v>2388248.4475</v>
      </c>
      <c r="J440" s="47" t="n">
        <f aca="false">(H440-I440)/3</f>
        <v>265943.9175</v>
      </c>
      <c r="K440" s="47" t="n">
        <f aca="false">ROUND(H440*-0.03,2)</f>
        <v>-95582.41</v>
      </c>
      <c r="L440" s="47" t="n">
        <v>-7567.24</v>
      </c>
      <c r="M440" s="36"/>
      <c r="N440" s="36" t="n">
        <f aca="false">J440+L440+M440</f>
        <v>258376.6775</v>
      </c>
    </row>
    <row r="441" customFormat="false" ht="12.75" hidden="false" customHeight="false" outlineLevel="0" collapsed="false">
      <c r="A441" s="11" t="s">
        <v>52</v>
      </c>
      <c r="B441" s="1" t="s">
        <v>57</v>
      </c>
      <c r="C441" s="11" t="s">
        <v>58</v>
      </c>
      <c r="D441" s="7"/>
      <c r="E441" s="28" t="n">
        <v>468.7</v>
      </c>
      <c r="F441" s="28"/>
      <c r="G441" s="29" t="n">
        <v>7048.85</v>
      </c>
      <c r="H441" s="9" t="n">
        <f aca="false">ROUND(E441*G441,2)</f>
        <v>3303796</v>
      </c>
      <c r="I441" s="9" t="n">
        <f aca="false">K232+I274+I316+J359+M316+J400</f>
        <v>2476486.8475</v>
      </c>
      <c r="J441" s="47" t="n">
        <f aca="false">(H441-I441)/3</f>
        <v>275769.7175</v>
      </c>
      <c r="K441" s="47" t="n">
        <f aca="false">ROUND(H441*-0.03,2)</f>
        <v>-99113.88</v>
      </c>
      <c r="L441" s="47" t="n">
        <v>-7846.83</v>
      </c>
      <c r="M441" s="36" t="n">
        <v>-42325.21</v>
      </c>
      <c r="N441" s="36" t="n">
        <f aca="false">J441+L441+M441</f>
        <v>225597.6775</v>
      </c>
    </row>
    <row r="442" customFormat="false" ht="12.75" hidden="false" customHeight="false" outlineLevel="0" collapsed="false">
      <c r="A442" s="11" t="s">
        <v>52</v>
      </c>
      <c r="B442" s="1" t="s">
        <v>59</v>
      </c>
      <c r="C442" s="11" t="s">
        <v>60</v>
      </c>
      <c r="D442" s="7"/>
      <c r="E442" s="28" t="n">
        <v>639</v>
      </c>
      <c r="F442" s="28"/>
      <c r="G442" s="29" t="n">
        <v>7048.85</v>
      </c>
      <c r="H442" s="9" t="n">
        <f aca="false">ROUND(E442*G442,2)</f>
        <v>4504215.15</v>
      </c>
      <c r="I442" s="9" t="n">
        <f aca="false">K233+I275+I317+J360+M317+J401</f>
        <v>3376306.9725</v>
      </c>
      <c r="J442" s="47" t="n">
        <f aca="false">(H442-I442)/3</f>
        <v>375969.3925</v>
      </c>
      <c r="K442" s="47" t="n">
        <f aca="false">ROUND(H442*-0.03,2)</f>
        <v>-135126.45</v>
      </c>
      <c r="L442" s="47" t="n">
        <v>-10697.94</v>
      </c>
      <c r="M442" s="36"/>
      <c r="N442" s="36" t="n">
        <f aca="false">J442+L442+M442</f>
        <v>365271.4525</v>
      </c>
    </row>
    <row r="443" customFormat="false" ht="12.75" hidden="false" customHeight="false" outlineLevel="0" collapsed="false">
      <c r="A443" s="11" t="s">
        <v>52</v>
      </c>
      <c r="B443" s="1" t="s">
        <v>61</v>
      </c>
      <c r="C443" s="11" t="s">
        <v>62</v>
      </c>
      <c r="D443" s="7"/>
      <c r="E443" s="28" t="n">
        <v>419.5</v>
      </c>
      <c r="F443" s="28"/>
      <c r="G443" s="29" t="n">
        <v>7250.26</v>
      </c>
      <c r="H443" s="9" t="n">
        <f aca="false">ROUND(E443*G443,2)</f>
        <v>3041484.07</v>
      </c>
      <c r="I443" s="9" t="n">
        <f aca="false">K234+I276+I318+J361+M318+J402</f>
        <v>2280638.4025</v>
      </c>
      <c r="J443" s="47" t="n">
        <f aca="false">(H443-I443)/3</f>
        <v>253615.2225</v>
      </c>
      <c r="K443" s="47" t="n">
        <f aca="false">ROUND(H443*-0.03,2)</f>
        <v>-91244.52</v>
      </c>
      <c r="L443" s="47" t="n">
        <v>-7486.84</v>
      </c>
      <c r="M443" s="36"/>
      <c r="N443" s="36" t="n">
        <f aca="false">J443+L443+M443</f>
        <v>246128.3825</v>
      </c>
    </row>
    <row r="444" customFormat="false" ht="12.75" hidden="false" customHeight="false" outlineLevel="0" collapsed="false">
      <c r="A444" s="11" t="s">
        <v>52</v>
      </c>
      <c r="B444" s="1" t="s">
        <v>63</v>
      </c>
      <c r="C444" s="11" t="s">
        <v>64</v>
      </c>
      <c r="D444" s="7"/>
      <c r="E444" s="28" t="n">
        <v>315</v>
      </c>
      <c r="F444" s="28"/>
      <c r="G444" s="29" t="n">
        <v>7048.85</v>
      </c>
      <c r="H444" s="9" t="n">
        <f aca="false">ROUND(E444*G444,2)</f>
        <v>2220387.75</v>
      </c>
      <c r="I444" s="9" t="n">
        <f aca="false">K235+I277+I319+J362+M319+J403</f>
        <v>1664376.675</v>
      </c>
      <c r="J444" s="47" t="n">
        <f aca="false">(H444-I444)/3</f>
        <v>185337.025</v>
      </c>
      <c r="K444" s="47" t="n">
        <f aca="false">ROUND(H444*-0.03,2)</f>
        <v>-66611.63</v>
      </c>
      <c r="L444" s="47" t="n">
        <v>-5273.63</v>
      </c>
      <c r="M444" s="36"/>
      <c r="N444" s="36" t="n">
        <f aca="false">J444+L444+M444</f>
        <v>180063.395</v>
      </c>
    </row>
    <row r="445" customFormat="false" ht="12.75" hidden="false" customHeight="false" outlineLevel="0" collapsed="false">
      <c r="A445" s="11" t="s">
        <v>52</v>
      </c>
      <c r="B445" s="1" t="s">
        <v>65</v>
      </c>
      <c r="C445" s="11" t="s">
        <v>66</v>
      </c>
      <c r="D445" s="7"/>
      <c r="E445" s="28" t="n">
        <v>310</v>
      </c>
      <c r="F445" s="28"/>
      <c r="G445" s="29" t="n">
        <v>7249.96</v>
      </c>
      <c r="H445" s="9" t="n">
        <f aca="false">ROUND(E445*G445,2)</f>
        <v>2247487.6</v>
      </c>
      <c r="I445" s="9" t="n">
        <f aca="false">K236+I278+I320+J363+M320+J404</f>
        <v>1685264.92</v>
      </c>
      <c r="J445" s="47" t="n">
        <f aca="false">(H445-I445)/3</f>
        <v>187407.56</v>
      </c>
      <c r="K445" s="47" t="n">
        <f aca="false">ROUND(H445*-0.03,2)</f>
        <v>-67424.63</v>
      </c>
      <c r="L445" s="47" t="n">
        <v>-5532.08</v>
      </c>
      <c r="M445" s="36" t="n">
        <v>-19753.44</v>
      </c>
      <c r="N445" s="36" t="n">
        <f aca="false">J445+L445+M445</f>
        <v>162122.04</v>
      </c>
    </row>
    <row r="446" customFormat="false" ht="12.75" hidden="false" customHeight="false" outlineLevel="0" collapsed="false">
      <c r="A446" s="11" t="s">
        <v>52</v>
      </c>
      <c r="B446" s="1" t="s">
        <v>67</v>
      </c>
      <c r="C446" s="11" t="s">
        <v>68</v>
      </c>
      <c r="D446" s="7"/>
      <c r="E446" s="28" t="n">
        <v>40</v>
      </c>
      <c r="F446" s="28"/>
      <c r="G446" s="29" t="n">
        <v>7048.85</v>
      </c>
      <c r="H446" s="9" t="n">
        <f aca="false">ROUND(E446*G446,2)</f>
        <v>281954</v>
      </c>
      <c r="I446" s="9" t="n">
        <f aca="false">K237+I279+I321+J364+M321+J405</f>
        <v>211349.42</v>
      </c>
      <c r="J446" s="47" t="n">
        <f aca="false">(H446-I446)/3</f>
        <v>23534.86</v>
      </c>
      <c r="K446" s="47" t="n">
        <f aca="false">ROUND(H446*-0.03,2)</f>
        <v>-8458.62</v>
      </c>
      <c r="L446" s="47" t="n">
        <v>-669.67</v>
      </c>
      <c r="M446" s="36"/>
      <c r="N446" s="36" t="n">
        <f aca="false">J446+L446+M446</f>
        <v>22865.19</v>
      </c>
    </row>
    <row r="447" customFormat="false" ht="12.75" hidden="false" customHeight="false" outlineLevel="0" collapsed="false">
      <c r="A447" s="11" t="s">
        <v>69</v>
      </c>
      <c r="B447" s="1" t="s">
        <v>70</v>
      </c>
      <c r="C447" s="11" t="s">
        <v>71</v>
      </c>
      <c r="D447" s="7"/>
      <c r="E447" s="28" t="n">
        <v>275.7</v>
      </c>
      <c r="F447" s="28"/>
      <c r="G447" s="32" t="n">
        <v>7458.39</v>
      </c>
      <c r="H447" s="9" t="n">
        <f aca="false">ROUND(E447*G447,2)</f>
        <v>2056278.12</v>
      </c>
      <c r="I447" s="9" t="n">
        <f aca="false">K238+I280+I322+J365+M322+J406</f>
        <v>1541765.415</v>
      </c>
      <c r="J447" s="47" t="n">
        <f aca="false">(H447-I447)/3</f>
        <v>171504.235</v>
      </c>
      <c r="K447" s="47" t="n">
        <f aca="false">ROUND(H447*-0.03,2)</f>
        <v>-61688.34</v>
      </c>
      <c r="L447" s="47" t="n">
        <v>-4979.74</v>
      </c>
      <c r="M447" s="36"/>
      <c r="N447" s="36" t="n">
        <f aca="false">J447+L447+M447</f>
        <v>166524.495</v>
      </c>
    </row>
    <row r="448" customFormat="false" ht="12.75" hidden="false" customHeight="false" outlineLevel="0" collapsed="false">
      <c r="A448" s="11" t="s">
        <v>69</v>
      </c>
      <c r="B448" s="1" t="s">
        <v>72</v>
      </c>
      <c r="C448" s="11" t="s">
        <v>73</v>
      </c>
      <c r="D448" s="7"/>
      <c r="E448" s="28" t="n">
        <v>219.1</v>
      </c>
      <c r="F448" s="28"/>
      <c r="G448" s="32" t="n">
        <v>7517.74</v>
      </c>
      <c r="H448" s="9" t="n">
        <f aca="false">ROUND(E448*G448,2)</f>
        <v>1647136.83</v>
      </c>
      <c r="I448" s="9" t="n">
        <f aca="false">K239+I281+I323+J366+M323+J407</f>
        <v>1235000.415</v>
      </c>
      <c r="J448" s="47" t="n">
        <f aca="false">(H448-I448)/3</f>
        <v>137378.805</v>
      </c>
      <c r="K448" s="47" t="n">
        <f aca="false">ROUND(H448*-0.03,2)</f>
        <v>-49414.1</v>
      </c>
      <c r="L448" s="47" t="n">
        <v>-4033.74</v>
      </c>
      <c r="M448" s="36"/>
      <c r="N448" s="36" t="n">
        <f aca="false">J448+L448+M448</f>
        <v>133345.065</v>
      </c>
    </row>
    <row r="449" customFormat="false" ht="12.75" hidden="false" customHeight="false" outlineLevel="0" collapsed="false">
      <c r="A449" s="17" t="s">
        <v>74</v>
      </c>
      <c r="B449" s="18" t="s">
        <v>75</v>
      </c>
      <c r="C449" s="17" t="s">
        <v>76</v>
      </c>
      <c r="D449" s="7"/>
      <c r="E449" s="28" t="n">
        <v>25</v>
      </c>
      <c r="F449" s="28"/>
      <c r="G449" s="32" t="n">
        <v>7501.2</v>
      </c>
      <c r="H449" s="9" t="n">
        <f aca="false">ROUND(E449*G449,2)</f>
        <v>187530</v>
      </c>
      <c r="I449" s="9" t="n">
        <f aca="false">K240+I282+I324+J367+M324+J408</f>
        <v>140522.82</v>
      </c>
      <c r="J449" s="47" t="n">
        <f aca="false">(H449-I449)/3</f>
        <v>15669.06</v>
      </c>
      <c r="K449" s="47" t="n">
        <f aca="false">ROUND(H449*-0.03,2)</f>
        <v>-5625.9</v>
      </c>
      <c r="L449" s="47" t="n">
        <v>-470.07</v>
      </c>
      <c r="M449" s="36"/>
      <c r="N449" s="36" t="n">
        <f aca="false">J449+L449+M449</f>
        <v>15198.99</v>
      </c>
    </row>
    <row r="450" customFormat="false" ht="12.75" hidden="false" customHeight="false" outlineLevel="0" collapsed="false">
      <c r="A450" s="11" t="s">
        <v>77</v>
      </c>
      <c r="B450" s="1" t="s">
        <v>78</v>
      </c>
      <c r="C450" s="11" t="s">
        <v>79</v>
      </c>
      <c r="D450" s="7"/>
      <c r="E450" s="28" t="n">
        <v>274</v>
      </c>
      <c r="F450" s="28"/>
      <c r="G450" s="32" t="n">
        <v>7169.8</v>
      </c>
      <c r="H450" s="9" t="n">
        <f aca="false">ROUND(E450*G450,2)</f>
        <v>1964525.2</v>
      </c>
      <c r="I450" s="9" t="n">
        <f aca="false">K241+I283+I325+J368+M325+J409</f>
        <v>1472974.3975</v>
      </c>
      <c r="J450" s="47" t="n">
        <f aca="false">(H450-I450)/3</f>
        <v>163850.2675</v>
      </c>
      <c r="K450" s="47" t="n">
        <f aca="false">ROUND(H450*-0.03,2)</f>
        <v>-58935.76</v>
      </c>
      <c r="L450" s="47" t="n">
        <v>-4772.02</v>
      </c>
      <c r="M450" s="36"/>
      <c r="N450" s="36" t="n">
        <f aca="false">J450+L450+M450</f>
        <v>159078.2475</v>
      </c>
    </row>
    <row r="451" customFormat="false" ht="12.75" hidden="false" customHeight="false" outlineLevel="0" collapsed="false">
      <c r="A451" s="19" t="s">
        <v>77</v>
      </c>
      <c r="B451" s="1" t="s">
        <v>80</v>
      </c>
      <c r="C451" s="19" t="s">
        <v>81</v>
      </c>
      <c r="D451" s="7"/>
      <c r="E451" s="28" t="n">
        <v>188</v>
      </c>
      <c r="F451" s="28"/>
      <c r="G451" s="32" t="n">
        <v>7113.93</v>
      </c>
      <c r="H451" s="9" t="n">
        <f aca="false">ROUND(E451*G451,2)</f>
        <v>1337418.84</v>
      </c>
      <c r="I451" s="9" t="n">
        <f aca="false">K242+I284+I326+J369+M326+J410</f>
        <v>1002776.3025</v>
      </c>
      <c r="J451" s="47" t="n">
        <f aca="false">(H451-I451)/3</f>
        <v>111547.5125</v>
      </c>
      <c r="K451" s="47" t="n">
        <f aca="false">ROUND(H451*-0.03,2)</f>
        <v>-40122.57</v>
      </c>
      <c r="L451" s="47" t="n">
        <v>-3216.46</v>
      </c>
      <c r="M451" s="36"/>
      <c r="N451" s="36" t="n">
        <f aca="false">J451+L451+M451</f>
        <v>108331.0525</v>
      </c>
    </row>
    <row r="452" customFormat="false" ht="12.75" hidden="false" customHeight="false" outlineLevel="0" collapsed="false">
      <c r="A452" s="11" t="s">
        <v>82</v>
      </c>
      <c r="B452" s="1" t="s">
        <v>83</v>
      </c>
      <c r="C452" s="11" t="s">
        <v>84</v>
      </c>
      <c r="D452" s="7"/>
      <c r="E452" s="28" t="n">
        <v>194.6</v>
      </c>
      <c r="F452" s="28"/>
      <c r="G452" s="33" t="n">
        <v>7048.85</v>
      </c>
      <c r="H452" s="9" t="n">
        <f aca="false">ROUND(E452*G452,2)</f>
        <v>1371706.21</v>
      </c>
      <c r="I452" s="9" t="n">
        <f aca="false">K243+I285+I327+J370+M327+J411</f>
        <v>1028221.3525</v>
      </c>
      <c r="J452" s="47" t="n">
        <f aca="false">(H452-I452)/3</f>
        <v>114494.9525</v>
      </c>
      <c r="K452" s="47" t="n">
        <f aca="false">ROUND(H452*-0.03,2)</f>
        <v>-41151.19</v>
      </c>
      <c r="L452" s="47" t="n">
        <v>-3434.85</v>
      </c>
      <c r="M452" s="36"/>
      <c r="N452" s="36" t="n">
        <f aca="false">J452+L452+M452</f>
        <v>111060.1025</v>
      </c>
    </row>
    <row r="453" customFormat="false" ht="12.75" hidden="false" customHeight="false" outlineLevel="0" collapsed="false">
      <c r="A453" s="11" t="s">
        <v>82</v>
      </c>
      <c r="B453" s="1" t="s">
        <v>85</v>
      </c>
      <c r="C453" s="11" t="s">
        <v>86</v>
      </c>
      <c r="D453" s="7"/>
      <c r="E453" s="28" t="n">
        <v>322.4</v>
      </c>
      <c r="F453" s="28"/>
      <c r="G453" s="33" t="n">
        <v>7066.25</v>
      </c>
      <c r="H453" s="9" t="n">
        <f aca="false">ROUND(E453*G453,2)</f>
        <v>2278159</v>
      </c>
      <c r="I453" s="9" t="n">
        <f aca="false">K244+I286+I328+J371+M328+J412</f>
        <v>1708210.6075</v>
      </c>
      <c r="J453" s="47" t="n">
        <f aca="false">(H453-I453)/3</f>
        <v>189982.7975</v>
      </c>
      <c r="K453" s="47" t="n">
        <f aca="false">ROUND(H453*-0.03,2)</f>
        <v>-68344.77</v>
      </c>
      <c r="L453" s="47" t="n">
        <v>-5720.74</v>
      </c>
      <c r="M453" s="36"/>
      <c r="N453" s="36" t="n">
        <f aca="false">J453+L453+M453</f>
        <v>184262.0575</v>
      </c>
    </row>
    <row r="454" customFormat="false" ht="12.75" hidden="false" customHeight="false" outlineLevel="0" collapsed="false">
      <c r="A454" s="11" t="s">
        <v>82</v>
      </c>
      <c r="B454" s="1" t="s">
        <v>87</v>
      </c>
      <c r="C454" s="11" t="s">
        <v>88</v>
      </c>
      <c r="D454" s="7"/>
      <c r="E454" s="28" t="n">
        <v>900</v>
      </c>
      <c r="F454" s="28"/>
      <c r="G454" s="33" t="n">
        <v>7048.85</v>
      </c>
      <c r="H454" s="9" t="n">
        <f aca="false">ROUND(E454*G454,2)</f>
        <v>6343965</v>
      </c>
      <c r="I454" s="9" t="n">
        <f aca="false">K245+I287+I329+J372+M329+J413</f>
        <v>4755391.65</v>
      </c>
      <c r="J454" s="47" t="n">
        <f aca="false">(H454-I454)/3</f>
        <v>529524.45</v>
      </c>
      <c r="K454" s="47" t="n">
        <f aca="false">ROUND(H454*-0.03,2)</f>
        <v>-190318.95</v>
      </c>
      <c r="L454" s="47" t="n">
        <v>-15885.73</v>
      </c>
      <c r="M454" s="36" t="n">
        <v>-168259.38</v>
      </c>
      <c r="N454" s="36" t="n">
        <f aca="false">J454+L454+M454</f>
        <v>345379.34</v>
      </c>
    </row>
    <row r="455" customFormat="false" ht="12.75" hidden="false" customHeight="false" outlineLevel="0" collapsed="false">
      <c r="A455" s="11" t="s">
        <v>89</v>
      </c>
      <c r="B455" s="1" t="s">
        <v>90</v>
      </c>
      <c r="C455" s="11" t="s">
        <v>91</v>
      </c>
      <c r="D455" s="7"/>
      <c r="E455" s="34" t="n">
        <v>772.6</v>
      </c>
      <c r="F455" s="34"/>
      <c r="G455" s="33" t="n">
        <v>7048.85</v>
      </c>
      <c r="H455" s="9" t="n">
        <f aca="false">ROUND(E455*G455,2)</f>
        <v>5445941.51</v>
      </c>
      <c r="I455" s="9" t="n">
        <f aca="false">K246+I288+I330+J373+M330+J414</f>
        <v>4082239.5425</v>
      </c>
      <c r="J455" s="47" t="n">
        <f aca="false">(H455-I455)/3</f>
        <v>454567.3225</v>
      </c>
      <c r="K455" s="47" t="n">
        <f aca="false">ROUND(H455*-0.03,2)</f>
        <v>-163378.25</v>
      </c>
      <c r="L455" s="47" t="n">
        <v>-13637.02</v>
      </c>
      <c r="M455" s="36" t="n">
        <v>-65341.67</v>
      </c>
      <c r="N455" s="36" t="n">
        <f aca="false">J455+L455+M455</f>
        <v>375588.6325</v>
      </c>
    </row>
    <row r="456" customFormat="false" ht="12.75" hidden="false" customHeight="false" outlineLevel="0" collapsed="false">
      <c r="A456" s="19" t="s">
        <v>92</v>
      </c>
      <c r="B456" s="1" t="s">
        <v>93</v>
      </c>
      <c r="C456" s="19" t="s">
        <v>94</v>
      </c>
      <c r="D456" s="7"/>
      <c r="E456" s="34" t="n">
        <v>98</v>
      </c>
      <c r="F456" s="34"/>
      <c r="G456" s="33" t="n">
        <v>7203.26</v>
      </c>
      <c r="H456" s="9" t="n">
        <f aca="false">ROUND(E456*G456,2)</f>
        <v>705919.48</v>
      </c>
      <c r="I456" s="9" t="n">
        <f aca="false">K247+I289+I331+J374+M331+J415</f>
        <v>527356.045</v>
      </c>
      <c r="J456" s="47" t="n">
        <f aca="false">(H456-I456)/3</f>
        <v>59521.145</v>
      </c>
      <c r="K456" s="47" t="n">
        <f aca="false">ROUND(H456*-0.03,2)</f>
        <v>-21177.58</v>
      </c>
      <c r="L456" s="47" t="n">
        <v>-1737.33</v>
      </c>
      <c r="M456" s="36"/>
      <c r="N456" s="36" t="n">
        <f aca="false">J456+L456+M456</f>
        <v>57783.815</v>
      </c>
    </row>
    <row r="457" customFormat="false" ht="12.75" hidden="false" customHeight="false" outlineLevel="0" collapsed="false">
      <c r="A457" s="19" t="s">
        <v>95</v>
      </c>
      <c r="B457" s="1" t="s">
        <v>96</v>
      </c>
      <c r="C457" s="19" t="s">
        <v>97</v>
      </c>
      <c r="D457" s="7"/>
      <c r="E457" s="34" t="n">
        <v>89.7</v>
      </c>
      <c r="F457" s="34"/>
      <c r="G457" s="33" t="n">
        <v>7279.25</v>
      </c>
      <c r="H457" s="9" t="n">
        <f aca="false">ROUND(E457*G457,2)</f>
        <v>652948.73</v>
      </c>
      <c r="I457" s="9" t="n">
        <f aca="false">K248+I290+I332+J375+M332+J416</f>
        <v>489571.955</v>
      </c>
      <c r="J457" s="47" t="n">
        <f aca="false">(H457-I457)/3</f>
        <v>54458.925</v>
      </c>
      <c r="K457" s="47" t="n">
        <f aca="false">ROUND(H457*-0.03,2)</f>
        <v>-19588.46</v>
      </c>
      <c r="L457" s="47" t="n">
        <v>-1598.94</v>
      </c>
      <c r="M457" s="36"/>
      <c r="N457" s="36" t="n">
        <f aca="false">J457+L457+M457</f>
        <v>52859.985</v>
      </c>
    </row>
    <row r="458" customFormat="false" ht="15" hidden="false" customHeight="false" outlineLevel="0" collapsed="false">
      <c r="A458" s="7"/>
      <c r="C458" s="7"/>
      <c r="D458" s="7"/>
      <c r="E458" s="35"/>
      <c r="F458" s="35"/>
      <c r="G458" s="7"/>
      <c r="H458" s="7"/>
      <c r="I458" s="7"/>
      <c r="L458" s="36"/>
      <c r="M458" s="36"/>
      <c r="N458" s="36"/>
    </row>
    <row r="459" customFormat="false" ht="15" hidden="false" customHeight="false" outlineLevel="0" collapsed="false">
      <c r="A459" s="36"/>
      <c r="C459" s="36"/>
      <c r="D459" s="36"/>
      <c r="E459" s="37" t="n">
        <f aca="false">SUM(E423:E458)</f>
        <v>15698.7</v>
      </c>
      <c r="F459" s="37"/>
      <c r="G459" s="36"/>
      <c r="H459" s="38" t="n">
        <f aca="false">SUM(H423:H458)</f>
        <v>114399470.45</v>
      </c>
      <c r="I459" s="38" t="n">
        <f aca="false">SUM(I423:I458)</f>
        <v>85767651.7925</v>
      </c>
      <c r="J459" s="38" t="n">
        <f aca="false">SUM(J423:J458)</f>
        <v>9543939.5525</v>
      </c>
      <c r="K459" s="47" t="n">
        <f aca="false">SUM(K423:K458)</f>
        <v>-3431984.12</v>
      </c>
      <c r="L459" s="36" t="n">
        <f aca="false">SUM(L423:L458)</f>
        <v>-283241.62</v>
      </c>
      <c r="M459" s="36" t="n">
        <f aca="false">SUM(M423:M458)</f>
        <v>-956490.62</v>
      </c>
      <c r="N459" s="36" t="n">
        <f aca="false">SUM(N423:N458)</f>
        <v>8304207.3125</v>
      </c>
    </row>
    <row r="460" customFormat="false" ht="15" hidden="false" customHeight="false" outlineLevel="0" collapsed="false">
      <c r="A460" s="36"/>
      <c r="C460" s="36"/>
      <c r="D460" s="36"/>
      <c r="E460" s="37"/>
      <c r="F460" s="37"/>
      <c r="G460" s="36"/>
      <c r="H460" s="38"/>
      <c r="I460" s="38"/>
      <c r="J460" s="38"/>
      <c r="K460" s="47"/>
      <c r="L460" s="36"/>
      <c r="M460" s="36"/>
      <c r="N460" s="36"/>
    </row>
    <row r="461" customFormat="false" ht="15" hidden="false" customHeight="false" outlineLevel="0" collapsed="false">
      <c r="A461" s="36"/>
      <c r="C461" s="36"/>
      <c r="D461" s="36"/>
      <c r="E461" s="37"/>
      <c r="F461" s="37"/>
      <c r="G461" s="36"/>
      <c r="H461" s="38"/>
      <c r="I461" s="38"/>
      <c r="J461" s="38"/>
      <c r="K461" s="47"/>
      <c r="L461" s="36"/>
      <c r="M461" s="36"/>
      <c r="N461" s="36"/>
    </row>
    <row r="462" customFormat="false" ht="15" hidden="false" customHeight="false" outlineLevel="0" collapsed="false">
      <c r="A462" s="36"/>
      <c r="C462" s="36"/>
      <c r="D462" s="36"/>
      <c r="E462" s="37"/>
      <c r="F462" s="37"/>
      <c r="G462" s="36"/>
      <c r="H462" s="38"/>
      <c r="I462" s="38"/>
      <c r="J462" s="38"/>
      <c r="K462" s="47"/>
      <c r="L462" s="36"/>
      <c r="M462" s="36"/>
      <c r="N462" s="36"/>
    </row>
    <row r="463" customFormat="false" ht="63.75" hidden="false" customHeight="false" outlineLevel="0" collapsed="false">
      <c r="A463" s="3" t="s">
        <v>127</v>
      </c>
      <c r="B463" s="3" t="s">
        <v>2</v>
      </c>
      <c r="C463" s="2" t="s">
        <v>3</v>
      </c>
      <c r="D463" s="2"/>
      <c r="E463" s="50" t="s">
        <v>4</v>
      </c>
      <c r="F463" s="50" t="s">
        <v>103</v>
      </c>
      <c r="G463" s="50" t="s">
        <v>5</v>
      </c>
      <c r="H463" s="50" t="s">
        <v>6</v>
      </c>
      <c r="I463" s="50"/>
      <c r="J463" s="50" t="s">
        <v>128</v>
      </c>
      <c r="K463" s="50" t="s">
        <v>119</v>
      </c>
      <c r="L463" s="50" t="s">
        <v>129</v>
      </c>
      <c r="M463" s="50" t="s">
        <v>108</v>
      </c>
      <c r="N463" s="50" t="s">
        <v>109</v>
      </c>
    </row>
    <row r="464" customFormat="false" ht="15" hidden="false" customHeight="false" outlineLevel="0" collapsed="false">
      <c r="A464" s="7"/>
      <c r="C464" s="7"/>
      <c r="D464" s="7"/>
      <c r="E464" s="8"/>
      <c r="F464" s="8"/>
      <c r="G464" s="9"/>
      <c r="H464" s="9"/>
      <c r="I464" s="9"/>
      <c r="J464" s="47"/>
      <c r="K464" s="47"/>
      <c r="L464" s="48"/>
    </row>
    <row r="465" customFormat="false" ht="12.75" hidden="false" customHeight="false" outlineLevel="0" collapsed="false">
      <c r="A465" s="11" t="s">
        <v>12</v>
      </c>
      <c r="B465" s="1" t="s">
        <v>13</v>
      </c>
      <c r="C465" s="7" t="s">
        <v>14</v>
      </c>
      <c r="D465" s="7"/>
      <c r="E465" s="12" t="n">
        <v>359</v>
      </c>
      <c r="F465" s="12"/>
      <c r="G465" s="9" t="n">
        <v>7575.94</v>
      </c>
      <c r="H465" s="9" t="n">
        <f aca="false">ROUND(E465*G465,2)</f>
        <v>2719762.46</v>
      </c>
      <c r="I465" s="9" t="n">
        <f aca="false">K214+I256+I298+J341+M298+J382+J423</f>
        <v>2265770.95</v>
      </c>
      <c r="J465" s="47" t="n">
        <f aca="false">(H465-I465)/2</f>
        <v>226995.755</v>
      </c>
      <c r="K465" s="47" t="n">
        <f aca="false">ROUND(H465*-0.03,2)</f>
        <v>-81592.87</v>
      </c>
      <c r="L465" s="47" t="n">
        <v>-7137.93</v>
      </c>
      <c r="M465" s="36"/>
      <c r="N465" s="36" t="n">
        <f aca="false">J465+L465+M465</f>
        <v>219857.825</v>
      </c>
    </row>
    <row r="466" customFormat="false" ht="12.75" hidden="false" customHeight="false" outlineLevel="0" collapsed="false">
      <c r="A466" s="11" t="s">
        <v>12</v>
      </c>
      <c r="B466" s="1" t="s">
        <v>15</v>
      </c>
      <c r="C466" s="11" t="s">
        <v>16</v>
      </c>
      <c r="D466" s="7"/>
      <c r="E466" s="15" t="n">
        <v>1939.1</v>
      </c>
      <c r="F466" s="15"/>
      <c r="G466" s="9" t="n">
        <v>7465.26</v>
      </c>
      <c r="H466" s="9" t="n">
        <f aca="false">ROUND(E466*G466,2)</f>
        <v>14475885.67</v>
      </c>
      <c r="I466" s="9" t="n">
        <f aca="false">K215+I257+I299+J342+M299+J383+J424</f>
        <v>12059803.905</v>
      </c>
      <c r="J466" s="47" t="n">
        <f aca="false">(H466-I466)/2</f>
        <v>1208040.8825</v>
      </c>
      <c r="K466" s="47" t="n">
        <f aca="false">ROUND(H466*-0.03,2)</f>
        <v>-434276.57</v>
      </c>
      <c r="L466" s="47" t="n">
        <v>-37373.63</v>
      </c>
      <c r="M466" s="36" t="n">
        <v>-175858.12</v>
      </c>
      <c r="N466" s="36" t="n">
        <f aca="false">J466+L466+M466</f>
        <v>994809.1325</v>
      </c>
    </row>
    <row r="467" customFormat="false" ht="12.75" hidden="false" customHeight="false" outlineLevel="0" collapsed="false">
      <c r="A467" s="11" t="s">
        <v>12</v>
      </c>
      <c r="B467" s="16" t="s">
        <v>17</v>
      </c>
      <c r="C467" s="11" t="s">
        <v>18</v>
      </c>
      <c r="D467" s="7"/>
      <c r="E467" s="15" t="n">
        <v>1775</v>
      </c>
      <c r="F467" s="15"/>
      <c r="G467" s="9" t="n">
        <v>7075.67</v>
      </c>
      <c r="H467" s="9" t="n">
        <f aca="false">ROUND(E467*G467,2)</f>
        <v>12559314.25</v>
      </c>
      <c r="I467" s="9" t="n">
        <f aca="false">K216+I258+I300+J343+M300+J384+J425</f>
        <v>10464016.09</v>
      </c>
      <c r="J467" s="47" t="n">
        <f aca="false">(H467-I467)/2</f>
        <v>1047649.08</v>
      </c>
      <c r="K467" s="47" t="n">
        <f aca="false">ROUND(H467*-0.03,2)</f>
        <v>-376779.43</v>
      </c>
      <c r="L467" s="47" t="n">
        <v>-30405.16</v>
      </c>
      <c r="M467" s="36" t="n">
        <v>-215001.15</v>
      </c>
      <c r="N467" s="36" t="n">
        <f aca="false">J467+L467+M467</f>
        <v>802242.77</v>
      </c>
    </row>
    <row r="468" customFormat="false" ht="12.75" hidden="false" customHeight="false" outlineLevel="0" collapsed="false">
      <c r="A468" s="17" t="s">
        <v>12</v>
      </c>
      <c r="B468" s="18" t="s">
        <v>19</v>
      </c>
      <c r="C468" s="17" t="s">
        <v>20</v>
      </c>
      <c r="D468" s="7"/>
      <c r="E468" s="15" t="n">
        <v>911.8</v>
      </c>
      <c r="F468" s="15"/>
      <c r="G468" s="9" t="n">
        <v>7244.7</v>
      </c>
      <c r="H468" s="9" t="n">
        <f aca="false">ROUND(E468*G468,2)</f>
        <v>6605717.46</v>
      </c>
      <c r="I468" s="9" t="n">
        <f aca="false">K217+I259+I301+J344+M301+J385+J426</f>
        <v>5503456.125</v>
      </c>
      <c r="J468" s="47" t="n">
        <f aca="false">(H468-I468)/2</f>
        <v>551130.6675</v>
      </c>
      <c r="K468" s="47" t="n">
        <f aca="false">ROUND(H468*-0.03,2)</f>
        <v>-198171.52</v>
      </c>
      <c r="L468" s="47" t="n">
        <v>-16467.01</v>
      </c>
      <c r="M468" s="36"/>
      <c r="N468" s="36" t="n">
        <f aca="false">J468+L468+M468</f>
        <v>534663.6575</v>
      </c>
    </row>
    <row r="469" customFormat="false" ht="12.75" hidden="false" customHeight="false" outlineLevel="0" collapsed="false">
      <c r="A469" s="19" t="s">
        <v>21</v>
      </c>
      <c r="B469" s="16" t="s">
        <v>22</v>
      </c>
      <c r="C469" s="19" t="s">
        <v>23</v>
      </c>
      <c r="D469" s="7"/>
      <c r="E469" s="15" t="n">
        <v>897.3</v>
      </c>
      <c r="F469" s="15"/>
      <c r="G469" s="20" t="n">
        <v>7687.59</v>
      </c>
      <c r="H469" s="9" t="n">
        <f aca="false">ROUND(E469*G469,2)</f>
        <v>6898074.51</v>
      </c>
      <c r="I469" s="9" t="n">
        <f aca="false">K218+I260+I302+J345+M302+J386+J427</f>
        <v>5748094.84</v>
      </c>
      <c r="J469" s="47" t="n">
        <f aca="false">(H469-I469)/2</f>
        <v>574989.835</v>
      </c>
      <c r="K469" s="47" t="n">
        <f aca="false">ROUND(H469*-0.03,2)</f>
        <v>-206942.24</v>
      </c>
      <c r="L469" s="47" t="n">
        <v>-17058.09</v>
      </c>
      <c r="M469" s="36" t="n">
        <v>-159333.75</v>
      </c>
      <c r="N469" s="36" t="n">
        <f aca="false">J469+L469+M469</f>
        <v>398597.995</v>
      </c>
    </row>
    <row r="470" customFormat="false" ht="12.75" hidden="false" customHeight="false" outlineLevel="0" collapsed="false">
      <c r="A470" s="11" t="s">
        <v>24</v>
      </c>
      <c r="B470" s="16" t="s">
        <v>25</v>
      </c>
      <c r="C470" s="11" t="s">
        <v>26</v>
      </c>
      <c r="D470" s="7"/>
      <c r="E470" s="21" t="n">
        <v>728.2</v>
      </c>
      <c r="F470" s="21"/>
      <c r="G470" s="22" t="n">
        <v>7200.56</v>
      </c>
      <c r="H470" s="9" t="n">
        <f aca="false">ROUND(E470*G470,2)</f>
        <v>5243447.79</v>
      </c>
      <c r="I470" s="9" t="n">
        <f aca="false">K219+I261+I303+J346+M303+J387+J428</f>
        <v>4368810.425</v>
      </c>
      <c r="J470" s="47" t="n">
        <f aca="false">(H470-I470)/2</f>
        <v>437318.6825</v>
      </c>
      <c r="K470" s="47" t="n">
        <f aca="false">ROUND(H470*-0.03,2)</f>
        <v>-157303.43</v>
      </c>
      <c r="L470" s="47" t="n">
        <v>-13219.14</v>
      </c>
      <c r="M470" s="36" t="n">
        <v>-68487.71</v>
      </c>
      <c r="N470" s="36" t="n">
        <f aca="false">J470+L470+M470</f>
        <v>355611.8325</v>
      </c>
    </row>
    <row r="471" customFormat="false" ht="12.75" hidden="false" customHeight="false" outlineLevel="0" collapsed="false">
      <c r="A471" s="10" t="s">
        <v>27</v>
      </c>
      <c r="B471" s="16" t="s">
        <v>28</v>
      </c>
      <c r="C471" s="10" t="s">
        <v>29</v>
      </c>
      <c r="D471" s="23"/>
      <c r="E471" s="24" t="n">
        <v>349</v>
      </c>
      <c r="F471" s="24"/>
      <c r="G471" s="25" t="n">
        <v>7373.34</v>
      </c>
      <c r="H471" s="9" t="n">
        <f aca="false">ROUND(E471*G471,2)</f>
        <v>2573295.66</v>
      </c>
      <c r="I471" s="9" t="n">
        <f aca="false">K220+I262+I304+J347+M304+J388+J429</f>
        <v>2144192.955</v>
      </c>
      <c r="J471" s="47" t="n">
        <f aca="false">(H471-I471)/2</f>
        <v>214551.3525</v>
      </c>
      <c r="K471" s="47" t="n">
        <f aca="false">ROUND(H471*-0.03,2)</f>
        <v>-77198.87</v>
      </c>
      <c r="L471" s="47" t="n">
        <v>-6132.45</v>
      </c>
      <c r="N471" s="36" t="n">
        <f aca="false">J471+L471+M471</f>
        <v>208418.9025</v>
      </c>
    </row>
    <row r="472" customFormat="false" ht="12.75" hidden="false" customHeight="false" outlineLevel="0" collapsed="false">
      <c r="A472" s="10" t="s">
        <v>27</v>
      </c>
      <c r="B472" s="16" t="s">
        <v>30</v>
      </c>
      <c r="C472" s="10" t="s">
        <v>31</v>
      </c>
      <c r="D472" s="26"/>
      <c r="E472" s="24" t="n">
        <v>304.5</v>
      </c>
      <c r="F472" s="24"/>
      <c r="G472" s="25" t="n">
        <v>7678.78</v>
      </c>
      <c r="H472" s="9" t="n">
        <f aca="false">ROUND(E472*G472,2)</f>
        <v>2338188.51</v>
      </c>
      <c r="I472" s="9" t="n">
        <f aca="false">K221+I263+I305+J348+M305+J389+J430</f>
        <v>1948386.49</v>
      </c>
      <c r="J472" s="47" t="n">
        <f aca="false">(H472-I472)/2</f>
        <v>194901.01</v>
      </c>
      <c r="K472" s="47" t="n">
        <f aca="false">ROUND(H472*-0.03,2)</f>
        <v>-70145.66</v>
      </c>
      <c r="L472" s="47" t="n">
        <v>-5861.87</v>
      </c>
      <c r="M472" s="36"/>
      <c r="N472" s="36" t="n">
        <f aca="false">J472+L472+M472</f>
        <v>189039.14</v>
      </c>
    </row>
    <row r="473" customFormat="false" ht="12.75" hidden="false" customHeight="false" outlineLevel="0" collapsed="false">
      <c r="A473" s="10" t="s">
        <v>27</v>
      </c>
      <c r="B473" s="16" t="s">
        <v>32</v>
      </c>
      <c r="C473" s="10" t="s">
        <v>33</v>
      </c>
      <c r="D473" s="26"/>
      <c r="E473" s="24" t="n">
        <v>454.2</v>
      </c>
      <c r="F473" s="24"/>
      <c r="G473" s="25" t="n">
        <v>7215.88</v>
      </c>
      <c r="H473" s="9" t="n">
        <f aca="false">ROUND(E473*G473,2)</f>
        <v>3277452.7</v>
      </c>
      <c r="I473" s="9" t="n">
        <f aca="false">K222+I264+I306+J349+M306+J390+J431</f>
        <v>2730856.305</v>
      </c>
      <c r="J473" s="47" t="n">
        <f aca="false">(H473-I473)/2</f>
        <v>273298.1975</v>
      </c>
      <c r="K473" s="47" t="n">
        <f aca="false">ROUND(H473*-0.03,2)</f>
        <v>-98323.58</v>
      </c>
      <c r="L473" s="47" t="n">
        <v>-7587.77</v>
      </c>
      <c r="M473" s="36" t="n">
        <v>-41962.08</v>
      </c>
      <c r="N473" s="36" t="n">
        <f aca="false">J473+L473+M473</f>
        <v>223748.3475</v>
      </c>
    </row>
    <row r="474" customFormat="false" ht="12.75" hidden="false" customHeight="false" outlineLevel="0" collapsed="false">
      <c r="A474" s="10" t="s">
        <v>34</v>
      </c>
      <c r="B474" s="16" t="s">
        <v>35</v>
      </c>
      <c r="C474" s="10" t="s">
        <v>36</v>
      </c>
      <c r="D474" s="26"/>
      <c r="E474" s="24" t="n">
        <v>228.4</v>
      </c>
      <c r="F474" s="24"/>
      <c r="G474" s="25" t="n">
        <v>7709.15</v>
      </c>
      <c r="H474" s="9" t="n">
        <f aca="false">ROUND(E474*G474,2)</f>
        <v>1760769.86</v>
      </c>
      <c r="I474" s="9" t="n">
        <f aca="false">K223+I265+I307+J350+M307+J391+J432</f>
        <v>1467190.9</v>
      </c>
      <c r="J474" s="47" t="n">
        <f aca="false">(H474-I474)/2</f>
        <v>146789.48</v>
      </c>
      <c r="K474" s="47" t="n">
        <f aca="false">ROUND(H474*-0.03,2)</f>
        <v>-52823.1</v>
      </c>
      <c r="L474" s="47" t="n">
        <v>-4406.49</v>
      </c>
      <c r="M474" s="36"/>
      <c r="N474" s="36" t="n">
        <f aca="false">J474+L474+M474</f>
        <v>142382.99</v>
      </c>
    </row>
    <row r="475" customFormat="false" ht="12.75" hidden="false" customHeight="false" outlineLevel="0" collapsed="false">
      <c r="A475" s="10" t="s">
        <v>34</v>
      </c>
      <c r="B475" s="16" t="s">
        <v>37</v>
      </c>
      <c r="C475" s="10" t="s">
        <v>14</v>
      </c>
      <c r="D475" s="26"/>
      <c r="E475" s="24" t="n">
        <v>441.5</v>
      </c>
      <c r="F475" s="24"/>
      <c r="G475" s="25" t="n">
        <v>7883.58</v>
      </c>
      <c r="H475" s="9" t="n">
        <f aca="false">ROUND(E475*G475,2)</f>
        <v>3480600.57</v>
      </c>
      <c r="I475" s="9" t="n">
        <f aca="false">K224+I266+I308+J351+M308+J392+J433</f>
        <v>2900342.715</v>
      </c>
      <c r="J475" s="47" t="n">
        <f aca="false">(H475-I475)/2</f>
        <v>290128.9275</v>
      </c>
      <c r="K475" s="47" t="n">
        <f aca="false">ROUND(H475*-0.03,2)</f>
        <v>-104418.02</v>
      </c>
      <c r="L475" s="47" t="n">
        <v>-8941.2</v>
      </c>
      <c r="M475" s="36"/>
      <c r="N475" s="36" t="n">
        <f aca="false">J475+L475+M475</f>
        <v>281187.7275</v>
      </c>
    </row>
    <row r="476" customFormat="false" ht="12.75" hidden="false" customHeight="false" outlineLevel="0" collapsed="false">
      <c r="A476" s="10" t="s">
        <v>34</v>
      </c>
      <c r="B476" s="16" t="s">
        <v>38</v>
      </c>
      <c r="C476" s="10" t="s">
        <v>39</v>
      </c>
      <c r="D476" s="26"/>
      <c r="E476" s="24" t="n">
        <v>109.5</v>
      </c>
      <c r="F476" s="24"/>
      <c r="G476" s="25" t="n">
        <v>8051.37</v>
      </c>
      <c r="H476" s="9" t="n">
        <f aca="false">ROUND(E476*G476,2)</f>
        <v>881625.02</v>
      </c>
      <c r="I476" s="9" t="n">
        <f aca="false">K225+I267+I309+J352+M309+J393+J434</f>
        <v>734664.74</v>
      </c>
      <c r="J476" s="47" t="n">
        <f aca="false">(H476-I476)/2</f>
        <v>73480.14</v>
      </c>
      <c r="K476" s="47" t="n">
        <f aca="false">ROUND(H476*-0.03,2)</f>
        <v>-26448.75</v>
      </c>
      <c r="L476" s="47" t="n">
        <v>-2318.6</v>
      </c>
      <c r="M476" s="36"/>
      <c r="N476" s="36" t="n">
        <f aca="false">J476+L476+M476</f>
        <v>71161.54</v>
      </c>
    </row>
    <row r="477" customFormat="false" ht="12.75" hidden="false" customHeight="false" outlineLevel="0" collapsed="false">
      <c r="A477" s="10" t="s">
        <v>40</v>
      </c>
      <c r="B477" s="1" t="s">
        <v>41</v>
      </c>
      <c r="C477" s="10" t="s">
        <v>42</v>
      </c>
      <c r="D477" s="26"/>
      <c r="E477" s="24" t="n">
        <v>78.8</v>
      </c>
      <c r="F477" s="24"/>
      <c r="G477" s="25" t="n">
        <v>7209.4</v>
      </c>
      <c r="H477" s="9" t="n">
        <f aca="false">ROUND(E477*G477,2)</f>
        <v>568100.72</v>
      </c>
      <c r="I477" s="9" t="n">
        <f aca="false">K226+I268+I310+J353+M310+J394+J435</f>
        <v>473336.57</v>
      </c>
      <c r="J477" s="47" t="n">
        <f aca="false">(H477-I477)/2</f>
        <v>47382.075</v>
      </c>
      <c r="K477" s="47" t="n">
        <f aca="false">ROUND(H477*-0.03,2)</f>
        <v>-17043.02</v>
      </c>
      <c r="L477" s="47" t="n">
        <v>-1396.81</v>
      </c>
      <c r="M477" s="36"/>
      <c r="N477" s="36" t="n">
        <f aca="false">J477+L477+M477</f>
        <v>45985.265</v>
      </c>
    </row>
    <row r="478" customFormat="false" ht="12.75" hidden="false" customHeight="false" outlineLevel="0" collapsed="false">
      <c r="A478" s="10" t="s">
        <v>43</v>
      </c>
      <c r="B478" s="1" t="s">
        <v>44</v>
      </c>
      <c r="C478" s="10" t="s">
        <v>45</v>
      </c>
      <c r="D478" s="26"/>
      <c r="E478" s="24" t="n">
        <v>475</v>
      </c>
      <c r="F478" s="24"/>
      <c r="G478" s="25" t="n">
        <v>7074.42</v>
      </c>
      <c r="H478" s="9" t="n">
        <f aca="false">ROUND(E478*G478,2)</f>
        <v>3360349.5</v>
      </c>
      <c r="I478" s="9" t="n">
        <f aca="false">K227+I269+I311+J354+M311+J395+J436</f>
        <v>2799814.345</v>
      </c>
      <c r="J478" s="47" t="n">
        <f aca="false">(H478-I478)/2</f>
        <v>280267.5775</v>
      </c>
      <c r="K478" s="47" t="n">
        <f aca="false">ROUND(H478*-0.03,2)</f>
        <v>-100810.49</v>
      </c>
      <c r="L478" s="47" t="n">
        <v>-8274.2</v>
      </c>
      <c r="M478" s="36"/>
      <c r="N478" s="36" t="n">
        <f aca="false">J478+L478+M478</f>
        <v>271993.3775</v>
      </c>
    </row>
    <row r="479" customFormat="false" ht="12.75" hidden="false" customHeight="false" outlineLevel="0" collapsed="false">
      <c r="A479" s="11" t="s">
        <v>46</v>
      </c>
      <c r="B479" s="16" t="s">
        <v>47</v>
      </c>
      <c r="C479" s="11" t="s">
        <v>48</v>
      </c>
      <c r="D479" s="23"/>
      <c r="E479" s="21" t="n">
        <v>273.1</v>
      </c>
      <c r="F479" s="21"/>
      <c r="G479" s="22" t="n">
        <v>7474.63</v>
      </c>
      <c r="H479" s="9" t="n">
        <f aca="false">ROUND(E479*G479,2)</f>
        <v>2041321.45</v>
      </c>
      <c r="I479" s="9" t="n">
        <f aca="false">K228+I270+I312+J355+M312+J396+J437</f>
        <v>1700807.265</v>
      </c>
      <c r="J479" s="47" t="n">
        <f aca="false">(H479-I479)/2</f>
        <v>170257.0925</v>
      </c>
      <c r="K479" s="47" t="n">
        <f aca="false">ROUND(H479*-0.03,2)</f>
        <v>-61239.64</v>
      </c>
      <c r="L479" s="47" t="n">
        <v>-4915.25</v>
      </c>
      <c r="M479" s="36"/>
      <c r="N479" s="36" t="n">
        <f aca="false">J479+L479+M479</f>
        <v>165341.8425</v>
      </c>
    </row>
    <row r="480" customFormat="false" ht="12.75" hidden="false" customHeight="false" outlineLevel="0" collapsed="false">
      <c r="A480" s="19" t="s">
        <v>49</v>
      </c>
      <c r="B480" s="1" t="s">
        <v>50</v>
      </c>
      <c r="C480" s="19" t="s">
        <v>51</v>
      </c>
      <c r="D480" s="23"/>
      <c r="E480" s="21" t="n">
        <v>68.6</v>
      </c>
      <c r="F480" s="21"/>
      <c r="G480" s="22" t="n">
        <v>8515.14</v>
      </c>
      <c r="H480" s="9" t="n">
        <f aca="false">ROUND(E480*G480,2)</f>
        <v>584138.6</v>
      </c>
      <c r="I480" s="9" t="n">
        <f aca="false">K229+I271+I313+J356+M313+J397+J438</f>
        <v>486712.145</v>
      </c>
      <c r="J480" s="47" t="n">
        <f aca="false">(H480-I480)/2</f>
        <v>48713.2275</v>
      </c>
      <c r="K480" s="47" t="n">
        <f aca="false">ROUND(H480*-0.03,2)</f>
        <v>-17524.16</v>
      </c>
      <c r="L480" s="47" t="n">
        <v>-1472.72</v>
      </c>
      <c r="M480" s="36"/>
      <c r="N480" s="36" t="n">
        <f aca="false">J480+L480+M480</f>
        <v>47240.5075</v>
      </c>
    </row>
    <row r="481" customFormat="false" ht="12.75" hidden="false" customHeight="true" outlineLevel="0" collapsed="false">
      <c r="A481" s="11" t="s">
        <v>52</v>
      </c>
      <c r="B481" s="1" t="s">
        <v>53</v>
      </c>
      <c r="C481" s="27" t="s">
        <v>54</v>
      </c>
      <c r="D481" s="27"/>
      <c r="E481" s="28" t="n">
        <v>302.4</v>
      </c>
      <c r="F481" s="33" t="n">
        <v>6795.17</v>
      </c>
      <c r="G481" s="29" t="n">
        <v>7432.86</v>
      </c>
      <c r="H481" s="9" t="n">
        <f aca="false">ROUND((E481*G481)+(1*F481),2)</f>
        <v>2254492.03</v>
      </c>
      <c r="I481" s="9" t="n">
        <f aca="false">K230+I272+I314+J357+M314+J398+J439</f>
        <v>1878555.225</v>
      </c>
      <c r="J481" s="47" t="n">
        <f aca="false">(H481-I481)/2</f>
        <v>187968.4025</v>
      </c>
      <c r="K481" s="47" t="n">
        <f aca="false">ROUND(H481*-0.03,2)</f>
        <v>-67634.76</v>
      </c>
      <c r="L481" s="47" t="n">
        <v>-5717.57</v>
      </c>
      <c r="M481" s="36"/>
      <c r="N481" s="36" t="n">
        <f aca="false">J481+L481+M481</f>
        <v>182250.8325</v>
      </c>
    </row>
    <row r="482" customFormat="false" ht="12.75" hidden="false" customHeight="false" outlineLevel="0" collapsed="false">
      <c r="A482" s="11" t="s">
        <v>52</v>
      </c>
      <c r="B482" s="1" t="s">
        <v>55</v>
      </c>
      <c r="C482" s="30" t="s">
        <v>56</v>
      </c>
      <c r="D482" s="7"/>
      <c r="E482" s="31" t="n">
        <v>452</v>
      </c>
      <c r="F482" s="31"/>
      <c r="G482" s="29" t="n">
        <v>7048.85</v>
      </c>
      <c r="H482" s="9" t="n">
        <f aca="false">ROUND(E482*G482,2)</f>
        <v>3186080.2</v>
      </c>
      <c r="I482" s="9" t="n">
        <f aca="false">K231+I273+I315+J358+M315+J399+J440</f>
        <v>2654192.365</v>
      </c>
      <c r="J482" s="47" t="n">
        <f aca="false">(H482-I482)/2</f>
        <v>265943.9175</v>
      </c>
      <c r="K482" s="47" t="n">
        <f aca="false">ROUND(H482*-0.03,2)</f>
        <v>-95582.41</v>
      </c>
      <c r="L482" s="47" t="n">
        <v>-7567.25</v>
      </c>
      <c r="M482" s="36"/>
      <c r="N482" s="36" t="n">
        <f aca="false">J482+L482+M482</f>
        <v>258376.6675</v>
      </c>
    </row>
    <row r="483" customFormat="false" ht="12.75" hidden="false" customHeight="false" outlineLevel="0" collapsed="false">
      <c r="A483" s="11" t="s">
        <v>52</v>
      </c>
      <c r="B483" s="1" t="s">
        <v>57</v>
      </c>
      <c r="C483" s="11" t="s">
        <v>58</v>
      </c>
      <c r="D483" s="7"/>
      <c r="E483" s="28" t="n">
        <v>468.7</v>
      </c>
      <c r="F483" s="28"/>
      <c r="G483" s="29" t="n">
        <v>7048.85</v>
      </c>
      <c r="H483" s="9" t="n">
        <f aca="false">ROUND(E483*G483,2)</f>
        <v>3303796</v>
      </c>
      <c r="I483" s="9" t="n">
        <f aca="false">K232+I274+I316+J359+M316+J400+J441</f>
        <v>2752256.565</v>
      </c>
      <c r="J483" s="47" t="n">
        <f aca="false">(H483-I483)/2</f>
        <v>275769.7175</v>
      </c>
      <c r="K483" s="47" t="n">
        <f aca="false">ROUND(H483*-0.03,2)</f>
        <v>-99113.88</v>
      </c>
      <c r="L483" s="47" t="n">
        <v>-7846.84</v>
      </c>
      <c r="M483" s="36" t="n">
        <v>-42325.21</v>
      </c>
      <c r="N483" s="36" t="n">
        <f aca="false">J483+L483+M483</f>
        <v>225597.6675</v>
      </c>
    </row>
    <row r="484" customFormat="false" ht="12.75" hidden="false" customHeight="false" outlineLevel="0" collapsed="false">
      <c r="A484" s="11" t="s">
        <v>52</v>
      </c>
      <c r="B484" s="1" t="s">
        <v>59</v>
      </c>
      <c r="C484" s="11" t="s">
        <v>60</v>
      </c>
      <c r="D484" s="7"/>
      <c r="E484" s="28" t="n">
        <v>639</v>
      </c>
      <c r="F484" s="28"/>
      <c r="G484" s="29" t="n">
        <v>7048.85</v>
      </c>
      <c r="H484" s="9" t="n">
        <f aca="false">ROUND(E484*G484,2)</f>
        <v>4504215.15</v>
      </c>
      <c r="I484" s="9" t="n">
        <f aca="false">K233+I275+I317+J360+M317+J401+J442</f>
        <v>3752276.365</v>
      </c>
      <c r="J484" s="47" t="n">
        <f aca="false">(H484-I484)/2</f>
        <v>375969.3925</v>
      </c>
      <c r="K484" s="47" t="n">
        <f aca="false">ROUND(H484*-0.03,2)</f>
        <v>-135126.45</v>
      </c>
      <c r="L484" s="47" t="n">
        <v>-10697.95</v>
      </c>
      <c r="M484" s="36"/>
      <c r="N484" s="36" t="n">
        <f aca="false">J484+L484+M484</f>
        <v>365271.4425</v>
      </c>
    </row>
    <row r="485" customFormat="false" ht="12.75" hidden="false" customHeight="false" outlineLevel="0" collapsed="false">
      <c r="A485" s="11" t="s">
        <v>52</v>
      </c>
      <c r="B485" s="1" t="s">
        <v>61</v>
      </c>
      <c r="C485" s="11" t="s">
        <v>62</v>
      </c>
      <c r="D485" s="7"/>
      <c r="E485" s="28" t="n">
        <v>419.5</v>
      </c>
      <c r="F485" s="28"/>
      <c r="G485" s="29" t="n">
        <v>7250.26</v>
      </c>
      <c r="H485" s="9" t="n">
        <f aca="false">ROUND(E485*G485,2)</f>
        <v>3041484.07</v>
      </c>
      <c r="I485" s="9" t="n">
        <f aca="false">K234+I276+I318+J361+M318+J402+J443</f>
        <v>2534253.625</v>
      </c>
      <c r="J485" s="47" t="n">
        <f aca="false">(H485-I485)/2</f>
        <v>253615.2225</v>
      </c>
      <c r="K485" s="47" t="n">
        <f aca="false">ROUND(H485*-0.03,2)</f>
        <v>-91244.52</v>
      </c>
      <c r="L485" s="47" t="n">
        <v>-7486.85</v>
      </c>
      <c r="M485" s="36"/>
      <c r="N485" s="36" t="n">
        <f aca="false">J485+L485+M485</f>
        <v>246128.3725</v>
      </c>
    </row>
    <row r="486" customFormat="false" ht="12.75" hidden="false" customHeight="false" outlineLevel="0" collapsed="false">
      <c r="A486" s="11" t="s">
        <v>52</v>
      </c>
      <c r="B486" s="1" t="s">
        <v>63</v>
      </c>
      <c r="C486" s="11" t="s">
        <v>64</v>
      </c>
      <c r="D486" s="7"/>
      <c r="E486" s="28" t="n">
        <v>315</v>
      </c>
      <c r="F486" s="28"/>
      <c r="G486" s="29" t="n">
        <v>7048.85</v>
      </c>
      <c r="H486" s="9" t="n">
        <f aca="false">ROUND(E486*G486,2)</f>
        <v>2220387.75</v>
      </c>
      <c r="I486" s="9" t="n">
        <f aca="false">K235+I277+I319+J362+M319+J403+J444</f>
        <v>1849713.7</v>
      </c>
      <c r="J486" s="47" t="n">
        <f aca="false">(H486-I486)/2</f>
        <v>185337.025</v>
      </c>
      <c r="K486" s="47" t="n">
        <f aca="false">ROUND(H486*-0.03,2)</f>
        <v>-66611.63</v>
      </c>
      <c r="L486" s="47" t="n">
        <v>-5273.64</v>
      </c>
      <c r="M486" s="36"/>
      <c r="N486" s="36" t="n">
        <f aca="false">J486+L486+M486</f>
        <v>180063.385</v>
      </c>
    </row>
    <row r="487" customFormat="false" ht="12.75" hidden="false" customHeight="false" outlineLevel="0" collapsed="false">
      <c r="A487" s="11" t="s">
        <v>52</v>
      </c>
      <c r="B487" s="1" t="s">
        <v>65</v>
      </c>
      <c r="C487" s="11" t="s">
        <v>66</v>
      </c>
      <c r="D487" s="7"/>
      <c r="E487" s="28" t="n">
        <v>310</v>
      </c>
      <c r="F487" s="28"/>
      <c r="G487" s="29" t="n">
        <v>7249.96</v>
      </c>
      <c r="H487" s="9" t="n">
        <f aca="false">ROUND(E487*G487,2)</f>
        <v>2247487.6</v>
      </c>
      <c r="I487" s="9" t="n">
        <f aca="false">K236+I278+I320+J363+M320+J404+J445</f>
        <v>1872672.48</v>
      </c>
      <c r="J487" s="47" t="n">
        <f aca="false">(H487-I487)/2</f>
        <v>187407.56</v>
      </c>
      <c r="K487" s="47" t="n">
        <f aca="false">ROUND(H487*-0.03,2)</f>
        <v>-67424.63</v>
      </c>
      <c r="L487" s="47" t="n">
        <v>-5532.09</v>
      </c>
      <c r="M487" s="36" t="n">
        <v>-19753.44</v>
      </c>
      <c r="N487" s="36" t="n">
        <f aca="false">J487+L487+M487</f>
        <v>162122.03</v>
      </c>
    </row>
    <row r="488" customFormat="false" ht="12.75" hidden="false" customHeight="false" outlineLevel="0" collapsed="false">
      <c r="A488" s="11" t="s">
        <v>52</v>
      </c>
      <c r="B488" s="1" t="s">
        <v>67</v>
      </c>
      <c r="C488" s="11" t="s">
        <v>68</v>
      </c>
      <c r="D488" s="7"/>
      <c r="E488" s="28" t="n">
        <v>40</v>
      </c>
      <c r="F488" s="28"/>
      <c r="G488" s="29" t="n">
        <v>7048.85</v>
      </c>
      <c r="H488" s="9" t="n">
        <f aca="false">ROUND(E488*G488,2)</f>
        <v>281954</v>
      </c>
      <c r="I488" s="9" t="n">
        <f aca="false">K237+I279+I321+J364+M321+J405+J446</f>
        <v>234884.28</v>
      </c>
      <c r="J488" s="47" t="n">
        <f aca="false">(H488-I488)/2</f>
        <v>23534.86</v>
      </c>
      <c r="K488" s="47" t="n">
        <f aca="false">ROUND(H488*-0.03,2)</f>
        <v>-8458.62</v>
      </c>
      <c r="L488" s="47" t="n">
        <v>-669.67</v>
      </c>
      <c r="M488" s="36"/>
      <c r="N488" s="36" t="n">
        <f aca="false">J488+L488+M488</f>
        <v>22865.19</v>
      </c>
    </row>
    <row r="489" customFormat="false" ht="12.75" hidden="false" customHeight="false" outlineLevel="0" collapsed="false">
      <c r="A489" s="11" t="s">
        <v>69</v>
      </c>
      <c r="B489" s="1" t="s">
        <v>70</v>
      </c>
      <c r="C489" s="11" t="s">
        <v>71</v>
      </c>
      <c r="D489" s="7"/>
      <c r="E489" s="28" t="n">
        <v>275.7</v>
      </c>
      <c r="F489" s="28"/>
      <c r="G489" s="32" t="n">
        <v>7458.39</v>
      </c>
      <c r="H489" s="9" t="n">
        <f aca="false">ROUND(E489*G489,2)</f>
        <v>2056278.12</v>
      </c>
      <c r="I489" s="9" t="n">
        <f aca="false">K238+I280+I322+J365+M322+J406+J447</f>
        <v>1713269.65</v>
      </c>
      <c r="J489" s="47" t="n">
        <f aca="false">(H489-I489)/2</f>
        <v>171504.235</v>
      </c>
      <c r="K489" s="47" t="n">
        <f aca="false">ROUND(H489*-0.03,2)</f>
        <v>-61688.34</v>
      </c>
      <c r="L489" s="47" t="n">
        <v>-4985.78</v>
      </c>
      <c r="M489" s="36"/>
      <c r="N489" s="36" t="n">
        <f aca="false">J489+L489+M489</f>
        <v>166518.455</v>
      </c>
    </row>
    <row r="490" customFormat="false" ht="12.75" hidden="false" customHeight="false" outlineLevel="0" collapsed="false">
      <c r="A490" s="11" t="s">
        <v>69</v>
      </c>
      <c r="B490" s="1" t="s">
        <v>72</v>
      </c>
      <c r="C490" s="11" t="s">
        <v>73</v>
      </c>
      <c r="D490" s="7"/>
      <c r="E490" s="28" t="n">
        <v>219.1</v>
      </c>
      <c r="F490" s="28"/>
      <c r="G490" s="32" t="n">
        <v>7517.74</v>
      </c>
      <c r="H490" s="9" t="n">
        <f aca="false">ROUND(E490*G490,2)</f>
        <v>1647136.83</v>
      </c>
      <c r="I490" s="9" t="n">
        <f aca="false">K239+I281+I323+J366+M323+J407+J448</f>
        <v>1372379.22</v>
      </c>
      <c r="J490" s="47" t="n">
        <f aca="false">(H490-I490)/2</f>
        <v>137378.805</v>
      </c>
      <c r="K490" s="47" t="n">
        <f aca="false">ROUND(H490*-0.03,2)</f>
        <v>-49414.1</v>
      </c>
      <c r="L490" s="47" t="n">
        <v>-4033.74</v>
      </c>
      <c r="M490" s="36"/>
      <c r="N490" s="36" t="n">
        <f aca="false">J490+L490+M490</f>
        <v>133345.065</v>
      </c>
    </row>
    <row r="491" customFormat="false" ht="12.75" hidden="false" customHeight="false" outlineLevel="0" collapsed="false">
      <c r="A491" s="17" t="s">
        <v>74</v>
      </c>
      <c r="B491" s="18" t="s">
        <v>75</v>
      </c>
      <c r="C491" s="17" t="s">
        <v>76</v>
      </c>
      <c r="D491" s="7"/>
      <c r="E491" s="28" t="n">
        <v>25</v>
      </c>
      <c r="F491" s="28"/>
      <c r="G491" s="32" t="n">
        <v>7501.2</v>
      </c>
      <c r="H491" s="9" t="n">
        <f aca="false">ROUND(E491*G491,2)</f>
        <v>187530</v>
      </c>
      <c r="I491" s="9" t="n">
        <f aca="false">K240+I282+I324+J367+M324+J408+J449</f>
        <v>156191.88</v>
      </c>
      <c r="J491" s="47" t="n">
        <f aca="false">(H491-I491)/2</f>
        <v>15669.06</v>
      </c>
      <c r="K491" s="47" t="n">
        <f aca="false">ROUND(H491*-0.03,2)</f>
        <v>-5625.9</v>
      </c>
      <c r="L491" s="47" t="n">
        <v>-470.07</v>
      </c>
      <c r="M491" s="36"/>
      <c r="N491" s="36" t="n">
        <f aca="false">J491+L491+M491</f>
        <v>15198.99</v>
      </c>
    </row>
    <row r="492" customFormat="false" ht="12.75" hidden="false" customHeight="false" outlineLevel="0" collapsed="false">
      <c r="A492" s="11" t="s">
        <v>77</v>
      </c>
      <c r="B492" s="1" t="s">
        <v>78</v>
      </c>
      <c r="C492" s="11" t="s">
        <v>79</v>
      </c>
      <c r="D492" s="7"/>
      <c r="E492" s="28" t="n">
        <v>274</v>
      </c>
      <c r="F492" s="28"/>
      <c r="G492" s="32" t="n">
        <v>7169.8</v>
      </c>
      <c r="H492" s="9" t="n">
        <f aca="false">ROUND(E492*G492,2)</f>
        <v>1964525.2</v>
      </c>
      <c r="I492" s="9" t="n">
        <f aca="false">K241+I283+I325+J368+M325+J409+J450</f>
        <v>1636824.665</v>
      </c>
      <c r="J492" s="47" t="n">
        <f aca="false">(H492-I492)/2</f>
        <v>163850.2675</v>
      </c>
      <c r="K492" s="47" t="n">
        <f aca="false">ROUND(H492*-0.03,2)</f>
        <v>-58935.76</v>
      </c>
      <c r="L492" s="47" t="n">
        <v>-4772.02</v>
      </c>
      <c r="M492" s="36"/>
      <c r="N492" s="36" t="n">
        <f aca="false">J492+L492+M492</f>
        <v>159078.2475</v>
      </c>
    </row>
    <row r="493" customFormat="false" ht="12.75" hidden="false" customHeight="false" outlineLevel="0" collapsed="false">
      <c r="A493" s="19" t="s">
        <v>77</v>
      </c>
      <c r="B493" s="1" t="s">
        <v>80</v>
      </c>
      <c r="C493" s="19" t="s">
        <v>81</v>
      </c>
      <c r="D493" s="7"/>
      <c r="E493" s="28" t="n">
        <v>188</v>
      </c>
      <c r="F493" s="28"/>
      <c r="G493" s="32" t="n">
        <v>7113.93</v>
      </c>
      <c r="H493" s="9" t="n">
        <f aca="false">ROUND(E493*G493,2)</f>
        <v>1337418.84</v>
      </c>
      <c r="I493" s="9" t="n">
        <f aca="false">K242+I284+I326+J369+M326+J410+J451</f>
        <v>1114323.815</v>
      </c>
      <c r="J493" s="47" t="n">
        <f aca="false">(H493-I493)/2</f>
        <v>111547.5125</v>
      </c>
      <c r="K493" s="47" t="n">
        <f aca="false">ROUND(H493*-0.03,2)</f>
        <v>-40122.57</v>
      </c>
      <c r="L493" s="47" t="n">
        <v>-3216.47</v>
      </c>
      <c r="M493" s="36"/>
      <c r="N493" s="36" t="n">
        <f aca="false">J493+L493+M493</f>
        <v>108331.0425</v>
      </c>
    </row>
    <row r="494" customFormat="false" ht="12.75" hidden="false" customHeight="false" outlineLevel="0" collapsed="false">
      <c r="A494" s="11" t="s">
        <v>82</v>
      </c>
      <c r="B494" s="1" t="s">
        <v>83</v>
      </c>
      <c r="C494" s="11" t="s">
        <v>84</v>
      </c>
      <c r="D494" s="7"/>
      <c r="E494" s="28" t="n">
        <v>194.6</v>
      </c>
      <c r="F494" s="28"/>
      <c r="G494" s="33" t="n">
        <v>7048.85</v>
      </c>
      <c r="H494" s="9" t="n">
        <f aca="false">ROUND(E494*G494,2)</f>
        <v>1371706.21</v>
      </c>
      <c r="I494" s="9" t="n">
        <f aca="false">K243+I285+I327+J370+M327+J411+J452</f>
        <v>1142716.305</v>
      </c>
      <c r="J494" s="47" t="n">
        <f aca="false">(H494-I494)/2</f>
        <v>114494.9525</v>
      </c>
      <c r="K494" s="47" t="n">
        <f aca="false">ROUND(H494*-0.03,2)</f>
        <v>-41151.19</v>
      </c>
      <c r="L494" s="47" t="n">
        <v>-3434.85</v>
      </c>
      <c r="M494" s="36"/>
      <c r="N494" s="36" t="n">
        <f aca="false">J494+L494+M494</f>
        <v>111060.1025</v>
      </c>
    </row>
    <row r="495" customFormat="false" ht="12.75" hidden="false" customHeight="false" outlineLevel="0" collapsed="false">
      <c r="A495" s="11" t="s">
        <v>82</v>
      </c>
      <c r="B495" s="1" t="s">
        <v>85</v>
      </c>
      <c r="C495" s="11" t="s">
        <v>86</v>
      </c>
      <c r="D495" s="7"/>
      <c r="E495" s="28" t="n">
        <v>322.4</v>
      </c>
      <c r="F495" s="28"/>
      <c r="G495" s="33" t="n">
        <v>7066.25</v>
      </c>
      <c r="H495" s="9" t="n">
        <f aca="false">ROUND(E495*G495,2)</f>
        <v>2278159</v>
      </c>
      <c r="I495" s="9" t="n">
        <f aca="false">K244+I286+I328+J371+M328+J412+J453</f>
        <v>1898193.405</v>
      </c>
      <c r="J495" s="47" t="n">
        <f aca="false">(H495-I495)/2</f>
        <v>189982.7975</v>
      </c>
      <c r="K495" s="47" t="n">
        <f aca="false">ROUND(H495*-0.03,2)</f>
        <v>-68344.77</v>
      </c>
      <c r="L495" s="47" t="n">
        <v>-5720.75</v>
      </c>
      <c r="M495" s="36"/>
      <c r="N495" s="36" t="n">
        <f aca="false">J495+L495+M495</f>
        <v>184262.0475</v>
      </c>
    </row>
    <row r="496" customFormat="false" ht="12.75" hidden="false" customHeight="false" outlineLevel="0" collapsed="false">
      <c r="A496" s="11" t="s">
        <v>82</v>
      </c>
      <c r="B496" s="1" t="s">
        <v>87</v>
      </c>
      <c r="C496" s="11" t="s">
        <v>88</v>
      </c>
      <c r="D496" s="7"/>
      <c r="E496" s="28" t="n">
        <v>900</v>
      </c>
      <c r="F496" s="28"/>
      <c r="G496" s="33" t="n">
        <v>7048.85</v>
      </c>
      <c r="H496" s="9" t="n">
        <f aca="false">ROUND(E496*G496,2)</f>
        <v>6343965</v>
      </c>
      <c r="I496" s="9" t="n">
        <f aca="false">K245+I287+I329+J372+M329+J413+J454</f>
        <v>5284916.1</v>
      </c>
      <c r="J496" s="47" t="n">
        <f aca="false">(H496-I496)/2</f>
        <v>529524.45</v>
      </c>
      <c r="K496" s="47" t="n">
        <f aca="false">ROUND(H496*-0.03,2)</f>
        <v>-190318.95</v>
      </c>
      <c r="L496" s="47" t="n">
        <v>-15885.74</v>
      </c>
      <c r="M496" s="36" t="n">
        <v>-168259.38</v>
      </c>
      <c r="N496" s="36" t="n">
        <f aca="false">J496+L496+M496</f>
        <v>345379.33</v>
      </c>
    </row>
    <row r="497" customFormat="false" ht="12.75" hidden="false" customHeight="false" outlineLevel="0" collapsed="false">
      <c r="A497" s="11" t="s">
        <v>89</v>
      </c>
      <c r="B497" s="1" t="s">
        <v>90</v>
      </c>
      <c r="C497" s="11" t="s">
        <v>91</v>
      </c>
      <c r="D497" s="7"/>
      <c r="E497" s="34" t="n">
        <v>772.6</v>
      </c>
      <c r="F497" s="34"/>
      <c r="G497" s="33" t="n">
        <v>7048.85</v>
      </c>
      <c r="H497" s="9" t="n">
        <f aca="false">ROUND(E497*G497,2)</f>
        <v>5445941.51</v>
      </c>
      <c r="I497" s="9" t="n">
        <f aca="false">K246+I288+I330+J373+M330+J414+J455</f>
        <v>4536806.865</v>
      </c>
      <c r="J497" s="47" t="n">
        <f aca="false">(H497-I497)/2</f>
        <v>454567.3225</v>
      </c>
      <c r="K497" s="47" t="n">
        <f aca="false">ROUND(H497*-0.03,2)</f>
        <v>-163378.25</v>
      </c>
      <c r="L497" s="47" t="n">
        <v>-13637.02</v>
      </c>
      <c r="M497" s="36" t="n">
        <v>-65341.67</v>
      </c>
      <c r="N497" s="36" t="n">
        <f aca="false">J497+L497+M497</f>
        <v>375588.6325</v>
      </c>
    </row>
    <row r="498" customFormat="false" ht="12.75" hidden="false" customHeight="false" outlineLevel="0" collapsed="false">
      <c r="A498" s="19" t="s">
        <v>92</v>
      </c>
      <c r="B498" s="1" t="s">
        <v>93</v>
      </c>
      <c r="C498" s="19" t="s">
        <v>94</v>
      </c>
      <c r="D498" s="7"/>
      <c r="E498" s="34" t="n">
        <v>98</v>
      </c>
      <c r="F498" s="34"/>
      <c r="G498" s="33" t="n">
        <v>7203.26</v>
      </c>
      <c r="H498" s="9" t="n">
        <f aca="false">ROUND(E498*G498,2)</f>
        <v>705919.48</v>
      </c>
      <c r="I498" s="9" t="n">
        <f aca="false">K247+I289+I331+J374+M331+J415+J456</f>
        <v>586877.19</v>
      </c>
      <c r="J498" s="47" t="n">
        <f aca="false">(H498-I498)/2</f>
        <v>59521.145</v>
      </c>
      <c r="K498" s="47" t="n">
        <f aca="false">ROUND(H498*-0.03,2)</f>
        <v>-21177.58</v>
      </c>
      <c r="L498" s="47" t="n">
        <v>-1737.33</v>
      </c>
      <c r="M498" s="36"/>
      <c r="N498" s="36" t="n">
        <f aca="false">J498+L498+M498</f>
        <v>57783.815</v>
      </c>
    </row>
    <row r="499" customFormat="false" ht="12.75" hidden="false" customHeight="false" outlineLevel="0" collapsed="false">
      <c r="A499" s="19" t="s">
        <v>95</v>
      </c>
      <c r="B499" s="1" t="s">
        <v>96</v>
      </c>
      <c r="C499" s="19" t="s">
        <v>97</v>
      </c>
      <c r="D499" s="7"/>
      <c r="E499" s="34" t="n">
        <v>89.7</v>
      </c>
      <c r="F499" s="34"/>
      <c r="G499" s="33" t="n">
        <v>7279.25</v>
      </c>
      <c r="H499" s="9" t="n">
        <f aca="false">ROUND(E499*G499,2)</f>
        <v>652948.73</v>
      </c>
      <c r="I499" s="9" t="n">
        <f aca="false">K248+I290+I332+J375+M332+J416+J457</f>
        <v>544030.88</v>
      </c>
      <c r="J499" s="47" t="n">
        <f aca="false">(H499-I499)/2</f>
        <v>54458.925</v>
      </c>
      <c r="K499" s="47" t="n">
        <f aca="false">ROUND(H499*-0.03,2)</f>
        <v>-19588.46</v>
      </c>
      <c r="L499" s="47" t="n">
        <v>-1598.95</v>
      </c>
      <c r="M499" s="36"/>
      <c r="N499" s="36" t="n">
        <f aca="false">J499+L499+M499</f>
        <v>52859.975</v>
      </c>
    </row>
    <row r="500" customFormat="false" ht="15" hidden="false" customHeight="false" outlineLevel="0" collapsed="false">
      <c r="A500" s="7"/>
      <c r="C500" s="7"/>
      <c r="D500" s="7"/>
      <c r="E500" s="35"/>
      <c r="F500" s="35"/>
      <c r="G500" s="7"/>
      <c r="H500" s="7"/>
      <c r="I500" s="7"/>
      <c r="L500" s="36"/>
      <c r="M500" s="36"/>
      <c r="N500" s="36"/>
    </row>
    <row r="501" customFormat="false" ht="15" hidden="false" customHeight="false" outlineLevel="0" collapsed="false">
      <c r="A501" s="36"/>
      <c r="C501" s="36"/>
      <c r="D501" s="36"/>
      <c r="E501" s="37" t="n">
        <f aca="false">SUM(E465:E500)</f>
        <v>15698.7</v>
      </c>
      <c r="F501" s="37"/>
      <c r="G501" s="36"/>
      <c r="H501" s="38" t="n">
        <f aca="false">SUM(H465:H500)</f>
        <v>114399470.45</v>
      </c>
      <c r="I501" s="38" t="n">
        <f aca="false">SUM(I465:I500)</f>
        <v>95311591.345</v>
      </c>
      <c r="J501" s="38" t="n">
        <f aca="false">SUM(J465:J500)</f>
        <v>9543939.5525</v>
      </c>
      <c r="K501" s="47" t="n">
        <f aca="false">SUM(K465:K500)</f>
        <v>-3431984.12</v>
      </c>
      <c r="L501" s="36" t="n">
        <f aca="false">SUM(L465:L500)</f>
        <v>-283252.9</v>
      </c>
      <c r="M501" s="36" t="n">
        <f aca="false">SUM(M465:M500)</f>
        <v>-956322.51</v>
      </c>
      <c r="N501" s="36" t="n">
        <f aca="false">SUM(N465:N500)</f>
        <v>8304364.1425</v>
      </c>
    </row>
    <row r="502" customFormat="false" ht="15" hidden="false" customHeight="false" outlineLevel="0" collapsed="false">
      <c r="L502" s="1" t="n">
        <v>-283252.9</v>
      </c>
    </row>
    <row r="503" customFormat="false" ht="15" hidden="false" customHeight="false" outlineLevel="0" collapsed="false">
      <c r="L503" s="36" t="n">
        <f aca="false">L501-L502</f>
        <v>0</v>
      </c>
    </row>
    <row r="504" customFormat="false" ht="15" hidden="false" customHeight="false" outlineLevel="0" collapsed="false">
      <c r="N504" s="51"/>
    </row>
    <row r="505" customFormat="false" ht="63.75" hidden="false" customHeight="false" outlineLevel="0" collapsed="false">
      <c r="A505" s="3" t="s">
        <v>130</v>
      </c>
      <c r="B505" s="3" t="s">
        <v>2</v>
      </c>
      <c r="C505" s="2" t="s">
        <v>3</v>
      </c>
      <c r="D505" s="2"/>
      <c r="E505" s="50" t="s">
        <v>4</v>
      </c>
      <c r="F505" s="50" t="s">
        <v>103</v>
      </c>
      <c r="G505" s="50" t="s">
        <v>5</v>
      </c>
      <c r="H505" s="50" t="s">
        <v>6</v>
      </c>
      <c r="I505" s="50"/>
      <c r="J505" s="50" t="s">
        <v>131</v>
      </c>
      <c r="K505" s="50" t="s">
        <v>119</v>
      </c>
      <c r="L505" s="50" t="s">
        <v>132</v>
      </c>
      <c r="M505" s="50" t="s">
        <v>108</v>
      </c>
      <c r="N505" s="50" t="s">
        <v>109</v>
      </c>
    </row>
    <row r="506" customFormat="false" ht="15" hidden="false" customHeight="false" outlineLevel="0" collapsed="false">
      <c r="A506" s="7"/>
      <c r="C506" s="7"/>
      <c r="D506" s="7"/>
      <c r="E506" s="8"/>
      <c r="F506" s="8"/>
      <c r="G506" s="9"/>
      <c r="H506" s="9"/>
      <c r="I506" s="9"/>
      <c r="J506" s="47"/>
      <c r="K506" s="47"/>
      <c r="L506" s="48"/>
    </row>
    <row r="507" customFormat="false" ht="12.75" hidden="false" customHeight="false" outlineLevel="0" collapsed="false">
      <c r="A507" s="11" t="s">
        <v>12</v>
      </c>
      <c r="B507" s="1" t="s">
        <v>13</v>
      </c>
      <c r="C507" s="7" t="s">
        <v>14</v>
      </c>
      <c r="D507" s="7"/>
      <c r="E507" s="12" t="n">
        <v>359</v>
      </c>
      <c r="F507" s="12"/>
      <c r="G507" s="9" t="n">
        <v>7575.37</v>
      </c>
      <c r="H507" s="9" t="n">
        <f aca="false">ROUND(E507*G507,2)</f>
        <v>2719557.83</v>
      </c>
      <c r="I507" s="9" t="n">
        <f aca="false">K214+I256+I298+J341+M298+J382+J423+J465</f>
        <v>2492766.705</v>
      </c>
      <c r="J507" s="47" t="n">
        <f aca="false">(H507-I507)/1</f>
        <v>226791.125</v>
      </c>
      <c r="K507" s="47" t="n">
        <f aca="false">ROUND(H507*-0.03,2)</f>
        <v>-81586.73</v>
      </c>
      <c r="L507" s="47" t="n">
        <f aca="false">ROUND((K382-(N214+K256+K298+L341+L382+L423+L465))/1,2)</f>
        <v>-7137.92</v>
      </c>
      <c r="M507" s="36"/>
      <c r="N507" s="36" t="n">
        <f aca="false">J507+L507+M507</f>
        <v>219653.205</v>
      </c>
    </row>
    <row r="508" customFormat="false" ht="12.75" hidden="false" customHeight="false" outlineLevel="0" collapsed="false">
      <c r="A508" s="11" t="s">
        <v>12</v>
      </c>
      <c r="B508" s="1" t="s">
        <v>15</v>
      </c>
      <c r="C508" s="11" t="s">
        <v>16</v>
      </c>
      <c r="D508" s="7"/>
      <c r="E508" s="15" t="n">
        <v>1939.1</v>
      </c>
      <c r="F508" s="15"/>
      <c r="G508" s="9" t="n">
        <v>7464.69</v>
      </c>
      <c r="H508" s="9" t="n">
        <f aca="false">ROUND(E508*G508,2)</f>
        <v>14474780.38</v>
      </c>
      <c r="I508" s="9" t="n">
        <f aca="false">K215+I257+I299+J342+M299+J383+J424+J466</f>
        <v>13267844.7875</v>
      </c>
      <c r="J508" s="47" t="n">
        <f aca="false">(H508-I508)/1</f>
        <v>1206935.5925</v>
      </c>
      <c r="K508" s="47" t="n">
        <f aca="false">ROUND(H508*-0.03,2)</f>
        <v>-434243.41</v>
      </c>
      <c r="L508" s="47" t="n">
        <f aca="false">ROUND((K383-(N215+K257+K299+L342+L383+L424+L466))/1,2)</f>
        <v>-37373.62</v>
      </c>
      <c r="M508" s="36" t="n">
        <v>-187891.46</v>
      </c>
      <c r="N508" s="36" t="n">
        <f aca="false">J508+L508+M508</f>
        <v>981670.512499999</v>
      </c>
    </row>
    <row r="509" customFormat="false" ht="12.75" hidden="false" customHeight="false" outlineLevel="0" collapsed="false">
      <c r="A509" s="11" t="s">
        <v>12</v>
      </c>
      <c r="B509" s="16" t="s">
        <v>17</v>
      </c>
      <c r="C509" s="11" t="s">
        <v>18</v>
      </c>
      <c r="D509" s="7"/>
      <c r="E509" s="15" t="n">
        <v>1775</v>
      </c>
      <c r="F509" s="15"/>
      <c r="G509" s="9" t="n">
        <v>7075.1</v>
      </c>
      <c r="H509" s="9" t="n">
        <f aca="false">ROUND(E509*G509,2)</f>
        <v>12558302.5</v>
      </c>
      <c r="I509" s="9" t="n">
        <f aca="false">K216+I258+I300+J343+M300+J384+J425+J467</f>
        <v>11511665.17</v>
      </c>
      <c r="J509" s="47" t="n">
        <f aca="false">(H509-I509)/1</f>
        <v>1046637.33</v>
      </c>
      <c r="K509" s="47" t="n">
        <f aca="false">ROUND(H509*-0.03,2)</f>
        <v>-376749.08</v>
      </c>
      <c r="L509" s="47" t="n">
        <f aca="false">ROUND((K384-(N216+K258+K300+L343+L384+L425+L467))/1,2)</f>
        <v>-30405.15</v>
      </c>
      <c r="M509" s="36" t="n">
        <v>-215001.15</v>
      </c>
      <c r="N509" s="36" t="n">
        <f aca="false">J509+L509+M509</f>
        <v>801231.03</v>
      </c>
    </row>
    <row r="510" customFormat="false" ht="12.75" hidden="false" customHeight="false" outlineLevel="0" collapsed="false">
      <c r="A510" s="17" t="s">
        <v>12</v>
      </c>
      <c r="B510" s="18" t="s">
        <v>19</v>
      </c>
      <c r="C510" s="17" t="s">
        <v>20</v>
      </c>
      <c r="D510" s="7"/>
      <c r="E510" s="15" t="n">
        <v>911.8</v>
      </c>
      <c r="F510" s="15"/>
      <c r="G510" s="9" t="n">
        <v>7244.13</v>
      </c>
      <c r="H510" s="9" t="n">
        <f aca="false">ROUND(E510*G510,2)</f>
        <v>6605197.73</v>
      </c>
      <c r="I510" s="9" t="n">
        <f aca="false">K217+I259+I301+J344+M301+J385+J426+J468</f>
        <v>6054586.7925</v>
      </c>
      <c r="J510" s="47" t="n">
        <f aca="false">(H510-I510)/1</f>
        <v>550610.9375</v>
      </c>
      <c r="K510" s="47" t="n">
        <f aca="false">ROUND(H510*-0.03,2)</f>
        <v>-198155.93</v>
      </c>
      <c r="L510" s="47" t="n">
        <f aca="false">ROUND((K385-(N217+K259+K301+L344+L385+L426+L468))/1,2)</f>
        <v>-16467.01</v>
      </c>
      <c r="M510" s="36"/>
      <c r="N510" s="36" t="n">
        <f aca="false">J510+L510+M510</f>
        <v>534143.9275</v>
      </c>
    </row>
    <row r="511" customFormat="false" ht="12.75" hidden="false" customHeight="false" outlineLevel="0" collapsed="false">
      <c r="A511" s="19" t="s">
        <v>21</v>
      </c>
      <c r="B511" s="16" t="s">
        <v>22</v>
      </c>
      <c r="C511" s="19" t="s">
        <v>23</v>
      </c>
      <c r="D511" s="7"/>
      <c r="E511" s="15" t="n">
        <v>897.3</v>
      </c>
      <c r="F511" s="15"/>
      <c r="G511" s="20" t="n">
        <v>7686.92</v>
      </c>
      <c r="H511" s="9" t="n">
        <f aca="false">ROUND(E511*G511,2)</f>
        <v>6897473.32</v>
      </c>
      <c r="I511" s="9" t="n">
        <f aca="false">K218+I260+I302+J345+M302+J386+J427+J469</f>
        <v>6323084.675</v>
      </c>
      <c r="J511" s="47" t="n">
        <f aca="false">(H511-I511)/1</f>
        <v>574388.645000001</v>
      </c>
      <c r="K511" s="47" t="n">
        <f aca="false">ROUND(H511*-0.03,2)</f>
        <v>-206924.2</v>
      </c>
      <c r="L511" s="47" t="n">
        <f aca="false">ROUND((K386-(N218+K260+K302+L345+L386+L427+L469))/1,2)</f>
        <v>-17058.08</v>
      </c>
      <c r="M511" s="36" t="n">
        <v>-159333.75</v>
      </c>
      <c r="N511" s="36" t="n">
        <f aca="false">J511+L511+M511</f>
        <v>397996.815000001</v>
      </c>
    </row>
    <row r="512" customFormat="false" ht="12.75" hidden="false" customHeight="false" outlineLevel="0" collapsed="false">
      <c r="A512" s="11" t="s">
        <v>24</v>
      </c>
      <c r="B512" s="16" t="s">
        <v>25</v>
      </c>
      <c r="C512" s="11" t="s">
        <v>26</v>
      </c>
      <c r="D512" s="7"/>
      <c r="E512" s="21" t="n">
        <v>728.2</v>
      </c>
      <c r="F512" s="21"/>
      <c r="G512" s="22" t="n">
        <v>7200</v>
      </c>
      <c r="H512" s="9" t="n">
        <f aca="false">ROUND(E512*G512,2)</f>
        <v>5243040</v>
      </c>
      <c r="I512" s="9" t="n">
        <f aca="false">K219+I261+I303+J346+M303+J387+J428+J470</f>
        <v>4806129.1075</v>
      </c>
      <c r="J512" s="47" t="n">
        <f aca="false">(H512-I512)/1</f>
        <v>436910.8925</v>
      </c>
      <c r="K512" s="47" t="n">
        <f aca="false">ROUND(H512*-0.03,2)</f>
        <v>-157291.2</v>
      </c>
      <c r="L512" s="47" t="n">
        <f aca="false">ROUND((K387-(N219+K261+K303+L346+L387+L428+L470))/1,2)</f>
        <v>-13219.13</v>
      </c>
      <c r="M512" s="36" t="n">
        <v>-68487.71</v>
      </c>
      <c r="N512" s="36" t="n">
        <f aca="false">J512+L512+M512</f>
        <v>355204.0525</v>
      </c>
    </row>
    <row r="513" customFormat="false" ht="12.75" hidden="false" customHeight="false" outlineLevel="0" collapsed="false">
      <c r="A513" s="10" t="s">
        <v>27</v>
      </c>
      <c r="B513" s="16" t="s">
        <v>28</v>
      </c>
      <c r="C513" s="10" t="s">
        <v>29</v>
      </c>
      <c r="D513" s="23"/>
      <c r="E513" s="24" t="n">
        <v>349</v>
      </c>
      <c r="F513" s="24"/>
      <c r="G513" s="25" t="n">
        <v>7372.7</v>
      </c>
      <c r="H513" s="9" t="n">
        <f aca="false">ROUND(E513*G513,2)</f>
        <v>2573072.3</v>
      </c>
      <c r="I513" s="9" t="n">
        <f aca="false">K220+I262+I304+J347+M304+J388+J429+J471</f>
        <v>2358744.3075</v>
      </c>
      <c r="J513" s="47" t="n">
        <f aca="false">(H513-I513)/1</f>
        <v>214327.9925</v>
      </c>
      <c r="K513" s="47" t="n">
        <f aca="false">ROUND(H513*-0.03,2)</f>
        <v>-77192.17</v>
      </c>
      <c r="L513" s="47" t="n">
        <f aca="false">ROUND((K388-(N220+K262+K304+L347+L388+L429+L471))/1,2)</f>
        <v>-6132.45</v>
      </c>
      <c r="N513" s="36" t="n">
        <f aca="false">J513+L513+M513</f>
        <v>208195.5425</v>
      </c>
    </row>
    <row r="514" customFormat="false" ht="12.75" hidden="false" customHeight="false" outlineLevel="0" collapsed="false">
      <c r="A514" s="10" t="s">
        <v>27</v>
      </c>
      <c r="B514" s="16" t="s">
        <v>30</v>
      </c>
      <c r="C514" s="10" t="s">
        <v>31</v>
      </c>
      <c r="D514" s="26"/>
      <c r="E514" s="24" t="n">
        <v>304.5</v>
      </c>
      <c r="F514" s="24"/>
      <c r="G514" s="25" t="n">
        <v>7678.11</v>
      </c>
      <c r="H514" s="9" t="n">
        <f aca="false">ROUND(E514*G514,2)</f>
        <v>2337984.5</v>
      </c>
      <c r="I514" s="9" t="n">
        <f aca="false">K221+I263+I305+J348+M305+J389+J430+J472</f>
        <v>2143287.5</v>
      </c>
      <c r="J514" s="47" t="n">
        <f aca="false">(H514-I514)/1</f>
        <v>194697</v>
      </c>
      <c r="K514" s="47" t="n">
        <f aca="false">ROUND(H514*-0.03,2)</f>
        <v>-70139.54</v>
      </c>
      <c r="L514" s="47" t="n">
        <f aca="false">ROUND((K389-(N221+K263+K305+L348+L389+L430+L472))/1,2)</f>
        <v>-5861.86</v>
      </c>
      <c r="M514" s="36"/>
      <c r="N514" s="36" t="n">
        <f aca="false">J514+L514+M514</f>
        <v>188835.14</v>
      </c>
    </row>
    <row r="515" customFormat="false" ht="12.75" hidden="false" customHeight="false" outlineLevel="0" collapsed="false">
      <c r="A515" s="10" t="s">
        <v>27</v>
      </c>
      <c r="B515" s="16" t="s">
        <v>32</v>
      </c>
      <c r="C515" s="10" t="s">
        <v>33</v>
      </c>
      <c r="D515" s="26"/>
      <c r="E515" s="24" t="n">
        <v>454.2</v>
      </c>
      <c r="F515" s="24"/>
      <c r="G515" s="25" t="n">
        <v>7215.25</v>
      </c>
      <c r="H515" s="9" t="n">
        <f aca="false">ROUND(E515*G515,2)</f>
        <v>3277166.55</v>
      </c>
      <c r="I515" s="9" t="n">
        <f aca="false">K222+I264+I306+J349+M306+J390+J431+J473</f>
        <v>3004154.5025</v>
      </c>
      <c r="J515" s="47" t="n">
        <f aca="false">(H515-I515)/1</f>
        <v>273012.047499999</v>
      </c>
      <c r="K515" s="47" t="n">
        <f aca="false">ROUND(H515*-0.03,2)</f>
        <v>-98315</v>
      </c>
      <c r="L515" s="47" t="n">
        <f aca="false">ROUND((K390-(N222+K264+K306+L349+L390+L431+L473))/1,2)</f>
        <v>-7587.76</v>
      </c>
      <c r="M515" s="36" t="n">
        <v>-41962.08</v>
      </c>
      <c r="N515" s="36" t="n">
        <f aca="false">J515+L515+M515</f>
        <v>223462.207499999</v>
      </c>
    </row>
    <row r="516" customFormat="false" ht="12.75" hidden="false" customHeight="false" outlineLevel="0" collapsed="false">
      <c r="A516" s="10" t="s">
        <v>34</v>
      </c>
      <c r="B516" s="16" t="s">
        <v>35</v>
      </c>
      <c r="C516" s="10" t="s">
        <v>36</v>
      </c>
      <c r="D516" s="26"/>
      <c r="E516" s="24" t="n">
        <v>228.4</v>
      </c>
      <c r="F516" s="24"/>
      <c r="G516" s="25" t="n">
        <v>7708.55</v>
      </c>
      <c r="H516" s="9" t="n">
        <f aca="false">ROUND(E516*G516,2)</f>
        <v>1760632.82</v>
      </c>
      <c r="I516" s="9" t="n">
        <f aca="false">K223+I265+I307+J350+M307+J391+J432+J474</f>
        <v>1613980.38</v>
      </c>
      <c r="J516" s="47" t="n">
        <f aca="false">(H516-I516)/1</f>
        <v>146652.44</v>
      </c>
      <c r="K516" s="47" t="n">
        <f aca="false">ROUND(H516*-0.03,2)</f>
        <v>-52818.98</v>
      </c>
      <c r="L516" s="47" t="n">
        <f aca="false">ROUND((K391-(N223+K265+K307+L350+L391+L432+L474))/1,2)</f>
        <v>-4416.55</v>
      </c>
      <c r="M516" s="36"/>
      <c r="N516" s="36" t="n">
        <f aca="false">J516+L516+M516</f>
        <v>142235.89</v>
      </c>
    </row>
    <row r="517" customFormat="false" ht="12.75" hidden="false" customHeight="false" outlineLevel="0" collapsed="false">
      <c r="A517" s="10" t="s">
        <v>34</v>
      </c>
      <c r="B517" s="16" t="s">
        <v>37</v>
      </c>
      <c r="C517" s="10" t="s">
        <v>14</v>
      </c>
      <c r="D517" s="26"/>
      <c r="E517" s="24" t="n">
        <v>441.5</v>
      </c>
      <c r="F517" s="24"/>
      <c r="G517" s="25" t="n">
        <v>7882.98</v>
      </c>
      <c r="H517" s="9" t="n">
        <f aca="false">ROUND(E517*G517,2)</f>
        <v>3480335.67</v>
      </c>
      <c r="I517" s="9" t="n">
        <f aca="false">K224+I266+I308+J351+M308+J392+J433+J475</f>
        <v>3190471.6425</v>
      </c>
      <c r="J517" s="47" t="n">
        <f aca="false">(H517-I517)/1</f>
        <v>289864.0275</v>
      </c>
      <c r="K517" s="47" t="n">
        <f aca="false">ROUND(H517*-0.03,2)</f>
        <v>-104410.07</v>
      </c>
      <c r="L517" s="47" t="n">
        <f aca="false">ROUND((K392-(N224+K266+K308+L351+L392+L433+L475))/1,2)</f>
        <v>-8941.19</v>
      </c>
      <c r="M517" s="36"/>
      <c r="N517" s="36" t="n">
        <f aca="false">J517+L517+M517</f>
        <v>280922.8375</v>
      </c>
    </row>
    <row r="518" customFormat="false" ht="12.75" hidden="false" customHeight="false" outlineLevel="0" collapsed="false">
      <c r="A518" s="10" t="s">
        <v>34</v>
      </c>
      <c r="B518" s="16" t="s">
        <v>38</v>
      </c>
      <c r="C518" s="10" t="s">
        <v>39</v>
      </c>
      <c r="D518" s="26"/>
      <c r="E518" s="24" t="n">
        <v>109.5</v>
      </c>
      <c r="F518" s="24"/>
      <c r="G518" s="25" t="n">
        <v>8050.77</v>
      </c>
      <c r="H518" s="9" t="n">
        <f aca="false">ROUND(E518*G518,2)</f>
        <v>881559.32</v>
      </c>
      <c r="I518" s="9" t="n">
        <f aca="false">K225+I267+I309+J352+M309+J393+J434+J476</f>
        <v>808144.88</v>
      </c>
      <c r="J518" s="47" t="n">
        <f aca="false">(H518-I518)/1</f>
        <v>73414.4399999998</v>
      </c>
      <c r="K518" s="47" t="n">
        <f aca="false">ROUND(H518*-0.03,2)</f>
        <v>-26446.78</v>
      </c>
      <c r="L518" s="47" t="n">
        <f aca="false">ROUND((K393-(N225+K267+K309+L352+L393+L434+L476))/1,2)</f>
        <v>-2318.59</v>
      </c>
      <c r="M518" s="36"/>
      <c r="N518" s="36" t="n">
        <f aca="false">J518+L518+M518</f>
        <v>71095.8499999998</v>
      </c>
    </row>
    <row r="519" customFormat="false" ht="12.75" hidden="false" customHeight="false" outlineLevel="0" collapsed="false">
      <c r="A519" s="10" t="s">
        <v>40</v>
      </c>
      <c r="B519" s="1" t="s">
        <v>41</v>
      </c>
      <c r="C519" s="10" t="s">
        <v>42</v>
      </c>
      <c r="D519" s="26"/>
      <c r="E519" s="24" t="n">
        <v>78.8</v>
      </c>
      <c r="F519" s="24"/>
      <c r="G519" s="25" t="n">
        <v>7208.82</v>
      </c>
      <c r="H519" s="9" t="n">
        <f aca="false">ROUND(E519*G519,2)</f>
        <v>568055.02</v>
      </c>
      <c r="I519" s="9" t="n">
        <f aca="false">K226+I268+I310+J353+M310+J394+J435+J477</f>
        <v>520718.645</v>
      </c>
      <c r="J519" s="47" t="n">
        <f aca="false">(H519-I519)/1</f>
        <v>47336.375</v>
      </c>
      <c r="K519" s="47" t="n">
        <f aca="false">ROUND(H519*-0.03,2)</f>
        <v>-17041.65</v>
      </c>
      <c r="L519" s="47" t="n">
        <f aca="false">ROUND((K394-(N226+K268+K310+L353+L394+L435+L477))/1,2)</f>
        <v>-1396.8</v>
      </c>
      <c r="M519" s="36"/>
      <c r="N519" s="36" t="n">
        <f aca="false">J519+L519+M519</f>
        <v>45939.575</v>
      </c>
    </row>
    <row r="520" customFormat="false" ht="12.75" hidden="false" customHeight="false" outlineLevel="0" collapsed="false">
      <c r="A520" s="10" t="s">
        <v>43</v>
      </c>
      <c r="B520" s="1" t="s">
        <v>44</v>
      </c>
      <c r="C520" s="10" t="s">
        <v>45</v>
      </c>
      <c r="D520" s="26"/>
      <c r="E520" s="24" t="n">
        <v>475</v>
      </c>
      <c r="F520" s="24"/>
      <c r="G520" s="25" t="n">
        <v>7073.86</v>
      </c>
      <c r="H520" s="9" t="n">
        <f aca="false">ROUND(E520*G520,2)</f>
        <v>3360083.5</v>
      </c>
      <c r="I520" s="9" t="n">
        <f aca="false">K227+I269+I311+J354+M311+J395+J436+J478</f>
        <v>3080081.9225</v>
      </c>
      <c r="J520" s="47" t="n">
        <f aca="false">(H520-I520)/1</f>
        <v>280001.5775</v>
      </c>
      <c r="K520" s="47" t="n">
        <f aca="false">ROUND(H520*-0.03,2)</f>
        <v>-100802.51</v>
      </c>
      <c r="L520" s="47" t="n">
        <f aca="false">ROUND((K395-(N227+K269+K311+L354+L395+L436+L478))/1,2)</f>
        <v>-8274.19</v>
      </c>
      <c r="M520" s="36"/>
      <c r="N520" s="36" t="n">
        <f aca="false">J520+L520+M520</f>
        <v>271727.3875</v>
      </c>
    </row>
    <row r="521" customFormat="false" ht="12.75" hidden="false" customHeight="false" outlineLevel="0" collapsed="false">
      <c r="A521" s="11" t="s">
        <v>46</v>
      </c>
      <c r="B521" s="16" t="s">
        <v>47</v>
      </c>
      <c r="C521" s="11" t="s">
        <v>48</v>
      </c>
      <c r="D521" s="23"/>
      <c r="E521" s="21" t="n">
        <v>273.1</v>
      </c>
      <c r="F521" s="21"/>
      <c r="G521" s="22" t="n">
        <v>7474.03</v>
      </c>
      <c r="H521" s="9" t="n">
        <f aca="false">ROUND(E521*G521,2)</f>
        <v>2041157.59</v>
      </c>
      <c r="I521" s="9" t="n">
        <f aca="false">K228+I270+I312+J355+M312+J396+J437+J479</f>
        <v>1871064.3575</v>
      </c>
      <c r="J521" s="47" t="n">
        <f aca="false">(H521-I521)/1</f>
        <v>170093.2325</v>
      </c>
      <c r="K521" s="47" t="n">
        <f aca="false">ROUND(H521*-0.03,2)</f>
        <v>-61234.73</v>
      </c>
      <c r="L521" s="47" t="n">
        <f aca="false">ROUND((K396-(N228+K270+K312+L355+L396+L437+L479))/1,2)</f>
        <v>-4915.25</v>
      </c>
      <c r="M521" s="36"/>
      <c r="N521" s="36" t="n">
        <f aca="false">J521+L521+M521</f>
        <v>165177.9825</v>
      </c>
    </row>
    <row r="522" customFormat="false" ht="12.75" hidden="false" customHeight="false" outlineLevel="0" collapsed="false">
      <c r="A522" s="19" t="s">
        <v>49</v>
      </c>
      <c r="B522" s="1" t="s">
        <v>50</v>
      </c>
      <c r="C522" s="19" t="s">
        <v>51</v>
      </c>
      <c r="D522" s="23"/>
      <c r="E522" s="21" t="n">
        <v>68.6</v>
      </c>
      <c r="F522" s="21"/>
      <c r="G522" s="22" t="n">
        <v>8514.48</v>
      </c>
      <c r="H522" s="9" t="n">
        <f aca="false">ROUND(E522*G522,2)</f>
        <v>584093.33</v>
      </c>
      <c r="I522" s="9" t="n">
        <f aca="false">K229+I271+I313+J356+M313+J397+J438+J480</f>
        <v>535425.3725</v>
      </c>
      <c r="J522" s="47" t="n">
        <f aca="false">(H522-I522)/1</f>
        <v>48667.9575</v>
      </c>
      <c r="K522" s="47" t="n">
        <f aca="false">ROUND(H522*-0.03,2)</f>
        <v>-17522.8</v>
      </c>
      <c r="L522" s="47" t="n">
        <f aca="false">ROUND((K397-(N229+K271+K313+L356+L397+L438+L480))/1,2)</f>
        <v>-1472.71</v>
      </c>
      <c r="M522" s="36"/>
      <c r="N522" s="36" t="n">
        <f aca="false">J522+L522+M522</f>
        <v>47195.2475</v>
      </c>
    </row>
    <row r="523" customFormat="false" ht="12.75" hidden="false" customHeight="true" outlineLevel="0" collapsed="false">
      <c r="A523" s="11" t="s">
        <v>52</v>
      </c>
      <c r="B523" s="1" t="s">
        <v>53</v>
      </c>
      <c r="C523" s="27" t="s">
        <v>54</v>
      </c>
      <c r="D523" s="27"/>
      <c r="E523" s="28" t="n">
        <v>302.4</v>
      </c>
      <c r="F523" s="33" t="n">
        <v>6794.64</v>
      </c>
      <c r="G523" s="29" t="n">
        <v>7432.29</v>
      </c>
      <c r="H523" s="9" t="n">
        <f aca="false">ROUND((E523*G523)+(1*F523),2)</f>
        <v>2254319.14</v>
      </c>
      <c r="I523" s="9" t="n">
        <f aca="false">K230+I272+I314+J357+M314+J398+J439+J481</f>
        <v>2066523.6275</v>
      </c>
      <c r="J523" s="47" t="n">
        <f aca="false">(H523-I523)/1</f>
        <v>187795.5125</v>
      </c>
      <c r="K523" s="47" t="n">
        <f aca="false">ROUND(H523*-0.03,2)</f>
        <v>-67629.57</v>
      </c>
      <c r="L523" s="47" t="n">
        <f aca="false">ROUND((K398-(N230+K272+K314+L357+L398+L439+L481))/1,2)</f>
        <v>-5717.57</v>
      </c>
      <c r="M523" s="36"/>
      <c r="N523" s="36" t="n">
        <f aca="false">J523+L523+M523</f>
        <v>182077.9425</v>
      </c>
    </row>
    <row r="524" customFormat="false" ht="12.75" hidden="false" customHeight="false" outlineLevel="0" collapsed="false">
      <c r="A524" s="11" t="s">
        <v>52</v>
      </c>
      <c r="B524" s="1" t="s">
        <v>55</v>
      </c>
      <c r="C524" s="30" t="s">
        <v>56</v>
      </c>
      <c r="D524" s="7"/>
      <c r="E524" s="31" t="n">
        <v>452</v>
      </c>
      <c r="F524" s="31"/>
      <c r="G524" s="29" t="n">
        <v>7048.23</v>
      </c>
      <c r="H524" s="9" t="n">
        <f aca="false">ROUND(E524*G524,2)</f>
        <v>3185799.96</v>
      </c>
      <c r="I524" s="9" t="n">
        <f aca="false">K231+I273+I315+J358+M315+J399+J440+J482</f>
        <v>2920136.2825</v>
      </c>
      <c r="J524" s="47" t="n">
        <f aca="false">(H524-I524)/1</f>
        <v>265663.6775</v>
      </c>
      <c r="K524" s="47" t="n">
        <f aca="false">ROUND(H524*-0.03,2)</f>
        <v>-95574</v>
      </c>
      <c r="L524" s="47" t="n">
        <f aca="false">ROUND((K399-(N231+K273+K315+L358+L399+L440+L482))/1,2)</f>
        <v>-7567.24</v>
      </c>
      <c r="M524" s="36"/>
      <c r="N524" s="36" t="n">
        <f aca="false">J524+L524+M524</f>
        <v>258096.4375</v>
      </c>
    </row>
    <row r="525" customFormat="false" ht="12.75" hidden="false" customHeight="false" outlineLevel="0" collapsed="false">
      <c r="A525" s="11" t="s">
        <v>52</v>
      </c>
      <c r="B525" s="1" t="s">
        <v>57</v>
      </c>
      <c r="C525" s="11" t="s">
        <v>58</v>
      </c>
      <c r="D525" s="7"/>
      <c r="E525" s="28" t="n">
        <v>468.7</v>
      </c>
      <c r="F525" s="28"/>
      <c r="G525" s="29" t="n">
        <v>7048.23</v>
      </c>
      <c r="H525" s="9" t="n">
        <f aca="false">ROUND(E525*G525,2)</f>
        <v>3303505.4</v>
      </c>
      <c r="I525" s="9" t="n">
        <f aca="false">K232+I274+I316+J359+M316+J400+J441+J483</f>
        <v>3028026.2825</v>
      </c>
      <c r="J525" s="47" t="n">
        <f aca="false">(H525-I525)/1</f>
        <v>275479.1175</v>
      </c>
      <c r="K525" s="47" t="n">
        <f aca="false">ROUND(H525*-0.03,2)</f>
        <v>-99105.16</v>
      </c>
      <c r="L525" s="47" t="n">
        <f aca="false">ROUND((K400-(N232+K274+K316+L359+L400+L441+L483))/1,2)</f>
        <v>-7846.83</v>
      </c>
      <c r="M525" s="36" t="n">
        <v>-42313.55</v>
      </c>
      <c r="N525" s="36" t="n">
        <f aca="false">J525+L525+M525</f>
        <v>225318.7375</v>
      </c>
    </row>
    <row r="526" customFormat="false" ht="12.75" hidden="false" customHeight="false" outlineLevel="0" collapsed="false">
      <c r="A526" s="11" t="s">
        <v>52</v>
      </c>
      <c r="B526" s="1" t="s">
        <v>59</v>
      </c>
      <c r="C526" s="11" t="s">
        <v>60</v>
      </c>
      <c r="D526" s="7"/>
      <c r="E526" s="28" t="n">
        <v>639</v>
      </c>
      <c r="F526" s="28"/>
      <c r="G526" s="29" t="n">
        <v>7048.23</v>
      </c>
      <c r="H526" s="9" t="n">
        <f aca="false">ROUND(E526*G526,2)</f>
        <v>4503818.97</v>
      </c>
      <c r="I526" s="9" t="n">
        <f aca="false">K233+I275+I317+J360+M317+J401+J442+J484</f>
        <v>4128245.7575</v>
      </c>
      <c r="J526" s="47" t="n">
        <f aca="false">(H526-I526)/1</f>
        <v>375573.212499999</v>
      </c>
      <c r="K526" s="47" t="n">
        <f aca="false">ROUND(H526*-0.03,2)</f>
        <v>-135114.57</v>
      </c>
      <c r="L526" s="47" t="n">
        <f aca="false">ROUND((K401-(N233+K275+K317+L360+L401+L442+L484))/1,2)</f>
        <v>-10697.94</v>
      </c>
      <c r="M526" s="36"/>
      <c r="N526" s="36" t="n">
        <f aca="false">J526+L526+M526</f>
        <v>364875.272499999</v>
      </c>
    </row>
    <row r="527" customFormat="false" ht="12.75" hidden="false" customHeight="false" outlineLevel="0" collapsed="false">
      <c r="A527" s="11" t="s">
        <v>52</v>
      </c>
      <c r="B527" s="1" t="s">
        <v>61</v>
      </c>
      <c r="C527" s="11" t="s">
        <v>62</v>
      </c>
      <c r="D527" s="7"/>
      <c r="E527" s="28" t="n">
        <v>419.5</v>
      </c>
      <c r="F527" s="28"/>
      <c r="G527" s="29" t="n">
        <v>7249.69</v>
      </c>
      <c r="H527" s="9" t="n">
        <f aca="false">ROUND(E527*G527,2)</f>
        <v>3041244.96</v>
      </c>
      <c r="I527" s="9" t="n">
        <f aca="false">K234+I276+I318+J361+M318+J402+J443+J485</f>
        <v>2787868.8475</v>
      </c>
      <c r="J527" s="47" t="n">
        <f aca="false">(H527-I527)/1</f>
        <v>253376.1125</v>
      </c>
      <c r="K527" s="47" t="n">
        <f aca="false">ROUND(H527*-0.03,2)</f>
        <v>-91237.35</v>
      </c>
      <c r="L527" s="47" t="n">
        <f aca="false">ROUND((K402-(N234+K276+K318+L361+L402+L443+L485))/1,2)</f>
        <v>-7486.84</v>
      </c>
      <c r="M527" s="36"/>
      <c r="N527" s="36" t="n">
        <f aca="false">J527+L527+M527</f>
        <v>245889.2725</v>
      </c>
    </row>
    <row r="528" customFormat="false" ht="12.75" hidden="false" customHeight="false" outlineLevel="0" collapsed="false">
      <c r="A528" s="11" t="s">
        <v>52</v>
      </c>
      <c r="B528" s="1" t="s">
        <v>63</v>
      </c>
      <c r="C528" s="11" t="s">
        <v>64</v>
      </c>
      <c r="D528" s="7"/>
      <c r="E528" s="28" t="n">
        <v>315</v>
      </c>
      <c r="F528" s="28"/>
      <c r="G528" s="29" t="n">
        <v>7048.23</v>
      </c>
      <c r="H528" s="9" t="n">
        <f aca="false">ROUND(E528*G528,2)</f>
        <v>2220192.45</v>
      </c>
      <c r="I528" s="9" t="n">
        <f aca="false">K235+I277+I319+J362+M319+J403+J444+J486</f>
        <v>2035050.725</v>
      </c>
      <c r="J528" s="47" t="n">
        <f aca="false">(H528-I528)/1</f>
        <v>185141.725</v>
      </c>
      <c r="K528" s="47" t="n">
        <f aca="false">ROUND(H528*-0.03,2)</f>
        <v>-66605.77</v>
      </c>
      <c r="L528" s="47" t="n">
        <f aca="false">ROUND((K403-(N235+K277+K319+L362+L403+L444+L486))/1,2)</f>
        <v>-5273.63</v>
      </c>
      <c r="M528" s="36"/>
      <c r="N528" s="36" t="n">
        <f aca="false">J528+L528+M528</f>
        <v>179868.095</v>
      </c>
    </row>
    <row r="529" customFormat="false" ht="12.75" hidden="false" customHeight="false" outlineLevel="0" collapsed="false">
      <c r="A529" s="11" t="s">
        <v>52</v>
      </c>
      <c r="B529" s="1" t="s">
        <v>65</v>
      </c>
      <c r="C529" s="11" t="s">
        <v>66</v>
      </c>
      <c r="D529" s="7"/>
      <c r="E529" s="28" t="n">
        <v>310</v>
      </c>
      <c r="F529" s="28"/>
      <c r="G529" s="29" t="n">
        <v>7249.39</v>
      </c>
      <c r="H529" s="9" t="n">
        <f aca="false">ROUND(E529*G529,2)</f>
        <v>2247310.9</v>
      </c>
      <c r="I529" s="9" t="n">
        <f aca="false">K236+I278+I320+J363+M320+J404+J445+J487</f>
        <v>2060080.04</v>
      </c>
      <c r="J529" s="47" t="n">
        <f aca="false">(H529-I529)/1</f>
        <v>187230.86</v>
      </c>
      <c r="K529" s="47" t="n">
        <f aca="false">ROUND(H529*-0.03,2)</f>
        <v>-67419.33</v>
      </c>
      <c r="L529" s="47" t="n">
        <f aca="false">ROUND((K404-(N236+K278+K320+L363+L404+L445+L487))/1,2)</f>
        <v>-5532.08</v>
      </c>
      <c r="M529" s="36" t="n">
        <v>-19753.44</v>
      </c>
      <c r="N529" s="36" t="n">
        <f aca="false">J529+L529+M529</f>
        <v>161945.34</v>
      </c>
    </row>
    <row r="530" customFormat="false" ht="12.75" hidden="false" customHeight="false" outlineLevel="0" collapsed="false">
      <c r="A530" s="11" t="s">
        <v>52</v>
      </c>
      <c r="B530" s="1" t="s">
        <v>67</v>
      </c>
      <c r="C530" s="11" t="s">
        <v>68</v>
      </c>
      <c r="D530" s="7"/>
      <c r="E530" s="28" t="n">
        <v>40</v>
      </c>
      <c r="F530" s="28"/>
      <c r="G530" s="29" t="n">
        <v>7048.23</v>
      </c>
      <c r="H530" s="9" t="n">
        <f aca="false">ROUND(E530*G530,2)</f>
        <v>281929.2</v>
      </c>
      <c r="I530" s="9" t="n">
        <f aca="false">K237+I279+I321+J364+M321+J405+J446+J488</f>
        <v>258419.14</v>
      </c>
      <c r="J530" s="47" t="n">
        <f aca="false">(H530-I530)/1</f>
        <v>23510.06</v>
      </c>
      <c r="K530" s="47" t="n">
        <f aca="false">ROUND(H530*-0.03,2)</f>
        <v>-8457.88</v>
      </c>
      <c r="L530" s="47" t="n">
        <f aca="false">ROUND((K405-(N237+K279+K321+L364+L405+L446+L488))/1,2)</f>
        <v>-669.67</v>
      </c>
      <c r="M530" s="36"/>
      <c r="N530" s="36" t="n">
        <f aca="false">J530+L530+M530</f>
        <v>22840.39</v>
      </c>
    </row>
    <row r="531" customFormat="false" ht="12.75" hidden="false" customHeight="false" outlineLevel="0" collapsed="false">
      <c r="A531" s="11" t="s">
        <v>69</v>
      </c>
      <c r="B531" s="1" t="s">
        <v>70</v>
      </c>
      <c r="C531" s="11" t="s">
        <v>71</v>
      </c>
      <c r="D531" s="7"/>
      <c r="E531" s="28" t="n">
        <v>275.7</v>
      </c>
      <c r="F531" s="28"/>
      <c r="G531" s="32" t="n">
        <v>7457.79</v>
      </c>
      <c r="H531" s="9" t="n">
        <f aca="false">ROUND(E531*G531,2)</f>
        <v>2056112.7</v>
      </c>
      <c r="I531" s="9" t="n">
        <f aca="false">K238+I280+I322+J365+M322+J406+J447+J489</f>
        <v>1884773.885</v>
      </c>
      <c r="J531" s="47" t="n">
        <f aca="false">(H531-I531)/1</f>
        <v>171338.815</v>
      </c>
      <c r="K531" s="47" t="n">
        <f aca="false">ROUND(H531*-0.03,2)</f>
        <v>-61683.38</v>
      </c>
      <c r="L531" s="47" t="n">
        <f aca="false">ROUND((K406-(N238+K280+K322+L365+L406+L447+L489))/1,2)</f>
        <v>-4997.85</v>
      </c>
      <c r="M531" s="36"/>
      <c r="N531" s="36" t="n">
        <f aca="false">J531+L531+M531</f>
        <v>166340.965</v>
      </c>
    </row>
    <row r="532" customFormat="false" ht="12.75" hidden="false" customHeight="false" outlineLevel="0" collapsed="false">
      <c r="A532" s="11" t="s">
        <v>69</v>
      </c>
      <c r="B532" s="1" t="s">
        <v>72</v>
      </c>
      <c r="C532" s="11" t="s">
        <v>73</v>
      </c>
      <c r="D532" s="7"/>
      <c r="E532" s="28" t="n">
        <v>219.1</v>
      </c>
      <c r="F532" s="28"/>
      <c r="G532" s="32" t="n">
        <v>7517.14</v>
      </c>
      <c r="H532" s="9" t="n">
        <f aca="false">ROUND(E532*G532,2)</f>
        <v>1647005.37</v>
      </c>
      <c r="I532" s="9" t="n">
        <f aca="false">K239+I281+I323+J366+M323+J407+J448+J490</f>
        <v>1509758.025</v>
      </c>
      <c r="J532" s="47" t="n">
        <f aca="false">(H532-I532)/1</f>
        <v>137247.345</v>
      </c>
      <c r="K532" s="47" t="n">
        <f aca="false">ROUND(H532*-0.03,2)</f>
        <v>-49410.16</v>
      </c>
      <c r="L532" s="47" t="n">
        <f aca="false">ROUND((K407-(N239+K281+K323+L366+L407+L448+L490))/1,2)</f>
        <v>-4033.74</v>
      </c>
      <c r="M532" s="36"/>
      <c r="N532" s="36" t="n">
        <f aca="false">J532+L532+M532</f>
        <v>133213.605</v>
      </c>
    </row>
    <row r="533" customFormat="false" ht="12.75" hidden="false" customHeight="false" outlineLevel="0" collapsed="false">
      <c r="A533" s="17" t="s">
        <v>74</v>
      </c>
      <c r="B533" s="18" t="s">
        <v>75</v>
      </c>
      <c r="C533" s="17" t="s">
        <v>76</v>
      </c>
      <c r="D533" s="7"/>
      <c r="E533" s="28" t="n">
        <v>25</v>
      </c>
      <c r="F533" s="28"/>
      <c r="G533" s="32" t="n">
        <v>7501.46</v>
      </c>
      <c r="H533" s="9" t="n">
        <f aca="false">ROUND(E533*G533,2)</f>
        <v>187536.5</v>
      </c>
      <c r="I533" s="9" t="n">
        <f aca="false">K240+I282+I324+J367+M324+J408+J449+J491</f>
        <v>171860.94</v>
      </c>
      <c r="J533" s="47" t="n">
        <f aca="false">(H533-I533)/1</f>
        <v>15675.56</v>
      </c>
      <c r="K533" s="47" t="n">
        <f aca="false">ROUND(H533*-0.03,2)</f>
        <v>-5626.1</v>
      </c>
      <c r="L533" s="47" t="n">
        <f aca="false">ROUND((K408-(N240+K282+K324+L367+L408+L449+L491))/1,2)</f>
        <v>-470.07</v>
      </c>
      <c r="M533" s="36"/>
      <c r="N533" s="36" t="n">
        <f aca="false">J533+L533+M533</f>
        <v>15205.49</v>
      </c>
    </row>
    <row r="534" customFormat="false" ht="12.75" hidden="false" customHeight="false" outlineLevel="0" collapsed="false">
      <c r="A534" s="11" t="s">
        <v>77</v>
      </c>
      <c r="B534" s="1" t="s">
        <v>78</v>
      </c>
      <c r="C534" s="11" t="s">
        <v>79</v>
      </c>
      <c r="D534" s="7"/>
      <c r="E534" s="28" t="n">
        <v>274</v>
      </c>
      <c r="F534" s="28"/>
      <c r="G534" s="32" t="n">
        <v>7169.23</v>
      </c>
      <c r="H534" s="9" t="n">
        <f aca="false">ROUND(E534*G534,2)</f>
        <v>1964369.02</v>
      </c>
      <c r="I534" s="9" t="n">
        <f aca="false">K241+I283+I325+J368+M325+J409+J450+J492</f>
        <v>1800674.9325</v>
      </c>
      <c r="J534" s="47" t="n">
        <f aca="false">(H534-I534)/1</f>
        <v>163694.0875</v>
      </c>
      <c r="K534" s="47" t="n">
        <f aca="false">ROUND(H534*-0.03,2)</f>
        <v>-58931.07</v>
      </c>
      <c r="L534" s="47" t="n">
        <f aca="false">ROUND((K409-(N241+K283+K325+L368+L409+L450+L492))/1,2)</f>
        <v>-4772.02</v>
      </c>
      <c r="M534" s="36"/>
      <c r="N534" s="36" t="n">
        <f aca="false">J534+L534+M534</f>
        <v>158922.0675</v>
      </c>
    </row>
    <row r="535" customFormat="false" ht="12.75" hidden="false" customHeight="false" outlineLevel="0" collapsed="false">
      <c r="A535" s="19" t="s">
        <v>77</v>
      </c>
      <c r="B535" s="1" t="s">
        <v>80</v>
      </c>
      <c r="C535" s="19" t="s">
        <v>81</v>
      </c>
      <c r="D535" s="7"/>
      <c r="E535" s="28" t="n">
        <v>188</v>
      </c>
      <c r="F535" s="28"/>
      <c r="G535" s="32" t="n">
        <v>7113.36</v>
      </c>
      <c r="H535" s="9" t="n">
        <f aca="false">ROUND(E535*G535,2)</f>
        <v>1337311.68</v>
      </c>
      <c r="I535" s="9" t="n">
        <f aca="false">K242+I284+I326+J369+M326+J410+J451+J493</f>
        <v>1225871.3275</v>
      </c>
      <c r="J535" s="47" t="n">
        <f aca="false">(H535-I535)/1</f>
        <v>111440.3525</v>
      </c>
      <c r="K535" s="47" t="n">
        <f aca="false">ROUND(H535*-0.03,2)</f>
        <v>-40119.35</v>
      </c>
      <c r="L535" s="47" t="n">
        <f aca="false">ROUND((K410-(N242+K284+K326+L369+L410+L451+L493))/1,2)</f>
        <v>-3216.46</v>
      </c>
      <c r="M535" s="36"/>
      <c r="N535" s="36" t="n">
        <f aca="false">J535+L535+M535</f>
        <v>108223.8925</v>
      </c>
    </row>
    <row r="536" customFormat="false" ht="12.75" hidden="false" customHeight="false" outlineLevel="0" collapsed="false">
      <c r="A536" s="11" t="s">
        <v>82</v>
      </c>
      <c r="B536" s="1" t="s">
        <v>83</v>
      </c>
      <c r="C536" s="11" t="s">
        <v>84</v>
      </c>
      <c r="D536" s="7"/>
      <c r="E536" s="28" t="n">
        <v>194.6</v>
      </c>
      <c r="F536" s="28"/>
      <c r="G536" s="33" t="n">
        <v>7048.23</v>
      </c>
      <c r="H536" s="9" t="n">
        <f aca="false">ROUND(E536*G536,2)</f>
        <v>1371585.56</v>
      </c>
      <c r="I536" s="9" t="n">
        <f aca="false">K243+I285+I327+J370+M327+J411+J452+J494</f>
        <v>1257211.2575</v>
      </c>
      <c r="J536" s="47" t="n">
        <f aca="false">(H536-I536)/1</f>
        <v>114374.3025</v>
      </c>
      <c r="K536" s="47" t="n">
        <f aca="false">ROUND(H536*-0.03,2)</f>
        <v>-41147.57</v>
      </c>
      <c r="L536" s="47" t="n">
        <f aca="false">ROUND((K411-(N243+K285+K327+L370+L411+L452+L494))/1,2)</f>
        <v>-3434.85</v>
      </c>
      <c r="M536" s="36"/>
      <c r="N536" s="36" t="n">
        <f aca="false">J536+L536+M536</f>
        <v>110939.4525</v>
      </c>
    </row>
    <row r="537" customFormat="false" ht="12.75" hidden="false" customHeight="false" outlineLevel="0" collapsed="false">
      <c r="A537" s="11" t="s">
        <v>82</v>
      </c>
      <c r="B537" s="1" t="s">
        <v>85</v>
      </c>
      <c r="C537" s="11" t="s">
        <v>86</v>
      </c>
      <c r="D537" s="7"/>
      <c r="E537" s="28" t="n">
        <v>322.4</v>
      </c>
      <c r="F537" s="28"/>
      <c r="G537" s="33" t="n">
        <v>7065.7</v>
      </c>
      <c r="H537" s="9" t="n">
        <f aca="false">ROUND(E537*G537,2)</f>
        <v>2277981.68</v>
      </c>
      <c r="I537" s="9" t="n">
        <f aca="false">K244+I286+I328+J371+M328+J412+J453+J495</f>
        <v>2088176.2025</v>
      </c>
      <c r="J537" s="47" t="n">
        <f aca="false">(H537-I537)/1</f>
        <v>189805.4775</v>
      </c>
      <c r="K537" s="47" t="n">
        <f aca="false">ROUND(H537*-0.03,2)</f>
        <v>-68339.45</v>
      </c>
      <c r="L537" s="47" t="n">
        <f aca="false">ROUND((K412-(N244+K286+K328+L371+L412+L453+L495))/1,2)</f>
        <v>-5720.74</v>
      </c>
      <c r="M537" s="36"/>
      <c r="N537" s="36" t="n">
        <f aca="false">J537+L537+M537</f>
        <v>184084.7375</v>
      </c>
    </row>
    <row r="538" customFormat="false" ht="12.75" hidden="false" customHeight="false" outlineLevel="0" collapsed="false">
      <c r="A538" s="11" t="s">
        <v>82</v>
      </c>
      <c r="B538" s="1" t="s">
        <v>87</v>
      </c>
      <c r="C538" s="11" t="s">
        <v>88</v>
      </c>
      <c r="D538" s="7"/>
      <c r="E538" s="28" t="n">
        <v>900</v>
      </c>
      <c r="F538" s="28"/>
      <c r="G538" s="33" t="n">
        <v>7048.23</v>
      </c>
      <c r="H538" s="9" t="n">
        <f aca="false">ROUND(E538*G538,2)</f>
        <v>6343407</v>
      </c>
      <c r="I538" s="9" t="n">
        <f aca="false">K245+I287+I329+J372+M329+J413+J454+J496</f>
        <v>5814440.55</v>
      </c>
      <c r="J538" s="47" t="n">
        <f aca="false">(H538-I538)/1</f>
        <v>528966.449999999</v>
      </c>
      <c r="K538" s="47" t="n">
        <f aca="false">ROUND(H538*-0.03,2)</f>
        <v>-190302.21</v>
      </c>
      <c r="L538" s="47" t="n">
        <f aca="false">ROUND((K413-(N245+K287+K329+L372+L413+L454+L496))/1,2)</f>
        <v>-15885.73</v>
      </c>
      <c r="M538" s="36" t="n">
        <v>-168259.35</v>
      </c>
      <c r="N538" s="36" t="n">
        <f aca="false">J538+L538+M538</f>
        <v>344821.369999999</v>
      </c>
    </row>
    <row r="539" customFormat="false" ht="12.75" hidden="false" customHeight="false" outlineLevel="0" collapsed="false">
      <c r="A539" s="11" t="s">
        <v>89</v>
      </c>
      <c r="B539" s="1" t="s">
        <v>90</v>
      </c>
      <c r="C539" s="11" t="s">
        <v>91</v>
      </c>
      <c r="D539" s="7"/>
      <c r="E539" s="34" t="n">
        <v>772.6</v>
      </c>
      <c r="F539" s="34"/>
      <c r="G539" s="33" t="n">
        <v>7048.23</v>
      </c>
      <c r="H539" s="9" t="n">
        <f aca="false">ROUND(E539*G539,2)</f>
        <v>5445462.5</v>
      </c>
      <c r="I539" s="9" t="n">
        <f aca="false">K246+I288+I330+J373+M330+J414+J455+J497</f>
        <v>4991374.1875</v>
      </c>
      <c r="J539" s="47" t="n">
        <f aca="false">(H539-I539)/1</f>
        <v>454088.3125</v>
      </c>
      <c r="K539" s="47" t="n">
        <f aca="false">ROUND(H539*-0.03,2)</f>
        <v>-163363.88</v>
      </c>
      <c r="L539" s="47" t="n">
        <f aca="false">ROUND((K414-(N246+K288+K330+L373+L414+L455+L497))/1,2)</f>
        <v>-13637.02</v>
      </c>
      <c r="M539" s="36" t="n">
        <v>-65533.33</v>
      </c>
      <c r="N539" s="36" t="n">
        <f aca="false">J539+L539+M539</f>
        <v>374917.9625</v>
      </c>
    </row>
    <row r="540" customFormat="false" ht="12.75" hidden="false" customHeight="false" outlineLevel="0" collapsed="false">
      <c r="A540" s="19" t="s">
        <v>92</v>
      </c>
      <c r="B540" s="1" t="s">
        <v>93</v>
      </c>
      <c r="C540" s="19" t="s">
        <v>94</v>
      </c>
      <c r="D540" s="7"/>
      <c r="E540" s="34" t="n">
        <v>98</v>
      </c>
      <c r="F540" s="34"/>
      <c r="G540" s="33" t="n">
        <v>7202.67</v>
      </c>
      <c r="H540" s="9" t="n">
        <f aca="false">ROUND(E540*G540,2)</f>
        <v>705861.66</v>
      </c>
      <c r="I540" s="9" t="n">
        <f aca="false">K247+I289+I331+J374+M331+J415+J456+J498</f>
        <v>646398.335</v>
      </c>
      <c r="J540" s="47" t="n">
        <f aca="false">(H540-I540)/1</f>
        <v>59463.3250000001</v>
      </c>
      <c r="K540" s="47" t="n">
        <f aca="false">ROUND(H540*-0.03,2)</f>
        <v>-21175.85</v>
      </c>
      <c r="L540" s="47" t="n">
        <f aca="false">ROUND((K415-(N247+K289+K331+L374+L415+L456+L498))/1,2)</f>
        <v>-1737.33</v>
      </c>
      <c r="M540" s="36"/>
      <c r="N540" s="36" t="n">
        <f aca="false">J540+L540+M540</f>
        <v>57725.9950000001</v>
      </c>
    </row>
    <row r="541" customFormat="false" ht="12.75" hidden="false" customHeight="false" outlineLevel="0" collapsed="false">
      <c r="A541" s="19" t="s">
        <v>95</v>
      </c>
      <c r="B541" s="1" t="s">
        <v>96</v>
      </c>
      <c r="C541" s="19" t="s">
        <v>97</v>
      </c>
      <c r="D541" s="7"/>
      <c r="E541" s="34" t="n">
        <v>89.7</v>
      </c>
      <c r="F541" s="34"/>
      <c r="G541" s="33" t="n">
        <v>7278.67</v>
      </c>
      <c r="H541" s="9" t="n">
        <f aca="false">ROUND(E541*G541,2)</f>
        <v>652896.7</v>
      </c>
      <c r="I541" s="9" t="n">
        <f aca="false">K248+I290+I332+J375+M332+J416+J457+J499</f>
        <v>598489.805</v>
      </c>
      <c r="J541" s="47" t="n">
        <f aca="false">(H541-I541)/1</f>
        <v>54406.895</v>
      </c>
      <c r="K541" s="47" t="n">
        <f aca="false">ROUND(H541*-0.03,2)</f>
        <v>-19586.9</v>
      </c>
      <c r="L541" s="47" t="n">
        <f aca="false">ROUND((K416-(N248+K290+K332+L375+L416+L457+L499))/1,2)</f>
        <v>-1598.94</v>
      </c>
      <c r="M541" s="36"/>
      <c r="N541" s="36" t="n">
        <f aca="false">J541+L541+M541</f>
        <v>52807.955</v>
      </c>
    </row>
    <row r="542" customFormat="false" ht="15" hidden="false" customHeight="false" outlineLevel="0" collapsed="false">
      <c r="A542" s="7"/>
      <c r="C542" s="7"/>
      <c r="D542" s="7"/>
      <c r="E542" s="35"/>
      <c r="F542" s="35"/>
      <c r="G542" s="7"/>
      <c r="H542" s="7"/>
      <c r="I542" s="7"/>
      <c r="L542" s="36"/>
      <c r="M542" s="36"/>
      <c r="N542" s="36"/>
    </row>
    <row r="543" customFormat="false" ht="15" hidden="false" customHeight="false" outlineLevel="0" collapsed="false">
      <c r="A543" s="36"/>
      <c r="C543" s="36"/>
      <c r="D543" s="36"/>
      <c r="E543" s="37" t="n">
        <f aca="false">SUM(E507:E542)</f>
        <v>15698.7</v>
      </c>
      <c r="F543" s="37"/>
      <c r="G543" s="36"/>
      <c r="H543" s="38" t="n">
        <f aca="false">SUM(H507:H542)</f>
        <v>114390143.71</v>
      </c>
      <c r="I543" s="38" t="n">
        <f aca="false">SUM(I507:I542)</f>
        <v>104855530.8975</v>
      </c>
      <c r="J543" s="38" t="n">
        <f aca="false">SUM(J507:J542)</f>
        <v>9534612.8125</v>
      </c>
      <c r="K543" s="47" t="n">
        <f aca="false">SUM(K507:K542)</f>
        <v>-3431704.33</v>
      </c>
      <c r="L543" s="36" t="n">
        <f aca="false">SUM(L507:L542)</f>
        <v>-283274.81</v>
      </c>
      <c r="M543" s="36" t="n">
        <f aca="false">SUM(M507:M542)</f>
        <v>-968535.82</v>
      </c>
      <c r="N543" s="36" t="n">
        <f aca="false">J543+L543+M543</f>
        <v>8282802.1825</v>
      </c>
    </row>
    <row r="545" customFormat="false" ht="15" hidden="false" customHeight="false" outlineLevel="0" collapsed="false">
      <c r="O545" s="36"/>
    </row>
    <row r="546" customFormat="false" ht="15" hidden="false" customHeight="false" outlineLevel="0" collapsed="false">
      <c r="K546" s="36"/>
      <c r="N546" s="36"/>
    </row>
    <row r="549" customFormat="false" ht="15" hidden="false" customHeight="false" outlineLevel="0" collapsed="false">
      <c r="J549" s="38"/>
    </row>
  </sheetData>
  <mergeCells count="13">
    <mergeCell ref="C20:D20"/>
    <mergeCell ref="C62:D62"/>
    <mergeCell ref="C104:D104"/>
    <mergeCell ref="C146:D146"/>
    <mergeCell ref="C188:D188"/>
    <mergeCell ref="C230:D230"/>
    <mergeCell ref="C272:D272"/>
    <mergeCell ref="C314:D314"/>
    <mergeCell ref="C357:D357"/>
    <mergeCell ref="C398:D398"/>
    <mergeCell ref="C439:D439"/>
    <mergeCell ref="C481:D481"/>
    <mergeCell ref="C523:D5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2" t="n">
        <v>7048.23</v>
      </c>
      <c r="B1" s="52" t="n">
        <v>7065.7</v>
      </c>
      <c r="C1" s="52" t="n">
        <v>7048.23</v>
      </c>
      <c r="D1" s="52"/>
      <c r="E1" s="52"/>
      <c r="F1" s="52"/>
      <c r="G1" s="52"/>
      <c r="H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8:18Z</dcterms:created>
  <dc:creator>Christel_M</dc:creator>
  <dc:description/>
  <dc:language>en-US</dc:language>
  <cp:lastModifiedBy>Tim Kahle</cp:lastModifiedBy>
  <cp:lastPrinted>2017-05-11T20:28:25Z</cp:lastPrinted>
  <dcterms:modified xsi:type="dcterms:W3CDTF">2017-06-16T19:21:29Z</dcterms:modified>
  <cp:revision>0</cp:revision>
  <dc:subject/>
  <dc:title/>
</cp:coreProperties>
</file>