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Sheet2" sheetId="1" state="visible" r:id="rId2"/>
  </sheets>
  <definedNames>
    <definedName function="false" hidden="false" name="GMONEY" vbProcedure="false">#REF!</definedName>
    <definedName function="false" hidden="false" name="MONEY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53">
  <si>
    <t xml:space="preserve">District Number</t>
  </si>
  <si>
    <t xml:space="preserve">County</t>
  </si>
  <si>
    <t xml:space="preserve">District</t>
  </si>
  <si>
    <t xml:space="preserve">Total Program Formula Funding </t>
  </si>
  <si>
    <t xml:space="preserve">25% (30%) of Total Program/$200,000 Allowable Override</t>
  </si>
  <si>
    <t xml:space="preserve">Cost of Living Increase Calculated in FY 2001-02</t>
  </si>
  <si>
    <t xml:space="preserve">Total Maximum Allowable Override (Column E + F)</t>
  </si>
  <si>
    <t xml:space="preserve">Voter Approved &amp; Hold Harmless Override</t>
  </si>
  <si>
    <t xml:space="preserve">Percent with 25% or 30% plus Allowable COLA </t>
  </si>
  <si>
    <t xml:space="preserve">Override Percentage of Total Program Utilized</t>
  </si>
  <si>
    <t xml:space="preserve">Amount (Under) Over Limit</t>
  </si>
  <si>
    <t xml:space="preserve">Revenue Generated</t>
  </si>
  <si>
    <t xml:space="preserve">Difference Between Amt. Approved/ Generated by Mill (Under)/Over</t>
  </si>
  <si>
    <t xml:space="preserve">Net Assessed Valuation 2018</t>
  </si>
  <si>
    <t xml:space="preserve">Override Mill</t>
  </si>
  <si>
    <t xml:space="preserve">Override as Percentage of Total Program</t>
  </si>
  <si>
    <t xml:space="preserve">Notes</t>
  </si>
  <si>
    <t xml:space="preserve">0010</t>
  </si>
  <si>
    <t xml:space="preserve">ADAMS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SCHOOL DISTRICT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0100</t>
  </si>
  <si>
    <t xml:space="preserve">ALAMOSA</t>
  </si>
  <si>
    <t xml:space="preserve">ALAMOSA RE-11J</t>
  </si>
  <si>
    <t xml:space="preserve">0110</t>
  </si>
  <si>
    <t xml:space="preserve">SANGRE DE CRISTO RE-22J</t>
  </si>
  <si>
    <t xml:space="preserve">0120</t>
  </si>
  <si>
    <t xml:space="preserve">ARAPAHOE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fixed mill</t>
  </si>
  <si>
    <t xml:space="preserve">0190</t>
  </si>
  <si>
    <t xml:space="preserve">BYERS 32J</t>
  </si>
  <si>
    <t xml:space="preserve">0220</t>
  </si>
  <si>
    <t xml:space="preserve">ARCHULETA</t>
  </si>
  <si>
    <t xml:space="preserve">ARCHULETA COUNTY 50 JT</t>
  </si>
  <si>
    <t xml:space="preserve">0230</t>
  </si>
  <si>
    <t xml:space="preserve">BACA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290</t>
  </si>
  <si>
    <t xml:space="preserve">BENT</t>
  </si>
  <si>
    <t xml:space="preserve">LAS ANIMAS RE-1</t>
  </si>
  <si>
    <t xml:space="preserve">0310</t>
  </si>
  <si>
    <t xml:space="preserve">MC CLAVE RE-2</t>
  </si>
  <si>
    <t xml:space="preserve">0470</t>
  </si>
  <si>
    <t xml:space="preserve">BOULDER</t>
  </si>
  <si>
    <t xml:space="preserve">ST VRAIN VALLEY RE 1J</t>
  </si>
  <si>
    <t xml:space="preserve">Mill not to exceed 7.4</t>
  </si>
  <si>
    <t xml:space="preserve">0480</t>
  </si>
  <si>
    <t xml:space="preserve">BOULDER VALLEY RE 2</t>
  </si>
  <si>
    <t xml:space="preserve">0490</t>
  </si>
  <si>
    <t xml:space="preserve">CHAFFEE</t>
  </si>
  <si>
    <t xml:space="preserve">BUENA VISTA R-31</t>
  </si>
  <si>
    <t xml:space="preserve">=155,854 + 5.61 mill cap</t>
  </si>
  <si>
    <t xml:space="preserve">0500</t>
  </si>
  <si>
    <t xml:space="preserve">SALIDA R-32</t>
  </si>
  <si>
    <t xml:space="preserve">4.826 fixed</t>
  </si>
  <si>
    <t xml:space="preserve">0510</t>
  </si>
  <si>
    <t xml:space="preserve">CHEYENNE</t>
  </si>
  <si>
    <t xml:space="preserve">KIT CARSON R-1</t>
  </si>
  <si>
    <t xml:space="preserve">0520</t>
  </si>
  <si>
    <t xml:space="preserve">CHEYENNE COUNTY RE-5</t>
  </si>
  <si>
    <t xml:space="preserve">0540</t>
  </si>
  <si>
    <t xml:space="preserve">CLEAR CREEK</t>
  </si>
  <si>
    <t xml:space="preserve">CLEAR CREEK RE-1</t>
  </si>
  <si>
    <t xml:space="preserve">0550</t>
  </si>
  <si>
    <t xml:space="preserve">CONEJOS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0640</t>
  </si>
  <si>
    <t xml:space="preserve">COSTILLA</t>
  </si>
  <si>
    <t xml:space="preserve">CENTENNIAL R-1</t>
  </si>
  <si>
    <t xml:space="preserve">0740</t>
  </si>
  <si>
    <t xml:space="preserve">SIERRA GRANDE R-30</t>
  </si>
  <si>
    <t xml:space="preserve">Fixed Mill</t>
  </si>
  <si>
    <t xml:space="preserve">0770</t>
  </si>
  <si>
    <t xml:space="preserve">CROWLEY</t>
  </si>
  <si>
    <t xml:space="preserve">CROWLEY COUNTY RE-1-J</t>
  </si>
  <si>
    <t xml:space="preserve">0860</t>
  </si>
  <si>
    <t xml:space="preserve">CUSTER</t>
  </si>
  <si>
    <t xml:space="preserve">CUSTER COUNTY SCHOOL DISTRICT C-1</t>
  </si>
  <si>
    <t xml:space="preserve">0870</t>
  </si>
  <si>
    <t xml:space="preserve">DELTA</t>
  </si>
  <si>
    <t xml:space="preserve">DELTA COUNTY 50(J)</t>
  </si>
  <si>
    <t xml:space="preserve">0880</t>
  </si>
  <si>
    <t xml:space="preserve">DENVER</t>
  </si>
  <si>
    <t xml:space="preserve">DENVER COUNTY 1</t>
  </si>
  <si>
    <t xml:space="preserve">0890</t>
  </si>
  <si>
    <t xml:space="preserve">DOLORES</t>
  </si>
  <si>
    <t xml:space="preserve">DOLORES COUNTY RE NO.2</t>
  </si>
  <si>
    <t xml:space="preserve">0900</t>
  </si>
  <si>
    <t xml:space="preserve">DOUGLAS</t>
  </si>
  <si>
    <t xml:space="preserve">DOUGLAS COUNTY RE 1</t>
  </si>
  <si>
    <t xml:space="preserve">0910</t>
  </si>
  <si>
    <t xml:space="preserve">EAGLE</t>
  </si>
  <si>
    <t xml:space="preserve">EAGLE COUNTY RE 50</t>
  </si>
  <si>
    <t xml:space="preserve">0920</t>
  </si>
  <si>
    <t xml:space="preserve">ELBERT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0970</t>
  </si>
  <si>
    <t xml:space="preserve">EL PASO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mill limit</t>
  </si>
  <si>
    <t xml:space="preserve">1020</t>
  </si>
  <si>
    <t xml:space="preserve">CHEYENNE MOUNTAIN 12</t>
  </si>
  <si>
    <t xml:space="preserve">max 50 mill total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1140</t>
  </si>
  <si>
    <t xml:space="preserve">FREMONT</t>
  </si>
  <si>
    <t xml:space="preserve">CANON CITY RE-1</t>
  </si>
  <si>
    <t xml:space="preserve">1150</t>
  </si>
  <si>
    <t xml:space="preserve">FREMONT RE-2</t>
  </si>
  <si>
    <t xml:space="preserve">1160</t>
  </si>
  <si>
    <t xml:space="preserve">COTOPAXI RE-3</t>
  </si>
  <si>
    <t xml:space="preserve">1180</t>
  </si>
  <si>
    <t xml:space="preserve">GARFIELD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1330</t>
  </si>
  <si>
    <t xml:space="preserve">GILPIN</t>
  </si>
  <si>
    <t xml:space="preserve">GILPIN COUNTY RE-1</t>
  </si>
  <si>
    <t xml:space="preserve">1340</t>
  </si>
  <si>
    <t xml:space="preserve">GRAND</t>
  </si>
  <si>
    <t xml:space="preserve">WEST GRAND 1-JT</t>
  </si>
  <si>
    <t xml:space="preserve">1350</t>
  </si>
  <si>
    <t xml:space="preserve">EAST GRAND 2</t>
  </si>
  <si>
    <t xml:space="preserve">before override limit included hold harmless</t>
  </si>
  <si>
    <t xml:space="preserve">1360</t>
  </si>
  <si>
    <t xml:space="preserve">GUNNISON</t>
  </si>
  <si>
    <t xml:space="preserve">GUNNISON WATERSHED RE1J</t>
  </si>
  <si>
    <t xml:space="preserve">1380</t>
  </si>
  <si>
    <t xml:space="preserve">HINSDALE</t>
  </si>
  <si>
    <t xml:space="preserve">HINSDALE COUNTY RE 1</t>
  </si>
  <si>
    <t xml:space="preserve">1390</t>
  </si>
  <si>
    <t xml:space="preserve">HUERFANO</t>
  </si>
  <si>
    <t xml:space="preserve">HUERFANO RE-1</t>
  </si>
  <si>
    <t xml:space="preserve">1400</t>
  </si>
  <si>
    <t xml:space="preserve">LA VETA RE-2</t>
  </si>
  <si>
    <t xml:space="preserve">1410</t>
  </si>
  <si>
    <t xml:space="preserve">JACKSON</t>
  </si>
  <si>
    <t xml:space="preserve">NORTH PARK R-1 </t>
  </si>
  <si>
    <t xml:space="preserve">1420</t>
  </si>
  <si>
    <t xml:space="preserve">JEFFERSON</t>
  </si>
  <si>
    <t xml:space="preserve">JEFFERSON COUNTY R-1</t>
  </si>
  <si>
    <t xml:space="preserve">1430</t>
  </si>
  <si>
    <t xml:space="preserve">KIOWA</t>
  </si>
  <si>
    <t xml:space="preserve">EADS RE-1</t>
  </si>
  <si>
    <t xml:space="preserve">1440</t>
  </si>
  <si>
    <t xml:space="preserve">PLAINVIEW RE-2</t>
  </si>
  <si>
    <t xml:space="preserve">1450</t>
  </si>
  <si>
    <t xml:space="preserve">KIT CARSON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1510</t>
  </si>
  <si>
    <t xml:space="preserve">LAKE</t>
  </si>
  <si>
    <t xml:space="preserve">LAKE COUNTY R-1</t>
  </si>
  <si>
    <t xml:space="preserve">1520</t>
  </si>
  <si>
    <t xml:space="preserve">LA PLATA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1550</t>
  </si>
  <si>
    <t xml:space="preserve">LARIMER</t>
  </si>
  <si>
    <t xml:space="preserve">POUDRE R-1</t>
  </si>
  <si>
    <t xml:space="preserve">1560</t>
  </si>
  <si>
    <t xml:space="preserve">THOMPSON R2-J</t>
  </si>
  <si>
    <t xml:space="preserve">mill cap</t>
  </si>
  <si>
    <t xml:space="preserve">1570</t>
  </si>
  <si>
    <t xml:space="preserve">ESTES PARK R-3</t>
  </si>
  <si>
    <t xml:space="preserve">1580</t>
  </si>
  <si>
    <t xml:space="preserve">LAS ANIMAS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1780</t>
  </si>
  <si>
    <t xml:space="preserve">LINCOLN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1828</t>
  </si>
  <si>
    <t xml:space="preserve">LOGAN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J</t>
  </si>
  <si>
    <t xml:space="preserve">1870</t>
  </si>
  <si>
    <t xml:space="preserve">PLATEAU RE-5</t>
  </si>
  <si>
    <t xml:space="preserve">1980</t>
  </si>
  <si>
    <t xml:space="preserve">MESA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2010</t>
  </si>
  <si>
    <t xml:space="preserve">MINERAL</t>
  </si>
  <si>
    <t xml:space="preserve">CREEDE SCHOOL DISTRICT</t>
  </si>
  <si>
    <t xml:space="preserve">2020</t>
  </si>
  <si>
    <t xml:space="preserve">MOFFAT</t>
  </si>
  <si>
    <t xml:space="preserve">MOFFAT COUNTY RE:NO 1</t>
  </si>
  <si>
    <t xml:space="preserve">2035</t>
  </si>
  <si>
    <t xml:space="preserve">MONTEZUMA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2180</t>
  </si>
  <si>
    <t xml:space="preserve">MONTROSE</t>
  </si>
  <si>
    <t xml:space="preserve">MONTROSE COUNTY RE-1J</t>
  </si>
  <si>
    <t xml:space="preserve">2190</t>
  </si>
  <si>
    <t xml:space="preserve">WEST END RE-2</t>
  </si>
  <si>
    <t xml:space="preserve">2395</t>
  </si>
  <si>
    <t xml:space="preserve">MORGAN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2520</t>
  </si>
  <si>
    <t xml:space="preserve">OTERO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2580</t>
  </si>
  <si>
    <t xml:space="preserve">OURAY</t>
  </si>
  <si>
    <t xml:space="preserve">OURAY R-1</t>
  </si>
  <si>
    <t xml:space="preserve">2590</t>
  </si>
  <si>
    <t xml:space="preserve">RIDGWAY R-2</t>
  </si>
  <si>
    <t xml:space="preserve">Inflationary component</t>
  </si>
  <si>
    <t xml:space="preserve">2600</t>
  </si>
  <si>
    <t xml:space="preserve">PARK</t>
  </si>
  <si>
    <t xml:space="preserve">PLATTE CANYON 1</t>
  </si>
  <si>
    <t xml:space="preserve">2610</t>
  </si>
  <si>
    <t xml:space="preserve">PARK COUNTY RE-2</t>
  </si>
  <si>
    <t xml:space="preserve">2620</t>
  </si>
  <si>
    <t xml:space="preserve">PHILLIPS</t>
  </si>
  <si>
    <t xml:space="preserve">HOLYOKE RE-1J</t>
  </si>
  <si>
    <t xml:space="preserve">2630</t>
  </si>
  <si>
    <t xml:space="preserve">HAXTUN RE-2J</t>
  </si>
  <si>
    <t xml:space="preserve">2640</t>
  </si>
  <si>
    <t xml:space="preserve">PITKIN</t>
  </si>
  <si>
    <t xml:space="preserve">ASPEN 1</t>
  </si>
  <si>
    <t xml:space="preserve">2650</t>
  </si>
  <si>
    <t xml:space="preserve">PROWERS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2690</t>
  </si>
  <si>
    <t xml:space="preserve">PUEBLO</t>
  </si>
  <si>
    <t xml:space="preserve">PUEBLO CITY 60</t>
  </si>
  <si>
    <t xml:space="preserve">2700</t>
  </si>
  <si>
    <t xml:space="preserve">PUEBLO COUNTY 70</t>
  </si>
  <si>
    <t xml:space="preserve">2710</t>
  </si>
  <si>
    <t xml:space="preserve">RIO BLANCO</t>
  </si>
  <si>
    <t xml:space="preserve">MEEKER RE1</t>
  </si>
  <si>
    <t xml:space="preserve">2720</t>
  </si>
  <si>
    <t xml:space="preserve">RANGELY RE-4</t>
  </si>
  <si>
    <t xml:space="preserve">2730</t>
  </si>
  <si>
    <t xml:space="preserve">RIO GRANDE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2760</t>
  </si>
  <si>
    <t xml:space="preserve">ROUTT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2790</t>
  </si>
  <si>
    <t xml:space="preserve">SAGUACHE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2820</t>
  </si>
  <si>
    <t xml:space="preserve">SAN JUAN</t>
  </si>
  <si>
    <t xml:space="preserve">SILVERTON 1</t>
  </si>
  <si>
    <t xml:space="preserve">2830</t>
  </si>
  <si>
    <t xml:space="preserve">SAN MIGUEL</t>
  </si>
  <si>
    <t xml:space="preserve">TELLURIDE R-1</t>
  </si>
  <si>
    <t xml:space="preserve">2840</t>
  </si>
  <si>
    <t xml:space="preserve">NORWOOD R-2J</t>
  </si>
  <si>
    <t xml:space="preserve">2862</t>
  </si>
  <si>
    <t xml:space="preserve">SEDGWICK</t>
  </si>
  <si>
    <t xml:space="preserve">JULESBURG RE-1</t>
  </si>
  <si>
    <t xml:space="preserve">2865</t>
  </si>
  <si>
    <t xml:space="preserve">REVERE SCHOOL DISTRICT</t>
  </si>
  <si>
    <t xml:space="preserve">3000</t>
  </si>
  <si>
    <t xml:space="preserve">SUMMIT</t>
  </si>
  <si>
    <t xml:space="preserve">SUMMIT RE-1</t>
  </si>
  <si>
    <t xml:space="preserve">3010</t>
  </si>
  <si>
    <t xml:space="preserve">TELLER</t>
  </si>
  <si>
    <t xml:space="preserve">CRIPPLE CREEK-VICTOR RE-1</t>
  </si>
  <si>
    <t xml:space="preserve">3020</t>
  </si>
  <si>
    <t xml:space="preserve">WOODLAND PARK RE-2</t>
  </si>
  <si>
    <t xml:space="preserve">3030</t>
  </si>
  <si>
    <t xml:space="preserve">WASHINGTON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3080</t>
  </si>
  <si>
    <t xml:space="preserve">WELD</t>
  </si>
  <si>
    <t xml:space="preserve">WELD COUNTY RE-1</t>
  </si>
  <si>
    <t xml:space="preserve">3085</t>
  </si>
  <si>
    <t xml:space="preserve">EATON RE-2</t>
  </si>
  <si>
    <t xml:space="preserve">3090</t>
  </si>
  <si>
    <t xml:space="preserve">WELD COUNTY SCHOOL DISTRICT RE-3J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3200</t>
  </si>
  <si>
    <t xml:space="preserve">YUMA</t>
  </si>
  <si>
    <t xml:space="preserve">YUMA 1</t>
  </si>
  <si>
    <t xml:space="preserve">cap on mill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TOTALS</t>
  </si>
  <si>
    <t xml:space="preserve">NOTES:</t>
  </si>
  <si>
    <t xml:space="preserve">The Override Limitation was revised to include</t>
  </si>
  <si>
    <t xml:space="preserve">25% of Total Program Funding (30% for small rural districts) or 200,000 plus the amount</t>
  </si>
  <si>
    <t xml:space="preserve">calculated as the cost of living increase in FY 2001-02.  </t>
  </si>
  <si>
    <t xml:space="preserve">Kit Carson, East Grand, and Rangely - okay to exceed override limit, election held prior to hold harmless amounts being included in the limit per discussion with Deb Godshall, Leg. Counci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0.00%"/>
    <numFmt numFmtId="167" formatCode="#,##0.00"/>
    <numFmt numFmtId="168" formatCode="[$-409]#,##0.00_);\(#,##0.00\)"/>
    <numFmt numFmtId="169" formatCode="#,##0"/>
    <numFmt numFmtId="170" formatCode="0.000"/>
    <numFmt numFmtId="171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F58" colorId="64" zoomScale="100" zoomScaleNormal="100" zoomScalePageLayoutView="100" workbookViewId="0">
      <selection pane="topLeft" activeCell="N74" activeCellId="0" sqref="N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7.99"/>
    <col collapsed="false" customWidth="true" hidden="false" outlineLevel="0" max="15" min="4" style="0" width="16.7"/>
    <col collapsed="false" customWidth="true" hidden="false" outlineLevel="0" max="16" min="16" style="1" width="16.7"/>
  </cols>
  <sheetData>
    <row r="1" customFormat="false" ht="6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4" t="s">
        <v>9</v>
      </c>
      <c r="K1" s="7" t="s">
        <v>10</v>
      </c>
      <c r="L1" s="4" t="s">
        <v>11</v>
      </c>
      <c r="M1" s="7" t="s">
        <v>12</v>
      </c>
      <c r="N1" s="8" t="s">
        <v>13</v>
      </c>
      <c r="O1" s="9" t="s">
        <v>14</v>
      </c>
      <c r="P1" s="9" t="s">
        <v>15</v>
      </c>
      <c r="Q1" s="3" t="s">
        <v>16</v>
      </c>
    </row>
    <row r="3" customFormat="false" ht="12.75" hidden="false" customHeight="false" outlineLevel="0" collapsed="false">
      <c r="A3" s="0" t="s">
        <v>17</v>
      </c>
      <c r="B3" s="0" t="s">
        <v>18</v>
      </c>
      <c r="C3" s="0" t="s">
        <v>19</v>
      </c>
      <c r="D3" s="10" t="n">
        <v>74636882.72</v>
      </c>
      <c r="E3" s="10" t="n">
        <f aca="false">IF((D3*0.25)&lt;200000,200000,(D3*0.25))</f>
        <v>18659220.68</v>
      </c>
      <c r="F3" s="10" t="n">
        <v>1023645.96</v>
      </c>
      <c r="G3" s="10" t="n">
        <f aca="false">E3+F3</f>
        <v>19682866.64</v>
      </c>
      <c r="H3" s="10" t="n">
        <v>7884293.51</v>
      </c>
      <c r="I3" s="11" t="n">
        <f aca="false">(E3+F3)/D3</f>
        <v>0.263715014918833</v>
      </c>
      <c r="J3" s="12" t="n">
        <f aca="false">H3/D3</f>
        <v>0.10563535376441</v>
      </c>
      <c r="K3" s="13" t="n">
        <f aca="false">H3-G3</f>
        <v>-11798573.13</v>
      </c>
      <c r="L3" s="10" t="n">
        <f aca="false">(N3*O3)/1000</f>
        <v>7736092.1151</v>
      </c>
      <c r="M3" s="10" t="n">
        <f aca="false">L3-H3</f>
        <v>-148201.3949</v>
      </c>
      <c r="N3" s="10" t="n">
        <v>667710350</v>
      </c>
      <c r="O3" s="14" t="n">
        <v>11.586</v>
      </c>
      <c r="P3" s="1" t="n">
        <f aca="false">L3/D3</f>
        <v>0.103649721601074</v>
      </c>
    </row>
    <row r="4" customFormat="false" ht="12.75" hidden="false" customHeight="false" outlineLevel="0" collapsed="false">
      <c r="A4" s="0" t="s">
        <v>20</v>
      </c>
      <c r="B4" s="0" t="s">
        <v>18</v>
      </c>
      <c r="C4" s="0" t="s">
        <v>21</v>
      </c>
      <c r="D4" s="10" t="n">
        <v>364338782.17</v>
      </c>
      <c r="E4" s="10" t="n">
        <f aca="false">IF((D4*0.25)&lt;200000,200000,(D4*0.25))</f>
        <v>91084695.5425</v>
      </c>
      <c r="F4" s="10" t="n">
        <v>5923407.69999999</v>
      </c>
      <c r="G4" s="10" t="n">
        <f aca="false">E4+F4</f>
        <v>97008103.2425</v>
      </c>
      <c r="H4" s="10" t="n">
        <v>62398783.33</v>
      </c>
      <c r="I4" s="11" t="n">
        <f aca="false">(E4+F4)/D4</f>
        <v>0.266257966458361</v>
      </c>
      <c r="J4" s="12" t="n">
        <f aca="false">H4/D4</f>
        <v>0.171265828354459</v>
      </c>
      <c r="K4" s="13" t="n">
        <f aca="false">H4-G4</f>
        <v>-34609319.9125</v>
      </c>
      <c r="L4" s="10" t="n">
        <f aca="false">(N4*O4)/1000</f>
        <v>61326440.46026</v>
      </c>
      <c r="M4" s="10" t="n">
        <f aca="false">L4-H4</f>
        <v>-1072342.86974</v>
      </c>
      <c r="N4" s="10" t="n">
        <v>2486375044</v>
      </c>
      <c r="O4" s="14" t="n">
        <v>24.665</v>
      </c>
      <c r="P4" s="1" t="n">
        <f aca="false">L4/D4</f>
        <v>0.16832257080896</v>
      </c>
    </row>
    <row r="5" customFormat="false" ht="12.75" hidden="false" customHeight="false" outlineLevel="0" collapsed="false">
      <c r="A5" s="0" t="s">
        <v>22</v>
      </c>
      <c r="B5" s="0" t="s">
        <v>18</v>
      </c>
      <c r="C5" s="0" t="s">
        <v>23</v>
      </c>
      <c r="D5" s="10" t="n">
        <v>72698665.68</v>
      </c>
      <c r="E5" s="10" t="n">
        <f aca="false">IF((D5*0.25)&lt;200000,200000,(D5*0.25))</f>
        <v>18174666.42</v>
      </c>
      <c r="F5" s="10" t="n">
        <v>1501809.63</v>
      </c>
      <c r="G5" s="10" t="n">
        <f aca="false">E5+F5</f>
        <v>19676476.05</v>
      </c>
      <c r="H5" s="10" t="n">
        <v>4890361.25</v>
      </c>
      <c r="I5" s="11" t="n">
        <f aca="false">(E5+F5)/D5</f>
        <v>0.270658008175976</v>
      </c>
      <c r="J5" s="12" t="n">
        <f aca="false">H5/D5</f>
        <v>0.067268927211485</v>
      </c>
      <c r="K5" s="13" t="n">
        <f aca="false">H5-G5</f>
        <v>-14786114.8</v>
      </c>
      <c r="L5" s="10" t="n">
        <f aca="false">(N5*O5)/1000</f>
        <v>4837514.80014</v>
      </c>
      <c r="M5" s="10" t="n">
        <f aca="false">L5-H5</f>
        <v>-52846.4498600001</v>
      </c>
      <c r="N5" s="10" t="n">
        <v>725699790</v>
      </c>
      <c r="O5" s="14" t="n">
        <v>6.666</v>
      </c>
      <c r="P5" s="1" t="n">
        <f aca="false">L5/D5</f>
        <v>0.0665420025923645</v>
      </c>
    </row>
    <row r="6" customFormat="false" ht="12.75" hidden="false" customHeight="false" outlineLevel="0" collapsed="false">
      <c r="A6" s="0" t="s">
        <v>24</v>
      </c>
      <c r="B6" s="0" t="s">
        <v>18</v>
      </c>
      <c r="C6" s="0" t="s">
        <v>25</v>
      </c>
      <c r="D6" s="10" t="n">
        <v>159534322.72</v>
      </c>
      <c r="E6" s="10" t="n">
        <f aca="false">IF((D6*0.25)&lt;200000,200000,(D6*0.25))</f>
        <v>39883580.68</v>
      </c>
      <c r="F6" s="10" t="n">
        <v>1480552.63</v>
      </c>
      <c r="G6" s="10" t="n">
        <f aca="false">E6+F6</f>
        <v>41364133.31</v>
      </c>
      <c r="H6" s="10" t="n">
        <v>750178.81</v>
      </c>
      <c r="I6" s="11" t="n">
        <f aca="false">(E6+F6)/D6</f>
        <v>0.259280464571869</v>
      </c>
      <c r="J6" s="12" t="n">
        <f aca="false">H6/D6</f>
        <v>0.00470230353700529</v>
      </c>
      <c r="K6" s="13" t="n">
        <f aca="false">H6-G6</f>
        <v>-40613954.5</v>
      </c>
      <c r="L6" s="10" t="n">
        <f aca="false">(N6*O6)/1000</f>
        <v>682511.289887</v>
      </c>
      <c r="M6" s="10" t="n">
        <f aca="false">L6-H6</f>
        <v>-67667.520113</v>
      </c>
      <c r="N6" s="10" t="n">
        <v>1174718227</v>
      </c>
      <c r="O6" s="14" t="n">
        <v>0.581</v>
      </c>
      <c r="P6" s="1" t="n">
        <f aca="false">L6/D6</f>
        <v>0.00427814703601357</v>
      </c>
    </row>
    <row r="7" customFormat="false" ht="12.75" hidden="false" customHeight="false" outlineLevel="0" collapsed="false">
      <c r="A7" s="0" t="s">
        <v>26</v>
      </c>
      <c r="B7" s="0" t="s">
        <v>18</v>
      </c>
      <c r="C7" s="0" t="s">
        <v>27</v>
      </c>
      <c r="D7" s="10" t="n">
        <v>9519297.08</v>
      </c>
      <c r="E7" s="10" t="n">
        <f aca="false">IF((D7*0.25)&lt;200000,200000,(D7*0.25))</f>
        <v>2379824.27</v>
      </c>
      <c r="F7" s="10" t="n">
        <v>313409.98</v>
      </c>
      <c r="G7" s="10" t="n">
        <f aca="false">E7+F7</f>
        <v>2693234.25</v>
      </c>
      <c r="H7" s="10" t="n">
        <v>0</v>
      </c>
      <c r="I7" s="11" t="n">
        <f aca="false">(E7+F7)/D7</f>
        <v>0.282923647341406</v>
      </c>
      <c r="J7" s="12" t="n">
        <f aca="false">H7/D7</f>
        <v>0</v>
      </c>
      <c r="K7" s="13" t="n">
        <f aca="false">H7-G7</f>
        <v>-2693234.25</v>
      </c>
      <c r="L7" s="10" t="n">
        <f aca="false">(N7*O7)/1000</f>
        <v>0</v>
      </c>
      <c r="M7" s="10" t="n">
        <f aca="false">L7-H7</f>
        <v>0</v>
      </c>
      <c r="N7" s="10" t="n">
        <v>151936044</v>
      </c>
      <c r="O7" s="14" t="n">
        <v>0</v>
      </c>
      <c r="P7" s="1" t="n">
        <f aca="false">L7/D7</f>
        <v>0</v>
      </c>
    </row>
    <row r="8" customFormat="false" ht="12.75" hidden="false" customHeight="false" outlineLevel="0" collapsed="false">
      <c r="A8" s="0" t="s">
        <v>28</v>
      </c>
      <c r="B8" s="0" t="s">
        <v>18</v>
      </c>
      <c r="C8" s="0" t="s">
        <v>29</v>
      </c>
      <c r="D8" s="10" t="n">
        <v>8978681.94</v>
      </c>
      <c r="E8" s="10" t="n">
        <f aca="false">IF((D8*0.3)&lt;200000,200000,(D8*0.3))</f>
        <v>2693604.582</v>
      </c>
      <c r="F8" s="10" t="n">
        <v>197482.31</v>
      </c>
      <c r="G8" s="10" t="n">
        <f aca="false">E8+F8</f>
        <v>2891086.892</v>
      </c>
      <c r="H8" s="10" t="n">
        <v>299972.48</v>
      </c>
      <c r="I8" s="11" t="n">
        <f aca="false">(E8+F8)/D8</f>
        <v>0.321994576856567</v>
      </c>
      <c r="J8" s="12" t="n">
        <f aca="false">H8/D8</f>
        <v>0.0334094115377474</v>
      </c>
      <c r="K8" s="13" t="n">
        <f aca="false">H8-G8</f>
        <v>-2591114.412</v>
      </c>
      <c r="L8" s="10" t="n">
        <f aca="false">(N8*O8)/1000</f>
        <v>307226.66553</v>
      </c>
      <c r="M8" s="10" t="n">
        <f aca="false">L8-H8</f>
        <v>7254.18553000002</v>
      </c>
      <c r="N8" s="10" t="n">
        <v>98945786</v>
      </c>
      <c r="O8" s="14" t="n">
        <v>3.105</v>
      </c>
      <c r="P8" s="1" t="n">
        <f aca="false">L8/D8</f>
        <v>0.0342173458847346</v>
      </c>
    </row>
    <row r="9" customFormat="false" ht="12.75" hidden="false" customHeight="false" outlineLevel="0" collapsed="false">
      <c r="A9" s="0" t="s">
        <v>30</v>
      </c>
      <c r="B9" s="0" t="s">
        <v>18</v>
      </c>
      <c r="C9" s="0" t="s">
        <v>31</v>
      </c>
      <c r="D9" s="10" t="n">
        <v>94798397.44</v>
      </c>
      <c r="E9" s="10" t="n">
        <f aca="false">IF((D9*0.25)&lt;200000,200000,(D9*0.25))</f>
        <v>23699599.36</v>
      </c>
      <c r="F9" s="10" t="n">
        <v>3049421.53</v>
      </c>
      <c r="G9" s="10" t="n">
        <f aca="false">E9+F9</f>
        <v>26749020.89</v>
      </c>
      <c r="H9" s="10" t="n">
        <v>18154285.27</v>
      </c>
      <c r="I9" s="11" t="n">
        <f aca="false">(E9+F9)/D9</f>
        <v>0.282167437555366</v>
      </c>
      <c r="J9" s="12" t="n">
        <f aca="false">H9/D9</f>
        <v>0.191504136781323</v>
      </c>
      <c r="K9" s="13" t="n">
        <f aca="false">H9-G9</f>
        <v>-8594735.62</v>
      </c>
      <c r="L9" s="10" t="n">
        <f aca="false">(N9*O9)/1000</f>
        <v>18473177.05811</v>
      </c>
      <c r="M9" s="10" t="n">
        <f aca="false">L9-H9</f>
        <v>318891.788110003</v>
      </c>
      <c r="N9" s="10" t="n">
        <v>689735170</v>
      </c>
      <c r="O9" s="14" t="n">
        <v>26.783</v>
      </c>
      <c r="P9" s="1" t="n">
        <f aca="false">L9/D9</f>
        <v>0.19486803107407</v>
      </c>
    </row>
    <row r="10" customFormat="false" ht="12.75" hidden="false" customHeight="false" outlineLevel="0" collapsed="false">
      <c r="A10" s="0" t="s">
        <v>32</v>
      </c>
      <c r="B10" s="0" t="s">
        <v>33</v>
      </c>
      <c r="C10" s="0" t="s">
        <v>34</v>
      </c>
      <c r="D10" s="10" t="n">
        <v>20024028.56</v>
      </c>
      <c r="E10" s="10" t="n">
        <f aca="false">IF((D10*0.25)&lt;200000,200000,(D10*0.25))</f>
        <v>5006007.14</v>
      </c>
      <c r="F10" s="10" t="n">
        <v>0</v>
      </c>
      <c r="G10" s="10" t="n">
        <f aca="false">E10+F10</f>
        <v>5006007.14</v>
      </c>
      <c r="H10" s="10" t="n">
        <v>0</v>
      </c>
      <c r="I10" s="11" t="n">
        <f aca="false">(E10+F10)/D10</f>
        <v>0.25</v>
      </c>
      <c r="J10" s="12" t="n">
        <f aca="false">H10/D10</f>
        <v>0</v>
      </c>
      <c r="K10" s="13" t="n">
        <f aca="false">H10-G10</f>
        <v>-5006007.14</v>
      </c>
      <c r="L10" s="10" t="n">
        <f aca="false">(N10*O10)/1000</f>
        <v>0</v>
      </c>
      <c r="M10" s="10" t="n">
        <f aca="false">L10-H10</f>
        <v>0</v>
      </c>
      <c r="N10" s="10" t="n">
        <v>131490871</v>
      </c>
      <c r="O10" s="14" t="n">
        <v>0</v>
      </c>
      <c r="P10" s="1" t="n">
        <f aca="false">L10/D10</f>
        <v>0</v>
      </c>
    </row>
    <row r="11" customFormat="false" ht="12.75" hidden="false" customHeight="false" outlineLevel="0" collapsed="false">
      <c r="A11" s="0" t="s">
        <v>35</v>
      </c>
      <c r="B11" s="0" t="s">
        <v>33</v>
      </c>
      <c r="C11" s="0" t="s">
        <v>36</v>
      </c>
      <c r="D11" s="10" t="n">
        <v>3481266.46</v>
      </c>
      <c r="E11" s="10" t="n">
        <f aca="false">IF((D11*0.3)&lt;200000,200000,(D11*0.3))</f>
        <v>1044379.938</v>
      </c>
      <c r="F11" s="10" t="n">
        <v>0</v>
      </c>
      <c r="G11" s="10" t="n">
        <f aca="false">E11+F11</f>
        <v>1044379.938</v>
      </c>
      <c r="H11" s="10" t="n">
        <v>0</v>
      </c>
      <c r="I11" s="11" t="n">
        <f aca="false">(E11+F11)/D11</f>
        <v>0.3</v>
      </c>
      <c r="J11" s="12" t="n">
        <f aca="false">H11/D11</f>
        <v>0</v>
      </c>
      <c r="K11" s="13" t="n">
        <f aca="false">H11-G11</f>
        <v>-1044379.938</v>
      </c>
      <c r="L11" s="10" t="n">
        <f aca="false">(N11*O11)/1000</f>
        <v>0</v>
      </c>
      <c r="M11" s="10" t="n">
        <f aca="false">L11-H11</f>
        <v>0</v>
      </c>
      <c r="N11" s="10" t="n">
        <v>40191450</v>
      </c>
      <c r="O11" s="14" t="n">
        <v>0</v>
      </c>
      <c r="P11" s="1" t="n">
        <f aca="false">L11/D11</f>
        <v>0</v>
      </c>
    </row>
    <row r="12" customFormat="false" ht="12.75" hidden="false" customHeight="false" outlineLevel="0" collapsed="false">
      <c r="A12" s="0" t="s">
        <v>37</v>
      </c>
      <c r="B12" s="0" t="s">
        <v>38</v>
      </c>
      <c r="C12" s="0" t="s">
        <v>39</v>
      </c>
      <c r="D12" s="10" t="n">
        <v>23855635.95</v>
      </c>
      <c r="E12" s="10" t="n">
        <f aca="false">IF((D12*0.25)&lt;200000,200000,(D12*0.25))</f>
        <v>5963908.9875</v>
      </c>
      <c r="F12" s="10" t="n">
        <v>767975.609999999</v>
      </c>
      <c r="G12" s="10" t="n">
        <f aca="false">E12+F12</f>
        <v>6731884.5975</v>
      </c>
      <c r="H12" s="10" t="n">
        <v>6154266.69</v>
      </c>
      <c r="I12" s="11" t="n">
        <f aca="false">(E12+F12)/D12</f>
        <v>0.282192627838957</v>
      </c>
      <c r="J12" s="12" t="n">
        <f aca="false">H12/D12</f>
        <v>0.257979569393957</v>
      </c>
      <c r="K12" s="13" t="n">
        <f aca="false">H12-G12</f>
        <v>-577617.9075</v>
      </c>
      <c r="L12" s="10" t="n">
        <f aca="false">(N12*O12)/1000</f>
        <v>6155180.620464</v>
      </c>
      <c r="M12" s="10" t="n">
        <f aca="false">L12-H12</f>
        <v>913.930464000441</v>
      </c>
      <c r="N12" s="10" t="n">
        <v>550355921</v>
      </c>
      <c r="O12" s="14" t="n">
        <v>11.184</v>
      </c>
      <c r="P12" s="1" t="n">
        <f aca="false">L12/D12</f>
        <v>0.25801788027638</v>
      </c>
    </row>
    <row r="13" customFormat="false" ht="12.75" hidden="false" customHeight="false" outlineLevel="0" collapsed="false">
      <c r="A13" s="0" t="s">
        <v>40</v>
      </c>
      <c r="B13" s="0" t="s">
        <v>38</v>
      </c>
      <c r="C13" s="0" t="s">
        <v>41</v>
      </c>
      <c r="D13" s="10" t="n">
        <v>13935838.68</v>
      </c>
      <c r="E13" s="10" t="n">
        <f aca="false">IF((D13*0.25)&lt;200000,200000,(D13*0.25))</f>
        <v>3483959.67</v>
      </c>
      <c r="F13" s="10" t="n">
        <v>339255.289999999</v>
      </c>
      <c r="G13" s="10" t="n">
        <f aca="false">E13+F13</f>
        <v>3823214.96</v>
      </c>
      <c r="H13" s="10" t="n">
        <v>4006199.18</v>
      </c>
      <c r="I13" s="11" t="n">
        <f aca="false">(E13+F13)/D13</f>
        <v>0.274344088489405</v>
      </c>
      <c r="J13" s="12" t="n">
        <f aca="false">H13/D13</f>
        <v>0.287474566259833</v>
      </c>
      <c r="K13" s="13" t="n">
        <f aca="false">H13-G13</f>
        <v>182984.220000001</v>
      </c>
      <c r="L13" s="10" t="n">
        <f aca="false">(N13*O13)/1000</f>
        <v>4023645.1088</v>
      </c>
      <c r="M13" s="10" t="n">
        <f aca="false">L13-H13</f>
        <v>17445.9287999999</v>
      </c>
      <c r="N13" s="10" t="n">
        <v>201434048</v>
      </c>
      <c r="O13" s="14" t="n">
        <v>19.975</v>
      </c>
      <c r="P13" s="1" t="n">
        <f aca="false">L13/D13</f>
        <v>0.288726441313828</v>
      </c>
    </row>
    <row r="14" customFormat="false" ht="12.75" hidden="false" customHeight="false" outlineLevel="0" collapsed="false">
      <c r="A14" s="0" t="s">
        <v>42</v>
      </c>
      <c r="B14" s="0" t="s">
        <v>38</v>
      </c>
      <c r="C14" s="0" t="s">
        <v>43</v>
      </c>
      <c r="D14" s="10" t="n">
        <v>468612594.66</v>
      </c>
      <c r="E14" s="10" t="n">
        <f aca="false">IF((D14*0.25)&lt;200000,200000,(D14*0.25))</f>
        <v>117153148.665</v>
      </c>
      <c r="F14" s="10" t="n">
        <v>1003951.56</v>
      </c>
      <c r="G14" s="10" t="n">
        <f aca="false">E14+F14</f>
        <v>118157100.225</v>
      </c>
      <c r="H14" s="10" t="n">
        <v>118104325.81</v>
      </c>
      <c r="I14" s="11" t="n">
        <f aca="false">(E14+F14)/D14</f>
        <v>0.252142391330153</v>
      </c>
      <c r="J14" s="12" t="n">
        <f aca="false">H14/D14</f>
        <v>0.252029772899489</v>
      </c>
      <c r="K14" s="13" t="n">
        <f aca="false">H14-G14</f>
        <v>-52774.4150000066</v>
      </c>
      <c r="L14" s="10" t="n">
        <f aca="false">(N14*O14)/1000</f>
        <v>116601761.871324</v>
      </c>
      <c r="M14" s="10" t="n">
        <f aca="false">L14-H14</f>
        <v>-1502563.938676</v>
      </c>
      <c r="N14" s="10" t="n">
        <v>6067320318</v>
      </c>
      <c r="O14" s="14" t="n">
        <v>19.218</v>
      </c>
      <c r="P14" s="1" t="n">
        <f aca="false">L14/D14</f>
        <v>0.248823363264327</v>
      </c>
    </row>
    <row r="15" customFormat="false" ht="12.75" hidden="false" customHeight="false" outlineLevel="0" collapsed="false">
      <c r="A15" s="0" t="s">
        <v>44</v>
      </c>
      <c r="B15" s="0" t="s">
        <v>38</v>
      </c>
      <c r="C15" s="0" t="s">
        <v>45</v>
      </c>
      <c r="D15" s="10" t="n">
        <v>125450156.66</v>
      </c>
      <c r="E15" s="10" t="n">
        <f aca="false">IF((D15*0.25)&lt;200000,200000,(D15*0.25))</f>
        <v>31362539.165</v>
      </c>
      <c r="F15" s="10" t="n">
        <v>3157850.69999999</v>
      </c>
      <c r="G15" s="10" t="n">
        <f aca="false">E15+F15</f>
        <v>34520389.865</v>
      </c>
      <c r="H15" s="10" t="n">
        <v>28813025.41</v>
      </c>
      <c r="I15" s="11" t="n">
        <f aca="false">(E15+F15)/D15</f>
        <v>0.275172154296774</v>
      </c>
      <c r="J15" s="12" t="n">
        <f aca="false">H15/D15</f>
        <v>0.229677077949693</v>
      </c>
      <c r="K15" s="13" t="n">
        <f aca="false">H15-G15</f>
        <v>-5707364.45499999</v>
      </c>
      <c r="L15" s="10" t="n">
        <f aca="false">(N15*O15)/1000</f>
        <v>28372200.993392</v>
      </c>
      <c r="M15" s="10" t="n">
        <f aca="false">L15-H15</f>
        <v>-440824.416608002</v>
      </c>
      <c r="N15" s="10" t="n">
        <v>1697511128</v>
      </c>
      <c r="O15" s="14" t="n">
        <v>16.714</v>
      </c>
      <c r="P15" s="1" t="n">
        <f aca="false">L15/D15</f>
        <v>0.226163137207453</v>
      </c>
    </row>
    <row r="16" customFormat="false" ht="12.75" hidden="false" customHeight="false" outlineLevel="0" collapsed="false">
      <c r="A16" s="0" t="s">
        <v>46</v>
      </c>
      <c r="B16" s="0" t="s">
        <v>38</v>
      </c>
      <c r="C16" s="0" t="s">
        <v>47</v>
      </c>
      <c r="D16" s="10" t="n">
        <v>2838193.37</v>
      </c>
      <c r="E16" s="10" t="n">
        <f aca="false">IF((D16*0.3)&lt;200000,200000,(D16*0.3))</f>
        <v>851458.011</v>
      </c>
      <c r="F16" s="10" t="n">
        <v>0</v>
      </c>
      <c r="G16" s="10" t="n">
        <f aca="false">E16+F16</f>
        <v>851458.011</v>
      </c>
      <c r="H16" s="10" t="n">
        <v>6506.53</v>
      </c>
      <c r="I16" s="11" t="n">
        <f aca="false">(E16+F16)/D16</f>
        <v>0.3</v>
      </c>
      <c r="J16" s="12" t="n">
        <f aca="false">H16/D16</f>
        <v>0.00229249002861281</v>
      </c>
      <c r="K16" s="13" t="n">
        <f aca="false">H16-G16</f>
        <v>-844951.481</v>
      </c>
      <c r="L16" s="10" t="n">
        <f aca="false">(N16*O16)/1000</f>
        <v>6312.186369</v>
      </c>
      <c r="M16" s="10" t="n">
        <f aca="false">L16-H16</f>
        <v>-194.343631</v>
      </c>
      <c r="N16" s="10" t="n">
        <v>35263611</v>
      </c>
      <c r="O16" s="14" t="n">
        <v>0.179</v>
      </c>
      <c r="P16" s="1" t="n">
        <f aca="false">L16/D16</f>
        <v>0.00222401561349571</v>
      </c>
    </row>
    <row r="17" customFormat="false" ht="12.75" hidden="false" customHeight="false" outlineLevel="0" collapsed="false">
      <c r="A17" s="0" t="s">
        <v>48</v>
      </c>
      <c r="B17" s="0" t="s">
        <v>38</v>
      </c>
      <c r="C17" s="0" t="s">
        <v>49</v>
      </c>
      <c r="D17" s="10" t="n">
        <v>367863476.31</v>
      </c>
      <c r="E17" s="10" t="n">
        <f aca="false">IF((D17*0.25)&lt;200000,200000,(D17*0.25))</f>
        <v>91965869.0775</v>
      </c>
      <c r="F17" s="10" t="n">
        <v>2551562.32</v>
      </c>
      <c r="G17" s="10" t="n">
        <f aca="false">E17+F17</f>
        <v>94517431.3975</v>
      </c>
      <c r="H17" s="10" t="n">
        <v>85636713.74</v>
      </c>
      <c r="I17" s="11" t="n">
        <f aca="false">(E17+F17)/D17</f>
        <v>0.256936166497404</v>
      </c>
      <c r="J17" s="12" t="n">
        <f aca="false">H17/D17</f>
        <v>0.232794825403742</v>
      </c>
      <c r="K17" s="13" t="n">
        <f aca="false">H17-G17</f>
        <v>-8880717.6575</v>
      </c>
      <c r="L17" s="10" t="n">
        <f aca="false">(N17*O17)/1000</f>
        <v>82955381.442424</v>
      </c>
      <c r="M17" s="10" t="n">
        <f aca="false">L17-H17</f>
        <v>-2681332.29757598</v>
      </c>
      <c r="N17" s="10" t="n">
        <v>2558061656</v>
      </c>
      <c r="O17" s="14" t="n">
        <v>32.429</v>
      </c>
      <c r="P17" s="1" t="n">
        <f aca="false">L17/D17</f>
        <v>0.2255058922254</v>
      </c>
      <c r="Q17" s="0" t="s">
        <v>50</v>
      </c>
    </row>
    <row r="18" customFormat="false" ht="12.75" hidden="false" customHeight="false" outlineLevel="0" collapsed="false">
      <c r="A18" s="0" t="s">
        <v>51</v>
      </c>
      <c r="B18" s="0" t="s">
        <v>38</v>
      </c>
      <c r="C18" s="0" t="s">
        <v>52</v>
      </c>
      <c r="D18" s="10" t="n">
        <v>23521857</v>
      </c>
      <c r="E18" s="10" t="n">
        <f aca="false">IF((D18*0.25)&lt;200000,200000,(D18*0.25))</f>
        <v>5880464.25</v>
      </c>
      <c r="F18" s="10" t="n">
        <v>93067.8999999999</v>
      </c>
      <c r="G18" s="10" t="n">
        <f aca="false">E18+F18</f>
        <v>5973532.15</v>
      </c>
      <c r="H18" s="10" t="n">
        <v>150037.95</v>
      </c>
      <c r="I18" s="11" t="n">
        <f aca="false">(E18+F18)/D18</f>
        <v>0.253956656143263</v>
      </c>
      <c r="J18" s="12" t="n">
        <f aca="false">H18/D18</f>
        <v>0.00637866091950138</v>
      </c>
      <c r="K18" s="13" t="n">
        <f aca="false">H18-G18</f>
        <v>-5823494.2</v>
      </c>
      <c r="L18" s="10" t="n">
        <f aca="false">(N18*O18)/1000</f>
        <v>151989.409713</v>
      </c>
      <c r="M18" s="10" t="n">
        <f aca="false">L18-H18</f>
        <v>1951.45971299999</v>
      </c>
      <c r="N18" s="10" t="n">
        <v>65540927</v>
      </c>
      <c r="O18" s="14" t="n">
        <v>2.319</v>
      </c>
      <c r="P18" s="1" t="n">
        <f aca="false">L18/D18</f>
        <v>0.00646162459507343</v>
      </c>
    </row>
    <row r="19" customFormat="false" ht="12.75" hidden="false" customHeight="false" outlineLevel="0" collapsed="false">
      <c r="A19" s="0" t="s">
        <v>53</v>
      </c>
      <c r="B19" s="0" t="s">
        <v>54</v>
      </c>
      <c r="C19" s="0" t="s">
        <v>55</v>
      </c>
      <c r="D19" s="10" t="n">
        <v>14820099.37</v>
      </c>
      <c r="E19" s="10" t="n">
        <f aca="false">IF((D19*0.25)&lt;200000,200000,(D19*0.25))</f>
        <v>3705024.8425</v>
      </c>
      <c r="F19" s="10" t="n">
        <v>147716.449999999</v>
      </c>
      <c r="G19" s="10" t="n">
        <f aca="false">E19+F19</f>
        <v>3852741.2925</v>
      </c>
      <c r="H19" s="10" t="n">
        <v>0</v>
      </c>
      <c r="I19" s="11" t="n">
        <f aca="false">(E19+F19)/D19</f>
        <v>0.259967304962814</v>
      </c>
      <c r="J19" s="12" t="n">
        <f aca="false">H19/D19</f>
        <v>0</v>
      </c>
      <c r="K19" s="13" t="n">
        <f aca="false">H19-G19</f>
        <v>-3852741.2925</v>
      </c>
      <c r="L19" s="10" t="n">
        <f aca="false">(N19*O19)/1000</f>
        <v>1692203.19531</v>
      </c>
      <c r="M19" s="10" t="n">
        <f aca="false">L19-H19</f>
        <v>1692203.19531</v>
      </c>
      <c r="N19" s="10" t="n">
        <v>284786805</v>
      </c>
      <c r="O19" s="14" t="n">
        <v>5.942</v>
      </c>
      <c r="P19" s="1" t="n">
        <f aca="false">L19/D19</f>
        <v>0.114182985758887</v>
      </c>
    </row>
    <row r="20" customFormat="false" ht="12.75" hidden="false" customHeight="false" outlineLevel="0" collapsed="false">
      <c r="A20" s="0" t="s">
        <v>56</v>
      </c>
      <c r="B20" s="0" t="s">
        <v>57</v>
      </c>
      <c r="C20" s="0" t="s">
        <v>58</v>
      </c>
      <c r="D20" s="10" t="n">
        <v>2311127.27</v>
      </c>
      <c r="E20" s="10" t="n">
        <f aca="false">IF((D20*0.3)&lt;200000,200000,(D20*0.3))</f>
        <v>693338.181</v>
      </c>
      <c r="F20" s="10" t="n">
        <v>0</v>
      </c>
      <c r="G20" s="10" t="n">
        <f aca="false">E20+F20</f>
        <v>693338.181</v>
      </c>
      <c r="H20" s="10" t="n">
        <v>218329.39</v>
      </c>
      <c r="I20" s="11" t="n">
        <f aca="false">(E20+F20)/D20</f>
        <v>0.3</v>
      </c>
      <c r="J20" s="12" t="n">
        <f aca="false">H20/D20</f>
        <v>0.0944687870867449</v>
      </c>
      <c r="K20" s="13" t="n">
        <f aca="false">H20-G20</f>
        <v>-475008.791</v>
      </c>
      <c r="L20" s="10" t="n">
        <f aca="false">(N20*O20)/1000</f>
        <v>221765.416</v>
      </c>
      <c r="M20" s="10" t="n">
        <f aca="false">L20-H20</f>
        <v>3436.02599999998</v>
      </c>
      <c r="N20" s="10" t="n">
        <v>27720677</v>
      </c>
      <c r="O20" s="14" t="n">
        <v>8</v>
      </c>
      <c r="P20" s="1" t="n">
        <f aca="false">L20/D20</f>
        <v>0.0959555187110055</v>
      </c>
      <c r="Q20" s="0" t="s">
        <v>50</v>
      </c>
    </row>
    <row r="21" customFormat="false" ht="12.75" hidden="false" customHeight="false" outlineLevel="0" collapsed="false">
      <c r="A21" s="0" t="s">
        <v>59</v>
      </c>
      <c r="B21" s="0" t="s">
        <v>57</v>
      </c>
      <c r="C21" s="0" t="s">
        <v>60</v>
      </c>
      <c r="D21" s="10" t="n">
        <v>938558.98</v>
      </c>
      <c r="E21" s="10" t="n">
        <f aca="false">IF((D21*0.3)&lt;200000,200000,(D21*0.3))</f>
        <v>281567.694</v>
      </c>
      <c r="F21" s="10" t="n">
        <v>0</v>
      </c>
      <c r="G21" s="10" t="n">
        <f aca="false">E21+F21</f>
        <v>281567.694</v>
      </c>
      <c r="H21" s="10" t="n">
        <v>99992.44</v>
      </c>
      <c r="I21" s="11" t="n">
        <f aca="false">(E21+F21)/D21</f>
        <v>0.3</v>
      </c>
      <c r="J21" s="12" t="n">
        <f aca="false">H21/D21</f>
        <v>0.106538259321753</v>
      </c>
      <c r="K21" s="13" t="n">
        <f aca="false">H21-G21</f>
        <v>-181575.254</v>
      </c>
      <c r="L21" s="10" t="n">
        <f aca="false">(N21*O21)/1000</f>
        <v>97972.80635</v>
      </c>
      <c r="M21" s="10" t="n">
        <f aca="false">L21-H21</f>
        <v>-2019.63365</v>
      </c>
      <c r="N21" s="10" t="n">
        <v>16848290</v>
      </c>
      <c r="O21" s="14" t="n">
        <v>5.815</v>
      </c>
      <c r="P21" s="1" t="n">
        <f aca="false">L21/D21</f>
        <v>0.104386414106868</v>
      </c>
    </row>
    <row r="22" customFormat="false" ht="12.75" hidden="false" customHeight="false" outlineLevel="0" collapsed="false">
      <c r="A22" s="0" t="s">
        <v>61</v>
      </c>
      <c r="B22" s="0" t="s">
        <v>57</v>
      </c>
      <c r="C22" s="0" t="s">
        <v>62</v>
      </c>
      <c r="D22" s="10" t="n">
        <v>3369674.63</v>
      </c>
      <c r="E22" s="10" t="n">
        <f aca="false">IF((D22*0.3)&lt;200000,200000,(D22*0.3))</f>
        <v>1010902.389</v>
      </c>
      <c r="F22" s="10" t="n">
        <v>0</v>
      </c>
      <c r="G22" s="10" t="n">
        <f aca="false">E22+F22</f>
        <v>1010902.389</v>
      </c>
      <c r="H22" s="10" t="n">
        <v>0</v>
      </c>
      <c r="I22" s="11" t="n">
        <f aca="false">(E22+F22)/D22</f>
        <v>0.3</v>
      </c>
      <c r="J22" s="12" t="n">
        <f aca="false">H22/D22</f>
        <v>0</v>
      </c>
      <c r="K22" s="13" t="n">
        <f aca="false">H22-G22</f>
        <v>-1010902.389</v>
      </c>
      <c r="L22" s="10" t="n">
        <f aca="false">(N22*O22)/1000</f>
        <v>0</v>
      </c>
      <c r="M22" s="10" t="n">
        <f aca="false">L22-H22</f>
        <v>0</v>
      </c>
      <c r="N22" s="10" t="n">
        <v>27612332</v>
      </c>
      <c r="O22" s="14" t="n">
        <v>0</v>
      </c>
      <c r="P22" s="1" t="n">
        <f aca="false">L22/D22</f>
        <v>0</v>
      </c>
    </row>
    <row r="23" customFormat="false" ht="12.75" hidden="false" customHeight="false" outlineLevel="0" collapsed="false">
      <c r="A23" s="0" t="s">
        <v>63</v>
      </c>
      <c r="B23" s="0" t="s">
        <v>57</v>
      </c>
      <c r="C23" s="0" t="s">
        <v>64</v>
      </c>
      <c r="D23" s="10" t="n">
        <v>910860.01</v>
      </c>
      <c r="E23" s="10" t="n">
        <f aca="false">IF((D23*0.3)&lt;200000,200000,(D23*0.3))</f>
        <v>273258.003</v>
      </c>
      <c r="F23" s="10" t="n">
        <v>0</v>
      </c>
      <c r="G23" s="10" t="n">
        <f aca="false">E23+F23</f>
        <v>273258.003</v>
      </c>
      <c r="H23" s="10" t="n">
        <v>0</v>
      </c>
      <c r="I23" s="11" t="n">
        <f aca="false">(E23+F23)/D23</f>
        <v>0.3</v>
      </c>
      <c r="J23" s="12" t="n">
        <f aca="false">H23/D23</f>
        <v>0</v>
      </c>
      <c r="K23" s="13" t="n">
        <f aca="false">H23-G23</f>
        <v>-273258.003</v>
      </c>
      <c r="L23" s="10" t="n">
        <f aca="false">(N23*O23)/1000</f>
        <v>0</v>
      </c>
      <c r="M23" s="10" t="n">
        <f aca="false">L23-H23</f>
        <v>0</v>
      </c>
      <c r="N23" s="10" t="n">
        <v>6730996</v>
      </c>
      <c r="O23" s="14" t="n">
        <v>0</v>
      </c>
      <c r="P23" s="1" t="n">
        <f aca="false">L23/D23</f>
        <v>0</v>
      </c>
    </row>
    <row r="24" customFormat="false" ht="12.75" hidden="false" customHeight="false" outlineLevel="0" collapsed="false">
      <c r="A24" s="0" t="s">
        <v>65</v>
      </c>
      <c r="B24" s="0" t="s">
        <v>57</v>
      </c>
      <c r="C24" s="0" t="s">
        <v>66</v>
      </c>
      <c r="D24" s="10" t="n">
        <v>886299.82</v>
      </c>
      <c r="E24" s="10" t="n">
        <f aca="false">IF((D24*0.3)&lt;200000,200000,(D24*0.3))</f>
        <v>265889.946</v>
      </c>
      <c r="F24" s="10" t="n">
        <v>0</v>
      </c>
      <c r="G24" s="10" t="n">
        <f aca="false">E24+F24</f>
        <v>265889.946</v>
      </c>
      <c r="H24" s="10" t="n">
        <v>159285.12</v>
      </c>
      <c r="I24" s="11" t="n">
        <f aca="false">(E24+F24)/D24</f>
        <v>0.3</v>
      </c>
      <c r="J24" s="12" t="n">
        <f aca="false">H24/D24</f>
        <v>0.179719228646577</v>
      </c>
      <c r="K24" s="13" t="n">
        <f aca="false">H24-G24</f>
        <v>-106604.826</v>
      </c>
      <c r="L24" s="10" t="n">
        <f aca="false">(N24*O24)/1000</f>
        <v>158330.915299</v>
      </c>
      <c r="M24" s="10" t="n">
        <f aca="false">L24-H24</f>
        <v>-954.204700999981</v>
      </c>
      <c r="N24" s="10" t="n">
        <v>13778689</v>
      </c>
      <c r="O24" s="14" t="n">
        <v>11.491</v>
      </c>
      <c r="P24" s="1" t="n">
        <f aca="false">L24/D24</f>
        <v>0.178642612495397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69</v>
      </c>
      <c r="D25" s="10" t="n">
        <v>20693512.94</v>
      </c>
      <c r="E25" s="10" t="n">
        <f aca="false">IF((D25*0.25)&lt;200000,200000,(D25*0.25))</f>
        <v>5173378.235</v>
      </c>
      <c r="F25" s="10" t="n">
        <v>0</v>
      </c>
      <c r="G25" s="10" t="n">
        <f aca="false">E25+F25</f>
        <v>5173378.235</v>
      </c>
      <c r="H25" s="10" t="n">
        <v>0</v>
      </c>
      <c r="I25" s="11" t="n">
        <f aca="false">(E25+F25)/D25</f>
        <v>0.25</v>
      </c>
      <c r="J25" s="12" t="n">
        <f aca="false">H25/D25</f>
        <v>0</v>
      </c>
      <c r="K25" s="13" t="n">
        <f aca="false">H25-G25</f>
        <v>-5173378.235</v>
      </c>
      <c r="L25" s="10" t="n">
        <f aca="false">(N25*O25)/1000</f>
        <v>0</v>
      </c>
      <c r="M25" s="10" t="n">
        <f aca="false">L25-H25</f>
        <v>0</v>
      </c>
      <c r="N25" s="10" t="n">
        <v>61195270</v>
      </c>
      <c r="O25" s="14" t="n">
        <v>0</v>
      </c>
      <c r="P25" s="1" t="n">
        <f aca="false">L25/D25</f>
        <v>0</v>
      </c>
    </row>
    <row r="26" customFormat="false" ht="12.75" hidden="false" customHeight="false" outlineLevel="0" collapsed="false">
      <c r="A26" s="0" t="s">
        <v>70</v>
      </c>
      <c r="B26" s="0" t="s">
        <v>68</v>
      </c>
      <c r="C26" s="0" t="s">
        <v>71</v>
      </c>
      <c r="D26" s="10" t="n">
        <v>3007950.13</v>
      </c>
      <c r="E26" s="10" t="n">
        <f aca="false">IF((D26*0.3)&lt;200000,200000,(D26*0.3))</f>
        <v>902385.039</v>
      </c>
      <c r="F26" s="10" t="n">
        <v>0</v>
      </c>
      <c r="G26" s="10" t="n">
        <f aca="false">E26+F26</f>
        <v>902385.039</v>
      </c>
      <c r="H26" s="10" t="n">
        <v>125779.04</v>
      </c>
      <c r="I26" s="11" t="n">
        <f aca="false">(E26+F26)/D26</f>
        <v>0.3</v>
      </c>
      <c r="J26" s="12" t="n">
        <f aca="false">H26/D26</f>
        <v>0.0418155336903807</v>
      </c>
      <c r="K26" s="13" t="n">
        <f aca="false">H26-G26</f>
        <v>-776605.999</v>
      </c>
      <c r="L26" s="10" t="n">
        <f aca="false">(N26*O26)/1000</f>
        <v>124737.03909</v>
      </c>
      <c r="M26" s="10" t="n">
        <f aca="false">L26-H26</f>
        <v>-1042.00090999999</v>
      </c>
      <c r="N26" s="10" t="n">
        <v>22568670</v>
      </c>
      <c r="O26" s="14" t="n">
        <v>5.527</v>
      </c>
      <c r="P26" s="1" t="n">
        <f aca="false">L26/D26</f>
        <v>0.0414691180701191</v>
      </c>
    </row>
    <row r="27" customFormat="false" ht="12.75" hidden="false" customHeight="false" outlineLevel="0" collapsed="false">
      <c r="A27" s="0" t="s">
        <v>72</v>
      </c>
      <c r="B27" s="0" t="s">
        <v>73</v>
      </c>
      <c r="C27" s="0" t="s">
        <v>74</v>
      </c>
      <c r="D27" s="10" t="n">
        <v>261780157.72</v>
      </c>
      <c r="E27" s="10" t="n">
        <f aca="false">IF((D27*0.25)&lt;200000,200000,(D27*0.25))</f>
        <v>65445039.43</v>
      </c>
      <c r="F27" s="10" t="n">
        <v>3107770.19</v>
      </c>
      <c r="G27" s="10" t="n">
        <f aca="false">E27+F27</f>
        <v>68552809.62</v>
      </c>
      <c r="H27" s="10" t="n">
        <v>46750290.85</v>
      </c>
      <c r="I27" s="11" t="n">
        <f aca="false">(E27+F27)/D27</f>
        <v>0.261871679721899</v>
      </c>
      <c r="J27" s="12" t="n">
        <f aca="false">H27/D27</f>
        <v>0.178586074885034</v>
      </c>
      <c r="K27" s="13" t="n">
        <f aca="false">H27-G27</f>
        <v>-21802518.77</v>
      </c>
      <c r="L27" s="10" t="n">
        <f aca="false">(N27*O27)/1000</f>
        <v>43895220.9525</v>
      </c>
      <c r="M27" s="10" t="n">
        <f aca="false">L27-H27</f>
        <v>-2855069.8975</v>
      </c>
      <c r="N27" s="10" t="n">
        <v>3229964750</v>
      </c>
      <c r="O27" s="14" t="n">
        <v>13.59</v>
      </c>
      <c r="P27" s="1" t="n">
        <f aca="false">L27/D27</f>
        <v>0.167679710085018</v>
      </c>
      <c r="Q27" s="0" t="s">
        <v>75</v>
      </c>
    </row>
    <row r="28" customFormat="false" ht="12.75" hidden="false" customHeight="false" outlineLevel="0" collapsed="false">
      <c r="A28" s="0" t="s">
        <v>76</v>
      </c>
      <c r="B28" s="0" t="s">
        <v>73</v>
      </c>
      <c r="C28" s="0" t="s">
        <v>77</v>
      </c>
      <c r="D28" s="10" t="n">
        <v>262571538.29</v>
      </c>
      <c r="E28" s="10" t="n">
        <f aca="false">IF((D28*0.25)&lt;200000,200000,(D28*0.25))</f>
        <v>65642884.5725</v>
      </c>
      <c r="F28" s="10" t="n">
        <v>5484100.72</v>
      </c>
      <c r="G28" s="10" t="n">
        <f aca="false">E28+F28</f>
        <v>71126985.2925</v>
      </c>
      <c r="H28" s="10" t="n">
        <v>71247192.57</v>
      </c>
      <c r="I28" s="11" t="n">
        <f aca="false">(E28+F28)/D28</f>
        <v>0.270886120238756</v>
      </c>
      <c r="J28" s="12" t="n">
        <f aca="false">H28/D28</f>
        <v>0.271343927959588</v>
      </c>
      <c r="K28" s="13" t="n">
        <f aca="false">H28-G28</f>
        <v>120207.277499989</v>
      </c>
      <c r="L28" s="10" t="n">
        <f aca="false">(N28*O28)/1000</f>
        <v>71377516.69368</v>
      </c>
      <c r="M28" s="10" t="n">
        <f aca="false">L28-H28</f>
        <v>130324.123679996</v>
      </c>
      <c r="N28" s="10" t="n">
        <v>6657108440</v>
      </c>
      <c r="O28" s="14" t="n">
        <v>10.722</v>
      </c>
      <c r="P28" s="1" t="n">
        <f aca="false">L28/D28</f>
        <v>0.271840265546399</v>
      </c>
    </row>
    <row r="29" customFormat="false" ht="12.75" hidden="false" customHeight="false" outlineLevel="0" collapsed="false">
      <c r="A29" s="0" t="s">
        <v>78</v>
      </c>
      <c r="B29" s="0" t="s">
        <v>79</v>
      </c>
      <c r="C29" s="0" t="s">
        <v>80</v>
      </c>
      <c r="D29" s="10" t="n">
        <v>9036791.78</v>
      </c>
      <c r="E29" s="10" t="n">
        <f aca="false">IF((D29*0.3)&lt;200000,200000,(D29*0.3))</f>
        <v>2711037.534</v>
      </c>
      <c r="F29" s="10" t="n">
        <v>179452.74</v>
      </c>
      <c r="G29" s="10" t="n">
        <f aca="false">E29+F29</f>
        <v>2890490.274</v>
      </c>
      <c r="H29" s="10" t="n">
        <v>2150249.89</v>
      </c>
      <c r="I29" s="11" t="n">
        <f aca="false">(E29+F29)/D29</f>
        <v>0.319858014256471</v>
      </c>
      <c r="J29" s="12" t="n">
        <f aca="false">H29/D29</f>
        <v>0.237943945412008</v>
      </c>
      <c r="K29" s="13" t="n">
        <f aca="false">H29-G29</f>
        <v>-740240.383999999</v>
      </c>
      <c r="L29" s="10" t="n">
        <f aca="false">(N29*O29)/1000</f>
        <v>2126342.32173</v>
      </c>
      <c r="M29" s="10" t="n">
        <f aca="false">L29-H29</f>
        <v>-23907.5682700002</v>
      </c>
      <c r="N29" s="10" t="n">
        <v>192900510</v>
      </c>
      <c r="O29" s="14" t="n">
        <v>11.023</v>
      </c>
      <c r="P29" s="1" t="n">
        <f aca="false">L29/D29</f>
        <v>0.235298364009666</v>
      </c>
      <c r="Q29" s="0" t="s">
        <v>81</v>
      </c>
    </row>
    <row r="30" customFormat="false" ht="12.75" hidden="false" customHeight="false" outlineLevel="0" collapsed="false">
      <c r="A30" s="0" t="s">
        <v>82</v>
      </c>
      <c r="B30" s="0" t="s">
        <v>79</v>
      </c>
      <c r="C30" s="0" t="s">
        <v>83</v>
      </c>
      <c r="D30" s="10" t="n">
        <v>11293714.28</v>
      </c>
      <c r="E30" s="10" t="n">
        <f aca="false">IF((D30*0.25)&lt;200000,200000,(D30*0.25))</f>
        <v>2823428.57</v>
      </c>
      <c r="F30" s="10" t="n">
        <v>173421.01</v>
      </c>
      <c r="G30" s="10" t="n">
        <f aca="false">E30+F30</f>
        <v>2996849.58</v>
      </c>
      <c r="H30" s="10" t="n">
        <v>1781563.34</v>
      </c>
      <c r="I30" s="11" t="n">
        <f aca="false">(E30+F30)/D30</f>
        <v>0.265355533680103</v>
      </c>
      <c r="J30" s="12" t="n">
        <f aca="false">H30/D30</f>
        <v>0.157748221340694</v>
      </c>
      <c r="K30" s="13" t="n">
        <f aca="false">H30-G30</f>
        <v>-1215286.24</v>
      </c>
      <c r="L30" s="10" t="n">
        <f aca="false">(N30*O30)/1000</f>
        <v>1769006.36595</v>
      </c>
      <c r="M30" s="10" t="n">
        <f aca="false">L30-H30</f>
        <v>-12556.9740500001</v>
      </c>
      <c r="N30" s="10" t="n">
        <v>229800775</v>
      </c>
      <c r="O30" s="14" t="n">
        <v>7.698</v>
      </c>
      <c r="P30" s="1" t="n">
        <f aca="false">L30/D30</f>
        <v>0.156636366220343</v>
      </c>
      <c r="Q30" s="0" t="s">
        <v>84</v>
      </c>
    </row>
    <row r="31" customFormat="false" ht="12.75" hidden="false" customHeight="false" outlineLevel="0" collapsed="false">
      <c r="A31" s="0" t="s">
        <v>85</v>
      </c>
      <c r="B31" s="0" t="s">
        <v>86</v>
      </c>
      <c r="C31" s="0" t="s">
        <v>87</v>
      </c>
      <c r="D31" s="10" t="n">
        <v>1671921.24</v>
      </c>
      <c r="E31" s="10" t="n">
        <f aca="false">IF((D31*0.3)&lt;200000,200000,(D31*0.3))</f>
        <v>501576.372</v>
      </c>
      <c r="F31" s="10" t="n">
        <v>0</v>
      </c>
      <c r="G31" s="10" t="n">
        <f aca="false">E31+F31</f>
        <v>501576.372</v>
      </c>
      <c r="H31" s="10" t="n">
        <v>393404.74</v>
      </c>
      <c r="I31" s="11" t="n">
        <f aca="false">(E31+F31)/D31</f>
        <v>0.3</v>
      </c>
      <c r="J31" s="12" t="n">
        <f aca="false">H31/D31</f>
        <v>0.235301000183478</v>
      </c>
      <c r="K31" s="13" t="n">
        <f aca="false">H31-G31</f>
        <v>-108171.632</v>
      </c>
      <c r="L31" s="10" t="n">
        <f aca="false">(N31*O31)/1000</f>
        <v>385778.197948</v>
      </c>
      <c r="M31" s="10" t="n">
        <f aca="false">L31-H31</f>
        <v>-7626.542052</v>
      </c>
      <c r="N31" s="10" t="n">
        <v>40243918</v>
      </c>
      <c r="O31" s="14" t="n">
        <v>9.586</v>
      </c>
      <c r="P31" s="1" t="n">
        <f aca="false">L31/D31</f>
        <v>0.230739456332285</v>
      </c>
    </row>
    <row r="32" customFormat="false" ht="12.75" hidden="false" customHeight="false" outlineLevel="0" collapsed="false">
      <c r="A32" s="0" t="s">
        <v>88</v>
      </c>
      <c r="B32" s="0" t="s">
        <v>86</v>
      </c>
      <c r="C32" s="0" t="s">
        <v>89</v>
      </c>
      <c r="D32" s="10" t="n">
        <v>2545050.18</v>
      </c>
      <c r="E32" s="10" t="n">
        <f aca="false">IF((D32*0.3)&lt;200000,200000,(D32*0.3))</f>
        <v>763515.054</v>
      </c>
      <c r="F32" s="10" t="n">
        <v>0</v>
      </c>
      <c r="G32" s="10" t="n">
        <f aca="false">E32+F32</f>
        <v>763515.054</v>
      </c>
      <c r="H32" s="10" t="n">
        <v>726929.35</v>
      </c>
      <c r="I32" s="11" t="n">
        <f aca="false">(E32+F32)/D32</f>
        <v>0.3</v>
      </c>
      <c r="J32" s="12" t="n">
        <f aca="false">H32/D32</f>
        <v>0.285624761237517</v>
      </c>
      <c r="K32" s="13" t="n">
        <f aca="false">H32-G32</f>
        <v>-36585.7039999999</v>
      </c>
      <c r="L32" s="10" t="n">
        <f aca="false">(N32*O32)/1000</f>
        <v>698937.73344</v>
      </c>
      <c r="M32" s="10" t="n">
        <f aca="false">L32-H32</f>
        <v>-27991.6165599999</v>
      </c>
      <c r="N32" s="10" t="n">
        <v>76436760</v>
      </c>
      <c r="O32" s="14" t="n">
        <v>9.144</v>
      </c>
      <c r="P32" s="1" t="n">
        <f aca="false">L32/D32</f>
        <v>0.274626307541017</v>
      </c>
    </row>
    <row r="33" customFormat="false" ht="12.75" hidden="false" customHeight="false" outlineLevel="0" collapsed="false">
      <c r="A33" s="0" t="s">
        <v>90</v>
      </c>
      <c r="B33" s="0" t="s">
        <v>91</v>
      </c>
      <c r="C33" s="0" t="s">
        <v>92</v>
      </c>
      <c r="D33" s="10" t="n">
        <v>7330007.87</v>
      </c>
      <c r="E33" s="10" t="n">
        <f aca="false">IF((D33*0.3)&lt;200000,200000,(D33*0.3))</f>
        <v>2199002.361</v>
      </c>
      <c r="F33" s="10" t="n">
        <v>585726.86</v>
      </c>
      <c r="G33" s="10" t="n">
        <f aca="false">E33+F33</f>
        <v>2784729.221</v>
      </c>
      <c r="H33" s="10" t="n">
        <v>1839057.59</v>
      </c>
      <c r="I33" s="11" t="n">
        <f aca="false">(E33+F33)/D33</f>
        <v>0.379908080644394</v>
      </c>
      <c r="J33" s="12" t="n">
        <f aca="false">H33/D33</f>
        <v>0.250894354087508</v>
      </c>
      <c r="K33" s="13" t="n">
        <f aca="false">H33-G33</f>
        <v>-945671.631</v>
      </c>
      <c r="L33" s="10" t="n">
        <f aca="false">(N33*O33)/1000</f>
        <v>2154183.73382</v>
      </c>
      <c r="M33" s="10" t="n">
        <f aca="false">L33-H33</f>
        <v>315126.14382</v>
      </c>
      <c r="N33" s="10" t="n">
        <v>463664170</v>
      </c>
      <c r="O33" s="14" t="n">
        <v>4.646</v>
      </c>
      <c r="P33" s="1" t="n">
        <f aca="false">L33/D33</f>
        <v>0.293885596308371</v>
      </c>
    </row>
    <row r="34" customFormat="false" ht="12.75" hidden="false" customHeight="false" outlineLevel="0" collapsed="false">
      <c r="A34" s="0" t="s">
        <v>93</v>
      </c>
      <c r="B34" s="0" t="s">
        <v>94</v>
      </c>
      <c r="C34" s="0" t="s">
        <v>95</v>
      </c>
      <c r="D34" s="10" t="n">
        <v>9164538.65</v>
      </c>
      <c r="E34" s="10" t="n">
        <f aca="false">IF((D34*0.25)&lt;200000,200000,(D34*0.25))</f>
        <v>2291134.6625</v>
      </c>
      <c r="F34" s="10" t="n">
        <v>0</v>
      </c>
      <c r="G34" s="10" t="n">
        <f aca="false">E34+F34</f>
        <v>2291134.6625</v>
      </c>
      <c r="H34" s="10" t="n">
        <v>189651.78</v>
      </c>
      <c r="I34" s="11" t="n">
        <f aca="false">(E34+F34)/D34</f>
        <v>0.25</v>
      </c>
      <c r="J34" s="12" t="n">
        <f aca="false">H34/D34</f>
        <v>0.0206940891672708</v>
      </c>
      <c r="K34" s="13" t="n">
        <f aca="false">H34-G34</f>
        <v>-2101482.8825</v>
      </c>
      <c r="L34" s="10" t="n">
        <f aca="false">(N34*O34)/1000</f>
        <v>183609.252017</v>
      </c>
      <c r="M34" s="10" t="n">
        <f aca="false">L34-H34</f>
        <v>-6042.52798300001</v>
      </c>
      <c r="N34" s="10" t="n">
        <v>31072813</v>
      </c>
      <c r="O34" s="14" t="n">
        <v>5.909</v>
      </c>
      <c r="P34" s="1" t="n">
        <f aca="false">L34/D34</f>
        <v>0.0200347512328949</v>
      </c>
    </row>
    <row r="35" customFormat="false" ht="12.75" hidden="false" customHeight="false" outlineLevel="0" collapsed="false">
      <c r="A35" s="0" t="s">
        <v>96</v>
      </c>
      <c r="B35" s="0" t="s">
        <v>94</v>
      </c>
      <c r="C35" s="0" t="s">
        <v>97</v>
      </c>
      <c r="D35" s="10" t="n">
        <v>3847080.52</v>
      </c>
      <c r="E35" s="10" t="n">
        <f aca="false">IF((D35*0.3)&lt;200000,200000,(D35*0.3))</f>
        <v>1154124.156</v>
      </c>
      <c r="F35" s="10" t="n">
        <v>0</v>
      </c>
      <c r="G35" s="10" t="n">
        <f aca="false">E35+F35</f>
        <v>1154124.156</v>
      </c>
      <c r="H35" s="10" t="n">
        <v>0</v>
      </c>
      <c r="I35" s="11" t="n">
        <f aca="false">(E35+F35)/D35</f>
        <v>0.3</v>
      </c>
      <c r="J35" s="12" t="n">
        <f aca="false">H35/D35</f>
        <v>0</v>
      </c>
      <c r="K35" s="13" t="n">
        <f aca="false">H35-G35</f>
        <v>-1154124.156</v>
      </c>
      <c r="L35" s="10" t="n">
        <f aca="false">(N35*O35)/1000</f>
        <v>0</v>
      </c>
      <c r="M35" s="10" t="n">
        <f aca="false">L35-H35</f>
        <v>0</v>
      </c>
      <c r="N35" s="10" t="n">
        <v>8005611</v>
      </c>
      <c r="O35" s="14" t="n">
        <v>0</v>
      </c>
      <c r="P35" s="1" t="n">
        <f aca="false">L35/D35</f>
        <v>0</v>
      </c>
    </row>
    <row r="36" customFormat="false" ht="12.75" hidden="false" customHeight="false" outlineLevel="0" collapsed="false">
      <c r="A36" s="0" t="s">
        <v>98</v>
      </c>
      <c r="B36" s="0" t="s">
        <v>94</v>
      </c>
      <c r="C36" s="0" t="s">
        <v>99</v>
      </c>
      <c r="D36" s="10" t="n">
        <v>2770217.9</v>
      </c>
      <c r="E36" s="10" t="n">
        <f aca="false">IF((D36*0.3)&lt;200000,200000,(D36*0.3))</f>
        <v>831065.37</v>
      </c>
      <c r="F36" s="10" t="n">
        <v>0</v>
      </c>
      <c r="G36" s="10" t="n">
        <f aca="false">E36+F36</f>
        <v>831065.37</v>
      </c>
      <c r="H36" s="10" t="n">
        <v>0</v>
      </c>
      <c r="I36" s="11" t="n">
        <f aca="false">(E36+F36)/D36</f>
        <v>0.3</v>
      </c>
      <c r="J36" s="12" t="n">
        <f aca="false">H36/D36</f>
        <v>0</v>
      </c>
      <c r="K36" s="13" t="n">
        <f aca="false">H36-G36</f>
        <v>-831065.37</v>
      </c>
      <c r="L36" s="10" t="n">
        <f aca="false">(N36*O36)/1000</f>
        <v>0</v>
      </c>
      <c r="M36" s="10" t="n">
        <f aca="false">L36-H36</f>
        <v>0</v>
      </c>
      <c r="N36" s="10" t="n">
        <v>28173409</v>
      </c>
      <c r="O36" s="14" t="n">
        <v>0</v>
      </c>
      <c r="P36" s="1" t="n">
        <f aca="false">L36/D36</f>
        <v>0</v>
      </c>
    </row>
    <row r="37" customFormat="false" ht="12.75" hidden="false" customHeight="false" outlineLevel="0" collapsed="false">
      <c r="A37" s="0" t="s">
        <v>100</v>
      </c>
      <c r="B37" s="0" t="s">
        <v>101</v>
      </c>
      <c r="C37" s="0" t="s">
        <v>102</v>
      </c>
      <c r="D37" s="10" t="n">
        <v>3016303.29</v>
      </c>
      <c r="E37" s="10" t="n">
        <f aca="false">IF((D37*0.3)&lt;200000,200000,(D37*0.3))</f>
        <v>904890.987</v>
      </c>
      <c r="F37" s="10" t="n">
        <v>0</v>
      </c>
      <c r="G37" s="10" t="n">
        <f aca="false">E37+F37</f>
        <v>904890.987</v>
      </c>
      <c r="H37" s="10" t="n">
        <v>0</v>
      </c>
      <c r="I37" s="11" t="n">
        <f aca="false">(E37+F37)/D37</f>
        <v>0.3</v>
      </c>
      <c r="J37" s="12" t="n">
        <f aca="false">H37/D37</f>
        <v>0</v>
      </c>
      <c r="K37" s="13" t="n">
        <f aca="false">H37-G37</f>
        <v>-904890.987</v>
      </c>
      <c r="L37" s="10" t="n">
        <f aca="false">(N37*O37)/1000</f>
        <v>0</v>
      </c>
      <c r="M37" s="10" t="n">
        <f aca="false">L37-H37</f>
        <v>0</v>
      </c>
      <c r="N37" s="10" t="n">
        <v>63475843</v>
      </c>
      <c r="O37" s="14" t="n">
        <v>0</v>
      </c>
      <c r="P37" s="1" t="n">
        <f aca="false">L37/D37</f>
        <v>0</v>
      </c>
    </row>
    <row r="38" customFormat="false" ht="12.75" hidden="false" customHeight="false" outlineLevel="0" collapsed="false">
      <c r="A38" s="0" t="s">
        <v>103</v>
      </c>
      <c r="B38" s="0" t="s">
        <v>101</v>
      </c>
      <c r="C38" s="0" t="s">
        <v>104</v>
      </c>
      <c r="D38" s="10" t="n">
        <v>3413878.26</v>
      </c>
      <c r="E38" s="10" t="n">
        <f aca="false">IF((D38*0.3)&lt;200000,200000,(D38*0.3))</f>
        <v>1024163.478</v>
      </c>
      <c r="F38" s="10" t="n">
        <v>0</v>
      </c>
      <c r="G38" s="10" t="n">
        <f aca="false">E38+F38</f>
        <v>1024163.478</v>
      </c>
      <c r="H38" s="10" t="n">
        <v>351832.43</v>
      </c>
      <c r="I38" s="11" t="n">
        <f aca="false">(E38+F38)/D38</f>
        <v>0.3</v>
      </c>
      <c r="J38" s="12" t="n">
        <f aca="false">H38/D38</f>
        <v>0.103059454147026</v>
      </c>
      <c r="K38" s="13" t="n">
        <f aca="false">H38-G38</f>
        <v>-672331.048</v>
      </c>
      <c r="L38" s="10" t="n">
        <f aca="false">(N38*O38)/1000</f>
        <v>325984.7121</v>
      </c>
      <c r="M38" s="10" t="n">
        <f aca="false">L38-H38</f>
        <v>-25847.7179</v>
      </c>
      <c r="N38" s="10" t="n">
        <v>63918571</v>
      </c>
      <c r="O38" s="14" t="n">
        <v>5.1</v>
      </c>
      <c r="P38" s="1" t="n">
        <f aca="false">L38/D38</f>
        <v>0.0954880892852928</v>
      </c>
      <c r="Q38" s="0" t="s">
        <v>105</v>
      </c>
    </row>
    <row r="39" customFormat="false" ht="12.75" hidden="false" customHeight="false" outlineLevel="0" collapsed="false">
      <c r="A39" s="0" t="s">
        <v>106</v>
      </c>
      <c r="B39" s="0" t="s">
        <v>107</v>
      </c>
      <c r="C39" s="0" t="s">
        <v>108</v>
      </c>
      <c r="D39" s="10" t="n">
        <v>4383126.39</v>
      </c>
      <c r="E39" s="10" t="n">
        <f aca="false">IF((D39*0.3)&lt;200000,200000,(D39*0.3))</f>
        <v>1314937.917</v>
      </c>
      <c r="F39" s="10" t="n">
        <v>0</v>
      </c>
      <c r="G39" s="10" t="n">
        <f aca="false">E39+F39</f>
        <v>1314937.917</v>
      </c>
      <c r="H39" s="10" t="n">
        <v>0</v>
      </c>
      <c r="I39" s="11" t="n">
        <f aca="false">(E39+F39)/D39</f>
        <v>0.3</v>
      </c>
      <c r="J39" s="12" t="n">
        <f aca="false">H39/D39</f>
        <v>0</v>
      </c>
      <c r="K39" s="13" t="n">
        <f aca="false">H39-G39</f>
        <v>-1314937.917</v>
      </c>
      <c r="L39" s="10" t="n">
        <f aca="false">(N39*O39)/1000</f>
        <v>268680.846</v>
      </c>
      <c r="M39" s="10" t="n">
        <f aca="false">L39-H39</f>
        <v>268680.846</v>
      </c>
      <c r="N39" s="10" t="n">
        <v>44780141</v>
      </c>
      <c r="O39" s="14" t="n">
        <v>6</v>
      </c>
      <c r="P39" s="1" t="n">
        <f aca="false">L39/D39</f>
        <v>0.0612989045018161</v>
      </c>
    </row>
    <row r="40" customFormat="false" ht="12.75" hidden="false" customHeight="false" outlineLevel="0" collapsed="false">
      <c r="A40" s="0" t="s">
        <v>109</v>
      </c>
      <c r="B40" s="0" t="s">
        <v>110</v>
      </c>
      <c r="C40" s="0" t="s">
        <v>111</v>
      </c>
      <c r="D40" s="10" t="n">
        <v>4007450.47</v>
      </c>
      <c r="E40" s="10" t="n">
        <f aca="false">IF((D40*0.3)&lt;200000,200000,(D40*0.3))</f>
        <v>1202235.141</v>
      </c>
      <c r="F40" s="10" t="n">
        <v>23452.3599999999</v>
      </c>
      <c r="G40" s="10" t="n">
        <f aca="false">E40+F40</f>
        <v>1225687.501</v>
      </c>
      <c r="H40" s="10" t="n">
        <v>0</v>
      </c>
      <c r="I40" s="11" t="n">
        <f aca="false">(E40+F40)/D40</f>
        <v>0.305852189609221</v>
      </c>
      <c r="J40" s="12" t="n">
        <f aca="false">H40/D40</f>
        <v>0</v>
      </c>
      <c r="K40" s="13" t="n">
        <f aca="false">H40-G40</f>
        <v>-1225687.501</v>
      </c>
      <c r="L40" s="10" t="n">
        <f aca="false">(N40*O40)/1000</f>
        <v>0</v>
      </c>
      <c r="M40" s="10" t="n">
        <f aca="false">L40-H40</f>
        <v>0</v>
      </c>
      <c r="N40" s="10" t="n">
        <v>96385640</v>
      </c>
      <c r="O40" s="14" t="n">
        <v>0</v>
      </c>
      <c r="P40" s="1" t="n">
        <f aca="false">L40/D40</f>
        <v>0</v>
      </c>
    </row>
    <row r="41" customFormat="false" ht="12.75" hidden="false" customHeight="false" outlineLevel="0" collapsed="false">
      <c r="A41" s="0" t="s">
        <v>112</v>
      </c>
      <c r="B41" s="0" t="s">
        <v>113</v>
      </c>
      <c r="C41" s="0" t="s">
        <v>114</v>
      </c>
      <c r="D41" s="10" t="n">
        <v>40255240.9</v>
      </c>
      <c r="E41" s="10" t="n">
        <f aca="false">IF((D41*0.25)&lt;200000,200000,(D41*0.25))</f>
        <v>10063810.225</v>
      </c>
      <c r="F41" s="10" t="n">
        <v>0</v>
      </c>
      <c r="G41" s="10" t="n">
        <f aca="false">E41+F41</f>
        <v>10063810.225</v>
      </c>
      <c r="H41" s="10" t="n">
        <v>0</v>
      </c>
      <c r="I41" s="11" t="n">
        <f aca="false">(E41+F41)/D41</f>
        <v>0.25</v>
      </c>
      <c r="J41" s="12" t="n">
        <f aca="false">H41/D41</f>
        <v>0</v>
      </c>
      <c r="K41" s="13" t="n">
        <f aca="false">H41-G41</f>
        <v>-10063810.225</v>
      </c>
      <c r="L41" s="10" t="n">
        <f aca="false">(N41*O41)/1000</f>
        <v>0</v>
      </c>
      <c r="M41" s="10" t="n">
        <f aca="false">L41-H41</f>
        <v>0</v>
      </c>
      <c r="N41" s="10" t="n">
        <v>346578440</v>
      </c>
      <c r="O41" s="14" t="n">
        <v>0</v>
      </c>
      <c r="P41" s="1" t="n">
        <f aca="false">L41/D41</f>
        <v>0</v>
      </c>
    </row>
    <row r="42" customFormat="false" ht="12.75" hidden="false" customHeight="false" outlineLevel="0" collapsed="false">
      <c r="A42" s="0" t="s">
        <v>115</v>
      </c>
      <c r="B42" s="0" t="s">
        <v>116</v>
      </c>
      <c r="C42" s="0" t="s">
        <v>117</v>
      </c>
      <c r="D42" s="10" t="n">
        <v>807111691.84</v>
      </c>
      <c r="E42" s="10" t="n">
        <f aca="false">IF((D42*0.25)&lt;200000,200000,(D42*0.25))</f>
        <v>201777922.96</v>
      </c>
      <c r="F42" s="10" t="n">
        <v>13961260.09</v>
      </c>
      <c r="G42" s="10" t="n">
        <f aca="false">E42+F42</f>
        <v>215739183.05</v>
      </c>
      <c r="H42" s="10" t="n">
        <v>258319705.18</v>
      </c>
      <c r="I42" s="11" t="n">
        <f aca="false">(E42+F42)/D42</f>
        <v>0.267297804295428</v>
      </c>
      <c r="J42" s="12" t="n">
        <f aca="false">H42/D42</f>
        <v>0.320054470517085</v>
      </c>
      <c r="K42" s="13" t="n">
        <f aca="false">H42-G42</f>
        <v>42580522.13</v>
      </c>
      <c r="L42" s="10" t="n">
        <f aca="false">(N42*O42)/1000</f>
        <v>254517885.696816</v>
      </c>
      <c r="M42" s="10" t="n">
        <f aca="false">L42-H42</f>
        <v>-3801819.48318404</v>
      </c>
      <c r="N42" s="10" t="n">
        <v>16576650104</v>
      </c>
      <c r="O42" s="14" t="n">
        <v>15.354</v>
      </c>
      <c r="P42" s="1" t="n">
        <f aca="false">L42/D42</f>
        <v>0.315344069810936</v>
      </c>
    </row>
    <row r="43" customFormat="false" ht="12.75" hidden="false" customHeight="false" outlineLevel="0" collapsed="false">
      <c r="A43" s="0" t="s">
        <v>118</v>
      </c>
      <c r="B43" s="0" t="s">
        <v>119</v>
      </c>
      <c r="C43" s="0" t="s">
        <v>120</v>
      </c>
      <c r="D43" s="10" t="n">
        <v>2821488.2</v>
      </c>
      <c r="E43" s="10" t="n">
        <f aca="false">IF((D43*0.3)&lt;200000,200000,(D43*0.3))</f>
        <v>846446.46</v>
      </c>
      <c r="F43" s="10" t="n">
        <v>4996.70000000019</v>
      </c>
      <c r="G43" s="10" t="n">
        <f aca="false">E43+F43</f>
        <v>851443.16</v>
      </c>
      <c r="H43" s="10" t="n">
        <v>386424.91</v>
      </c>
      <c r="I43" s="11" t="n">
        <f aca="false">(E43+F43)/D43</f>
        <v>0.301770944851019</v>
      </c>
      <c r="J43" s="12" t="n">
        <f aca="false">H43/D43</f>
        <v>0.136957833103821</v>
      </c>
      <c r="K43" s="13" t="n">
        <f aca="false">H43-G43</f>
        <v>-465018.25</v>
      </c>
      <c r="L43" s="10" t="n">
        <f aca="false">(N43*O43)/1000</f>
        <v>416523.735</v>
      </c>
      <c r="M43" s="10" t="n">
        <f aca="false">L43-H43</f>
        <v>30098.825</v>
      </c>
      <c r="N43" s="10" t="n">
        <v>138841245</v>
      </c>
      <c r="O43" s="14" t="n">
        <v>3</v>
      </c>
      <c r="P43" s="1" t="n">
        <f aca="false">L43/D43</f>
        <v>0.147625545625178</v>
      </c>
    </row>
    <row r="44" customFormat="false" ht="12.75" hidden="false" customHeight="false" outlineLevel="0" collapsed="false">
      <c r="A44" s="0" t="s">
        <v>121</v>
      </c>
      <c r="B44" s="0" t="s">
        <v>122</v>
      </c>
      <c r="C44" s="0" t="s">
        <v>123</v>
      </c>
      <c r="D44" s="10" t="n">
        <v>554568375.36</v>
      </c>
      <c r="E44" s="10" t="n">
        <f aca="false">IF((D44*0.25)&lt;200000,200000,(D44*0.25))</f>
        <v>138642093.84</v>
      </c>
      <c r="F44" s="10" t="n">
        <v>4936260.97</v>
      </c>
      <c r="G44" s="10" t="n">
        <f aca="false">E44+F44</f>
        <v>143578354.81</v>
      </c>
      <c r="H44" s="10" t="n">
        <v>73693949.92</v>
      </c>
      <c r="I44" s="11" t="n">
        <f aca="false">(E44+F44)/D44</f>
        <v>0.258901086303011</v>
      </c>
      <c r="J44" s="12" t="n">
        <f aca="false">H44/D44</f>
        <v>0.132885236869415</v>
      </c>
      <c r="K44" s="13" t="n">
        <f aca="false">H44-G44</f>
        <v>-69884404.89</v>
      </c>
      <c r="L44" s="10" t="n">
        <f aca="false">(N44*O44)/1000</f>
        <v>72553473.4046544</v>
      </c>
      <c r="M44" s="10" t="n">
        <f aca="false">L44-H44</f>
        <v>-1140476.51534556</v>
      </c>
      <c r="N44" s="10" t="n">
        <v>6380009972.27</v>
      </c>
      <c r="O44" s="14" t="n">
        <v>11.372</v>
      </c>
      <c r="P44" s="1" t="n">
        <f aca="false">L44/D44</f>
        <v>0.13082872487555</v>
      </c>
    </row>
    <row r="45" customFormat="false" ht="12.75" hidden="false" customHeight="false" outlineLevel="0" collapsed="false">
      <c r="A45" s="0" t="s">
        <v>124</v>
      </c>
      <c r="B45" s="0" t="s">
        <v>125</v>
      </c>
      <c r="C45" s="0" t="s">
        <v>126</v>
      </c>
      <c r="D45" s="10" t="n">
        <v>63742787.39</v>
      </c>
      <c r="E45" s="10" t="n">
        <f aca="false">IF((D45*0.25)&lt;200000,200000,(D45*0.25))</f>
        <v>15935696.8475</v>
      </c>
      <c r="F45" s="10" t="n">
        <v>3140096.46</v>
      </c>
      <c r="G45" s="10" t="n">
        <f aca="false">E45+F45</f>
        <v>19075793.3075</v>
      </c>
      <c r="H45" s="10" t="n">
        <v>16564415.76</v>
      </c>
      <c r="I45" s="11" t="n">
        <f aca="false">(E45+F45)/D45</f>
        <v>0.299261988509976</v>
      </c>
      <c r="J45" s="12" t="n">
        <f aca="false">H45/D45</f>
        <v>0.259863373382988</v>
      </c>
      <c r="K45" s="13" t="n">
        <f aca="false">H45-G45</f>
        <v>-2511377.5475</v>
      </c>
      <c r="L45" s="10" t="n">
        <f aca="false">(N45*O45)/1000</f>
        <v>16537117.20073</v>
      </c>
      <c r="M45" s="10" t="n">
        <f aca="false">L45-H45</f>
        <v>-27298.5592699982</v>
      </c>
      <c r="N45" s="10" t="n">
        <v>2900739730</v>
      </c>
      <c r="O45" s="14" t="n">
        <v>5.701</v>
      </c>
      <c r="P45" s="1" t="n">
        <f aca="false">L45/D45</f>
        <v>0.259435112235527</v>
      </c>
    </row>
    <row r="46" customFormat="false" ht="12.75" hidden="false" customHeight="false" outlineLevel="0" collapsed="false">
      <c r="A46" s="0" t="s">
        <v>127</v>
      </c>
      <c r="B46" s="0" t="s">
        <v>128</v>
      </c>
      <c r="C46" s="0" t="s">
        <v>129</v>
      </c>
      <c r="D46" s="10" t="n">
        <v>20077162.93</v>
      </c>
      <c r="E46" s="10" t="n">
        <f aca="false">IF((D46*0.25)&lt;200000,200000,(D46*0.25))</f>
        <v>5019290.7325</v>
      </c>
      <c r="F46" s="10" t="n">
        <v>706569</v>
      </c>
      <c r="G46" s="10" t="n">
        <f aca="false">E46+F46</f>
        <v>5725859.7325</v>
      </c>
      <c r="H46" s="10" t="n">
        <v>0</v>
      </c>
      <c r="I46" s="11" t="n">
        <f aca="false">(E46+F46)/D46</f>
        <v>0.285192671517559</v>
      </c>
      <c r="J46" s="12" t="n">
        <f aca="false">H46/D46</f>
        <v>0</v>
      </c>
      <c r="K46" s="13" t="n">
        <f aca="false">H46-G46</f>
        <v>-5725859.7325</v>
      </c>
      <c r="L46" s="10" t="n">
        <f aca="false">(N46*O46)/1000</f>
        <v>1566783.048824</v>
      </c>
      <c r="M46" s="10" t="n">
        <f aca="false">L46-H46</f>
        <v>1566783.048824</v>
      </c>
      <c r="N46" s="10" t="n">
        <v>209183317.6</v>
      </c>
      <c r="O46" s="14" t="n">
        <v>7.49</v>
      </c>
      <c r="P46" s="1" t="n">
        <f aca="false">L46/D46</f>
        <v>0.0780380701340456</v>
      </c>
    </row>
    <row r="47" customFormat="false" ht="12.75" hidden="false" customHeight="false" outlineLevel="0" collapsed="false">
      <c r="A47" s="0" t="s">
        <v>130</v>
      </c>
      <c r="B47" s="0" t="s">
        <v>128</v>
      </c>
      <c r="C47" s="0" t="s">
        <v>131</v>
      </c>
      <c r="D47" s="10" t="n">
        <v>3263371.75</v>
      </c>
      <c r="E47" s="10" t="n">
        <f aca="false">IF((D47*0.3)&lt;200000,200000,(D47*0.3))</f>
        <v>979011.525</v>
      </c>
      <c r="F47" s="10" t="n">
        <v>183362.49</v>
      </c>
      <c r="G47" s="10" t="n">
        <f aca="false">E47+F47</f>
        <v>1162374.015</v>
      </c>
      <c r="H47" s="10" t="n">
        <v>0</v>
      </c>
      <c r="I47" s="11" t="n">
        <f aca="false">(E47+F47)/D47</f>
        <v>0.356188048450196</v>
      </c>
      <c r="J47" s="12" t="n">
        <f aca="false">H47/D47</f>
        <v>0</v>
      </c>
      <c r="K47" s="13" t="n">
        <f aca="false">H47-G47</f>
        <v>-1162374.015</v>
      </c>
      <c r="L47" s="10" t="n">
        <f aca="false">(N47*O47)/1000</f>
        <v>0</v>
      </c>
      <c r="M47" s="10" t="n">
        <f aca="false">L47-H47</f>
        <v>0</v>
      </c>
      <c r="N47" s="10" t="n">
        <v>38219782.71</v>
      </c>
      <c r="O47" s="14" t="n">
        <v>0</v>
      </c>
      <c r="P47" s="1" t="n">
        <f aca="false">L47/D47</f>
        <v>0</v>
      </c>
    </row>
    <row r="48" customFormat="false" ht="12.75" hidden="false" customHeight="false" outlineLevel="0" collapsed="false">
      <c r="A48" s="0" t="s">
        <v>132</v>
      </c>
      <c r="B48" s="0" t="s">
        <v>128</v>
      </c>
      <c r="C48" s="0" t="s">
        <v>133</v>
      </c>
      <c r="D48" s="10" t="n">
        <v>3696776.42</v>
      </c>
      <c r="E48" s="10" t="n">
        <f aca="false">IF((D48*0.3)&lt;200000,200000,(D48*0.3))</f>
        <v>1109032.926</v>
      </c>
      <c r="F48" s="10" t="n">
        <v>0</v>
      </c>
      <c r="G48" s="10" t="n">
        <f aca="false">E48+F48</f>
        <v>1109032.926</v>
      </c>
      <c r="H48" s="10" t="n">
        <v>0</v>
      </c>
      <c r="I48" s="11" t="n">
        <f aca="false">(E48+F48)/D48</f>
        <v>0.3</v>
      </c>
      <c r="J48" s="12" t="n">
        <f aca="false">H48/D48</f>
        <v>0</v>
      </c>
      <c r="K48" s="13" t="n">
        <f aca="false">H48-G48</f>
        <v>-1109032.926</v>
      </c>
      <c r="L48" s="10" t="n">
        <f aca="false">(N48*O48)/1000</f>
        <v>0</v>
      </c>
      <c r="M48" s="10" t="n">
        <f aca="false">L48-H48</f>
        <v>0</v>
      </c>
      <c r="N48" s="10" t="n">
        <v>17543698.85</v>
      </c>
      <c r="O48" s="14" t="n">
        <v>0</v>
      </c>
      <c r="P48" s="1" t="n">
        <f aca="false">L48/D48</f>
        <v>0</v>
      </c>
    </row>
    <row r="49" customFormat="false" ht="12.75" hidden="false" customHeight="false" outlineLevel="0" collapsed="false">
      <c r="A49" s="0" t="s">
        <v>134</v>
      </c>
      <c r="B49" s="0" t="s">
        <v>128</v>
      </c>
      <c r="C49" s="0" t="s">
        <v>135</v>
      </c>
      <c r="D49" s="10" t="n">
        <v>3149591.81</v>
      </c>
      <c r="E49" s="10" t="n">
        <f aca="false">IF((D49*0.3)&lt;200000,200000,(D49*0.3))</f>
        <v>944877.543</v>
      </c>
      <c r="F49" s="10" t="n">
        <v>127133.32</v>
      </c>
      <c r="G49" s="10" t="n">
        <f aca="false">E49+F49</f>
        <v>1072010.863</v>
      </c>
      <c r="H49" s="10" t="n">
        <v>0</v>
      </c>
      <c r="I49" s="11" t="n">
        <f aca="false">(E49+F49)/D49</f>
        <v>0.340365014792187</v>
      </c>
      <c r="J49" s="12" t="n">
        <f aca="false">H49/D49</f>
        <v>0</v>
      </c>
      <c r="K49" s="13" t="n">
        <f aca="false">H49-G49</f>
        <v>-1072010.863</v>
      </c>
      <c r="L49" s="10" t="n">
        <f aca="false">(N49*O49)/1000</f>
        <v>0</v>
      </c>
      <c r="M49" s="10" t="n">
        <f aca="false">L49-H49</f>
        <v>0</v>
      </c>
      <c r="N49" s="10" t="n">
        <v>21242431.96</v>
      </c>
      <c r="O49" s="14" t="n">
        <v>0</v>
      </c>
      <c r="P49" s="1" t="n">
        <f aca="false">L49/D49</f>
        <v>0</v>
      </c>
    </row>
    <row r="50" customFormat="false" ht="12.75" hidden="false" customHeight="false" outlineLevel="0" collapsed="false">
      <c r="A50" s="0" t="s">
        <v>136</v>
      </c>
      <c r="B50" s="0" t="s">
        <v>128</v>
      </c>
      <c r="C50" s="0" t="s">
        <v>137</v>
      </c>
      <c r="D50" s="10" t="n">
        <v>944202.85</v>
      </c>
      <c r="E50" s="10" t="n">
        <f aca="false">IF((D50*0.3)&lt;200000,200000,(D50*0.3))</f>
        <v>283260.855</v>
      </c>
      <c r="F50" s="10" t="n">
        <v>17799.04</v>
      </c>
      <c r="G50" s="10" t="n">
        <f aca="false">E50+F50</f>
        <v>301059.895</v>
      </c>
      <c r="H50" s="10" t="n">
        <v>0</v>
      </c>
      <c r="I50" s="11" t="n">
        <f aca="false">(E50+F50)/D50</f>
        <v>0.318850864514972</v>
      </c>
      <c r="J50" s="12" t="n">
        <f aca="false">H50/D50</f>
        <v>0</v>
      </c>
      <c r="K50" s="13" t="n">
        <f aca="false">H50-G50</f>
        <v>-301059.895</v>
      </c>
      <c r="L50" s="10" t="n">
        <f aca="false">(N50*O50)/1000</f>
        <v>0</v>
      </c>
      <c r="M50" s="10" t="n">
        <f aca="false">L50-H50</f>
        <v>0</v>
      </c>
      <c r="N50" s="10" t="n">
        <v>16555616</v>
      </c>
      <c r="O50" s="14" t="n">
        <v>0</v>
      </c>
      <c r="P50" s="1" t="n">
        <f aca="false">L50/D50</f>
        <v>0</v>
      </c>
    </row>
    <row r="51" customFormat="false" ht="12.75" hidden="false" customHeight="false" outlineLevel="0" collapsed="false">
      <c r="A51" s="0" t="s">
        <v>138</v>
      </c>
      <c r="B51" s="0" t="s">
        <v>139</v>
      </c>
      <c r="C51" s="0" t="s">
        <v>140</v>
      </c>
      <c r="D51" s="10" t="n">
        <v>4687778.27</v>
      </c>
      <c r="E51" s="10" t="n">
        <f aca="false">IF((D51*0.3)&lt;200000,200000,(D51*0.3))</f>
        <v>1406333.481</v>
      </c>
      <c r="F51" s="10" t="n">
        <v>67342.0699999998</v>
      </c>
      <c r="G51" s="10" t="n">
        <f aca="false">E51+F51</f>
        <v>1473675.551</v>
      </c>
      <c r="H51" s="10" t="n">
        <v>0</v>
      </c>
      <c r="I51" s="11" t="n">
        <f aca="false">(E51+F51)/D51</f>
        <v>0.314365455471937</v>
      </c>
      <c r="J51" s="12" t="n">
        <f aca="false">H51/D51</f>
        <v>0</v>
      </c>
      <c r="K51" s="13" t="n">
        <f aca="false">H51-G51</f>
        <v>-1473675.551</v>
      </c>
      <c r="L51" s="10" t="n">
        <f aca="false">(N51*O51)/1000</f>
        <v>0</v>
      </c>
      <c r="M51" s="10" t="n">
        <f aca="false">L51-H51</f>
        <v>0</v>
      </c>
      <c r="N51" s="10" t="n">
        <v>39298453</v>
      </c>
      <c r="O51" s="14" t="n">
        <v>0</v>
      </c>
      <c r="P51" s="1" t="n">
        <f aca="false">L51/D51</f>
        <v>0</v>
      </c>
    </row>
    <row r="52" customFormat="false" ht="12.75" hidden="false" customHeight="false" outlineLevel="0" collapsed="false">
      <c r="A52" s="0" t="s">
        <v>141</v>
      </c>
      <c r="B52" s="0" t="s">
        <v>139</v>
      </c>
      <c r="C52" s="0" t="s">
        <v>142</v>
      </c>
      <c r="D52" s="10" t="n">
        <v>103764537.84</v>
      </c>
      <c r="E52" s="10" t="n">
        <f aca="false">IF((D52*0.25)&lt;200000,200000,(D52*0.25))</f>
        <v>25941134.46</v>
      </c>
      <c r="F52" s="10" t="n">
        <v>5661380.25</v>
      </c>
      <c r="G52" s="10" t="n">
        <f aca="false">E52+F52</f>
        <v>31602514.71</v>
      </c>
      <c r="H52" s="10" t="n">
        <v>5750012.62</v>
      </c>
      <c r="I52" s="11" t="n">
        <f aca="false">(E52+F52)/D52</f>
        <v>0.304559875347102</v>
      </c>
      <c r="J52" s="12" t="n">
        <f aca="false">H52/D52</f>
        <v>0.0554140435614549</v>
      </c>
      <c r="K52" s="13" t="n">
        <f aca="false">H52-G52</f>
        <v>-25852502.09</v>
      </c>
      <c r="L52" s="10" t="n">
        <f aca="false">(N52*O52)/1000</f>
        <v>5737981.8405</v>
      </c>
      <c r="M52" s="10" t="n">
        <f aca="false">L52-H52</f>
        <v>-12030.7795000002</v>
      </c>
      <c r="N52" s="10" t="n">
        <v>648359530</v>
      </c>
      <c r="O52" s="14" t="n">
        <v>8.85</v>
      </c>
      <c r="P52" s="1" t="n">
        <f aca="false">L52/D52</f>
        <v>0.0552981004873524</v>
      </c>
    </row>
    <row r="53" customFormat="false" ht="12.75" hidden="false" customHeight="false" outlineLevel="0" collapsed="false">
      <c r="A53" s="0" t="s">
        <v>143</v>
      </c>
      <c r="B53" s="0" t="s">
        <v>139</v>
      </c>
      <c r="C53" s="0" t="s">
        <v>144</v>
      </c>
      <c r="D53" s="10" t="n">
        <v>76224114.415</v>
      </c>
      <c r="E53" s="10" t="n">
        <f aca="false">IF((D53*0.25)&lt;200000,200000,(D53*0.25))</f>
        <v>19056028.60375</v>
      </c>
      <c r="F53" s="10" t="n">
        <v>4239435.37</v>
      </c>
      <c r="G53" s="10" t="n">
        <f aca="false">E53+F53</f>
        <v>23295463.97375</v>
      </c>
      <c r="H53" s="10" t="n">
        <v>7745769.31</v>
      </c>
      <c r="I53" s="11" t="n">
        <f aca="false">(E53+F53)/D53</f>
        <v>0.305618033774962</v>
      </c>
      <c r="J53" s="12" t="n">
        <f aca="false">H53/D53</f>
        <v>0.101618357516473</v>
      </c>
      <c r="K53" s="13" t="n">
        <f aca="false">H53-G53</f>
        <v>-15549694.66375</v>
      </c>
      <c r="L53" s="10" t="n">
        <f aca="false">(N53*O53)/1000</f>
        <v>7389039.17664</v>
      </c>
      <c r="M53" s="10" t="n">
        <f aca="false">L53-H53</f>
        <v>-356730.133359999</v>
      </c>
      <c r="N53" s="10" t="n">
        <v>364674720</v>
      </c>
      <c r="O53" s="14" t="n">
        <v>20.262</v>
      </c>
      <c r="P53" s="1" t="n">
        <f aca="false">L53/D53</f>
        <v>0.096938340751466</v>
      </c>
    </row>
    <row r="54" customFormat="false" ht="12.75" hidden="false" customHeight="false" outlineLevel="0" collapsed="false">
      <c r="A54" s="0" t="s">
        <v>145</v>
      </c>
      <c r="B54" s="0" t="s">
        <v>139</v>
      </c>
      <c r="C54" s="0" t="s">
        <v>146</v>
      </c>
      <c r="D54" s="10" t="n">
        <v>65986269.38</v>
      </c>
      <c r="E54" s="10" t="n">
        <f aca="false">IF((D54*0.25)&lt;200000,200000,(D54*0.25))</f>
        <v>16496567.345</v>
      </c>
      <c r="F54" s="10" t="n">
        <v>2450915.07</v>
      </c>
      <c r="G54" s="10" t="n">
        <f aca="false">E54+F54</f>
        <v>18947482.415</v>
      </c>
      <c r="H54" s="10" t="n">
        <v>753765.4</v>
      </c>
      <c r="I54" s="11" t="n">
        <f aca="false">(E54+F54)/D54</f>
        <v>0.28714280399587</v>
      </c>
      <c r="J54" s="12" t="n">
        <f aca="false">H54/D54</f>
        <v>0.0114230643296295</v>
      </c>
      <c r="K54" s="13" t="n">
        <f aca="false">H54-G54</f>
        <v>-18193717.015</v>
      </c>
      <c r="L54" s="10" t="n">
        <f aca="false">(N54*O54)/1000</f>
        <v>743949.25</v>
      </c>
      <c r="M54" s="10" t="n">
        <f aca="false">L54-H54</f>
        <v>-9816.15000000002</v>
      </c>
      <c r="N54" s="10" t="n">
        <v>148789850</v>
      </c>
      <c r="O54" s="14" t="n">
        <v>5</v>
      </c>
      <c r="P54" s="1" t="n">
        <f aca="false">L54/D54</f>
        <v>0.0112743038360869</v>
      </c>
      <c r="Q54" s="0" t="s">
        <v>50</v>
      </c>
    </row>
    <row r="55" customFormat="false" ht="12.75" hidden="false" customHeight="false" outlineLevel="0" collapsed="false">
      <c r="A55" s="0" t="s">
        <v>147</v>
      </c>
      <c r="B55" s="0" t="s">
        <v>139</v>
      </c>
      <c r="C55" s="0" t="s">
        <v>148</v>
      </c>
      <c r="D55" s="10" t="n">
        <v>263323939.22</v>
      </c>
      <c r="E55" s="10" t="n">
        <f aca="false">IF((D55*0.25)&lt;200000,200000,(D55*0.25))</f>
        <v>65830984.805</v>
      </c>
      <c r="F55" s="10" t="n">
        <v>13979440.6</v>
      </c>
      <c r="G55" s="10" t="n">
        <f aca="false">E55+F55</f>
        <v>79810425.405</v>
      </c>
      <c r="H55" s="10" t="n">
        <v>70409856.63</v>
      </c>
      <c r="I55" s="11" t="n">
        <f aca="false">(E55+F55)/D55</f>
        <v>0.303088377157842</v>
      </c>
      <c r="J55" s="12" t="n">
        <f aca="false">H55/D55</f>
        <v>0.267388741177742</v>
      </c>
      <c r="K55" s="13" t="n">
        <f aca="false">H55-G55</f>
        <v>-9400568.77500001</v>
      </c>
      <c r="L55" s="10" t="n">
        <f aca="false">(N55*O55)/1000</f>
        <v>70150113.18004</v>
      </c>
      <c r="M55" s="10" t="n">
        <f aca="false">L55-H55</f>
        <v>-259743.449960008</v>
      </c>
      <c r="N55" s="10" t="n">
        <v>2643782060</v>
      </c>
      <c r="O55" s="14" t="n">
        <v>26.534</v>
      </c>
      <c r="P55" s="1" t="n">
        <f aca="false">L55/D55</f>
        <v>0.266402338457467</v>
      </c>
      <c r="Q55" s="0" t="s">
        <v>149</v>
      </c>
    </row>
    <row r="56" customFormat="false" ht="12.75" hidden="false" customHeight="false" outlineLevel="0" collapsed="false">
      <c r="A56" s="0" t="s">
        <v>150</v>
      </c>
      <c r="B56" s="0" t="s">
        <v>139</v>
      </c>
      <c r="C56" s="0" t="s">
        <v>151</v>
      </c>
      <c r="D56" s="10" t="n">
        <v>42221424.519</v>
      </c>
      <c r="E56" s="10" t="n">
        <f aca="false">IF((D56*0.25)&lt;200000,200000,(D56*0.25))</f>
        <v>10555356.12975</v>
      </c>
      <c r="F56" s="10" t="n">
        <v>2610812.97</v>
      </c>
      <c r="G56" s="10" t="n">
        <f aca="false">E56+F56</f>
        <v>13166169.09975</v>
      </c>
      <c r="H56" s="10" t="n">
        <v>6714405.28</v>
      </c>
      <c r="I56" s="11" t="n">
        <f aca="false">(E56+F56)/D56</f>
        <v>0.311836212296085</v>
      </c>
      <c r="J56" s="12" t="n">
        <f aca="false">H56/D56</f>
        <v>0.159028392729347</v>
      </c>
      <c r="K56" s="13" t="n">
        <f aca="false">H56-G56</f>
        <v>-6451763.81975</v>
      </c>
      <c r="L56" s="10" t="n">
        <f aca="false">(N56*O56)/1000</f>
        <v>6712382.30998</v>
      </c>
      <c r="M56" s="10" t="n">
        <f aca="false">L56-H56</f>
        <v>-2022.97001999989</v>
      </c>
      <c r="N56" s="10" t="n">
        <v>384201380</v>
      </c>
      <c r="O56" s="14" t="n">
        <v>17.471</v>
      </c>
      <c r="P56" s="1" t="n">
        <f aca="false">L56/D56</f>
        <v>0.158980479376279</v>
      </c>
      <c r="Q56" s="0" t="s">
        <v>152</v>
      </c>
    </row>
    <row r="57" customFormat="false" ht="12.75" hidden="false" customHeight="false" outlineLevel="0" collapsed="false">
      <c r="A57" s="0" t="s">
        <v>153</v>
      </c>
      <c r="B57" s="0" t="s">
        <v>139</v>
      </c>
      <c r="C57" s="0" t="s">
        <v>154</v>
      </c>
      <c r="D57" s="10" t="n">
        <v>12906204.42</v>
      </c>
      <c r="E57" s="10" t="n">
        <f aca="false">IF((D57*0.25)&lt;200000,200000,(D57*0.25))</f>
        <v>3226551.105</v>
      </c>
      <c r="F57" s="10" t="n">
        <v>691421.59</v>
      </c>
      <c r="G57" s="10" t="n">
        <f aca="false">E57+F57</f>
        <v>3917972.695</v>
      </c>
      <c r="H57" s="10" t="n">
        <v>3856514.75</v>
      </c>
      <c r="I57" s="11" t="n">
        <f aca="false">(E57+F57)/D57</f>
        <v>0.303572806341773</v>
      </c>
      <c r="J57" s="12" t="n">
        <f aca="false">H57/D57</f>
        <v>0.298810914851448</v>
      </c>
      <c r="K57" s="13" t="n">
        <f aca="false">H57-G57</f>
        <v>-61457.9449999998</v>
      </c>
      <c r="L57" s="10" t="n">
        <f aca="false">(N57*O57)/1000</f>
        <v>3976996.1025</v>
      </c>
      <c r="M57" s="10" t="n">
        <f aca="false">L57-H57</f>
        <v>120481.352500001</v>
      </c>
      <c r="N57" s="10" t="n">
        <v>120187250</v>
      </c>
      <c r="O57" s="14" t="n">
        <v>33.09</v>
      </c>
      <c r="P57" s="1" t="n">
        <f aca="false">L57/D57</f>
        <v>0.308146064720398</v>
      </c>
    </row>
    <row r="58" customFormat="false" ht="12.75" hidden="false" customHeight="false" outlineLevel="0" collapsed="false">
      <c r="A58" s="0" t="s">
        <v>155</v>
      </c>
      <c r="B58" s="0" t="s">
        <v>139</v>
      </c>
      <c r="C58" s="0" t="s">
        <v>156</v>
      </c>
      <c r="D58" s="10" t="n">
        <v>208268500.066</v>
      </c>
      <c r="E58" s="10" t="n">
        <f aca="false">IF((D58*0.25)&lt;200000,200000,(D58*0.25))</f>
        <v>52067125.0165</v>
      </c>
      <c r="F58" s="10" t="n">
        <v>12423538.81</v>
      </c>
      <c r="G58" s="10" t="n">
        <f aca="false">E58+F58</f>
        <v>64490663.8265</v>
      </c>
      <c r="H58" s="10" t="n">
        <v>26747843.89</v>
      </c>
      <c r="I58" s="11" t="n">
        <f aca="false">(E58+F58)/D58</f>
        <v>0.30965154983141</v>
      </c>
      <c r="J58" s="12" t="n">
        <f aca="false">H58/D58</f>
        <v>0.128429617928413</v>
      </c>
      <c r="K58" s="13" t="n">
        <f aca="false">H58-G58</f>
        <v>-37742819.9365</v>
      </c>
      <c r="L58" s="10" t="n">
        <f aca="false">(N58*O58)/1000</f>
        <v>26037539.85939</v>
      </c>
      <c r="M58" s="10" t="n">
        <f aca="false">L58-H58</f>
        <v>-710304.030610003</v>
      </c>
      <c r="N58" s="10" t="n">
        <v>1545162890</v>
      </c>
      <c r="O58" s="14" t="n">
        <v>16.851</v>
      </c>
      <c r="P58" s="1" t="n">
        <f aca="false">L58/D58</f>
        <v>0.125019097228523</v>
      </c>
      <c r="Q58" s="0" t="s">
        <v>149</v>
      </c>
    </row>
    <row r="59" customFormat="false" ht="12.75" hidden="false" customHeight="false" outlineLevel="0" collapsed="false">
      <c r="A59" s="0" t="s">
        <v>157</v>
      </c>
      <c r="B59" s="0" t="s">
        <v>139</v>
      </c>
      <c r="C59" s="0" t="s">
        <v>158</v>
      </c>
      <c r="D59" s="10" t="n">
        <v>9620968.93</v>
      </c>
      <c r="E59" s="10" t="n">
        <f aca="false">IF((D59*0.3)&lt;200000,200000,(D59*0.3))</f>
        <v>2886290.679</v>
      </c>
      <c r="F59" s="10" t="n">
        <v>177371.84</v>
      </c>
      <c r="G59" s="10" t="n">
        <f aca="false">E59+F59</f>
        <v>3063662.519</v>
      </c>
      <c r="H59" s="10" t="n">
        <v>0</v>
      </c>
      <c r="I59" s="11" t="n">
        <f aca="false">(E59+F59)/D59</f>
        <v>0.318435964328595</v>
      </c>
      <c r="J59" s="12" t="n">
        <f aca="false">H59/D59</f>
        <v>0</v>
      </c>
      <c r="K59" s="13" t="n">
        <f aca="false">H59-G59</f>
        <v>-3063662.519</v>
      </c>
      <c r="L59" s="10" t="n">
        <f aca="false">(N59*O59)/1000</f>
        <v>0</v>
      </c>
      <c r="M59" s="10" t="n">
        <f aca="false">L59-H59</f>
        <v>0</v>
      </c>
      <c r="N59" s="10" t="n">
        <v>31127030</v>
      </c>
      <c r="O59" s="14" t="n">
        <v>0</v>
      </c>
      <c r="P59" s="1" t="n">
        <f aca="false">L59/D59</f>
        <v>0</v>
      </c>
    </row>
    <row r="60" customFormat="false" ht="12.75" hidden="false" customHeight="false" outlineLevel="0" collapsed="false">
      <c r="A60" s="0" t="s">
        <v>159</v>
      </c>
      <c r="B60" s="0" t="s">
        <v>139</v>
      </c>
      <c r="C60" s="0" t="s">
        <v>160</v>
      </c>
      <c r="D60" s="10" t="n">
        <v>6040312.24</v>
      </c>
      <c r="E60" s="10" t="n">
        <f aca="false">IF((D60*0.3)&lt;200000,200000,(D60*0.3))</f>
        <v>1812093.672</v>
      </c>
      <c r="F60" s="10" t="n">
        <v>272348.35</v>
      </c>
      <c r="G60" s="10" t="n">
        <f aca="false">E60+F60</f>
        <v>2084442.022</v>
      </c>
      <c r="H60" s="10" t="n">
        <v>188129.8</v>
      </c>
      <c r="I60" s="11" t="n">
        <f aca="false">(E60+F60)/D60</f>
        <v>0.345088455559708</v>
      </c>
      <c r="J60" s="12" t="n">
        <f aca="false">H60/D60</f>
        <v>0.0311457077920859</v>
      </c>
      <c r="K60" s="13" t="n">
        <f aca="false">H60-G60</f>
        <v>-1896312.222</v>
      </c>
      <c r="L60" s="10" t="n">
        <f aca="false">(N60*O60)/1000</f>
        <v>183884.0265</v>
      </c>
      <c r="M60" s="10" t="n">
        <f aca="false">L60-H60</f>
        <v>-4245.77350000001</v>
      </c>
      <c r="N60" s="10" t="n">
        <v>42272190</v>
      </c>
      <c r="O60" s="14" t="n">
        <v>4.35</v>
      </c>
      <c r="P60" s="1" t="n">
        <f aca="false">L60/D60</f>
        <v>0.0304428014966326</v>
      </c>
    </row>
    <row r="61" customFormat="false" ht="12.75" hidden="false" customHeight="false" outlineLevel="0" collapsed="false">
      <c r="A61" s="0" t="s">
        <v>161</v>
      </c>
      <c r="B61" s="0" t="s">
        <v>139</v>
      </c>
      <c r="C61" s="0" t="s">
        <v>162</v>
      </c>
      <c r="D61" s="10" t="n">
        <v>3249990.01</v>
      </c>
      <c r="E61" s="10" t="n">
        <f aca="false">IF((D61*0.3)&lt;200000,200000,(D61*0.3))</f>
        <v>974997.003</v>
      </c>
      <c r="F61" s="10" t="n">
        <v>117074.81</v>
      </c>
      <c r="G61" s="10" t="n">
        <f aca="false">E61+F61</f>
        <v>1092071.813</v>
      </c>
      <c r="H61" s="10" t="n">
        <v>0</v>
      </c>
      <c r="I61" s="11" t="n">
        <f aca="false">(E61+F61)/D61</f>
        <v>0.336023129191096</v>
      </c>
      <c r="J61" s="12" t="n">
        <f aca="false">H61/D61</f>
        <v>0</v>
      </c>
      <c r="K61" s="13" t="n">
        <f aca="false">H61-G61</f>
        <v>-1092071.813</v>
      </c>
      <c r="L61" s="10" t="n">
        <f aca="false">(N61*O61)/1000</f>
        <v>0</v>
      </c>
      <c r="M61" s="10" t="n">
        <f aca="false">L61-H61</f>
        <v>0</v>
      </c>
      <c r="N61" s="10" t="n">
        <v>35001260</v>
      </c>
      <c r="O61" s="14" t="n">
        <v>0</v>
      </c>
      <c r="P61" s="1" t="n">
        <f aca="false">L61/D61</f>
        <v>0</v>
      </c>
    </row>
    <row r="62" customFormat="false" ht="12.75" hidden="false" customHeight="false" outlineLevel="0" collapsed="false">
      <c r="A62" s="0" t="s">
        <v>163</v>
      </c>
      <c r="B62" s="0" t="s">
        <v>139</v>
      </c>
      <c r="C62" s="0" t="s">
        <v>164</v>
      </c>
      <c r="D62" s="10" t="n">
        <v>54639907.1</v>
      </c>
      <c r="E62" s="10" t="n">
        <f aca="false">IF((D62*0.25)&lt;200000,200000,(D62*0.25))</f>
        <v>13659976.775</v>
      </c>
      <c r="F62" s="10" t="n">
        <v>2978693.21</v>
      </c>
      <c r="G62" s="10" t="n">
        <f aca="false">E62+F62</f>
        <v>16638669.985</v>
      </c>
      <c r="H62" s="10" t="n">
        <v>4000206.15</v>
      </c>
      <c r="I62" s="11" t="n">
        <f aca="false">(E62+F62)/D62</f>
        <v>0.30451497574014</v>
      </c>
      <c r="J62" s="12" t="n">
        <f aca="false">H62/D62</f>
        <v>0.0732103395175795</v>
      </c>
      <c r="K62" s="13" t="n">
        <f aca="false">H62-G62</f>
        <v>-12638463.835</v>
      </c>
      <c r="L62" s="10" t="n">
        <f aca="false">(N62*O62)/1000</f>
        <v>3880159.43843</v>
      </c>
      <c r="M62" s="10" t="n">
        <f aca="false">L62-H62</f>
        <v>-120046.71157</v>
      </c>
      <c r="N62" s="10" t="n">
        <v>498158870</v>
      </c>
      <c r="O62" s="14" t="n">
        <v>7.789</v>
      </c>
      <c r="P62" s="1" t="n">
        <f aca="false">L62/D62</f>
        <v>0.0710132876201395</v>
      </c>
    </row>
    <row r="63" customFormat="false" ht="12.75" hidden="false" customHeight="false" outlineLevel="0" collapsed="false">
      <c r="A63" s="0" t="s">
        <v>165</v>
      </c>
      <c r="B63" s="0" t="s">
        <v>139</v>
      </c>
      <c r="C63" s="0" t="s">
        <v>166</v>
      </c>
      <c r="D63" s="10" t="n">
        <v>200272203.63</v>
      </c>
      <c r="E63" s="10" t="n">
        <f aca="false">IF((D63*0.25)&lt;200000,200000,(D63*0.25))</f>
        <v>50068050.9075</v>
      </c>
      <c r="F63" s="10" t="n">
        <v>3075849.87</v>
      </c>
      <c r="G63" s="10" t="n">
        <f aca="false">E63+F63</f>
        <v>53143900.7775</v>
      </c>
      <c r="H63" s="10" t="n">
        <v>16334630.32</v>
      </c>
      <c r="I63" s="11" t="n">
        <f aca="false">(E63+F63)/D63</f>
        <v>0.265358346361848</v>
      </c>
      <c r="J63" s="12" t="n">
        <f aca="false">H63/D63</f>
        <v>0.0815621440416065</v>
      </c>
      <c r="K63" s="13" t="n">
        <f aca="false">H63-G63</f>
        <v>-36809270.4575</v>
      </c>
      <c r="L63" s="10" t="n">
        <f aca="false">(N63*O63)/1000</f>
        <v>15550632.875</v>
      </c>
      <c r="M63" s="10" t="n">
        <f aca="false">L63-H63</f>
        <v>-783997.445</v>
      </c>
      <c r="N63" s="10" t="n">
        <v>840574750</v>
      </c>
      <c r="O63" s="14" t="n">
        <v>18.5</v>
      </c>
      <c r="P63" s="1" t="n">
        <f aca="false">L63/D63</f>
        <v>0.0776474847389684</v>
      </c>
      <c r="Q63" s="0" t="s">
        <v>149</v>
      </c>
    </row>
    <row r="64" customFormat="false" ht="12.75" hidden="false" customHeight="false" outlineLevel="0" collapsed="false">
      <c r="A64" s="0" t="s">
        <v>167</v>
      </c>
      <c r="B64" s="0" t="s">
        <v>139</v>
      </c>
      <c r="C64" s="0" t="s">
        <v>168</v>
      </c>
      <c r="D64" s="10" t="n">
        <v>2878579.29</v>
      </c>
      <c r="E64" s="10" t="n">
        <f aca="false">IF((D64*0.3)&lt;200000,200000,(D64*0.3))</f>
        <v>863573.787</v>
      </c>
      <c r="F64" s="10" t="n">
        <v>26731.37</v>
      </c>
      <c r="G64" s="10" t="n">
        <f aca="false">E64+F64</f>
        <v>890305.157</v>
      </c>
      <c r="H64" s="10" t="n">
        <v>0</v>
      </c>
      <c r="I64" s="11" t="n">
        <f aca="false">(E64+F64)/D64</f>
        <v>0.309286306648861</v>
      </c>
      <c r="J64" s="12" t="n">
        <f aca="false">H64/D64</f>
        <v>0</v>
      </c>
      <c r="K64" s="13" t="n">
        <f aca="false">H64-G64</f>
        <v>-890305.157</v>
      </c>
      <c r="L64" s="10" t="n">
        <f aca="false">(N64*O64)/1000</f>
        <v>0</v>
      </c>
      <c r="M64" s="10" t="n">
        <f aca="false">L64-H64</f>
        <v>0</v>
      </c>
      <c r="N64" s="10" t="n">
        <v>5164328</v>
      </c>
      <c r="O64" s="14" t="n">
        <v>0</v>
      </c>
      <c r="P64" s="1" t="n">
        <f aca="false">L64/D64</f>
        <v>0</v>
      </c>
    </row>
    <row r="65" customFormat="false" ht="12.75" hidden="false" customHeight="false" outlineLevel="0" collapsed="false">
      <c r="A65" s="0" t="s">
        <v>169</v>
      </c>
      <c r="B65" s="0" t="s">
        <v>139</v>
      </c>
      <c r="C65" s="0" t="s">
        <v>170</v>
      </c>
      <c r="D65" s="10" t="n">
        <v>3497953.27</v>
      </c>
      <c r="E65" s="10" t="n">
        <f aca="false">IF((D65*0.3)&lt;200000,200000,(D65*0.3))</f>
        <v>1049385.981</v>
      </c>
      <c r="F65" s="10" t="n">
        <v>73715.73</v>
      </c>
      <c r="G65" s="10" t="n">
        <f aca="false">E65+F65</f>
        <v>1123101.711</v>
      </c>
      <c r="H65" s="10" t="n">
        <v>40570.25</v>
      </c>
      <c r="I65" s="11" t="n">
        <f aca="false">(E65+F65)/D65</f>
        <v>0.321073960773638</v>
      </c>
      <c r="J65" s="12" t="n">
        <f aca="false">H65/D65</f>
        <v>0.0115982824436074</v>
      </c>
      <c r="K65" s="13" t="n">
        <f aca="false">H65-G65</f>
        <v>-1082531.461</v>
      </c>
      <c r="L65" s="10" t="n">
        <f aca="false">(N65*O65)/1000</f>
        <v>38704.92542385</v>
      </c>
      <c r="M65" s="10" t="n">
        <f aca="false">L65-H65</f>
        <v>-1865.32457615</v>
      </c>
      <c r="N65" s="10" t="n">
        <v>21683431.61</v>
      </c>
      <c r="O65" s="14" t="n">
        <v>1.785</v>
      </c>
      <c r="P65" s="1" t="n">
        <f aca="false">L65/D65</f>
        <v>0.0110650207239189</v>
      </c>
    </row>
    <row r="66" customFormat="false" ht="12.75" hidden="false" customHeight="false" outlineLevel="0" collapsed="false">
      <c r="A66" s="0" t="s">
        <v>171</v>
      </c>
      <c r="B66" s="0" t="s">
        <v>172</v>
      </c>
      <c r="C66" s="0" t="s">
        <v>173</v>
      </c>
      <c r="D66" s="10" t="n">
        <v>30810914.019</v>
      </c>
      <c r="E66" s="10" t="n">
        <f aca="false">IF((D66*0.25)&lt;200000,200000,(D66*0.25))</f>
        <v>7702728.50475</v>
      </c>
      <c r="F66" s="10" t="n">
        <v>0</v>
      </c>
      <c r="G66" s="10" t="n">
        <f aca="false">E66+F66</f>
        <v>7702728.50475</v>
      </c>
      <c r="H66" s="10" t="n">
        <v>1384935.02</v>
      </c>
      <c r="I66" s="11" t="n">
        <f aca="false">(E66+F66)/D66</f>
        <v>0.25</v>
      </c>
      <c r="J66" s="12" t="n">
        <f aca="false">H66/D66</f>
        <v>0.0449494948168678</v>
      </c>
      <c r="K66" s="13" t="n">
        <f aca="false">H66-G66</f>
        <v>-6317793.48475</v>
      </c>
      <c r="L66" s="10" t="n">
        <f aca="false">(N66*O66)/1000</f>
        <v>1363263.79419</v>
      </c>
      <c r="M66" s="10" t="n">
        <f aca="false">L66-H66</f>
        <v>-21671.22581</v>
      </c>
      <c r="N66" s="10" t="n">
        <v>236308510</v>
      </c>
      <c r="O66" s="14" t="n">
        <v>5.769</v>
      </c>
      <c r="P66" s="1" t="n">
        <f aca="false">L66/D66</f>
        <v>0.0442461328264823</v>
      </c>
    </row>
    <row r="67" customFormat="false" ht="12.75" hidden="false" customHeight="false" outlineLevel="0" collapsed="false">
      <c r="A67" s="0" t="s">
        <v>174</v>
      </c>
      <c r="B67" s="0" t="s">
        <v>172</v>
      </c>
      <c r="C67" s="0" t="s">
        <v>175</v>
      </c>
      <c r="D67" s="10" t="n">
        <v>11814988.95</v>
      </c>
      <c r="E67" s="10" t="n">
        <f aca="false">IF((D67*0.25)&lt;200000,200000,(D67*0.25))</f>
        <v>2953747.2375</v>
      </c>
      <c r="F67" s="10" t="n">
        <v>46591.4600000009</v>
      </c>
      <c r="G67" s="10" t="n">
        <f aca="false">E67+F67</f>
        <v>3000338.6975</v>
      </c>
      <c r="H67" s="10" t="n">
        <v>352781.28</v>
      </c>
      <c r="I67" s="11" t="n">
        <f aca="false">(E67+F67)/D67</f>
        <v>0.253943419684705</v>
      </c>
      <c r="J67" s="12" t="n">
        <f aca="false">H67/D67</f>
        <v>0.0298587905154156</v>
      </c>
      <c r="K67" s="13" t="n">
        <f aca="false">H67-G67</f>
        <v>-2647557.4175</v>
      </c>
      <c r="L67" s="10" t="n">
        <f aca="false">(N67*O67)/1000</f>
        <v>349978.74982</v>
      </c>
      <c r="M67" s="10" t="n">
        <f aca="false">L67-H67</f>
        <v>-2802.53018000006</v>
      </c>
      <c r="N67" s="10" t="n">
        <v>141348445</v>
      </c>
      <c r="O67" s="14" t="n">
        <v>2.476</v>
      </c>
      <c r="P67" s="1" t="n">
        <f aca="false">L67/D67</f>
        <v>0.0296215892626798</v>
      </c>
    </row>
    <row r="68" customFormat="false" ht="12.75" hidden="false" customHeight="false" outlineLevel="0" collapsed="false">
      <c r="A68" s="0" t="s">
        <v>176</v>
      </c>
      <c r="B68" s="0" t="s">
        <v>172</v>
      </c>
      <c r="C68" s="0" t="s">
        <v>177</v>
      </c>
      <c r="D68" s="10" t="n">
        <v>2919182.7</v>
      </c>
      <c r="E68" s="10" t="n">
        <f aca="false">IF((D68*0.3)&lt;200000,200000,(D68*0.3))</f>
        <v>875754.81</v>
      </c>
      <c r="F68" s="10" t="n">
        <v>66821.1800000002</v>
      </c>
      <c r="G68" s="10" t="n">
        <f aca="false">E68+F68</f>
        <v>942575.99</v>
      </c>
      <c r="H68" s="10" t="n">
        <v>119062.87</v>
      </c>
      <c r="I68" s="11" t="n">
        <f aca="false">(E68+F68)/D68</f>
        <v>0.322890372706032</v>
      </c>
      <c r="J68" s="12" t="n">
        <f aca="false">H68/D68</f>
        <v>0.0407863714730839</v>
      </c>
      <c r="K68" s="13" t="n">
        <f aca="false">H68-G68</f>
        <v>-823513.12</v>
      </c>
      <c r="L68" s="10" t="n">
        <f aca="false">(N68*O68)/1000</f>
        <v>118831.864</v>
      </c>
      <c r="M68" s="10" t="n">
        <f aca="false">L68-H68</f>
        <v>-231.005999999994</v>
      </c>
      <c r="N68" s="10" t="n">
        <v>59415932</v>
      </c>
      <c r="O68" s="14" t="n">
        <v>2</v>
      </c>
      <c r="P68" s="1" t="n">
        <f aca="false">L68/D68</f>
        <v>0.0407072376799164</v>
      </c>
    </row>
    <row r="69" customFormat="false" ht="12.75" hidden="false" customHeight="false" outlineLevel="0" collapsed="false">
      <c r="A69" s="0" t="s">
        <v>178</v>
      </c>
      <c r="B69" s="0" t="s">
        <v>179</v>
      </c>
      <c r="C69" s="0" t="s">
        <v>180</v>
      </c>
      <c r="D69" s="10" t="n">
        <v>56319401.12</v>
      </c>
      <c r="E69" s="10" t="n">
        <f aca="false">IF((D69*0.25)&lt;200000,200000,(D69*0.25))</f>
        <v>14079850.28</v>
      </c>
      <c r="F69" s="10" t="n">
        <v>831665.809999999</v>
      </c>
      <c r="G69" s="10" t="n">
        <f aca="false">E69+F69</f>
        <v>14911516.09</v>
      </c>
      <c r="H69" s="10" t="n">
        <v>8800243.11</v>
      </c>
      <c r="I69" s="11" t="n">
        <f aca="false">(E69+F69)/D69</f>
        <v>0.264766950526125</v>
      </c>
      <c r="J69" s="12" t="n">
        <f aca="false">H69/D69</f>
        <v>0.156255978135302</v>
      </c>
      <c r="K69" s="13" t="n">
        <f aca="false">H69-G69</f>
        <v>-6111272.98</v>
      </c>
      <c r="L69" s="10" t="n">
        <f aca="false">(N69*O69)/1000</f>
        <v>8787604.8874</v>
      </c>
      <c r="M69" s="10" t="n">
        <f aca="false">L69-H69</f>
        <v>-12638.2226</v>
      </c>
      <c r="N69" s="10" t="n">
        <v>1069702360</v>
      </c>
      <c r="O69" s="14" t="n">
        <v>8.215</v>
      </c>
      <c r="P69" s="1" t="n">
        <f aca="false">L69/D69</f>
        <v>0.156031575489878</v>
      </c>
    </row>
    <row r="70" customFormat="false" ht="12.75" hidden="false" customHeight="false" outlineLevel="0" collapsed="false">
      <c r="A70" s="0" t="s">
        <v>181</v>
      </c>
      <c r="B70" s="0" t="s">
        <v>179</v>
      </c>
      <c r="C70" s="0" t="s">
        <v>182</v>
      </c>
      <c r="D70" s="10" t="n">
        <v>40693858.77</v>
      </c>
      <c r="E70" s="10" t="n">
        <f aca="false">IF((D70*0.25)&lt;200000,200000,(D70*0.25))</f>
        <v>10173464.6925</v>
      </c>
      <c r="F70" s="10" t="n">
        <v>53981.4000000022</v>
      </c>
      <c r="G70" s="10" t="n">
        <f aca="false">E70+F70</f>
        <v>10227446.0925</v>
      </c>
      <c r="H70" s="10" t="n">
        <v>9200004.84</v>
      </c>
      <c r="I70" s="11" t="n">
        <f aca="false">(E70+F70)/D70</f>
        <v>0.251326524483832</v>
      </c>
      <c r="J70" s="12" t="n">
        <f aca="false">H70/D70</f>
        <v>0.226078457980553</v>
      </c>
      <c r="K70" s="13" t="n">
        <f aca="false">H70-G70</f>
        <v>-1027441.2525</v>
      </c>
      <c r="L70" s="10" t="n">
        <f aca="false">(N70*O70)/1000</f>
        <v>8432467.9992</v>
      </c>
      <c r="M70" s="10" t="n">
        <f aca="false">L70-H70</f>
        <v>-767536.8408</v>
      </c>
      <c r="N70" s="10" t="n">
        <v>715343400</v>
      </c>
      <c r="O70" s="14" t="n">
        <v>11.788</v>
      </c>
      <c r="P70" s="1" t="n">
        <f aca="false">L70/D70</f>
        <v>0.207217212967194</v>
      </c>
    </row>
    <row r="71" customFormat="false" ht="12.75" hidden="false" customHeight="false" outlineLevel="0" collapsed="false">
      <c r="A71" s="0" t="s">
        <v>183</v>
      </c>
      <c r="B71" s="0" t="s">
        <v>179</v>
      </c>
      <c r="C71" s="0" t="s">
        <v>184</v>
      </c>
      <c r="D71" s="10" t="n">
        <v>10892898.81</v>
      </c>
      <c r="E71" s="10" t="n">
        <f aca="false">IF((D71*0.25)&lt;200000,200000,(D71*0.25))</f>
        <v>2723224.7025</v>
      </c>
      <c r="F71" s="10" t="n">
        <v>0</v>
      </c>
      <c r="G71" s="10" t="n">
        <f aca="false">E71+F71</f>
        <v>2723224.7025</v>
      </c>
      <c r="H71" s="10" t="n">
        <v>2166917.82</v>
      </c>
      <c r="I71" s="11" t="n">
        <f aca="false">(E71+F71)/D71</f>
        <v>0.25</v>
      </c>
      <c r="J71" s="12" t="n">
        <f aca="false">H71/D71</f>
        <v>0.198929399583764</v>
      </c>
      <c r="K71" s="13" t="n">
        <f aca="false">H71-G71</f>
        <v>-556306.8825</v>
      </c>
      <c r="L71" s="10" t="n">
        <f aca="false">(N71*O71)/1000</f>
        <v>1899119.78496</v>
      </c>
      <c r="M71" s="10" t="n">
        <f aca="false">L71-H71</f>
        <v>-267798.03504</v>
      </c>
      <c r="N71" s="10" t="n">
        <v>608107520</v>
      </c>
      <c r="O71" s="14" t="n">
        <v>3.123</v>
      </c>
      <c r="P71" s="1" t="n">
        <f aca="false">L71/D71</f>
        <v>0.174344755981443</v>
      </c>
    </row>
    <row r="72" customFormat="false" ht="12.75" hidden="false" customHeight="false" outlineLevel="0" collapsed="false">
      <c r="A72" s="0" t="s">
        <v>185</v>
      </c>
      <c r="B72" s="0" t="s">
        <v>186</v>
      </c>
      <c r="C72" s="0" t="s">
        <v>187</v>
      </c>
      <c r="D72" s="10" t="n">
        <v>4655577.19</v>
      </c>
      <c r="E72" s="10" t="n">
        <f aca="false">IF((D72*0.3)&lt;200000,200000,(D72*0.3))</f>
        <v>1396673.157</v>
      </c>
      <c r="F72" s="10" t="n">
        <v>96176.6400000001</v>
      </c>
      <c r="G72" s="10" t="n">
        <f aca="false">E72+F72</f>
        <v>1492849.797</v>
      </c>
      <c r="H72" s="10" t="n">
        <v>980340.94</v>
      </c>
      <c r="I72" s="11" t="n">
        <f aca="false">(E72+F72)/D72</f>
        <v>0.320658370825981</v>
      </c>
      <c r="J72" s="12" t="n">
        <f aca="false">H72/D72</f>
        <v>0.210573447714654</v>
      </c>
      <c r="K72" s="13" t="n">
        <f aca="false">H72-G72</f>
        <v>-512508.857</v>
      </c>
      <c r="L72" s="10" t="n">
        <f aca="false">(N72*O72)/1000</f>
        <v>971775.8767064</v>
      </c>
      <c r="M72" s="10" t="n">
        <f aca="false">L72-H72</f>
        <v>-8565.06329359999</v>
      </c>
      <c r="N72" s="10" t="n">
        <v>316539373.52</v>
      </c>
      <c r="O72" s="14" t="n">
        <v>3.07</v>
      </c>
      <c r="P72" s="1" t="n">
        <f aca="false">L72/D72</f>
        <v>0.208733705198517</v>
      </c>
    </row>
    <row r="73" customFormat="false" ht="12.75" hidden="false" customHeight="false" outlineLevel="0" collapsed="false">
      <c r="A73" s="0" t="s">
        <v>188</v>
      </c>
      <c r="B73" s="0" t="s">
        <v>189</v>
      </c>
      <c r="C73" s="0" t="s">
        <v>190</v>
      </c>
      <c r="D73" s="10" t="n">
        <v>4560924.76</v>
      </c>
      <c r="E73" s="10" t="n">
        <f aca="false">IF((D73*0.3)&lt;200000,200000,(D73*0.3))</f>
        <v>1368277.428</v>
      </c>
      <c r="F73" s="10" t="n">
        <v>45796.0899999999</v>
      </c>
      <c r="G73" s="10" t="n">
        <f aca="false">E73+F73</f>
        <v>1414073.518</v>
      </c>
      <c r="H73" s="10" t="n">
        <v>549993.42</v>
      </c>
      <c r="I73" s="11" t="n">
        <f aca="false">(E73+F73)/D73</f>
        <v>0.310040965902713</v>
      </c>
      <c r="J73" s="12" t="n">
        <f aca="false">H73/D73</f>
        <v>0.120588137042629</v>
      </c>
      <c r="K73" s="13" t="n">
        <f aca="false">H73-G73</f>
        <v>-864080.098</v>
      </c>
      <c r="L73" s="10" t="n">
        <f aca="false">(N73*O73)/1000</f>
        <v>562990.0265</v>
      </c>
      <c r="M73" s="10" t="n">
        <f aca="false">L73-H73</f>
        <v>12996.6065</v>
      </c>
      <c r="N73" s="10" t="n">
        <v>122123650</v>
      </c>
      <c r="O73" s="14" t="n">
        <v>4.61</v>
      </c>
      <c r="P73" s="1" t="n">
        <f aca="false">L73/D73</f>
        <v>0.123437692162236</v>
      </c>
    </row>
    <row r="74" customFormat="false" ht="12.75" hidden="false" customHeight="false" outlineLevel="0" collapsed="false">
      <c r="A74" s="0" t="s">
        <v>191</v>
      </c>
      <c r="B74" s="0" t="s">
        <v>189</v>
      </c>
      <c r="C74" s="0" t="s">
        <v>192</v>
      </c>
      <c r="D74" s="10" t="n">
        <v>11618765.3</v>
      </c>
      <c r="E74" s="10" t="n">
        <f aca="false">IF((D74*0.25)&lt;200000,200000,(D74*0.25))</f>
        <v>2904691.325</v>
      </c>
      <c r="F74" s="10" t="n">
        <v>680000</v>
      </c>
      <c r="G74" s="10" t="n">
        <f aca="false">E74+F74</f>
        <v>3584691.325</v>
      </c>
      <c r="H74" s="10" t="n">
        <v>2114191.83</v>
      </c>
      <c r="I74" s="11" t="n">
        <f aca="false">(E74+F74)/D74</f>
        <v>0.308526012226101</v>
      </c>
      <c r="J74" s="12" t="n">
        <f aca="false">H74/D74</f>
        <v>0.181963554251328</v>
      </c>
      <c r="K74" s="13" t="n">
        <f aca="false">H74-G74</f>
        <v>-1470499.495</v>
      </c>
      <c r="L74" s="10" t="n">
        <f aca="false">(N74*O74)/1000</f>
        <v>2114191.82815</v>
      </c>
      <c r="M74" s="10" t="n">
        <f aca="false">L74-H74</f>
        <v>-0.0018500005826354</v>
      </c>
      <c r="N74" s="10" t="n">
        <v>553019050</v>
      </c>
      <c r="O74" s="14" t="n">
        <v>3.823</v>
      </c>
      <c r="P74" s="1" t="n">
        <f aca="false">L74/D74</f>
        <v>0.181963554092103</v>
      </c>
      <c r="Q74" s="0" t="s">
        <v>193</v>
      </c>
    </row>
    <row r="75" customFormat="false" ht="12.75" hidden="false" customHeight="false" outlineLevel="0" collapsed="false">
      <c r="A75" s="0" t="s">
        <v>194</v>
      </c>
      <c r="B75" s="0" t="s">
        <v>195</v>
      </c>
      <c r="C75" s="0" t="s">
        <v>196</v>
      </c>
      <c r="D75" s="10" t="n">
        <v>17502426.64</v>
      </c>
      <c r="E75" s="10" t="n">
        <f aca="false">IF((D75*0.25)&lt;200000,200000,(D75*0.25))</f>
        <v>4375606.66</v>
      </c>
      <c r="F75" s="10" t="n">
        <v>271620.42</v>
      </c>
      <c r="G75" s="10" t="n">
        <f aca="false">E75+F75</f>
        <v>4647227.08</v>
      </c>
      <c r="H75" s="10" t="n">
        <v>1299888.06</v>
      </c>
      <c r="I75" s="11" t="n">
        <f aca="false">(E75+F75)/D75</f>
        <v>0.265519014910723</v>
      </c>
      <c r="J75" s="12" t="n">
        <f aca="false">H75/D75</f>
        <v>0.0742690191901299</v>
      </c>
      <c r="K75" s="13" t="n">
        <f aca="false">H75-G75</f>
        <v>-3347339.02</v>
      </c>
      <c r="L75" s="10" t="n">
        <f aca="false">(N75*O75)/1000</f>
        <v>1285020.441276</v>
      </c>
      <c r="M75" s="10" t="n">
        <f aca="false">L75-H75</f>
        <v>-14867.6187239999</v>
      </c>
      <c r="N75" s="10" t="n">
        <v>539471218</v>
      </c>
      <c r="O75" s="14" t="n">
        <v>2.382</v>
      </c>
      <c r="P75" s="1" t="n">
        <f aca="false">L75/D75</f>
        <v>0.0734195587678807</v>
      </c>
    </row>
    <row r="76" customFormat="false" ht="12.75" hidden="false" customHeight="false" outlineLevel="0" collapsed="false">
      <c r="A76" s="0" t="s">
        <v>197</v>
      </c>
      <c r="B76" s="0" t="s">
        <v>198</v>
      </c>
      <c r="C76" s="0" t="s">
        <v>199</v>
      </c>
      <c r="D76" s="10" t="n">
        <v>1582272.36</v>
      </c>
      <c r="E76" s="10" t="n">
        <f aca="false">IF((D76*0.3)&lt;200000,200000,(D76*0.3))</f>
        <v>474681.708</v>
      </c>
      <c r="F76" s="10" t="n">
        <v>30925.0800000001</v>
      </c>
      <c r="G76" s="10" t="n">
        <f aca="false">E76+F76</f>
        <v>505606.788</v>
      </c>
      <c r="H76" s="10" t="n">
        <v>0</v>
      </c>
      <c r="I76" s="11" t="n">
        <f aca="false">(E76+F76)/D76</f>
        <v>0.319544726168382</v>
      </c>
      <c r="J76" s="12" t="n">
        <f aca="false">H76/D76</f>
        <v>0</v>
      </c>
      <c r="K76" s="13" t="n">
        <f aca="false">H76-G76</f>
        <v>-505606.788</v>
      </c>
      <c r="L76" s="10" t="n">
        <f aca="false">(N76*O76)/1000</f>
        <v>0</v>
      </c>
      <c r="M76" s="10" t="n">
        <f aca="false">L76-H76</f>
        <v>0</v>
      </c>
      <c r="N76" s="10" t="n">
        <v>58982550</v>
      </c>
      <c r="O76" s="14" t="n">
        <v>0</v>
      </c>
      <c r="P76" s="1" t="n">
        <f aca="false">L76/D76</f>
        <v>0</v>
      </c>
    </row>
    <row r="77" customFormat="false" ht="12.75" hidden="false" customHeight="false" outlineLevel="0" collapsed="false">
      <c r="A77" s="0" t="s">
        <v>200</v>
      </c>
      <c r="B77" s="0" t="s">
        <v>201</v>
      </c>
      <c r="C77" s="0" t="s">
        <v>202</v>
      </c>
      <c r="D77" s="10" t="n">
        <v>5076331.58</v>
      </c>
      <c r="E77" s="10" t="n">
        <f aca="false">IF((D77*0.3)&lt;200000,200000,(D77*0.3))</f>
        <v>1522899.474</v>
      </c>
      <c r="F77" s="10" t="n">
        <v>20772.9399999995</v>
      </c>
      <c r="G77" s="10" t="n">
        <f aca="false">E77+F77</f>
        <v>1543672.414</v>
      </c>
      <c r="H77" s="10" t="n">
        <v>321978.97</v>
      </c>
      <c r="I77" s="11" t="n">
        <f aca="false">(E77+F77)/D77</f>
        <v>0.304092116457058</v>
      </c>
      <c r="J77" s="12" t="n">
        <f aca="false">H77/D77</f>
        <v>0.0634274898961584</v>
      </c>
      <c r="K77" s="13" t="n">
        <f aca="false">H77-G77</f>
        <v>-1221693.444</v>
      </c>
      <c r="L77" s="10" t="n">
        <f aca="false">(N77*O77)/1000</f>
        <v>297865.97773</v>
      </c>
      <c r="M77" s="10" t="n">
        <f aca="false">L77-H77</f>
        <v>-24112.9922699999</v>
      </c>
      <c r="N77" s="10" t="n">
        <v>85939405</v>
      </c>
      <c r="O77" s="14" t="n">
        <v>3.466</v>
      </c>
      <c r="P77" s="1" t="n">
        <f aca="false">L77/D77</f>
        <v>0.0586774076980212</v>
      </c>
    </row>
    <row r="78" customFormat="false" ht="12.75" hidden="false" customHeight="false" outlineLevel="0" collapsed="false">
      <c r="A78" s="0" t="s">
        <v>203</v>
      </c>
      <c r="B78" s="0" t="s">
        <v>201</v>
      </c>
      <c r="C78" s="0" t="s">
        <v>204</v>
      </c>
      <c r="D78" s="10" t="n">
        <v>2859036.06</v>
      </c>
      <c r="E78" s="10" t="n">
        <f aca="false">IF((D78*0.3)&lt;200000,200000,(D78*0.3))</f>
        <v>857710.818</v>
      </c>
      <c r="F78" s="10" t="n">
        <v>128574.8</v>
      </c>
      <c r="G78" s="10" t="n">
        <f aca="false">E78+F78</f>
        <v>986285.618</v>
      </c>
      <c r="H78" s="10" t="n">
        <v>0</v>
      </c>
      <c r="I78" s="11" t="n">
        <f aca="false">(E78+F78)/D78</f>
        <v>0.344971381018538</v>
      </c>
      <c r="J78" s="12" t="n">
        <f aca="false">H78/D78</f>
        <v>0</v>
      </c>
      <c r="K78" s="13" t="n">
        <f aca="false">H78-G78</f>
        <v>-986285.618</v>
      </c>
      <c r="L78" s="10" t="n">
        <f aca="false">(N78*O78)/1000</f>
        <v>0</v>
      </c>
      <c r="M78" s="10" t="n">
        <f aca="false">L78-H78</f>
        <v>0</v>
      </c>
      <c r="N78" s="10" t="n">
        <v>32680612</v>
      </c>
      <c r="O78" s="14" t="n">
        <v>0</v>
      </c>
      <c r="P78" s="1" t="n">
        <f aca="false">L78/D78</f>
        <v>0</v>
      </c>
    </row>
    <row r="79" customFormat="false" ht="12.75" hidden="false" customHeight="false" outlineLevel="0" collapsed="false">
      <c r="A79" s="0" t="s">
        <v>205</v>
      </c>
      <c r="B79" s="0" t="s">
        <v>206</v>
      </c>
      <c r="C79" s="0" t="s">
        <v>207</v>
      </c>
      <c r="D79" s="10" t="n">
        <v>2597888.31</v>
      </c>
      <c r="E79" s="10" t="n">
        <f aca="false">IF((D79*0.3)&lt;200000,200000,(D79*0.3))</f>
        <v>779366.493</v>
      </c>
      <c r="F79" s="10" t="n">
        <v>0</v>
      </c>
      <c r="G79" s="10" t="n">
        <f aca="false">E79+F79</f>
        <v>779366.493</v>
      </c>
      <c r="H79" s="10" t="n">
        <v>0</v>
      </c>
      <c r="I79" s="11" t="n">
        <f aca="false">(E79+F79)/D79</f>
        <v>0.3</v>
      </c>
      <c r="J79" s="12" t="n">
        <f aca="false">H79/D79</f>
        <v>0</v>
      </c>
      <c r="K79" s="13" t="n">
        <f aca="false">H79-G79</f>
        <v>-779366.493</v>
      </c>
      <c r="L79" s="10" t="n">
        <f aca="false">(N79*O79)/1000</f>
        <v>0</v>
      </c>
      <c r="M79" s="10" t="n">
        <f aca="false">L79-H79</f>
        <v>0</v>
      </c>
      <c r="N79" s="10" t="n">
        <v>55697831</v>
      </c>
      <c r="O79" s="14" t="n">
        <v>0</v>
      </c>
      <c r="P79" s="1" t="n">
        <f aca="false">L79/D79</f>
        <v>0</v>
      </c>
    </row>
    <row r="80" customFormat="false" ht="12.75" hidden="false" customHeight="false" outlineLevel="0" collapsed="false">
      <c r="A80" s="0" t="s">
        <v>208</v>
      </c>
      <c r="B80" s="0" t="s">
        <v>209</v>
      </c>
      <c r="C80" s="0" t="s">
        <v>210</v>
      </c>
      <c r="D80" s="10" t="n">
        <v>706409258.68</v>
      </c>
      <c r="E80" s="10" t="n">
        <f aca="false">IF((D80*0.25)&lt;200000,200000,(D80*0.25))</f>
        <v>176602314.67</v>
      </c>
      <c r="F80" s="10" t="n">
        <v>14199549.6</v>
      </c>
      <c r="G80" s="10" t="n">
        <f aca="false">E80+F80</f>
        <v>190801864.27</v>
      </c>
      <c r="H80" s="10" t="n">
        <v>146297390.95</v>
      </c>
      <c r="I80" s="11" t="n">
        <f aca="false">(E80+F80)/D80</f>
        <v>0.270101024194577</v>
      </c>
      <c r="J80" s="12" t="n">
        <f aca="false">H80/D80</f>
        <v>0.207100047390902</v>
      </c>
      <c r="K80" s="13" t="n">
        <f aca="false">H80-G80</f>
        <v>-44504473.32</v>
      </c>
      <c r="L80" s="10" t="n">
        <f aca="false">(N80*O80)/1000</f>
        <v>145824756.616704</v>
      </c>
      <c r="M80" s="10" t="n">
        <f aca="false">L80-H80</f>
        <v>-472634.333295971</v>
      </c>
      <c r="N80" s="10" t="n">
        <v>9415338108</v>
      </c>
      <c r="O80" s="14" t="n">
        <v>15.488</v>
      </c>
      <c r="P80" s="1" t="n">
        <f aca="false">L80/D80</f>
        <v>0.206430981509491</v>
      </c>
    </row>
    <row r="81" customFormat="false" ht="12.75" hidden="false" customHeight="false" outlineLevel="0" collapsed="false">
      <c r="A81" s="0" t="s">
        <v>211</v>
      </c>
      <c r="B81" s="0" t="s">
        <v>212</v>
      </c>
      <c r="C81" s="0" t="s">
        <v>213</v>
      </c>
      <c r="D81" s="10" t="n">
        <v>2480816.77</v>
      </c>
      <c r="E81" s="10" t="n">
        <f aca="false">IF((D81*0.3)&lt;200000,200000,(D81*0.3))</f>
        <v>744245.031</v>
      </c>
      <c r="F81" s="10" t="n">
        <v>51316.1199999999</v>
      </c>
      <c r="G81" s="10" t="n">
        <f aca="false">E81+F81</f>
        <v>795561.151</v>
      </c>
      <c r="H81" s="10" t="n">
        <v>0</v>
      </c>
      <c r="I81" s="11" t="n">
        <f aca="false">(E81+F81)/D81</f>
        <v>0.320685171359915</v>
      </c>
      <c r="J81" s="12" t="n">
        <f aca="false">H81/D81</f>
        <v>0</v>
      </c>
      <c r="K81" s="13" t="n">
        <f aca="false">H81-G81</f>
        <v>-795561.151</v>
      </c>
      <c r="L81" s="10" t="n">
        <f aca="false">(N81*O81)/1000</f>
        <v>0</v>
      </c>
      <c r="M81" s="10" t="n">
        <f aca="false">L81-H81</f>
        <v>0</v>
      </c>
      <c r="N81" s="10" t="n">
        <v>21647760</v>
      </c>
      <c r="O81" s="14" t="n">
        <v>0</v>
      </c>
      <c r="P81" s="1" t="n">
        <f aca="false">L81/D81</f>
        <v>0</v>
      </c>
    </row>
    <row r="82" customFormat="false" ht="12.75" hidden="false" customHeight="false" outlineLevel="0" collapsed="false">
      <c r="A82" s="0" t="s">
        <v>214</v>
      </c>
      <c r="B82" s="0" t="s">
        <v>212</v>
      </c>
      <c r="C82" s="0" t="s">
        <v>215</v>
      </c>
      <c r="D82" s="10" t="n">
        <v>972833.96</v>
      </c>
      <c r="E82" s="10" t="n">
        <f aca="false">IF((D82*0.3)&lt;200000,200000,(D82*0.3))</f>
        <v>291850.188</v>
      </c>
      <c r="F82" s="10" t="n">
        <v>32213.38</v>
      </c>
      <c r="G82" s="10" t="n">
        <f aca="false">E82+F82</f>
        <v>324063.568</v>
      </c>
      <c r="H82" s="10" t="n">
        <v>64534.7</v>
      </c>
      <c r="I82" s="11" t="n">
        <f aca="false">(E82+F82)/D82</f>
        <v>0.333112927102175</v>
      </c>
      <c r="J82" s="12" t="n">
        <f aca="false">H82/D82</f>
        <v>0.0663368083902005</v>
      </c>
      <c r="K82" s="13" t="n">
        <f aca="false">H82-G82</f>
        <v>-259528.868</v>
      </c>
      <c r="L82" s="10" t="n">
        <f aca="false">(N82*O82)/1000</f>
        <v>61813.7945</v>
      </c>
      <c r="M82" s="10" t="n">
        <f aca="false">L82-H82</f>
        <v>-2720.90549999999</v>
      </c>
      <c r="N82" s="10" t="n">
        <v>16001500</v>
      </c>
      <c r="O82" s="14" t="n">
        <v>3.863</v>
      </c>
      <c r="P82" s="1" t="n">
        <f aca="false">L82/D82</f>
        <v>0.0635399225783607</v>
      </c>
    </row>
    <row r="83" customFormat="false" ht="12.75" hidden="false" customHeight="false" outlineLevel="0" collapsed="false">
      <c r="A83" s="0" t="s">
        <v>216</v>
      </c>
      <c r="B83" s="0" t="s">
        <v>217</v>
      </c>
      <c r="C83" s="0" t="s">
        <v>218</v>
      </c>
      <c r="D83" s="10" t="n">
        <v>2361221.84</v>
      </c>
      <c r="E83" s="10" t="n">
        <f aca="false">IF((D83*0.3)&lt;200000,200000,(D83*0.3))</f>
        <v>708366.552</v>
      </c>
      <c r="F83" s="10" t="n">
        <v>35823.3900000001</v>
      </c>
      <c r="G83" s="10" t="n">
        <f aca="false">E83+F83</f>
        <v>744189.942</v>
      </c>
      <c r="H83" s="10" t="n">
        <v>0</v>
      </c>
      <c r="I83" s="11" t="n">
        <f aca="false">(E83+F83)/D83</f>
        <v>0.315171547794933</v>
      </c>
      <c r="J83" s="12" t="n">
        <f aca="false">H83/D83</f>
        <v>0</v>
      </c>
      <c r="K83" s="13" t="n">
        <f aca="false">H83-G83</f>
        <v>-744189.942</v>
      </c>
      <c r="L83" s="10" t="n">
        <f aca="false">(N83*O83)/1000</f>
        <v>0</v>
      </c>
      <c r="M83" s="10" t="n">
        <f aca="false">L83-H83</f>
        <v>0</v>
      </c>
      <c r="N83" s="10" t="n">
        <v>31233717</v>
      </c>
      <c r="O83" s="14" t="n">
        <v>0</v>
      </c>
      <c r="P83" s="1" t="n">
        <f aca="false">L83/D83</f>
        <v>0</v>
      </c>
    </row>
    <row r="84" customFormat="false" ht="12.75" hidden="false" customHeight="false" outlineLevel="0" collapsed="false">
      <c r="A84" s="0" t="s">
        <v>219</v>
      </c>
      <c r="B84" s="0" t="s">
        <v>217</v>
      </c>
      <c r="C84" s="0" t="s">
        <v>220</v>
      </c>
      <c r="D84" s="10" t="n">
        <v>1804061.62</v>
      </c>
      <c r="E84" s="10" t="n">
        <f aca="false">IF((D84*0.3)&lt;200000,200000,(D84*0.3))</f>
        <v>541218.486</v>
      </c>
      <c r="F84" s="10" t="n">
        <v>60736.4200000002</v>
      </c>
      <c r="G84" s="10" t="n">
        <f aca="false">E84+F84</f>
        <v>601954.906</v>
      </c>
      <c r="H84" s="10" t="n">
        <v>139354.58</v>
      </c>
      <c r="I84" s="11" t="n">
        <f aca="false">(E84+F84)/D84</f>
        <v>0.333666488620272</v>
      </c>
      <c r="J84" s="12" t="n">
        <f aca="false">H84/D84</f>
        <v>0.0772449114016405</v>
      </c>
      <c r="K84" s="13" t="n">
        <f aca="false">H84-G84</f>
        <v>-462600.326</v>
      </c>
      <c r="L84" s="10" t="n">
        <f aca="false">(N84*O84)/1000</f>
        <v>145609.025112</v>
      </c>
      <c r="M84" s="10" t="n">
        <f aca="false">L84-H84</f>
        <v>6254.44511200002</v>
      </c>
      <c r="N84" s="10" t="n">
        <v>29795176</v>
      </c>
      <c r="O84" s="14" t="n">
        <v>4.887</v>
      </c>
      <c r="P84" s="1" t="n">
        <f aca="false">L84/D84</f>
        <v>0.0807117802949547</v>
      </c>
    </row>
    <row r="85" customFormat="false" ht="12.75" hidden="false" customHeight="false" outlineLevel="0" collapsed="false">
      <c r="A85" s="0" t="s">
        <v>221</v>
      </c>
      <c r="B85" s="0" t="s">
        <v>217</v>
      </c>
      <c r="C85" s="0" t="s">
        <v>222</v>
      </c>
      <c r="D85" s="10" t="n">
        <v>2856439.78</v>
      </c>
      <c r="E85" s="10" t="n">
        <f aca="false">IF((D85*0.3)&lt;200000,200000,(D85*0.3))</f>
        <v>856931.934</v>
      </c>
      <c r="F85" s="10" t="n">
        <v>171674.03</v>
      </c>
      <c r="G85" s="10" t="n">
        <f aca="false">E85+F85</f>
        <v>1028605.964</v>
      </c>
      <c r="H85" s="10" t="n">
        <v>172308.04</v>
      </c>
      <c r="I85" s="11" t="n">
        <f aca="false">(E85+F85)/D85</f>
        <v>0.360100699899929</v>
      </c>
      <c r="J85" s="12" t="n">
        <f aca="false">H85/D85</f>
        <v>0.0603226580187173</v>
      </c>
      <c r="K85" s="13" t="n">
        <f aca="false">H85-G85</f>
        <v>-856297.924</v>
      </c>
      <c r="L85" s="10" t="n">
        <f aca="false">(N85*O85)/1000</f>
        <v>178071.015</v>
      </c>
      <c r="M85" s="10" t="n">
        <f aca="false">L85-H85</f>
        <v>5762.97500000001</v>
      </c>
      <c r="N85" s="10" t="n">
        <v>23742802</v>
      </c>
      <c r="O85" s="14" t="n">
        <v>7.5</v>
      </c>
      <c r="P85" s="1" t="n">
        <f aca="false">L85/D85</f>
        <v>0.0623401957383467</v>
      </c>
    </row>
    <row r="86" customFormat="false" ht="12.75" hidden="false" customHeight="false" outlineLevel="0" collapsed="false">
      <c r="A86" s="0" t="s">
        <v>223</v>
      </c>
      <c r="B86" s="0" t="s">
        <v>217</v>
      </c>
      <c r="C86" s="0" t="s">
        <v>224</v>
      </c>
      <c r="D86" s="10" t="n">
        <v>1748804.53</v>
      </c>
      <c r="E86" s="10" t="n">
        <f aca="false">IF((D86*0.3)&lt;200000,200000,(D86*0.3))</f>
        <v>524641.359</v>
      </c>
      <c r="F86" s="10" t="n">
        <v>42137.6899999999</v>
      </c>
      <c r="G86" s="10" t="n">
        <f aca="false">E86+F86</f>
        <v>566779.049</v>
      </c>
      <c r="H86" s="10" t="n">
        <v>0</v>
      </c>
      <c r="I86" s="11" t="n">
        <f aca="false">(E86+F86)/D86</f>
        <v>0.32409514000973</v>
      </c>
      <c r="J86" s="12" t="n">
        <f aca="false">H86/D86</f>
        <v>0</v>
      </c>
      <c r="K86" s="13" t="n">
        <f aca="false">H86-G86</f>
        <v>-566779.049</v>
      </c>
      <c r="L86" s="10" t="n">
        <f aca="false">(N86*O86)/1000</f>
        <v>0</v>
      </c>
      <c r="M86" s="10" t="n">
        <f aca="false">L86-H86</f>
        <v>0</v>
      </c>
      <c r="N86" s="10" t="n">
        <v>19602918</v>
      </c>
      <c r="O86" s="14" t="n">
        <v>0</v>
      </c>
      <c r="P86" s="1" t="n">
        <f aca="false">L86/D86</f>
        <v>0</v>
      </c>
    </row>
    <row r="87" customFormat="false" ht="12.75" hidden="false" customHeight="false" outlineLevel="0" collapsed="false">
      <c r="A87" s="0" t="s">
        <v>225</v>
      </c>
      <c r="B87" s="0" t="s">
        <v>217</v>
      </c>
      <c r="C87" s="0" t="s">
        <v>226</v>
      </c>
      <c r="D87" s="10" t="n">
        <v>6607516.85</v>
      </c>
      <c r="E87" s="10" t="n">
        <f aca="false">IF((D87*0.3)&lt;200000,200000,(D87*0.3))</f>
        <v>1982255.055</v>
      </c>
      <c r="F87" s="10" t="n">
        <v>191859.430000001</v>
      </c>
      <c r="G87" s="10" t="n">
        <f aca="false">E87+F87</f>
        <v>2174114.485</v>
      </c>
      <c r="H87" s="10" t="n">
        <v>358043.54</v>
      </c>
      <c r="I87" s="11" t="n">
        <f aca="false">(E87+F87)/D87</f>
        <v>0.32903654040625</v>
      </c>
      <c r="J87" s="12" t="n">
        <f aca="false">H87/D87</f>
        <v>0.0541873063857567</v>
      </c>
      <c r="K87" s="13" t="n">
        <f aca="false">H87-G87</f>
        <v>-1816070.945</v>
      </c>
      <c r="L87" s="10" t="n">
        <f aca="false">(N87*O87)/1000</f>
        <v>364682.73333</v>
      </c>
      <c r="M87" s="10" t="n">
        <f aca="false">L87-H87</f>
        <v>6639.19332999998</v>
      </c>
      <c r="N87" s="10" t="n">
        <v>103750422</v>
      </c>
      <c r="O87" s="14" t="n">
        <v>3.515</v>
      </c>
      <c r="P87" s="1" t="n">
        <f aca="false">L87/D87</f>
        <v>0.0551921003924492</v>
      </c>
    </row>
    <row r="88" customFormat="false" ht="12.75" hidden="false" customHeight="false" outlineLevel="0" collapsed="false">
      <c r="A88" s="0" t="s">
        <v>227</v>
      </c>
      <c r="B88" s="0" t="s">
        <v>228</v>
      </c>
      <c r="C88" s="0" t="s">
        <v>229</v>
      </c>
      <c r="D88" s="10" t="n">
        <v>9095935.46</v>
      </c>
      <c r="E88" s="10" t="n">
        <f aca="false">IF((D88*0.3)&lt;200000,200000,(D88*0.3))</f>
        <v>2728780.638</v>
      </c>
      <c r="F88" s="10" t="n">
        <v>127581.31</v>
      </c>
      <c r="G88" s="10" t="n">
        <f aca="false">E88+F88</f>
        <v>2856361.948</v>
      </c>
      <c r="H88" s="10" t="n">
        <v>667742.11</v>
      </c>
      <c r="I88" s="11" t="n">
        <f aca="false">(E88+F88)/D88</f>
        <v>0.31402618901168</v>
      </c>
      <c r="J88" s="12" t="n">
        <f aca="false">H88/D88</f>
        <v>0.0734110430902288</v>
      </c>
      <c r="K88" s="13" t="n">
        <f aca="false">H88-G88</f>
        <v>-2188619.838</v>
      </c>
      <c r="L88" s="10" t="n">
        <f aca="false">(N88*O88)/1000</f>
        <v>666879.600592</v>
      </c>
      <c r="M88" s="10" t="n">
        <f aca="false">L88-H88</f>
        <v>-862.509407999925</v>
      </c>
      <c r="N88" s="10" t="n">
        <v>196256504</v>
      </c>
      <c r="O88" s="14" t="n">
        <v>3.398</v>
      </c>
      <c r="P88" s="1" t="n">
        <f aca="false">L88/D88</f>
        <v>0.0733162194833779</v>
      </c>
    </row>
    <row r="89" customFormat="false" ht="12.75" hidden="false" customHeight="false" outlineLevel="0" collapsed="false">
      <c r="A89" s="0" t="s">
        <v>230</v>
      </c>
      <c r="B89" s="0" t="s">
        <v>231</v>
      </c>
      <c r="C89" s="0" t="s">
        <v>232</v>
      </c>
      <c r="D89" s="10" t="n">
        <v>49534884.78</v>
      </c>
      <c r="E89" s="10" t="n">
        <f aca="false">IF((D89*0.25)&lt;200000,200000,(D89*0.25))</f>
        <v>12383721.195</v>
      </c>
      <c r="F89" s="10" t="n">
        <v>0</v>
      </c>
      <c r="G89" s="10" t="n">
        <f aca="false">E89+F89</f>
        <v>12383721.195</v>
      </c>
      <c r="H89" s="10" t="n">
        <v>11649354.99</v>
      </c>
      <c r="I89" s="11" t="n">
        <f aca="false">(E89+F89)/D89</f>
        <v>0.25</v>
      </c>
      <c r="J89" s="12" t="n">
        <f aca="false">H89/D89</f>
        <v>0.235174767070489</v>
      </c>
      <c r="K89" s="13" t="n">
        <f aca="false">H89-G89</f>
        <v>-734366.205</v>
      </c>
      <c r="L89" s="10" t="n">
        <f aca="false">(N89*O89)/1000</f>
        <v>11416376.78112</v>
      </c>
      <c r="M89" s="10" t="n">
        <f aca="false">L89-H89</f>
        <v>-232978.208880002</v>
      </c>
      <c r="N89" s="10" t="n">
        <v>1321951920</v>
      </c>
      <c r="O89" s="14" t="n">
        <v>8.636</v>
      </c>
      <c r="P89" s="1" t="n">
        <f aca="false">L89/D89</f>
        <v>0.230471451217131</v>
      </c>
    </row>
    <row r="90" customFormat="false" ht="12.75" hidden="false" customHeight="false" outlineLevel="0" collapsed="false">
      <c r="A90" s="0" t="s">
        <v>233</v>
      </c>
      <c r="B90" s="0" t="s">
        <v>231</v>
      </c>
      <c r="C90" s="0" t="s">
        <v>234</v>
      </c>
      <c r="D90" s="10" t="n">
        <v>12510678.45</v>
      </c>
      <c r="E90" s="10" t="n">
        <f aca="false">IF((D90*0.25)&lt;200000,200000,(D90*0.25))</f>
        <v>3127669.6125</v>
      </c>
      <c r="F90" s="10" t="n">
        <v>0</v>
      </c>
      <c r="G90" s="10" t="n">
        <f aca="false">E90+F90</f>
        <v>3127669.6125</v>
      </c>
      <c r="H90" s="10" t="n">
        <v>1934864.17</v>
      </c>
      <c r="I90" s="11" t="n">
        <f aca="false">(E90+F90)/D90</f>
        <v>0.25</v>
      </c>
      <c r="J90" s="12" t="n">
        <f aca="false">H90/D90</f>
        <v>0.154657013824858</v>
      </c>
      <c r="K90" s="13" t="n">
        <f aca="false">H90-G90</f>
        <v>-1192805.4425</v>
      </c>
      <c r="L90" s="10" t="n">
        <f aca="false">(N90*O90)/1000</f>
        <v>1862664.990804</v>
      </c>
      <c r="M90" s="10" t="n">
        <f aca="false">L90-H90</f>
        <v>-72199.1791959999</v>
      </c>
      <c r="N90" s="10" t="n">
        <v>216942114</v>
      </c>
      <c r="O90" s="14" t="n">
        <v>8.586</v>
      </c>
      <c r="P90" s="1" t="n">
        <f aca="false">L90/D90</f>
        <v>0.148886009519652</v>
      </c>
    </row>
    <row r="91" customFormat="false" ht="12.75" hidden="false" customHeight="false" outlineLevel="0" collapsed="false">
      <c r="A91" s="0" t="s">
        <v>235</v>
      </c>
      <c r="B91" s="0" t="s">
        <v>231</v>
      </c>
      <c r="C91" s="0" t="s">
        <v>236</v>
      </c>
      <c r="D91" s="10" t="n">
        <v>8412117.34</v>
      </c>
      <c r="E91" s="10" t="n">
        <f aca="false">IF((D91*0.3)&lt;200000,200000,(D91*0.3))</f>
        <v>2523635.202</v>
      </c>
      <c r="F91" s="10" t="n">
        <v>0</v>
      </c>
      <c r="G91" s="10" t="n">
        <f aca="false">E91+F91</f>
        <v>2523635.202</v>
      </c>
      <c r="H91" s="10" t="n">
        <v>1099911.15</v>
      </c>
      <c r="I91" s="11" t="n">
        <f aca="false">(E91+F91)/D91</f>
        <v>0.3</v>
      </c>
      <c r="J91" s="12" t="n">
        <f aca="false">H91/D91</f>
        <v>0.130753186807068</v>
      </c>
      <c r="K91" s="13" t="n">
        <f aca="false">H91-G91</f>
        <v>-1423724.052</v>
      </c>
      <c r="L91" s="10" t="n">
        <f aca="false">(N91*O91)/1000</f>
        <v>960798.712797</v>
      </c>
      <c r="M91" s="10" t="n">
        <f aca="false">L91-H91</f>
        <v>-139112.437203</v>
      </c>
      <c r="N91" s="10" t="n">
        <v>244664811</v>
      </c>
      <c r="O91" s="14" t="n">
        <v>3.927</v>
      </c>
      <c r="P91" s="1" t="n">
        <f aca="false">L91/D91</f>
        <v>0.114216037884821</v>
      </c>
    </row>
    <row r="92" customFormat="false" ht="12.75" hidden="false" customHeight="false" outlineLevel="0" collapsed="false">
      <c r="A92" s="0" t="s">
        <v>237</v>
      </c>
      <c r="B92" s="0" t="s">
        <v>238</v>
      </c>
      <c r="C92" s="0" t="s">
        <v>239</v>
      </c>
      <c r="D92" s="10" t="n">
        <v>257455408.735</v>
      </c>
      <c r="E92" s="10" t="n">
        <f aca="false">IF((D92*0.25)&lt;200000,200000,(D92*0.25))</f>
        <v>64363852.18375</v>
      </c>
      <c r="F92" s="10" t="n">
        <v>5532198.71000001</v>
      </c>
      <c r="G92" s="10" t="n">
        <f aca="false">E92+F92</f>
        <v>69896050.89375</v>
      </c>
      <c r="H92" s="10" t="n">
        <v>43010599.3</v>
      </c>
      <c r="I92" s="11" t="n">
        <f aca="false">(E92+F92)/D92</f>
        <v>0.271487987908983</v>
      </c>
      <c r="J92" s="12" t="n">
        <f aca="false">H92/D92</f>
        <v>0.167060383432344</v>
      </c>
      <c r="K92" s="13" t="n">
        <f aca="false">H92-G92</f>
        <v>-26885451.59375</v>
      </c>
      <c r="L92" s="10" t="n">
        <f aca="false">(N92*O92)/1000</f>
        <v>42715683.923192</v>
      </c>
      <c r="M92" s="10" t="n">
        <f aca="false">L92-H92</f>
        <v>-294915.376807995</v>
      </c>
      <c r="N92" s="10" t="n">
        <v>3261486136</v>
      </c>
      <c r="O92" s="14" t="n">
        <v>13.097</v>
      </c>
      <c r="P92" s="1" t="n">
        <f aca="false">L92/D92</f>
        <v>0.165914882631809</v>
      </c>
    </row>
    <row r="93" customFormat="false" ht="12.75" hidden="false" customHeight="false" outlineLevel="0" collapsed="false">
      <c r="A93" s="0" t="s">
        <v>240</v>
      </c>
      <c r="B93" s="0" t="s">
        <v>238</v>
      </c>
      <c r="C93" s="0" t="s">
        <v>241</v>
      </c>
      <c r="D93" s="10" t="n">
        <v>128418992.065</v>
      </c>
      <c r="E93" s="10" t="n">
        <f aca="false">IF((D93*0.25)&lt;200000,200000,(D93*0.25))</f>
        <v>32104748.01625</v>
      </c>
      <c r="F93" s="10" t="n">
        <v>3311063.72000001</v>
      </c>
      <c r="G93" s="10" t="n">
        <f aca="false">E93+F93</f>
        <v>35415811.73625</v>
      </c>
      <c r="H93" s="10" t="n">
        <v>29867085.55</v>
      </c>
      <c r="I93" s="11" t="n">
        <f aca="false">(E93+F93)/D93</f>
        <v>0.275783286932544</v>
      </c>
      <c r="J93" s="12" t="n">
        <f aca="false">H93/D93</f>
        <v>0.23257529957004</v>
      </c>
      <c r="K93" s="13" t="n">
        <f aca="false">H93-G93</f>
        <v>-5548726.18625001</v>
      </c>
      <c r="L93" s="10" t="n">
        <f aca="false">(N93*O93)/1000</f>
        <v>27002517.986532</v>
      </c>
      <c r="M93" s="10" t="n">
        <f aca="false">L93-H93</f>
        <v>-2864567.563468</v>
      </c>
      <c r="N93" s="10" t="n">
        <v>1810305577</v>
      </c>
      <c r="O93" s="14" t="n">
        <v>14.916</v>
      </c>
      <c r="P93" s="1" t="n">
        <f aca="false">L93/D93</f>
        <v>0.210268882758903</v>
      </c>
      <c r="Q93" s="0" t="s">
        <v>242</v>
      </c>
    </row>
    <row r="94" customFormat="false" ht="12.75" hidden="false" customHeight="false" outlineLevel="0" collapsed="false">
      <c r="A94" s="0" t="s">
        <v>243</v>
      </c>
      <c r="B94" s="0" t="s">
        <v>238</v>
      </c>
      <c r="C94" s="0" t="s">
        <v>244</v>
      </c>
      <c r="D94" s="10" t="n">
        <v>9874528.01</v>
      </c>
      <c r="E94" s="10" t="n">
        <f aca="false">IF((D94*0.25)&lt;200000,200000,(D94*0.25))</f>
        <v>2468632.0025</v>
      </c>
      <c r="F94" s="10" t="n">
        <v>487185.26</v>
      </c>
      <c r="G94" s="10" t="n">
        <f aca="false">E94+F94</f>
        <v>2955817.2625</v>
      </c>
      <c r="H94" s="10" t="n">
        <v>2955717.19</v>
      </c>
      <c r="I94" s="11" t="n">
        <f aca="false">(E94+F94)/D94</f>
        <v>0.299337574363719</v>
      </c>
      <c r="J94" s="12" t="n">
        <f aca="false">H94/D94</f>
        <v>0.299327439955279</v>
      </c>
      <c r="K94" s="13" t="n">
        <f aca="false">H94-G94</f>
        <v>-100.072500000242</v>
      </c>
      <c r="L94" s="10" t="n">
        <f aca="false">(N94*O94)/1000</f>
        <v>2954154.223161</v>
      </c>
      <c r="M94" s="10" t="n">
        <f aca="false">L94-H94</f>
        <v>-1562.96683900012</v>
      </c>
      <c r="N94" s="10" t="n">
        <v>386517627</v>
      </c>
      <c r="O94" s="14" t="n">
        <v>7.643</v>
      </c>
      <c r="P94" s="1" t="n">
        <f aca="false">L94/D94</f>
        <v>0.299169157266991</v>
      </c>
    </row>
    <row r="95" customFormat="false" ht="12.75" hidden="false" customHeight="false" outlineLevel="0" collapsed="false">
      <c r="A95" s="0" t="s">
        <v>245</v>
      </c>
      <c r="B95" s="0" t="s">
        <v>246</v>
      </c>
      <c r="C95" s="0" t="s">
        <v>247</v>
      </c>
      <c r="D95" s="10" t="n">
        <v>9676769.5</v>
      </c>
      <c r="E95" s="10" t="n">
        <f aca="false">IF((D95*0.3)&lt;200000,200000,(D95*0.3))</f>
        <v>2903030.85</v>
      </c>
      <c r="F95" s="10" t="n">
        <v>0</v>
      </c>
      <c r="G95" s="10" t="n">
        <f aca="false">E95+F95</f>
        <v>2903030.85</v>
      </c>
      <c r="H95" s="10" t="n">
        <v>0</v>
      </c>
      <c r="I95" s="11" t="n">
        <f aca="false">(E95+F95)/D95</f>
        <v>0.3</v>
      </c>
      <c r="J95" s="12" t="n">
        <f aca="false">H95/D95</f>
        <v>0</v>
      </c>
      <c r="K95" s="13" t="n">
        <f aca="false">H95-G95</f>
        <v>-2903030.85</v>
      </c>
      <c r="L95" s="10" t="n">
        <f aca="false">(N95*O95)/1000</f>
        <v>0</v>
      </c>
      <c r="M95" s="10" t="n">
        <f aca="false">L95-H95</f>
        <v>0</v>
      </c>
      <c r="N95" s="10" t="n">
        <v>115250400</v>
      </c>
      <c r="O95" s="14" t="n">
        <v>0</v>
      </c>
      <c r="P95" s="1" t="n">
        <f aca="false">L95/D95</f>
        <v>0</v>
      </c>
    </row>
    <row r="96" customFormat="false" ht="12.75" hidden="false" customHeight="false" outlineLevel="0" collapsed="false">
      <c r="A96" s="0" t="s">
        <v>248</v>
      </c>
      <c r="B96" s="0" t="s">
        <v>246</v>
      </c>
      <c r="C96" s="0" t="s">
        <v>249</v>
      </c>
      <c r="D96" s="10" t="n">
        <v>2670052.27</v>
      </c>
      <c r="E96" s="10" t="n">
        <f aca="false">IF((D96*0.3)&lt;200000,200000,(D96*0.3))</f>
        <v>801015.681</v>
      </c>
      <c r="F96" s="10" t="n">
        <v>0</v>
      </c>
      <c r="G96" s="10" t="n">
        <f aca="false">E96+F96</f>
        <v>801015.681</v>
      </c>
      <c r="H96" s="10" t="n">
        <v>428415.16</v>
      </c>
      <c r="I96" s="11" t="n">
        <f aca="false">(E96+F96)/D96</f>
        <v>0.3</v>
      </c>
      <c r="J96" s="12" t="n">
        <f aca="false">H96/D96</f>
        <v>0.160451974972011</v>
      </c>
      <c r="K96" s="13" t="n">
        <f aca="false">H96-G96</f>
        <v>-372600.521</v>
      </c>
      <c r="L96" s="10" t="n">
        <f aca="false">(N96*O96)/1000</f>
        <v>431432.358</v>
      </c>
      <c r="M96" s="10" t="n">
        <f aca="false">L96-H96</f>
        <v>3017.19800000003</v>
      </c>
      <c r="N96" s="10" t="n">
        <v>114317000</v>
      </c>
      <c r="O96" s="14" t="n">
        <v>3.774</v>
      </c>
      <c r="P96" s="1" t="n">
        <f aca="false">L96/D96</f>
        <v>0.161581989554085</v>
      </c>
    </row>
    <row r="97" customFormat="false" ht="12.75" hidden="false" customHeight="false" outlineLevel="0" collapsed="false">
      <c r="A97" s="0" t="s">
        <v>250</v>
      </c>
      <c r="B97" s="0" t="s">
        <v>246</v>
      </c>
      <c r="C97" s="0" t="s">
        <v>251</v>
      </c>
      <c r="D97" s="10" t="n">
        <v>3932540.97</v>
      </c>
      <c r="E97" s="10" t="n">
        <f aca="false">IF((D97*0.3)&lt;200000,200000,(D97*0.3))</f>
        <v>1179762.291</v>
      </c>
      <c r="F97" s="10" t="n">
        <v>0</v>
      </c>
      <c r="G97" s="10" t="n">
        <f aca="false">E97+F97</f>
        <v>1179762.291</v>
      </c>
      <c r="H97" s="10" t="n">
        <v>0</v>
      </c>
      <c r="I97" s="11" t="n">
        <f aca="false">(E97+F97)/D97</f>
        <v>0.3</v>
      </c>
      <c r="J97" s="12" t="n">
        <f aca="false">H97/D97</f>
        <v>0</v>
      </c>
      <c r="K97" s="13" t="n">
        <f aca="false">H97-G97</f>
        <v>-1179762.291</v>
      </c>
      <c r="L97" s="10" t="n">
        <f aca="false">(N97*O97)/1000</f>
        <v>0</v>
      </c>
      <c r="M97" s="10" t="n">
        <f aca="false">L97-H97</f>
        <v>0</v>
      </c>
      <c r="N97" s="10" t="n">
        <v>46461170</v>
      </c>
      <c r="O97" s="14" t="n">
        <v>0</v>
      </c>
      <c r="P97" s="1" t="n">
        <f aca="false">L97/D97</f>
        <v>0</v>
      </c>
    </row>
    <row r="98" customFormat="false" ht="12.75" hidden="false" customHeight="false" outlineLevel="0" collapsed="false">
      <c r="A98" s="0" t="s">
        <v>252</v>
      </c>
      <c r="B98" s="0" t="s">
        <v>246</v>
      </c>
      <c r="C98" s="0" t="s">
        <v>253</v>
      </c>
      <c r="D98" s="10" t="n">
        <v>1823700.92</v>
      </c>
      <c r="E98" s="10" t="n">
        <f aca="false">IF((D98*0.3)&lt;200000,200000,(D98*0.3))</f>
        <v>547110.276</v>
      </c>
      <c r="F98" s="10" t="n">
        <v>0</v>
      </c>
      <c r="G98" s="10" t="n">
        <f aca="false">E98+F98</f>
        <v>547110.276</v>
      </c>
      <c r="H98" s="10" t="n">
        <v>29620.39</v>
      </c>
      <c r="I98" s="11" t="n">
        <f aca="false">(E98+F98)/D98</f>
        <v>0.3</v>
      </c>
      <c r="J98" s="12" t="n">
        <f aca="false">H98/D98</f>
        <v>0.0162419120784344</v>
      </c>
      <c r="K98" s="13" t="n">
        <f aca="false">H98-G98</f>
        <v>-517489.886</v>
      </c>
      <c r="L98" s="10" t="n">
        <f aca="false">(N98*O98)/1000</f>
        <v>26201.75652</v>
      </c>
      <c r="M98" s="10" t="n">
        <f aca="false">L98-H98</f>
        <v>-3418.63348</v>
      </c>
      <c r="N98" s="10" t="n">
        <v>33984120</v>
      </c>
      <c r="O98" s="14" t="n">
        <v>0.771</v>
      </c>
      <c r="P98" s="1" t="n">
        <f aca="false">L98/D98</f>
        <v>0.0143673538970414</v>
      </c>
    </row>
    <row r="99" customFormat="false" ht="12.75" hidden="false" customHeight="false" outlineLevel="0" collapsed="false">
      <c r="A99" s="0" t="s">
        <v>254</v>
      </c>
      <c r="B99" s="0" t="s">
        <v>246</v>
      </c>
      <c r="C99" s="0" t="s">
        <v>255</v>
      </c>
      <c r="D99" s="10" t="n">
        <v>3844657.87</v>
      </c>
      <c r="E99" s="10" t="n">
        <f aca="false">IF((D99*0.3)&lt;200000,200000,(D99*0.3))</f>
        <v>1153397.361</v>
      </c>
      <c r="F99" s="10" t="n">
        <v>0</v>
      </c>
      <c r="G99" s="10" t="n">
        <f aca="false">E99+F99</f>
        <v>1153397.361</v>
      </c>
      <c r="H99" s="10" t="n">
        <v>205006.97</v>
      </c>
      <c r="I99" s="11" t="n">
        <f aca="false">(E99+F99)/D99</f>
        <v>0.3</v>
      </c>
      <c r="J99" s="12" t="n">
        <f aca="false">H99/D99</f>
        <v>0.0533225522093075</v>
      </c>
      <c r="K99" s="13" t="n">
        <f aca="false">H99-G99</f>
        <v>-948390.391</v>
      </c>
      <c r="L99" s="10" t="n">
        <f aca="false">(N99*O99)/1000</f>
        <v>208393.45074</v>
      </c>
      <c r="M99" s="10" t="n">
        <f aca="false">L99-H99</f>
        <v>3386.48073999997</v>
      </c>
      <c r="N99" s="10" t="n">
        <v>15256860</v>
      </c>
      <c r="O99" s="14" t="n">
        <v>13.659</v>
      </c>
      <c r="P99" s="1" t="n">
        <f aca="false">L99/D99</f>
        <v>0.0542033798029472</v>
      </c>
    </row>
    <row r="100" customFormat="false" ht="12.75" hidden="false" customHeight="false" outlineLevel="0" collapsed="false">
      <c r="A100" s="0" t="s">
        <v>256</v>
      </c>
      <c r="B100" s="0" t="s">
        <v>246</v>
      </c>
      <c r="C100" s="0" t="s">
        <v>257</v>
      </c>
      <c r="D100" s="10" t="n">
        <v>844826.97</v>
      </c>
      <c r="E100" s="10" t="n">
        <f aca="false">IF((D100*0.3)&lt;200000,200000,(D100*0.3))</f>
        <v>253448.091</v>
      </c>
      <c r="F100" s="10" t="n">
        <v>0</v>
      </c>
      <c r="G100" s="10" t="n">
        <f aca="false">E100+F100</f>
        <v>253448.091</v>
      </c>
      <c r="H100" s="10" t="n">
        <v>199992.9</v>
      </c>
      <c r="I100" s="11" t="n">
        <f aca="false">(E100+F100)/D100</f>
        <v>0.3</v>
      </c>
      <c r="J100" s="12" t="n">
        <f aca="false">H100/D100</f>
        <v>0.236726462461301</v>
      </c>
      <c r="K100" s="13" t="n">
        <f aca="false">H100-G100</f>
        <v>-53455.191</v>
      </c>
      <c r="L100" s="10" t="n">
        <f aca="false">(N100*O100)/1000</f>
        <v>208002.85079</v>
      </c>
      <c r="M100" s="10" t="n">
        <f aca="false">L100-H100</f>
        <v>8009.95079</v>
      </c>
      <c r="N100" s="10" t="n">
        <v>17087230</v>
      </c>
      <c r="O100" s="14" t="n">
        <v>12.173</v>
      </c>
      <c r="P100" s="1" t="n">
        <f aca="false">L100/D100</f>
        <v>0.246207635617977</v>
      </c>
    </row>
    <row r="101" customFormat="false" ht="12.75" hidden="false" customHeight="false" outlineLevel="0" collapsed="false">
      <c r="A101" s="0" t="s">
        <v>258</v>
      </c>
      <c r="B101" s="0" t="s">
        <v>259</v>
      </c>
      <c r="C101" s="0" t="s">
        <v>260</v>
      </c>
      <c r="D101" s="10" t="n">
        <v>2688625.92</v>
      </c>
      <c r="E101" s="10" t="n">
        <f aca="false">IF((D101*0.3)&lt;200000,200000,(D101*0.3))</f>
        <v>806587.776</v>
      </c>
      <c r="F101" s="10" t="n">
        <v>2963.7100000002</v>
      </c>
      <c r="G101" s="10" t="n">
        <f aca="false">E101+F101</f>
        <v>809551.486</v>
      </c>
      <c r="H101" s="10" t="n">
        <v>0</v>
      </c>
      <c r="I101" s="11" t="n">
        <f aca="false">(E101+F101)/D101</f>
        <v>0.301102314002835</v>
      </c>
      <c r="J101" s="12" t="n">
        <f aca="false">H101/D101</f>
        <v>0</v>
      </c>
      <c r="K101" s="13" t="n">
        <f aca="false">H101-G101</f>
        <v>-809551.486</v>
      </c>
      <c r="L101" s="10" t="n">
        <f aca="false">(N101*O101)/1000</f>
        <v>491133.586908</v>
      </c>
      <c r="M101" s="10" t="n">
        <f aca="false">L101-H101</f>
        <v>491133.586908</v>
      </c>
      <c r="N101" s="10" t="n">
        <v>66766393</v>
      </c>
      <c r="O101" s="14" t="n">
        <v>7.356</v>
      </c>
      <c r="P101" s="1" t="n">
        <f aca="false">L101/D101</f>
        <v>0.18267085177398</v>
      </c>
    </row>
    <row r="102" customFormat="false" ht="12.75" hidden="false" customHeight="false" outlineLevel="0" collapsed="false">
      <c r="A102" s="0" t="s">
        <v>261</v>
      </c>
      <c r="B102" s="0" t="s">
        <v>259</v>
      </c>
      <c r="C102" s="0" t="s">
        <v>262</v>
      </c>
      <c r="D102" s="10" t="n">
        <v>4721327.43</v>
      </c>
      <c r="E102" s="10" t="n">
        <f aca="false">IF((D102*0.3)&lt;200000,200000,(D102*0.3))</f>
        <v>1416398.229</v>
      </c>
      <c r="F102" s="10" t="n">
        <v>34454.6199999996</v>
      </c>
      <c r="G102" s="10" t="n">
        <f aca="false">E102+F102</f>
        <v>1450852.849</v>
      </c>
      <c r="H102" s="10" t="n">
        <v>0</v>
      </c>
      <c r="I102" s="11" t="n">
        <f aca="false">(E102+F102)/D102</f>
        <v>0.307297655269802</v>
      </c>
      <c r="J102" s="12" t="n">
        <f aca="false">H102/D102</f>
        <v>0</v>
      </c>
      <c r="K102" s="13" t="n">
        <f aca="false">H102-G102</f>
        <v>-1450852.849</v>
      </c>
      <c r="L102" s="10" t="n">
        <f aca="false">(N102*O102)/1000</f>
        <v>543139.784046</v>
      </c>
      <c r="M102" s="10" t="n">
        <f aca="false">L102-H102</f>
        <v>543139.784046</v>
      </c>
      <c r="N102" s="10" t="n">
        <v>72389682</v>
      </c>
      <c r="O102" s="14" t="n">
        <v>7.503</v>
      </c>
      <c r="P102" s="1" t="n">
        <f aca="false">L102/D102</f>
        <v>0.115039634954104</v>
      </c>
    </row>
    <row r="103" customFormat="false" ht="12.75" hidden="false" customHeight="false" outlineLevel="0" collapsed="false">
      <c r="A103" s="0" t="s">
        <v>263</v>
      </c>
      <c r="B103" s="0" t="s">
        <v>259</v>
      </c>
      <c r="C103" s="0" t="s">
        <v>264</v>
      </c>
      <c r="D103" s="10" t="n">
        <v>907453.3</v>
      </c>
      <c r="E103" s="10" t="n">
        <f aca="false">IF((D103*0.3)&lt;200000,200000,(D103*0.3))</f>
        <v>272235.99</v>
      </c>
      <c r="F103" s="10" t="n">
        <v>0</v>
      </c>
      <c r="G103" s="10" t="n">
        <f aca="false">E103+F103</f>
        <v>272235.99</v>
      </c>
      <c r="H103" s="10" t="n">
        <v>0</v>
      </c>
      <c r="I103" s="11" t="n">
        <f aca="false">(E103+F103)/D103</f>
        <v>0.3</v>
      </c>
      <c r="J103" s="12" t="n">
        <f aca="false">H103/D103</f>
        <v>0</v>
      </c>
      <c r="K103" s="13" t="n">
        <f aca="false">H103-G103</f>
        <v>-272235.99</v>
      </c>
      <c r="L103" s="10" t="n">
        <f aca="false">(N103*O103)/1000</f>
        <v>0</v>
      </c>
      <c r="M103" s="10" t="n">
        <f aca="false">L103-H103</f>
        <v>0</v>
      </c>
      <c r="N103" s="10" t="n">
        <v>6557679</v>
      </c>
      <c r="O103" s="14" t="n">
        <v>0</v>
      </c>
      <c r="P103" s="1" t="n">
        <f aca="false">L103/D103</f>
        <v>0</v>
      </c>
    </row>
    <row r="104" customFormat="false" ht="12.75" hidden="false" customHeight="false" outlineLevel="0" collapsed="false">
      <c r="A104" s="0" t="s">
        <v>265</v>
      </c>
      <c r="B104" s="0" t="s">
        <v>266</v>
      </c>
      <c r="C104" s="0" t="s">
        <v>267</v>
      </c>
      <c r="D104" s="10" t="n">
        <v>18225827.62</v>
      </c>
      <c r="E104" s="10" t="n">
        <f aca="false">IF((D104*0.25)&lt;200000,200000,(D104*0.25))</f>
        <v>4556456.905</v>
      </c>
      <c r="F104" s="10" t="n">
        <v>0</v>
      </c>
      <c r="G104" s="10" t="n">
        <f aca="false">E104+F104</f>
        <v>4556456.905</v>
      </c>
      <c r="H104" s="10" t="n">
        <v>500008.73</v>
      </c>
      <c r="I104" s="11" t="n">
        <f aca="false">(E104+F104)/D104</f>
        <v>0.25</v>
      </c>
      <c r="J104" s="12" t="n">
        <f aca="false">H104/D104</f>
        <v>0.0274340754463912</v>
      </c>
      <c r="K104" s="13" t="n">
        <f aca="false">H104-G104</f>
        <v>-4056448.175</v>
      </c>
      <c r="L104" s="10" t="n">
        <f aca="false">(N104*O104)/1000</f>
        <v>493273.53384</v>
      </c>
      <c r="M104" s="10" t="n">
        <f aca="false">L104-H104</f>
        <v>-6735.19615999993</v>
      </c>
      <c r="N104" s="10" t="n">
        <v>201007960</v>
      </c>
      <c r="O104" s="14" t="n">
        <v>2.454</v>
      </c>
      <c r="P104" s="1" t="n">
        <f aca="false">L104/D104</f>
        <v>0.027064534139383</v>
      </c>
    </row>
    <row r="105" customFormat="false" ht="12.75" hidden="false" customHeight="false" outlineLevel="0" collapsed="false">
      <c r="A105" s="0" t="s">
        <v>268</v>
      </c>
      <c r="B105" s="0" t="s">
        <v>266</v>
      </c>
      <c r="C105" s="0" t="s">
        <v>269</v>
      </c>
      <c r="D105" s="10" t="n">
        <v>2642090.88</v>
      </c>
      <c r="E105" s="10" t="n">
        <f aca="false">IF((D105*0.3)&lt;200000,200000,(D105*0.3))</f>
        <v>792627.264</v>
      </c>
      <c r="F105" s="10" t="n">
        <v>0</v>
      </c>
      <c r="G105" s="10" t="n">
        <f aca="false">E105+F105</f>
        <v>792627.264</v>
      </c>
      <c r="H105" s="10" t="n">
        <v>18609.15</v>
      </c>
      <c r="I105" s="11" t="n">
        <f aca="false">(E105+F105)/D105</f>
        <v>0.3</v>
      </c>
      <c r="J105" s="12" t="n">
        <f aca="false">H105/D105</f>
        <v>0.00704334212758041</v>
      </c>
      <c r="K105" s="13" t="n">
        <f aca="false">H105-G105</f>
        <v>-774018.114</v>
      </c>
      <c r="L105" s="10" t="n">
        <f aca="false">(N105*O105)/1000</f>
        <v>18983.81976</v>
      </c>
      <c r="M105" s="10" t="n">
        <f aca="false">L105-H105</f>
        <v>374.669759999997</v>
      </c>
      <c r="N105" s="10" t="n">
        <v>38901270</v>
      </c>
      <c r="O105" s="14" t="n">
        <v>0.488</v>
      </c>
      <c r="P105" s="1" t="n">
        <f aca="false">L105/D105</f>
        <v>0.00718515017923986</v>
      </c>
    </row>
    <row r="106" customFormat="false" ht="12.75" hidden="false" customHeight="false" outlineLevel="0" collapsed="false">
      <c r="A106" s="0" t="s">
        <v>270</v>
      </c>
      <c r="B106" s="0" t="s">
        <v>266</v>
      </c>
      <c r="C106" s="0" t="s">
        <v>271</v>
      </c>
      <c r="D106" s="10" t="n">
        <v>3559433.93</v>
      </c>
      <c r="E106" s="10" t="n">
        <f aca="false">IF((D106*0.3)&lt;200000,200000,(D106*0.3))</f>
        <v>1067830.179</v>
      </c>
      <c r="F106" s="10" t="n">
        <v>0</v>
      </c>
      <c r="G106" s="10" t="n">
        <f aca="false">E106+F106</f>
        <v>1067830.179</v>
      </c>
      <c r="H106" s="10" t="n">
        <v>0</v>
      </c>
      <c r="I106" s="11" t="n">
        <f aca="false">(E106+F106)/D106</f>
        <v>0.3</v>
      </c>
      <c r="J106" s="12" t="n">
        <f aca="false">H106/D106</f>
        <v>0</v>
      </c>
      <c r="K106" s="13" t="n">
        <f aca="false">H106-G106</f>
        <v>-1067830.179</v>
      </c>
      <c r="L106" s="10" t="n">
        <f aca="false">(N106*O106)/1000</f>
        <v>0</v>
      </c>
      <c r="M106" s="10" t="n">
        <f aca="false">L106-H106</f>
        <v>0</v>
      </c>
      <c r="N106" s="10" t="n">
        <v>23046048</v>
      </c>
      <c r="O106" s="14" t="n">
        <v>0</v>
      </c>
      <c r="P106" s="1" t="n">
        <f aca="false">L106/D106</f>
        <v>0</v>
      </c>
    </row>
    <row r="107" customFormat="false" ht="12.75" hidden="false" customHeight="false" outlineLevel="0" collapsed="false">
      <c r="A107" s="0" t="s">
        <v>272</v>
      </c>
      <c r="B107" s="0" t="s">
        <v>266</v>
      </c>
      <c r="C107" s="0" t="s">
        <v>273</v>
      </c>
      <c r="D107" s="10" t="n">
        <v>2357428.31</v>
      </c>
      <c r="E107" s="10" t="n">
        <f aca="false">IF((D107*0.3)&lt;200000,200000,(D107*0.3))</f>
        <v>707228.493</v>
      </c>
      <c r="F107" s="10" t="n">
        <v>0</v>
      </c>
      <c r="G107" s="10" t="n">
        <f aca="false">E107+F107</f>
        <v>707228.493</v>
      </c>
      <c r="H107" s="10" t="n">
        <v>481583.22</v>
      </c>
      <c r="I107" s="11" t="n">
        <f aca="false">(E107+F107)/D107</f>
        <v>0.3</v>
      </c>
      <c r="J107" s="12" t="n">
        <f aca="false">H107/D107</f>
        <v>0.204283293772781</v>
      </c>
      <c r="K107" s="13" t="n">
        <f aca="false">H107-G107</f>
        <v>-225645.273</v>
      </c>
      <c r="L107" s="10" t="n">
        <f aca="false">(N107*O107)/1000</f>
        <v>491454.16842</v>
      </c>
      <c r="M107" s="10" t="n">
        <f aca="false">L107-H107</f>
        <v>9870.94842000003</v>
      </c>
      <c r="N107" s="10" t="n">
        <v>61755990</v>
      </c>
      <c r="O107" s="14" t="n">
        <v>7.958</v>
      </c>
      <c r="P107" s="1" t="n">
        <f aca="false">L107/D107</f>
        <v>0.208470461788931</v>
      </c>
    </row>
    <row r="108" customFormat="false" ht="12.75" hidden="false" customHeight="false" outlineLevel="0" collapsed="false">
      <c r="A108" s="0" t="s">
        <v>274</v>
      </c>
      <c r="B108" s="0" t="s">
        <v>275</v>
      </c>
      <c r="C108" s="0" t="s">
        <v>276</v>
      </c>
      <c r="D108" s="10" t="n">
        <v>2461829.9</v>
      </c>
      <c r="E108" s="10" t="n">
        <f aca="false">IF((D108*0.3)&lt;200000,200000,(D108*0.3))</f>
        <v>738548.97</v>
      </c>
      <c r="F108" s="10" t="n">
        <v>31853.8800000001</v>
      </c>
      <c r="G108" s="10" t="n">
        <f aca="false">E108+F108</f>
        <v>770402.85</v>
      </c>
      <c r="H108" s="10" t="n">
        <v>5358.08</v>
      </c>
      <c r="I108" s="11" t="n">
        <f aca="false">(E108+F108)/D108</f>
        <v>0.31293910680019</v>
      </c>
      <c r="J108" s="12" t="n">
        <f aca="false">H108/D108</f>
        <v>0.00217646231366351</v>
      </c>
      <c r="K108" s="13" t="n">
        <f aca="false">H108-G108</f>
        <v>-765044.77</v>
      </c>
      <c r="L108" s="10" t="n">
        <f aca="false">(N108*O108)/1000</f>
        <v>4473.69192</v>
      </c>
      <c r="M108" s="10" t="n">
        <f aca="false">L108-H108</f>
        <v>-884.388079999999</v>
      </c>
      <c r="N108" s="10" t="n">
        <v>248538440</v>
      </c>
      <c r="O108" s="14" t="n">
        <v>0.018</v>
      </c>
      <c r="P108" s="1" t="n">
        <f aca="false">L108/D108</f>
        <v>0.00181722218907163</v>
      </c>
    </row>
    <row r="109" customFormat="false" ht="12.75" hidden="false" customHeight="false" outlineLevel="0" collapsed="false">
      <c r="A109" s="0" t="s">
        <v>277</v>
      </c>
      <c r="B109" s="0" t="s">
        <v>275</v>
      </c>
      <c r="C109" s="0" t="s">
        <v>278</v>
      </c>
      <c r="D109" s="10" t="n">
        <v>4384712.43</v>
      </c>
      <c r="E109" s="10" t="n">
        <f aca="false">IF((D109*0.3)&lt;200000,200000,(D109*0.3))</f>
        <v>1315413.729</v>
      </c>
      <c r="F109" s="10" t="n">
        <v>0</v>
      </c>
      <c r="G109" s="10" t="n">
        <f aca="false">E109+F109</f>
        <v>1315413.729</v>
      </c>
      <c r="H109" s="10" t="n">
        <v>349935.45</v>
      </c>
      <c r="I109" s="11" t="n">
        <f aca="false">(E109+F109)/D109</f>
        <v>0.3</v>
      </c>
      <c r="J109" s="12" t="n">
        <f aca="false">H109/D109</f>
        <v>0.0798080730690017</v>
      </c>
      <c r="K109" s="13" t="n">
        <f aca="false">H109-G109</f>
        <v>-965478.279</v>
      </c>
      <c r="L109" s="10" t="n">
        <f aca="false">(N109*O109)/1000</f>
        <v>268006.86048</v>
      </c>
      <c r="M109" s="10" t="n">
        <f aca="false">L109-H109</f>
        <v>-81928.58952</v>
      </c>
      <c r="N109" s="10" t="n">
        <v>116931440</v>
      </c>
      <c r="O109" s="14" t="n">
        <v>2.292</v>
      </c>
      <c r="P109" s="1" t="n">
        <f aca="false">L109/D109</f>
        <v>0.061123018842994</v>
      </c>
    </row>
    <row r="110" customFormat="false" ht="12.75" hidden="false" customHeight="false" outlineLevel="0" collapsed="false">
      <c r="A110" s="0" t="s">
        <v>279</v>
      </c>
      <c r="B110" s="0" t="s">
        <v>275</v>
      </c>
      <c r="C110" s="0" t="s">
        <v>280</v>
      </c>
      <c r="D110" s="10" t="n">
        <v>185263696.108</v>
      </c>
      <c r="E110" s="10" t="n">
        <f aca="false">IF((D110*0.25)&lt;200000,200000,(D110*0.25))</f>
        <v>46315924.027</v>
      </c>
      <c r="F110" s="10" t="n">
        <v>964429.940000013</v>
      </c>
      <c r="G110" s="10" t="n">
        <f aca="false">E110+F110</f>
        <v>47280353.967</v>
      </c>
      <c r="H110" s="10" t="n">
        <v>15340029.42</v>
      </c>
      <c r="I110" s="11" t="n">
        <f aca="false">(E110+F110)/D110</f>
        <v>0.255205714666503</v>
      </c>
      <c r="J110" s="12" t="n">
        <f aca="false">H110/D110</f>
        <v>0.0828010546170767</v>
      </c>
      <c r="K110" s="13" t="n">
        <f aca="false">H110-G110</f>
        <v>-31940324.547</v>
      </c>
      <c r="L110" s="10" t="n">
        <f aca="false">(N110*O110)/1000</f>
        <v>15244307.474958</v>
      </c>
      <c r="M110" s="10" t="n">
        <f aca="false">L110-H110</f>
        <v>-95721.9450419992</v>
      </c>
      <c r="N110" s="10" t="n">
        <v>1674830529</v>
      </c>
      <c r="O110" s="14" t="n">
        <v>9.102</v>
      </c>
      <c r="P110" s="1" t="n">
        <f aca="false">L110/D110</f>
        <v>0.0822843751647451</v>
      </c>
    </row>
    <row r="111" customFormat="false" ht="12.75" hidden="false" customHeight="false" outlineLevel="0" collapsed="false">
      <c r="A111" s="0" t="s">
        <v>281</v>
      </c>
      <c r="B111" s="0" t="s">
        <v>282</v>
      </c>
      <c r="C111" s="0" t="s">
        <v>283</v>
      </c>
      <c r="D111" s="10" t="n">
        <v>1635358.3</v>
      </c>
      <c r="E111" s="10" t="n">
        <f aca="false">IF((D111*0.3)&lt;200000,200000,(D111*0.3))</f>
        <v>490607.49</v>
      </c>
      <c r="F111" s="10" t="n">
        <v>0</v>
      </c>
      <c r="G111" s="10" t="n">
        <f aca="false">E111+F111</f>
        <v>490607.49</v>
      </c>
      <c r="H111" s="10" t="n">
        <v>70017.09</v>
      </c>
      <c r="I111" s="11" t="n">
        <f aca="false">(E111+F111)/D111</f>
        <v>0.3</v>
      </c>
      <c r="J111" s="12" t="n">
        <f aca="false">H111/D111</f>
        <v>0.0428145257219779</v>
      </c>
      <c r="K111" s="13" t="n">
        <f aca="false">H111-G111</f>
        <v>-420590.4</v>
      </c>
      <c r="L111" s="10" t="n">
        <f aca="false">(N111*O111)/1000</f>
        <v>67763.8643</v>
      </c>
      <c r="M111" s="10" t="n">
        <f aca="false">L111-H111</f>
        <v>-2253.2257</v>
      </c>
      <c r="N111" s="10" t="n">
        <v>40821605</v>
      </c>
      <c r="O111" s="14" t="n">
        <v>1.66</v>
      </c>
      <c r="P111" s="1" t="n">
        <f aca="false">L111/D111</f>
        <v>0.0414367079679114</v>
      </c>
    </row>
    <row r="112" customFormat="false" ht="12.75" hidden="false" customHeight="false" outlineLevel="0" collapsed="false">
      <c r="A112" s="0" t="s">
        <v>284</v>
      </c>
      <c r="B112" s="0" t="s">
        <v>285</v>
      </c>
      <c r="C112" s="0" t="s">
        <v>286</v>
      </c>
      <c r="D112" s="10" t="n">
        <v>17801241.603</v>
      </c>
      <c r="E112" s="10" t="n">
        <f aca="false">IF((D112*0.25)&lt;200000,200000,(D112*0.25))</f>
        <v>4450310.40075</v>
      </c>
      <c r="F112" s="10" t="n">
        <v>0</v>
      </c>
      <c r="G112" s="10" t="n">
        <f aca="false">E112+F112</f>
        <v>4450310.40075</v>
      </c>
      <c r="H112" s="10" t="n">
        <v>2177625.78</v>
      </c>
      <c r="I112" s="11" t="n">
        <f aca="false">(E112+F112)/D112</f>
        <v>0.25</v>
      </c>
      <c r="J112" s="12" t="n">
        <f aca="false">H112/D112</f>
        <v>0.122329994084964</v>
      </c>
      <c r="K112" s="13" t="n">
        <f aca="false">H112-G112</f>
        <v>-2272684.62075</v>
      </c>
      <c r="L112" s="10" t="n">
        <f aca="false">(N112*O112)/1000</f>
        <v>2097327.977088</v>
      </c>
      <c r="M112" s="10" t="n">
        <f aca="false">L112-H112</f>
        <v>-80297.8029119996</v>
      </c>
      <c r="N112" s="10" t="n">
        <v>386675512</v>
      </c>
      <c r="O112" s="14" t="n">
        <v>5.424</v>
      </c>
      <c r="P112" s="1" t="n">
        <f aca="false">L112/D112</f>
        <v>0.117819196203401</v>
      </c>
    </row>
    <row r="113" customFormat="false" ht="12.75" hidden="false" customHeight="false" outlineLevel="0" collapsed="false">
      <c r="A113" s="0" t="s">
        <v>287</v>
      </c>
      <c r="B113" s="0" t="s">
        <v>288</v>
      </c>
      <c r="C113" s="0" t="s">
        <v>289</v>
      </c>
      <c r="D113" s="10" t="n">
        <v>23275805</v>
      </c>
      <c r="E113" s="10" t="n">
        <f aca="false">IF((D113*0.25)&lt;200000,200000,(D113*0.25))</f>
        <v>5818951.25</v>
      </c>
      <c r="F113" s="10" t="n">
        <v>187923.219999999</v>
      </c>
      <c r="G113" s="10" t="n">
        <f aca="false">E113+F113</f>
        <v>6006874.47</v>
      </c>
      <c r="H113" s="10" t="n">
        <v>0</v>
      </c>
      <c r="I113" s="11" t="n">
        <f aca="false">(E113+F113)/D113</f>
        <v>0.2580737581364</v>
      </c>
      <c r="J113" s="12" t="n">
        <f aca="false">H113/D113</f>
        <v>0</v>
      </c>
      <c r="K113" s="13" t="n">
        <f aca="false">H113-G113</f>
        <v>-6006874.47</v>
      </c>
      <c r="L113" s="10" t="n">
        <f aca="false">(N113*O113)/1000</f>
        <v>0</v>
      </c>
      <c r="M113" s="10" t="n">
        <f aca="false">L113-H113</f>
        <v>0</v>
      </c>
      <c r="N113" s="10" t="n">
        <v>470232970</v>
      </c>
      <c r="O113" s="14" t="n">
        <v>0</v>
      </c>
      <c r="P113" s="1" t="n">
        <f aca="false">L113/D113</f>
        <v>0</v>
      </c>
    </row>
    <row r="114" customFormat="false" ht="12.75" hidden="false" customHeight="false" outlineLevel="0" collapsed="false">
      <c r="A114" s="0" t="s">
        <v>290</v>
      </c>
      <c r="B114" s="0" t="s">
        <v>288</v>
      </c>
      <c r="C114" s="0" t="s">
        <v>291</v>
      </c>
      <c r="D114" s="10" t="n">
        <v>6491436.1</v>
      </c>
      <c r="E114" s="10" t="n">
        <f aca="false">IF((D114*0.3)&lt;200000,200000,(D114*0.3))</f>
        <v>1947430.83</v>
      </c>
      <c r="F114" s="10" t="n">
        <v>70570.4700000002</v>
      </c>
      <c r="G114" s="10" t="n">
        <f aca="false">E114+F114</f>
        <v>2018001.3</v>
      </c>
      <c r="H114" s="10" t="n">
        <v>390008.77</v>
      </c>
      <c r="I114" s="11" t="n">
        <f aca="false">(E114+F114)/D114</f>
        <v>0.310871318597745</v>
      </c>
      <c r="J114" s="12" t="n">
        <f aca="false">H114/D114</f>
        <v>0.0600805066847997</v>
      </c>
      <c r="K114" s="13" t="n">
        <f aca="false">H114-G114</f>
        <v>-1627992.53</v>
      </c>
      <c r="L114" s="10" t="n">
        <f aca="false">(N114*O114)/1000</f>
        <v>395288.9478</v>
      </c>
      <c r="M114" s="10" t="n">
        <f aca="false">L114-H114</f>
        <v>5280.17780000001</v>
      </c>
      <c r="N114" s="10" t="n">
        <v>57639100</v>
      </c>
      <c r="O114" s="14" t="n">
        <v>6.858</v>
      </c>
      <c r="P114" s="1" t="n">
        <f aca="false">L114/D114</f>
        <v>0.060893913413089</v>
      </c>
    </row>
    <row r="115" customFormat="false" ht="12.75" hidden="false" customHeight="false" outlineLevel="0" collapsed="false">
      <c r="A115" s="0" t="s">
        <v>292</v>
      </c>
      <c r="B115" s="0" t="s">
        <v>288</v>
      </c>
      <c r="C115" s="0" t="s">
        <v>293</v>
      </c>
      <c r="D115" s="10" t="n">
        <v>4536214.23</v>
      </c>
      <c r="E115" s="10" t="n">
        <f aca="false">IF((D115*0.3)&lt;200000,200000,(D115*0.3))</f>
        <v>1360864.269</v>
      </c>
      <c r="F115" s="10" t="n">
        <v>63148.9700000002</v>
      </c>
      <c r="G115" s="10" t="n">
        <f aca="false">E115+F115</f>
        <v>1424013.239</v>
      </c>
      <c r="H115" s="10" t="n">
        <v>333814.81</v>
      </c>
      <c r="I115" s="11" t="n">
        <f aca="false">(E115+F115)/D115</f>
        <v>0.313921073123568</v>
      </c>
      <c r="J115" s="12" t="n">
        <f aca="false">H115/D115</f>
        <v>0.0735888547309636</v>
      </c>
      <c r="K115" s="13" t="n">
        <f aca="false">H115-G115</f>
        <v>-1090198.429</v>
      </c>
      <c r="L115" s="10" t="n">
        <f aca="false">(N115*O115)/1000</f>
        <v>332820.21084</v>
      </c>
      <c r="M115" s="10" t="n">
        <f aca="false">L115-H115</f>
        <v>-994.599160000042</v>
      </c>
      <c r="N115" s="10" t="n">
        <v>45442410</v>
      </c>
      <c r="O115" s="14" t="n">
        <v>7.324</v>
      </c>
      <c r="P115" s="1" t="n">
        <f aca="false">L115/D115</f>
        <v>0.0733695971938256</v>
      </c>
    </row>
    <row r="116" customFormat="false" ht="12.75" hidden="false" customHeight="false" outlineLevel="0" collapsed="false">
      <c r="A116" s="0" t="s">
        <v>294</v>
      </c>
      <c r="B116" s="0" t="s">
        <v>295</v>
      </c>
      <c r="C116" s="0" t="s">
        <v>296</v>
      </c>
      <c r="D116" s="10" t="n">
        <v>51625212.69</v>
      </c>
      <c r="E116" s="10" t="n">
        <f aca="false">IF((D116*0.25)&lt;200000,200000,(D116*0.25))</f>
        <v>12906303.1725</v>
      </c>
      <c r="F116" s="10" t="n">
        <v>0</v>
      </c>
      <c r="G116" s="10" t="n">
        <f aca="false">E116+F116</f>
        <v>12906303.1725</v>
      </c>
      <c r="H116" s="10" t="n">
        <v>0</v>
      </c>
      <c r="I116" s="11" t="n">
        <f aca="false">(E116+F116)/D116</f>
        <v>0.25</v>
      </c>
      <c r="J116" s="12" t="n">
        <f aca="false">H116/D116</f>
        <v>0</v>
      </c>
      <c r="K116" s="13" t="n">
        <f aca="false">H116-G116</f>
        <v>-12906303.1725</v>
      </c>
      <c r="L116" s="10" t="n">
        <f aca="false">(N116*O116)/1000</f>
        <v>0</v>
      </c>
      <c r="M116" s="10" t="n">
        <f aca="false">L116-H116</f>
        <v>0</v>
      </c>
      <c r="N116" s="10" t="n">
        <v>494302448</v>
      </c>
      <c r="O116" s="14" t="n">
        <v>0</v>
      </c>
      <c r="P116" s="1" t="n">
        <f aca="false">L116/D116</f>
        <v>0</v>
      </c>
    </row>
    <row r="117" customFormat="false" ht="12.75" hidden="false" customHeight="false" outlineLevel="0" collapsed="false">
      <c r="A117" s="0" t="s">
        <v>297</v>
      </c>
      <c r="B117" s="0" t="s">
        <v>295</v>
      </c>
      <c r="C117" s="0" t="s">
        <v>298</v>
      </c>
      <c r="D117" s="10" t="n">
        <v>3757708.24</v>
      </c>
      <c r="E117" s="10" t="n">
        <f aca="false">IF((D117*0.3)&lt;200000,200000,(D117*0.3))</f>
        <v>1127312.472</v>
      </c>
      <c r="F117" s="10" t="n">
        <v>0</v>
      </c>
      <c r="G117" s="10" t="n">
        <f aca="false">E117+F117</f>
        <v>1127312.472</v>
      </c>
      <c r="H117" s="10" t="n">
        <v>248017.7</v>
      </c>
      <c r="I117" s="11" t="n">
        <f aca="false">(E117+F117)/D117</f>
        <v>0.3</v>
      </c>
      <c r="J117" s="12" t="n">
        <f aca="false">H117/D117</f>
        <v>0.0660023834101607</v>
      </c>
      <c r="K117" s="13" t="n">
        <f aca="false">H117-G117</f>
        <v>-879294.772</v>
      </c>
      <c r="L117" s="10" t="n">
        <f aca="false">(N117*O117)/1000</f>
        <v>248742.2107</v>
      </c>
      <c r="M117" s="10" t="n">
        <f aca="false">L117-H117</f>
        <v>724.510700000014</v>
      </c>
      <c r="N117" s="10" t="n">
        <v>36774425</v>
      </c>
      <c r="O117" s="14" t="n">
        <v>6.764</v>
      </c>
      <c r="P117" s="1" t="n">
        <f aca="false">L117/D117</f>
        <v>0.0661951899437515</v>
      </c>
    </row>
    <row r="118" customFormat="false" ht="12.75" hidden="false" customHeight="false" outlineLevel="0" collapsed="false">
      <c r="A118" s="0" t="s">
        <v>299</v>
      </c>
      <c r="B118" s="0" t="s">
        <v>300</v>
      </c>
      <c r="C118" s="0" t="s">
        <v>301</v>
      </c>
      <c r="D118" s="10" t="n">
        <v>13312857.94</v>
      </c>
      <c r="E118" s="10" t="n">
        <f aca="false">IF((D118*0.25)&lt;200000,200000,(D118*0.25))</f>
        <v>3328214.485</v>
      </c>
      <c r="F118" s="10" t="n">
        <v>0</v>
      </c>
      <c r="G118" s="10" t="n">
        <f aca="false">E118+F118</f>
        <v>3328214.485</v>
      </c>
      <c r="H118" s="10" t="n">
        <v>2398197.28</v>
      </c>
      <c r="I118" s="11" t="n">
        <f aca="false">(E118+F118)/D118</f>
        <v>0.25</v>
      </c>
      <c r="J118" s="12" t="n">
        <f aca="false">H118/D118</f>
        <v>0.18014143099915</v>
      </c>
      <c r="K118" s="13" t="n">
        <f aca="false">H118-G118</f>
        <v>-930017.205</v>
      </c>
      <c r="L118" s="10" t="n">
        <f aca="false">(N118*O118)/1000</f>
        <v>2453461.72856</v>
      </c>
      <c r="M118" s="10" t="n">
        <f aca="false">L118-H118</f>
        <v>55264.4485599999</v>
      </c>
      <c r="N118" s="10" t="n">
        <v>244393040</v>
      </c>
      <c r="O118" s="14" t="n">
        <v>10.039</v>
      </c>
      <c r="P118" s="1" t="n">
        <f aca="false">L118/D118</f>
        <v>0.184292639463108</v>
      </c>
    </row>
    <row r="119" customFormat="false" ht="12.75" hidden="false" customHeight="false" outlineLevel="0" collapsed="false">
      <c r="A119" s="0" t="s">
        <v>302</v>
      </c>
      <c r="B119" s="0" t="s">
        <v>300</v>
      </c>
      <c r="C119" s="0" t="s">
        <v>303</v>
      </c>
      <c r="D119" s="10" t="n">
        <v>28489241.62</v>
      </c>
      <c r="E119" s="10" t="n">
        <f aca="false">IF((D119*0.25)&lt;200000,200000,(D119*0.25))</f>
        <v>7122310.405</v>
      </c>
      <c r="F119" s="10" t="n">
        <v>0</v>
      </c>
      <c r="G119" s="10" t="n">
        <f aca="false">E119+F119</f>
        <v>7122310.405</v>
      </c>
      <c r="H119" s="10" t="n">
        <v>549854.26</v>
      </c>
      <c r="I119" s="11" t="n">
        <f aca="false">(E119+F119)/D119</f>
        <v>0.25</v>
      </c>
      <c r="J119" s="12" t="n">
        <f aca="false">H119/D119</f>
        <v>0.0193004175868968</v>
      </c>
      <c r="K119" s="13" t="n">
        <f aca="false">H119-G119</f>
        <v>-6572456.145</v>
      </c>
      <c r="L119" s="10" t="n">
        <f aca="false">(N119*O119)/1000</f>
        <v>547858.76757</v>
      </c>
      <c r="M119" s="10" t="n">
        <f aca="false">L119-H119</f>
        <v>-1995.49242999998</v>
      </c>
      <c r="N119" s="10" t="n">
        <v>248913570</v>
      </c>
      <c r="O119" s="14" t="n">
        <v>2.201</v>
      </c>
      <c r="P119" s="1" t="n">
        <f aca="false">L119/D119</f>
        <v>0.0192303738680567</v>
      </c>
    </row>
    <row r="120" customFormat="false" ht="12.75" hidden="false" customHeight="false" outlineLevel="0" collapsed="false">
      <c r="A120" s="0" t="s">
        <v>304</v>
      </c>
      <c r="B120" s="0" t="s">
        <v>300</v>
      </c>
      <c r="C120" s="0" t="s">
        <v>305</v>
      </c>
      <c r="D120" s="10" t="n">
        <v>2963885.55</v>
      </c>
      <c r="E120" s="10" t="n">
        <f aca="false">IF((D120*0.3)&lt;200000,200000,(D120*0.3))</f>
        <v>889165.665</v>
      </c>
      <c r="F120" s="10" t="n">
        <v>1230.73999999999</v>
      </c>
      <c r="G120" s="10" t="n">
        <f aca="false">E120+F120</f>
        <v>890396.405</v>
      </c>
      <c r="H120" s="10" t="n">
        <v>9619.89</v>
      </c>
      <c r="I120" s="11" t="n">
        <f aca="false">(E120+F120)/D120</f>
        <v>0.300415245453725</v>
      </c>
      <c r="J120" s="12" t="n">
        <f aca="false">H120/D120</f>
        <v>0.00324570225054743</v>
      </c>
      <c r="K120" s="13" t="n">
        <f aca="false">H120-G120</f>
        <v>-880776.515</v>
      </c>
      <c r="L120" s="10" t="n">
        <f aca="false">(N120*O120)/1000</f>
        <v>9812.3872</v>
      </c>
      <c r="M120" s="10" t="n">
        <f aca="false">L120-H120</f>
        <v>192.4972</v>
      </c>
      <c r="N120" s="10" t="n">
        <v>15929200</v>
      </c>
      <c r="O120" s="14" t="n">
        <v>0.616</v>
      </c>
      <c r="P120" s="1" t="n">
        <f aca="false">L120/D120</f>
        <v>0.00331064983261584</v>
      </c>
    </row>
    <row r="121" customFormat="false" ht="12.75" hidden="false" customHeight="false" outlineLevel="0" collapsed="false">
      <c r="A121" s="0" t="s">
        <v>306</v>
      </c>
      <c r="B121" s="0" t="s">
        <v>300</v>
      </c>
      <c r="C121" s="0" t="s">
        <v>307</v>
      </c>
      <c r="D121" s="10" t="n">
        <v>6119529.65</v>
      </c>
      <c r="E121" s="10" t="n">
        <f aca="false">IF((D121*0.3)&lt;200000,200000,(D121*0.3))</f>
        <v>1835858.895</v>
      </c>
      <c r="F121" s="10" t="n">
        <v>0</v>
      </c>
      <c r="G121" s="10" t="n">
        <f aca="false">E121+F121</f>
        <v>1835858.895</v>
      </c>
      <c r="H121" s="10" t="n">
        <v>0</v>
      </c>
      <c r="I121" s="11" t="n">
        <f aca="false">(E121+F121)/D121</f>
        <v>0.3</v>
      </c>
      <c r="J121" s="12" t="n">
        <f aca="false">H121/D121</f>
        <v>0</v>
      </c>
      <c r="K121" s="13" t="n">
        <f aca="false">H121-G121</f>
        <v>-1835858.895</v>
      </c>
      <c r="L121" s="10" t="n">
        <f aca="false">(N121*O121)/1000</f>
        <v>0</v>
      </c>
      <c r="M121" s="10" t="n">
        <f aca="false">L121-H121</f>
        <v>0</v>
      </c>
      <c r="N121" s="10" t="n">
        <v>162834630</v>
      </c>
      <c r="O121" s="14" t="n">
        <v>0</v>
      </c>
      <c r="P121" s="1" t="n">
        <f aca="false">L121/D121</f>
        <v>0</v>
      </c>
    </row>
    <row r="122" customFormat="false" ht="12.75" hidden="false" customHeight="false" outlineLevel="0" collapsed="false">
      <c r="A122" s="0" t="s">
        <v>308</v>
      </c>
      <c r="B122" s="0" t="s">
        <v>309</v>
      </c>
      <c r="C122" s="0" t="s">
        <v>310</v>
      </c>
      <c r="D122" s="10" t="n">
        <v>13211393.8</v>
      </c>
      <c r="E122" s="10" t="n">
        <f aca="false">IF((D122*0.25)&lt;200000,200000,(D122*0.25))</f>
        <v>3302848.45</v>
      </c>
      <c r="F122" s="10" t="n">
        <v>0</v>
      </c>
      <c r="G122" s="10" t="n">
        <f aca="false">E122+F122</f>
        <v>3302848.45</v>
      </c>
      <c r="H122" s="10" t="n">
        <v>0</v>
      </c>
      <c r="I122" s="11" t="n">
        <f aca="false">(E122+F122)/D122</f>
        <v>0.25</v>
      </c>
      <c r="J122" s="12" t="n">
        <f aca="false">H122/D122</f>
        <v>0</v>
      </c>
      <c r="K122" s="13" t="n">
        <f aca="false">H122-G122</f>
        <v>-3302848.45</v>
      </c>
      <c r="L122" s="10" t="n">
        <f aca="false">(N122*O122)/1000</f>
        <v>0</v>
      </c>
      <c r="M122" s="10" t="n">
        <f aca="false">L122-H122</f>
        <v>0</v>
      </c>
      <c r="N122" s="10" t="n">
        <v>68673343</v>
      </c>
      <c r="O122" s="14" t="n">
        <v>0</v>
      </c>
      <c r="P122" s="1" t="n">
        <f aca="false">L122/D122</f>
        <v>0</v>
      </c>
    </row>
    <row r="123" customFormat="false" ht="12.75" hidden="false" customHeight="false" outlineLevel="0" collapsed="false">
      <c r="A123" s="0" t="s">
        <v>311</v>
      </c>
      <c r="B123" s="0" t="s">
        <v>309</v>
      </c>
      <c r="C123" s="0" t="s">
        <v>312</v>
      </c>
      <c r="D123" s="10" t="n">
        <v>7763168.76</v>
      </c>
      <c r="E123" s="10" t="n">
        <f aca="false">IF((D123*0.3)&lt;200000,200000,(D123*0.3))</f>
        <v>2328950.628</v>
      </c>
      <c r="F123" s="10" t="n">
        <v>0</v>
      </c>
      <c r="G123" s="10" t="n">
        <f aca="false">E123+F123</f>
        <v>2328950.628</v>
      </c>
      <c r="H123" s="10" t="n">
        <v>0</v>
      </c>
      <c r="I123" s="11" t="n">
        <f aca="false">(E123+F123)/D123</f>
        <v>0.3</v>
      </c>
      <c r="J123" s="12" t="n">
        <f aca="false">H123/D123</f>
        <v>0</v>
      </c>
      <c r="K123" s="13" t="n">
        <f aca="false">H123-G123</f>
        <v>-2328950.628</v>
      </c>
      <c r="L123" s="10" t="n">
        <f aca="false">(N123*O123)/1000</f>
        <v>0</v>
      </c>
      <c r="M123" s="10" t="n">
        <f aca="false">L123-H123</f>
        <v>0</v>
      </c>
      <c r="N123" s="10" t="n">
        <v>36218065</v>
      </c>
      <c r="O123" s="14" t="n">
        <v>0</v>
      </c>
      <c r="P123" s="1" t="n">
        <f aca="false">L123/D123</f>
        <v>0</v>
      </c>
    </row>
    <row r="124" customFormat="false" ht="12.75" hidden="false" customHeight="false" outlineLevel="0" collapsed="false">
      <c r="A124" s="0" t="s">
        <v>313</v>
      </c>
      <c r="B124" s="0" t="s">
        <v>309</v>
      </c>
      <c r="C124" s="0" t="s">
        <v>314</v>
      </c>
      <c r="D124" s="10" t="n">
        <v>2283177.27</v>
      </c>
      <c r="E124" s="10" t="n">
        <f aca="false">IF((D124*0.3)&lt;200000,200000,(D124*0.3))</f>
        <v>684953.181</v>
      </c>
      <c r="F124" s="10" t="n">
        <v>0</v>
      </c>
      <c r="G124" s="10" t="n">
        <f aca="false">E124+F124</f>
        <v>684953.181</v>
      </c>
      <c r="H124" s="10" t="n">
        <v>0</v>
      </c>
      <c r="I124" s="11" t="n">
        <f aca="false">(E124+F124)/D124</f>
        <v>0.3</v>
      </c>
      <c r="J124" s="12" t="n">
        <f aca="false">H124/D124</f>
        <v>0</v>
      </c>
      <c r="K124" s="13" t="n">
        <f aca="false">H124-G124</f>
        <v>-684953.181</v>
      </c>
      <c r="L124" s="10" t="n">
        <f aca="false">(N124*O124)/1000</f>
        <v>0</v>
      </c>
      <c r="M124" s="10" t="n">
        <f aca="false">L124-H124</f>
        <v>0</v>
      </c>
      <c r="N124" s="10" t="n">
        <v>10090765</v>
      </c>
      <c r="O124" s="14" t="n">
        <v>0</v>
      </c>
      <c r="P124" s="1" t="n">
        <f aca="false">L124/D124</f>
        <v>0</v>
      </c>
    </row>
    <row r="125" customFormat="false" ht="12.75" hidden="false" customHeight="false" outlineLevel="0" collapsed="false">
      <c r="A125" s="0" t="s">
        <v>315</v>
      </c>
      <c r="B125" s="0" t="s">
        <v>309</v>
      </c>
      <c r="C125" s="0" t="s">
        <v>316</v>
      </c>
      <c r="D125" s="10" t="n">
        <v>4129487.53</v>
      </c>
      <c r="E125" s="10" t="n">
        <f aca="false">IF((D125*0.3)&lt;200000,200000,(D125*0.3))</f>
        <v>1238846.259</v>
      </c>
      <c r="F125" s="10" t="n">
        <v>0</v>
      </c>
      <c r="G125" s="10" t="n">
        <f aca="false">E125+F125</f>
        <v>1238846.259</v>
      </c>
      <c r="H125" s="10" t="n">
        <v>0</v>
      </c>
      <c r="I125" s="11" t="n">
        <f aca="false">(E125+F125)/D125</f>
        <v>0.3</v>
      </c>
      <c r="J125" s="12" t="n">
        <f aca="false">H125/D125</f>
        <v>0</v>
      </c>
      <c r="K125" s="13" t="n">
        <f aca="false">H125-G125</f>
        <v>-1238846.259</v>
      </c>
      <c r="L125" s="10" t="n">
        <f aca="false">(N125*O125)/1000</f>
        <v>0</v>
      </c>
      <c r="M125" s="10" t="n">
        <f aca="false">L125-H125</f>
        <v>0</v>
      </c>
      <c r="N125" s="10" t="n">
        <v>24282040</v>
      </c>
      <c r="O125" s="14" t="n">
        <v>0</v>
      </c>
      <c r="P125" s="1" t="n">
        <f aca="false">L125/D125</f>
        <v>0</v>
      </c>
    </row>
    <row r="126" customFormat="false" ht="12.75" hidden="false" customHeight="false" outlineLevel="0" collapsed="false">
      <c r="A126" s="0" t="s">
        <v>317</v>
      </c>
      <c r="B126" s="0" t="s">
        <v>309</v>
      </c>
      <c r="C126" s="0" t="s">
        <v>318</v>
      </c>
      <c r="D126" s="10" t="n">
        <v>2902449.2</v>
      </c>
      <c r="E126" s="10" t="n">
        <f aca="false">IF((D126*0.3)&lt;200000,200000,(D126*0.3))</f>
        <v>870734.76</v>
      </c>
      <c r="F126" s="10" t="n">
        <v>0</v>
      </c>
      <c r="G126" s="10" t="n">
        <f aca="false">E126+F126</f>
        <v>870734.76</v>
      </c>
      <c r="H126" s="10" t="n">
        <v>0</v>
      </c>
      <c r="I126" s="11" t="n">
        <f aca="false">(E126+F126)/D126</f>
        <v>0.3</v>
      </c>
      <c r="J126" s="12" t="n">
        <f aca="false">H126/D126</f>
        <v>0</v>
      </c>
      <c r="K126" s="13" t="n">
        <f aca="false">H126-G126</f>
        <v>-870734.76</v>
      </c>
      <c r="L126" s="10" t="n">
        <f aca="false">(N126*O126)/1000</f>
        <v>0</v>
      </c>
      <c r="M126" s="10" t="n">
        <f aca="false">L126-H126</f>
        <v>0</v>
      </c>
      <c r="N126" s="10" t="n">
        <v>7168530</v>
      </c>
      <c r="O126" s="14" t="n">
        <v>0</v>
      </c>
      <c r="P126" s="1" t="n">
        <f aca="false">L126/D126</f>
        <v>0</v>
      </c>
    </row>
    <row r="127" customFormat="false" ht="12.75" hidden="false" customHeight="false" outlineLevel="0" collapsed="false">
      <c r="A127" s="0" t="s">
        <v>319</v>
      </c>
      <c r="B127" s="0" t="s">
        <v>309</v>
      </c>
      <c r="C127" s="0" t="s">
        <v>320</v>
      </c>
      <c r="D127" s="10" t="n">
        <v>3868947.97</v>
      </c>
      <c r="E127" s="10" t="n">
        <f aca="false">IF((D127*0.3)&lt;200000,200000,(D127*0.3))</f>
        <v>1160684.391</v>
      </c>
      <c r="F127" s="10" t="n">
        <v>0</v>
      </c>
      <c r="G127" s="10" t="n">
        <f aca="false">E127+F127</f>
        <v>1160684.391</v>
      </c>
      <c r="H127" s="10" t="n">
        <v>15845.85</v>
      </c>
      <c r="I127" s="11" t="n">
        <f aca="false">(E127+F127)/D127</f>
        <v>0.3</v>
      </c>
      <c r="J127" s="12" t="n">
        <f aca="false">H127/D127</f>
        <v>0.00409564825447885</v>
      </c>
      <c r="K127" s="13" t="n">
        <f aca="false">H127-G127</f>
        <v>-1144838.541</v>
      </c>
      <c r="L127" s="10" t="n">
        <f aca="false">(N127*O127)/1000</f>
        <v>15686.093682</v>
      </c>
      <c r="M127" s="10" t="n">
        <f aca="false">L127-H127</f>
        <v>-159.756318</v>
      </c>
      <c r="N127" s="10" t="n">
        <v>17968034</v>
      </c>
      <c r="O127" s="14" t="n">
        <v>0.873</v>
      </c>
      <c r="P127" s="1" t="n">
        <f aca="false">L127/D127</f>
        <v>0.00405435632725761</v>
      </c>
    </row>
    <row r="128" customFormat="false" ht="12.75" hidden="false" customHeight="false" outlineLevel="0" collapsed="false">
      <c r="A128" s="0" t="s">
        <v>321</v>
      </c>
      <c r="B128" s="0" t="s">
        <v>322</v>
      </c>
      <c r="C128" s="0" t="s">
        <v>323</v>
      </c>
      <c r="D128" s="10" t="n">
        <v>2830997.4</v>
      </c>
      <c r="E128" s="10" t="n">
        <f aca="false">IF((D128*0.3)&lt;200000,200000,(D128*0.3))</f>
        <v>849299.22</v>
      </c>
      <c r="F128" s="10" t="n">
        <v>27492.2799999998</v>
      </c>
      <c r="G128" s="10" t="n">
        <f aca="false">E128+F128</f>
        <v>876791.5</v>
      </c>
      <c r="H128" s="10" t="n">
        <v>489503.95</v>
      </c>
      <c r="I128" s="11" t="n">
        <f aca="false">(E128+F128)/D128</f>
        <v>0.309711163987646</v>
      </c>
      <c r="J128" s="12" t="n">
        <f aca="false">H128/D128</f>
        <v>0.172908654031261</v>
      </c>
      <c r="K128" s="13" t="n">
        <f aca="false">H128-G128</f>
        <v>-387287.55</v>
      </c>
      <c r="L128" s="10" t="n">
        <f aca="false">(N128*O128)/1000</f>
        <v>493027.4482</v>
      </c>
      <c r="M128" s="10" t="n">
        <f aca="false">L128-H128</f>
        <v>3523.49819999997</v>
      </c>
      <c r="N128" s="10" t="n">
        <v>57355450</v>
      </c>
      <c r="O128" s="14" t="n">
        <v>8.596</v>
      </c>
      <c r="P128" s="1" t="n">
        <f aca="false">L128/D128</f>
        <v>0.17415326774938</v>
      </c>
    </row>
    <row r="129" customFormat="false" ht="12.75" hidden="false" customHeight="false" outlineLevel="0" collapsed="false">
      <c r="A129" s="0" t="s">
        <v>324</v>
      </c>
      <c r="B129" s="0" t="s">
        <v>322</v>
      </c>
      <c r="C129" s="0" t="s">
        <v>325</v>
      </c>
      <c r="D129" s="10" t="n">
        <v>4098449.84</v>
      </c>
      <c r="E129" s="10" t="n">
        <f aca="false">IF((D129*0.3)&lt;200000,200000,(D129*0.3))</f>
        <v>1229534.952</v>
      </c>
      <c r="F129" s="10" t="n">
        <v>0</v>
      </c>
      <c r="G129" s="10" t="n">
        <f aca="false">E129+F129</f>
        <v>1229534.952</v>
      </c>
      <c r="H129" s="10" t="n">
        <v>658013.58</v>
      </c>
      <c r="I129" s="11" t="n">
        <f aca="false">(E129+F129)/D129</f>
        <v>0.3</v>
      </c>
      <c r="J129" s="12" t="n">
        <f aca="false">H129/D129</f>
        <v>0.160551819758272</v>
      </c>
      <c r="K129" s="13" t="n">
        <f aca="false">H129-G129</f>
        <v>-571521.372</v>
      </c>
      <c r="L129" s="10" t="n">
        <f aca="false">(N129*O129)/1000</f>
        <v>649516.58156</v>
      </c>
      <c r="M129" s="10" t="n">
        <f aca="false">L129-H129</f>
        <v>-8496.99843999988</v>
      </c>
      <c r="N129" s="10" t="n">
        <v>94392760</v>
      </c>
      <c r="O129" s="14" t="n">
        <v>6.881</v>
      </c>
      <c r="P129" s="1" t="n">
        <f aca="false">L129/D129</f>
        <v>0.158478597254224</v>
      </c>
      <c r="Q129" s="0" t="s">
        <v>326</v>
      </c>
    </row>
    <row r="130" customFormat="false" ht="12.75" hidden="false" customHeight="false" outlineLevel="0" collapsed="false">
      <c r="A130" s="0" t="s">
        <v>327</v>
      </c>
      <c r="B130" s="0" t="s">
        <v>328</v>
      </c>
      <c r="C130" s="0" t="s">
        <v>329</v>
      </c>
      <c r="D130" s="10" t="n">
        <v>8580320.45</v>
      </c>
      <c r="E130" s="10" t="n">
        <f aca="false">IF((D130*0.3)&lt;200000,200000,(D130*0.3))</f>
        <v>2574096.135</v>
      </c>
      <c r="F130" s="10" t="n">
        <v>739613.149999999</v>
      </c>
      <c r="G130" s="10" t="n">
        <f aca="false">E130+F130</f>
        <v>3313709.285</v>
      </c>
      <c r="H130" s="10" t="n">
        <v>563285.3</v>
      </c>
      <c r="I130" s="11" t="n">
        <f aca="false">(E130+F130)/D130</f>
        <v>0.386198779440691</v>
      </c>
      <c r="J130" s="12" t="n">
        <f aca="false">H130/D130</f>
        <v>0.0656485154933812</v>
      </c>
      <c r="K130" s="13" t="n">
        <f aca="false">H130-G130</f>
        <v>-2750423.985</v>
      </c>
      <c r="L130" s="10" t="n">
        <f aca="false">(N130*O130)/1000</f>
        <v>559841.796072</v>
      </c>
      <c r="M130" s="10" t="n">
        <f aca="false">L130-H130</f>
        <v>-3443.50392799999</v>
      </c>
      <c r="N130" s="10" t="n">
        <v>136413693</v>
      </c>
      <c r="O130" s="14" t="n">
        <v>4.104</v>
      </c>
      <c r="P130" s="1" t="n">
        <f aca="false">L130/D130</f>
        <v>0.0652471896981424</v>
      </c>
      <c r="Q130" s="0" t="s">
        <v>50</v>
      </c>
    </row>
    <row r="131" customFormat="false" ht="12.75" hidden="false" customHeight="false" outlineLevel="0" collapsed="false">
      <c r="A131" s="0" t="s">
        <v>330</v>
      </c>
      <c r="B131" s="0" t="s">
        <v>328</v>
      </c>
      <c r="C131" s="0" t="s">
        <v>331</v>
      </c>
      <c r="D131" s="10" t="n">
        <v>6404904.45</v>
      </c>
      <c r="E131" s="10" t="n">
        <f aca="false">IF((D131*0.3)&lt;200000,200000,(D131*0.3))</f>
        <v>1921471.335</v>
      </c>
      <c r="F131" s="10" t="n">
        <v>139332.39</v>
      </c>
      <c r="G131" s="10" t="n">
        <f aca="false">E131+F131</f>
        <v>2060803.725</v>
      </c>
      <c r="H131" s="10" t="n">
        <v>758037.6</v>
      </c>
      <c r="I131" s="11" t="n">
        <f aca="false">(E131+F131)/D131</f>
        <v>0.321754015393625</v>
      </c>
      <c r="J131" s="12" t="n">
        <f aca="false">H131/D131</f>
        <v>0.118352678938091</v>
      </c>
      <c r="K131" s="13" t="n">
        <f aca="false">H131-G131</f>
        <v>-1302766.125</v>
      </c>
      <c r="L131" s="10" t="n">
        <f aca="false">(N131*O131)/1000</f>
        <v>736642.246543</v>
      </c>
      <c r="M131" s="10" t="n">
        <f aca="false">L131-H131</f>
        <v>-21395.353457</v>
      </c>
      <c r="N131" s="10" t="n">
        <v>298115033</v>
      </c>
      <c r="O131" s="14" t="n">
        <v>2.471</v>
      </c>
      <c r="P131" s="1" t="n">
        <f aca="false">L131/D131</f>
        <v>0.115012214825937</v>
      </c>
    </row>
    <row r="132" customFormat="false" ht="12.75" hidden="false" customHeight="false" outlineLevel="0" collapsed="false">
      <c r="A132" s="0" t="s">
        <v>332</v>
      </c>
      <c r="B132" s="0" t="s">
        <v>333</v>
      </c>
      <c r="C132" s="0" t="s">
        <v>334</v>
      </c>
      <c r="D132" s="10" t="n">
        <v>5496175.91</v>
      </c>
      <c r="E132" s="10" t="n">
        <f aca="false">IF((D132*0.3)&lt;200000,200000,(D132*0.3))</f>
        <v>1648852.773</v>
      </c>
      <c r="F132" s="10" t="n">
        <v>81512.7600000002</v>
      </c>
      <c r="G132" s="10" t="n">
        <f aca="false">E132+F132</f>
        <v>1730365.533</v>
      </c>
      <c r="H132" s="10" t="n">
        <v>531289.29</v>
      </c>
      <c r="I132" s="11" t="n">
        <f aca="false">(E132+F132)/D132</f>
        <v>0.314830813521032</v>
      </c>
      <c r="J132" s="12" t="n">
        <f aca="false">H132/D132</f>
        <v>0.0966652630301274</v>
      </c>
      <c r="K132" s="13" t="n">
        <f aca="false">H132-G132</f>
        <v>-1199076.243</v>
      </c>
      <c r="L132" s="10" t="n">
        <f aca="false">(N132*O132)/1000</f>
        <v>530821.48</v>
      </c>
      <c r="M132" s="10" t="n">
        <f aca="false">L132-H132</f>
        <v>-467.810000000056</v>
      </c>
      <c r="N132" s="10" t="n">
        <v>75831640</v>
      </c>
      <c r="O132" s="14" t="n">
        <v>7</v>
      </c>
      <c r="P132" s="1" t="n">
        <f aca="false">L132/D132</f>
        <v>0.0965801474865822</v>
      </c>
      <c r="Q132" s="0" t="s">
        <v>50</v>
      </c>
    </row>
    <row r="133" customFormat="false" ht="12.75" hidden="false" customHeight="false" outlineLevel="0" collapsed="false">
      <c r="A133" s="0" t="s">
        <v>335</v>
      </c>
      <c r="B133" s="0" t="s">
        <v>333</v>
      </c>
      <c r="C133" s="0" t="s">
        <v>336</v>
      </c>
      <c r="D133" s="10" t="n">
        <v>3499379.79</v>
      </c>
      <c r="E133" s="10" t="n">
        <f aca="false">IF((D133*0.3)&lt;200000,200000,(D133*0.3))</f>
        <v>1049813.937</v>
      </c>
      <c r="F133" s="10" t="n">
        <v>108091.72</v>
      </c>
      <c r="G133" s="10" t="n">
        <f aca="false">E133+F133</f>
        <v>1157905.657</v>
      </c>
      <c r="H133" s="10" t="n">
        <v>161854.6</v>
      </c>
      <c r="I133" s="11" t="n">
        <f aca="false">(E133+F133)/D133</f>
        <v>0.330888822158969</v>
      </c>
      <c r="J133" s="12" t="n">
        <f aca="false">H133/D133</f>
        <v>0.0462523674802385</v>
      </c>
      <c r="K133" s="13" t="n">
        <f aca="false">H133-G133</f>
        <v>-996051.057</v>
      </c>
      <c r="L133" s="10" t="n">
        <f aca="false">(N133*O133)/1000</f>
        <v>158169.415</v>
      </c>
      <c r="M133" s="10" t="n">
        <f aca="false">L133-H133</f>
        <v>-3685.185</v>
      </c>
      <c r="N133" s="10" t="n">
        <v>31633883</v>
      </c>
      <c r="O133" s="14" t="n">
        <v>5</v>
      </c>
      <c r="P133" s="1" t="n">
        <f aca="false">L133/D133</f>
        <v>0.0451992708685101</v>
      </c>
    </row>
    <row r="134" customFormat="false" ht="12.75" hidden="false" customHeight="false" outlineLevel="0" collapsed="false">
      <c r="A134" s="0" t="s">
        <v>337</v>
      </c>
      <c r="B134" s="0" t="s">
        <v>338</v>
      </c>
      <c r="C134" s="0" t="s">
        <v>339</v>
      </c>
      <c r="D134" s="10" t="n">
        <v>19031472.56</v>
      </c>
      <c r="E134" s="10" t="n">
        <f aca="false">IF((D134*0.25)&lt;200000,200000,(D134*0.25))</f>
        <v>4757868.14</v>
      </c>
      <c r="F134" s="10" t="n">
        <v>1114082.5</v>
      </c>
      <c r="G134" s="10" t="n">
        <f aca="false">E134+F134</f>
        <v>5871950.64</v>
      </c>
      <c r="H134" s="10" t="n">
        <v>5874537.04</v>
      </c>
      <c r="I134" s="11" t="n">
        <f aca="false">(E134+F134)/D134</f>
        <v>0.308538954171185</v>
      </c>
      <c r="J134" s="12" t="n">
        <f aca="false">H134/D134</f>
        <v>0.308674855373356</v>
      </c>
      <c r="K134" s="13" t="n">
        <f aca="false">H134-G134</f>
        <v>2586.39999999944</v>
      </c>
      <c r="L134" s="10" t="n">
        <f aca="false">(N134*O134)/1000</f>
        <v>5855634.36864</v>
      </c>
      <c r="M134" s="10" t="n">
        <f aca="false">L134-H134</f>
        <v>-18902.67136</v>
      </c>
      <c r="N134" s="10" t="n">
        <v>2904580540</v>
      </c>
      <c r="O134" s="14" t="n">
        <v>2.016</v>
      </c>
      <c r="P134" s="1" t="n">
        <f aca="false">L134/D134</f>
        <v>0.307681623173357</v>
      </c>
    </row>
    <row r="135" customFormat="false" ht="12.75" hidden="false" customHeight="false" outlineLevel="0" collapsed="false">
      <c r="A135" s="0" t="s">
        <v>340</v>
      </c>
      <c r="B135" s="0" t="s">
        <v>341</v>
      </c>
      <c r="C135" s="0" t="s">
        <v>342</v>
      </c>
      <c r="D135" s="10" t="n">
        <v>2742113.16</v>
      </c>
      <c r="E135" s="10" t="n">
        <f aca="false">IF((D135*0.3)&lt;200000,200000,(D135*0.3))</f>
        <v>822633.948</v>
      </c>
      <c r="F135" s="10" t="n">
        <v>0</v>
      </c>
      <c r="G135" s="10" t="n">
        <f aca="false">E135+F135</f>
        <v>822633.948</v>
      </c>
      <c r="H135" s="10" t="n">
        <v>0</v>
      </c>
      <c r="I135" s="11" t="n">
        <f aca="false">(E135+F135)/D135</f>
        <v>0.3</v>
      </c>
      <c r="J135" s="12" t="n">
        <f aca="false">H135/D135</f>
        <v>0</v>
      </c>
      <c r="K135" s="13" t="n">
        <f aca="false">H135-G135</f>
        <v>-822633.948</v>
      </c>
      <c r="L135" s="10" t="n">
        <f aca="false">(N135*O135)/1000</f>
        <v>0</v>
      </c>
      <c r="M135" s="10" t="n">
        <f aca="false">L135-H135</f>
        <v>0</v>
      </c>
      <c r="N135" s="10" t="n">
        <v>15523601</v>
      </c>
      <c r="O135" s="14" t="n">
        <v>0</v>
      </c>
      <c r="P135" s="1" t="n">
        <f aca="false">L135/D135</f>
        <v>0</v>
      </c>
    </row>
    <row r="136" customFormat="false" ht="12.75" hidden="false" customHeight="false" outlineLevel="0" collapsed="false">
      <c r="A136" s="0" t="s">
        <v>343</v>
      </c>
      <c r="B136" s="0" t="s">
        <v>341</v>
      </c>
      <c r="C136" s="0" t="s">
        <v>344</v>
      </c>
      <c r="D136" s="10" t="n">
        <v>13274342.49</v>
      </c>
      <c r="E136" s="10" t="n">
        <f aca="false">IF((D136*0.25)&lt;200000,200000,(D136*0.25))</f>
        <v>3318585.6225</v>
      </c>
      <c r="F136" s="10" t="n">
        <v>0</v>
      </c>
      <c r="G136" s="10" t="n">
        <f aca="false">E136+F136</f>
        <v>3318585.6225</v>
      </c>
      <c r="H136" s="10" t="n">
        <v>0</v>
      </c>
      <c r="I136" s="11" t="n">
        <f aca="false">(E136+F136)/D136</f>
        <v>0.25</v>
      </c>
      <c r="J136" s="12" t="n">
        <f aca="false">H136/D136</f>
        <v>0</v>
      </c>
      <c r="K136" s="13" t="n">
        <f aca="false">H136-G136</f>
        <v>-3318585.6225</v>
      </c>
      <c r="L136" s="10" t="n">
        <f aca="false">(N136*O136)/1000</f>
        <v>0</v>
      </c>
      <c r="M136" s="10" t="n">
        <f aca="false">L136-H136</f>
        <v>0</v>
      </c>
      <c r="N136" s="10" t="n">
        <v>82007298</v>
      </c>
      <c r="O136" s="14" t="n">
        <v>0</v>
      </c>
      <c r="P136" s="1" t="n">
        <f aca="false">L136/D136</f>
        <v>0</v>
      </c>
    </row>
    <row r="137" customFormat="false" ht="12.75" hidden="false" customHeight="false" outlineLevel="0" collapsed="false">
      <c r="A137" s="0" t="s">
        <v>345</v>
      </c>
      <c r="B137" s="0" t="s">
        <v>341</v>
      </c>
      <c r="C137" s="0" t="s">
        <v>346</v>
      </c>
      <c r="D137" s="10" t="n">
        <v>3255126.6</v>
      </c>
      <c r="E137" s="10" t="n">
        <f aca="false">IF((D137*0.3)&lt;200000,200000,(D137*0.3))</f>
        <v>976537.98</v>
      </c>
      <c r="F137" s="10" t="n">
        <v>8952.66999999993</v>
      </c>
      <c r="G137" s="10" t="n">
        <f aca="false">E137+F137</f>
        <v>985490.65</v>
      </c>
      <c r="H137" s="10" t="n">
        <v>0</v>
      </c>
      <c r="I137" s="11" t="n">
        <f aca="false">(E137+F137)/D137</f>
        <v>0.302750329280588</v>
      </c>
      <c r="J137" s="12" t="n">
        <f aca="false">H137/D137</f>
        <v>0</v>
      </c>
      <c r="K137" s="13" t="n">
        <f aca="false">H137-G137</f>
        <v>-985490.65</v>
      </c>
      <c r="L137" s="10" t="n">
        <f aca="false">(N137*O137)/1000</f>
        <v>0</v>
      </c>
      <c r="M137" s="10" t="n">
        <f aca="false">L137-H137</f>
        <v>0</v>
      </c>
      <c r="N137" s="10" t="n">
        <v>23449763</v>
      </c>
      <c r="O137" s="14" t="n">
        <v>0</v>
      </c>
      <c r="P137" s="1" t="n">
        <f aca="false">L137/D137</f>
        <v>0</v>
      </c>
    </row>
    <row r="138" customFormat="false" ht="12.75" hidden="false" customHeight="false" outlineLevel="0" collapsed="false">
      <c r="A138" s="0" t="s">
        <v>347</v>
      </c>
      <c r="B138" s="0" t="s">
        <v>341</v>
      </c>
      <c r="C138" s="0" t="s">
        <v>348</v>
      </c>
      <c r="D138" s="10" t="n">
        <v>2931031.17</v>
      </c>
      <c r="E138" s="10" t="n">
        <f aca="false">IF((D138*0.3)&lt;200000,200000,(D138*0.3))</f>
        <v>879309.351</v>
      </c>
      <c r="F138" s="10" t="n">
        <v>6739.79000000004</v>
      </c>
      <c r="G138" s="10" t="n">
        <f aca="false">E138+F138</f>
        <v>886049.141</v>
      </c>
      <c r="H138" s="10" t="n">
        <v>0</v>
      </c>
      <c r="I138" s="11" t="n">
        <f aca="false">(E138+F138)/D138</f>
        <v>0.302299460363637</v>
      </c>
      <c r="J138" s="12" t="n">
        <f aca="false">H138/D138</f>
        <v>0</v>
      </c>
      <c r="K138" s="13" t="n">
        <f aca="false">H138-G138</f>
        <v>-886049.141</v>
      </c>
      <c r="L138" s="10" t="n">
        <f aca="false">(N138*O138)/1000</f>
        <v>0</v>
      </c>
      <c r="M138" s="10" t="n">
        <f aca="false">L138-H138</f>
        <v>0</v>
      </c>
      <c r="N138" s="10" t="n">
        <v>13291029</v>
      </c>
      <c r="O138" s="14" t="n">
        <v>0</v>
      </c>
      <c r="P138" s="1" t="n">
        <f aca="false">L138/D138</f>
        <v>0</v>
      </c>
    </row>
    <row r="139" customFormat="false" ht="12.75" hidden="false" customHeight="false" outlineLevel="0" collapsed="false">
      <c r="A139" s="0" t="s">
        <v>349</v>
      </c>
      <c r="B139" s="0" t="s">
        <v>350</v>
      </c>
      <c r="C139" s="0" t="s">
        <v>351</v>
      </c>
      <c r="D139" s="10" t="n">
        <v>150458378.31</v>
      </c>
      <c r="E139" s="10" t="n">
        <f aca="false">IF((D139*0.25)&lt;200000,200000,(D139*0.25))</f>
        <v>37614594.5775</v>
      </c>
      <c r="F139" s="10" t="n">
        <v>984513.670000002</v>
      </c>
      <c r="G139" s="10" t="n">
        <f aca="false">E139+F139</f>
        <v>38599108.2475</v>
      </c>
      <c r="H139" s="10" t="n">
        <v>0</v>
      </c>
      <c r="I139" s="11" t="n">
        <f aca="false">(E139+F139)/D139</f>
        <v>0.256543428694755</v>
      </c>
      <c r="J139" s="12" t="n">
        <f aca="false">H139/D139</f>
        <v>0</v>
      </c>
      <c r="K139" s="13" t="n">
        <f aca="false">H139-G139</f>
        <v>-38599108.2475</v>
      </c>
      <c r="L139" s="10" t="n">
        <f aca="false">(N139*O139)/1000</f>
        <v>0</v>
      </c>
      <c r="M139" s="10" t="n">
        <f aca="false">L139-H139</f>
        <v>0</v>
      </c>
      <c r="N139" s="10" t="n">
        <v>1011898107</v>
      </c>
      <c r="O139" s="14" t="n">
        <v>0</v>
      </c>
      <c r="P139" s="1" t="n">
        <f aca="false">L139/D139</f>
        <v>0</v>
      </c>
    </row>
    <row r="140" customFormat="false" ht="12.75" hidden="false" customHeight="false" outlineLevel="0" collapsed="false">
      <c r="A140" s="0" t="s">
        <v>352</v>
      </c>
      <c r="B140" s="0" t="s">
        <v>350</v>
      </c>
      <c r="C140" s="0" t="s">
        <v>353</v>
      </c>
      <c r="D140" s="10" t="n">
        <v>80901468.473</v>
      </c>
      <c r="E140" s="10" t="n">
        <f aca="false">IF((D140*0.25)&lt;200000,200000,(D140*0.25))</f>
        <v>20225367.11825</v>
      </c>
      <c r="F140" s="10" t="n">
        <v>556718.940000005</v>
      </c>
      <c r="G140" s="10" t="n">
        <f aca="false">E140+F140</f>
        <v>20782086.05825</v>
      </c>
      <c r="H140" s="10" t="n">
        <v>0</v>
      </c>
      <c r="I140" s="11" t="n">
        <f aca="false">(E140+F140)/D140</f>
        <v>0.256881444187701</v>
      </c>
      <c r="J140" s="12" t="n">
        <f aca="false">H140/D140</f>
        <v>0</v>
      </c>
      <c r="K140" s="13" t="n">
        <f aca="false">H140-G140</f>
        <v>-20782086.05825</v>
      </c>
      <c r="L140" s="10" t="n">
        <f aca="false">(N140*O140)/1000</f>
        <v>0</v>
      </c>
      <c r="M140" s="10" t="n">
        <f aca="false">L140-H140</f>
        <v>0</v>
      </c>
      <c r="N140" s="10" t="n">
        <v>693119953</v>
      </c>
      <c r="O140" s="14" t="n">
        <v>0</v>
      </c>
      <c r="P140" s="1" t="n">
        <f aca="false">L140/D140</f>
        <v>0</v>
      </c>
    </row>
    <row r="141" customFormat="false" ht="12.75" hidden="false" customHeight="false" outlineLevel="0" collapsed="false">
      <c r="A141" s="0" t="s">
        <v>354</v>
      </c>
      <c r="B141" s="0" t="s">
        <v>355</v>
      </c>
      <c r="C141" s="0" t="s">
        <v>356</v>
      </c>
      <c r="D141" s="10" t="n">
        <v>6456223.82</v>
      </c>
      <c r="E141" s="10" t="n">
        <f aca="false">IF((D141*0.3)&lt;200000,200000,(D141*0.3))</f>
        <v>1936867.146</v>
      </c>
      <c r="F141" s="10" t="n">
        <v>0</v>
      </c>
      <c r="G141" s="10" t="n">
        <f aca="false">E141+F141</f>
        <v>1936867.146</v>
      </c>
      <c r="H141" s="10" t="n">
        <v>404309.38</v>
      </c>
      <c r="I141" s="11" t="n">
        <f aca="false">(E141+F141)/D141</f>
        <v>0.3</v>
      </c>
      <c r="J141" s="12" t="n">
        <f aca="false">H141/D141</f>
        <v>0.0626231975954018</v>
      </c>
      <c r="K141" s="13" t="n">
        <f aca="false">H141-G141</f>
        <v>-1532557.766</v>
      </c>
      <c r="L141" s="10" t="n">
        <f aca="false">(N141*O141)/1000</f>
        <v>403932.9276</v>
      </c>
      <c r="M141" s="10" t="n">
        <f aca="false">L141-H141</f>
        <v>-376.452400000067</v>
      </c>
      <c r="N141" s="10" t="n">
        <v>585410040</v>
      </c>
      <c r="O141" s="14" t="n">
        <v>0.69</v>
      </c>
      <c r="P141" s="1" t="n">
        <f aca="false">L141/D141</f>
        <v>0.06256488914599</v>
      </c>
    </row>
    <row r="142" customFormat="false" ht="12.75" hidden="false" customHeight="false" outlineLevel="0" collapsed="false">
      <c r="A142" s="0" t="s">
        <v>357</v>
      </c>
      <c r="B142" s="0" t="s">
        <v>355</v>
      </c>
      <c r="C142" s="0" t="s">
        <v>358</v>
      </c>
      <c r="D142" s="10" t="n">
        <v>4512632.4</v>
      </c>
      <c r="E142" s="10" t="n">
        <f aca="false">IF((D142*0.3)&lt;200000,200000,(D142*0.3))</f>
        <v>1353789.72</v>
      </c>
      <c r="F142" s="10" t="n">
        <v>19606.4</v>
      </c>
      <c r="G142" s="10" t="n">
        <f aca="false">E142+F142</f>
        <v>1373396.12</v>
      </c>
      <c r="H142" s="10" t="n">
        <v>1307736.77</v>
      </c>
      <c r="I142" s="11" t="n">
        <f aca="false">(E142+F142)/D142</f>
        <v>0.304344781108251</v>
      </c>
      <c r="J142" s="12" t="n">
        <f aca="false">H142/D142</f>
        <v>0.289794659542842</v>
      </c>
      <c r="K142" s="13" t="n">
        <f aca="false">H142-G142</f>
        <v>-65659.3499999999</v>
      </c>
      <c r="L142" s="10" t="n">
        <f aca="false">(N142*O142)/1000</f>
        <v>1303474.20346</v>
      </c>
      <c r="M142" s="10" t="n">
        <f aca="false">L142-H142</f>
        <v>-4262.56654000003</v>
      </c>
      <c r="N142" s="10" t="n">
        <v>237600110</v>
      </c>
      <c r="O142" s="14" t="n">
        <v>5.486</v>
      </c>
      <c r="P142" s="1" t="n">
        <f aca="false">L142/D142</f>
        <v>0.288850074174001</v>
      </c>
    </row>
    <row r="143" customFormat="false" ht="12.75" hidden="false" customHeight="false" outlineLevel="0" collapsed="false">
      <c r="A143" s="0" t="s">
        <v>359</v>
      </c>
      <c r="B143" s="0" t="s">
        <v>360</v>
      </c>
      <c r="C143" s="0" t="s">
        <v>361</v>
      </c>
      <c r="D143" s="10" t="n">
        <v>4345123.85</v>
      </c>
      <c r="E143" s="10" t="n">
        <f aca="false">IF((D143*0.3)&lt;200000,200000,(D143*0.3))</f>
        <v>1303537.155</v>
      </c>
      <c r="F143" s="10" t="n">
        <v>0</v>
      </c>
      <c r="G143" s="10" t="n">
        <f aca="false">E143+F143</f>
        <v>1303537.155</v>
      </c>
      <c r="H143" s="10" t="n">
        <v>832605.01</v>
      </c>
      <c r="I143" s="11" t="n">
        <f aca="false">(E143+F143)/D143</f>
        <v>0.3</v>
      </c>
      <c r="J143" s="12" t="n">
        <f aca="false">H143/D143</f>
        <v>0.191618245818241</v>
      </c>
      <c r="K143" s="13" t="n">
        <f aca="false">H143-G143</f>
        <v>-470932.145</v>
      </c>
      <c r="L143" s="10" t="n">
        <f aca="false">(N143*O143)/1000</f>
        <v>811179.456817</v>
      </c>
      <c r="M143" s="10" t="n">
        <f aca="false">L143-H143</f>
        <v>-21425.553183</v>
      </c>
      <c r="N143" s="10" t="n">
        <v>87970877</v>
      </c>
      <c r="O143" s="14" t="n">
        <v>9.221</v>
      </c>
      <c r="P143" s="1" t="n">
        <f aca="false">L143/D143</f>
        <v>0.186687303934271</v>
      </c>
    </row>
    <row r="144" customFormat="false" ht="12.75" hidden="false" customHeight="false" outlineLevel="0" collapsed="false">
      <c r="A144" s="0" t="s">
        <v>362</v>
      </c>
      <c r="B144" s="0" t="s">
        <v>360</v>
      </c>
      <c r="C144" s="0" t="s">
        <v>363</v>
      </c>
      <c r="D144" s="10" t="n">
        <v>9923361.56</v>
      </c>
      <c r="E144" s="10" t="n">
        <f aca="false">IF((D144*0.25)&lt;200000,200000,(D144*0.25))</f>
        <v>2480840.39</v>
      </c>
      <c r="F144" s="10" t="n">
        <v>0</v>
      </c>
      <c r="G144" s="10" t="n">
        <f aca="false">E144+F144</f>
        <v>2480840.39</v>
      </c>
      <c r="H144" s="10" t="n">
        <v>195013.16</v>
      </c>
      <c r="I144" s="11" t="n">
        <f aca="false">(E144+F144)/D144</f>
        <v>0.25</v>
      </c>
      <c r="J144" s="12" t="n">
        <f aca="false">H144/D144</f>
        <v>0.0196519252897201</v>
      </c>
      <c r="K144" s="13" t="n">
        <f aca="false">H144-G144</f>
        <v>-2285827.23</v>
      </c>
      <c r="L144" s="10" t="n">
        <f aca="false">(N144*O144)/1000</f>
        <v>189906.678378</v>
      </c>
      <c r="M144" s="10" t="n">
        <f aca="false">L144-H144</f>
        <v>-5106.48162199999</v>
      </c>
      <c r="N144" s="10" t="n">
        <v>56570354</v>
      </c>
      <c r="O144" s="14" t="n">
        <v>3.357</v>
      </c>
      <c r="P144" s="1" t="n">
        <f aca="false">L144/D144</f>
        <v>0.0191373333753648</v>
      </c>
    </row>
    <row r="145" customFormat="false" ht="12.75" hidden="false" customHeight="false" outlineLevel="0" collapsed="false">
      <c r="A145" s="0" t="s">
        <v>364</v>
      </c>
      <c r="B145" s="0" t="s">
        <v>360</v>
      </c>
      <c r="C145" s="0" t="s">
        <v>365</v>
      </c>
      <c r="D145" s="10" t="n">
        <v>3935856.51</v>
      </c>
      <c r="E145" s="10" t="n">
        <f aca="false">IF((D145*0.3)&lt;200000,200000,(D145*0.3))</f>
        <v>1180756.953</v>
      </c>
      <c r="F145" s="10" t="n">
        <v>0</v>
      </c>
      <c r="G145" s="10" t="n">
        <f aca="false">E145+F145</f>
        <v>1180756.953</v>
      </c>
      <c r="H145" s="10" t="n">
        <v>75010.81</v>
      </c>
      <c r="I145" s="11" t="n">
        <f aca="false">(E145+F145)/D145</f>
        <v>0.3</v>
      </c>
      <c r="J145" s="12" t="n">
        <f aca="false">H145/D145</f>
        <v>0.0190583192780064</v>
      </c>
      <c r="K145" s="13" t="n">
        <f aca="false">H145-G145</f>
        <v>-1105746.143</v>
      </c>
      <c r="L145" s="10" t="n">
        <f aca="false">(N145*O145)/1000</f>
        <v>71014.363281</v>
      </c>
      <c r="M145" s="10" t="n">
        <f aca="false">L145-H145</f>
        <v>-3996.44671900001</v>
      </c>
      <c r="N145" s="10" t="n">
        <v>41025051</v>
      </c>
      <c r="O145" s="14" t="n">
        <v>1.731</v>
      </c>
      <c r="P145" s="1" t="n">
        <f aca="false">L145/D145</f>
        <v>0.0180429248628782</v>
      </c>
    </row>
    <row r="146" customFormat="false" ht="12.75" hidden="false" customHeight="false" outlineLevel="0" collapsed="false">
      <c r="A146" s="0" t="s">
        <v>366</v>
      </c>
      <c r="B146" s="0" t="s">
        <v>367</v>
      </c>
      <c r="C146" s="0" t="s">
        <v>368</v>
      </c>
      <c r="D146" s="10" t="n">
        <v>4460747.92</v>
      </c>
      <c r="E146" s="10" t="n">
        <f aca="false">IF((D146*0.3)&lt;200000,200000,(D146*0.3))</f>
        <v>1338224.376</v>
      </c>
      <c r="F146" s="10" t="n">
        <v>0</v>
      </c>
      <c r="G146" s="10" t="n">
        <f aca="false">E146+F146</f>
        <v>1338224.376</v>
      </c>
      <c r="H146" s="10" t="n">
        <v>905359.48</v>
      </c>
      <c r="I146" s="11" t="n">
        <f aca="false">(E146+F146)/D146</f>
        <v>0.3</v>
      </c>
      <c r="J146" s="12" t="n">
        <f aca="false">H146/D146</f>
        <v>0.202961363483638</v>
      </c>
      <c r="K146" s="13" t="n">
        <f aca="false">H146-G146</f>
        <v>-432864.896</v>
      </c>
      <c r="L146" s="10" t="n">
        <f aca="false">(N146*O146)/1000</f>
        <v>858663.61749</v>
      </c>
      <c r="M146" s="10" t="n">
        <f aca="false">L146-H146</f>
        <v>-46695.86251</v>
      </c>
      <c r="N146" s="10" t="n">
        <v>114902130</v>
      </c>
      <c r="O146" s="14" t="n">
        <v>7.473</v>
      </c>
      <c r="P146" s="1" t="n">
        <f aca="false">L146/D146</f>
        <v>0.192493194614324</v>
      </c>
    </row>
    <row r="147" customFormat="false" ht="12.75" hidden="false" customHeight="false" outlineLevel="0" collapsed="false">
      <c r="A147" s="0" t="s">
        <v>369</v>
      </c>
      <c r="B147" s="0" t="s">
        <v>367</v>
      </c>
      <c r="C147" s="0" t="s">
        <v>370</v>
      </c>
      <c r="D147" s="10" t="n">
        <v>24207069.39</v>
      </c>
      <c r="E147" s="10" t="n">
        <f aca="false">IF((D147*0.25)&lt;200000,200000,(D147*0.25))</f>
        <v>6051767.3475</v>
      </c>
      <c r="F147" s="10" t="n">
        <v>773723.74</v>
      </c>
      <c r="G147" s="10" t="n">
        <f aca="false">E147+F147</f>
        <v>6825491.0875</v>
      </c>
      <c r="H147" s="10" t="n">
        <v>2636839.7</v>
      </c>
      <c r="I147" s="11" t="n">
        <f aca="false">(E147+F147)/D147</f>
        <v>0.281962718309042</v>
      </c>
      <c r="J147" s="12" t="n">
        <f aca="false">H147/D147</f>
        <v>0.108928497601997</v>
      </c>
      <c r="K147" s="13" t="n">
        <f aca="false">H147-G147</f>
        <v>-4188651.3875</v>
      </c>
      <c r="L147" s="10" t="n">
        <f aca="false">(N147*O147)/1000</f>
        <v>2628970.453071</v>
      </c>
      <c r="M147" s="10" t="n">
        <f aca="false">L147-H147</f>
        <v>-7869.24692900013</v>
      </c>
      <c r="N147" s="10" t="n">
        <v>872542467</v>
      </c>
      <c r="O147" s="14" t="n">
        <v>3.013</v>
      </c>
      <c r="P147" s="1" t="n">
        <f aca="false">L147/D147</f>
        <v>0.108603417072743</v>
      </c>
    </row>
    <row r="148" customFormat="false" ht="12.75" hidden="false" customHeight="false" outlineLevel="0" collapsed="false">
      <c r="A148" s="0" t="s">
        <v>371</v>
      </c>
      <c r="B148" s="0" t="s">
        <v>367</v>
      </c>
      <c r="C148" s="0" t="s">
        <v>372</v>
      </c>
      <c r="D148" s="10" t="n">
        <v>4046343.16</v>
      </c>
      <c r="E148" s="10" t="n">
        <f aca="false">IF((D148*0.3)&lt;200000,200000,(D148*0.3))</f>
        <v>1213902.948</v>
      </c>
      <c r="F148" s="10" t="n">
        <v>13739.3799999999</v>
      </c>
      <c r="G148" s="10" t="n">
        <f aca="false">E148+F148</f>
        <v>1227642.328</v>
      </c>
      <c r="H148" s="10" t="n">
        <v>1164331.62</v>
      </c>
      <c r="I148" s="11" t="n">
        <f aca="false">(E148+F148)/D148</f>
        <v>0.303395505387635</v>
      </c>
      <c r="J148" s="12" t="n">
        <f aca="false">H148/D148</f>
        <v>0.287749104304836</v>
      </c>
      <c r="K148" s="13" t="n">
        <f aca="false">H148-G148</f>
        <v>-63310.7079999999</v>
      </c>
      <c r="L148" s="10" t="n">
        <f aca="false">(N148*O148)/1000</f>
        <v>1189936.53644</v>
      </c>
      <c r="M148" s="10" t="n">
        <f aca="false">L148-H148</f>
        <v>25604.9164400001</v>
      </c>
      <c r="N148" s="10" t="n">
        <v>85841620</v>
      </c>
      <c r="O148" s="14" t="n">
        <v>13.862</v>
      </c>
      <c r="P148" s="1" t="n">
        <f aca="false">L148/D148</f>
        <v>0.294077019518038</v>
      </c>
    </row>
    <row r="149" customFormat="false" ht="12.75" hidden="false" customHeight="false" outlineLevel="0" collapsed="false">
      <c r="A149" s="0" t="s">
        <v>373</v>
      </c>
      <c r="B149" s="0" t="s">
        <v>374</v>
      </c>
      <c r="C149" s="0" t="s">
        <v>375</v>
      </c>
      <c r="D149" s="10" t="n">
        <v>2114271.11</v>
      </c>
      <c r="E149" s="10" t="n">
        <f aca="false">IF((D149*0.3)&lt;200000,200000,(D149*0.3))</f>
        <v>634281.333</v>
      </c>
      <c r="F149" s="10" t="n">
        <v>0</v>
      </c>
      <c r="G149" s="10" t="n">
        <f aca="false">E149+F149</f>
        <v>634281.333</v>
      </c>
      <c r="H149" s="10" t="n">
        <v>0</v>
      </c>
      <c r="I149" s="11" t="n">
        <f aca="false">(E149+F149)/D149</f>
        <v>0.3</v>
      </c>
      <c r="J149" s="12" t="n">
        <f aca="false">H149/D149</f>
        <v>0</v>
      </c>
      <c r="K149" s="13" t="n">
        <f aca="false">H149-G149</f>
        <v>-634281.333</v>
      </c>
      <c r="L149" s="10" t="n">
        <f aca="false">(N149*O149)/1000</f>
        <v>0</v>
      </c>
      <c r="M149" s="10" t="n">
        <f aca="false">L149-H149</f>
        <v>0</v>
      </c>
      <c r="N149" s="10" t="n">
        <v>19474592</v>
      </c>
      <c r="O149" s="14" t="n">
        <v>0</v>
      </c>
      <c r="P149" s="1" t="n">
        <f aca="false">L149/D149</f>
        <v>0</v>
      </c>
    </row>
    <row r="150" customFormat="false" ht="12.75" hidden="false" customHeight="false" outlineLevel="0" collapsed="false">
      <c r="A150" s="0" t="s">
        <v>376</v>
      </c>
      <c r="B150" s="0" t="s">
        <v>374</v>
      </c>
      <c r="C150" s="0" t="s">
        <v>377</v>
      </c>
      <c r="D150" s="10" t="n">
        <v>3409018.68</v>
      </c>
      <c r="E150" s="10" t="n">
        <f aca="false">IF((D150*0.3)&lt;200000,200000,(D150*0.3))</f>
        <v>1022705.604</v>
      </c>
      <c r="F150" s="10" t="n">
        <v>0</v>
      </c>
      <c r="G150" s="10" t="n">
        <f aca="false">E150+F150</f>
        <v>1022705.604</v>
      </c>
      <c r="H150" s="10" t="n">
        <v>62846.96</v>
      </c>
      <c r="I150" s="11" t="n">
        <f aca="false">(E150+F150)/D150</f>
        <v>0.3</v>
      </c>
      <c r="J150" s="12" t="n">
        <f aca="false">H150/D150</f>
        <v>0.0184354988632682</v>
      </c>
      <c r="K150" s="13" t="n">
        <f aca="false">H150-G150</f>
        <v>-959858.644</v>
      </c>
      <c r="L150" s="10" t="n">
        <f aca="false">(N150*O150)/1000</f>
        <v>60051.84516288</v>
      </c>
      <c r="M150" s="10" t="n">
        <f aca="false">L150-H150</f>
        <v>-2795.11483712</v>
      </c>
      <c r="N150" s="10" t="n">
        <v>19714985.28</v>
      </c>
      <c r="O150" s="14" t="n">
        <v>3.046</v>
      </c>
      <c r="P150" s="1" t="n">
        <f aca="false">L150/D150</f>
        <v>0.0176155811392855</v>
      </c>
      <c r="Q150" s="0" t="s">
        <v>50</v>
      </c>
    </row>
    <row r="151" customFormat="false" ht="12.75" hidden="false" customHeight="false" outlineLevel="0" collapsed="false">
      <c r="A151" s="0" t="s">
        <v>378</v>
      </c>
      <c r="B151" s="0" t="s">
        <v>374</v>
      </c>
      <c r="C151" s="0" t="s">
        <v>379</v>
      </c>
      <c r="D151" s="10" t="n">
        <v>6499864.61</v>
      </c>
      <c r="E151" s="10" t="n">
        <f aca="false">IF((D151*0.3)&lt;200000,200000,(D151*0.3))</f>
        <v>1949959.383</v>
      </c>
      <c r="F151" s="10" t="n">
        <v>0</v>
      </c>
      <c r="G151" s="10" t="n">
        <f aca="false">E151+F151</f>
        <v>1949959.383</v>
      </c>
      <c r="H151" s="10" t="n">
        <v>0</v>
      </c>
      <c r="I151" s="11" t="n">
        <f aca="false">(E151+F151)/D151</f>
        <v>0.3</v>
      </c>
      <c r="J151" s="12" t="n">
        <f aca="false">H151/D151</f>
        <v>0</v>
      </c>
      <c r="K151" s="13" t="n">
        <f aca="false">H151-G151</f>
        <v>-1949959.383</v>
      </c>
      <c r="L151" s="10" t="n">
        <f aca="false">(N151*O151)/1000</f>
        <v>0</v>
      </c>
      <c r="M151" s="10" t="n">
        <f aca="false">L151-H151</f>
        <v>0</v>
      </c>
      <c r="N151" s="10" t="n">
        <v>32369446</v>
      </c>
      <c r="O151" s="14" t="n">
        <v>0</v>
      </c>
      <c r="P151" s="1" t="n">
        <f aca="false">L151/D151</f>
        <v>0</v>
      </c>
    </row>
    <row r="152" customFormat="false" ht="12.75" hidden="false" customHeight="false" outlineLevel="0" collapsed="false">
      <c r="A152" s="0" t="s">
        <v>380</v>
      </c>
      <c r="B152" s="0" t="s">
        <v>381</v>
      </c>
      <c r="C152" s="0" t="s">
        <v>382</v>
      </c>
      <c r="D152" s="10" t="n">
        <v>1243158.13</v>
      </c>
      <c r="E152" s="10" t="n">
        <f aca="false">IF((D152*0.3)&lt;200000,200000,(D152*0.3))</f>
        <v>372947.439</v>
      </c>
      <c r="F152" s="10" t="n">
        <v>25108.4</v>
      </c>
      <c r="G152" s="10" t="n">
        <f aca="false">E152+F152</f>
        <v>398055.839</v>
      </c>
      <c r="H152" s="10" t="n">
        <v>19795.562283</v>
      </c>
      <c r="I152" s="11" t="n">
        <f aca="false">(E152+F152)/D152</f>
        <v>0.320197269674776</v>
      </c>
      <c r="J152" s="12" t="n">
        <f aca="false">H152/D152</f>
        <v>0.0159236076290633</v>
      </c>
      <c r="K152" s="13" t="n">
        <f aca="false">H152-G152</f>
        <v>-378260.276717</v>
      </c>
      <c r="L152" s="10" t="n">
        <f aca="false">(N152*O152)/1000</f>
        <v>19795.562283</v>
      </c>
      <c r="M152" s="10" t="n">
        <f aca="false">L152-H152</f>
        <v>0</v>
      </c>
      <c r="N152" s="10" t="n">
        <v>45092397</v>
      </c>
      <c r="O152" s="14" t="n">
        <v>0.439</v>
      </c>
      <c r="P152" s="1" t="n">
        <f aca="false">L152/D152</f>
        <v>0.0159236076290633</v>
      </c>
    </row>
    <row r="153" customFormat="false" ht="12.75" hidden="false" customHeight="false" outlineLevel="0" collapsed="false">
      <c r="A153" s="0" t="s">
        <v>383</v>
      </c>
      <c r="B153" s="0" t="s">
        <v>384</v>
      </c>
      <c r="C153" s="0" t="s">
        <v>385</v>
      </c>
      <c r="D153" s="10" t="n">
        <v>10774374.9</v>
      </c>
      <c r="E153" s="10" t="n">
        <f aca="false">IF((D153*0.3)&lt;200000,200000,(D153*0.3))</f>
        <v>3232312.47</v>
      </c>
      <c r="F153" s="10" t="n">
        <v>2296.63000000035</v>
      </c>
      <c r="G153" s="10" t="n">
        <f aca="false">E153+F153</f>
        <v>3234609.1</v>
      </c>
      <c r="H153" s="10" t="n">
        <v>3100038.78</v>
      </c>
      <c r="I153" s="11" t="n">
        <f aca="false">(E153+F153)/D153</f>
        <v>0.3002131566816</v>
      </c>
      <c r="J153" s="12" t="n">
        <f aca="false">H153/D153</f>
        <v>0.287723307270476</v>
      </c>
      <c r="K153" s="13" t="n">
        <f aca="false">H153-G153</f>
        <v>-134570.320000001</v>
      </c>
      <c r="L153" s="10" t="n">
        <f aca="false">(N153*O153)/1000</f>
        <v>3167116.42362</v>
      </c>
      <c r="M153" s="10" t="n">
        <f aca="false">L153-H153</f>
        <v>67077.6436200007</v>
      </c>
      <c r="N153" s="10" t="n">
        <v>784327990</v>
      </c>
      <c r="O153" s="14" t="n">
        <v>4.038</v>
      </c>
      <c r="P153" s="1" t="n">
        <f aca="false">L153/D153</f>
        <v>0.293948971797891</v>
      </c>
    </row>
    <row r="154" customFormat="false" ht="12.75" hidden="false" customHeight="false" outlineLevel="0" collapsed="false">
      <c r="A154" s="0" t="s">
        <v>386</v>
      </c>
      <c r="B154" s="0" t="s">
        <v>384</v>
      </c>
      <c r="C154" s="0" t="s">
        <v>387</v>
      </c>
      <c r="D154" s="10" t="n">
        <v>3205772.32</v>
      </c>
      <c r="E154" s="10" t="n">
        <f aca="false">IF((D154*0.3)&lt;200000,200000,(D154*0.3))</f>
        <v>961731.696</v>
      </c>
      <c r="F154" s="10" t="n">
        <v>6362.14000000013</v>
      </c>
      <c r="G154" s="10" t="n">
        <f aca="false">E154+F154</f>
        <v>968093.836</v>
      </c>
      <c r="H154" s="10" t="n">
        <v>452238.78</v>
      </c>
      <c r="I154" s="11" t="n">
        <f aca="false">(E154+F154)/D154</f>
        <v>0.301984588849404</v>
      </c>
      <c r="J154" s="12" t="n">
        <f aca="false">H154/D154</f>
        <v>0.141070149361075</v>
      </c>
      <c r="K154" s="13" t="n">
        <f aca="false">H154-G154</f>
        <v>-515855.056</v>
      </c>
      <c r="L154" s="10" t="n">
        <f aca="false">(N154*O154)/1000</f>
        <v>499031.85904</v>
      </c>
      <c r="M154" s="10" t="n">
        <f aca="false">L154-H154</f>
        <v>46793.0790399999</v>
      </c>
      <c r="N154" s="10" t="n">
        <v>43621666</v>
      </c>
      <c r="O154" s="14" t="n">
        <v>11.44</v>
      </c>
      <c r="P154" s="1" t="n">
        <f aca="false">L154/D154</f>
        <v>0.155666656651399</v>
      </c>
    </row>
    <row r="155" customFormat="false" ht="12.75" hidden="false" customHeight="false" outlineLevel="0" collapsed="false">
      <c r="A155" s="0" t="s">
        <v>388</v>
      </c>
      <c r="B155" s="0" t="s">
        <v>389</v>
      </c>
      <c r="C155" s="0" t="s">
        <v>390</v>
      </c>
      <c r="D155" s="10" t="n">
        <v>4605933.05</v>
      </c>
      <c r="E155" s="10" t="n">
        <f aca="false">IF((D155*0.3)&lt;200000,200000,(D155*0.3))</f>
        <v>1381779.915</v>
      </c>
      <c r="F155" s="10" t="n">
        <v>0</v>
      </c>
      <c r="G155" s="10" t="n">
        <f aca="false">E155+F155</f>
        <v>1381779.915</v>
      </c>
      <c r="H155" s="10" t="n">
        <v>0</v>
      </c>
      <c r="I155" s="11" t="n">
        <f aca="false">(E155+F155)/D155</f>
        <v>0.3</v>
      </c>
      <c r="J155" s="12" t="n">
        <f aca="false">H155/D155</f>
        <v>0</v>
      </c>
      <c r="K155" s="13" t="n">
        <f aca="false">H155-G155</f>
        <v>-1381779.915</v>
      </c>
      <c r="L155" s="10" t="n">
        <f aca="false">(N155*O155)/1000</f>
        <v>0</v>
      </c>
      <c r="M155" s="10" t="n">
        <f aca="false">L155-H155</f>
        <v>0</v>
      </c>
      <c r="N155" s="10" t="n">
        <v>33535579</v>
      </c>
      <c r="O155" s="14" t="n">
        <v>0</v>
      </c>
      <c r="P155" s="1" t="n">
        <f aca="false">L155/D155</f>
        <v>0</v>
      </c>
    </row>
    <row r="156" customFormat="false" ht="12.75" hidden="false" customHeight="false" outlineLevel="0" collapsed="false">
      <c r="A156" s="0" t="s">
        <v>391</v>
      </c>
      <c r="B156" s="0" t="s">
        <v>389</v>
      </c>
      <c r="C156" s="0" t="s">
        <v>392</v>
      </c>
      <c r="D156" s="10" t="n">
        <v>2199486.72</v>
      </c>
      <c r="E156" s="10" t="n">
        <f aca="false">IF((D156*0.3)&lt;200000,200000,(D156*0.3))</f>
        <v>659846.016</v>
      </c>
      <c r="F156" s="10" t="n">
        <v>3088.3899999999</v>
      </c>
      <c r="G156" s="10" t="n">
        <f aca="false">E156+F156</f>
        <v>662934.406</v>
      </c>
      <c r="H156" s="10" t="n">
        <v>392851.35</v>
      </c>
      <c r="I156" s="11" t="n">
        <f aca="false">(E156+F156)/D156</f>
        <v>0.301404141235279</v>
      </c>
      <c r="J156" s="12" t="n">
        <f aca="false">H156/D156</f>
        <v>0.178610466900205</v>
      </c>
      <c r="K156" s="13" t="n">
        <f aca="false">H156-G156</f>
        <v>-270083.056</v>
      </c>
      <c r="L156" s="10" t="n">
        <f aca="false">(N156*O156)/1000</f>
        <v>402130.47</v>
      </c>
      <c r="M156" s="10" t="n">
        <f aca="false">L156-H156</f>
        <v>9279.12</v>
      </c>
      <c r="N156" s="10" t="n">
        <v>26808698</v>
      </c>
      <c r="O156" s="14" t="n">
        <v>15</v>
      </c>
      <c r="P156" s="1" t="n">
        <f aca="false">L156/D156</f>
        <v>0.182829232994869</v>
      </c>
    </row>
    <row r="157" customFormat="false" ht="12.75" hidden="false" customHeight="false" outlineLevel="0" collapsed="false">
      <c r="A157" s="0" t="s">
        <v>393</v>
      </c>
      <c r="B157" s="0" t="s">
        <v>394</v>
      </c>
      <c r="C157" s="0" t="s">
        <v>395</v>
      </c>
      <c r="D157" s="10" t="n">
        <v>31280978.08</v>
      </c>
      <c r="E157" s="10" t="n">
        <f aca="false">IF((D157*0.25)&lt;200000,200000,(D157*0.25))</f>
        <v>7820244.52</v>
      </c>
      <c r="F157" s="10" t="n">
        <v>650000</v>
      </c>
      <c r="G157" s="10" t="n">
        <f aca="false">E157+F157</f>
        <v>8470244.52</v>
      </c>
      <c r="H157" s="10" t="n">
        <v>6162731.61</v>
      </c>
      <c r="I157" s="11" t="n">
        <f aca="false">(E157+F157)/D157</f>
        <v>0.270779401409305</v>
      </c>
      <c r="J157" s="12" t="n">
        <f aca="false">H157/D157</f>
        <v>0.197012113695391</v>
      </c>
      <c r="K157" s="13" t="n">
        <f aca="false">H157-G157</f>
        <v>-2307512.91</v>
      </c>
      <c r="L157" s="10" t="n">
        <f aca="false">(N157*O157)/1000</f>
        <v>6083353.63952</v>
      </c>
      <c r="M157" s="10" t="n">
        <f aca="false">L157-H157</f>
        <v>-79377.9704800006</v>
      </c>
      <c r="N157" s="10" t="n">
        <v>1859215660</v>
      </c>
      <c r="O157" s="14" t="n">
        <v>3.272</v>
      </c>
      <c r="P157" s="1" t="n">
        <f aca="false">L157/D157</f>
        <v>0.194474534138991</v>
      </c>
    </row>
    <row r="158" customFormat="false" ht="12.75" hidden="false" customHeight="false" outlineLevel="0" collapsed="false">
      <c r="A158" s="0" t="s">
        <v>396</v>
      </c>
      <c r="B158" s="0" t="s">
        <v>397</v>
      </c>
      <c r="C158" s="0" t="s">
        <v>398</v>
      </c>
      <c r="D158" s="10" t="n">
        <v>4047552.49</v>
      </c>
      <c r="E158" s="10" t="n">
        <f aca="false">IF((D158*0.3)&lt;200000,200000,(D158*0.3))</f>
        <v>1214265.747</v>
      </c>
      <c r="F158" s="10" t="n">
        <v>235967.64</v>
      </c>
      <c r="G158" s="10" t="n">
        <f aca="false">E158+F158</f>
        <v>1450233.387</v>
      </c>
      <c r="H158" s="10" t="n">
        <v>583991.35</v>
      </c>
      <c r="I158" s="11" t="n">
        <f aca="false">(E158+F158)/D158</f>
        <v>0.358298846175062</v>
      </c>
      <c r="J158" s="12" t="n">
        <f aca="false">H158/D158</f>
        <v>0.144282588414314</v>
      </c>
      <c r="K158" s="13" t="n">
        <f aca="false">H158-G158</f>
        <v>-866242.037</v>
      </c>
      <c r="L158" s="10" t="n">
        <f aca="false">(N158*O158)/1000</f>
        <v>514568.00061</v>
      </c>
      <c r="M158" s="10" t="n">
        <f aca="false">L158-H158</f>
        <v>-69423.34939</v>
      </c>
      <c r="N158" s="10" t="n">
        <v>282574410</v>
      </c>
      <c r="O158" s="14" t="n">
        <v>1.821</v>
      </c>
      <c r="P158" s="1" t="n">
        <f aca="false">L158/D158</f>
        <v>0.127130655348215</v>
      </c>
    </row>
    <row r="159" customFormat="false" ht="12.75" hidden="false" customHeight="false" outlineLevel="0" collapsed="false">
      <c r="A159" s="0" t="s">
        <v>399</v>
      </c>
      <c r="B159" s="0" t="s">
        <v>397</v>
      </c>
      <c r="C159" s="0" t="s">
        <v>400</v>
      </c>
      <c r="D159" s="10" t="n">
        <v>19666262.68</v>
      </c>
      <c r="E159" s="10" t="n">
        <f aca="false">IF((D159*0.25)&lt;200000,200000,(D159*0.25))</f>
        <v>4916565.67</v>
      </c>
      <c r="F159" s="10" t="n">
        <v>1157745.67</v>
      </c>
      <c r="G159" s="10" t="n">
        <f aca="false">E159+F159</f>
        <v>6074311.34</v>
      </c>
      <c r="H159" s="10" t="n">
        <v>1100141.79</v>
      </c>
      <c r="I159" s="11" t="n">
        <f aca="false">(E159+F159)/D159</f>
        <v>0.30886963318035</v>
      </c>
      <c r="J159" s="12" t="n">
        <f aca="false">H159/D159</f>
        <v>0.0559405621648088</v>
      </c>
      <c r="K159" s="13" t="n">
        <f aca="false">H159-G159</f>
        <v>-4974169.55</v>
      </c>
      <c r="L159" s="10" t="n">
        <f aca="false">(N159*O159)/1000</f>
        <v>1076790.497936</v>
      </c>
      <c r="M159" s="10" t="n">
        <f aca="false">L159-H159</f>
        <v>-23351.2920639999</v>
      </c>
      <c r="N159" s="10" t="n">
        <v>255708976</v>
      </c>
      <c r="O159" s="14" t="n">
        <v>4.211</v>
      </c>
      <c r="P159" s="1" t="n">
        <f aca="false">L159/D159</f>
        <v>0.0547531839402849</v>
      </c>
    </row>
    <row r="160" customFormat="false" ht="12.75" hidden="false" customHeight="false" outlineLevel="0" collapsed="false">
      <c r="A160" s="0" t="s">
        <v>401</v>
      </c>
      <c r="B160" s="0" t="s">
        <v>402</v>
      </c>
      <c r="C160" s="0" t="s">
        <v>403</v>
      </c>
      <c r="D160" s="10" t="n">
        <v>4045665.05</v>
      </c>
      <c r="E160" s="10" t="n">
        <f aca="false">IF((D160*0.3)&lt;200000,200000,(D160*0.3))</f>
        <v>1213699.515</v>
      </c>
      <c r="F160" s="10" t="n">
        <v>0</v>
      </c>
      <c r="G160" s="10" t="n">
        <f aca="false">E160+F160</f>
        <v>1213699.515</v>
      </c>
      <c r="H160" s="10" t="n">
        <v>0</v>
      </c>
      <c r="I160" s="11" t="n">
        <f aca="false">(E160+F160)/D160</f>
        <v>0.3</v>
      </c>
      <c r="J160" s="12" t="n">
        <f aca="false">H160/D160</f>
        <v>0</v>
      </c>
      <c r="K160" s="13" t="n">
        <f aca="false">H160-G160</f>
        <v>-1213699.515</v>
      </c>
      <c r="L160" s="10" t="n">
        <f aca="false">(N160*O160)/1000</f>
        <v>0</v>
      </c>
      <c r="M160" s="10" t="n">
        <f aca="false">L160-H160</f>
        <v>0</v>
      </c>
      <c r="N160" s="10" t="n">
        <v>38186787</v>
      </c>
      <c r="O160" s="14" t="n">
        <v>0</v>
      </c>
      <c r="P160" s="1" t="n">
        <f aca="false">L160/D160</f>
        <v>0</v>
      </c>
    </row>
    <row r="161" customFormat="false" ht="12.75" hidden="false" customHeight="false" outlineLevel="0" collapsed="false">
      <c r="A161" s="0" t="s">
        <v>404</v>
      </c>
      <c r="B161" s="0" t="s">
        <v>402</v>
      </c>
      <c r="C161" s="0" t="s">
        <v>405</v>
      </c>
      <c r="D161" s="10" t="n">
        <v>1807155.21</v>
      </c>
      <c r="E161" s="10" t="n">
        <f aca="false">IF((D161*0.3)&lt;200000,200000,(D161*0.3))</f>
        <v>542146.563</v>
      </c>
      <c r="F161" s="10" t="n">
        <v>0</v>
      </c>
      <c r="G161" s="10" t="n">
        <f aca="false">E161+F161</f>
        <v>542146.563</v>
      </c>
      <c r="H161" s="10" t="n">
        <v>257830.1</v>
      </c>
      <c r="I161" s="11" t="n">
        <f aca="false">(E161+F161)/D161</f>
        <v>0.3</v>
      </c>
      <c r="J161" s="12" t="n">
        <f aca="false">H161/D161</f>
        <v>0.142671807365124</v>
      </c>
      <c r="K161" s="13" t="n">
        <f aca="false">H161-G161</f>
        <v>-284316.463</v>
      </c>
      <c r="L161" s="10" t="n">
        <f aca="false">(N161*O161)/1000</f>
        <v>273224.867556</v>
      </c>
      <c r="M161" s="10" t="n">
        <f aca="false">L161-H161</f>
        <v>15394.767556</v>
      </c>
      <c r="N161" s="10" t="n">
        <v>34021276</v>
      </c>
      <c r="O161" s="14" t="n">
        <v>8.031</v>
      </c>
      <c r="P161" s="1" t="n">
        <f aca="false">L161/D161</f>
        <v>0.15119059284122</v>
      </c>
    </row>
    <row r="162" customFormat="false" ht="12.75" hidden="false" customHeight="false" outlineLevel="0" collapsed="false">
      <c r="A162" s="0" t="s">
        <v>406</v>
      </c>
      <c r="B162" s="0" t="s">
        <v>402</v>
      </c>
      <c r="C162" s="0" t="s">
        <v>407</v>
      </c>
      <c r="D162" s="10" t="n">
        <v>3054534.43</v>
      </c>
      <c r="E162" s="10" t="n">
        <f aca="false">IF((D162*0.3)&lt;200000,200000,(D162*0.3))</f>
        <v>916360.329</v>
      </c>
      <c r="F162" s="10" t="n">
        <v>0</v>
      </c>
      <c r="G162" s="10" t="n">
        <f aca="false">E162+F162</f>
        <v>916360.329</v>
      </c>
      <c r="H162" s="10" t="n">
        <v>0</v>
      </c>
      <c r="I162" s="11" t="n">
        <f aca="false">(E162+F162)/D162</f>
        <v>0.3</v>
      </c>
      <c r="J162" s="12" t="n">
        <f aca="false">H162/D162</f>
        <v>0</v>
      </c>
      <c r="K162" s="13" t="n">
        <f aca="false">H162-G162</f>
        <v>-916360.329</v>
      </c>
      <c r="L162" s="10" t="n">
        <f aca="false">(N162*O162)/1000</f>
        <v>0</v>
      </c>
      <c r="M162" s="10" t="n">
        <f aca="false">L162-H162</f>
        <v>0</v>
      </c>
      <c r="N162" s="10" t="n">
        <v>17559584</v>
      </c>
      <c r="O162" s="14" t="n">
        <v>0</v>
      </c>
      <c r="P162" s="1" t="n">
        <f aca="false">L162/D162</f>
        <v>0</v>
      </c>
    </row>
    <row r="163" customFormat="false" ht="12.75" hidden="false" customHeight="false" outlineLevel="0" collapsed="false">
      <c r="A163" s="0" t="s">
        <v>408</v>
      </c>
      <c r="B163" s="0" t="s">
        <v>402</v>
      </c>
      <c r="C163" s="0" t="s">
        <v>409</v>
      </c>
      <c r="D163" s="10" t="n">
        <v>1958514.27</v>
      </c>
      <c r="E163" s="10" t="n">
        <f aca="false">IF((D163*0.3)&lt;200000,200000,(D163*0.3))</f>
        <v>587554.281</v>
      </c>
      <c r="F163" s="10" t="n">
        <v>0</v>
      </c>
      <c r="G163" s="10" t="n">
        <f aca="false">E163+F163</f>
        <v>587554.281</v>
      </c>
      <c r="H163" s="10" t="n">
        <v>0</v>
      </c>
      <c r="I163" s="11" t="n">
        <f aca="false">(E163+F163)/D163</f>
        <v>0.3</v>
      </c>
      <c r="J163" s="12" t="n">
        <f aca="false">H163/D163</f>
        <v>0</v>
      </c>
      <c r="K163" s="13" t="n">
        <f aca="false">H163-G163</f>
        <v>-587554.281</v>
      </c>
      <c r="L163" s="10" t="n">
        <f aca="false">(N163*O163)/1000</f>
        <v>0</v>
      </c>
      <c r="M163" s="10" t="n">
        <f aca="false">L163-H163</f>
        <v>0</v>
      </c>
      <c r="N163" s="10" t="n">
        <v>11265100</v>
      </c>
      <c r="O163" s="14" t="n">
        <v>0</v>
      </c>
      <c r="P163" s="1" t="n">
        <f aca="false">L163/D163</f>
        <v>0</v>
      </c>
    </row>
    <row r="164" customFormat="false" ht="12.75" hidden="false" customHeight="false" outlineLevel="0" collapsed="false">
      <c r="A164" s="0" t="s">
        <v>410</v>
      </c>
      <c r="B164" s="0" t="s">
        <v>402</v>
      </c>
      <c r="C164" s="0" t="s">
        <v>411</v>
      </c>
      <c r="D164" s="10" t="n">
        <v>1627240.23</v>
      </c>
      <c r="E164" s="10" t="n">
        <f aca="false">IF((D164*0.3)&lt;200000,200000,(D164*0.3))</f>
        <v>488172.069</v>
      </c>
      <c r="F164" s="10" t="n">
        <v>0</v>
      </c>
      <c r="G164" s="10" t="n">
        <f aca="false">E164+F164</f>
        <v>488172.069</v>
      </c>
      <c r="H164" s="10" t="n">
        <v>231965.99</v>
      </c>
      <c r="I164" s="11" t="n">
        <f aca="false">(E164+F164)/D164</f>
        <v>0.3</v>
      </c>
      <c r="J164" s="12" t="n">
        <f aca="false">H164/D164</f>
        <v>0.142551779217012</v>
      </c>
      <c r="K164" s="13" t="n">
        <f aca="false">H164-G164</f>
        <v>-256206.079</v>
      </c>
      <c r="L164" s="10" t="n">
        <f aca="false">(N164*O164)/1000</f>
        <v>214991.774261</v>
      </c>
      <c r="M164" s="10" t="n">
        <f aca="false">L164-H164</f>
        <v>-16974.215739</v>
      </c>
      <c r="N164" s="10" t="n">
        <v>39167749</v>
      </c>
      <c r="O164" s="14" t="n">
        <v>5.489</v>
      </c>
      <c r="P164" s="1" t="n">
        <f aca="false">L164/D164</f>
        <v>0.13212048860235</v>
      </c>
    </row>
    <row r="165" customFormat="false" ht="12.75" hidden="false" customHeight="false" outlineLevel="0" collapsed="false">
      <c r="A165" s="0" t="s">
        <v>412</v>
      </c>
      <c r="B165" s="0" t="s">
        <v>413</v>
      </c>
      <c r="C165" s="0" t="s">
        <v>414</v>
      </c>
      <c r="D165" s="10" t="n">
        <v>16286430.67</v>
      </c>
      <c r="E165" s="10" t="n">
        <f aca="false">IF((D165*0.25)&lt;200000,200000,(D165*0.25))</f>
        <v>4071607.6675</v>
      </c>
      <c r="F165" s="10" t="n">
        <v>464593.640000001</v>
      </c>
      <c r="G165" s="10" t="n">
        <f aca="false">E165+F165</f>
        <v>4536201.3075</v>
      </c>
      <c r="H165" s="10" t="n">
        <v>3904056.03</v>
      </c>
      <c r="I165" s="11" t="n">
        <f aca="false">(E165+F165)/D165</f>
        <v>0.278526424814235</v>
      </c>
      <c r="J165" s="12" t="n">
        <f aca="false">H165/D165</f>
        <v>0.239712194102258</v>
      </c>
      <c r="K165" s="13" t="n">
        <f aca="false">H165-G165</f>
        <v>-632145.277500001</v>
      </c>
      <c r="L165" s="10" t="n">
        <f aca="false">(N165*O165)/1000</f>
        <v>3960901.437264</v>
      </c>
      <c r="M165" s="10" t="n">
        <f aca="false">L165-H165</f>
        <v>56845.4072640003</v>
      </c>
      <c r="N165" s="10" t="n">
        <v>1063043864</v>
      </c>
      <c r="O165" s="14" t="n">
        <v>3.726</v>
      </c>
      <c r="P165" s="1" t="n">
        <f aca="false">L165/D165</f>
        <v>0.243202548030372</v>
      </c>
    </row>
    <row r="166" customFormat="false" ht="12.75" hidden="false" customHeight="false" outlineLevel="0" collapsed="false">
      <c r="A166" s="0" t="s">
        <v>415</v>
      </c>
      <c r="B166" s="0" t="s">
        <v>413</v>
      </c>
      <c r="C166" s="0" t="s">
        <v>416</v>
      </c>
      <c r="D166" s="10" t="n">
        <v>16332887.74</v>
      </c>
      <c r="E166" s="10" t="n">
        <f aca="false">IF((D166*0.25)&lt;200000,200000,(D166*0.25))</f>
        <v>4083221.935</v>
      </c>
      <c r="F166" s="10" t="n">
        <v>402051.600000001</v>
      </c>
      <c r="G166" s="10" t="n">
        <f aca="false">E166+F166</f>
        <v>4485273.535</v>
      </c>
      <c r="H166" s="10" t="n">
        <v>1199888.83</v>
      </c>
      <c r="I166" s="11" t="n">
        <f aca="false">(E166+F166)/D166</f>
        <v>0.274616075638318</v>
      </c>
      <c r="J166" s="12" t="n">
        <f aca="false">H166/D166</f>
        <v>0.0734645856324241</v>
      </c>
      <c r="K166" s="13" t="n">
        <f aca="false">H166-G166</f>
        <v>-3285384.705</v>
      </c>
      <c r="L166" s="10" t="n">
        <f aca="false">(N166*O166)/1000</f>
        <v>1066472.13736</v>
      </c>
      <c r="M166" s="10" t="n">
        <f aca="false">L166-H166</f>
        <v>-133416.69264</v>
      </c>
      <c r="N166" s="10" t="n">
        <v>389507720</v>
      </c>
      <c r="O166" s="14" t="n">
        <v>2.738</v>
      </c>
      <c r="P166" s="1" t="n">
        <f aca="false">L166/D166</f>
        <v>0.065295993846095</v>
      </c>
    </row>
    <row r="167" customFormat="false" ht="12.75" hidden="false" customHeight="false" outlineLevel="0" collapsed="false">
      <c r="A167" s="0" t="s">
        <v>417</v>
      </c>
      <c r="B167" s="0" t="s">
        <v>413</v>
      </c>
      <c r="C167" s="0" t="s">
        <v>418</v>
      </c>
      <c r="D167" s="10" t="n">
        <v>20006938.68</v>
      </c>
      <c r="E167" s="10" t="n">
        <f aca="false">IF((D167*0.25)&lt;200000,200000,(D167*0.25))</f>
        <v>5001734.67</v>
      </c>
      <c r="F167" s="10" t="n">
        <v>263308.68</v>
      </c>
      <c r="G167" s="10" t="n">
        <f aca="false">E167+F167</f>
        <v>5265043.35</v>
      </c>
      <c r="H167" s="10" t="n">
        <v>4593747.34</v>
      </c>
      <c r="I167" s="11" t="n">
        <f aca="false">(E167+F167)/D167</f>
        <v>0.263160868047405</v>
      </c>
      <c r="J167" s="12" t="n">
        <f aca="false">H167/D167</f>
        <v>0.229607708279336</v>
      </c>
      <c r="K167" s="13" t="n">
        <f aca="false">H167-G167</f>
        <v>-671296.01</v>
      </c>
      <c r="L167" s="10" t="n">
        <f aca="false">(N167*O167)/1000</f>
        <v>4021587.63756</v>
      </c>
      <c r="M167" s="10" t="n">
        <f aca="false">L167-H167</f>
        <v>-572159.70244</v>
      </c>
      <c r="N167" s="10" t="n">
        <v>1030647780</v>
      </c>
      <c r="O167" s="14" t="n">
        <v>3.902</v>
      </c>
      <c r="P167" s="1" t="n">
        <f aca="false">L167/D167</f>
        <v>0.201009644797892</v>
      </c>
    </row>
    <row r="168" customFormat="false" ht="12.75" hidden="false" customHeight="false" outlineLevel="0" collapsed="false">
      <c r="A168" s="0" t="s">
        <v>419</v>
      </c>
      <c r="B168" s="0" t="s">
        <v>413</v>
      </c>
      <c r="C168" s="0" t="s">
        <v>420</v>
      </c>
      <c r="D168" s="10" t="n">
        <v>54264042.85</v>
      </c>
      <c r="E168" s="10" t="n">
        <f aca="false">IF((D168*0.25)&lt;200000,200000,(D168*0.25))</f>
        <v>13566010.7125</v>
      </c>
      <c r="F168" s="10" t="n">
        <v>679899.57</v>
      </c>
      <c r="G168" s="10" t="n">
        <f aca="false">E168+F168</f>
        <v>14245910.2825</v>
      </c>
      <c r="H168" s="10" t="n">
        <v>6195226.89</v>
      </c>
      <c r="I168" s="11" t="n">
        <f aca="false">(E168+F168)/D168</f>
        <v>0.262529467660186</v>
      </c>
      <c r="J168" s="12" t="n">
        <f aca="false">H168/D168</f>
        <v>0.114168177758617</v>
      </c>
      <c r="K168" s="13" t="n">
        <f aca="false">H168-G168</f>
        <v>-8050683.3925</v>
      </c>
      <c r="L168" s="10" t="n">
        <f aca="false">(N168*O168)/1000</f>
        <v>4381313.00064</v>
      </c>
      <c r="M168" s="10" t="n">
        <f aca="false">L168-H168</f>
        <v>-1813913.88936</v>
      </c>
      <c r="N168" s="10" t="n">
        <v>699666720</v>
      </c>
      <c r="O168" s="14" t="n">
        <v>6.262</v>
      </c>
      <c r="P168" s="1" t="n">
        <f aca="false">L168/D168</f>
        <v>0.0807406299001918</v>
      </c>
    </row>
    <row r="169" customFormat="false" ht="12.75" hidden="false" customHeight="false" outlineLevel="0" collapsed="false">
      <c r="A169" s="0" t="s">
        <v>421</v>
      </c>
      <c r="B169" s="0" t="s">
        <v>413</v>
      </c>
      <c r="C169" s="0" t="s">
        <v>422</v>
      </c>
      <c r="D169" s="10" t="n">
        <v>32033106.477</v>
      </c>
      <c r="E169" s="10" t="n">
        <f aca="false">IF((D169*0.25)&lt;200000,200000,(D169*0.25))</f>
        <v>8008276.61925</v>
      </c>
      <c r="F169" s="10" t="n">
        <v>418806.280000001</v>
      </c>
      <c r="G169" s="10" t="n">
        <f aca="false">E169+F169</f>
        <v>8427082.89925</v>
      </c>
      <c r="H169" s="10" t="n">
        <v>500165.33</v>
      </c>
      <c r="I169" s="11" t="n">
        <f aca="false">(E169+F169)/D169</f>
        <v>0.263074170009103</v>
      </c>
      <c r="J169" s="12" t="n">
        <f aca="false">H169/D169</f>
        <v>0.0156140126577834</v>
      </c>
      <c r="K169" s="13" t="n">
        <f aca="false">H169-G169</f>
        <v>-7926917.56925</v>
      </c>
      <c r="L169" s="10" t="n">
        <f aca="false">(N169*O169)/1000</f>
        <v>365365.404448</v>
      </c>
      <c r="M169" s="10" t="n">
        <f aca="false">L169-H169</f>
        <v>-134799.925552</v>
      </c>
      <c r="N169" s="10" t="n">
        <v>405061424</v>
      </c>
      <c r="O169" s="14" t="n">
        <v>0.902</v>
      </c>
      <c r="P169" s="1" t="n">
        <f aca="false">L169/D169</f>
        <v>0.0114058686350116</v>
      </c>
    </row>
    <row r="170" customFormat="false" ht="12.75" hidden="false" customHeight="false" outlineLevel="0" collapsed="false">
      <c r="A170" s="0" t="s">
        <v>423</v>
      </c>
      <c r="B170" s="0" t="s">
        <v>413</v>
      </c>
      <c r="C170" s="0" t="s">
        <v>424</v>
      </c>
      <c r="D170" s="10" t="n">
        <v>190056889.82</v>
      </c>
      <c r="E170" s="10" t="n">
        <f aca="false">IF((D170*0.25)&lt;200000,200000,(D170*0.25))</f>
        <v>47514222.455</v>
      </c>
      <c r="F170" s="10" t="n">
        <v>2545812.86</v>
      </c>
      <c r="G170" s="10" t="n">
        <f aca="false">E170+F170</f>
        <v>50060035.315</v>
      </c>
      <c r="H170" s="10" t="n">
        <v>14000000</v>
      </c>
      <c r="I170" s="11" t="n">
        <f aca="false">(E170+F170)/D170</f>
        <v>0.263395004319028</v>
      </c>
      <c r="J170" s="12" t="n">
        <f aca="false">H170/D170</f>
        <v>0.0736621545962327</v>
      </c>
      <c r="K170" s="13" t="n">
        <f aca="false">H170-G170</f>
        <v>-36060035.315</v>
      </c>
      <c r="L170" s="10" t="n">
        <f aca="false">(N170*O170)/1000</f>
        <v>14511177.1</v>
      </c>
      <c r="M170" s="10" t="n">
        <f aca="false">L170-H170</f>
        <v>511177.1</v>
      </c>
      <c r="N170" s="10" t="n">
        <v>1451117710</v>
      </c>
      <c r="O170" s="14" t="n">
        <v>10</v>
      </c>
      <c r="P170" s="1" t="n">
        <f aca="false">L170/D170</f>
        <v>0.0763517550652508</v>
      </c>
    </row>
    <row r="171" customFormat="false" ht="12.75" hidden="false" customHeight="false" outlineLevel="0" collapsed="false">
      <c r="A171" s="0" t="s">
        <v>425</v>
      </c>
      <c r="B171" s="0" t="s">
        <v>413</v>
      </c>
      <c r="C171" s="0" t="s">
        <v>426</v>
      </c>
      <c r="D171" s="10" t="n">
        <v>10015448.45</v>
      </c>
      <c r="E171" s="10" t="n">
        <f aca="false">IF((D171*0.25)&lt;200000,200000,(D171*0.25))</f>
        <v>2503862.1125</v>
      </c>
      <c r="F171" s="10" t="n">
        <v>243119.79</v>
      </c>
      <c r="G171" s="10" t="n">
        <f aca="false">E171+F171</f>
        <v>2746981.9025</v>
      </c>
      <c r="H171" s="10" t="n">
        <v>2490615.6</v>
      </c>
      <c r="I171" s="11" t="n">
        <f aca="false">(E171+F171)/D171</f>
        <v>0.274274478692964</v>
      </c>
      <c r="J171" s="12" t="n">
        <f aca="false">H171/D171</f>
        <v>0.248677391974395</v>
      </c>
      <c r="K171" s="13" t="n">
        <f aca="false">H171-G171</f>
        <v>-256366.3025</v>
      </c>
      <c r="L171" s="10" t="n">
        <f aca="false">(N171*O171)/1000</f>
        <v>1669722.73143</v>
      </c>
      <c r="M171" s="10" t="n">
        <f aca="false">L171-H171</f>
        <v>-820892.86857</v>
      </c>
      <c r="N171" s="10" t="n">
        <v>1157119010</v>
      </c>
      <c r="O171" s="14" t="n">
        <v>1.443</v>
      </c>
      <c r="P171" s="1" t="n">
        <f aca="false">L171/D171</f>
        <v>0.166714724734068</v>
      </c>
    </row>
    <row r="172" customFormat="false" ht="12.75" hidden="false" customHeight="false" outlineLevel="0" collapsed="false">
      <c r="A172" s="0" t="s">
        <v>427</v>
      </c>
      <c r="B172" s="0" t="s">
        <v>413</v>
      </c>
      <c r="C172" s="0" t="s">
        <v>428</v>
      </c>
      <c r="D172" s="10" t="n">
        <v>21125241.03</v>
      </c>
      <c r="E172" s="10" t="n">
        <f aca="false">IF((D172*0.25)&lt;200000,200000,(D172*0.25))</f>
        <v>5281310.2575</v>
      </c>
      <c r="F172" s="10" t="n">
        <v>520740.69</v>
      </c>
      <c r="G172" s="10" t="n">
        <f aca="false">E172+F172</f>
        <v>5802050.9475</v>
      </c>
      <c r="H172" s="10" t="n">
        <v>2675382.74</v>
      </c>
      <c r="I172" s="11" t="n">
        <f aca="false">(E172+F172)/D172</f>
        <v>0.274650165612809</v>
      </c>
      <c r="J172" s="12" t="n">
        <f aca="false">H172/D172</f>
        <v>0.126643891835396</v>
      </c>
      <c r="K172" s="13" t="n">
        <f aca="false">H172-G172</f>
        <v>-3126668.2075</v>
      </c>
      <c r="L172" s="10" t="n">
        <f aca="false">(N172*O172)/1000</f>
        <v>1740678.94641</v>
      </c>
      <c r="M172" s="10" t="n">
        <f aca="false">L172-H172</f>
        <v>-934703.79359</v>
      </c>
      <c r="N172" s="10" t="n">
        <v>825357490</v>
      </c>
      <c r="O172" s="14" t="n">
        <v>2.109</v>
      </c>
      <c r="P172" s="1" t="n">
        <f aca="false">L172/D172</f>
        <v>0.0823980632428316</v>
      </c>
    </row>
    <row r="173" customFormat="false" ht="12.75" hidden="false" customHeight="false" outlineLevel="0" collapsed="false">
      <c r="A173" s="0" t="s">
        <v>429</v>
      </c>
      <c r="B173" s="0" t="s">
        <v>413</v>
      </c>
      <c r="C173" s="0" t="s">
        <v>430</v>
      </c>
      <c r="D173" s="10" t="n">
        <v>8487219.4</v>
      </c>
      <c r="E173" s="10" t="n">
        <f aca="false">IF((D173*0.3)&lt;200000,200000,(D173*0.3))</f>
        <v>2546165.82</v>
      </c>
      <c r="F173" s="10" t="n">
        <v>223101.13</v>
      </c>
      <c r="G173" s="10" t="n">
        <f aca="false">E173+F173</f>
        <v>2769266.95</v>
      </c>
      <c r="H173" s="10" t="n">
        <v>900043.69</v>
      </c>
      <c r="I173" s="11" t="n">
        <f aca="false">(E173+F173)/D173</f>
        <v>0.326286716471593</v>
      </c>
      <c r="J173" s="12" t="n">
        <f aca="false">H173/D173</f>
        <v>0.106046945127871</v>
      </c>
      <c r="K173" s="13" t="n">
        <f aca="false">H173-G173</f>
        <v>-1869223.26</v>
      </c>
      <c r="L173" s="10" t="n">
        <f aca="false">(N173*O173)/1000</f>
        <v>945918.54592</v>
      </c>
      <c r="M173" s="10" t="n">
        <f aca="false">L173-H173</f>
        <v>45874.85592</v>
      </c>
      <c r="N173" s="10" t="n">
        <v>187088320</v>
      </c>
      <c r="O173" s="14" t="n">
        <v>5.056</v>
      </c>
      <c r="P173" s="1" t="n">
        <f aca="false">L173/D173</f>
        <v>0.111452114213048</v>
      </c>
    </row>
    <row r="174" customFormat="false" ht="12.75" hidden="false" customHeight="false" outlineLevel="0" collapsed="false">
      <c r="A174" s="0" t="s">
        <v>431</v>
      </c>
      <c r="B174" s="0" t="s">
        <v>413</v>
      </c>
      <c r="C174" s="0" t="s">
        <v>432</v>
      </c>
      <c r="D174" s="10" t="n">
        <v>2548848.91</v>
      </c>
      <c r="E174" s="10" t="n">
        <f aca="false">IF((D174*0.3)&lt;200000,200000,(D174*0.3))</f>
        <v>764654.673</v>
      </c>
      <c r="F174" s="10" t="n">
        <v>0</v>
      </c>
      <c r="G174" s="10" t="n">
        <f aca="false">E174+F174</f>
        <v>764654.673</v>
      </c>
      <c r="H174" s="10" t="n">
        <v>0</v>
      </c>
      <c r="I174" s="11" t="n">
        <f aca="false">(E174+F174)/D174</f>
        <v>0.3</v>
      </c>
      <c r="J174" s="12" t="n">
        <f aca="false">H174/D174</f>
        <v>0</v>
      </c>
      <c r="K174" s="13" t="n">
        <f aca="false">H174-G174</f>
        <v>-764654.673</v>
      </c>
      <c r="L174" s="10" t="n">
        <f aca="false">(N174*O174)/1000</f>
        <v>466214.85</v>
      </c>
      <c r="M174" s="10" t="n">
        <f aca="false">L174-H174</f>
        <v>466214.85</v>
      </c>
      <c r="N174" s="10" t="n">
        <v>103603300</v>
      </c>
      <c r="O174" s="14" t="n">
        <v>4.5</v>
      </c>
      <c r="P174" s="1" t="n">
        <f aca="false">L174/D174</f>
        <v>0.182911920816837</v>
      </c>
    </row>
    <row r="175" customFormat="false" ht="12.75" hidden="false" customHeight="false" outlineLevel="0" collapsed="false">
      <c r="A175" s="0" t="s">
        <v>433</v>
      </c>
      <c r="B175" s="0" t="s">
        <v>413</v>
      </c>
      <c r="C175" s="0" t="s">
        <v>434</v>
      </c>
      <c r="D175" s="10" t="n">
        <v>2753139.68</v>
      </c>
      <c r="E175" s="10" t="n">
        <f aca="false">IF((D175*0.3)&lt;200000,200000,(D175*0.3))</f>
        <v>825941.904</v>
      </c>
      <c r="F175" s="10" t="n">
        <v>0</v>
      </c>
      <c r="G175" s="10" t="n">
        <f aca="false">E175+F175</f>
        <v>825941.904</v>
      </c>
      <c r="H175" s="10" t="n">
        <v>74986.61</v>
      </c>
      <c r="I175" s="11" t="n">
        <f aca="false">(E175+F175)/D175</f>
        <v>0.3</v>
      </c>
      <c r="J175" s="12" t="n">
        <f aca="false">H175/D175</f>
        <v>0.0272367619212114</v>
      </c>
      <c r="K175" s="13" t="n">
        <f aca="false">H175-G175</f>
        <v>-750955.294</v>
      </c>
      <c r="L175" s="10" t="n">
        <f aca="false">(N175*O175)/1000</f>
        <v>45767.52591</v>
      </c>
      <c r="M175" s="10" t="n">
        <f aca="false">L175-H175</f>
        <v>-29219.08409</v>
      </c>
      <c r="N175" s="10" t="n">
        <v>250095770</v>
      </c>
      <c r="O175" s="14" t="n">
        <v>0.183</v>
      </c>
      <c r="P175" s="1" t="n">
        <f aca="false">L175/D175</f>
        <v>0.0166237573205875</v>
      </c>
    </row>
    <row r="176" customFormat="false" ht="12.75" hidden="false" customHeight="false" outlineLevel="0" collapsed="false">
      <c r="A176" s="0" t="s">
        <v>435</v>
      </c>
      <c r="B176" s="0" t="s">
        <v>413</v>
      </c>
      <c r="C176" s="0" t="s">
        <v>436</v>
      </c>
      <c r="D176" s="10" t="n">
        <v>1416505.76</v>
      </c>
      <c r="E176" s="10" t="n">
        <f aca="false">IF((D176*0.3)&lt;200000,200000,(D176*0.3))</f>
        <v>424951.728</v>
      </c>
      <c r="F176" s="10" t="n">
        <v>0</v>
      </c>
      <c r="G176" s="10" t="n">
        <f aca="false">E176+F176</f>
        <v>424951.728</v>
      </c>
      <c r="H176" s="10" t="n">
        <v>404711.04</v>
      </c>
      <c r="I176" s="11" t="n">
        <f aca="false">(E176+F176)/D176</f>
        <v>0.3</v>
      </c>
      <c r="J176" s="12" t="n">
        <f aca="false">H176/D176</f>
        <v>0.285710832548962</v>
      </c>
      <c r="K176" s="13" t="n">
        <f aca="false">H176-G176</f>
        <v>-20240.688</v>
      </c>
      <c r="L176" s="10" t="n">
        <f aca="false">(N176*O176)/1000</f>
        <v>315452.2785</v>
      </c>
      <c r="M176" s="10" t="n">
        <f aca="false">L176-H176</f>
        <v>-89258.7615</v>
      </c>
      <c r="N176" s="10" t="n">
        <v>244536650</v>
      </c>
      <c r="O176" s="14" t="n">
        <v>1.29</v>
      </c>
      <c r="P176" s="1" t="n">
        <f aca="false">L176/D176</f>
        <v>0.222697490831241</v>
      </c>
    </row>
    <row r="177" customFormat="false" ht="12.75" hidden="false" customHeight="false" outlineLevel="0" collapsed="false">
      <c r="A177" s="0" t="s">
        <v>437</v>
      </c>
      <c r="B177" s="0" t="s">
        <v>438</v>
      </c>
      <c r="C177" s="0" t="s">
        <v>439</v>
      </c>
      <c r="D177" s="10" t="n">
        <v>7875578.07</v>
      </c>
      <c r="E177" s="10" t="n">
        <f aca="false">IF((D177*0.3)&lt;200000,200000,(D177*0.3))</f>
        <v>2362673.421</v>
      </c>
      <c r="F177" s="10" t="n">
        <v>0</v>
      </c>
      <c r="G177" s="10" t="n">
        <f aca="false">E177+F177</f>
        <v>2362673.421</v>
      </c>
      <c r="H177" s="10" t="n">
        <v>963233.69</v>
      </c>
      <c r="I177" s="11" t="n">
        <f aca="false">(E177+F177)/D177</f>
        <v>0.3</v>
      </c>
      <c r="J177" s="12" t="n">
        <f aca="false">H177/D177</f>
        <v>0.122306411216872</v>
      </c>
      <c r="K177" s="13" t="n">
        <f aca="false">H177-G177</f>
        <v>-1399439.731</v>
      </c>
      <c r="L177" s="10" t="n">
        <f aca="false">(N177*O177)/1000</f>
        <v>947204.66958</v>
      </c>
      <c r="M177" s="10" t="n">
        <f aca="false">L177-H177</f>
        <v>-16029.02042</v>
      </c>
      <c r="N177" s="10" t="n">
        <v>108214860</v>
      </c>
      <c r="O177" s="14" t="n">
        <v>8.753</v>
      </c>
      <c r="P177" s="1" t="n">
        <f aca="false">L177/D177</f>
        <v>0.120271129453739</v>
      </c>
      <c r="Q177" s="0" t="s">
        <v>440</v>
      </c>
    </row>
    <row r="178" customFormat="false" ht="12.75" hidden="false" customHeight="false" outlineLevel="0" collapsed="false">
      <c r="A178" s="0" t="s">
        <v>441</v>
      </c>
      <c r="B178" s="0" t="s">
        <v>438</v>
      </c>
      <c r="C178" s="0" t="s">
        <v>442</v>
      </c>
      <c r="D178" s="10" t="n">
        <v>6436398.31</v>
      </c>
      <c r="E178" s="10" t="n">
        <f aca="false">IF((D178*0.3)&lt;200000,200000,(D178*0.3))</f>
        <v>1930919.493</v>
      </c>
      <c r="F178" s="10" t="n">
        <v>0</v>
      </c>
      <c r="G178" s="10" t="n">
        <f aca="false">E178+F178</f>
        <v>1930919.493</v>
      </c>
      <c r="H178" s="10" t="n">
        <v>1287265.9</v>
      </c>
      <c r="I178" s="11" t="n">
        <f aca="false">(E178+F178)/D178</f>
        <v>0.3</v>
      </c>
      <c r="J178" s="12" t="n">
        <f aca="false">H178/D178</f>
        <v>0.199997861847677</v>
      </c>
      <c r="K178" s="13" t="n">
        <f aca="false">H178-G178</f>
        <v>-643653.593</v>
      </c>
      <c r="L178" s="10" t="n">
        <f aca="false">(N178*O178)/1000</f>
        <v>1236288.23024</v>
      </c>
      <c r="M178" s="10" t="n">
        <f aca="false">L178-H178</f>
        <v>-50977.66976</v>
      </c>
      <c r="N178" s="10" t="n">
        <v>93262540</v>
      </c>
      <c r="O178" s="14" t="n">
        <v>13.256</v>
      </c>
      <c r="P178" s="1" t="n">
        <f aca="false">L178/D178</f>
        <v>0.192077645089059</v>
      </c>
    </row>
    <row r="179" customFormat="false" ht="12.75" hidden="false" customHeight="false" outlineLevel="0" collapsed="false">
      <c r="A179" s="0" t="s">
        <v>443</v>
      </c>
      <c r="B179" s="0" t="s">
        <v>438</v>
      </c>
      <c r="C179" s="0" t="s">
        <v>444</v>
      </c>
      <c r="D179" s="10" t="n">
        <v>2862173.1</v>
      </c>
      <c r="E179" s="10" t="n">
        <f aca="false">IF((D179*0.3)&lt;200000,200000,(D179*0.3))</f>
        <v>858651.93</v>
      </c>
      <c r="F179" s="10" t="n">
        <v>0</v>
      </c>
      <c r="G179" s="10" t="n">
        <f aca="false">E179+F179</f>
        <v>858651.93</v>
      </c>
      <c r="H179" s="10" t="n">
        <v>0</v>
      </c>
      <c r="I179" s="11" t="n">
        <f aca="false">(E179+F179)/D179</f>
        <v>0.3</v>
      </c>
      <c r="J179" s="12" t="n">
        <f aca="false">H179/D179</f>
        <v>0</v>
      </c>
      <c r="K179" s="13" t="n">
        <f aca="false">H179-G179</f>
        <v>-858651.93</v>
      </c>
      <c r="L179" s="10" t="n">
        <f aca="false">(N179*O179)/1000</f>
        <v>0</v>
      </c>
      <c r="M179" s="10" t="n">
        <f aca="false">L179-H179</f>
        <v>0</v>
      </c>
      <c r="N179" s="10" t="n">
        <v>17469556</v>
      </c>
      <c r="O179" s="14" t="n">
        <v>0</v>
      </c>
      <c r="P179" s="1" t="n">
        <f aca="false">L179/D179</f>
        <v>0</v>
      </c>
    </row>
    <row r="180" customFormat="false" ht="12.75" hidden="false" customHeight="false" outlineLevel="0" collapsed="false">
      <c r="A180" s="0" t="s">
        <v>445</v>
      </c>
      <c r="B180" s="0" t="s">
        <v>438</v>
      </c>
      <c r="C180" s="0" t="s">
        <v>446</v>
      </c>
      <c r="D180" s="10" t="n">
        <v>1182214.85</v>
      </c>
      <c r="E180" s="10" t="n">
        <f aca="false">IF((D180*0.3)&lt;200000,200000,(D180*0.3))</f>
        <v>354664.455</v>
      </c>
      <c r="F180" s="10" t="n">
        <v>0</v>
      </c>
      <c r="G180" s="10" t="n">
        <f aca="false">E180+F180</f>
        <v>354664.455</v>
      </c>
      <c r="H180" s="10" t="n">
        <v>320227.67</v>
      </c>
      <c r="I180" s="11" t="n">
        <f aca="false">(E180+F180)/D180</f>
        <v>0.3</v>
      </c>
      <c r="J180" s="12" t="n">
        <f aca="false">H180/D180</f>
        <v>0.270870958861665</v>
      </c>
      <c r="K180" s="13" t="n">
        <f aca="false">H180-G180</f>
        <v>-34436.785</v>
      </c>
      <c r="L180" s="10" t="n">
        <f aca="false">(N180*O180)/1000</f>
        <v>337817.751414</v>
      </c>
      <c r="M180" s="10" t="n">
        <f aca="false">L180-H180</f>
        <v>17590.081414</v>
      </c>
      <c r="N180" s="10" t="n">
        <v>18857751</v>
      </c>
      <c r="O180" s="14" t="n">
        <v>17.914</v>
      </c>
      <c r="P180" s="1" t="n">
        <f aca="false">L180/D180</f>
        <v>0.285749879908885</v>
      </c>
    </row>
    <row r="182" customFormat="false" ht="12.75" hidden="false" customHeight="false" outlineLevel="0" collapsed="false">
      <c r="C182" s="15" t="s">
        <v>447</v>
      </c>
      <c r="D182" s="10" t="n">
        <f aca="false">SUM(D3:D181)</f>
        <v>7734305729.63</v>
      </c>
      <c r="E182" s="10" t="n">
        <f aca="false">SUM(E3:E181)</f>
        <v>1954471596.096</v>
      </c>
      <c r="F182" s="10" t="n">
        <f aca="false">SUM(F3:F181)</f>
        <v>143317546.36</v>
      </c>
      <c r="G182" s="10" t="n">
        <f aca="false">SUM(G3:G181)</f>
        <v>2097789142.456</v>
      </c>
      <c r="H182" s="10" t="n">
        <f aca="false">SUM(H3:H181)</f>
        <v>1312479224.91228</v>
      </c>
      <c r="K182" s="10"/>
      <c r="L182" s="10" t="n">
        <f aca="false">SUM(L3:L181)</f>
        <v>1292801225.18929</v>
      </c>
      <c r="M182" s="10"/>
    </row>
    <row r="186" customFormat="false" ht="12.75" hidden="false" customHeight="false" outlineLevel="0" collapsed="false">
      <c r="C186" s="16" t="s">
        <v>448</v>
      </c>
    </row>
    <row r="187" customFormat="false" ht="12.75" hidden="false" customHeight="false" outlineLevel="0" collapsed="false">
      <c r="C187" s="16" t="s">
        <v>449</v>
      </c>
    </row>
    <row r="188" customFormat="false" ht="12.75" hidden="false" customHeight="false" outlineLevel="0" collapsed="false">
      <c r="C188" s="16" t="s">
        <v>450</v>
      </c>
    </row>
    <row r="189" customFormat="false" ht="12.75" hidden="false" customHeight="false" outlineLevel="0" collapsed="false">
      <c r="C189" s="16" t="s">
        <v>451</v>
      </c>
    </row>
    <row r="190" customFormat="false" ht="12.75" hidden="false" customHeight="false" outlineLevel="0" collapsed="false">
      <c r="C190" s="16"/>
    </row>
    <row r="191" customFormat="false" ht="12.75" hidden="false" customHeight="false" outlineLevel="0" collapsed="false">
      <c r="C191" s="17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20:47:38Z</dcterms:created>
  <dc:creator>Mary Lynn Christel</dc:creator>
  <dc:description/>
  <dc:language>en-US</dc:language>
  <cp:lastModifiedBy>Tim Kahle</cp:lastModifiedBy>
  <cp:lastPrinted>2014-02-24T18:24:26Z</cp:lastPrinted>
  <dcterms:modified xsi:type="dcterms:W3CDTF">2019-10-08T18:52:08Z</dcterms:modified>
  <cp:revision>0</cp:revision>
  <dc:subject/>
  <dc:title/>
</cp:coreProperties>
</file>