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Form" sheetId="1" state="visible" r:id="rId2"/>
    <sheet name="Inputs" sheetId="2" state="visible" r:id="rId3"/>
    <sheet name="Sheet3" sheetId="3" state="visible" r:id="rId4"/>
    <sheet name="Sheet1" sheetId="4" state="visible" r:id="rId5"/>
  </sheets>
  <externalReferences>
    <externalReference r:id="rId6"/>
  </externalReferences>
  <definedNames>
    <definedName function="false" hidden="false" name="Inputs" vbProcedure="false">Inputs!$A$2:$I$181</definedName>
    <definedName function="false" hidden="false" name="Values" vbProcedure="false">[1]Inputs!$A$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5">
  <si>
    <t xml:space="preserve">Enter District Number:</t>
  </si>
  <si>
    <t xml:space="preserve">District Name</t>
  </si>
  <si>
    <t xml:space="preserve">CALCULATION ELEMENTS</t>
  </si>
  <si>
    <t xml:space="preserve">DISTRICT</t>
  </si>
  <si>
    <t xml:space="preserve">Charter School Totals</t>
  </si>
  <si>
    <t xml:space="preserve">CHARTER SCHOOL</t>
  </si>
  <si>
    <t xml:space="preserve">Funded Pupil Count</t>
  </si>
  <si>
    <t xml:space="preserve">Less: Charter School Count</t>
  </si>
  <si>
    <t xml:space="preserve">District Adjusted Pupil Count</t>
  </si>
  <si>
    <t xml:space="preserve">Total Formula Per Pupil Funding </t>
  </si>
  <si>
    <t xml:space="preserve">At-risk Pupil Count</t>
  </si>
  <si>
    <t xml:space="preserve">Total At-Risk Funding</t>
  </si>
  <si>
    <t xml:space="preserve">District Per Pupil At-Risk Funding</t>
  </si>
  <si>
    <t xml:space="preserve">K-12 Membership</t>
  </si>
  <si>
    <t xml:space="preserve">Percentage of Pupils Eligible for Free Lunch (At-risk Pupil Count divided by K-12 Membership)</t>
  </si>
  <si>
    <t xml:space="preserve">Adjusted At-risk Per Pupil Funding</t>
  </si>
  <si>
    <t xml:space="preserve">Total Program Funding</t>
  </si>
  <si>
    <t xml:space="preserve">Negative Factor Total/Per Pupil</t>
  </si>
  <si>
    <t xml:space="preserve">Revised Total Program Funding</t>
  </si>
  <si>
    <t xml:space="preserve"> </t>
  </si>
  <si>
    <t xml:space="preserve">District Per-Pupil Revenue</t>
  </si>
  <si>
    <t xml:space="preserve">Adjusted Charter Per-Pupil Revenue</t>
  </si>
  <si>
    <t xml:space="preserve">Adjusted District Per-Pupil Revenue</t>
  </si>
  <si>
    <t xml:space="preserve">Charter Total Program (Adjusted)</t>
  </si>
  <si>
    <t xml:space="preserve">Charter Total Program (Unadjusted)</t>
  </si>
  <si>
    <t xml:space="preserve">At-risk Funding to (from) Charter</t>
  </si>
  <si>
    <t xml:space="preserve">TOTAL PROGRAM</t>
  </si>
  <si>
    <t xml:space="preserve">Instructions: </t>
  </si>
  <si>
    <t xml:space="preserve">Step 1 - Enter district number</t>
  </si>
  <si>
    <t xml:space="preserve">Step 2 - Enter charter school fields indicated by yellow highlight.  </t>
  </si>
  <si>
    <t xml:space="preserve">District Code</t>
  </si>
  <si>
    <t xml:space="preserve">County</t>
  </si>
  <si>
    <t xml:space="preserve">District</t>
  </si>
  <si>
    <t xml:space="preserve">At-Risk Pupil Count</t>
  </si>
  <si>
    <t xml:space="preserve">SBSF</t>
  </si>
  <si>
    <t xml:space="preserve">SBSF Total Program Funding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</t>
  </si>
  <si>
    <t xml:space="preserve">0100</t>
  </si>
  <si>
    <t xml:space="preserve">ALAMOSA</t>
  </si>
  <si>
    <t xml:space="preserve">0110</t>
  </si>
  <si>
    <t xml:space="preserve">SANGRE DE CRISTO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0190</t>
  </si>
  <si>
    <t xml:space="preserve">BYERS</t>
  </si>
  <si>
    <t xml:space="preserve">0220</t>
  </si>
  <si>
    <t xml:space="preserve">ARCHULETA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50</t>
  </si>
  <si>
    <t xml:space="preserve">SPRINGFIELD</t>
  </si>
  <si>
    <t xml:space="preserve">0260</t>
  </si>
  <si>
    <t xml:space="preserve">VILAS</t>
  </si>
  <si>
    <t xml:space="preserve">0270</t>
  </si>
  <si>
    <t xml:space="preserve">CAMPO</t>
  </si>
  <si>
    <t xml:space="preserve">0290</t>
  </si>
  <si>
    <t xml:space="preserve">BENT</t>
  </si>
  <si>
    <t xml:space="preserve">LAS ANIMAS</t>
  </si>
  <si>
    <t xml:space="preserve">0310</t>
  </si>
  <si>
    <t xml:space="preserve">MCCLAVE</t>
  </si>
  <si>
    <t xml:space="preserve">0470</t>
  </si>
  <si>
    <t xml:space="preserve">BOULDER</t>
  </si>
  <si>
    <t xml:space="preserve">ST VRAIN</t>
  </si>
  <si>
    <t xml:space="preserve">0480</t>
  </si>
  <si>
    <t xml:space="preserve">0490</t>
  </si>
  <si>
    <t xml:space="preserve">CHAFFEE</t>
  </si>
  <si>
    <t xml:space="preserve">BUENA VISTA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560</t>
  </si>
  <si>
    <t xml:space="preserve">SANFORD</t>
  </si>
  <si>
    <t xml:space="preserve">0580</t>
  </si>
  <si>
    <t xml:space="preserve">SOUTH CONEJOS</t>
  </si>
  <si>
    <t xml:space="preserve">0640</t>
  </si>
  <si>
    <t xml:space="preserve">COSTILLA</t>
  </si>
  <si>
    <t xml:space="preserve">CENTENNIAL</t>
  </si>
  <si>
    <t xml:space="preserve">0740</t>
  </si>
  <si>
    <t xml:space="preserve">SIERRA GRANDE</t>
  </si>
  <si>
    <t xml:space="preserve">0770</t>
  </si>
  <si>
    <t xml:space="preserve">CROWLEY</t>
  </si>
  <si>
    <t xml:space="preserve">0860</t>
  </si>
  <si>
    <t xml:space="preserve">CUSTER</t>
  </si>
  <si>
    <t xml:space="preserve">WESTCLIFFE</t>
  </si>
  <si>
    <t xml:space="preserve">0870</t>
  </si>
  <si>
    <t xml:space="preserve">DELTA</t>
  </si>
  <si>
    <t xml:space="preserve">0880</t>
  </si>
  <si>
    <t xml:space="preserve">DENVER</t>
  </si>
  <si>
    <t xml:space="preserve">0890</t>
  </si>
  <si>
    <t xml:space="preserve">DOLORES</t>
  </si>
  <si>
    <t xml:space="preserve">0900</t>
  </si>
  <si>
    <t xml:space="preserve">DOUGLAS</t>
  </si>
  <si>
    <t xml:space="preserve">0910</t>
  </si>
  <si>
    <t xml:space="preserve">EAGLE</t>
  </si>
  <si>
    <t xml:space="preserve">0920</t>
  </si>
  <si>
    <t xml:space="preserve">ELBERT</t>
  </si>
  <si>
    <t xml:space="preserve">ELIZABETH</t>
  </si>
  <si>
    <t xml:space="preserve">0930</t>
  </si>
  <si>
    <t xml:space="preserve">KIOWA</t>
  </si>
  <si>
    <t xml:space="preserve">0940</t>
  </si>
  <si>
    <t xml:space="preserve">BIG SANDY</t>
  </si>
  <si>
    <t xml:space="preserve">0950</t>
  </si>
  <si>
    <t xml:space="preserve">0960</t>
  </si>
  <si>
    <t xml:space="preserve">AGATE</t>
  </si>
  <si>
    <t xml:space="preserve">0970</t>
  </si>
  <si>
    <t xml:space="preserve">EL PASO</t>
  </si>
  <si>
    <t xml:space="preserve">CALHAN</t>
  </si>
  <si>
    <t xml:space="preserve">0980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1020</t>
  </si>
  <si>
    <t xml:space="preserve">CHEYENNE MOUNTAIN</t>
  </si>
  <si>
    <t xml:space="preserve">1030</t>
  </si>
  <si>
    <t xml:space="preserve">MANITOU SPRINGS</t>
  </si>
  <si>
    <t xml:space="preserve">1040</t>
  </si>
  <si>
    <t xml:space="preserve">ACADEMY</t>
  </si>
  <si>
    <t xml:space="preserve">1050</t>
  </si>
  <si>
    <t xml:space="preserve">ELLICOTT</t>
  </si>
  <si>
    <t xml:space="preserve">1060</t>
  </si>
  <si>
    <t xml:space="preserve">PEYTON</t>
  </si>
  <si>
    <t xml:space="preserve">1070</t>
  </si>
  <si>
    <t xml:space="preserve">HANOVER</t>
  </si>
  <si>
    <t xml:space="preserve">1080</t>
  </si>
  <si>
    <t xml:space="preserve">LEWIS-PALMER</t>
  </si>
  <si>
    <t xml:space="preserve">1110</t>
  </si>
  <si>
    <t xml:space="preserve">FALCON</t>
  </si>
  <si>
    <t xml:space="preserve">1120</t>
  </si>
  <si>
    <t xml:space="preserve">EDISON</t>
  </si>
  <si>
    <t xml:space="preserve">1130</t>
  </si>
  <si>
    <t xml:space="preserve">MIAMI-YODER</t>
  </si>
  <si>
    <t xml:space="preserve">1140</t>
  </si>
  <si>
    <t xml:space="preserve">FREMONT</t>
  </si>
  <si>
    <t xml:space="preserve">CANON CITY</t>
  </si>
  <si>
    <t xml:space="preserve">1150</t>
  </si>
  <si>
    <t xml:space="preserve">FLORENCE</t>
  </si>
  <si>
    <t xml:space="preserve">1160</t>
  </si>
  <si>
    <t xml:space="preserve">COTOPAXI</t>
  </si>
  <si>
    <t xml:space="preserve">1180</t>
  </si>
  <si>
    <t xml:space="preserve">GARFIELD</t>
  </si>
  <si>
    <t xml:space="preserve">ROARING FORK</t>
  </si>
  <si>
    <t xml:space="preserve">1195</t>
  </si>
  <si>
    <t xml:space="preserve">RIFLE</t>
  </si>
  <si>
    <t xml:space="preserve">1220</t>
  </si>
  <si>
    <t xml:space="preserve">PARACHUTE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1360</t>
  </si>
  <si>
    <t xml:space="preserve">GUNNISON</t>
  </si>
  <si>
    <t xml:space="preserve">1380</t>
  </si>
  <si>
    <t xml:space="preserve">HINSDALE</t>
  </si>
  <si>
    <t xml:space="preserve">1390</t>
  </si>
  <si>
    <t xml:space="preserve">HUERFANO</t>
  </si>
  <si>
    <t xml:space="preserve">1400</t>
  </si>
  <si>
    <t xml:space="preserve">LA VETA</t>
  </si>
  <si>
    <t xml:space="preserve">1410</t>
  </si>
  <si>
    <t xml:space="preserve">JACKSON</t>
  </si>
  <si>
    <t xml:space="preserve">NORTH PARK</t>
  </si>
  <si>
    <t xml:space="preserve">1420</t>
  </si>
  <si>
    <t xml:space="preserve">JEFFERSON</t>
  </si>
  <si>
    <t xml:space="preserve">1430</t>
  </si>
  <si>
    <t xml:space="preserve">EADS</t>
  </si>
  <si>
    <t xml:space="preserve">1440</t>
  </si>
  <si>
    <t xml:space="preserve">PLAINVIEW</t>
  </si>
  <si>
    <t xml:space="preserve">1450</t>
  </si>
  <si>
    <t xml:space="preserve">ARRIBA-FLAGLER</t>
  </si>
  <si>
    <t xml:space="preserve">1460</t>
  </si>
  <si>
    <t xml:space="preserve">HI PLAINS</t>
  </si>
  <si>
    <t xml:space="preserve">1480</t>
  </si>
  <si>
    <t xml:space="preserve">STRATTON</t>
  </si>
  <si>
    <t xml:space="preserve">1490</t>
  </si>
  <si>
    <t xml:space="preserve">BETHUNE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1570</t>
  </si>
  <si>
    <t xml:space="preserve">ESTES PARK</t>
  </si>
  <si>
    <t xml:space="preserve">1580</t>
  </si>
  <si>
    <t xml:space="preserve">TRINIDAD</t>
  </si>
  <si>
    <t xml:space="preserve">1590</t>
  </si>
  <si>
    <t xml:space="preserve">PRIMERO</t>
  </si>
  <si>
    <t xml:space="preserve">1600</t>
  </si>
  <si>
    <t xml:space="preserve">HOEHNE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780</t>
  </si>
  <si>
    <t xml:space="preserve">LINCOLN</t>
  </si>
  <si>
    <t xml:space="preserve">GENOA-HUGO</t>
  </si>
  <si>
    <t xml:space="preserve">1790</t>
  </si>
  <si>
    <t xml:space="preserve">LIMON</t>
  </si>
  <si>
    <t xml:space="preserve">1810</t>
  </si>
  <si>
    <t xml:space="preserve">KARVAL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60</t>
  </si>
  <si>
    <t xml:space="preserve">BUFFALO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35</t>
  </si>
  <si>
    <t xml:space="preserve">MONTEZUMA</t>
  </si>
  <si>
    <t xml:space="preserve">2055</t>
  </si>
  <si>
    <t xml:space="preserve">2070</t>
  </si>
  <si>
    <t xml:space="preserve">MANCOS</t>
  </si>
  <si>
    <t xml:space="preserve">2180</t>
  </si>
  <si>
    <t xml:space="preserve">MONTROSE</t>
  </si>
  <si>
    <t xml:space="preserve">2190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15</t>
  </si>
  <si>
    <t xml:space="preserve">WIGGINS</t>
  </si>
  <si>
    <t xml:space="preserve">2520</t>
  </si>
  <si>
    <t xml:space="preserve">OTERO</t>
  </si>
  <si>
    <t xml:space="preserve">EAST OTERO</t>
  </si>
  <si>
    <t xml:space="preserve">2530</t>
  </si>
  <si>
    <t xml:space="preserve">ROCKY FORD</t>
  </si>
  <si>
    <t xml:space="preserve">2535</t>
  </si>
  <si>
    <t xml:space="preserve">MANZANOLA</t>
  </si>
  <si>
    <t xml:space="preserve">2540</t>
  </si>
  <si>
    <t xml:space="preserve">FOWLER</t>
  </si>
  <si>
    <t xml:space="preserve">2560</t>
  </si>
  <si>
    <t xml:space="preserve">CHERAW</t>
  </si>
  <si>
    <t xml:space="preserve">2570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30</t>
  </si>
  <si>
    <t xml:space="preserve">HAXTUN</t>
  </si>
  <si>
    <t xml:space="preserve">2640</t>
  </si>
  <si>
    <t xml:space="preserve">PITKIN</t>
  </si>
  <si>
    <t xml:space="preserve">ASPEN</t>
  </si>
  <si>
    <t xml:space="preserve">2650</t>
  </si>
  <si>
    <t xml:space="preserve">PROWERS</t>
  </si>
  <si>
    <t xml:space="preserve">GRANADA</t>
  </si>
  <si>
    <t xml:space="preserve">2660</t>
  </si>
  <si>
    <t xml:space="preserve">LAMAR</t>
  </si>
  <si>
    <t xml:space="preserve">2670</t>
  </si>
  <si>
    <t xml:space="preserve">HOLLY</t>
  </si>
  <si>
    <t xml:space="preserve">2680</t>
  </si>
  <si>
    <t xml:space="preserve">WILEY</t>
  </si>
  <si>
    <t xml:space="preserve">2690</t>
  </si>
  <si>
    <t xml:space="preserve">PUEBLO</t>
  </si>
  <si>
    <t xml:space="preserve">PUEBLO CITY</t>
  </si>
  <si>
    <t xml:space="preserve">2700</t>
  </si>
  <si>
    <t xml:space="preserve">PUEBLO RURAL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790</t>
  </si>
  <si>
    <t xml:space="preserve">SAGUACHE</t>
  </si>
  <si>
    <t xml:space="preserve">MOUNTAIN VALLEY</t>
  </si>
  <si>
    <t xml:space="preserve">2800</t>
  </si>
  <si>
    <t xml:space="preserve">2810</t>
  </si>
  <si>
    <t xml:space="preserve">CENTER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2</t>
  </si>
  <si>
    <t xml:space="preserve">SEDGWICK</t>
  </si>
  <si>
    <t xml:space="preserve">JULESBURG</t>
  </si>
  <si>
    <t xml:space="preserve">2865</t>
  </si>
  <si>
    <t xml:space="preserve">PLATTE VALLEY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30</t>
  </si>
  <si>
    <t xml:space="preserve">WASHINGTON</t>
  </si>
  <si>
    <t xml:space="preserve">AKRON</t>
  </si>
  <si>
    <t xml:space="preserve">3040</t>
  </si>
  <si>
    <t xml:space="preserve">ARICKAREE</t>
  </si>
  <si>
    <t xml:space="preserve">3050</t>
  </si>
  <si>
    <t xml:space="preserve">OTIS</t>
  </si>
  <si>
    <t xml:space="preserve">3060</t>
  </si>
  <si>
    <t xml:space="preserve">LONE STAR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20</t>
  </si>
  <si>
    <t xml:space="preserve">GREELEY</t>
  </si>
  <si>
    <t xml:space="preserve">3130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General"/>
    <numFmt numFmtId="168" formatCode="#,##0.0"/>
    <numFmt numFmtId="169" formatCode="_(* #,##0.0_);_(* \(#,##0.0\);_(* \-?_);_(@_)"/>
    <numFmt numFmtId="170" formatCode="_(* #,##0.00_);_(* \(#,##0.00\);_(* \-??_);_(@_)"/>
    <numFmt numFmtId="171" formatCode="0.00"/>
    <numFmt numFmtId="172" formatCode="_(* #,##0.0_);_(* \(#,##0.0\);_(* \-??_);_(@_)"/>
    <numFmt numFmtId="173" formatCode="0.0000"/>
    <numFmt numFmtId="174" formatCode="#,##0.00"/>
    <numFmt numFmtId="175" formatCode="[$-409]#,##0.00_);\(#,##0.00\)"/>
    <numFmt numFmtId="176" formatCode="[$-409]#,##0.00_);[RED]\(#,##0.00\)"/>
    <numFmt numFmtId="177" formatCode="#,##0.0_);[RED]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SFU/Institute%20Charter/Denver%20Adjusted%20At-risk%20Funding%20with%20Concentration%25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ar Blair"/>
      <sheetName val="Original Form"/>
      <sheetName val="Calculation Form"/>
      <sheetName val="Inputs"/>
      <sheetName val="Sheet5"/>
      <sheetName val="Sheet4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2" customFormat="false" ht="23.25" hidden="false" customHeight="true" outlineLevel="0" collapsed="false">
      <c r="A2" s="1" t="s">
        <v>0</v>
      </c>
      <c r="B2" s="2"/>
    </row>
    <row r="3" customFormat="false" ht="17.25" hidden="false" customHeight="true" outlineLevel="0" collapsed="false">
      <c r="A3" s="0" t="s">
        <v>1</v>
      </c>
      <c r="B3" s="3" t="e">
        <f aca="false">VLOOKUP(B2,Inputs,3,3)</f>
        <v>#N/A</v>
      </c>
    </row>
    <row r="4" customFormat="false" ht="25.5" hidden="false" customHeight="false" outlineLevel="0" collapsed="false">
      <c r="A4" s="0" t="s">
        <v>2</v>
      </c>
      <c r="B4" s="3" t="s">
        <v>3</v>
      </c>
      <c r="C4" s="4" t="s">
        <v>4</v>
      </c>
      <c r="D4" s="4"/>
      <c r="E4" s="4" t="s">
        <v>5</v>
      </c>
      <c r="F4" s="4" t="s">
        <v>5</v>
      </c>
      <c r="G4" s="4" t="s">
        <v>5</v>
      </c>
      <c r="H4" s="4" t="s">
        <v>5</v>
      </c>
      <c r="I4" s="4" t="s">
        <v>5</v>
      </c>
      <c r="J4" s="4" t="s">
        <v>5</v>
      </c>
      <c r="K4" s="4" t="s">
        <v>5</v>
      </c>
      <c r="L4" s="4" t="s">
        <v>5</v>
      </c>
      <c r="M4" s="4" t="s">
        <v>5</v>
      </c>
      <c r="N4" s="4" t="s">
        <v>5</v>
      </c>
    </row>
    <row r="6" customFormat="false" ht="12.75" hidden="false" customHeight="false" outlineLevel="0" collapsed="false">
      <c r="A6" s="0" t="s">
        <v>6</v>
      </c>
      <c r="B6" s="5" t="e">
        <f aca="false">VLOOKUP(B2,Inputs,4,3)</f>
        <v>#N/A</v>
      </c>
      <c r="C6" s="5" t="n">
        <f aca="false">SUM(E6:N6)</f>
        <v>0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0" t="s">
        <v>7</v>
      </c>
      <c r="B7" s="7" t="n">
        <f aca="false">-C6</f>
        <v>-0</v>
      </c>
      <c r="C7" s="7"/>
    </row>
    <row r="8" customFormat="false" ht="12.75" hidden="false" customHeight="false" outlineLevel="0" collapsed="false">
      <c r="A8" s="0" t="s">
        <v>8</v>
      </c>
      <c r="B8" s="7" t="e">
        <f aca="false">B6+B7</f>
        <v>#N/A</v>
      </c>
      <c r="C8" s="7"/>
    </row>
    <row r="9" customFormat="false" ht="12.75" hidden="false" customHeight="false" outlineLevel="0" collapsed="false">
      <c r="B9" s="7"/>
      <c r="C9" s="7"/>
    </row>
    <row r="10" customFormat="false" ht="12.75" hidden="false" customHeight="false" outlineLevel="0" collapsed="false">
      <c r="A10" s="8" t="s">
        <v>9</v>
      </c>
      <c r="B10" s="9" t="e">
        <f aca="false">VLOOKUP(B2,Inputs,6,3)</f>
        <v>#N/A</v>
      </c>
      <c r="C10" s="9" t="e">
        <f aca="false">B10</f>
        <v>#N/A</v>
      </c>
      <c r="E10" s="9" t="e">
        <f aca="false">B10</f>
        <v>#N/A</v>
      </c>
      <c r="F10" s="9" t="str">
        <f aca="false">IF(F6=0," ",$B$10)</f>
        <v> </v>
      </c>
      <c r="G10" s="9" t="str">
        <f aca="false">IF(G6=0," ",$B$10)</f>
        <v> </v>
      </c>
      <c r="H10" s="9" t="str">
        <f aca="false">IF(H6=0," ",$B$10)</f>
        <v> </v>
      </c>
      <c r="I10" s="9" t="str">
        <f aca="false">IF(I6=0," ",$B$10)</f>
        <v> </v>
      </c>
      <c r="J10" s="9" t="str">
        <f aca="false">IF(J6=0," ",$B$10)</f>
        <v> </v>
      </c>
      <c r="K10" s="9" t="str">
        <f aca="false">IF(K6=0," ",$B$10)</f>
        <v> </v>
      </c>
      <c r="L10" s="9" t="str">
        <f aca="false">IF(L6=0," ",$B$10)</f>
        <v> </v>
      </c>
      <c r="M10" s="9" t="str">
        <f aca="false">IF(M6=0," ",$B$10)</f>
        <v> </v>
      </c>
      <c r="N10" s="9" t="str">
        <f aca="false">IF(N6=0," ",$B$10)</f>
        <v> </v>
      </c>
    </row>
    <row r="12" customFormat="false" ht="12.75" hidden="false" customHeight="false" outlineLevel="0" collapsed="false">
      <c r="A12" s="0" t="s">
        <v>10</v>
      </c>
      <c r="B12" s="5" t="e">
        <f aca="false">VLOOKUP(B2,Inputs,5,3)</f>
        <v>#N/A</v>
      </c>
      <c r="C12" s="5" t="n">
        <f aca="false">SUM(E12:N12)</f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8"/>
      <c r="B13" s="10"/>
      <c r="C13" s="10"/>
    </row>
    <row r="14" customFormat="false" ht="12.75" hidden="false" customHeight="false" outlineLevel="0" collapsed="false">
      <c r="A14" s="8" t="s">
        <v>11</v>
      </c>
      <c r="B14" s="9" t="e">
        <f aca="false">VLOOKUP(B2,Inputs,7,3)</f>
        <v>#N/A</v>
      </c>
      <c r="C14" s="9"/>
    </row>
    <row r="15" customFormat="false" ht="12.75" hidden="false" customHeight="false" outlineLevel="0" collapsed="false">
      <c r="A15" s="0" t="s">
        <v>12</v>
      </c>
      <c r="B15" s="0" t="e">
        <f aca="false">ROUND(B14/B6,2)</f>
        <v>#N/A</v>
      </c>
    </row>
    <row r="17" customFormat="false" ht="12.75" hidden="false" customHeight="false" outlineLevel="0" collapsed="false">
      <c r="A17" s="0" t="s">
        <v>13</v>
      </c>
      <c r="B17" s="11" t="e">
        <f aca="false">VLOOKUP(B2,Inputs,8,3)</f>
        <v>#N/A</v>
      </c>
      <c r="C17" s="5" t="n">
        <f aca="false">SUM(E17:N17)</f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38.25" hidden="false" customHeight="false" outlineLevel="0" collapsed="false">
      <c r="A18" s="8" t="s">
        <v>14</v>
      </c>
      <c r="B18" s="12" t="e">
        <f aca="false">ROUND(B12/B17,4)</f>
        <v>#N/A</v>
      </c>
      <c r="C18" s="12"/>
      <c r="E18" s="12" t="e">
        <f aca="false">E12/E17</f>
        <v>#DIV/0!</v>
      </c>
      <c r="F18" s="12" t="str">
        <f aca="false">IF(F6=0,"",F12/F17)</f>
        <v/>
      </c>
      <c r="G18" s="12" t="str">
        <f aca="false">IF(G6=0,"",G12/G17)</f>
        <v/>
      </c>
      <c r="H18" s="12" t="str">
        <f aca="false">IF(H6=0,"",H12/H17)</f>
        <v/>
      </c>
      <c r="I18" s="12" t="str">
        <f aca="false">IF(I6=0,"",I12/I17)</f>
        <v/>
      </c>
      <c r="J18" s="12" t="str">
        <f aca="false">IF(J6=0,"",J12/J17)</f>
        <v/>
      </c>
      <c r="K18" s="12" t="str">
        <f aca="false">IF(K6=0,"",K12/K17)</f>
        <v/>
      </c>
      <c r="L18" s="12" t="str">
        <f aca="false">IF(L6=0,"",L12/L17)</f>
        <v/>
      </c>
      <c r="M18" s="12" t="str">
        <f aca="false">IF(M6=0,"",M12/M17)</f>
        <v/>
      </c>
      <c r="N18" s="12" t="str">
        <f aca="false">IF(N6=0,"",N12/N17)</f>
        <v/>
      </c>
    </row>
    <row r="19" customFormat="false" ht="12.75" hidden="false" customHeight="false" outlineLevel="0" collapsed="false">
      <c r="A19" s="0" t="s">
        <v>15</v>
      </c>
      <c r="B19" s="9" t="e">
        <f aca="false">B28-B10</f>
        <v>#N/A</v>
      </c>
      <c r="C19" s="9"/>
      <c r="E19" s="9" t="e">
        <f aca="false">(B14/B6)*(E18/B18)</f>
        <v>#N/A</v>
      </c>
      <c r="F19" s="9" t="str">
        <f aca="false">IF(F6=0,"",($B$14/$B$6)*(F18/$B$18))</f>
        <v/>
      </c>
      <c r="G19" s="9" t="str">
        <f aca="false">IF(G6=0,"",($B$14/$B$6)*(G18/$B$18))</f>
        <v/>
      </c>
      <c r="H19" s="9" t="str">
        <f aca="false">IF(H6=0,"",($B$14/$B$6)*(H18/$B$18))</f>
        <v/>
      </c>
      <c r="I19" s="9" t="str">
        <f aca="false">IF(I6=0,"",($B$14/$B$6)*(I18/$B$18))</f>
        <v/>
      </c>
      <c r="J19" s="9" t="str">
        <f aca="false">IF(J6=0,"",($B$14/$B$6)*(J18/$B$18))</f>
        <v/>
      </c>
      <c r="K19" s="9" t="str">
        <f aca="false">IF(K6=0,"",($B$14/$B$6)*(K18/$B$18))</f>
        <v/>
      </c>
      <c r="L19" s="9" t="str">
        <f aca="false">IF(L6=0,"",($B$14/$B$6)*(L18/$B$18))</f>
        <v/>
      </c>
      <c r="M19" s="9" t="str">
        <f aca="false">IF(M6=0,"",($B$14/$B$6)*(M18/$B$18))</f>
        <v/>
      </c>
      <c r="N19" s="9" t="str">
        <f aca="false">IF(N6=0,"",($B$14/$B$6)*(N18/$B$18))</f>
        <v/>
      </c>
    </row>
    <row r="20" customFormat="false" ht="12.75" hidden="false" customHeight="false" outlineLevel="0" collapsed="false">
      <c r="E20" s="9"/>
      <c r="F20" s="9"/>
    </row>
    <row r="21" customFormat="false" ht="12.75" hidden="false" customHeight="false" outlineLevel="0" collapsed="false">
      <c r="A21" s="0" t="s">
        <v>16</v>
      </c>
      <c r="B21" s="9" t="e">
        <f aca="false">VLOOKUP(B2,Inputs,9,3)</f>
        <v>#N/A</v>
      </c>
      <c r="C21" s="9"/>
      <c r="E21" s="9"/>
      <c r="F21" s="9"/>
    </row>
    <row r="22" customFormat="false" ht="12.75" hidden="false" customHeight="false" outlineLevel="0" collapsed="false">
      <c r="A22" s="0" t="s">
        <v>17</v>
      </c>
      <c r="B22" s="9" t="e">
        <f aca="false">VLOOKUP(B2,Inputs!A4:K181,10,FALSE())</f>
        <v>#N/A</v>
      </c>
      <c r="C22" s="9" t="e">
        <f aca="false">ROUND(B22/B6,2)</f>
        <v>#N/A</v>
      </c>
      <c r="E22" s="9"/>
      <c r="F22" s="9"/>
    </row>
    <row r="23" customFormat="false" ht="12.75" hidden="false" customHeight="false" outlineLevel="0" collapsed="false">
      <c r="A23" s="0" t="s">
        <v>18</v>
      </c>
      <c r="B23" s="9" t="e">
        <f aca="false">VLOOKUP(B2,Inputs!A4:K182,11,FALSE())</f>
        <v>#N/A</v>
      </c>
      <c r="C23" s="9"/>
      <c r="E23" s="9"/>
      <c r="F23" s="9"/>
    </row>
    <row r="24" customFormat="false" ht="12.75" hidden="false" customHeight="false" outlineLevel="0" collapsed="false">
      <c r="C24" s="13" t="s">
        <v>19</v>
      </c>
      <c r="E24" s="9"/>
      <c r="F24" s="9"/>
    </row>
    <row r="25" customFormat="false" ht="12.75" hidden="false" customHeight="false" outlineLevel="0" collapsed="false">
      <c r="A25" s="0" t="s">
        <v>20</v>
      </c>
      <c r="B25" s="9" t="e">
        <f aca="false">ROUND(B23/B6,2)</f>
        <v>#N/A</v>
      </c>
      <c r="C25" s="9"/>
      <c r="E25" s="9"/>
      <c r="F25" s="9"/>
    </row>
    <row r="26" customFormat="false" ht="12.75" hidden="false" customHeight="false" outlineLevel="0" collapsed="false">
      <c r="B26" s="9"/>
      <c r="C26" s="9"/>
      <c r="E26" s="9"/>
      <c r="F26" s="9"/>
    </row>
    <row r="27" customFormat="false" ht="12.75" hidden="false" customHeight="false" outlineLevel="0" collapsed="false">
      <c r="A27" s="0" t="s">
        <v>21</v>
      </c>
      <c r="B27" s="9"/>
      <c r="C27" s="5"/>
      <c r="E27" s="9" t="e">
        <f aca="false">E10+E19+C22</f>
        <v>#N/A</v>
      </c>
      <c r="F27" s="9" t="str">
        <f aca="false">IF(F6=0,"",F10+F19+$C$22)</f>
        <v/>
      </c>
      <c r="G27" s="9" t="str">
        <f aca="false">IF(G6=0,"",G10+G19+$C$22)</f>
        <v/>
      </c>
      <c r="H27" s="9" t="str">
        <f aca="false">IF(H6=0,"",H10+H19+$C$22)</f>
        <v/>
      </c>
      <c r="I27" s="9" t="str">
        <f aca="false">IF(I6=0,"",I10+I19+$C$22)</f>
        <v/>
      </c>
      <c r="J27" s="9" t="str">
        <f aca="false">IF(J6=0,"",J10+J19+$C$22)</f>
        <v/>
      </c>
      <c r="K27" s="9" t="str">
        <f aca="false">IF(K6=0,"",K10+K19+$C$22)</f>
        <v/>
      </c>
      <c r="L27" s="9" t="str">
        <f aca="false">IF(L6=0,"",L10+L19+$C$22)</f>
        <v/>
      </c>
      <c r="M27" s="9" t="str">
        <f aca="false">IF(M6=0,"",M10+M19+$C$22)</f>
        <v/>
      </c>
      <c r="N27" s="9" t="str">
        <f aca="false">IF(N6=0,"",N10+N19+$C$22)</f>
        <v/>
      </c>
    </row>
    <row r="28" customFormat="false" ht="12.75" hidden="false" customHeight="false" outlineLevel="0" collapsed="false">
      <c r="A28" s="0" t="s">
        <v>22</v>
      </c>
      <c r="B28" s="9" t="e">
        <f aca="false">(B23-C31)/B8</f>
        <v>#N/A</v>
      </c>
      <c r="C28" s="9"/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A31" s="0" t="s">
        <v>23</v>
      </c>
      <c r="C31" s="14" t="e">
        <f aca="false">SUM(E31:N31)</f>
        <v>#N/A</v>
      </c>
      <c r="E31" s="9" t="e">
        <f aca="false">E27*E6</f>
        <v>#N/A</v>
      </c>
      <c r="F31" s="9" t="str">
        <f aca="false">IF(F6=0,"",F27*F6)</f>
        <v/>
      </c>
      <c r="G31" s="9" t="str">
        <f aca="false">IF(G6=0,"",G27*G6)</f>
        <v/>
      </c>
      <c r="H31" s="9" t="str">
        <f aca="false">IF(H6=0,"",H27*H6)</f>
        <v/>
      </c>
      <c r="I31" s="9" t="str">
        <f aca="false">IF(I6=0,"",I27*I6)</f>
        <v/>
      </c>
      <c r="J31" s="9" t="str">
        <f aca="false">IF(J6=0,"",J27*J6)</f>
        <v/>
      </c>
      <c r="K31" s="9" t="str">
        <f aca="false">IF(K6=0,"",K27*K6)</f>
        <v/>
      </c>
      <c r="L31" s="9" t="str">
        <f aca="false">IF(L6=0,"",L27*L6)</f>
        <v/>
      </c>
      <c r="M31" s="9" t="str">
        <f aca="false">IF(M6=0,"",M27*M6)</f>
        <v/>
      </c>
      <c r="N31" s="9" t="str">
        <f aca="false">IF(N6=0,"",N27*N6)</f>
        <v/>
      </c>
    </row>
    <row r="32" customFormat="false" ht="12.75" hidden="false" customHeight="false" outlineLevel="0" collapsed="false">
      <c r="A32" s="0" t="s">
        <v>24</v>
      </c>
      <c r="C32" s="14" t="e">
        <f aca="false">SUM(E32:N32)</f>
        <v>#N/A</v>
      </c>
      <c r="E32" s="9" t="e">
        <f aca="false">$B$25*E6</f>
        <v>#N/A</v>
      </c>
      <c r="F32" s="9" t="str">
        <f aca="false">IF(F6=0,"",$B$25*F6)</f>
        <v/>
      </c>
      <c r="G32" s="9" t="str">
        <f aca="false">IF(G6=0,"",$B$25*G6)</f>
        <v/>
      </c>
      <c r="H32" s="9" t="str">
        <f aca="false">IF(H6=0,"",$B$25*H6)</f>
        <v/>
      </c>
      <c r="I32" s="9" t="str">
        <f aca="false">IF(I6=0,"",$B$25*I6)</f>
        <v/>
      </c>
      <c r="J32" s="9" t="str">
        <f aca="false">IF(J6=0,"",$B$25*J6)</f>
        <v/>
      </c>
      <c r="K32" s="9" t="str">
        <f aca="false">IF(K6=0,"",$B$25*K6)</f>
        <v/>
      </c>
      <c r="L32" s="9" t="str">
        <f aca="false">IF(L6=0,"",$B$25*L6)</f>
        <v/>
      </c>
      <c r="M32" s="9" t="str">
        <f aca="false">IF(M6=0,"",$B$25*M6)</f>
        <v/>
      </c>
      <c r="N32" s="9" t="str">
        <f aca="false">IF(N6=0,"",$B$25*N6)</f>
        <v/>
      </c>
    </row>
    <row r="33" customFormat="false" ht="12.75" hidden="false" customHeight="false" outlineLevel="0" collapsed="false">
      <c r="A33" s="0" t="s">
        <v>25</v>
      </c>
      <c r="B33" s="9"/>
      <c r="C33" s="15" t="e">
        <f aca="false">SUM(E33:N33)</f>
        <v>#N/A</v>
      </c>
      <c r="E33" s="9" t="e">
        <f aca="false">E31-E32</f>
        <v>#N/A</v>
      </c>
      <c r="F33" s="9" t="str">
        <f aca="false">IF(F6=0,"",F31-F32)</f>
        <v/>
      </c>
      <c r="G33" s="9" t="str">
        <f aca="false">IF(G6=0,"",G31-G32)</f>
        <v/>
      </c>
      <c r="H33" s="9" t="str">
        <f aca="false">IF(H6=0,"",H31-H32)</f>
        <v/>
      </c>
      <c r="I33" s="9" t="str">
        <f aca="false">IF(I6=0,"",I31-I32)</f>
        <v/>
      </c>
      <c r="J33" s="9" t="str">
        <f aca="false">IF(J6=0,"",J31-J32)</f>
        <v/>
      </c>
      <c r="K33" s="9" t="str">
        <f aca="false">IF(K6=0,"",K31-K32)</f>
        <v/>
      </c>
      <c r="L33" s="9" t="str">
        <f aca="false">IF(L6=0,"",L31-L32)</f>
        <v/>
      </c>
      <c r="M33" s="9" t="str">
        <f aca="false">IF(M6=0,"",M31-M32)</f>
        <v/>
      </c>
      <c r="N33" s="9" t="str">
        <f aca="false">IF(N6=0,"",N31-N32)</f>
        <v/>
      </c>
    </row>
    <row r="34" customFormat="false" ht="12.75" hidden="false" customHeight="false" outlineLevel="0" collapsed="false">
      <c r="A34" s="0" t="s">
        <v>26</v>
      </c>
      <c r="B34" s="9" t="e">
        <f aca="false">B21-C31+B22</f>
        <v>#N/A</v>
      </c>
      <c r="C34" s="14" t="e">
        <f aca="false">SUM(E34:N34)</f>
        <v>#N/A</v>
      </c>
      <c r="E34" s="9" t="e">
        <f aca="false">E27*E6</f>
        <v>#N/A</v>
      </c>
      <c r="F34" s="16" t="str">
        <f aca="false">IF(F6=0,"",F27*F6)</f>
        <v/>
      </c>
      <c r="G34" s="16" t="str">
        <f aca="false">IF(G6=0,"",G27*G6)</f>
        <v/>
      </c>
      <c r="H34" s="16" t="str">
        <f aca="false">IF(H6=0,"",H27*H6)</f>
        <v/>
      </c>
      <c r="I34" s="16" t="str">
        <f aca="false">IF(I6=0,"",I27*I6)</f>
        <v/>
      </c>
      <c r="J34" s="16" t="str">
        <f aca="false">IF(J6=0,"",J27*J6)</f>
        <v/>
      </c>
      <c r="K34" s="16" t="str">
        <f aca="false">IF(K6=0,"",K27*K6)</f>
        <v/>
      </c>
      <c r="L34" s="16" t="str">
        <f aca="false">IF(L6=0,"",L27*L6)</f>
        <v/>
      </c>
      <c r="M34" s="16" t="str">
        <f aca="false">IF(M6=0,"",M27*M6)</f>
        <v/>
      </c>
      <c r="N34" s="16" t="str">
        <f aca="false">IF(N6=0,"",N27*N6)</f>
        <v/>
      </c>
    </row>
    <row r="38" customFormat="false" ht="12.75" hidden="false" customHeight="false" outlineLevel="0" collapsed="false">
      <c r="A38" s="0" t="s">
        <v>27</v>
      </c>
    </row>
    <row r="39" customFormat="false" ht="12.75" hidden="false" customHeight="false" outlineLevel="0" collapsed="false">
      <c r="A39" s="0" t="s">
        <v>28</v>
      </c>
    </row>
    <row r="40" customFormat="false" ht="12.75" hidden="false" customHeight="false" outlineLevel="0" collapsed="false">
      <c r="A4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21.84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14" width="10.56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17" width="14.28"/>
    <col collapsed="false" customWidth="true" hidden="false" outlineLevel="0" max="11" min="11" style="0" width="16.13"/>
  </cols>
  <sheetData>
    <row r="2" customFormat="false" ht="51" hidden="false" customHeight="false" outlineLevel="0" collapsed="false">
      <c r="A2" s="18" t="s">
        <v>30</v>
      </c>
      <c r="B2" s="18" t="s">
        <v>31</v>
      </c>
      <c r="C2" s="18" t="s">
        <v>32</v>
      </c>
      <c r="D2" s="19" t="s">
        <v>6</v>
      </c>
      <c r="E2" s="19" t="s">
        <v>33</v>
      </c>
      <c r="F2" s="20" t="s">
        <v>9</v>
      </c>
      <c r="G2" s="19" t="s">
        <v>11</v>
      </c>
      <c r="H2" s="19" t="s">
        <v>13</v>
      </c>
      <c r="I2" s="19" t="s">
        <v>16</v>
      </c>
      <c r="J2" s="21" t="s">
        <v>34</v>
      </c>
      <c r="K2" s="19" t="s">
        <v>35</v>
      </c>
    </row>
    <row r="4" customFormat="false" ht="12.75" hidden="false" customHeight="false" outlineLevel="0" collapsed="false">
      <c r="A4" s="22" t="s">
        <v>36</v>
      </c>
      <c r="B4" s="23" t="s">
        <v>37</v>
      </c>
      <c r="C4" s="23" t="s">
        <v>38</v>
      </c>
      <c r="D4" s="5" t="n">
        <v>7322</v>
      </c>
      <c r="E4" s="5" t="n">
        <v>4307.4</v>
      </c>
      <c r="F4" s="17" t="n">
        <v>6941.55</v>
      </c>
      <c r="G4" s="17" t="n">
        <v>4417207.82</v>
      </c>
      <c r="H4" s="5" t="n">
        <v>7087.5</v>
      </c>
      <c r="I4" s="17" t="n">
        <v>55022462.14</v>
      </c>
      <c r="J4" s="17" t="n">
        <v>-7116993.26019536</v>
      </c>
      <c r="K4" s="17" t="n">
        <v>47905468.8798046</v>
      </c>
    </row>
    <row r="5" customFormat="false" ht="12.75" hidden="false" customHeight="false" outlineLevel="0" collapsed="false">
      <c r="A5" s="22" t="s">
        <v>39</v>
      </c>
      <c r="B5" s="23" t="s">
        <v>37</v>
      </c>
      <c r="C5" s="23" t="s">
        <v>40</v>
      </c>
      <c r="D5" s="5" t="n">
        <v>43079</v>
      </c>
      <c r="E5" s="5" t="n">
        <v>13835.4</v>
      </c>
      <c r="F5" s="17" t="n">
        <v>6962.58</v>
      </c>
      <c r="G5" s="17" t="n">
        <v>11559603.23</v>
      </c>
      <c r="H5" s="5" t="n">
        <v>42492.5</v>
      </c>
      <c r="I5" s="17" t="n">
        <v>310690779.45</v>
      </c>
      <c r="J5" s="17" t="n">
        <v>-40186936.3410951</v>
      </c>
      <c r="K5" s="17" t="n">
        <v>270503843.108905</v>
      </c>
    </row>
    <row r="6" customFormat="false" ht="12.75" hidden="false" customHeight="false" outlineLevel="0" collapsed="false">
      <c r="A6" s="22" t="s">
        <v>41</v>
      </c>
      <c r="B6" s="23" t="s">
        <v>37</v>
      </c>
      <c r="C6" s="23" t="s">
        <v>42</v>
      </c>
      <c r="D6" s="5" t="n">
        <v>7221.4</v>
      </c>
      <c r="E6" s="5" t="n">
        <v>5628.4</v>
      </c>
      <c r="F6" s="17" t="n">
        <v>6884.97</v>
      </c>
      <c r="G6" s="17" t="n">
        <v>7465871.36</v>
      </c>
      <c r="H6" s="5" t="n">
        <v>6907</v>
      </c>
      <c r="I6" s="17" t="n">
        <v>57184993.15</v>
      </c>
      <c r="J6" s="17" t="n">
        <v>-7396710.27074958</v>
      </c>
      <c r="K6" s="17" t="n">
        <v>49788282.8792504</v>
      </c>
    </row>
    <row r="7" customFormat="false" ht="12.75" hidden="false" customHeight="false" outlineLevel="0" collapsed="false">
      <c r="A7" s="22" t="s">
        <v>43</v>
      </c>
      <c r="B7" s="23" t="s">
        <v>37</v>
      </c>
      <c r="C7" s="23" t="s">
        <v>44</v>
      </c>
      <c r="D7" s="5" t="n">
        <v>15458.9</v>
      </c>
      <c r="E7" s="5" t="n">
        <v>4730.6</v>
      </c>
      <c r="F7" s="17" t="n">
        <v>6894.03</v>
      </c>
      <c r="G7" s="17" t="n">
        <v>3913547.43</v>
      </c>
      <c r="H7" s="5" t="n">
        <v>15056.5</v>
      </c>
      <c r="I7" s="17" t="n">
        <v>110487657.84</v>
      </c>
      <c r="J7" s="17" t="n">
        <v>-14291252.8011065</v>
      </c>
      <c r="K7" s="17" t="n">
        <v>96196405.0388935</v>
      </c>
    </row>
    <row r="8" customFormat="false" ht="12.75" hidden="false" customHeight="false" outlineLevel="0" collapsed="false">
      <c r="A8" s="22" t="s">
        <v>45</v>
      </c>
      <c r="B8" s="23" t="s">
        <v>37</v>
      </c>
      <c r="C8" s="23" t="s">
        <v>46</v>
      </c>
      <c r="D8" s="5" t="n">
        <v>1047.6</v>
      </c>
      <c r="E8" s="5" t="n">
        <v>259.1</v>
      </c>
      <c r="F8" s="17" t="n">
        <v>7442</v>
      </c>
      <c r="G8" s="17" t="n">
        <v>231386.69</v>
      </c>
      <c r="H8" s="5" t="n">
        <v>989</v>
      </c>
      <c r="I8" s="17" t="n">
        <v>8027626.79</v>
      </c>
      <c r="J8" s="17" t="n">
        <v>-1038349.85818019</v>
      </c>
      <c r="K8" s="17" t="n">
        <v>6989276.93181981</v>
      </c>
    </row>
    <row r="9" customFormat="false" ht="12.75" hidden="false" customHeight="false" outlineLevel="0" collapsed="false">
      <c r="A9" s="22" t="s">
        <v>47</v>
      </c>
      <c r="B9" s="23" t="s">
        <v>37</v>
      </c>
      <c r="C9" s="23" t="s">
        <v>48</v>
      </c>
      <c r="D9" s="5" t="n">
        <v>952.5</v>
      </c>
      <c r="E9" s="5" t="n">
        <v>168.1</v>
      </c>
      <c r="F9" s="17" t="n">
        <v>7498.41</v>
      </c>
      <c r="G9" s="17" t="n">
        <v>151257.94</v>
      </c>
      <c r="H9" s="5" t="n">
        <v>914.5</v>
      </c>
      <c r="I9" s="17" t="n">
        <v>7293494.13</v>
      </c>
      <c r="J9" s="17" t="n">
        <v>-943391.962984309</v>
      </c>
      <c r="K9" s="17" t="n">
        <v>6350102.16701569</v>
      </c>
    </row>
    <row r="10" customFormat="false" ht="12.75" hidden="false" customHeight="false" outlineLevel="0" collapsed="false">
      <c r="A10" s="22" t="s">
        <v>49</v>
      </c>
      <c r="B10" s="23" t="s">
        <v>37</v>
      </c>
      <c r="C10" s="23" t="s">
        <v>50</v>
      </c>
      <c r="D10" s="5" t="n">
        <v>12238.4</v>
      </c>
      <c r="E10" s="5" t="n">
        <v>8840.7</v>
      </c>
      <c r="F10" s="17" t="n">
        <v>6900.8</v>
      </c>
      <c r="G10" s="17" t="n">
        <v>10767773.95</v>
      </c>
      <c r="H10" s="5" t="n">
        <v>11861</v>
      </c>
      <c r="I10" s="17" t="n">
        <v>94991091.94</v>
      </c>
      <c r="J10" s="17" t="n">
        <v>-12286817.6890271</v>
      </c>
      <c r="K10" s="17" t="n">
        <v>82704274.2509729</v>
      </c>
    </row>
    <row r="11" customFormat="false" ht="12.75" hidden="false" customHeight="false" outlineLevel="0" collapsed="false">
      <c r="A11" s="22" t="s">
        <v>51</v>
      </c>
      <c r="B11" s="23" t="s">
        <v>52</v>
      </c>
      <c r="C11" s="23" t="s">
        <v>52</v>
      </c>
      <c r="D11" s="5" t="n">
        <v>2097.6</v>
      </c>
      <c r="E11" s="5" t="n">
        <v>1276.1</v>
      </c>
      <c r="F11" s="17" t="n">
        <v>6666.06</v>
      </c>
      <c r="G11" s="17" t="n">
        <v>1300460.02</v>
      </c>
      <c r="H11" s="5" t="n">
        <v>2011.5</v>
      </c>
      <c r="I11" s="17" t="n">
        <v>15283195.78</v>
      </c>
      <c r="J11" s="17" t="n">
        <v>-1976836.31611666</v>
      </c>
      <c r="K11" s="17" t="n">
        <v>13306359.4638833</v>
      </c>
    </row>
    <row r="12" customFormat="false" ht="12.75" hidden="false" customHeight="false" outlineLevel="0" collapsed="false">
      <c r="A12" s="22" t="s">
        <v>53</v>
      </c>
      <c r="B12" s="23" t="s">
        <v>52</v>
      </c>
      <c r="C12" s="23" t="s">
        <v>54</v>
      </c>
      <c r="D12" s="5" t="n">
        <v>297.4</v>
      </c>
      <c r="E12" s="5" t="n">
        <v>143.1</v>
      </c>
      <c r="F12" s="17" t="n">
        <v>9270.06</v>
      </c>
      <c r="G12" s="17" t="n">
        <v>159185.5</v>
      </c>
      <c r="H12" s="5" t="n">
        <v>278.5</v>
      </c>
      <c r="I12" s="17" t="n">
        <v>2916101.93</v>
      </c>
      <c r="J12" s="17" t="n">
        <v>-377189.18737308</v>
      </c>
      <c r="K12" s="17" t="n">
        <v>2538912.74262692</v>
      </c>
    </row>
    <row r="13" customFormat="false" ht="12.75" hidden="false" customHeight="false" outlineLevel="0" collapsed="false">
      <c r="A13" s="22" t="s">
        <v>55</v>
      </c>
      <c r="B13" s="23" t="s">
        <v>56</v>
      </c>
      <c r="C13" s="23" t="s">
        <v>57</v>
      </c>
      <c r="D13" s="5" t="n">
        <v>2931.4</v>
      </c>
      <c r="E13" s="5" t="n">
        <v>1538</v>
      </c>
      <c r="F13" s="17" t="n">
        <v>7114.82</v>
      </c>
      <c r="G13" s="17" t="n">
        <v>1580022.59</v>
      </c>
      <c r="H13" s="5" t="n">
        <v>2608.5</v>
      </c>
      <c r="I13" s="17" t="n">
        <v>22436420.06</v>
      </c>
      <c r="J13" s="17" t="n">
        <v>-2902084.78754804</v>
      </c>
      <c r="K13" s="17" t="n">
        <v>19534335.272452</v>
      </c>
    </row>
    <row r="14" customFormat="false" ht="12.75" hidden="false" customHeight="false" outlineLevel="0" collapsed="false">
      <c r="A14" s="22" t="s">
        <v>58</v>
      </c>
      <c r="B14" s="23" t="s">
        <v>56</v>
      </c>
      <c r="C14" s="23" t="s">
        <v>59</v>
      </c>
      <c r="D14" s="5" t="n">
        <v>1489.5</v>
      </c>
      <c r="E14" s="5" t="n">
        <v>1220.8</v>
      </c>
      <c r="F14" s="17" t="n">
        <v>7450.15</v>
      </c>
      <c r="G14" s="17" t="n">
        <v>1853926.83</v>
      </c>
      <c r="H14" s="5" t="n">
        <v>1417.5</v>
      </c>
      <c r="I14" s="17" t="n">
        <v>12950928.32</v>
      </c>
      <c r="J14" s="17" t="n">
        <v>-1675164.39617315</v>
      </c>
      <c r="K14" s="17" t="n">
        <v>11275763.9238268</v>
      </c>
    </row>
    <row r="15" customFormat="false" ht="12.75" hidden="false" customHeight="false" outlineLevel="0" collapsed="false">
      <c r="A15" s="22" t="s">
        <v>60</v>
      </c>
      <c r="B15" s="23" t="s">
        <v>56</v>
      </c>
      <c r="C15" s="23" t="s">
        <v>61</v>
      </c>
      <c r="D15" s="5" t="n">
        <v>49788</v>
      </c>
      <c r="E15" s="5" t="n">
        <v>10990.1</v>
      </c>
      <c r="F15" s="17" t="n">
        <v>7167.36</v>
      </c>
      <c r="G15" s="17" t="n">
        <v>9452403.19</v>
      </c>
      <c r="H15" s="5" t="n">
        <v>49122.5</v>
      </c>
      <c r="I15" s="17" t="n">
        <v>366299911.98</v>
      </c>
      <c r="J15" s="17" t="n">
        <v>-47379813.6866111</v>
      </c>
      <c r="K15" s="17" t="n">
        <v>318920098.293389</v>
      </c>
    </row>
    <row r="16" customFormat="false" ht="12.75" hidden="false" customHeight="false" outlineLevel="0" collapsed="false">
      <c r="A16" s="22" t="s">
        <v>62</v>
      </c>
      <c r="B16" s="23" t="s">
        <v>56</v>
      </c>
      <c r="C16" s="23" t="s">
        <v>63</v>
      </c>
      <c r="D16" s="5" t="n">
        <v>14928</v>
      </c>
      <c r="E16" s="5" t="n">
        <v>2844</v>
      </c>
      <c r="F16" s="17" t="n">
        <v>7002.03</v>
      </c>
      <c r="G16" s="17" t="n">
        <v>2389652.62</v>
      </c>
      <c r="H16" s="5" t="n">
        <v>14527</v>
      </c>
      <c r="I16" s="17" t="n">
        <v>106915948.8</v>
      </c>
      <c r="J16" s="17" t="n">
        <v>-13829262.7669205</v>
      </c>
      <c r="K16" s="17" t="n">
        <v>93086686.0330796</v>
      </c>
    </row>
    <row r="17" customFormat="false" ht="12.75" hidden="false" customHeight="false" outlineLevel="0" collapsed="false">
      <c r="A17" s="22" t="s">
        <v>64</v>
      </c>
      <c r="B17" s="23" t="s">
        <v>56</v>
      </c>
      <c r="C17" s="23" t="s">
        <v>65</v>
      </c>
      <c r="D17" s="5" t="n">
        <v>157.1</v>
      </c>
      <c r="E17" s="5" t="n">
        <v>73.7</v>
      </c>
      <c r="F17" s="17" t="n">
        <v>13140.19</v>
      </c>
      <c r="G17" s="17" t="n">
        <v>116211.85</v>
      </c>
      <c r="H17" s="5" t="n">
        <v>152.5</v>
      </c>
      <c r="I17" s="17" t="n">
        <v>2180535.88</v>
      </c>
      <c r="J17" s="17" t="n">
        <v>-282045.887406633</v>
      </c>
      <c r="K17" s="17" t="n">
        <v>1898489.99259337</v>
      </c>
    </row>
    <row r="18" customFormat="false" ht="12.75" hidden="false" customHeight="false" outlineLevel="0" collapsed="false">
      <c r="A18" s="22" t="s">
        <v>66</v>
      </c>
      <c r="B18" s="23" t="s">
        <v>56</v>
      </c>
      <c r="C18" s="23" t="s">
        <v>67</v>
      </c>
      <c r="D18" s="5" t="n">
        <v>36551.8</v>
      </c>
      <c r="E18" s="5" t="n">
        <v>22515</v>
      </c>
      <c r="F18" s="17" t="n">
        <v>7062.34</v>
      </c>
      <c r="G18" s="17" t="n">
        <v>23793429.2</v>
      </c>
      <c r="H18" s="5" t="n">
        <v>36445</v>
      </c>
      <c r="I18" s="17" t="n">
        <v>281910743.18</v>
      </c>
      <c r="J18" s="17" t="n">
        <v>-36464323.4990779</v>
      </c>
      <c r="K18" s="17" t="n">
        <v>245446419.680922</v>
      </c>
    </row>
    <row r="19" customFormat="false" ht="12.75" hidden="false" customHeight="false" outlineLevel="0" collapsed="false">
      <c r="A19" s="22" t="s">
        <v>68</v>
      </c>
      <c r="B19" s="23" t="s">
        <v>56</v>
      </c>
      <c r="C19" s="23" t="s">
        <v>69</v>
      </c>
      <c r="D19" s="5" t="n">
        <v>453.6</v>
      </c>
      <c r="E19" s="5" t="n">
        <v>163.1</v>
      </c>
      <c r="F19" s="17" t="n">
        <v>8253.68</v>
      </c>
      <c r="G19" s="17" t="n">
        <v>161540.94</v>
      </c>
      <c r="H19" s="5" t="n">
        <v>434</v>
      </c>
      <c r="I19" s="17" t="n">
        <v>3905408.23</v>
      </c>
      <c r="J19" s="17" t="n">
        <v>-505153.040598221</v>
      </c>
      <c r="K19" s="17" t="n">
        <v>3400255.18940178</v>
      </c>
    </row>
    <row r="20" customFormat="false" ht="12.75" hidden="false" customHeight="false" outlineLevel="0" collapsed="false">
      <c r="A20" s="22" t="s">
        <v>70</v>
      </c>
      <c r="B20" s="23" t="s">
        <v>71</v>
      </c>
      <c r="C20" s="23" t="s">
        <v>71</v>
      </c>
      <c r="D20" s="5" t="n">
        <v>1482.3</v>
      </c>
      <c r="E20" s="5" t="n">
        <v>633</v>
      </c>
      <c r="F20" s="17" t="n">
        <v>7140.06</v>
      </c>
      <c r="G20" s="17" t="n">
        <v>569153.2</v>
      </c>
      <c r="H20" s="5" t="n">
        <v>1356</v>
      </c>
      <c r="I20" s="17" t="n">
        <v>11152867.31</v>
      </c>
      <c r="J20" s="17" t="n">
        <v>-1442590.50558589</v>
      </c>
      <c r="K20" s="17" t="n">
        <v>9710276.80441411</v>
      </c>
    </row>
    <row r="21" customFormat="false" ht="12.75" hidden="false" customHeight="false" outlineLevel="0" collapsed="false">
      <c r="A21" s="22" t="s">
        <v>72</v>
      </c>
      <c r="B21" s="23" t="s">
        <v>73</v>
      </c>
      <c r="C21" s="23" t="s">
        <v>74</v>
      </c>
      <c r="D21" s="5" t="n">
        <v>147</v>
      </c>
      <c r="E21" s="5" t="n">
        <v>51.5</v>
      </c>
      <c r="F21" s="17" t="n">
        <v>12180.99</v>
      </c>
      <c r="G21" s="17" t="n">
        <v>75278.53</v>
      </c>
      <c r="H21" s="5" t="n">
        <v>130.5</v>
      </c>
      <c r="I21" s="17" t="n">
        <v>1865884.34</v>
      </c>
      <c r="J21" s="17" t="n">
        <v>-241346.638365538</v>
      </c>
      <c r="K21" s="17" t="n">
        <v>1624537.70163446</v>
      </c>
    </row>
    <row r="22" customFormat="false" ht="12.75" hidden="false" customHeight="false" outlineLevel="0" collapsed="false">
      <c r="A22" s="22" t="s">
        <v>75</v>
      </c>
      <c r="B22" s="23" t="s">
        <v>73</v>
      </c>
      <c r="C22" s="23" t="s">
        <v>76</v>
      </c>
      <c r="D22" s="5" t="n">
        <v>67.2</v>
      </c>
      <c r="E22" s="5" t="n">
        <v>34</v>
      </c>
      <c r="F22" s="17" t="n">
        <v>13871.06</v>
      </c>
      <c r="G22" s="17" t="n">
        <v>56593.93</v>
      </c>
      <c r="H22" s="5" t="n">
        <v>64.5</v>
      </c>
      <c r="I22" s="17" t="n">
        <v>988729.17</v>
      </c>
      <c r="J22" s="17" t="n">
        <v>-127889.203161139</v>
      </c>
      <c r="K22" s="17" t="n">
        <v>860839.966838861</v>
      </c>
    </row>
    <row r="23" customFormat="false" ht="12.75" hidden="false" customHeight="false" outlineLevel="0" collapsed="false">
      <c r="A23" s="22" t="s">
        <v>77</v>
      </c>
      <c r="B23" s="23" t="s">
        <v>73</v>
      </c>
      <c r="C23" s="23" t="s">
        <v>78</v>
      </c>
      <c r="D23" s="5" t="n">
        <v>270</v>
      </c>
      <c r="E23" s="5" t="n">
        <v>115.3</v>
      </c>
      <c r="F23" s="17" t="n">
        <v>9397.61</v>
      </c>
      <c r="G23" s="17" t="n">
        <v>130025.29</v>
      </c>
      <c r="H23" s="5" t="n">
        <v>246</v>
      </c>
      <c r="I23" s="17" t="n">
        <v>2667379.1</v>
      </c>
      <c r="J23" s="17" t="n">
        <v>-345017.622598994</v>
      </c>
      <c r="K23" s="17" t="n">
        <v>2322361.47740101</v>
      </c>
    </row>
    <row r="24" customFormat="false" ht="12.75" hidden="false" customHeight="false" outlineLevel="0" collapsed="false">
      <c r="A24" s="22" t="s">
        <v>79</v>
      </c>
      <c r="B24" s="23" t="s">
        <v>73</v>
      </c>
      <c r="C24" s="23" t="s">
        <v>80</v>
      </c>
      <c r="D24" s="5" t="n">
        <v>291.5</v>
      </c>
      <c r="E24" s="5" t="n">
        <v>127.9</v>
      </c>
      <c r="F24" s="17" t="n">
        <v>9058.42</v>
      </c>
      <c r="G24" s="17" t="n">
        <v>139028.69</v>
      </c>
      <c r="H24" s="5" t="n">
        <v>281</v>
      </c>
      <c r="I24" s="17" t="n">
        <v>2268025.46</v>
      </c>
      <c r="J24" s="17" t="n">
        <v>-293362.406642232</v>
      </c>
      <c r="K24" s="17" t="n">
        <v>1974663.05335777</v>
      </c>
    </row>
    <row r="25" customFormat="false" ht="12.75" hidden="false" customHeight="false" outlineLevel="0" collapsed="false">
      <c r="A25" s="22" t="s">
        <v>81</v>
      </c>
      <c r="B25" s="23" t="s">
        <v>73</v>
      </c>
      <c r="C25" s="23" t="s">
        <v>82</v>
      </c>
      <c r="D25" s="5" t="n">
        <v>48.7</v>
      </c>
      <c r="E25" s="5" t="n">
        <v>20.5</v>
      </c>
      <c r="F25" s="17" t="n">
        <v>14273.26</v>
      </c>
      <c r="G25" s="17" t="n">
        <v>35112.23</v>
      </c>
      <c r="H25" s="5" t="n">
        <v>46.5</v>
      </c>
      <c r="I25" s="17" t="n">
        <v>730220.2</v>
      </c>
      <c r="J25" s="17" t="n">
        <v>-94451.8300296205</v>
      </c>
      <c r="K25" s="17" t="n">
        <v>635768.369970379</v>
      </c>
    </row>
    <row r="26" customFormat="false" ht="12.75" hidden="false" customHeight="false" outlineLevel="0" collapsed="false">
      <c r="A26" s="22" t="s">
        <v>83</v>
      </c>
      <c r="B26" s="23" t="s">
        <v>84</v>
      </c>
      <c r="C26" s="23" t="s">
        <v>85</v>
      </c>
      <c r="D26" s="5" t="n">
        <v>528.6</v>
      </c>
      <c r="E26" s="5" t="n">
        <v>348.7</v>
      </c>
      <c r="F26" s="17" t="n">
        <v>7280.44</v>
      </c>
      <c r="G26" s="17" t="n">
        <v>443842.56</v>
      </c>
      <c r="H26" s="5" t="n">
        <v>472.5</v>
      </c>
      <c r="I26" s="17" t="n">
        <v>4248329.74</v>
      </c>
      <c r="J26" s="17" t="n">
        <v>-549508.92691309</v>
      </c>
      <c r="K26" s="17" t="n">
        <v>3698820.81308691</v>
      </c>
    </row>
    <row r="27" customFormat="false" ht="12.75" hidden="false" customHeight="false" outlineLevel="0" collapsed="false">
      <c r="A27" s="22" t="s">
        <v>86</v>
      </c>
      <c r="B27" s="23" t="s">
        <v>84</v>
      </c>
      <c r="C27" s="23" t="s">
        <v>87</v>
      </c>
      <c r="D27" s="5" t="n">
        <v>271.3</v>
      </c>
      <c r="E27" s="5" t="n">
        <v>136.5</v>
      </c>
      <c r="F27" s="17" t="n">
        <v>9167.68</v>
      </c>
      <c r="G27" s="17" t="n">
        <v>150166.56</v>
      </c>
      <c r="H27" s="5" t="n">
        <v>257</v>
      </c>
      <c r="I27" s="17" t="n">
        <v>2632612.16</v>
      </c>
      <c r="J27" s="17" t="n">
        <v>-340520.621410134</v>
      </c>
      <c r="K27" s="17" t="n">
        <v>2292091.53858987</v>
      </c>
    </row>
    <row r="28" customFormat="false" ht="12.75" hidden="false" customHeight="false" outlineLevel="0" collapsed="false">
      <c r="A28" s="22" t="s">
        <v>88</v>
      </c>
      <c r="B28" s="23" t="s">
        <v>89</v>
      </c>
      <c r="C28" s="23" t="s">
        <v>90</v>
      </c>
      <c r="D28" s="5" t="n">
        <v>26120.2</v>
      </c>
      <c r="E28" s="5" t="n">
        <v>7808.1</v>
      </c>
      <c r="F28" s="17" t="n">
        <v>7020.86</v>
      </c>
      <c r="G28" s="17" t="n">
        <v>6578345.15</v>
      </c>
      <c r="H28" s="5" t="n">
        <v>25743.5</v>
      </c>
      <c r="I28" s="17" t="n">
        <v>189964498.5</v>
      </c>
      <c r="J28" s="17" t="n">
        <v>-24571347.8262914</v>
      </c>
      <c r="K28" s="17" t="n">
        <v>165393150.673709</v>
      </c>
    </row>
    <row r="29" customFormat="false" ht="12.75" hidden="false" customHeight="false" outlineLevel="0" collapsed="false">
      <c r="A29" s="22" t="s">
        <v>91</v>
      </c>
      <c r="B29" s="23" t="s">
        <v>89</v>
      </c>
      <c r="C29" s="23" t="s">
        <v>89</v>
      </c>
      <c r="D29" s="5" t="n">
        <v>28317.5</v>
      </c>
      <c r="E29" s="5" t="n">
        <v>4837.5</v>
      </c>
      <c r="F29" s="17" t="n">
        <v>7180.83</v>
      </c>
      <c r="G29" s="17" t="n">
        <v>4168469.47</v>
      </c>
      <c r="H29" s="5" t="n">
        <v>27998</v>
      </c>
      <c r="I29" s="17" t="n">
        <v>207466752.74</v>
      </c>
      <c r="J29" s="17" t="n">
        <v>-26835212.8119652</v>
      </c>
      <c r="K29" s="17" t="n">
        <v>180631539.928035</v>
      </c>
    </row>
    <row r="30" customFormat="false" ht="12.75" hidden="false" customHeight="false" outlineLevel="0" collapsed="false">
      <c r="A30" s="22" t="s">
        <v>92</v>
      </c>
      <c r="B30" s="23" t="s">
        <v>93</v>
      </c>
      <c r="C30" s="23" t="s">
        <v>94</v>
      </c>
      <c r="D30" s="5" t="n">
        <v>939</v>
      </c>
      <c r="E30" s="5" t="n">
        <v>346.1</v>
      </c>
      <c r="F30" s="17" t="n">
        <v>7359.93</v>
      </c>
      <c r="G30" s="17" t="n">
        <v>305722.43</v>
      </c>
      <c r="H30" s="5" t="n">
        <v>921.5</v>
      </c>
      <c r="I30" s="17" t="n">
        <v>7214440.12</v>
      </c>
      <c r="J30" s="17" t="n">
        <v>-933166.559858403</v>
      </c>
      <c r="K30" s="17" t="n">
        <v>6281273.5601416</v>
      </c>
    </row>
    <row r="31" customFormat="false" ht="12.75" hidden="false" customHeight="false" outlineLevel="0" collapsed="false">
      <c r="A31" s="22" t="s">
        <v>95</v>
      </c>
      <c r="B31" s="23" t="s">
        <v>93</v>
      </c>
      <c r="C31" s="23" t="s">
        <v>96</v>
      </c>
      <c r="D31" s="5" t="n">
        <v>1068.8</v>
      </c>
      <c r="E31" s="5" t="n">
        <v>353.7</v>
      </c>
      <c r="F31" s="17" t="n">
        <v>7126.12</v>
      </c>
      <c r="G31" s="17" t="n">
        <v>302461.03</v>
      </c>
      <c r="H31" s="5" t="n">
        <v>1017.5</v>
      </c>
      <c r="I31" s="17" t="n">
        <v>7918857.79</v>
      </c>
      <c r="J31" s="17" t="n">
        <v>-1024280.90870373</v>
      </c>
      <c r="K31" s="17" t="n">
        <v>6894576.88129627</v>
      </c>
    </row>
    <row r="32" customFormat="false" ht="12.75" hidden="false" customHeight="false" outlineLevel="0" collapsed="false">
      <c r="A32" s="22" t="s">
        <v>97</v>
      </c>
      <c r="B32" s="23" t="s">
        <v>98</v>
      </c>
      <c r="C32" s="23" t="s">
        <v>99</v>
      </c>
      <c r="D32" s="5" t="n">
        <v>114.5</v>
      </c>
      <c r="E32" s="5" t="n">
        <v>43.1</v>
      </c>
      <c r="F32" s="17" t="n">
        <v>12737.06</v>
      </c>
      <c r="G32" s="17" t="n">
        <v>65876.05</v>
      </c>
      <c r="H32" s="5" t="n">
        <v>113.5</v>
      </c>
      <c r="I32" s="17" t="n">
        <v>1524268.89</v>
      </c>
      <c r="J32" s="17" t="n">
        <v>-197159.687061134</v>
      </c>
      <c r="K32" s="17" t="n">
        <v>1327109.20293887</v>
      </c>
    </row>
    <row r="33" customFormat="false" ht="12.75" hidden="false" customHeight="false" outlineLevel="0" collapsed="false">
      <c r="A33" s="22" t="s">
        <v>100</v>
      </c>
      <c r="B33" s="23" t="s">
        <v>98</v>
      </c>
      <c r="C33" s="23" t="s">
        <v>98</v>
      </c>
      <c r="D33" s="5" t="n">
        <v>175.6</v>
      </c>
      <c r="E33" s="5" t="n">
        <v>43</v>
      </c>
      <c r="F33" s="17" t="n">
        <v>11870.22</v>
      </c>
      <c r="G33" s="17" t="n">
        <v>61250.36</v>
      </c>
      <c r="H33" s="5" t="n">
        <v>165.5</v>
      </c>
      <c r="I33" s="17" t="n">
        <v>2145661.67</v>
      </c>
      <c r="J33" s="17" t="n">
        <v>-277535.011159527</v>
      </c>
      <c r="K33" s="17" t="n">
        <v>1868126.65884047</v>
      </c>
    </row>
    <row r="34" customFormat="false" ht="12.75" hidden="false" customHeight="false" outlineLevel="0" collapsed="false">
      <c r="A34" s="22" t="s">
        <v>101</v>
      </c>
      <c r="B34" s="23" t="s">
        <v>102</v>
      </c>
      <c r="C34" s="23" t="s">
        <v>102</v>
      </c>
      <c r="D34" s="5" t="n">
        <v>907.1</v>
      </c>
      <c r="E34" s="5" t="n">
        <v>193.9</v>
      </c>
      <c r="F34" s="17" t="n">
        <v>7618.18</v>
      </c>
      <c r="G34" s="17" t="n">
        <v>177259.91</v>
      </c>
      <c r="H34" s="5" t="n">
        <v>875.5</v>
      </c>
      <c r="I34" s="17" t="n">
        <v>7087714.97</v>
      </c>
      <c r="J34" s="17" t="n">
        <v>-266.560000001104</v>
      </c>
      <c r="K34" s="17" t="n">
        <v>7087448.41</v>
      </c>
    </row>
    <row r="35" customFormat="false" ht="12.75" hidden="false" customHeight="false" outlineLevel="0" collapsed="false">
      <c r="A35" s="22" t="s">
        <v>103</v>
      </c>
      <c r="B35" s="23" t="s">
        <v>104</v>
      </c>
      <c r="C35" s="23" t="s">
        <v>105</v>
      </c>
      <c r="D35" s="5" t="n">
        <v>1050</v>
      </c>
      <c r="E35" s="5" t="n">
        <v>547</v>
      </c>
      <c r="F35" s="17" t="n">
        <v>6887.7</v>
      </c>
      <c r="G35" s="17" t="n">
        <v>531331.03</v>
      </c>
      <c r="H35" s="5" t="n">
        <v>958.5</v>
      </c>
      <c r="I35" s="17" t="n">
        <v>7763417.14</v>
      </c>
      <c r="J35" s="17" t="n">
        <v>-1004175.11889745</v>
      </c>
      <c r="K35" s="17" t="n">
        <v>6759242.02110255</v>
      </c>
    </row>
    <row r="36" customFormat="false" ht="12.75" hidden="false" customHeight="false" outlineLevel="0" collapsed="false">
      <c r="A36" s="22" t="s">
        <v>106</v>
      </c>
      <c r="B36" s="23" t="s">
        <v>104</v>
      </c>
      <c r="C36" s="23" t="s">
        <v>107</v>
      </c>
      <c r="D36" s="5" t="n">
        <v>328.4</v>
      </c>
      <c r="E36" s="5" t="n">
        <v>124.9</v>
      </c>
      <c r="F36" s="17" t="n">
        <v>8878.16</v>
      </c>
      <c r="G36" s="17" t="n">
        <v>133065.88</v>
      </c>
      <c r="H36" s="5" t="n">
        <v>313</v>
      </c>
      <c r="I36" s="17" t="n">
        <v>3048654.07</v>
      </c>
      <c r="J36" s="17" t="n">
        <v>-394334.41589092</v>
      </c>
      <c r="K36" s="17" t="n">
        <v>2654319.65410908</v>
      </c>
    </row>
    <row r="37" customFormat="false" ht="12.75" hidden="false" customHeight="false" outlineLevel="0" collapsed="false">
      <c r="A37" s="22" t="s">
        <v>108</v>
      </c>
      <c r="B37" s="23" t="s">
        <v>104</v>
      </c>
      <c r="C37" s="23" t="s">
        <v>109</v>
      </c>
      <c r="D37" s="5" t="n">
        <v>253.7</v>
      </c>
      <c r="E37" s="5" t="n">
        <v>140.9</v>
      </c>
      <c r="F37" s="17" t="n">
        <v>10002.8</v>
      </c>
      <c r="G37" s="17" t="n">
        <v>169127.29</v>
      </c>
      <c r="H37" s="5" t="n">
        <v>215.5</v>
      </c>
      <c r="I37" s="17" t="n">
        <v>2706836.91</v>
      </c>
      <c r="J37" s="17" t="n">
        <v>-350121.373992699</v>
      </c>
      <c r="K37" s="17" t="n">
        <v>2356715.5360073</v>
      </c>
    </row>
    <row r="38" customFormat="false" ht="12.75" hidden="false" customHeight="false" outlineLevel="0" collapsed="false">
      <c r="A38" s="22" t="s">
        <v>110</v>
      </c>
      <c r="B38" s="23" t="s">
        <v>111</v>
      </c>
      <c r="C38" s="23" t="s">
        <v>112</v>
      </c>
      <c r="D38" s="5" t="n">
        <v>235.9</v>
      </c>
      <c r="E38" s="5" t="n">
        <v>190.5</v>
      </c>
      <c r="F38" s="17" t="n">
        <v>10249.46</v>
      </c>
      <c r="G38" s="17" t="n">
        <v>234302.64</v>
      </c>
      <c r="H38" s="5" t="n">
        <v>233</v>
      </c>
      <c r="I38" s="17" t="n">
        <v>2652150.11</v>
      </c>
      <c r="J38" s="17" t="n">
        <v>-343047.797640711</v>
      </c>
      <c r="K38" s="17" t="n">
        <v>2309102.31235929</v>
      </c>
    </row>
    <row r="39" customFormat="false" ht="12.75" hidden="false" customHeight="false" outlineLevel="0" collapsed="false">
      <c r="A39" s="22" t="s">
        <v>113</v>
      </c>
      <c r="B39" s="23" t="s">
        <v>111</v>
      </c>
      <c r="C39" s="23" t="s">
        <v>114</v>
      </c>
      <c r="D39" s="5" t="n">
        <v>270.5</v>
      </c>
      <c r="E39" s="5" t="n">
        <v>203.9</v>
      </c>
      <c r="F39" s="17" t="n">
        <v>9536.97</v>
      </c>
      <c r="G39" s="17" t="n">
        <v>233350.55</v>
      </c>
      <c r="H39" s="5" t="n">
        <v>258.5</v>
      </c>
      <c r="I39" s="17" t="n">
        <v>2813100.55</v>
      </c>
      <c r="J39" s="17" t="n">
        <v>-363866.262539481</v>
      </c>
      <c r="K39" s="17" t="n">
        <v>2449234.28746052</v>
      </c>
    </row>
    <row r="40" customFormat="false" ht="12.75" hidden="false" customHeight="false" outlineLevel="0" collapsed="false">
      <c r="A40" s="22" t="s">
        <v>115</v>
      </c>
      <c r="B40" s="23" t="s">
        <v>116</v>
      </c>
      <c r="C40" s="23" t="s">
        <v>116</v>
      </c>
      <c r="D40" s="5" t="n">
        <v>485.6</v>
      </c>
      <c r="E40" s="5" t="n">
        <v>290.3</v>
      </c>
      <c r="F40" s="17" t="n">
        <v>7567.46</v>
      </c>
      <c r="G40" s="17" t="n">
        <v>334124.82</v>
      </c>
      <c r="H40" s="5" t="n">
        <v>460.5</v>
      </c>
      <c r="I40" s="17" t="n">
        <v>3971291.5</v>
      </c>
      <c r="J40" s="17" t="n">
        <v>-513674.847335197</v>
      </c>
      <c r="K40" s="17" t="n">
        <v>3457616.6526648</v>
      </c>
    </row>
    <row r="41" customFormat="false" ht="12.75" hidden="false" customHeight="false" outlineLevel="0" collapsed="false">
      <c r="A41" s="22" t="s">
        <v>117</v>
      </c>
      <c r="B41" s="23" t="s">
        <v>118</v>
      </c>
      <c r="C41" s="23" t="s">
        <v>119</v>
      </c>
      <c r="D41" s="5" t="n">
        <v>449</v>
      </c>
      <c r="E41" s="5" t="n">
        <v>137</v>
      </c>
      <c r="F41" s="17" t="n">
        <v>7907.5</v>
      </c>
      <c r="G41" s="17" t="n">
        <v>129999.28</v>
      </c>
      <c r="H41" s="5" t="n">
        <v>408.5</v>
      </c>
      <c r="I41" s="17" t="n">
        <v>3680466.36</v>
      </c>
      <c r="J41" s="17" t="n">
        <v>-476057.47288894</v>
      </c>
      <c r="K41" s="17" t="n">
        <v>3204408.88711106</v>
      </c>
    </row>
    <row r="42" customFormat="false" ht="12.75" hidden="false" customHeight="false" outlineLevel="0" collapsed="false">
      <c r="A42" s="22" t="s">
        <v>120</v>
      </c>
      <c r="B42" s="23" t="s">
        <v>121</v>
      </c>
      <c r="C42" s="23" t="s">
        <v>121</v>
      </c>
      <c r="D42" s="5" t="n">
        <v>5063.4</v>
      </c>
      <c r="E42" s="5" t="n">
        <v>1874.7</v>
      </c>
      <c r="F42" s="17" t="n">
        <v>6779</v>
      </c>
      <c r="G42" s="17" t="n">
        <v>1528408.69</v>
      </c>
      <c r="H42" s="5" t="n">
        <v>4817</v>
      </c>
      <c r="I42" s="17" t="n">
        <v>35853176.49</v>
      </c>
      <c r="J42" s="17" t="n">
        <v>-4637502.67639195</v>
      </c>
      <c r="K42" s="17" t="n">
        <v>31215673.8136081</v>
      </c>
    </row>
    <row r="43" customFormat="false" ht="12.75" hidden="false" customHeight="false" outlineLevel="0" collapsed="false">
      <c r="A43" s="22" t="s">
        <v>122</v>
      </c>
      <c r="B43" s="23" t="s">
        <v>123</v>
      </c>
      <c r="C43" s="23" t="s">
        <v>123</v>
      </c>
      <c r="D43" s="5" t="n">
        <v>75004.5</v>
      </c>
      <c r="E43" s="5" t="n">
        <v>50025.4</v>
      </c>
      <c r="F43" s="17" t="n">
        <v>7078.1</v>
      </c>
      <c r="G43" s="17" t="n">
        <v>61266472.25</v>
      </c>
      <c r="H43" s="5" t="n">
        <v>72559.5</v>
      </c>
      <c r="I43" s="17" t="n">
        <v>592117624.44</v>
      </c>
      <c r="J43" s="17" t="n">
        <v>-76588669.0359286</v>
      </c>
      <c r="K43" s="17" t="n">
        <v>515528955.404072</v>
      </c>
    </row>
    <row r="44" customFormat="false" ht="12.75" hidden="false" customHeight="false" outlineLevel="0" collapsed="false">
      <c r="A44" s="22" t="s">
        <v>124</v>
      </c>
      <c r="B44" s="23" t="s">
        <v>125</v>
      </c>
      <c r="C44" s="23" t="s">
        <v>125</v>
      </c>
      <c r="D44" s="5" t="n">
        <v>267</v>
      </c>
      <c r="E44" s="5" t="n">
        <v>100.2</v>
      </c>
      <c r="F44" s="17" t="n">
        <v>10094.81</v>
      </c>
      <c r="G44" s="17" t="n">
        <v>121380.02</v>
      </c>
      <c r="H44" s="5" t="n">
        <v>254.5</v>
      </c>
      <c r="I44" s="17" t="n">
        <v>2816694.73</v>
      </c>
      <c r="J44" s="17" t="n">
        <v>-364331.159126094</v>
      </c>
      <c r="K44" s="17" t="n">
        <v>2452363.57087391</v>
      </c>
    </row>
    <row r="45" customFormat="false" ht="12.75" hidden="false" customHeight="false" outlineLevel="0" collapsed="false">
      <c r="A45" s="22" t="s">
        <v>126</v>
      </c>
      <c r="B45" s="23" t="s">
        <v>127</v>
      </c>
      <c r="C45" s="23" t="s">
        <v>127</v>
      </c>
      <c r="D45" s="5" t="n">
        <v>59606.4</v>
      </c>
      <c r="E45" s="5" t="n">
        <v>5617.8</v>
      </c>
      <c r="F45" s="17" t="n">
        <v>7072.85</v>
      </c>
      <c r="G45" s="17" t="n">
        <v>4768059.81</v>
      </c>
      <c r="H45" s="5" t="n">
        <v>59091.5</v>
      </c>
      <c r="I45" s="17" t="n">
        <v>425518050.27</v>
      </c>
      <c r="J45" s="17" t="n">
        <v>-55039505.2870868</v>
      </c>
      <c r="K45" s="17" t="n">
        <v>370478544.982913</v>
      </c>
    </row>
    <row r="46" customFormat="false" ht="12.75" hidden="false" customHeight="false" outlineLevel="0" collapsed="false">
      <c r="A46" s="22" t="s">
        <v>128</v>
      </c>
      <c r="B46" s="23" t="s">
        <v>129</v>
      </c>
      <c r="C46" s="23" t="s">
        <v>129</v>
      </c>
      <c r="D46" s="5" t="n">
        <v>6124.6</v>
      </c>
      <c r="E46" s="5" t="n">
        <v>2193</v>
      </c>
      <c r="F46" s="17" t="n">
        <v>7424.73</v>
      </c>
      <c r="G46" s="17" t="n">
        <v>1953891.74</v>
      </c>
      <c r="H46" s="5" t="n">
        <v>5999.5</v>
      </c>
      <c r="I46" s="17" t="n">
        <v>47427388.25</v>
      </c>
      <c r="J46" s="17" t="n">
        <v>-6134592.84437464</v>
      </c>
      <c r="K46" s="17" t="n">
        <v>41292795.4056254</v>
      </c>
    </row>
    <row r="47" customFormat="false" ht="12.75" hidden="false" customHeight="false" outlineLevel="0" collapsed="false">
      <c r="A47" s="22" t="s">
        <v>130</v>
      </c>
      <c r="B47" s="23" t="s">
        <v>131</v>
      </c>
      <c r="C47" s="23" t="s">
        <v>132</v>
      </c>
      <c r="D47" s="5" t="n">
        <v>2576.3</v>
      </c>
      <c r="E47" s="5" t="n">
        <v>326.5</v>
      </c>
      <c r="F47" s="17" t="n">
        <v>7155.32</v>
      </c>
      <c r="G47" s="17" t="n">
        <v>280345.4</v>
      </c>
      <c r="H47" s="5" t="n">
        <v>2436</v>
      </c>
      <c r="I47" s="17" t="n">
        <v>18713152.61</v>
      </c>
      <c r="J47" s="17" t="n">
        <v>-2420491.11985408</v>
      </c>
      <c r="K47" s="17" t="n">
        <v>16292661.4901459</v>
      </c>
    </row>
    <row r="48" customFormat="false" ht="12.75" hidden="false" customHeight="false" outlineLevel="0" collapsed="false">
      <c r="A48" s="22" t="s">
        <v>133</v>
      </c>
      <c r="B48" s="23" t="s">
        <v>131</v>
      </c>
      <c r="C48" s="23" t="s">
        <v>134</v>
      </c>
      <c r="D48" s="5" t="n">
        <v>357.7</v>
      </c>
      <c r="E48" s="5" t="n">
        <v>88.7</v>
      </c>
      <c r="F48" s="17" t="n">
        <v>9321.58</v>
      </c>
      <c r="G48" s="17" t="n">
        <v>99218.87</v>
      </c>
      <c r="H48" s="5" t="n">
        <v>362.5</v>
      </c>
      <c r="I48" s="17" t="n">
        <v>3433547.21</v>
      </c>
      <c r="J48" s="17" t="n">
        <v>-444119.208805231</v>
      </c>
      <c r="K48" s="17" t="n">
        <v>2989428.00119477</v>
      </c>
    </row>
    <row r="49" customFormat="false" ht="12.75" hidden="false" customHeight="false" outlineLevel="0" collapsed="false">
      <c r="A49" s="22" t="s">
        <v>135</v>
      </c>
      <c r="B49" s="23" t="s">
        <v>131</v>
      </c>
      <c r="C49" s="23" t="s">
        <v>136</v>
      </c>
      <c r="D49" s="5" t="n">
        <v>306</v>
      </c>
      <c r="E49" s="5" t="n">
        <v>131.6</v>
      </c>
      <c r="F49" s="17" t="n">
        <v>9793.2</v>
      </c>
      <c r="G49" s="17" t="n">
        <v>154654.14</v>
      </c>
      <c r="H49" s="5" t="n">
        <v>293.5</v>
      </c>
      <c r="I49" s="17" t="n">
        <v>3151371.86</v>
      </c>
      <c r="J49" s="17" t="n">
        <v>-407620.659194102</v>
      </c>
      <c r="K49" s="17" t="n">
        <v>2743751.2008059</v>
      </c>
    </row>
    <row r="50" customFormat="false" ht="12.75" hidden="false" customHeight="false" outlineLevel="0" collapsed="false">
      <c r="A50" s="22" t="s">
        <v>137</v>
      </c>
      <c r="B50" s="23" t="s">
        <v>131</v>
      </c>
      <c r="C50" s="23" t="s">
        <v>131</v>
      </c>
      <c r="D50" s="5" t="n">
        <v>222.4</v>
      </c>
      <c r="E50" s="5" t="n">
        <v>48.7</v>
      </c>
      <c r="F50" s="17" t="n">
        <v>11456.97</v>
      </c>
      <c r="G50" s="17" t="n">
        <v>66954.56</v>
      </c>
      <c r="H50" s="5" t="n">
        <v>181.5</v>
      </c>
      <c r="I50" s="17" t="n">
        <v>2614985.57</v>
      </c>
      <c r="J50" s="17" t="n">
        <v>-338240.673960472</v>
      </c>
      <c r="K50" s="17" t="n">
        <v>2276744.89603953</v>
      </c>
    </row>
    <row r="51" customFormat="false" ht="12.75" hidden="false" customHeight="false" outlineLevel="0" collapsed="false">
      <c r="A51" s="22" t="s">
        <v>138</v>
      </c>
      <c r="B51" s="23" t="s">
        <v>131</v>
      </c>
      <c r="C51" s="23" t="s">
        <v>139</v>
      </c>
      <c r="D51" s="5" t="n">
        <v>45.8</v>
      </c>
      <c r="E51" s="5" t="n">
        <v>7</v>
      </c>
      <c r="F51" s="17" t="n">
        <v>15434.35</v>
      </c>
      <c r="G51" s="17" t="n">
        <v>12964.85</v>
      </c>
      <c r="H51" s="5" t="n">
        <v>7.5</v>
      </c>
      <c r="I51" s="17" t="n">
        <v>719858.01</v>
      </c>
      <c r="J51" s="17" t="n">
        <v>-93111.5113030027</v>
      </c>
      <c r="K51" s="17" t="n">
        <v>626746.498696997</v>
      </c>
    </row>
    <row r="52" customFormat="false" ht="12.75" hidden="false" customHeight="false" outlineLevel="0" collapsed="false">
      <c r="A52" s="22" t="s">
        <v>140</v>
      </c>
      <c r="B52" s="23" t="s">
        <v>141</v>
      </c>
      <c r="C52" s="23" t="s">
        <v>142</v>
      </c>
      <c r="D52" s="5" t="n">
        <v>582.3</v>
      </c>
      <c r="E52" s="5" t="n">
        <v>210.9</v>
      </c>
      <c r="F52" s="17" t="n">
        <v>7974.54</v>
      </c>
      <c r="G52" s="17" t="n">
        <v>202043.55</v>
      </c>
      <c r="H52" s="5" t="n">
        <v>549.5</v>
      </c>
      <c r="I52" s="17" t="n">
        <v>4845617.37</v>
      </c>
      <c r="J52" s="17" t="n">
        <v>-626766.320925957</v>
      </c>
      <c r="K52" s="17" t="n">
        <v>4218851.04907404</v>
      </c>
    </row>
    <row r="53" customFormat="false" ht="12.75" hidden="false" customHeight="false" outlineLevel="0" collapsed="false">
      <c r="A53" s="22" t="s">
        <v>143</v>
      </c>
      <c r="B53" s="23" t="s">
        <v>141</v>
      </c>
      <c r="C53" s="23" t="s">
        <v>144</v>
      </c>
      <c r="D53" s="5" t="n">
        <v>10355.1</v>
      </c>
      <c r="E53" s="5" t="n">
        <v>6479.2</v>
      </c>
      <c r="F53" s="17" t="n">
        <v>6857.51</v>
      </c>
      <c r="G53" s="17" t="n">
        <v>6842513.03</v>
      </c>
      <c r="H53" s="5" t="n">
        <v>10123</v>
      </c>
      <c r="I53" s="17" t="n">
        <v>77852699.04</v>
      </c>
      <c r="J53" s="17" t="n">
        <v>-10070017.0949438</v>
      </c>
      <c r="K53" s="17" t="n">
        <v>67782681.9450562</v>
      </c>
    </row>
    <row r="54" customFormat="false" ht="12.75" hidden="false" customHeight="false" outlineLevel="0" collapsed="false">
      <c r="A54" s="22" t="s">
        <v>145</v>
      </c>
      <c r="B54" s="23" t="s">
        <v>141</v>
      </c>
      <c r="C54" s="23" t="s">
        <v>146</v>
      </c>
      <c r="D54" s="5" t="n">
        <v>8578.3</v>
      </c>
      <c r="E54" s="5" t="n">
        <v>3004</v>
      </c>
      <c r="F54" s="17" t="n">
        <v>6706.58</v>
      </c>
      <c r="G54" s="17" t="n">
        <v>2417586.56</v>
      </c>
      <c r="H54" s="5" t="n">
        <v>8408.5</v>
      </c>
      <c r="I54" s="17" t="n">
        <v>60522813.88</v>
      </c>
      <c r="J54" s="17" t="n">
        <v>-7828447.5415883</v>
      </c>
      <c r="K54" s="17" t="n">
        <v>52694366.3384117</v>
      </c>
    </row>
    <row r="55" customFormat="false" ht="12.75" hidden="false" customHeight="false" outlineLevel="0" collapsed="false">
      <c r="A55" s="22" t="s">
        <v>147</v>
      </c>
      <c r="B55" s="23" t="s">
        <v>141</v>
      </c>
      <c r="C55" s="23" t="s">
        <v>148</v>
      </c>
      <c r="D55" s="5" t="n">
        <v>7208.6</v>
      </c>
      <c r="E55" s="5" t="n">
        <v>2389.9</v>
      </c>
      <c r="F55" s="17" t="n">
        <v>6756.67</v>
      </c>
      <c r="G55" s="17" t="n">
        <v>1937732.01</v>
      </c>
      <c r="H55" s="5" t="n">
        <v>7023</v>
      </c>
      <c r="I55" s="17" t="n">
        <v>50859772.7</v>
      </c>
      <c r="J55" s="17" t="n">
        <v>-6578561.65360193</v>
      </c>
      <c r="K55" s="17" t="n">
        <v>44281211.0463981</v>
      </c>
    </row>
    <row r="56" customFormat="false" ht="12.75" hidden="false" customHeight="false" outlineLevel="0" collapsed="false">
      <c r="A56" s="22" t="s">
        <v>149</v>
      </c>
      <c r="B56" s="23" t="s">
        <v>141</v>
      </c>
      <c r="C56" s="23" t="s">
        <v>150</v>
      </c>
      <c r="D56" s="5" t="n">
        <v>30220.8</v>
      </c>
      <c r="E56" s="5" t="n">
        <v>14208.5</v>
      </c>
      <c r="F56" s="17" t="n">
        <v>6873.31</v>
      </c>
      <c r="G56" s="17" t="n">
        <v>12459984.39</v>
      </c>
      <c r="H56" s="5" t="n">
        <v>29544.5</v>
      </c>
      <c r="I56" s="17" t="n">
        <v>220162910.46</v>
      </c>
      <c r="J56" s="17" t="n">
        <v>-28477423.3821448</v>
      </c>
      <c r="K56" s="17" t="n">
        <v>191685487.077855</v>
      </c>
    </row>
    <row r="57" customFormat="false" ht="12.75" hidden="false" customHeight="false" outlineLevel="0" collapsed="false">
      <c r="A57" s="22" t="s">
        <v>151</v>
      </c>
      <c r="B57" s="23" t="s">
        <v>141</v>
      </c>
      <c r="C57" s="23" t="s">
        <v>152</v>
      </c>
      <c r="D57" s="5" t="n">
        <v>4405.3</v>
      </c>
      <c r="E57" s="5" t="n">
        <v>603.1</v>
      </c>
      <c r="F57" s="17" t="n">
        <v>6851.35</v>
      </c>
      <c r="G57" s="17" t="n">
        <v>495845.95</v>
      </c>
      <c r="H57" s="5" t="n">
        <v>4315</v>
      </c>
      <c r="I57" s="17" t="n">
        <v>31081285.78</v>
      </c>
      <c r="J57" s="17" t="n">
        <v>-4020272.68157553</v>
      </c>
      <c r="K57" s="17" t="n">
        <v>27061013.0984245</v>
      </c>
    </row>
    <row r="58" customFormat="false" ht="12.75" hidden="false" customHeight="false" outlineLevel="0" collapsed="false">
      <c r="A58" s="22" t="s">
        <v>153</v>
      </c>
      <c r="B58" s="23" t="s">
        <v>141</v>
      </c>
      <c r="C58" s="23" t="s">
        <v>154</v>
      </c>
      <c r="D58" s="5" t="n">
        <v>1434.5</v>
      </c>
      <c r="E58" s="5" t="n">
        <v>364.3</v>
      </c>
      <c r="F58" s="17" t="n">
        <v>7287.14</v>
      </c>
      <c r="G58" s="17" t="n">
        <v>318564.66</v>
      </c>
      <c r="H58" s="5" t="n">
        <v>1424</v>
      </c>
      <c r="I58" s="17" t="n">
        <v>10771968.62</v>
      </c>
      <c r="J58" s="17" t="n">
        <v>-1393322.38300261</v>
      </c>
      <c r="K58" s="17" t="n">
        <v>9378646.23699739</v>
      </c>
    </row>
    <row r="59" customFormat="false" ht="12.75" hidden="false" customHeight="false" outlineLevel="0" collapsed="false">
      <c r="A59" s="22" t="s">
        <v>155</v>
      </c>
      <c r="B59" s="23" t="s">
        <v>141</v>
      </c>
      <c r="C59" s="23" t="s">
        <v>156</v>
      </c>
      <c r="D59" s="5" t="n">
        <v>22437.9</v>
      </c>
      <c r="E59" s="5" t="n">
        <v>2283.2</v>
      </c>
      <c r="F59" s="17" t="n">
        <v>6922.59</v>
      </c>
      <c r="G59" s="17" t="n">
        <v>1896678.35</v>
      </c>
      <c r="H59" s="5" t="n">
        <v>22517.5</v>
      </c>
      <c r="I59" s="17" t="n">
        <v>158301480.33</v>
      </c>
      <c r="J59" s="17" t="n">
        <v>-20475829.775137</v>
      </c>
      <c r="K59" s="17" t="n">
        <v>137825650.554863</v>
      </c>
    </row>
    <row r="60" customFormat="false" ht="12.75" hidden="false" customHeight="false" outlineLevel="0" collapsed="false">
      <c r="A60" s="22" t="s">
        <v>157</v>
      </c>
      <c r="B60" s="23" t="s">
        <v>141</v>
      </c>
      <c r="C60" s="23" t="s">
        <v>158</v>
      </c>
      <c r="D60" s="5" t="n">
        <v>942.2</v>
      </c>
      <c r="E60" s="5" t="n">
        <v>450.8</v>
      </c>
      <c r="F60" s="17" t="n">
        <v>7453.22</v>
      </c>
      <c r="G60" s="17" t="n">
        <v>441079.81</v>
      </c>
      <c r="H60" s="5" t="n">
        <v>885.5</v>
      </c>
      <c r="I60" s="17" t="n">
        <v>7463505.38</v>
      </c>
      <c r="J60" s="17" t="n">
        <v>-965382.416943435</v>
      </c>
      <c r="K60" s="17" t="n">
        <v>6498122.96305657</v>
      </c>
    </row>
    <row r="61" customFormat="false" ht="12.75" hidden="false" customHeight="false" outlineLevel="0" collapsed="false">
      <c r="A61" s="22" t="s">
        <v>159</v>
      </c>
      <c r="B61" s="23" t="s">
        <v>141</v>
      </c>
      <c r="C61" s="23" t="s">
        <v>160</v>
      </c>
      <c r="D61" s="5" t="n">
        <v>648.5</v>
      </c>
      <c r="E61" s="5" t="n">
        <v>127.8</v>
      </c>
      <c r="F61" s="17" t="n">
        <v>7899.09</v>
      </c>
      <c r="G61" s="17" t="n">
        <v>121140.4</v>
      </c>
      <c r="H61" s="5" t="n">
        <v>614</v>
      </c>
      <c r="I61" s="17" t="n">
        <v>5243698.22</v>
      </c>
      <c r="J61" s="17" t="n">
        <v>-678256.905248668</v>
      </c>
      <c r="K61" s="17" t="n">
        <v>4565441.31475133</v>
      </c>
    </row>
    <row r="62" customFormat="false" ht="12.75" hidden="false" customHeight="false" outlineLevel="0" collapsed="false">
      <c r="A62" s="22" t="s">
        <v>161</v>
      </c>
      <c r="B62" s="23" t="s">
        <v>141</v>
      </c>
      <c r="C62" s="23" t="s">
        <v>162</v>
      </c>
      <c r="D62" s="5" t="n">
        <v>238.6</v>
      </c>
      <c r="E62" s="5" t="n">
        <v>112.2</v>
      </c>
      <c r="F62" s="17" t="n">
        <v>10843.9</v>
      </c>
      <c r="G62" s="17" t="n">
        <v>146002.33</v>
      </c>
      <c r="H62" s="5" t="n">
        <v>189.5</v>
      </c>
      <c r="I62" s="17" t="n">
        <v>2733357.96</v>
      </c>
      <c r="J62" s="17" t="n">
        <v>-353551.793620651</v>
      </c>
      <c r="K62" s="17" t="n">
        <v>2379806.16637935</v>
      </c>
    </row>
    <row r="63" customFormat="false" ht="12.75" hidden="false" customHeight="false" outlineLevel="0" collapsed="false">
      <c r="A63" s="22" t="s">
        <v>163</v>
      </c>
      <c r="B63" s="23" t="s">
        <v>141</v>
      </c>
      <c r="C63" s="23" t="s">
        <v>164</v>
      </c>
      <c r="D63" s="5" t="n">
        <v>5667.7</v>
      </c>
      <c r="E63" s="5" t="n">
        <v>538.2</v>
      </c>
      <c r="F63" s="17" t="n">
        <v>6955.92</v>
      </c>
      <c r="G63" s="17" t="n">
        <v>449240.99</v>
      </c>
      <c r="H63" s="5" t="n">
        <v>5626.5</v>
      </c>
      <c r="I63" s="17" t="n">
        <v>39988060.61</v>
      </c>
      <c r="J63" s="17" t="n">
        <v>-5172337.74681922</v>
      </c>
      <c r="K63" s="17" t="n">
        <v>34815722.8631808</v>
      </c>
    </row>
    <row r="64" customFormat="false" ht="12.75" hidden="false" customHeight="false" outlineLevel="0" collapsed="false">
      <c r="A64" s="22" t="s">
        <v>165</v>
      </c>
      <c r="B64" s="23" t="s">
        <v>141</v>
      </c>
      <c r="C64" s="23" t="s">
        <v>166</v>
      </c>
      <c r="D64" s="5" t="n">
        <v>14283.7</v>
      </c>
      <c r="E64" s="5" t="n">
        <v>2177.8</v>
      </c>
      <c r="F64" s="17" t="n">
        <v>6861.79</v>
      </c>
      <c r="G64" s="17" t="n">
        <v>1793232.87</v>
      </c>
      <c r="H64" s="5" t="n">
        <v>14090</v>
      </c>
      <c r="I64" s="17" t="n">
        <v>100691312.95</v>
      </c>
      <c r="J64" s="17" t="n">
        <v>-13024124.4712386</v>
      </c>
      <c r="K64" s="17" t="n">
        <v>87667188.4787614</v>
      </c>
    </row>
    <row r="65" customFormat="false" ht="12.75" hidden="false" customHeight="false" outlineLevel="0" collapsed="false">
      <c r="A65" s="22" t="s">
        <v>167</v>
      </c>
      <c r="B65" s="23" t="s">
        <v>141</v>
      </c>
      <c r="C65" s="23" t="s">
        <v>168</v>
      </c>
      <c r="D65" s="5" t="n">
        <v>183.8</v>
      </c>
      <c r="E65" s="5" t="n">
        <v>66.6</v>
      </c>
      <c r="F65" s="17" t="n">
        <v>12050.69</v>
      </c>
      <c r="G65" s="17" t="n">
        <v>96309.13</v>
      </c>
      <c r="H65" s="5" t="n">
        <v>179</v>
      </c>
      <c r="I65" s="17" t="n">
        <v>2216623.79</v>
      </c>
      <c r="J65" s="17" t="n">
        <v>-286713.7521705</v>
      </c>
      <c r="K65" s="17" t="n">
        <v>1929910.0378295</v>
      </c>
    </row>
    <row r="66" customFormat="false" ht="12.75" hidden="false" customHeight="false" outlineLevel="0" collapsed="false">
      <c r="A66" s="22" t="s">
        <v>169</v>
      </c>
      <c r="B66" s="23" t="s">
        <v>141</v>
      </c>
      <c r="C66" s="23" t="s">
        <v>170</v>
      </c>
      <c r="D66" s="5" t="n">
        <v>305.5</v>
      </c>
      <c r="E66" s="5" t="n">
        <v>136.9</v>
      </c>
      <c r="F66" s="17" t="n">
        <v>9544.54</v>
      </c>
      <c r="G66" s="17" t="n">
        <v>156797.65</v>
      </c>
      <c r="H66" s="5" t="n">
        <v>278.5</v>
      </c>
      <c r="I66" s="17" t="n">
        <v>3072653.63</v>
      </c>
      <c r="J66" s="17" t="n">
        <v>-397438.688221247</v>
      </c>
      <c r="K66" s="17" t="n">
        <v>2675214.94177875</v>
      </c>
    </row>
    <row r="67" customFormat="false" ht="12.75" hidden="false" customHeight="false" outlineLevel="0" collapsed="false">
      <c r="A67" s="22" t="s">
        <v>171</v>
      </c>
      <c r="B67" s="23" t="s">
        <v>172</v>
      </c>
      <c r="C67" s="23" t="s">
        <v>173</v>
      </c>
      <c r="D67" s="5" t="n">
        <v>3775.8</v>
      </c>
      <c r="E67" s="5" t="n">
        <v>1619.4</v>
      </c>
      <c r="F67" s="17" t="n">
        <v>6586.46</v>
      </c>
      <c r="G67" s="17" t="n">
        <v>1325776.3</v>
      </c>
      <c r="H67" s="5" t="n">
        <v>3589.5</v>
      </c>
      <c r="I67" s="17" t="n">
        <v>26639892.59</v>
      </c>
      <c r="J67" s="17" t="n">
        <v>-3445791.56659598</v>
      </c>
      <c r="K67" s="17" t="n">
        <v>23194101.023404</v>
      </c>
    </row>
    <row r="68" customFormat="false" ht="12.75" hidden="false" customHeight="false" outlineLevel="0" collapsed="false">
      <c r="A68" s="22" t="s">
        <v>174</v>
      </c>
      <c r="B68" s="23" t="s">
        <v>172</v>
      </c>
      <c r="C68" s="23" t="s">
        <v>175</v>
      </c>
      <c r="D68" s="5" t="n">
        <v>1630.9</v>
      </c>
      <c r="E68" s="5" t="n">
        <v>661.6</v>
      </c>
      <c r="F68" s="17" t="n">
        <v>6832.61</v>
      </c>
      <c r="G68" s="17" t="n">
        <v>555739.37</v>
      </c>
      <c r="H68" s="5" t="n">
        <v>1517</v>
      </c>
      <c r="I68" s="17" t="n">
        <v>11699043.48</v>
      </c>
      <c r="J68" s="17" t="n">
        <v>-1513236.78293493</v>
      </c>
      <c r="K68" s="17" t="n">
        <v>10185806.6970651</v>
      </c>
    </row>
    <row r="69" customFormat="false" ht="12.75" hidden="false" customHeight="false" outlineLevel="0" collapsed="false">
      <c r="A69" s="22" t="s">
        <v>176</v>
      </c>
      <c r="B69" s="23" t="s">
        <v>172</v>
      </c>
      <c r="C69" s="23" t="s">
        <v>177</v>
      </c>
      <c r="D69" s="5" t="n">
        <v>207.7</v>
      </c>
      <c r="E69" s="5" t="n">
        <v>76</v>
      </c>
      <c r="F69" s="17" t="n">
        <v>11168.33</v>
      </c>
      <c r="G69" s="17" t="n">
        <v>101855.15</v>
      </c>
      <c r="H69" s="5" t="n">
        <v>186</v>
      </c>
      <c r="I69" s="17" t="n">
        <v>2421516.74</v>
      </c>
      <c r="J69" s="17" t="n">
        <v>-313216.05118615</v>
      </c>
      <c r="K69" s="17" t="n">
        <v>2108300.68881385</v>
      </c>
    </row>
    <row r="70" customFormat="false" ht="12.75" hidden="false" customHeight="false" outlineLevel="0" collapsed="false">
      <c r="A70" s="22" t="s">
        <v>178</v>
      </c>
      <c r="B70" s="23" t="s">
        <v>179</v>
      </c>
      <c r="C70" s="23" t="s">
        <v>180</v>
      </c>
      <c r="D70" s="5" t="n">
        <v>5334</v>
      </c>
      <c r="E70" s="5" t="n">
        <v>1831.1</v>
      </c>
      <c r="F70" s="17" t="n">
        <v>7361.5</v>
      </c>
      <c r="G70" s="17" t="n">
        <v>1617557.12</v>
      </c>
      <c r="H70" s="5" t="n">
        <v>5145.5</v>
      </c>
      <c r="I70" s="17" t="n">
        <v>40883798.1</v>
      </c>
      <c r="J70" s="17" t="n">
        <v>-5288198.75033109</v>
      </c>
      <c r="K70" s="17" t="n">
        <v>35595599.3496689</v>
      </c>
    </row>
    <row r="71" customFormat="false" ht="12.75" hidden="false" customHeight="false" outlineLevel="0" collapsed="false">
      <c r="A71" s="22" t="s">
        <v>181</v>
      </c>
      <c r="B71" s="23" t="s">
        <v>179</v>
      </c>
      <c r="C71" s="23" t="s">
        <v>182</v>
      </c>
      <c r="D71" s="5" t="n">
        <v>4530.5</v>
      </c>
      <c r="E71" s="5" t="n">
        <v>1935.2</v>
      </c>
      <c r="F71" s="17" t="n">
        <v>6831.78</v>
      </c>
      <c r="G71" s="17" t="n">
        <v>1632884</v>
      </c>
      <c r="H71" s="5" t="n">
        <v>4372.5</v>
      </c>
      <c r="I71" s="17" t="n">
        <v>32584274.36</v>
      </c>
      <c r="J71" s="17" t="n">
        <v>-4214679.82327693</v>
      </c>
      <c r="K71" s="17" t="n">
        <v>28369594.5367231</v>
      </c>
    </row>
    <row r="72" customFormat="false" ht="12.75" hidden="false" customHeight="false" outlineLevel="0" collapsed="false">
      <c r="A72" s="22" t="s">
        <v>183</v>
      </c>
      <c r="B72" s="23" t="s">
        <v>179</v>
      </c>
      <c r="C72" s="23" t="s">
        <v>184</v>
      </c>
      <c r="D72" s="5" t="n">
        <v>1153.2</v>
      </c>
      <c r="E72" s="5" t="n">
        <v>377.4</v>
      </c>
      <c r="F72" s="17" t="n">
        <v>7403.22</v>
      </c>
      <c r="G72" s="17" t="n">
        <v>335276.84</v>
      </c>
      <c r="H72" s="5" t="n">
        <v>1029</v>
      </c>
      <c r="I72" s="17" t="n">
        <v>8872665.49</v>
      </c>
      <c r="J72" s="17" t="n">
        <v>-1147653.12267609</v>
      </c>
      <c r="K72" s="17" t="n">
        <v>7725012.36732391</v>
      </c>
    </row>
    <row r="73" customFormat="false" ht="12.75" hidden="false" customHeight="false" outlineLevel="0" collapsed="false">
      <c r="A73" s="22" t="s">
        <v>185</v>
      </c>
      <c r="B73" s="23" t="s">
        <v>186</v>
      </c>
      <c r="C73" s="23" t="s">
        <v>186</v>
      </c>
      <c r="D73" s="5" t="n">
        <v>331</v>
      </c>
      <c r="E73" s="5" t="n">
        <v>82.4</v>
      </c>
      <c r="F73" s="17" t="n">
        <v>9755.62</v>
      </c>
      <c r="G73" s="17" t="n">
        <v>96463.62</v>
      </c>
      <c r="H73" s="5" t="n">
        <v>318</v>
      </c>
      <c r="I73" s="17" t="n">
        <v>3325575.33</v>
      </c>
      <c r="J73" s="17" t="n">
        <v>-430153.364450695</v>
      </c>
      <c r="K73" s="17" t="n">
        <v>2895421.96554931</v>
      </c>
    </row>
    <row r="74" customFormat="false" ht="12.75" hidden="false" customHeight="false" outlineLevel="0" collapsed="false">
      <c r="A74" s="22" t="s">
        <v>187</v>
      </c>
      <c r="B74" s="23" t="s">
        <v>188</v>
      </c>
      <c r="C74" s="23" t="s">
        <v>189</v>
      </c>
      <c r="D74" s="5" t="n">
        <v>446.7</v>
      </c>
      <c r="E74" s="5" t="n">
        <v>142.5</v>
      </c>
      <c r="F74" s="17" t="n">
        <v>8457.86</v>
      </c>
      <c r="G74" s="17" t="n">
        <v>144629.47</v>
      </c>
      <c r="H74" s="5" t="n">
        <v>406.5</v>
      </c>
      <c r="I74" s="17" t="n">
        <v>3922757.26</v>
      </c>
      <c r="J74" s="17" t="n">
        <v>-286062.24</v>
      </c>
      <c r="K74" s="17" t="n">
        <v>3636695.02</v>
      </c>
    </row>
    <row r="75" customFormat="false" ht="12.75" hidden="false" customHeight="false" outlineLevel="0" collapsed="false">
      <c r="A75" s="22" t="s">
        <v>190</v>
      </c>
      <c r="B75" s="23" t="s">
        <v>188</v>
      </c>
      <c r="C75" s="23" t="s">
        <v>191</v>
      </c>
      <c r="D75" s="5" t="n">
        <v>1301.6</v>
      </c>
      <c r="E75" s="5" t="n">
        <v>279.6</v>
      </c>
      <c r="F75" s="17" t="n">
        <v>7234.04</v>
      </c>
      <c r="G75" s="17" t="n">
        <v>242716.4</v>
      </c>
      <c r="H75" s="5" t="n">
        <v>1165</v>
      </c>
      <c r="I75" s="17" t="n">
        <v>9658538.74</v>
      </c>
      <c r="J75" s="17" t="n">
        <v>-1249303.51064649</v>
      </c>
      <c r="K75" s="17" t="n">
        <v>8409235.22935351</v>
      </c>
    </row>
    <row r="76" customFormat="false" ht="12.75" hidden="false" customHeight="false" outlineLevel="0" collapsed="false">
      <c r="A76" s="22" t="s">
        <v>192</v>
      </c>
      <c r="B76" s="23" t="s">
        <v>193</v>
      </c>
      <c r="C76" s="23" t="s">
        <v>193</v>
      </c>
      <c r="D76" s="5" t="n">
        <v>1724</v>
      </c>
      <c r="E76" s="5" t="n">
        <v>369.6</v>
      </c>
      <c r="F76" s="17" t="n">
        <v>7237.74</v>
      </c>
      <c r="G76" s="17" t="n">
        <v>321008.21</v>
      </c>
      <c r="H76" s="5" t="n">
        <v>1684.5</v>
      </c>
      <c r="I76" s="17" t="n">
        <v>12798870.75</v>
      </c>
      <c r="J76" s="17" t="n">
        <v>-1655496.19779086</v>
      </c>
      <c r="K76" s="17" t="n">
        <v>11143374.5522091</v>
      </c>
    </row>
    <row r="77" customFormat="false" ht="12.75" hidden="false" customHeight="false" outlineLevel="0" collapsed="false">
      <c r="A77" s="22" t="s">
        <v>194</v>
      </c>
      <c r="B77" s="23" t="s">
        <v>195</v>
      </c>
      <c r="C77" s="23" t="s">
        <v>195</v>
      </c>
      <c r="D77" s="5" t="n">
        <v>82.4</v>
      </c>
      <c r="E77" s="5" t="n">
        <v>11.9</v>
      </c>
      <c r="F77" s="17" t="n">
        <v>15010.04</v>
      </c>
      <c r="G77" s="17" t="n">
        <v>21434.33</v>
      </c>
      <c r="H77" s="5" t="n">
        <v>74</v>
      </c>
      <c r="I77" s="17" t="n">
        <v>1258261.39</v>
      </c>
      <c r="J77" s="17" t="n">
        <v>-162752.401181334</v>
      </c>
      <c r="K77" s="17" t="n">
        <v>1095508.98881867</v>
      </c>
    </row>
    <row r="78" customFormat="false" ht="12.75" hidden="false" customHeight="false" outlineLevel="0" collapsed="false">
      <c r="A78" s="22" t="s">
        <v>196</v>
      </c>
      <c r="B78" s="23" t="s">
        <v>197</v>
      </c>
      <c r="C78" s="23" t="s">
        <v>197</v>
      </c>
      <c r="D78" s="5" t="n">
        <v>573.3</v>
      </c>
      <c r="E78" s="5" t="n">
        <v>342.2</v>
      </c>
      <c r="F78" s="17" t="n">
        <v>7311.47</v>
      </c>
      <c r="G78" s="17" t="n">
        <v>407820.19</v>
      </c>
      <c r="H78" s="5" t="n">
        <v>500.5</v>
      </c>
      <c r="I78" s="17" t="n">
        <v>4599486.64</v>
      </c>
      <c r="J78" s="17" t="n">
        <v>-594930.036644824</v>
      </c>
      <c r="K78" s="17" t="n">
        <v>4004556.60335518</v>
      </c>
    </row>
    <row r="79" customFormat="false" ht="12.75" hidden="false" customHeight="false" outlineLevel="0" collapsed="false">
      <c r="A79" s="22" t="s">
        <v>198</v>
      </c>
      <c r="B79" s="23" t="s">
        <v>197</v>
      </c>
      <c r="C79" s="23" t="s">
        <v>199</v>
      </c>
      <c r="D79" s="5" t="n">
        <v>234.1</v>
      </c>
      <c r="E79" s="5" t="n">
        <v>83.1</v>
      </c>
      <c r="F79" s="17" t="n">
        <v>10103.65</v>
      </c>
      <c r="G79" s="17" t="n">
        <v>100753.56</v>
      </c>
      <c r="H79" s="5" t="n">
        <v>206</v>
      </c>
      <c r="I79" s="17" t="n">
        <v>2466017.25</v>
      </c>
      <c r="J79" s="17" t="n">
        <v>-318972.06095793</v>
      </c>
      <c r="K79" s="17" t="n">
        <v>2147045.18904207</v>
      </c>
    </row>
    <row r="80" customFormat="false" ht="12.75" hidden="false" customHeight="false" outlineLevel="0" collapsed="false">
      <c r="A80" s="22" t="s">
        <v>200</v>
      </c>
      <c r="B80" s="23" t="s">
        <v>201</v>
      </c>
      <c r="C80" s="23" t="s">
        <v>202</v>
      </c>
      <c r="D80" s="5" t="n">
        <v>188.1</v>
      </c>
      <c r="E80" s="5" t="n">
        <v>66.6</v>
      </c>
      <c r="F80" s="17" t="n">
        <v>11939.33</v>
      </c>
      <c r="G80" s="17" t="n">
        <v>95419.16</v>
      </c>
      <c r="H80" s="5" t="n">
        <v>165</v>
      </c>
      <c r="I80" s="17" t="n">
        <v>2341207.92</v>
      </c>
      <c r="J80" s="17" t="n">
        <v>-302828.342086184</v>
      </c>
      <c r="K80" s="17" t="n">
        <v>2038379.57791382</v>
      </c>
    </row>
    <row r="81" customFormat="false" ht="12.75" hidden="false" customHeight="false" outlineLevel="0" collapsed="false">
      <c r="A81" s="24" t="s">
        <v>203</v>
      </c>
      <c r="B81" s="23" t="s">
        <v>204</v>
      </c>
      <c r="C81" s="23" t="s">
        <v>204</v>
      </c>
      <c r="D81" s="5" t="n">
        <v>81021.8</v>
      </c>
      <c r="E81" s="5" t="n">
        <v>22364.4</v>
      </c>
      <c r="F81" s="17" t="n">
        <v>7015.09</v>
      </c>
      <c r="G81" s="17" t="n">
        <v>18826581.17</v>
      </c>
      <c r="H81" s="5" t="n">
        <v>79871</v>
      </c>
      <c r="I81" s="17" t="n">
        <v>587156201.79</v>
      </c>
      <c r="J81" s="17" t="n">
        <v>-75946923.6434525</v>
      </c>
      <c r="K81" s="17" t="n">
        <v>511209278.146547</v>
      </c>
    </row>
    <row r="82" customFormat="false" ht="12.75" hidden="false" customHeight="false" outlineLevel="0" collapsed="false">
      <c r="A82" s="22" t="s">
        <v>205</v>
      </c>
      <c r="B82" s="23" t="s">
        <v>134</v>
      </c>
      <c r="C82" s="23" t="s">
        <v>206</v>
      </c>
      <c r="D82" s="5" t="n">
        <v>175.8</v>
      </c>
      <c r="E82" s="5" t="n">
        <v>52.2</v>
      </c>
      <c r="F82" s="17" t="n">
        <v>11366.9</v>
      </c>
      <c r="G82" s="17" t="n">
        <v>71202.28</v>
      </c>
      <c r="H82" s="5" t="n">
        <v>168</v>
      </c>
      <c r="I82" s="17" t="n">
        <v>2069503.87</v>
      </c>
      <c r="J82" s="17" t="n">
        <v>-267684.224258493</v>
      </c>
      <c r="K82" s="17" t="n">
        <v>1801819.64574151</v>
      </c>
    </row>
    <row r="83" customFormat="false" ht="12.75" hidden="false" customHeight="false" outlineLevel="0" collapsed="false">
      <c r="A83" s="22" t="s">
        <v>207</v>
      </c>
      <c r="B83" s="23" t="s">
        <v>134</v>
      </c>
      <c r="C83" s="23" t="s">
        <v>208</v>
      </c>
      <c r="D83" s="5" t="n">
        <v>79.1</v>
      </c>
      <c r="E83" s="5" t="n">
        <v>28.1</v>
      </c>
      <c r="F83" s="17" t="n">
        <v>13306.49</v>
      </c>
      <c r="G83" s="17" t="n">
        <v>44869.49</v>
      </c>
      <c r="H83" s="5" t="n">
        <v>75.5</v>
      </c>
      <c r="I83" s="17" t="n">
        <v>1097413.06</v>
      </c>
      <c r="J83" s="17" t="n">
        <v>-141947.143910023</v>
      </c>
      <c r="K83" s="17" t="n">
        <v>955465.916089977</v>
      </c>
    </row>
    <row r="84" customFormat="false" ht="12.75" hidden="false" customHeight="false" outlineLevel="0" collapsed="false">
      <c r="A84" s="22" t="s">
        <v>209</v>
      </c>
      <c r="B84" s="23" t="s">
        <v>99</v>
      </c>
      <c r="C84" s="23" t="s">
        <v>210</v>
      </c>
      <c r="D84" s="5" t="n">
        <v>149.9</v>
      </c>
      <c r="E84" s="5" t="n">
        <v>46.7</v>
      </c>
      <c r="F84" s="17" t="n">
        <v>12042.44</v>
      </c>
      <c r="G84" s="17" t="n">
        <v>67485.84</v>
      </c>
      <c r="H84" s="5" t="n">
        <v>132.5</v>
      </c>
      <c r="I84" s="17" t="n">
        <v>1872647.82</v>
      </c>
      <c r="J84" s="17" t="n">
        <v>-242221.474563398</v>
      </c>
      <c r="K84" s="17" t="n">
        <v>1630426.3454366</v>
      </c>
    </row>
    <row r="85" customFormat="false" ht="12.75" hidden="false" customHeight="false" outlineLevel="0" collapsed="false">
      <c r="A85" s="22" t="s">
        <v>211</v>
      </c>
      <c r="B85" s="23" t="s">
        <v>99</v>
      </c>
      <c r="C85" s="23" t="s">
        <v>212</v>
      </c>
      <c r="D85" s="5" t="n">
        <v>117</v>
      </c>
      <c r="E85" s="5" t="n">
        <v>43.9</v>
      </c>
      <c r="F85" s="17" t="n">
        <v>12409.83</v>
      </c>
      <c r="G85" s="17" t="n">
        <v>65374.98</v>
      </c>
      <c r="H85" s="5" t="n">
        <v>113</v>
      </c>
      <c r="I85" s="17" t="n">
        <v>1517324.92</v>
      </c>
      <c r="J85" s="17" t="n">
        <v>-196261.505013895</v>
      </c>
      <c r="K85" s="17" t="n">
        <v>1321063.4149861</v>
      </c>
    </row>
    <row r="86" customFormat="false" ht="12.75" hidden="false" customHeight="false" outlineLevel="0" collapsed="false">
      <c r="A86" s="22" t="s">
        <v>213</v>
      </c>
      <c r="B86" s="23" t="s">
        <v>99</v>
      </c>
      <c r="C86" s="23" t="s">
        <v>214</v>
      </c>
      <c r="D86" s="5" t="n">
        <v>183</v>
      </c>
      <c r="E86" s="5" t="n">
        <v>48.8</v>
      </c>
      <c r="F86" s="17" t="n">
        <v>11310.46</v>
      </c>
      <c r="G86" s="17" t="n">
        <v>66234.07</v>
      </c>
      <c r="H86" s="5" t="n">
        <v>137</v>
      </c>
      <c r="I86" s="17" t="n">
        <v>2136048.88</v>
      </c>
      <c r="J86" s="17" t="n">
        <v>-276291.625113522</v>
      </c>
      <c r="K86" s="17" t="n">
        <v>1859757.25488648</v>
      </c>
    </row>
    <row r="87" customFormat="false" ht="12.75" hidden="false" customHeight="false" outlineLevel="0" collapsed="false">
      <c r="A87" s="22" t="s">
        <v>215</v>
      </c>
      <c r="B87" s="23" t="s">
        <v>99</v>
      </c>
      <c r="C87" s="23" t="s">
        <v>216</v>
      </c>
      <c r="D87" s="5" t="n">
        <v>121.3</v>
      </c>
      <c r="E87" s="5" t="n">
        <v>69.8</v>
      </c>
      <c r="F87" s="17" t="n">
        <v>12682.36</v>
      </c>
      <c r="G87" s="17" t="n">
        <v>106227.42</v>
      </c>
      <c r="H87" s="5" t="n">
        <v>119</v>
      </c>
      <c r="I87" s="17" t="n">
        <v>1644597.25</v>
      </c>
      <c r="J87" s="17" t="n">
        <v>-212723.805674208</v>
      </c>
      <c r="K87" s="17" t="n">
        <v>1431873.44432579</v>
      </c>
    </row>
    <row r="88" customFormat="false" ht="12.75" hidden="false" customHeight="false" outlineLevel="0" collapsed="false">
      <c r="A88" s="22" t="s">
        <v>217</v>
      </c>
      <c r="B88" s="23" t="s">
        <v>99</v>
      </c>
      <c r="C88" s="23" t="s">
        <v>218</v>
      </c>
      <c r="D88" s="5" t="n">
        <v>735.8</v>
      </c>
      <c r="E88" s="5" t="n">
        <v>328.5</v>
      </c>
      <c r="F88" s="17" t="n">
        <v>7062.66</v>
      </c>
      <c r="G88" s="17" t="n">
        <v>291634.57</v>
      </c>
      <c r="H88" s="5" t="n">
        <v>707</v>
      </c>
      <c r="I88" s="17" t="n">
        <v>5488336.63</v>
      </c>
      <c r="J88" s="17" t="n">
        <v>-709900.162337471</v>
      </c>
      <c r="K88" s="17" t="n">
        <v>4778436.46766253</v>
      </c>
    </row>
    <row r="89" customFormat="false" ht="12.75" hidden="false" customHeight="false" outlineLevel="0" collapsed="false">
      <c r="A89" s="22" t="s">
        <v>219</v>
      </c>
      <c r="B89" s="23" t="s">
        <v>220</v>
      </c>
      <c r="C89" s="23" t="s">
        <v>220</v>
      </c>
      <c r="D89" s="5" t="n">
        <v>1088.5</v>
      </c>
      <c r="E89" s="5" t="n">
        <v>637.3</v>
      </c>
      <c r="F89" s="17" t="n">
        <v>7274.78</v>
      </c>
      <c r="G89" s="17" t="n">
        <v>688075.87</v>
      </c>
      <c r="H89" s="5" t="n">
        <v>1042.5</v>
      </c>
      <c r="I89" s="17" t="n">
        <v>8606671.81</v>
      </c>
      <c r="J89" s="17" t="n">
        <v>-1113247.62437255</v>
      </c>
      <c r="K89" s="17" t="n">
        <v>7493424.18562745</v>
      </c>
    </row>
    <row r="90" customFormat="false" ht="12.75" hidden="false" customHeight="false" outlineLevel="0" collapsed="false">
      <c r="A90" s="22" t="s">
        <v>221</v>
      </c>
      <c r="B90" s="23" t="s">
        <v>222</v>
      </c>
      <c r="C90" s="23" t="s">
        <v>223</v>
      </c>
      <c r="D90" s="5" t="n">
        <v>4792.7</v>
      </c>
      <c r="E90" s="5" t="n">
        <v>1170.5</v>
      </c>
      <c r="F90" s="17" t="n">
        <v>7087.45</v>
      </c>
      <c r="G90" s="17" t="n">
        <v>995502.99</v>
      </c>
      <c r="H90" s="5" t="n">
        <v>4599.5</v>
      </c>
      <c r="I90" s="17" t="n">
        <v>34963516.64</v>
      </c>
      <c r="J90" s="17" t="n">
        <v>-4522427.79769594</v>
      </c>
      <c r="K90" s="17" t="n">
        <v>30441088.8423041</v>
      </c>
    </row>
    <row r="91" customFormat="false" ht="12.75" hidden="false" customHeight="false" outlineLevel="0" collapsed="false">
      <c r="A91" s="22" t="s">
        <v>224</v>
      </c>
      <c r="B91" s="23" t="s">
        <v>222</v>
      </c>
      <c r="C91" s="23" t="s">
        <v>225</v>
      </c>
      <c r="D91" s="5" t="n">
        <v>1323.2</v>
      </c>
      <c r="E91" s="5" t="n">
        <v>333.4</v>
      </c>
      <c r="F91" s="17" t="n">
        <v>7465.7</v>
      </c>
      <c r="G91" s="17" t="n">
        <v>298687.59</v>
      </c>
      <c r="H91" s="5" t="n">
        <v>1285</v>
      </c>
      <c r="I91" s="17" t="n">
        <v>10177297.27</v>
      </c>
      <c r="J91" s="17" t="n">
        <v>-1316403.39709441</v>
      </c>
      <c r="K91" s="17" t="n">
        <v>8860893.87290559</v>
      </c>
    </row>
    <row r="92" customFormat="false" ht="12.75" hidden="false" customHeight="false" outlineLevel="0" collapsed="false">
      <c r="A92" s="22" t="s">
        <v>226</v>
      </c>
      <c r="B92" s="23" t="s">
        <v>222</v>
      </c>
      <c r="C92" s="23" t="s">
        <v>227</v>
      </c>
      <c r="D92" s="5" t="n">
        <v>770.2</v>
      </c>
      <c r="E92" s="5" t="n">
        <v>337</v>
      </c>
      <c r="F92" s="17" t="n">
        <v>7838.34</v>
      </c>
      <c r="G92" s="17" t="n">
        <v>331937.82</v>
      </c>
      <c r="H92" s="5" t="n">
        <v>726</v>
      </c>
      <c r="I92" s="17" t="n">
        <v>6369024.93</v>
      </c>
      <c r="J92" s="17" t="n">
        <v>-823814.59749097</v>
      </c>
      <c r="K92" s="17" t="n">
        <v>5545210.33250903</v>
      </c>
    </row>
    <row r="93" customFormat="false" ht="12.75" hidden="false" customHeight="false" outlineLevel="0" collapsed="false">
      <c r="A93" s="22" t="s">
        <v>228</v>
      </c>
      <c r="B93" s="23" t="s">
        <v>229</v>
      </c>
      <c r="C93" s="23" t="s">
        <v>230</v>
      </c>
      <c r="D93" s="5" t="n">
        <v>26810</v>
      </c>
      <c r="E93" s="5" t="n">
        <v>7109.7</v>
      </c>
      <c r="F93" s="17" t="n">
        <v>6759.96</v>
      </c>
      <c r="G93" s="17" t="n">
        <v>5767356.24</v>
      </c>
      <c r="H93" s="5" t="n">
        <v>26475.5</v>
      </c>
      <c r="I93" s="17" t="n">
        <v>188964662.25</v>
      </c>
      <c r="J93" s="17" t="n">
        <v>-24442021.9550783</v>
      </c>
      <c r="K93" s="17" t="n">
        <v>164522640.294922</v>
      </c>
    </row>
    <row r="94" customFormat="false" ht="12.75" hidden="false" customHeight="false" outlineLevel="0" collapsed="false">
      <c r="A94" s="22" t="s">
        <v>231</v>
      </c>
      <c r="B94" s="23" t="s">
        <v>229</v>
      </c>
      <c r="C94" s="23" t="s">
        <v>232</v>
      </c>
      <c r="D94" s="5" t="n">
        <v>14672.9</v>
      </c>
      <c r="E94" s="5" t="n">
        <v>4529.1</v>
      </c>
      <c r="F94" s="17" t="n">
        <v>6748.39</v>
      </c>
      <c r="G94" s="17" t="n">
        <v>3667695.18</v>
      </c>
      <c r="H94" s="5" t="n">
        <v>14551.5</v>
      </c>
      <c r="I94" s="17" t="n">
        <v>103514894.44</v>
      </c>
      <c r="J94" s="17" t="n">
        <v>-13389346.4124671</v>
      </c>
      <c r="K94" s="17" t="n">
        <v>90125548.0275329</v>
      </c>
    </row>
    <row r="95" customFormat="false" ht="12.75" hidden="false" customHeight="false" outlineLevel="0" collapsed="false">
      <c r="A95" s="22" t="s">
        <v>233</v>
      </c>
      <c r="B95" s="23" t="s">
        <v>229</v>
      </c>
      <c r="C95" s="23" t="s">
        <v>234</v>
      </c>
      <c r="D95" s="5" t="n">
        <v>1126.2</v>
      </c>
      <c r="E95" s="5" t="n">
        <v>333.5</v>
      </c>
      <c r="F95" s="17" t="n">
        <v>7481.14</v>
      </c>
      <c r="G95" s="17" t="n">
        <v>299395.21</v>
      </c>
      <c r="H95" s="5" t="n">
        <v>1098.5</v>
      </c>
      <c r="I95" s="17" t="n">
        <v>8724654.68</v>
      </c>
      <c r="J95" s="17" t="n">
        <v>-897046.44</v>
      </c>
      <c r="K95" s="17" t="n">
        <v>7827608.24</v>
      </c>
    </row>
    <row r="96" customFormat="false" ht="12.75" hidden="false" customHeight="false" outlineLevel="0" collapsed="false">
      <c r="A96" s="22" t="s">
        <v>235</v>
      </c>
      <c r="B96" s="23" t="s">
        <v>85</v>
      </c>
      <c r="C96" s="23" t="s">
        <v>236</v>
      </c>
      <c r="D96" s="5" t="n">
        <v>1435.8</v>
      </c>
      <c r="E96" s="5" t="n">
        <v>648.8</v>
      </c>
      <c r="F96" s="17" t="n">
        <v>7043.36</v>
      </c>
      <c r="G96" s="17" t="n">
        <v>592529.78</v>
      </c>
      <c r="H96" s="5" t="n">
        <v>1305</v>
      </c>
      <c r="I96" s="17" t="n">
        <v>10705387.35</v>
      </c>
      <c r="J96" s="17" t="n">
        <v>-1384710.29202349</v>
      </c>
      <c r="K96" s="17" t="n">
        <v>9320677.05797651</v>
      </c>
    </row>
    <row r="97" customFormat="false" ht="12.75" hidden="false" customHeight="false" outlineLevel="0" collapsed="false">
      <c r="A97" s="22" t="s">
        <v>237</v>
      </c>
      <c r="B97" s="23" t="s">
        <v>85</v>
      </c>
      <c r="C97" s="23" t="s">
        <v>238</v>
      </c>
      <c r="D97" s="5" t="n">
        <v>198.3</v>
      </c>
      <c r="E97" s="5" t="n">
        <v>60.7</v>
      </c>
      <c r="F97" s="17" t="n">
        <v>11286.38</v>
      </c>
      <c r="G97" s="17" t="n">
        <v>82210.02</v>
      </c>
      <c r="H97" s="5" t="n">
        <v>168</v>
      </c>
      <c r="I97" s="17" t="n">
        <v>2320300.03</v>
      </c>
      <c r="J97" s="17" t="n">
        <v>-300123.968155473</v>
      </c>
      <c r="K97" s="17" t="n">
        <v>2020176.06184453</v>
      </c>
    </row>
    <row r="98" customFormat="false" ht="12.75" hidden="false" customHeight="false" outlineLevel="0" collapsed="false">
      <c r="A98" s="24" t="s">
        <v>239</v>
      </c>
      <c r="B98" s="23" t="s">
        <v>85</v>
      </c>
      <c r="C98" s="23" t="s">
        <v>240</v>
      </c>
      <c r="D98" s="5" t="n">
        <v>337.6</v>
      </c>
      <c r="E98" s="5" t="n">
        <v>101.1</v>
      </c>
      <c r="F98" s="17" t="n">
        <v>8924.39</v>
      </c>
      <c r="G98" s="17" t="n">
        <v>108270.67</v>
      </c>
      <c r="H98" s="5" t="n">
        <v>331</v>
      </c>
      <c r="I98" s="17" t="n">
        <v>3121144</v>
      </c>
      <c r="J98" s="17" t="n">
        <v>-403710.774621094</v>
      </c>
      <c r="K98" s="17" t="n">
        <v>2717433.22537891</v>
      </c>
    </row>
    <row r="99" customFormat="false" ht="12.75" hidden="false" customHeight="false" outlineLevel="0" collapsed="false">
      <c r="A99" s="22" t="s">
        <v>241</v>
      </c>
      <c r="B99" s="23" t="s">
        <v>85</v>
      </c>
      <c r="C99" s="23" t="s">
        <v>242</v>
      </c>
      <c r="D99" s="5" t="n">
        <v>110.7</v>
      </c>
      <c r="E99" s="5" t="n">
        <v>24.7</v>
      </c>
      <c r="F99" s="17" t="n">
        <v>12909.77</v>
      </c>
      <c r="G99" s="17" t="n">
        <v>38264.56</v>
      </c>
      <c r="H99" s="5" t="n">
        <v>74</v>
      </c>
      <c r="I99" s="17" t="n">
        <v>1467376.23</v>
      </c>
      <c r="J99" s="17" t="n">
        <v>-189800.789221478</v>
      </c>
      <c r="K99" s="17" t="n">
        <v>1277575.44077852</v>
      </c>
    </row>
    <row r="100" customFormat="false" ht="12.75" hidden="false" customHeight="false" outlineLevel="0" collapsed="false">
      <c r="A100" s="22" t="s">
        <v>243</v>
      </c>
      <c r="B100" s="23" t="s">
        <v>85</v>
      </c>
      <c r="C100" s="23" t="s">
        <v>244</v>
      </c>
      <c r="D100" s="5" t="n">
        <v>433.6</v>
      </c>
      <c r="E100" s="5" t="n">
        <v>65.2</v>
      </c>
      <c r="F100" s="17" t="n">
        <v>7296</v>
      </c>
      <c r="G100" s="17" t="n">
        <v>57083.92</v>
      </c>
      <c r="H100" s="5" t="n">
        <v>427</v>
      </c>
      <c r="I100" s="17" t="n">
        <v>3020229.6</v>
      </c>
      <c r="J100" s="17" t="n">
        <v>-390657.794497644</v>
      </c>
      <c r="K100" s="17" t="n">
        <v>2629571.80550236</v>
      </c>
    </row>
    <row r="101" customFormat="false" ht="12.75" hidden="false" customHeight="false" outlineLevel="0" collapsed="false">
      <c r="A101" s="22" t="s">
        <v>245</v>
      </c>
      <c r="B101" s="23" t="s">
        <v>85</v>
      </c>
      <c r="C101" s="23" t="s">
        <v>246</v>
      </c>
      <c r="D101" s="5" t="n">
        <v>55.5</v>
      </c>
      <c r="E101" s="5" t="n">
        <v>18.5</v>
      </c>
      <c r="F101" s="17" t="n">
        <v>13490.15</v>
      </c>
      <c r="G101" s="17" t="n">
        <v>29948.14</v>
      </c>
      <c r="H101" s="5" t="n">
        <v>51.5</v>
      </c>
      <c r="I101" s="17" t="n">
        <v>778651.68</v>
      </c>
      <c r="J101" s="17" t="n">
        <v>-100716.299181587</v>
      </c>
      <c r="K101" s="17" t="n">
        <v>677935.380818413</v>
      </c>
    </row>
    <row r="102" customFormat="false" ht="12.75" hidden="false" customHeight="false" outlineLevel="0" collapsed="false">
      <c r="A102" s="22" t="s">
        <v>247</v>
      </c>
      <c r="B102" s="23" t="s">
        <v>248</v>
      </c>
      <c r="C102" s="23" t="s">
        <v>249</v>
      </c>
      <c r="D102" s="5" t="n">
        <v>167.1</v>
      </c>
      <c r="E102" s="5" t="n">
        <v>76.4</v>
      </c>
      <c r="F102" s="17" t="n">
        <v>12004.23</v>
      </c>
      <c r="G102" s="17" t="n">
        <v>110054.77</v>
      </c>
      <c r="H102" s="5" t="n">
        <v>160.5</v>
      </c>
      <c r="I102" s="17" t="n">
        <v>2115961.33</v>
      </c>
      <c r="J102" s="17" t="n">
        <v>-273693.35974328</v>
      </c>
      <c r="K102" s="17" t="n">
        <v>1842267.97025672</v>
      </c>
    </row>
    <row r="103" customFormat="false" ht="12.75" hidden="false" customHeight="false" outlineLevel="0" collapsed="false">
      <c r="A103" s="22" t="s">
        <v>250</v>
      </c>
      <c r="B103" s="23" t="s">
        <v>248</v>
      </c>
      <c r="C103" s="23" t="s">
        <v>251</v>
      </c>
      <c r="D103" s="5" t="n">
        <v>451.5</v>
      </c>
      <c r="E103" s="5" t="n">
        <v>168.5</v>
      </c>
      <c r="F103" s="17" t="n">
        <v>7869.61</v>
      </c>
      <c r="G103" s="17" t="n">
        <v>159123.58</v>
      </c>
      <c r="H103" s="5" t="n">
        <v>426.5</v>
      </c>
      <c r="I103" s="17" t="n">
        <v>3712253.91</v>
      </c>
      <c r="J103" s="17" t="n">
        <v>-480169.098765159</v>
      </c>
      <c r="K103" s="17" t="n">
        <v>3232084.81123484</v>
      </c>
    </row>
    <row r="104" customFormat="false" ht="12.75" hidden="false" customHeight="false" outlineLevel="0" collapsed="false">
      <c r="A104" s="22" t="s">
        <v>252</v>
      </c>
      <c r="B104" s="23" t="s">
        <v>248</v>
      </c>
      <c r="C104" s="23" t="s">
        <v>253</v>
      </c>
      <c r="D104" s="5" t="n">
        <v>199.9</v>
      </c>
      <c r="E104" s="5" t="n">
        <v>66.3</v>
      </c>
      <c r="F104" s="17" t="n">
        <v>10999.18</v>
      </c>
      <c r="G104" s="17" t="n">
        <v>87509.48</v>
      </c>
      <c r="H104" s="5" t="n">
        <v>189.5</v>
      </c>
      <c r="I104" s="17" t="n">
        <v>1659822.77</v>
      </c>
      <c r="J104" s="17" t="n">
        <v>-214693.181798222</v>
      </c>
      <c r="K104" s="17" t="n">
        <v>1445129.58820178</v>
      </c>
    </row>
    <row r="105" customFormat="false" ht="12.75" hidden="false" customHeight="false" outlineLevel="0" collapsed="false">
      <c r="A105" s="22" t="s">
        <v>254</v>
      </c>
      <c r="B105" s="23" t="s">
        <v>255</v>
      </c>
      <c r="C105" s="23" t="s">
        <v>256</v>
      </c>
      <c r="D105" s="5" t="n">
        <v>2300.6</v>
      </c>
      <c r="E105" s="5" t="n">
        <v>868.4</v>
      </c>
      <c r="F105" s="17" t="n">
        <v>6748.95</v>
      </c>
      <c r="G105" s="17" t="n">
        <v>710803.74</v>
      </c>
      <c r="H105" s="5" t="n">
        <v>2104.5</v>
      </c>
      <c r="I105" s="17" t="n">
        <v>16237447</v>
      </c>
      <c r="J105" s="17" t="n">
        <v>-2100265.89809344</v>
      </c>
      <c r="K105" s="17" t="n">
        <v>14137181.1019066</v>
      </c>
    </row>
    <row r="106" customFormat="false" ht="12.75" hidden="false" customHeight="false" outlineLevel="0" collapsed="false">
      <c r="A106" s="22" t="s">
        <v>257</v>
      </c>
      <c r="B106" s="23" t="s">
        <v>255</v>
      </c>
      <c r="C106" s="23" t="s">
        <v>258</v>
      </c>
      <c r="D106" s="5" t="n">
        <v>180</v>
      </c>
      <c r="E106" s="5" t="n">
        <v>49.3</v>
      </c>
      <c r="F106" s="17" t="n">
        <v>11776.83</v>
      </c>
      <c r="G106" s="17" t="n">
        <v>69671.75</v>
      </c>
      <c r="H106" s="5" t="n">
        <v>167.5</v>
      </c>
      <c r="I106" s="17" t="n">
        <v>2189501.82</v>
      </c>
      <c r="J106" s="17" t="n">
        <v>-283205.605312185</v>
      </c>
      <c r="K106" s="17" t="n">
        <v>1906296.21468782</v>
      </c>
    </row>
    <row r="107" customFormat="false" ht="12.75" hidden="false" customHeight="false" outlineLevel="0" collapsed="false">
      <c r="A107" s="22" t="s">
        <v>259</v>
      </c>
      <c r="B107" s="23" t="s">
        <v>255</v>
      </c>
      <c r="C107" s="23" t="s">
        <v>260</v>
      </c>
      <c r="D107" s="5" t="n">
        <v>308</v>
      </c>
      <c r="E107" s="5" t="n">
        <v>61.1</v>
      </c>
      <c r="F107" s="17" t="n">
        <v>9435.72</v>
      </c>
      <c r="G107" s="17" t="n">
        <v>69182.73</v>
      </c>
      <c r="H107" s="5" t="n">
        <v>299.5</v>
      </c>
      <c r="I107" s="17" t="n">
        <v>2975385.95</v>
      </c>
      <c r="J107" s="17" t="n">
        <v>-384857.400578512</v>
      </c>
      <c r="K107" s="17" t="n">
        <v>2590528.54942149</v>
      </c>
    </row>
    <row r="108" customFormat="false" ht="12.75" hidden="false" customHeight="false" outlineLevel="0" collapsed="false">
      <c r="A108" s="22" t="s">
        <v>261</v>
      </c>
      <c r="B108" s="23" t="s">
        <v>255</v>
      </c>
      <c r="C108" s="23" t="s">
        <v>262</v>
      </c>
      <c r="D108" s="5" t="n">
        <v>172</v>
      </c>
      <c r="E108" s="5" t="n">
        <v>54.4</v>
      </c>
      <c r="F108" s="17" t="n">
        <v>12058.97</v>
      </c>
      <c r="G108" s="17" t="n">
        <v>78720.97</v>
      </c>
      <c r="H108" s="5" t="n">
        <v>166.5</v>
      </c>
      <c r="I108" s="17" t="n">
        <v>2152864.2</v>
      </c>
      <c r="J108" s="17" t="n">
        <v>-278466.637180476</v>
      </c>
      <c r="K108" s="17" t="n">
        <v>1874397.56281952</v>
      </c>
    </row>
    <row r="109" customFormat="false" ht="12.75" hidden="false" customHeight="false" outlineLevel="0" collapsed="false">
      <c r="A109" s="22" t="s">
        <v>263</v>
      </c>
      <c r="B109" s="23" t="s">
        <v>264</v>
      </c>
      <c r="C109" s="23" t="s">
        <v>265</v>
      </c>
      <c r="D109" s="5" t="n">
        <v>124.9</v>
      </c>
      <c r="E109" s="5" t="n">
        <v>42.5</v>
      </c>
      <c r="F109" s="17" t="n">
        <v>13100.09</v>
      </c>
      <c r="G109" s="17" t="n">
        <v>66810.47</v>
      </c>
      <c r="H109" s="5" t="n">
        <v>93.5</v>
      </c>
      <c r="I109" s="17" t="n">
        <v>1703012.03</v>
      </c>
      <c r="J109" s="17" t="n">
        <v>-278.06000000007</v>
      </c>
      <c r="K109" s="17" t="n">
        <v>1702733.97</v>
      </c>
    </row>
    <row r="110" customFormat="false" ht="12.75" hidden="false" customHeight="false" outlineLevel="0" collapsed="false">
      <c r="A110" s="22" t="s">
        <v>266</v>
      </c>
      <c r="B110" s="23" t="s">
        <v>264</v>
      </c>
      <c r="C110" s="23" t="s">
        <v>267</v>
      </c>
      <c r="D110" s="5" t="n">
        <v>462.8</v>
      </c>
      <c r="E110" s="5" t="n">
        <v>135.8</v>
      </c>
      <c r="F110" s="17" t="n">
        <v>7802.99</v>
      </c>
      <c r="G110" s="17" t="n">
        <v>127157.46</v>
      </c>
      <c r="H110" s="5" t="n">
        <v>444.5</v>
      </c>
      <c r="I110" s="17" t="n">
        <v>3738379.24</v>
      </c>
      <c r="J110" s="17" t="n">
        <v>-483548.333177776</v>
      </c>
      <c r="K110" s="17" t="n">
        <v>3254830.90682222</v>
      </c>
    </row>
    <row r="111" customFormat="false" ht="12.75" hidden="false" customHeight="false" outlineLevel="0" collapsed="false">
      <c r="A111" s="22" t="s">
        <v>268</v>
      </c>
      <c r="B111" s="23" t="s">
        <v>264</v>
      </c>
      <c r="C111" s="23" t="s">
        <v>269</v>
      </c>
      <c r="D111" s="5" t="n">
        <v>21566.5</v>
      </c>
      <c r="E111" s="5" t="n">
        <v>8218</v>
      </c>
      <c r="F111" s="17" t="n">
        <v>6551.91</v>
      </c>
      <c r="G111" s="17" t="n">
        <v>6476251.32</v>
      </c>
      <c r="H111" s="5" t="n">
        <v>21083.5</v>
      </c>
      <c r="I111" s="17" t="n">
        <v>152158847.65</v>
      </c>
      <c r="J111" s="17" t="n">
        <v>-19681298.3477323</v>
      </c>
      <c r="K111" s="17" t="n">
        <v>132477549.302268</v>
      </c>
    </row>
    <row r="112" customFormat="false" ht="12.75" hidden="false" customHeight="false" outlineLevel="0" collapsed="false">
      <c r="A112" s="22" t="s">
        <v>270</v>
      </c>
      <c r="B112" s="23" t="s">
        <v>271</v>
      </c>
      <c r="C112" s="23" t="s">
        <v>272</v>
      </c>
      <c r="D112" s="5" t="n">
        <v>97.7</v>
      </c>
      <c r="E112" s="5" t="n">
        <v>24.3</v>
      </c>
      <c r="F112" s="17" t="n">
        <v>14001.9</v>
      </c>
      <c r="G112" s="17" t="n">
        <v>40829.54</v>
      </c>
      <c r="H112" s="5" t="n">
        <v>79</v>
      </c>
      <c r="I112" s="17" t="n">
        <v>1408815.29</v>
      </c>
      <c r="J112" s="17" t="n">
        <v>-182226.104282257</v>
      </c>
      <c r="K112" s="17" t="n">
        <v>1226589.18571774</v>
      </c>
    </row>
    <row r="113" customFormat="false" ht="12.75" hidden="false" customHeight="false" outlineLevel="0" collapsed="false">
      <c r="A113" s="22" t="s">
        <v>273</v>
      </c>
      <c r="B113" s="23" t="s">
        <v>274</v>
      </c>
      <c r="C113" s="23" t="s">
        <v>274</v>
      </c>
      <c r="D113" s="5" t="n">
        <v>2224.8</v>
      </c>
      <c r="E113" s="5" t="n">
        <v>753.1</v>
      </c>
      <c r="F113" s="17" t="n">
        <v>6639.33</v>
      </c>
      <c r="G113" s="17" t="n">
        <v>600009.75</v>
      </c>
      <c r="H113" s="5" t="n">
        <v>2051.5</v>
      </c>
      <c r="I113" s="17" t="n">
        <v>15696920.66</v>
      </c>
      <c r="J113" s="17" t="n">
        <v>-2030350.40959803</v>
      </c>
      <c r="K113" s="17" t="n">
        <v>13666570.250402</v>
      </c>
    </row>
    <row r="114" customFormat="false" ht="12.75" hidden="false" customHeight="false" outlineLevel="0" collapsed="false">
      <c r="A114" s="22" t="s">
        <v>275</v>
      </c>
      <c r="B114" s="23" t="s">
        <v>276</v>
      </c>
      <c r="C114" s="23" t="s">
        <v>276</v>
      </c>
      <c r="D114" s="5" t="n">
        <v>2824</v>
      </c>
      <c r="E114" s="5" t="n">
        <v>1411.8</v>
      </c>
      <c r="F114" s="17" t="n">
        <v>6629.35</v>
      </c>
      <c r="G114" s="17" t="n">
        <v>1264862.83</v>
      </c>
      <c r="H114" s="5" t="n">
        <v>2638.5</v>
      </c>
      <c r="I114" s="17" t="n">
        <v>19986644.42</v>
      </c>
      <c r="J114" s="17" t="n">
        <v>-2585213.53095998</v>
      </c>
      <c r="K114" s="17" t="n">
        <v>17401430.88904</v>
      </c>
    </row>
    <row r="115" customFormat="false" ht="12.75" hidden="false" customHeight="false" outlineLevel="0" collapsed="false">
      <c r="A115" s="22" t="s">
        <v>277</v>
      </c>
      <c r="B115" s="23" t="s">
        <v>276</v>
      </c>
      <c r="C115" s="23" t="s">
        <v>125</v>
      </c>
      <c r="D115" s="5" t="n">
        <v>665.1</v>
      </c>
      <c r="E115" s="5" t="n">
        <v>240.6</v>
      </c>
      <c r="F115" s="17" t="n">
        <v>7607.75</v>
      </c>
      <c r="G115" s="17" t="n">
        <v>219678.59</v>
      </c>
      <c r="H115" s="5" t="n">
        <v>641.5</v>
      </c>
      <c r="I115" s="17" t="n">
        <v>5279591.73</v>
      </c>
      <c r="J115" s="17" t="n">
        <v>-682899.624945667</v>
      </c>
      <c r="K115" s="17" t="n">
        <v>4596692.10505433</v>
      </c>
    </row>
    <row r="116" customFormat="false" ht="12.75" hidden="false" customHeight="false" outlineLevel="0" collapsed="false">
      <c r="A116" s="22" t="s">
        <v>278</v>
      </c>
      <c r="B116" s="23" t="s">
        <v>276</v>
      </c>
      <c r="C116" s="23" t="s">
        <v>279</v>
      </c>
      <c r="D116" s="5" t="n">
        <v>367.3</v>
      </c>
      <c r="E116" s="5" t="n">
        <v>177.2</v>
      </c>
      <c r="F116" s="17" t="n">
        <v>8771.73</v>
      </c>
      <c r="G116" s="17" t="n">
        <v>186522.01</v>
      </c>
      <c r="H116" s="5" t="n">
        <v>359</v>
      </c>
      <c r="I116" s="17" t="n">
        <v>3408377.43</v>
      </c>
      <c r="J116" s="17" t="n">
        <v>-440863.571967955</v>
      </c>
      <c r="K116" s="17" t="n">
        <v>2967513.85803205</v>
      </c>
    </row>
    <row r="117" customFormat="false" ht="12.75" hidden="false" customHeight="false" outlineLevel="0" collapsed="false">
      <c r="A117" s="24" t="s">
        <v>280</v>
      </c>
      <c r="B117" s="23" t="s">
        <v>281</v>
      </c>
      <c r="C117" s="23" t="s">
        <v>281</v>
      </c>
      <c r="D117" s="5" t="n">
        <v>6029</v>
      </c>
      <c r="E117" s="5" t="n">
        <v>3128.2</v>
      </c>
      <c r="F117" s="17" t="n">
        <v>6932.7</v>
      </c>
      <c r="G117" s="17" t="n">
        <v>2948876.49</v>
      </c>
      <c r="H117" s="5" t="n">
        <v>5790</v>
      </c>
      <c r="I117" s="17" t="n">
        <v>44746120.83</v>
      </c>
      <c r="J117" s="17" t="n">
        <v>-5787778.80852929</v>
      </c>
      <c r="K117" s="17" t="n">
        <v>38958342.0214707</v>
      </c>
    </row>
    <row r="118" customFormat="false" ht="12.75" hidden="false" customHeight="false" outlineLevel="0" collapsed="false">
      <c r="A118" s="22" t="s">
        <v>282</v>
      </c>
      <c r="B118" s="23" t="s">
        <v>281</v>
      </c>
      <c r="C118" s="23" t="s">
        <v>283</v>
      </c>
      <c r="D118" s="5" t="n">
        <v>311.5</v>
      </c>
      <c r="E118" s="5" t="n">
        <v>135.7</v>
      </c>
      <c r="F118" s="17" t="n">
        <v>10082.11</v>
      </c>
      <c r="G118" s="17" t="n">
        <v>164177.08</v>
      </c>
      <c r="H118" s="5" t="n">
        <v>294.5</v>
      </c>
      <c r="I118" s="17" t="n">
        <v>3304754.44</v>
      </c>
      <c r="J118" s="17" t="n">
        <v>-427460.24371349</v>
      </c>
      <c r="K118" s="17" t="n">
        <v>2877294.19628651</v>
      </c>
    </row>
    <row r="119" customFormat="false" ht="12.75" hidden="false" customHeight="false" outlineLevel="0" collapsed="false">
      <c r="A119" s="22" t="s">
        <v>284</v>
      </c>
      <c r="B119" s="23" t="s">
        <v>285</v>
      </c>
      <c r="C119" s="23" t="s">
        <v>286</v>
      </c>
      <c r="D119" s="5" t="n">
        <v>1428.3</v>
      </c>
      <c r="E119" s="5" t="n">
        <v>639.9</v>
      </c>
      <c r="F119" s="17" t="n">
        <v>7167.63</v>
      </c>
      <c r="G119" s="17" t="n">
        <v>577574.58</v>
      </c>
      <c r="H119" s="5" t="n">
        <v>1371</v>
      </c>
      <c r="I119" s="17" t="n">
        <v>10815101.81</v>
      </c>
      <c r="J119" s="17" t="n">
        <v>-1398901.53396354</v>
      </c>
      <c r="K119" s="17" t="n">
        <v>9416200.27603646</v>
      </c>
    </row>
    <row r="120" customFormat="false" ht="12.75" hidden="false" customHeight="false" outlineLevel="0" collapsed="false">
      <c r="A120" s="22" t="s">
        <v>287</v>
      </c>
      <c r="B120" s="23" t="s">
        <v>285</v>
      </c>
      <c r="C120" s="23" t="s">
        <v>288</v>
      </c>
      <c r="D120" s="5" t="n">
        <v>2990.4</v>
      </c>
      <c r="E120" s="5" t="n">
        <v>1816</v>
      </c>
      <c r="F120" s="17" t="n">
        <v>6854.98</v>
      </c>
      <c r="G120" s="17" t="n">
        <v>1874586.15</v>
      </c>
      <c r="H120" s="5" t="n">
        <v>2917</v>
      </c>
      <c r="I120" s="17" t="n">
        <v>22373724.52</v>
      </c>
      <c r="J120" s="17" t="n">
        <v>-2893975.30428848</v>
      </c>
      <c r="K120" s="17" t="n">
        <v>19479749.2157115</v>
      </c>
    </row>
    <row r="121" customFormat="false" ht="12.75" hidden="false" customHeight="false" outlineLevel="0" collapsed="false">
      <c r="A121" s="22" t="s">
        <v>289</v>
      </c>
      <c r="B121" s="23" t="s">
        <v>285</v>
      </c>
      <c r="C121" s="23" t="s">
        <v>290</v>
      </c>
      <c r="D121" s="5" t="n">
        <v>200.1</v>
      </c>
      <c r="E121" s="5" t="n">
        <v>49.4</v>
      </c>
      <c r="F121" s="17" t="n">
        <v>11762.16</v>
      </c>
      <c r="G121" s="17" t="n">
        <v>69726.11</v>
      </c>
      <c r="H121" s="5" t="n">
        <v>187.5</v>
      </c>
      <c r="I121" s="17" t="n">
        <v>2423335.29</v>
      </c>
      <c r="J121" s="17" t="n">
        <v>-313451.275267188</v>
      </c>
      <c r="K121" s="17" t="n">
        <v>2109884.01473281</v>
      </c>
    </row>
    <row r="122" customFormat="false" ht="12.75" hidden="false" customHeight="false" outlineLevel="0" collapsed="false">
      <c r="A122" s="22" t="s">
        <v>291</v>
      </c>
      <c r="B122" s="23" t="s">
        <v>285</v>
      </c>
      <c r="C122" s="23" t="s">
        <v>292</v>
      </c>
      <c r="D122" s="5" t="n">
        <v>497.3</v>
      </c>
      <c r="E122" s="5" t="n">
        <v>192.5</v>
      </c>
      <c r="F122" s="17" t="n">
        <v>7902.46</v>
      </c>
      <c r="G122" s="17" t="n">
        <v>185321.66</v>
      </c>
      <c r="H122" s="5" t="n">
        <v>457</v>
      </c>
      <c r="I122" s="17" t="n">
        <v>4115217.49</v>
      </c>
      <c r="J122" s="17" t="n">
        <v>-532291.249818071</v>
      </c>
      <c r="K122" s="17" t="n">
        <v>3582926.24018193</v>
      </c>
    </row>
    <row r="123" customFormat="false" ht="12.75" hidden="false" customHeight="false" outlineLevel="0" collapsed="false">
      <c r="A123" s="22" t="s">
        <v>293</v>
      </c>
      <c r="B123" s="23" t="s">
        <v>294</v>
      </c>
      <c r="C123" s="23" t="s">
        <v>295</v>
      </c>
      <c r="D123" s="5" t="n">
        <v>1330.5</v>
      </c>
      <c r="E123" s="5" t="n">
        <v>811.9</v>
      </c>
      <c r="F123" s="17" t="n">
        <v>6969.91</v>
      </c>
      <c r="G123" s="17" t="n">
        <v>885553.28</v>
      </c>
      <c r="H123" s="5" t="n">
        <v>1244.5</v>
      </c>
      <c r="I123" s="17" t="n">
        <v>10159023.02</v>
      </c>
      <c r="J123" s="17" t="n">
        <v>-1314039.67673319</v>
      </c>
      <c r="K123" s="17" t="n">
        <v>8844983.34326682</v>
      </c>
    </row>
    <row r="124" customFormat="false" ht="12.75" hidden="false" customHeight="false" outlineLevel="0" collapsed="false">
      <c r="A124" s="22" t="s">
        <v>296</v>
      </c>
      <c r="B124" s="23" t="s">
        <v>294</v>
      </c>
      <c r="C124" s="23" t="s">
        <v>297</v>
      </c>
      <c r="D124" s="5" t="n">
        <v>825.9</v>
      </c>
      <c r="E124" s="5" t="n">
        <v>571.1</v>
      </c>
      <c r="F124" s="17" t="n">
        <v>7259.76</v>
      </c>
      <c r="G124" s="17" t="n">
        <v>708904.99</v>
      </c>
      <c r="H124" s="5" t="n">
        <v>792.5</v>
      </c>
      <c r="I124" s="17" t="n">
        <v>6704743.47</v>
      </c>
      <c r="J124" s="17" t="n">
        <v>-867238.800872186</v>
      </c>
      <c r="K124" s="17" t="n">
        <v>5837504.66912781</v>
      </c>
    </row>
    <row r="125" customFormat="false" ht="12.75" hidden="false" customHeight="false" outlineLevel="0" collapsed="false">
      <c r="A125" s="22" t="s">
        <v>298</v>
      </c>
      <c r="B125" s="23" t="s">
        <v>294</v>
      </c>
      <c r="C125" s="23" t="s">
        <v>299</v>
      </c>
      <c r="D125" s="5" t="n">
        <v>174.9</v>
      </c>
      <c r="E125" s="5" t="n">
        <v>100.5</v>
      </c>
      <c r="F125" s="17" t="n">
        <v>11973.87</v>
      </c>
      <c r="G125" s="17" t="n">
        <v>144404.89</v>
      </c>
      <c r="H125" s="5" t="n">
        <v>153.5</v>
      </c>
      <c r="I125" s="17" t="n">
        <v>2238635.03</v>
      </c>
      <c r="J125" s="17" t="n">
        <v>-289560.841170806</v>
      </c>
      <c r="K125" s="17" t="n">
        <v>1949074.18882919</v>
      </c>
    </row>
    <row r="126" customFormat="false" ht="12.75" hidden="false" customHeight="false" outlineLevel="0" collapsed="false">
      <c r="A126" s="22" t="s">
        <v>300</v>
      </c>
      <c r="B126" s="23" t="s">
        <v>294</v>
      </c>
      <c r="C126" s="23" t="s">
        <v>301</v>
      </c>
      <c r="D126" s="5" t="n">
        <v>411.1</v>
      </c>
      <c r="E126" s="5" t="n">
        <v>157.3</v>
      </c>
      <c r="F126" s="17" t="n">
        <v>8158.92</v>
      </c>
      <c r="G126" s="17" t="n">
        <v>154007.72</v>
      </c>
      <c r="H126" s="5" t="n">
        <v>394</v>
      </c>
      <c r="I126" s="17" t="n">
        <v>3508138.63</v>
      </c>
      <c r="J126" s="17" t="n">
        <v>-453767.389071277</v>
      </c>
      <c r="K126" s="17" t="n">
        <v>3054371.24092872</v>
      </c>
    </row>
    <row r="127" customFormat="false" ht="12.75" hidden="false" customHeight="false" outlineLevel="0" collapsed="false">
      <c r="A127" s="22" t="s">
        <v>302</v>
      </c>
      <c r="B127" s="23" t="s">
        <v>294</v>
      </c>
      <c r="C127" s="23" t="s">
        <v>303</v>
      </c>
      <c r="D127" s="5" t="n">
        <v>199</v>
      </c>
      <c r="E127" s="5" t="n">
        <v>87.8</v>
      </c>
      <c r="F127" s="17" t="n">
        <v>11328.35</v>
      </c>
      <c r="G127" s="17" t="n">
        <v>119355.46</v>
      </c>
      <c r="H127" s="5" t="n">
        <v>191.5</v>
      </c>
      <c r="I127" s="17" t="n">
        <v>2373696.5</v>
      </c>
      <c r="J127" s="17" t="n">
        <v>-307030.644126121</v>
      </c>
      <c r="K127" s="17" t="n">
        <v>2066665.85587388</v>
      </c>
    </row>
    <row r="128" customFormat="false" ht="12.75" hidden="false" customHeight="false" outlineLevel="0" collapsed="false">
      <c r="A128" s="22" t="s">
        <v>304</v>
      </c>
      <c r="B128" s="23" t="s">
        <v>294</v>
      </c>
      <c r="C128" s="23" t="s">
        <v>305</v>
      </c>
      <c r="D128" s="5" t="n">
        <v>360.6</v>
      </c>
      <c r="E128" s="5" t="n">
        <v>130.2</v>
      </c>
      <c r="F128" s="17" t="n">
        <v>8745.28</v>
      </c>
      <c r="G128" s="17" t="n">
        <v>136636.22</v>
      </c>
      <c r="H128" s="5" t="n">
        <v>345.5</v>
      </c>
      <c r="I128" s="17" t="n">
        <v>3290183.5</v>
      </c>
      <c r="J128" s="17" t="n">
        <v>-425575.535582639</v>
      </c>
      <c r="K128" s="17" t="n">
        <v>2864607.96441736</v>
      </c>
    </row>
    <row r="129" customFormat="false" ht="12.75" hidden="false" customHeight="false" outlineLevel="0" collapsed="false">
      <c r="A129" s="22" t="s">
        <v>306</v>
      </c>
      <c r="B129" s="23" t="s">
        <v>307</v>
      </c>
      <c r="C129" s="23" t="s">
        <v>307</v>
      </c>
      <c r="D129" s="5" t="n">
        <v>214.3</v>
      </c>
      <c r="E129" s="5" t="n">
        <v>41.4</v>
      </c>
      <c r="F129" s="17" t="n">
        <v>12491.4</v>
      </c>
      <c r="G129" s="17" t="n">
        <v>62057.27</v>
      </c>
      <c r="H129" s="5" t="n">
        <v>170.5</v>
      </c>
      <c r="I129" s="17" t="n">
        <v>2738964.17</v>
      </c>
      <c r="J129" s="17" t="n">
        <v>-354276.940355883</v>
      </c>
      <c r="K129" s="17" t="n">
        <v>2384687.22964412</v>
      </c>
    </row>
    <row r="130" customFormat="false" ht="12.75" hidden="false" customHeight="false" outlineLevel="0" collapsed="false">
      <c r="A130" s="22" t="s">
        <v>308</v>
      </c>
      <c r="B130" s="23" t="s">
        <v>307</v>
      </c>
      <c r="C130" s="23" t="s">
        <v>309</v>
      </c>
      <c r="D130" s="5" t="n">
        <v>333.6</v>
      </c>
      <c r="E130" s="5" t="n">
        <v>85</v>
      </c>
      <c r="F130" s="17" t="n">
        <v>10053.26</v>
      </c>
      <c r="G130" s="17" t="n">
        <v>102543.28</v>
      </c>
      <c r="H130" s="5" t="n">
        <v>330.5</v>
      </c>
      <c r="I130" s="17" t="n">
        <v>3456311.57</v>
      </c>
      <c r="J130" s="17" t="n">
        <v>-447063.711657184</v>
      </c>
      <c r="K130" s="17" t="n">
        <v>3009247.85834282</v>
      </c>
    </row>
    <row r="131" customFormat="false" ht="12.75" hidden="false" customHeight="false" outlineLevel="0" collapsed="false">
      <c r="A131" s="22" t="s">
        <v>310</v>
      </c>
      <c r="B131" s="23" t="s">
        <v>311</v>
      </c>
      <c r="C131" s="23" t="s">
        <v>312</v>
      </c>
      <c r="D131" s="5" t="n">
        <v>1115.5</v>
      </c>
      <c r="E131" s="5" t="n">
        <v>247</v>
      </c>
      <c r="F131" s="17" t="n">
        <v>7537.27</v>
      </c>
      <c r="G131" s="17" t="n">
        <v>223404.68</v>
      </c>
      <c r="H131" s="5" t="n">
        <v>970</v>
      </c>
      <c r="I131" s="17" t="n">
        <v>8631229.1</v>
      </c>
      <c r="J131" s="17" t="n">
        <v>-1116424.03743407</v>
      </c>
      <c r="K131" s="17" t="n">
        <v>7514805.06256593</v>
      </c>
    </row>
    <row r="132" customFormat="false" ht="12.75" hidden="false" customHeight="false" outlineLevel="0" collapsed="false">
      <c r="A132" s="22" t="s">
        <v>313</v>
      </c>
      <c r="B132" s="23" t="s">
        <v>311</v>
      </c>
      <c r="C132" s="23" t="s">
        <v>311</v>
      </c>
      <c r="D132" s="5" t="n">
        <v>520.3</v>
      </c>
      <c r="E132" s="5" t="n">
        <v>160.4</v>
      </c>
      <c r="F132" s="17" t="n">
        <v>8124.46</v>
      </c>
      <c r="G132" s="17" t="n">
        <v>156379.54</v>
      </c>
      <c r="H132" s="5" t="n">
        <v>474</v>
      </c>
      <c r="I132" s="17" t="n">
        <v>4383534.29</v>
      </c>
      <c r="J132" s="17" t="n">
        <v>-92367.9200000001</v>
      </c>
      <c r="K132" s="17" t="n">
        <v>4291166.37</v>
      </c>
    </row>
    <row r="133" customFormat="false" ht="12.75" hidden="false" customHeight="false" outlineLevel="0" collapsed="false">
      <c r="A133" s="22" t="s">
        <v>314</v>
      </c>
      <c r="B133" s="23" t="s">
        <v>315</v>
      </c>
      <c r="C133" s="23" t="s">
        <v>316</v>
      </c>
      <c r="D133" s="5" t="n">
        <v>592.2</v>
      </c>
      <c r="E133" s="5" t="n">
        <v>235</v>
      </c>
      <c r="F133" s="17" t="n">
        <v>7458.12</v>
      </c>
      <c r="G133" s="17" t="n">
        <v>212528.43</v>
      </c>
      <c r="H133" s="5" t="n">
        <v>570</v>
      </c>
      <c r="I133" s="17" t="n">
        <v>4629226.54</v>
      </c>
      <c r="J133" s="17" t="n">
        <v>-598776.805030439</v>
      </c>
      <c r="K133" s="17" t="n">
        <v>4030449.73496956</v>
      </c>
    </row>
    <row r="134" customFormat="false" ht="12.75" hidden="false" customHeight="false" outlineLevel="0" collapsed="false">
      <c r="A134" s="22" t="s">
        <v>317</v>
      </c>
      <c r="B134" s="23" t="s">
        <v>315</v>
      </c>
      <c r="C134" s="23" t="s">
        <v>318</v>
      </c>
      <c r="D134" s="5" t="n">
        <v>290.2</v>
      </c>
      <c r="E134" s="5" t="n">
        <v>81.8</v>
      </c>
      <c r="F134" s="17" t="n">
        <v>9078.52</v>
      </c>
      <c r="G134" s="17" t="n">
        <v>89114.78</v>
      </c>
      <c r="H134" s="5" t="n">
        <v>272.5</v>
      </c>
      <c r="I134" s="17" t="n">
        <v>2723702.2</v>
      </c>
      <c r="J134" s="17" t="n">
        <v>-352302.849531831</v>
      </c>
      <c r="K134" s="17" t="n">
        <v>2371399.35046817</v>
      </c>
    </row>
    <row r="135" customFormat="false" ht="12.75" hidden="false" customHeight="false" outlineLevel="0" collapsed="false">
      <c r="A135" s="22" t="s">
        <v>319</v>
      </c>
      <c r="B135" s="23" t="s">
        <v>320</v>
      </c>
      <c r="C135" s="23" t="s">
        <v>321</v>
      </c>
      <c r="D135" s="5" t="n">
        <v>1645.8</v>
      </c>
      <c r="E135" s="5" t="n">
        <v>99.3</v>
      </c>
      <c r="F135" s="17" t="n">
        <v>9558.61</v>
      </c>
      <c r="G135" s="17" t="n">
        <v>113900.42</v>
      </c>
      <c r="H135" s="5" t="n">
        <v>1614.5</v>
      </c>
      <c r="I135" s="17" t="n">
        <v>15845463.37</v>
      </c>
      <c r="J135" s="17" t="n">
        <v>-2049563.97120186</v>
      </c>
      <c r="K135" s="17" t="n">
        <v>13795899.3987981</v>
      </c>
    </row>
    <row r="136" customFormat="false" ht="12.75" hidden="false" customHeight="false" outlineLevel="0" collapsed="false">
      <c r="A136" s="22" t="s">
        <v>322</v>
      </c>
      <c r="B136" s="23" t="s">
        <v>323</v>
      </c>
      <c r="C136" s="23" t="s">
        <v>324</v>
      </c>
      <c r="D136" s="5" t="n">
        <v>227.2</v>
      </c>
      <c r="E136" s="5" t="n">
        <v>109</v>
      </c>
      <c r="F136" s="17" t="n">
        <v>10297.05</v>
      </c>
      <c r="G136" s="17" t="n">
        <v>134685.35</v>
      </c>
      <c r="H136" s="5" t="n">
        <v>223.5</v>
      </c>
      <c r="I136" s="17" t="n">
        <v>2474174.06</v>
      </c>
      <c r="J136" s="17" t="n">
        <v>-320027.120283465</v>
      </c>
      <c r="K136" s="17" t="n">
        <v>2154146.93971653</v>
      </c>
    </row>
    <row r="137" customFormat="false" ht="12.75" hidden="false" customHeight="false" outlineLevel="0" collapsed="false">
      <c r="A137" s="22" t="s">
        <v>325</v>
      </c>
      <c r="B137" s="23" t="s">
        <v>323</v>
      </c>
      <c r="C137" s="23" t="s">
        <v>326</v>
      </c>
      <c r="D137" s="5" t="n">
        <v>1576.9</v>
      </c>
      <c r="E137" s="5" t="n">
        <v>938.5</v>
      </c>
      <c r="F137" s="17" t="n">
        <v>6834.78</v>
      </c>
      <c r="G137" s="17" t="n">
        <v>978493.97</v>
      </c>
      <c r="H137" s="5" t="n">
        <v>1483.5</v>
      </c>
      <c r="I137" s="17" t="n">
        <v>11756057.39</v>
      </c>
      <c r="J137" s="17" t="n">
        <v>-1520611.36410461</v>
      </c>
      <c r="K137" s="17" t="n">
        <v>10235446.0258954</v>
      </c>
    </row>
    <row r="138" customFormat="false" ht="12.75" hidden="false" customHeight="false" outlineLevel="0" collapsed="false">
      <c r="A138" s="22" t="s">
        <v>327</v>
      </c>
      <c r="B138" s="23" t="s">
        <v>323</v>
      </c>
      <c r="C138" s="23" t="s">
        <v>328</v>
      </c>
      <c r="D138" s="5" t="n">
        <v>272.7</v>
      </c>
      <c r="E138" s="5" t="n">
        <v>153.9</v>
      </c>
      <c r="F138" s="17" t="n">
        <v>9058.04</v>
      </c>
      <c r="G138" s="17" t="n">
        <v>167283.97</v>
      </c>
      <c r="H138" s="5" t="n">
        <v>258.5</v>
      </c>
      <c r="I138" s="17" t="n">
        <v>2637412.79</v>
      </c>
      <c r="J138" s="17" t="n">
        <v>-341141.568747382</v>
      </c>
      <c r="K138" s="17" t="n">
        <v>2296271.22125262</v>
      </c>
    </row>
    <row r="139" customFormat="false" ht="12.75" hidden="false" customHeight="false" outlineLevel="0" collapsed="false">
      <c r="A139" s="22" t="s">
        <v>329</v>
      </c>
      <c r="B139" s="23" t="s">
        <v>323</v>
      </c>
      <c r="C139" s="23" t="s">
        <v>330</v>
      </c>
      <c r="D139" s="5" t="n">
        <v>226.9</v>
      </c>
      <c r="E139" s="5" t="n">
        <v>92.9</v>
      </c>
      <c r="F139" s="17" t="n">
        <v>10295.69</v>
      </c>
      <c r="G139" s="17" t="n">
        <v>114776.38</v>
      </c>
      <c r="H139" s="5" t="n">
        <v>206</v>
      </c>
      <c r="I139" s="17" t="n">
        <v>2450869.03</v>
      </c>
      <c r="J139" s="17" t="n">
        <v>-317012.68336102</v>
      </c>
      <c r="K139" s="17" t="n">
        <v>2133856.34663898</v>
      </c>
    </row>
    <row r="140" customFormat="false" ht="12.75" hidden="false" customHeight="false" outlineLevel="0" collapsed="false">
      <c r="A140" s="22" t="s">
        <v>331</v>
      </c>
      <c r="B140" s="23" t="s">
        <v>332</v>
      </c>
      <c r="C140" s="23" t="s">
        <v>333</v>
      </c>
      <c r="D140" s="5" t="n">
        <v>17128.3</v>
      </c>
      <c r="E140" s="5" t="n">
        <v>10348.9</v>
      </c>
      <c r="F140" s="17" t="n">
        <v>6693.7</v>
      </c>
      <c r="G140" s="17" t="n">
        <v>10581241.43</v>
      </c>
      <c r="H140" s="5" t="n">
        <v>16330</v>
      </c>
      <c r="I140" s="17" t="n">
        <v>125233023.45</v>
      </c>
      <c r="J140" s="17" t="n">
        <v>-16198522.3703684</v>
      </c>
      <c r="K140" s="17" t="n">
        <v>109034501.079632</v>
      </c>
    </row>
    <row r="141" customFormat="false" ht="12.75" hidden="false" customHeight="false" outlineLevel="0" collapsed="false">
      <c r="A141" s="22" t="s">
        <v>334</v>
      </c>
      <c r="B141" s="23" t="s">
        <v>332</v>
      </c>
      <c r="C141" s="23" t="s">
        <v>335</v>
      </c>
      <c r="D141" s="5" t="n">
        <v>8579.9</v>
      </c>
      <c r="E141" s="5" t="n">
        <v>2710.4</v>
      </c>
      <c r="F141" s="17" t="n">
        <v>6634.63</v>
      </c>
      <c r="G141" s="17" t="n">
        <v>2157900.45</v>
      </c>
      <c r="H141" s="5" t="n">
        <v>8395.5</v>
      </c>
      <c r="I141" s="17" t="n">
        <v>60534883.86</v>
      </c>
      <c r="J141" s="17" t="n">
        <v>-7830008.7579165</v>
      </c>
      <c r="K141" s="17" t="n">
        <v>52704875.1020835</v>
      </c>
    </row>
    <row r="142" customFormat="false" ht="12.75" hidden="false" customHeight="false" outlineLevel="0" collapsed="false">
      <c r="A142" s="22" t="s">
        <v>336</v>
      </c>
      <c r="B142" s="23" t="s">
        <v>337</v>
      </c>
      <c r="C142" s="23" t="s">
        <v>338</v>
      </c>
      <c r="D142" s="5" t="n">
        <v>647.8</v>
      </c>
      <c r="E142" s="5" t="n">
        <v>177.1</v>
      </c>
      <c r="F142" s="17" t="n">
        <v>7450.38</v>
      </c>
      <c r="G142" s="17" t="n">
        <v>158335.39</v>
      </c>
      <c r="H142" s="5" t="n">
        <v>623.5</v>
      </c>
      <c r="I142" s="17" t="n">
        <v>4984688.84</v>
      </c>
      <c r="J142" s="17" t="n">
        <v>-93.5899999994144</v>
      </c>
      <c r="K142" s="17" t="n">
        <v>4984595.25</v>
      </c>
    </row>
    <row r="143" customFormat="false" ht="12.75" hidden="false" customHeight="false" outlineLevel="0" collapsed="false">
      <c r="A143" s="22" t="s">
        <v>339</v>
      </c>
      <c r="B143" s="23" t="s">
        <v>337</v>
      </c>
      <c r="C143" s="23" t="s">
        <v>340</v>
      </c>
      <c r="D143" s="5" t="n">
        <v>454.1</v>
      </c>
      <c r="E143" s="5" t="n">
        <v>100.5</v>
      </c>
      <c r="F143" s="17" t="n">
        <v>7621.81</v>
      </c>
      <c r="G143" s="17" t="n">
        <v>91918.98</v>
      </c>
      <c r="H143" s="5" t="n">
        <v>436</v>
      </c>
      <c r="I143" s="17" t="n">
        <v>3552981.04</v>
      </c>
      <c r="J143" s="17" t="n">
        <v>-459567.622600065</v>
      </c>
      <c r="K143" s="17" t="n">
        <v>3093413.41739993</v>
      </c>
    </row>
    <row r="144" customFormat="false" ht="12.75" hidden="false" customHeight="false" outlineLevel="0" collapsed="false">
      <c r="A144" s="22" t="s">
        <v>341</v>
      </c>
      <c r="B144" s="23" t="s">
        <v>342</v>
      </c>
      <c r="C144" s="23" t="s">
        <v>343</v>
      </c>
      <c r="D144" s="5" t="n">
        <v>569</v>
      </c>
      <c r="E144" s="5" t="n">
        <v>266.3</v>
      </c>
      <c r="F144" s="17" t="n">
        <v>7537.53</v>
      </c>
      <c r="G144" s="17" t="n">
        <v>268891.62</v>
      </c>
      <c r="H144" s="5" t="n">
        <v>505</v>
      </c>
      <c r="I144" s="17" t="n">
        <v>4557746.82</v>
      </c>
      <c r="J144" s="17" t="n">
        <v>-589531.113985457</v>
      </c>
      <c r="K144" s="17" t="n">
        <v>3968215.70601454</v>
      </c>
    </row>
    <row r="145" customFormat="false" ht="12.75" hidden="false" customHeight="false" outlineLevel="0" collapsed="false">
      <c r="A145" s="22" t="s">
        <v>344</v>
      </c>
      <c r="B145" s="23" t="s">
        <v>342</v>
      </c>
      <c r="C145" s="23" t="s">
        <v>345</v>
      </c>
      <c r="D145" s="5" t="n">
        <v>1151.6</v>
      </c>
      <c r="E145" s="5" t="n">
        <v>715.2</v>
      </c>
      <c r="F145" s="17" t="n">
        <v>6925.12</v>
      </c>
      <c r="G145" s="17" t="n">
        <v>766420.53</v>
      </c>
      <c r="H145" s="5" t="n">
        <v>1111</v>
      </c>
      <c r="I145" s="17" t="n">
        <v>8727079.86</v>
      </c>
      <c r="J145" s="17" t="n">
        <v>-1128822.05065218</v>
      </c>
      <c r="K145" s="17" t="n">
        <v>7598257.80934782</v>
      </c>
    </row>
    <row r="146" customFormat="false" ht="12.75" hidden="false" customHeight="false" outlineLevel="0" collapsed="false">
      <c r="A146" s="22" t="s">
        <v>346</v>
      </c>
      <c r="B146" s="23" t="s">
        <v>342</v>
      </c>
      <c r="C146" s="23" t="s">
        <v>347</v>
      </c>
      <c r="D146" s="5" t="n">
        <v>469.3</v>
      </c>
      <c r="E146" s="5" t="n">
        <v>151.8</v>
      </c>
      <c r="F146" s="17" t="n">
        <v>7605.2</v>
      </c>
      <c r="G146" s="17" t="n">
        <v>138536.39</v>
      </c>
      <c r="H146" s="5" t="n">
        <v>437.5</v>
      </c>
      <c r="I146" s="17" t="n">
        <v>3707658.49</v>
      </c>
      <c r="J146" s="17" t="n">
        <v>-479574.694736409</v>
      </c>
      <c r="K146" s="17" t="n">
        <v>3228083.79526359</v>
      </c>
    </row>
    <row r="147" customFormat="false" ht="12.75" hidden="false" customHeight="false" outlineLevel="0" collapsed="false">
      <c r="A147" s="22" t="s">
        <v>348</v>
      </c>
      <c r="B147" s="23" t="s">
        <v>349</v>
      </c>
      <c r="C147" s="23" t="s">
        <v>350</v>
      </c>
      <c r="D147" s="5" t="n">
        <v>392.8</v>
      </c>
      <c r="E147" s="5" t="n">
        <v>99.1</v>
      </c>
      <c r="F147" s="17" t="n">
        <v>9134.52</v>
      </c>
      <c r="G147" s="17" t="n">
        <v>108627.67</v>
      </c>
      <c r="H147" s="5" t="n">
        <v>335</v>
      </c>
      <c r="I147" s="17" t="n">
        <v>3696665.71</v>
      </c>
      <c r="J147" s="17" t="n">
        <v>-478152.811052401</v>
      </c>
      <c r="K147" s="17" t="n">
        <v>3218512.8989476</v>
      </c>
    </row>
    <row r="148" customFormat="false" ht="12.75" hidden="false" customHeight="false" outlineLevel="0" collapsed="false">
      <c r="A148" s="22" t="s">
        <v>351</v>
      </c>
      <c r="B148" s="23" t="s">
        <v>349</v>
      </c>
      <c r="C148" s="23" t="s">
        <v>352</v>
      </c>
      <c r="D148" s="5" t="n">
        <v>2234.7</v>
      </c>
      <c r="E148" s="5" t="n">
        <v>252.3</v>
      </c>
      <c r="F148" s="17" t="n">
        <v>7328.99</v>
      </c>
      <c r="G148" s="17" t="n">
        <v>221892.39</v>
      </c>
      <c r="H148" s="5" t="n">
        <v>2199.5</v>
      </c>
      <c r="I148" s="17" t="n">
        <v>16599978.32</v>
      </c>
      <c r="J148" s="17" t="n">
        <v>-2147158.25551803</v>
      </c>
      <c r="K148" s="17" t="n">
        <v>14452820.064482</v>
      </c>
    </row>
    <row r="149" customFormat="false" ht="12.75" hidden="false" customHeight="false" outlineLevel="0" collapsed="false">
      <c r="A149" s="22" t="s">
        <v>353</v>
      </c>
      <c r="B149" s="23" t="s">
        <v>349</v>
      </c>
      <c r="C149" s="23" t="s">
        <v>354</v>
      </c>
      <c r="D149" s="5" t="n">
        <v>378.6</v>
      </c>
      <c r="E149" s="5" t="n">
        <v>128.4</v>
      </c>
      <c r="F149" s="17" t="n">
        <v>9294.57</v>
      </c>
      <c r="G149" s="17" t="n">
        <v>143210.77</v>
      </c>
      <c r="H149" s="5" t="n">
        <v>343.5</v>
      </c>
      <c r="I149" s="17" t="n">
        <v>3662135.94</v>
      </c>
      <c r="J149" s="17" t="n">
        <v>-473686.487103814</v>
      </c>
      <c r="K149" s="17" t="n">
        <v>3188449.45289619</v>
      </c>
    </row>
    <row r="150" customFormat="false" ht="12.75" hidden="false" customHeight="false" outlineLevel="0" collapsed="false">
      <c r="A150" s="22" t="s">
        <v>355</v>
      </c>
      <c r="B150" s="23" t="s">
        <v>356</v>
      </c>
      <c r="C150" s="23" t="s">
        <v>357</v>
      </c>
      <c r="D150" s="5" t="n">
        <v>116.5</v>
      </c>
      <c r="E150" s="5" t="n">
        <v>60</v>
      </c>
      <c r="F150" s="17" t="n">
        <v>12848.28</v>
      </c>
      <c r="G150" s="17" t="n">
        <v>92507.58</v>
      </c>
      <c r="H150" s="5" t="n">
        <v>102</v>
      </c>
      <c r="I150" s="17" t="n">
        <v>1589331.68</v>
      </c>
      <c r="J150" s="17" t="n">
        <v>-205575.367129054</v>
      </c>
      <c r="K150" s="17" t="n">
        <v>1383756.31287095</v>
      </c>
    </row>
    <row r="151" customFormat="false" ht="12.75" hidden="false" customHeight="false" outlineLevel="0" collapsed="false">
      <c r="A151" s="22" t="s">
        <v>358</v>
      </c>
      <c r="B151" s="23" t="s">
        <v>356</v>
      </c>
      <c r="C151" s="23" t="s">
        <v>274</v>
      </c>
      <c r="D151" s="5" t="n">
        <v>199.6</v>
      </c>
      <c r="E151" s="5" t="n">
        <v>84.1</v>
      </c>
      <c r="F151" s="17" t="n">
        <v>12305.27</v>
      </c>
      <c r="G151" s="17" t="n">
        <v>124184.75</v>
      </c>
      <c r="H151" s="5" t="n">
        <v>186.5</v>
      </c>
      <c r="I151" s="17" t="n">
        <v>2580316</v>
      </c>
      <c r="J151" s="17" t="n">
        <v>-333756.267294044</v>
      </c>
      <c r="K151" s="17" t="n">
        <v>2246559.73270596</v>
      </c>
    </row>
    <row r="152" customFormat="false" ht="12.75" hidden="false" customHeight="false" outlineLevel="0" collapsed="false">
      <c r="A152" s="22" t="s">
        <v>359</v>
      </c>
      <c r="B152" s="23" t="s">
        <v>356</v>
      </c>
      <c r="C152" s="23" t="s">
        <v>360</v>
      </c>
      <c r="D152" s="5" t="n">
        <v>580.1</v>
      </c>
      <c r="E152" s="5" t="n">
        <v>512.7</v>
      </c>
      <c r="F152" s="17" t="n">
        <v>7342.84</v>
      </c>
      <c r="G152" s="17" t="n">
        <v>824127.99</v>
      </c>
      <c r="H152" s="5" t="n">
        <v>556</v>
      </c>
      <c r="I152" s="17" t="n">
        <v>4929640.61</v>
      </c>
      <c r="J152" s="17" t="n">
        <v>-637634.479302044</v>
      </c>
      <c r="K152" s="17" t="n">
        <v>4292006.13069796</v>
      </c>
    </row>
    <row r="153" customFormat="false" ht="12.75" hidden="false" customHeight="false" outlineLevel="0" collapsed="false">
      <c r="A153" s="22" t="s">
        <v>361</v>
      </c>
      <c r="B153" s="23" t="s">
        <v>362</v>
      </c>
      <c r="C153" s="23" t="s">
        <v>363</v>
      </c>
      <c r="D153" s="5" t="n">
        <v>67.3</v>
      </c>
      <c r="E153" s="5" t="n">
        <v>37.5</v>
      </c>
      <c r="F153" s="17" t="n">
        <v>14972.26</v>
      </c>
      <c r="G153" s="17" t="n">
        <v>67375.18</v>
      </c>
      <c r="H153" s="5" t="n">
        <v>63</v>
      </c>
      <c r="I153" s="17" t="n">
        <v>1075008.42</v>
      </c>
      <c r="J153" s="17" t="n">
        <v>-139049.169779542</v>
      </c>
      <c r="K153" s="17" t="n">
        <v>935959.250220459</v>
      </c>
    </row>
    <row r="154" customFormat="false" ht="12.75" hidden="false" customHeight="false" outlineLevel="0" collapsed="false">
      <c r="A154" s="22" t="s">
        <v>364</v>
      </c>
      <c r="B154" s="23" t="s">
        <v>365</v>
      </c>
      <c r="C154" s="23" t="s">
        <v>366</v>
      </c>
      <c r="D154" s="5" t="n">
        <v>721.6</v>
      </c>
      <c r="E154" s="5" t="n">
        <v>131.7</v>
      </c>
      <c r="F154" s="17" t="n">
        <v>9960.55</v>
      </c>
      <c r="G154" s="17" t="n">
        <v>157416.49</v>
      </c>
      <c r="H154" s="5" t="n">
        <v>700</v>
      </c>
      <c r="I154" s="17" t="n">
        <v>7344947.38</v>
      </c>
      <c r="J154" s="17" t="n">
        <v>-950047.289176972</v>
      </c>
      <c r="K154" s="17" t="n">
        <v>6394900.09082303</v>
      </c>
    </row>
    <row r="155" customFormat="false" ht="12.75" hidden="false" customHeight="false" outlineLevel="0" collapsed="false">
      <c r="A155" s="24" t="s">
        <v>367</v>
      </c>
      <c r="B155" s="23" t="s">
        <v>365</v>
      </c>
      <c r="C155" s="23" t="s">
        <v>368</v>
      </c>
      <c r="D155" s="5" t="n">
        <v>260.5</v>
      </c>
      <c r="E155" s="5" t="n">
        <v>102.6</v>
      </c>
      <c r="F155" s="17" t="n">
        <v>10727.6</v>
      </c>
      <c r="G155" s="17" t="n">
        <v>132078.15</v>
      </c>
      <c r="H155" s="5" t="n">
        <v>235.5</v>
      </c>
      <c r="I155" s="17" t="n">
        <v>2922684.07</v>
      </c>
      <c r="J155" s="17" t="n">
        <v>-378040.567776569</v>
      </c>
      <c r="K155" s="17" t="n">
        <v>2544643.50222343</v>
      </c>
    </row>
    <row r="156" customFormat="false" ht="12.75" hidden="false" customHeight="false" outlineLevel="0" collapsed="false">
      <c r="A156" s="22" t="s">
        <v>369</v>
      </c>
      <c r="B156" s="23" t="s">
        <v>370</v>
      </c>
      <c r="C156" s="23" t="s">
        <v>371</v>
      </c>
      <c r="D156" s="5" t="n">
        <v>867</v>
      </c>
      <c r="E156" s="5" t="n">
        <v>289.6</v>
      </c>
      <c r="F156" s="17" t="n">
        <v>7110.31</v>
      </c>
      <c r="G156" s="17" t="n">
        <v>247097.54</v>
      </c>
      <c r="H156" s="5" t="n">
        <v>845.5</v>
      </c>
      <c r="I156" s="17" t="n">
        <v>6214037.29</v>
      </c>
      <c r="J156" s="17" t="n">
        <v>-803767.403192631</v>
      </c>
      <c r="K156" s="17" t="n">
        <v>5410269.88680737</v>
      </c>
    </row>
    <row r="157" customFormat="false" ht="12.75" hidden="false" customHeight="false" outlineLevel="0" collapsed="false">
      <c r="A157" s="22" t="s">
        <v>372</v>
      </c>
      <c r="B157" s="23" t="s">
        <v>370</v>
      </c>
      <c r="C157" s="23" t="s">
        <v>373</v>
      </c>
      <c r="D157" s="5" t="n">
        <v>124.4</v>
      </c>
      <c r="E157" s="5" t="n">
        <v>66.5</v>
      </c>
      <c r="F157" s="17" t="n">
        <v>12891.38</v>
      </c>
      <c r="G157" s="17" t="n">
        <v>102873.23</v>
      </c>
      <c r="H157" s="5" t="n">
        <v>115.5</v>
      </c>
      <c r="I157" s="17" t="n">
        <v>1706561.24</v>
      </c>
      <c r="J157" s="17" t="n">
        <v>-220738.665098033</v>
      </c>
      <c r="K157" s="17" t="n">
        <v>1485822.57490197</v>
      </c>
    </row>
    <row r="158" customFormat="false" ht="12.75" hidden="false" customHeight="false" outlineLevel="0" collapsed="false">
      <c r="A158" s="22" t="s">
        <v>374</v>
      </c>
      <c r="B158" s="23" t="s">
        <v>375</v>
      </c>
      <c r="C158" s="23" t="s">
        <v>375</v>
      </c>
      <c r="D158" s="5" t="n">
        <v>2942.3</v>
      </c>
      <c r="E158" s="5" t="n">
        <v>826.6</v>
      </c>
      <c r="F158" s="17" t="n">
        <v>7501.06</v>
      </c>
      <c r="G158" s="17" t="n">
        <v>744045.41</v>
      </c>
      <c r="H158" s="5" t="n">
        <v>2863</v>
      </c>
      <c r="I158" s="17" t="n">
        <v>22813363.19</v>
      </c>
      <c r="J158" s="17" t="n">
        <v>-2950841.27010713</v>
      </c>
      <c r="K158" s="17" t="n">
        <v>19862521.9198929</v>
      </c>
    </row>
    <row r="159" customFormat="false" ht="12.75" hidden="false" customHeight="false" outlineLevel="0" collapsed="false">
      <c r="A159" s="22" t="s">
        <v>376</v>
      </c>
      <c r="B159" s="23" t="s">
        <v>377</v>
      </c>
      <c r="C159" s="23" t="s">
        <v>378</v>
      </c>
      <c r="D159" s="5" t="n">
        <v>411</v>
      </c>
      <c r="E159" s="5" t="n">
        <v>149.9</v>
      </c>
      <c r="F159" s="17" t="n">
        <v>8300.73</v>
      </c>
      <c r="G159" s="17" t="n">
        <v>149313.55</v>
      </c>
      <c r="H159" s="5" t="n">
        <v>343</v>
      </c>
      <c r="I159" s="17" t="n">
        <v>3560913.92</v>
      </c>
      <c r="J159" s="17" t="n">
        <v>-460593.717240292</v>
      </c>
      <c r="K159" s="17" t="n">
        <v>3100320.20275971</v>
      </c>
    </row>
    <row r="160" customFormat="false" ht="12.75" hidden="false" customHeight="false" outlineLevel="0" collapsed="false">
      <c r="A160" s="22" t="s">
        <v>379</v>
      </c>
      <c r="B160" s="23" t="s">
        <v>377</v>
      </c>
      <c r="C160" s="23" t="s">
        <v>380</v>
      </c>
      <c r="D160" s="5" t="n">
        <v>2667.4</v>
      </c>
      <c r="E160" s="5" t="n">
        <v>689.8</v>
      </c>
      <c r="F160" s="17" t="n">
        <v>6892.29</v>
      </c>
      <c r="G160" s="17" t="n">
        <v>570516.21</v>
      </c>
      <c r="H160" s="5" t="n">
        <v>2553</v>
      </c>
      <c r="I160" s="17" t="n">
        <v>18955011.03</v>
      </c>
      <c r="J160" s="17" t="n">
        <v>-2451774.79343237</v>
      </c>
      <c r="K160" s="17" t="n">
        <v>16503236.2365676</v>
      </c>
    </row>
    <row r="161" customFormat="false" ht="12.75" hidden="false" customHeight="false" outlineLevel="0" collapsed="false">
      <c r="A161" s="22" t="s">
        <v>381</v>
      </c>
      <c r="B161" s="23" t="s">
        <v>382</v>
      </c>
      <c r="C161" s="23" t="s">
        <v>383</v>
      </c>
      <c r="D161" s="5" t="n">
        <v>369.8</v>
      </c>
      <c r="E161" s="5" t="n">
        <v>112.7</v>
      </c>
      <c r="F161" s="17" t="n">
        <v>8732.67</v>
      </c>
      <c r="G161" s="17" t="n">
        <v>118100.63</v>
      </c>
      <c r="H161" s="5" t="n">
        <v>330</v>
      </c>
      <c r="I161" s="17" t="n">
        <v>3347442.01</v>
      </c>
      <c r="J161" s="17" t="n">
        <v>-432981.755041193</v>
      </c>
      <c r="K161" s="17" t="n">
        <v>2914460.25495881</v>
      </c>
    </row>
    <row r="162" customFormat="false" ht="12.75" hidden="false" customHeight="false" outlineLevel="0" collapsed="false">
      <c r="A162" s="22" t="s">
        <v>384</v>
      </c>
      <c r="B162" s="23" t="s">
        <v>382</v>
      </c>
      <c r="C162" s="23" t="s">
        <v>385</v>
      </c>
      <c r="D162" s="5" t="n">
        <v>101</v>
      </c>
      <c r="E162" s="5" t="n">
        <v>33</v>
      </c>
      <c r="F162" s="17" t="n">
        <v>13515.32</v>
      </c>
      <c r="G162" s="17" t="n">
        <v>53520.68</v>
      </c>
      <c r="H162" s="5" t="n">
        <v>95</v>
      </c>
      <c r="I162" s="17" t="n">
        <v>1418568.33</v>
      </c>
      <c r="J162" s="17" t="n">
        <v>-183487.631252275</v>
      </c>
      <c r="K162" s="17" t="n">
        <v>1235080.69874773</v>
      </c>
    </row>
    <row r="163" customFormat="false" ht="12.75" hidden="false" customHeight="false" outlineLevel="0" collapsed="false">
      <c r="A163" s="22" t="s">
        <v>386</v>
      </c>
      <c r="B163" s="23" t="s">
        <v>382</v>
      </c>
      <c r="C163" s="23" t="s">
        <v>387</v>
      </c>
      <c r="D163" s="5" t="n">
        <v>186.7</v>
      </c>
      <c r="E163" s="5" t="n">
        <v>34.4</v>
      </c>
      <c r="F163" s="17" t="n">
        <v>11716.06</v>
      </c>
      <c r="G163" s="17" t="n">
        <v>48363.89</v>
      </c>
      <c r="H163" s="5" t="n">
        <v>169</v>
      </c>
      <c r="I163" s="17" t="n">
        <v>2235751.84</v>
      </c>
      <c r="J163" s="17" t="n">
        <v>-289187.909044548</v>
      </c>
      <c r="K163" s="17" t="n">
        <v>1946563.93095545</v>
      </c>
    </row>
    <row r="164" customFormat="false" ht="12.75" hidden="false" customHeight="false" outlineLevel="0" collapsed="false">
      <c r="A164" s="22" t="s">
        <v>388</v>
      </c>
      <c r="B164" s="23" t="s">
        <v>382</v>
      </c>
      <c r="C164" s="23" t="s">
        <v>389</v>
      </c>
      <c r="D164" s="5" t="n">
        <v>107</v>
      </c>
      <c r="E164" s="5" t="n">
        <v>26.5</v>
      </c>
      <c r="F164" s="17" t="n">
        <v>13673.35</v>
      </c>
      <c r="G164" s="17" t="n">
        <v>43481.24</v>
      </c>
      <c r="H164" s="5" t="n">
        <v>106</v>
      </c>
      <c r="I164" s="17" t="n">
        <v>1506529.33</v>
      </c>
      <c r="J164" s="17" t="n">
        <v>-194865.12727503</v>
      </c>
      <c r="K164" s="17" t="n">
        <v>1311664.20272497</v>
      </c>
    </row>
    <row r="165" customFormat="false" ht="12.75" hidden="false" customHeight="false" outlineLevel="0" collapsed="false">
      <c r="A165" s="22" t="s">
        <v>390</v>
      </c>
      <c r="B165" s="23" t="s">
        <v>382</v>
      </c>
      <c r="C165" s="23" t="s">
        <v>391</v>
      </c>
      <c r="D165" s="5" t="n">
        <v>94.8</v>
      </c>
      <c r="E165" s="5" t="n">
        <v>30</v>
      </c>
      <c r="F165" s="17" t="n">
        <v>13577.12</v>
      </c>
      <c r="G165" s="17" t="n">
        <v>48877.62</v>
      </c>
      <c r="H165" s="5" t="n">
        <v>89</v>
      </c>
      <c r="I165" s="17" t="n">
        <v>1335988.39</v>
      </c>
      <c r="J165" s="17" t="n">
        <v>-172806.159476041</v>
      </c>
      <c r="K165" s="17" t="n">
        <v>1163182.23052396</v>
      </c>
    </row>
    <row r="166" customFormat="false" ht="12.75" hidden="false" customHeight="false" outlineLevel="0" collapsed="false">
      <c r="A166" s="22" t="s">
        <v>392</v>
      </c>
      <c r="B166" s="23" t="s">
        <v>393</v>
      </c>
      <c r="C166" s="23" t="s">
        <v>394</v>
      </c>
      <c r="D166" s="5" t="n">
        <v>1811.3</v>
      </c>
      <c r="E166" s="5" t="n">
        <v>803.2</v>
      </c>
      <c r="F166" s="17" t="n">
        <v>6975.95</v>
      </c>
      <c r="G166" s="17" t="n">
        <v>708500.1</v>
      </c>
      <c r="H166" s="5" t="n">
        <v>1704</v>
      </c>
      <c r="I166" s="17" t="n">
        <v>13344031.09</v>
      </c>
      <c r="J166" s="17" t="n">
        <v>-1726011.08052427</v>
      </c>
      <c r="K166" s="17" t="n">
        <v>11618020.0094757</v>
      </c>
    </row>
    <row r="167" customFormat="false" ht="12.75" hidden="false" customHeight="false" outlineLevel="0" collapsed="false">
      <c r="A167" s="22" t="s">
        <v>395</v>
      </c>
      <c r="B167" s="23" t="s">
        <v>393</v>
      </c>
      <c r="C167" s="23" t="s">
        <v>396</v>
      </c>
      <c r="D167" s="5" t="n">
        <v>1749.9</v>
      </c>
      <c r="E167" s="5" t="n">
        <v>522.3</v>
      </c>
      <c r="F167" s="17" t="n">
        <v>6960.87</v>
      </c>
      <c r="G167" s="17" t="n">
        <v>436279.78</v>
      </c>
      <c r="H167" s="5" t="n">
        <v>1690.5</v>
      </c>
      <c r="I167" s="17" t="n">
        <v>12617114.28</v>
      </c>
      <c r="J167" s="17" t="n">
        <v>-1631986.53425208</v>
      </c>
      <c r="K167" s="17" t="n">
        <v>10985127.7457479</v>
      </c>
    </row>
    <row r="168" customFormat="false" ht="12.75" hidden="false" customHeight="false" outlineLevel="0" collapsed="false">
      <c r="A168" s="22" t="s">
        <v>397</v>
      </c>
      <c r="B168" s="23" t="s">
        <v>393</v>
      </c>
      <c r="C168" s="23" t="s">
        <v>398</v>
      </c>
      <c r="D168" s="5" t="n">
        <v>2143.3</v>
      </c>
      <c r="E168" s="5" t="n">
        <v>909.5</v>
      </c>
      <c r="F168" s="17" t="n">
        <v>6914.2</v>
      </c>
      <c r="G168" s="17" t="n">
        <v>774883.64</v>
      </c>
      <c r="H168" s="5" t="n">
        <v>2069.5</v>
      </c>
      <c r="I168" s="17" t="n">
        <v>15594082.95</v>
      </c>
      <c r="J168" s="17" t="n">
        <v>-2017048.6549964</v>
      </c>
      <c r="K168" s="17" t="n">
        <v>13577034.2950036</v>
      </c>
    </row>
    <row r="169" customFormat="false" ht="12.75" hidden="false" customHeight="false" outlineLevel="0" collapsed="false">
      <c r="A169" s="22" t="s">
        <v>399</v>
      </c>
      <c r="B169" s="23" t="s">
        <v>393</v>
      </c>
      <c r="C169" s="23" t="s">
        <v>400</v>
      </c>
      <c r="D169" s="5" t="n">
        <v>4315.9</v>
      </c>
      <c r="E169" s="5" t="n">
        <v>590.6</v>
      </c>
      <c r="F169" s="17" t="n">
        <v>6673.55</v>
      </c>
      <c r="G169" s="17" t="n">
        <v>472967.54</v>
      </c>
      <c r="H169" s="5" t="n">
        <v>4253</v>
      </c>
      <c r="I169" s="17" t="n">
        <v>30450530.34</v>
      </c>
      <c r="J169" s="17" t="n">
        <v>-3938686.3250092</v>
      </c>
      <c r="K169" s="17" t="n">
        <v>26511844.0149908</v>
      </c>
    </row>
    <row r="170" customFormat="false" ht="12.75" hidden="false" customHeight="false" outlineLevel="0" collapsed="false">
      <c r="A170" s="22" t="s">
        <v>401</v>
      </c>
      <c r="B170" s="23" t="s">
        <v>393</v>
      </c>
      <c r="C170" s="23" t="s">
        <v>402</v>
      </c>
      <c r="D170" s="5" t="n">
        <v>3075.9</v>
      </c>
      <c r="E170" s="5" t="n">
        <v>835.3</v>
      </c>
      <c r="F170" s="17" t="n">
        <v>6755.98</v>
      </c>
      <c r="G170" s="17" t="n">
        <v>677192.41</v>
      </c>
      <c r="H170" s="5" t="n">
        <v>3003</v>
      </c>
      <c r="I170" s="17" t="n">
        <v>21701797.14</v>
      </c>
      <c r="J170" s="17" t="n">
        <v>-2807063.47866655</v>
      </c>
      <c r="K170" s="17" t="n">
        <v>18894733.6613335</v>
      </c>
    </row>
    <row r="171" customFormat="false" ht="12.75" hidden="false" customHeight="false" outlineLevel="0" collapsed="false">
      <c r="A171" s="22" t="s">
        <v>403</v>
      </c>
      <c r="B171" s="23" t="s">
        <v>393</v>
      </c>
      <c r="C171" s="23" t="s">
        <v>404</v>
      </c>
      <c r="D171" s="5" t="n">
        <v>18882</v>
      </c>
      <c r="E171" s="5" t="n">
        <v>10359</v>
      </c>
      <c r="F171" s="17" t="n">
        <v>6742.04</v>
      </c>
      <c r="G171" s="17" t="n">
        <v>9701705.1</v>
      </c>
      <c r="H171" s="5" t="n">
        <v>18557.5</v>
      </c>
      <c r="I171" s="17" t="n">
        <v>137005652.19</v>
      </c>
      <c r="J171" s="17" t="n">
        <v>-17721277.1897397</v>
      </c>
      <c r="K171" s="17" t="n">
        <v>119284375.00026</v>
      </c>
    </row>
    <row r="172" customFormat="false" ht="12.75" hidden="false" customHeight="false" outlineLevel="0" collapsed="false">
      <c r="A172" s="22" t="s">
        <v>405</v>
      </c>
      <c r="B172" s="23" t="s">
        <v>393</v>
      </c>
      <c r="C172" s="23" t="s">
        <v>373</v>
      </c>
      <c r="D172" s="5" t="n">
        <v>1104.2</v>
      </c>
      <c r="E172" s="5" t="n">
        <v>378</v>
      </c>
      <c r="F172" s="17" t="n">
        <v>7205.54</v>
      </c>
      <c r="G172" s="17" t="n">
        <v>326843.18</v>
      </c>
      <c r="H172" s="5" t="n">
        <v>1041.5</v>
      </c>
      <c r="I172" s="17" t="n">
        <v>8283197.66</v>
      </c>
      <c r="J172" s="17" t="n">
        <v>-1071407.19673883</v>
      </c>
      <c r="K172" s="17" t="n">
        <v>7211790.46326117</v>
      </c>
    </row>
    <row r="173" customFormat="false" ht="12.75" hidden="false" customHeight="false" outlineLevel="0" collapsed="false">
      <c r="A173" s="22" t="s">
        <v>406</v>
      </c>
      <c r="B173" s="23" t="s">
        <v>393</v>
      </c>
      <c r="C173" s="23" t="s">
        <v>407</v>
      </c>
      <c r="D173" s="5" t="n">
        <v>2280.4</v>
      </c>
      <c r="E173" s="5" t="n">
        <v>1372.1</v>
      </c>
      <c r="F173" s="17" t="n">
        <v>6974.38</v>
      </c>
      <c r="G173" s="17" t="n">
        <v>1450992.28</v>
      </c>
      <c r="H173" s="5" t="n">
        <v>2185</v>
      </c>
      <c r="I173" s="17" t="n">
        <v>17355363.84</v>
      </c>
      <c r="J173" s="17" t="n">
        <v>-2244865.14549707</v>
      </c>
      <c r="K173" s="17" t="n">
        <v>15110498.6945029</v>
      </c>
    </row>
    <row r="174" customFormat="false" ht="12.75" hidden="false" customHeight="false" outlineLevel="0" collapsed="false">
      <c r="A174" s="22" t="s">
        <v>408</v>
      </c>
      <c r="B174" s="23" t="s">
        <v>393</v>
      </c>
      <c r="C174" s="23" t="s">
        <v>409</v>
      </c>
      <c r="D174" s="5" t="n">
        <v>831.5</v>
      </c>
      <c r="E174" s="5" t="n">
        <v>382.7</v>
      </c>
      <c r="F174" s="17" t="n">
        <v>7439.3</v>
      </c>
      <c r="G174" s="17" t="n">
        <v>369176.64</v>
      </c>
      <c r="H174" s="5" t="n">
        <v>769.5</v>
      </c>
      <c r="I174" s="17" t="n">
        <v>6554952.84</v>
      </c>
      <c r="J174" s="17" t="n">
        <v>-847863.824495485</v>
      </c>
      <c r="K174" s="17" t="n">
        <v>5707089.01550452</v>
      </c>
    </row>
    <row r="175" customFormat="false" ht="12.75" hidden="false" customHeight="false" outlineLevel="0" collapsed="false">
      <c r="A175" s="22" t="s">
        <v>410</v>
      </c>
      <c r="B175" s="23" t="s">
        <v>393</v>
      </c>
      <c r="C175" s="23" t="s">
        <v>411</v>
      </c>
      <c r="D175" s="5" t="n">
        <v>147.3</v>
      </c>
      <c r="E175" s="5" t="n">
        <v>37</v>
      </c>
      <c r="F175" s="17" t="n">
        <v>12754.73</v>
      </c>
      <c r="G175" s="17" t="n">
        <v>56631.02</v>
      </c>
      <c r="H175" s="5" t="n">
        <v>142</v>
      </c>
      <c r="I175" s="17" t="n">
        <v>1935403.21</v>
      </c>
      <c r="J175" s="17" t="n">
        <v>-250338.699244012</v>
      </c>
      <c r="K175" s="17" t="n">
        <v>1685064.51075599</v>
      </c>
    </row>
    <row r="176" customFormat="false" ht="12.75" hidden="false" customHeight="false" outlineLevel="0" collapsed="false">
      <c r="A176" s="22" t="s">
        <v>412</v>
      </c>
      <c r="B176" s="23" t="s">
        <v>393</v>
      </c>
      <c r="C176" s="23" t="s">
        <v>413</v>
      </c>
      <c r="D176" s="5" t="n">
        <v>163.9</v>
      </c>
      <c r="E176" s="5" t="n">
        <v>30.5</v>
      </c>
      <c r="F176" s="17" t="n">
        <v>12355.43</v>
      </c>
      <c r="G176" s="17" t="n">
        <v>45220.88</v>
      </c>
      <c r="H176" s="5" t="n">
        <v>154</v>
      </c>
      <c r="I176" s="17" t="n">
        <v>2070276</v>
      </c>
      <c r="J176" s="17" t="n">
        <v>-267784.096997594</v>
      </c>
      <c r="K176" s="17" t="n">
        <v>1802491.90300241</v>
      </c>
    </row>
    <row r="177" customFormat="false" ht="12.75" hidden="false" customHeight="false" outlineLevel="0" collapsed="false">
      <c r="A177" s="22" t="s">
        <v>414</v>
      </c>
      <c r="B177" s="23" t="s">
        <v>393</v>
      </c>
      <c r="C177" s="23" t="s">
        <v>415</v>
      </c>
      <c r="D177" s="5" t="n">
        <v>95.4</v>
      </c>
      <c r="E177" s="5" t="n">
        <v>22</v>
      </c>
      <c r="F177" s="17" t="n">
        <v>13955.29</v>
      </c>
      <c r="G177" s="17" t="n">
        <v>36841.97</v>
      </c>
      <c r="H177" s="5" t="n">
        <v>82.5</v>
      </c>
      <c r="I177" s="17" t="n">
        <v>1368176.65</v>
      </c>
      <c r="J177" s="17" t="n">
        <v>-66.1700000001729</v>
      </c>
      <c r="K177" s="17" t="n">
        <v>1368110.48</v>
      </c>
    </row>
    <row r="178" customFormat="false" ht="12.75" hidden="false" customHeight="false" outlineLevel="0" collapsed="false">
      <c r="A178" s="22" t="s">
        <v>416</v>
      </c>
      <c r="B178" s="23" t="s">
        <v>417</v>
      </c>
      <c r="C178" s="23" t="s">
        <v>418</v>
      </c>
      <c r="D178" s="5" t="n">
        <v>782.9</v>
      </c>
      <c r="E178" s="5" t="n">
        <v>406</v>
      </c>
      <c r="F178" s="17" t="n">
        <v>7650.61</v>
      </c>
      <c r="G178" s="17" t="n">
        <v>424356.13</v>
      </c>
      <c r="H178" s="5" t="n">
        <v>746</v>
      </c>
      <c r="I178" s="17" t="n">
        <v>6414020.53</v>
      </c>
      <c r="J178" s="17" t="n">
        <v>-829634.645694623</v>
      </c>
      <c r="K178" s="17" t="n">
        <v>5584385.88430538</v>
      </c>
    </row>
    <row r="179" customFormat="false" ht="12.75" hidden="false" customHeight="false" outlineLevel="0" collapsed="false">
      <c r="A179" s="22" t="s">
        <v>419</v>
      </c>
      <c r="B179" s="23" t="s">
        <v>417</v>
      </c>
      <c r="C179" s="23" t="s">
        <v>420</v>
      </c>
      <c r="D179" s="5" t="n">
        <v>670.4</v>
      </c>
      <c r="E179" s="5" t="n">
        <v>271.2</v>
      </c>
      <c r="F179" s="17" t="n">
        <v>7534.39</v>
      </c>
      <c r="G179" s="17" t="n">
        <v>248517.7</v>
      </c>
      <c r="H179" s="5" t="n">
        <v>648.5</v>
      </c>
      <c r="I179" s="17" t="n">
        <v>5299574.19</v>
      </c>
      <c r="J179" s="17" t="n">
        <v>-685484.297234237</v>
      </c>
      <c r="K179" s="17" t="n">
        <v>4614089.89276576</v>
      </c>
    </row>
    <row r="180" customFormat="false" ht="12.75" hidden="false" customHeight="false" outlineLevel="0" collapsed="false">
      <c r="A180" s="22" t="s">
        <v>421</v>
      </c>
      <c r="B180" s="23" t="s">
        <v>417</v>
      </c>
      <c r="C180" s="23" t="s">
        <v>422</v>
      </c>
      <c r="D180" s="5" t="n">
        <v>137.3</v>
      </c>
      <c r="E180" s="5" t="n">
        <v>56.9</v>
      </c>
      <c r="F180" s="17" t="n">
        <v>12980.63</v>
      </c>
      <c r="G180" s="17" t="n">
        <v>88631.72</v>
      </c>
      <c r="H180" s="5" t="n">
        <v>129</v>
      </c>
      <c r="I180" s="17" t="n">
        <v>1870871.78</v>
      </c>
      <c r="J180" s="17" t="n">
        <v>-241991.749025532</v>
      </c>
      <c r="K180" s="17" t="n">
        <v>1628880.03097447</v>
      </c>
    </row>
    <row r="181" customFormat="false" ht="12.75" hidden="false" customHeight="false" outlineLevel="0" collapsed="false">
      <c r="A181" s="22" t="s">
        <v>423</v>
      </c>
      <c r="B181" s="23" t="s">
        <v>417</v>
      </c>
      <c r="C181" s="23" t="s">
        <v>424</v>
      </c>
      <c r="D181" s="5" t="n">
        <v>82</v>
      </c>
      <c r="E181" s="5" t="n">
        <v>21.5</v>
      </c>
      <c r="F181" s="17" t="n">
        <v>14763.09</v>
      </c>
      <c r="G181" s="17" t="n">
        <v>38088.78</v>
      </c>
      <c r="H181" s="5" t="n">
        <v>74.5</v>
      </c>
      <c r="I181" s="17" t="n">
        <v>1248662.56</v>
      </c>
      <c r="J181" s="17" t="n">
        <v>-161510.820820173</v>
      </c>
      <c r="K181" s="17" t="n">
        <v>1087151.73917983</v>
      </c>
    </row>
    <row r="183" customFormat="false" ht="12.75" hidden="false" customHeight="false" outlineLevel="0" collapsed="false">
      <c r="D183" s="25"/>
      <c r="E183" s="25"/>
      <c r="G183" s="17" t="n">
        <f aca="false">SUM(G4:G182)</f>
        <v>288469537.9</v>
      </c>
      <c r="H183" s="5" t="n">
        <f aca="false">SUM(H4:H182)</f>
        <v>789365.5</v>
      </c>
      <c r="I183" s="17"/>
      <c r="K183" s="17" t="n">
        <f aca="false">SUM(K4:K182)</f>
        <v>5232445846.91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4:33:00Z</dcterms:created>
  <dc:creator>gerard_j</dc:creator>
  <dc:description/>
  <dc:language>en-US</dc:language>
  <cp:lastModifiedBy>Christel_M</cp:lastModifiedBy>
  <cp:lastPrinted>2010-07-19T19:39:39Z</cp:lastPrinted>
  <dcterms:modified xsi:type="dcterms:W3CDTF">2012-06-14T14:24:18Z</dcterms:modified>
  <cp:revision>0</cp:revision>
  <dc:subject/>
  <dc:title/>
</cp:coreProperties>
</file>