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5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Negative Factor Total/Per Pupil</t>
  </si>
  <si>
    <t xml:space="preserve">Revised Total Program Funding</t>
  </si>
  <si>
    <t xml:space="preserve"> </t>
  </si>
  <si>
    <t xml:space="preserve">District Per-Pupil Revenue</t>
  </si>
  <si>
    <t xml:space="preserve">Adjusted Charter Per-Pupil Revenue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SBSF Total Program Funding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_(* #,##0.0_);_(* \(#,##0.0\);_(* \-?_);_(@_)"/>
    <numFmt numFmtId="170" formatCode="_(* #,##0.00_);_(* \(#,##0.00\);_(* \-??_);_(@_)"/>
    <numFmt numFmtId="171" formatCode="0.00"/>
    <numFmt numFmtId="172" formatCode="_(* #,##0.0_);_(* \(#,##0.0\);_(* \-??_);_(@_)"/>
    <numFmt numFmtId="173" formatCode="0.0000"/>
    <numFmt numFmtId="174" formatCode="#,##0.00"/>
    <numFmt numFmtId="175" formatCode="[$-409]#,##0.00_);\(#,##0.00\)"/>
    <numFmt numFmtId="176" formatCode="[$-409]#,##0.00_);[RED]\(#,##0.00\)"/>
    <numFmt numFmtId="177" formatCode="#,##0.0_);[RED]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4" t="s">
        <v>5</v>
      </c>
      <c r="F4" s="4" t="s">
        <v>5</v>
      </c>
      <c r="G4" s="4" t="s">
        <v>5</v>
      </c>
      <c r="H4" s="4" t="s">
        <v>5</v>
      </c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</row>
    <row r="6" customFormat="false" ht="12.75" hidden="false" customHeight="false" outlineLevel="0" collapsed="false">
      <c r="A6" s="0" t="s">
        <v>6</v>
      </c>
      <c r="B6" s="5" t="e">
        <f aca="false">VLOOKUP(B2,Inputs,4,3)</f>
        <v>#N/A</v>
      </c>
      <c r="C6" s="5" t="n">
        <f aca="false">SUM(E6:N6)</f>
        <v>0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0" t="s">
        <v>7</v>
      </c>
      <c r="B7" s="7" t="n">
        <f aca="false">-C6</f>
        <v>-0</v>
      </c>
      <c r="C7" s="7"/>
    </row>
    <row r="8" customFormat="false" ht="12.75" hidden="false" customHeight="false" outlineLevel="0" collapsed="false">
      <c r="A8" s="0" t="s">
        <v>8</v>
      </c>
      <c r="B8" s="7" t="e">
        <f aca="false">B6+B7</f>
        <v>#N/A</v>
      </c>
      <c r="C8" s="7"/>
    </row>
    <row r="9" customFormat="false" ht="12.75" hidden="false" customHeight="false" outlineLevel="0" collapsed="false">
      <c r="B9" s="7"/>
      <c r="C9" s="7"/>
    </row>
    <row r="10" customFormat="false" ht="12.75" hidden="false" customHeight="false" outlineLevel="0" collapsed="false">
      <c r="A10" s="8" t="s">
        <v>9</v>
      </c>
      <c r="B10" s="9" t="e">
        <f aca="false">VLOOKUP(B2,Inputs,6,3)</f>
        <v>#N/A</v>
      </c>
      <c r="C10" s="9" t="e">
        <f aca="false">B10</f>
        <v>#N/A</v>
      </c>
      <c r="E10" s="9" t="e">
        <f aca="false">B10</f>
        <v>#N/A</v>
      </c>
      <c r="F10" s="9" t="str">
        <f aca="false">IF(F6=0," ",$B$10)</f>
        <v> </v>
      </c>
      <c r="G10" s="9" t="str">
        <f aca="false">IF(G6=0," ",$B$10)</f>
        <v> </v>
      </c>
      <c r="H10" s="9" t="str">
        <f aca="false">IF(H6=0," ",$B$10)</f>
        <v> </v>
      </c>
      <c r="I10" s="9" t="str">
        <f aca="false">IF(I6=0," ",$B$10)</f>
        <v> </v>
      </c>
      <c r="J10" s="9" t="str">
        <f aca="false">IF(J6=0," ",$B$10)</f>
        <v> </v>
      </c>
      <c r="K10" s="9" t="str">
        <f aca="false">IF(K6=0," ",$B$10)</f>
        <v> </v>
      </c>
      <c r="L10" s="9" t="str">
        <f aca="false">IF(L6=0," ",$B$10)</f>
        <v> </v>
      </c>
      <c r="M10" s="9" t="str">
        <f aca="false">IF(M6=0," ",$B$10)</f>
        <v> </v>
      </c>
      <c r="N10" s="9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5" t="e">
        <f aca="false">VLOOKUP(B2,Inputs,5,3)</f>
        <v>#N/A</v>
      </c>
      <c r="C12" s="5" t="n">
        <f aca="false">SUM(E12:N12)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8"/>
      <c r="B13" s="10"/>
      <c r="C13" s="10"/>
    </row>
    <row r="14" customFormat="false" ht="12.75" hidden="false" customHeight="false" outlineLevel="0" collapsed="false">
      <c r="A14" s="8" t="s">
        <v>11</v>
      </c>
      <c r="B14" s="9" t="e">
        <f aca="false">VLOOKUP(B2,Inputs,7,3)</f>
        <v>#N/A</v>
      </c>
      <c r="C14" s="9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1" t="e">
        <f aca="false">VLOOKUP(B2,Inputs,8,3)</f>
        <v>#N/A</v>
      </c>
      <c r="C17" s="5" t="n">
        <f aca="false">SUM(E17:N17)</f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38.25" hidden="false" customHeight="false" outlineLevel="0" collapsed="false">
      <c r="A18" s="8" t="s">
        <v>14</v>
      </c>
      <c r="B18" s="12" t="e">
        <f aca="false">ROUND(B12/B17,4)</f>
        <v>#N/A</v>
      </c>
      <c r="C18" s="12"/>
      <c r="E18" s="12" t="e">
        <f aca="false">E12/E17</f>
        <v>#DIV/0!</v>
      </c>
      <c r="F18" s="12" t="str">
        <f aca="false">IF(F6=0,"",F12/F17)</f>
        <v/>
      </c>
      <c r="G18" s="12" t="str">
        <f aca="false">IF(G6=0,"",G12/G17)</f>
        <v/>
      </c>
      <c r="H18" s="12" t="str">
        <f aca="false">IF(H6=0,"",H12/H17)</f>
        <v/>
      </c>
      <c r="I18" s="12" t="str">
        <f aca="false">IF(I6=0,"",I12/I17)</f>
        <v/>
      </c>
      <c r="J18" s="12" t="str">
        <f aca="false">IF(J6=0,"",J12/J17)</f>
        <v/>
      </c>
      <c r="K18" s="12" t="str">
        <f aca="false">IF(K6=0,"",K12/K17)</f>
        <v/>
      </c>
      <c r="L18" s="12" t="str">
        <f aca="false">IF(L6=0,"",L12/L17)</f>
        <v/>
      </c>
      <c r="M18" s="12" t="str">
        <f aca="false">IF(M6=0,"",M12/M17)</f>
        <v/>
      </c>
      <c r="N18" s="12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9" t="e">
        <f aca="false">B28-B10</f>
        <v>#N/A</v>
      </c>
      <c r="C19" s="9"/>
      <c r="E19" s="9" t="e">
        <f aca="false">(B14/B6)*(E18/B18)</f>
        <v>#N/A</v>
      </c>
      <c r="F19" s="9" t="str">
        <f aca="false">IF(F6=0,"",($B$14/$B$6)*(F18/$B$18))</f>
        <v/>
      </c>
      <c r="G19" s="9" t="str">
        <f aca="false">IF(G6=0,"",($B$14/$B$6)*(G18/$B$18))</f>
        <v/>
      </c>
      <c r="H19" s="9" t="str">
        <f aca="false">IF(H6=0,"",($B$14/$B$6)*(H18/$B$18))</f>
        <v/>
      </c>
      <c r="I19" s="9" t="str">
        <f aca="false">IF(I6=0,"",($B$14/$B$6)*(I18/$B$18))</f>
        <v/>
      </c>
      <c r="J19" s="9" t="str">
        <f aca="false">IF(J6=0,"",($B$14/$B$6)*(J18/$B$18))</f>
        <v/>
      </c>
      <c r="K19" s="9" t="str">
        <f aca="false">IF(K6=0,"",($B$14/$B$6)*(K18/$B$18))</f>
        <v/>
      </c>
      <c r="L19" s="9" t="str">
        <f aca="false">IF(L6=0,"",($B$14/$B$6)*(L18/$B$18))</f>
        <v/>
      </c>
      <c r="M19" s="9" t="str">
        <f aca="false">IF(M6=0,"",($B$14/$B$6)*(M18/$B$18))</f>
        <v/>
      </c>
      <c r="N19" s="9" t="str">
        <f aca="false">IF(N6=0,"",($B$14/$B$6)*(N18/$B$18))</f>
        <v/>
      </c>
    </row>
    <row r="20" customFormat="false" ht="12.75" hidden="false" customHeight="false" outlineLevel="0" collapsed="false">
      <c r="E20" s="9"/>
      <c r="F20" s="9"/>
    </row>
    <row r="21" customFormat="false" ht="12.75" hidden="false" customHeight="false" outlineLevel="0" collapsed="false">
      <c r="A21" s="0" t="s">
        <v>16</v>
      </c>
      <c r="B21" s="9" t="e">
        <f aca="false">VLOOKUP(B2,Inputs,9,3)</f>
        <v>#N/A</v>
      </c>
      <c r="C21" s="9"/>
      <c r="E21" s="9"/>
      <c r="F21" s="9"/>
    </row>
    <row r="22" customFormat="false" ht="12.75" hidden="false" customHeight="false" outlineLevel="0" collapsed="false">
      <c r="A22" s="0" t="s">
        <v>17</v>
      </c>
      <c r="B22" s="9" t="e">
        <f aca="false">VLOOKUP(B2,Inputs!A4:K181,10,FALSE())</f>
        <v>#N/A</v>
      </c>
      <c r="C22" s="9" t="e">
        <f aca="false">ROUND(B22/B6,2)</f>
        <v>#N/A</v>
      </c>
      <c r="E22" s="9"/>
      <c r="F22" s="9"/>
    </row>
    <row r="23" customFormat="false" ht="12.75" hidden="false" customHeight="false" outlineLevel="0" collapsed="false">
      <c r="A23" s="0" t="s">
        <v>18</v>
      </c>
      <c r="B23" s="9" t="e">
        <f aca="false">VLOOKUP(B2,Inputs!A4:K182,11,FALSE())</f>
        <v>#N/A</v>
      </c>
      <c r="C23" s="9"/>
      <c r="E23" s="9"/>
      <c r="F23" s="9"/>
    </row>
    <row r="24" customFormat="false" ht="12.75" hidden="false" customHeight="false" outlineLevel="0" collapsed="false">
      <c r="C24" s="13" t="s">
        <v>19</v>
      </c>
      <c r="E24" s="9"/>
      <c r="F24" s="9"/>
    </row>
    <row r="25" customFormat="false" ht="12.75" hidden="false" customHeight="false" outlineLevel="0" collapsed="false">
      <c r="A25" s="0" t="s">
        <v>20</v>
      </c>
      <c r="B25" s="9" t="e">
        <f aca="false">ROUND(B23/B6,2)</f>
        <v>#N/A</v>
      </c>
      <c r="C25" s="9"/>
      <c r="E25" s="9"/>
      <c r="F25" s="9"/>
    </row>
    <row r="26" customFormat="false" ht="12.75" hidden="false" customHeight="false" outlineLevel="0" collapsed="false">
      <c r="B26" s="9"/>
      <c r="C26" s="9"/>
      <c r="E26" s="9"/>
      <c r="F26" s="9"/>
    </row>
    <row r="27" customFormat="false" ht="12.75" hidden="false" customHeight="false" outlineLevel="0" collapsed="false">
      <c r="A27" s="0" t="s">
        <v>21</v>
      </c>
      <c r="B27" s="9"/>
      <c r="C27" s="5"/>
      <c r="E27" s="9" t="e">
        <f aca="false">E10+E19+C22</f>
        <v>#N/A</v>
      </c>
      <c r="F27" s="9" t="str">
        <f aca="false">IF(F6=0,"",F10+F19+$C$22)</f>
        <v/>
      </c>
      <c r="G27" s="9" t="str">
        <f aca="false">IF(G6=0,"",G10+G19+$C$22)</f>
        <v/>
      </c>
      <c r="H27" s="9" t="str">
        <f aca="false">IF(H6=0,"",H10+H19+$C$22)</f>
        <v/>
      </c>
      <c r="I27" s="9" t="str">
        <f aca="false">IF(I6=0,"",I10+I19+$C$22)</f>
        <v/>
      </c>
      <c r="J27" s="9" t="str">
        <f aca="false">IF(J6=0,"",J10+J19+$C$22)</f>
        <v/>
      </c>
      <c r="K27" s="9" t="str">
        <f aca="false">IF(K6=0,"",K10+K19+$C$22)</f>
        <v/>
      </c>
      <c r="L27" s="9" t="str">
        <f aca="false">IF(L6=0,"",L10+L19+$C$22)</f>
        <v/>
      </c>
      <c r="M27" s="9" t="str">
        <f aca="false">IF(M6=0,"",M10+M19+$C$22)</f>
        <v/>
      </c>
      <c r="N27" s="9" t="str">
        <f aca="false">IF(N6=0,"",N10+N19+$C$22)</f>
        <v/>
      </c>
    </row>
    <row r="28" customFormat="false" ht="12.75" hidden="false" customHeight="false" outlineLevel="0" collapsed="false">
      <c r="A28" s="0" t="s">
        <v>22</v>
      </c>
      <c r="B28" s="9" t="e">
        <f aca="false">(B23-C31)/B8</f>
        <v>#N/A</v>
      </c>
      <c r="C28" s="9"/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A31" s="0" t="s">
        <v>23</v>
      </c>
      <c r="C31" s="14" t="e">
        <f aca="false">SUM(E31:N31)</f>
        <v>#N/A</v>
      </c>
      <c r="E31" s="9" t="e">
        <f aca="false">E27*E6</f>
        <v>#N/A</v>
      </c>
      <c r="F31" s="9" t="str">
        <f aca="false">IF(F6=0,"",F27*F6)</f>
        <v/>
      </c>
      <c r="G31" s="9" t="str">
        <f aca="false">IF(G6=0,"",G27*G6)</f>
        <v/>
      </c>
      <c r="H31" s="9" t="str">
        <f aca="false">IF(H6=0,"",H27*H6)</f>
        <v/>
      </c>
      <c r="I31" s="9" t="str">
        <f aca="false">IF(I6=0,"",I27*I6)</f>
        <v/>
      </c>
      <c r="J31" s="9" t="str">
        <f aca="false">IF(J6=0,"",J27*J6)</f>
        <v/>
      </c>
      <c r="K31" s="9" t="str">
        <f aca="false">IF(K6=0,"",K27*K6)</f>
        <v/>
      </c>
      <c r="L31" s="9" t="str">
        <f aca="false">IF(L6=0,"",L27*L6)</f>
        <v/>
      </c>
      <c r="M31" s="9" t="str">
        <f aca="false">IF(M6=0,"",M27*M6)</f>
        <v/>
      </c>
      <c r="N31" s="9" t="str">
        <f aca="false">IF(N6=0,"",N27*N6)</f>
        <v/>
      </c>
    </row>
    <row r="32" customFormat="false" ht="12.75" hidden="false" customHeight="false" outlineLevel="0" collapsed="false">
      <c r="A32" s="0" t="s">
        <v>24</v>
      </c>
      <c r="C32" s="14" t="e">
        <f aca="false">SUM(E32:N32)</f>
        <v>#N/A</v>
      </c>
      <c r="E32" s="9" t="e">
        <f aca="false">$B$25*E6</f>
        <v>#N/A</v>
      </c>
      <c r="F32" s="9" t="str">
        <f aca="false">IF(F6=0,"",$B$25*F6)</f>
        <v/>
      </c>
      <c r="G32" s="9" t="str">
        <f aca="false">IF(G6=0,"",$B$25*G6)</f>
        <v/>
      </c>
      <c r="H32" s="9" t="str">
        <f aca="false">IF(H6=0,"",$B$25*H6)</f>
        <v/>
      </c>
      <c r="I32" s="9" t="str">
        <f aca="false">IF(I6=0,"",$B$25*I6)</f>
        <v/>
      </c>
      <c r="J32" s="9" t="str">
        <f aca="false">IF(J6=0,"",$B$25*J6)</f>
        <v/>
      </c>
      <c r="K32" s="9" t="str">
        <f aca="false">IF(K6=0,"",$B$25*K6)</f>
        <v/>
      </c>
      <c r="L32" s="9" t="str">
        <f aca="false">IF(L6=0,"",$B$25*L6)</f>
        <v/>
      </c>
      <c r="M32" s="9" t="str">
        <f aca="false">IF(M6=0,"",$B$25*M6)</f>
        <v/>
      </c>
      <c r="N32" s="9" t="str">
        <f aca="false">IF(N6=0,"",$B$25*N6)</f>
        <v/>
      </c>
    </row>
    <row r="33" customFormat="false" ht="12.75" hidden="false" customHeight="false" outlineLevel="0" collapsed="false">
      <c r="A33" s="0" t="s">
        <v>25</v>
      </c>
      <c r="B33" s="9"/>
      <c r="C33" s="15" t="e">
        <f aca="false">SUM(E33:N33)</f>
        <v>#N/A</v>
      </c>
      <c r="E33" s="9" t="e">
        <f aca="false">E31-E32</f>
        <v>#N/A</v>
      </c>
      <c r="F33" s="9" t="str">
        <f aca="false">IF(F6=0,"",F31-F32)</f>
        <v/>
      </c>
      <c r="G33" s="9" t="str">
        <f aca="false">IF(G6=0,"",G31-G32)</f>
        <v/>
      </c>
      <c r="H33" s="9" t="str">
        <f aca="false">IF(H6=0,"",H31-H32)</f>
        <v/>
      </c>
      <c r="I33" s="9" t="str">
        <f aca="false">IF(I6=0,"",I31-I32)</f>
        <v/>
      </c>
      <c r="J33" s="9" t="str">
        <f aca="false">IF(J6=0,"",J31-J32)</f>
        <v/>
      </c>
      <c r="K33" s="9" t="str">
        <f aca="false">IF(K6=0,"",K31-K32)</f>
        <v/>
      </c>
      <c r="L33" s="9" t="str">
        <f aca="false">IF(L6=0,"",L31-L32)</f>
        <v/>
      </c>
      <c r="M33" s="9" t="str">
        <f aca="false">IF(M6=0,"",M31-M32)</f>
        <v/>
      </c>
      <c r="N33" s="9" t="str">
        <f aca="false">IF(N6=0,"",N31-N32)</f>
        <v/>
      </c>
    </row>
    <row r="34" customFormat="false" ht="12.75" hidden="false" customHeight="false" outlineLevel="0" collapsed="false">
      <c r="A34" s="0" t="s">
        <v>26</v>
      </c>
      <c r="B34" s="9" t="e">
        <f aca="false">B21-C31+B22</f>
        <v>#N/A</v>
      </c>
      <c r="C34" s="14" t="e">
        <f aca="false">SUM(E34:N34)</f>
        <v>#N/A</v>
      </c>
      <c r="E34" s="9" t="e">
        <f aca="false">E27*E6</f>
        <v>#N/A</v>
      </c>
      <c r="F34" s="16" t="str">
        <f aca="false">IF(F6=0,"",F27*F6)</f>
        <v/>
      </c>
      <c r="G34" s="16" t="str">
        <f aca="false">IF(G6=0,"",G27*G6)</f>
        <v/>
      </c>
      <c r="H34" s="16" t="str">
        <f aca="false">IF(H6=0,"",H27*H6)</f>
        <v/>
      </c>
      <c r="I34" s="16" t="str">
        <f aca="false">IF(I6=0,"",I27*I6)</f>
        <v/>
      </c>
      <c r="J34" s="16" t="str">
        <f aca="false">IF(J6=0,"",J27*J6)</f>
        <v/>
      </c>
      <c r="K34" s="16" t="str">
        <f aca="false">IF(K6=0,"",K27*K6)</f>
        <v/>
      </c>
      <c r="L34" s="16" t="str">
        <f aca="false">IF(L6=0,"",L27*L6)</f>
        <v/>
      </c>
      <c r="M34" s="16" t="str">
        <f aca="false">IF(M6=0,"",M27*M6)</f>
        <v/>
      </c>
      <c r="N34" s="16" t="str">
        <f aca="false">IF(N6=0,"",N27*N6)</f>
        <v/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14" width="10.56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17" width="15.99"/>
    <col collapsed="false" customWidth="true" hidden="false" outlineLevel="0" max="11" min="11" style="0" width="16.13"/>
  </cols>
  <sheetData>
    <row r="2" customFormat="false" ht="51" hidden="false" customHeight="false" outlineLevel="0" collapsed="false">
      <c r="A2" s="18" t="s">
        <v>30</v>
      </c>
      <c r="B2" s="18" t="s">
        <v>31</v>
      </c>
      <c r="C2" s="18" t="s">
        <v>32</v>
      </c>
      <c r="D2" s="19" t="s">
        <v>6</v>
      </c>
      <c r="E2" s="19" t="s">
        <v>33</v>
      </c>
      <c r="F2" s="20" t="s">
        <v>9</v>
      </c>
      <c r="G2" s="19" t="s">
        <v>11</v>
      </c>
      <c r="H2" s="19" t="s">
        <v>13</v>
      </c>
      <c r="I2" s="19" t="s">
        <v>16</v>
      </c>
      <c r="J2" s="21" t="s">
        <v>34</v>
      </c>
      <c r="K2" s="19" t="s">
        <v>35</v>
      </c>
    </row>
    <row r="4" customFormat="false" ht="12.75" hidden="false" customHeight="false" outlineLevel="0" collapsed="false">
      <c r="A4" s="22" t="s">
        <v>36</v>
      </c>
      <c r="B4" s="23" t="s">
        <v>37</v>
      </c>
      <c r="C4" s="23" t="s">
        <v>38</v>
      </c>
      <c r="D4" s="5" t="n">
        <v>7595.7</v>
      </c>
      <c r="E4" s="5" t="n">
        <v>4608.4</v>
      </c>
      <c r="F4" s="17" t="n">
        <v>7203.98</v>
      </c>
      <c r="G4" s="17" t="n">
        <v>4981770</v>
      </c>
      <c r="H4" s="5" t="n">
        <v>7366.5</v>
      </c>
      <c r="I4" s="17" t="n">
        <v>59462667.25</v>
      </c>
      <c r="J4" s="17" t="n">
        <v>-9695560.65885867</v>
      </c>
      <c r="K4" s="17" t="n">
        <v>49767106.5911413</v>
      </c>
    </row>
    <row r="5" customFormat="false" ht="12.75" hidden="false" customHeight="false" outlineLevel="0" collapsed="false">
      <c r="A5" s="22" t="s">
        <v>39</v>
      </c>
      <c r="B5" s="23" t="s">
        <v>37</v>
      </c>
      <c r="C5" s="23" t="s">
        <v>40</v>
      </c>
      <c r="D5" s="5" t="n">
        <v>43375.2</v>
      </c>
      <c r="E5" s="5" t="n">
        <v>14684.7</v>
      </c>
      <c r="F5" s="17" t="n">
        <v>7225.64</v>
      </c>
      <c r="G5" s="17" t="n">
        <v>12732764.59</v>
      </c>
      <c r="H5" s="5" t="n">
        <v>42780</v>
      </c>
      <c r="I5" s="17" t="n">
        <v>325353455.79</v>
      </c>
      <c r="J5" s="17" t="n">
        <v>-53049826.2534841</v>
      </c>
      <c r="K5" s="17" t="n">
        <v>272303629.536516</v>
      </c>
    </row>
    <row r="6" customFormat="false" ht="12.75" hidden="false" customHeight="false" outlineLevel="0" collapsed="false">
      <c r="A6" s="22" t="s">
        <v>41</v>
      </c>
      <c r="B6" s="23" t="s">
        <v>37</v>
      </c>
      <c r="C6" s="23" t="s">
        <v>42</v>
      </c>
      <c r="D6" s="5" t="n">
        <v>7457.9</v>
      </c>
      <c r="E6" s="5" t="n">
        <v>5744.7</v>
      </c>
      <c r="F6" s="17" t="n">
        <v>7145.3</v>
      </c>
      <c r="G6" s="17" t="n">
        <v>7737147.01</v>
      </c>
      <c r="H6" s="5" t="n">
        <v>7150</v>
      </c>
      <c r="I6" s="17" t="n">
        <v>61026043.14</v>
      </c>
      <c r="J6" s="17" t="n">
        <v>-9950473.63997947</v>
      </c>
      <c r="K6" s="17" t="n">
        <v>51075569.5000205</v>
      </c>
    </row>
    <row r="7" customFormat="false" ht="12.75" hidden="false" customHeight="false" outlineLevel="0" collapsed="false">
      <c r="A7" s="22" t="s">
        <v>43</v>
      </c>
      <c r="B7" s="23" t="s">
        <v>37</v>
      </c>
      <c r="C7" s="23" t="s">
        <v>44</v>
      </c>
      <c r="D7" s="5" t="n">
        <v>16048.1</v>
      </c>
      <c r="E7" s="5" t="n">
        <v>4894.3</v>
      </c>
      <c r="F7" s="17" t="n">
        <v>7155.12</v>
      </c>
      <c r="G7" s="17" t="n">
        <v>4202314.64</v>
      </c>
      <c r="H7" s="5" t="n">
        <v>15691.5</v>
      </c>
      <c r="I7" s="17" t="n">
        <v>119028346.26</v>
      </c>
      <c r="J7" s="17" t="n">
        <v>-19407917.6844773</v>
      </c>
      <c r="K7" s="17" t="n">
        <v>99620428.5755227</v>
      </c>
    </row>
    <row r="8" customFormat="false" ht="12.75" hidden="false" customHeight="false" outlineLevel="0" collapsed="false">
      <c r="A8" s="22" t="s">
        <v>45</v>
      </c>
      <c r="B8" s="23" t="s">
        <v>37</v>
      </c>
      <c r="C8" s="23" t="s">
        <v>46</v>
      </c>
      <c r="D8" s="5" t="n">
        <v>1027.1</v>
      </c>
      <c r="E8" s="5" t="n">
        <v>243.8</v>
      </c>
      <c r="F8" s="17" t="n">
        <v>7729.49</v>
      </c>
      <c r="G8" s="17" t="n">
        <v>226133.85</v>
      </c>
      <c r="H8" s="5" t="n">
        <v>950</v>
      </c>
      <c r="I8" s="17" t="n">
        <v>8165089.2</v>
      </c>
      <c r="J8" s="17" t="n">
        <v>-1331341.51703549</v>
      </c>
      <c r="K8" s="17" t="n">
        <v>6833747.68296451</v>
      </c>
    </row>
    <row r="9" customFormat="false" ht="12.75" hidden="false" customHeight="false" outlineLevel="0" collapsed="false">
      <c r="A9" s="22" t="s">
        <v>47</v>
      </c>
      <c r="B9" s="23" t="s">
        <v>37</v>
      </c>
      <c r="C9" s="23" t="s">
        <v>48</v>
      </c>
      <c r="D9" s="5" t="n">
        <v>948.1</v>
      </c>
      <c r="E9" s="5" t="n">
        <v>165.6</v>
      </c>
      <c r="F9" s="17" t="n">
        <v>7788.15</v>
      </c>
      <c r="G9" s="17" t="n">
        <v>154766.09</v>
      </c>
      <c r="H9" s="5" t="n">
        <v>897</v>
      </c>
      <c r="I9" s="17" t="n">
        <v>7534998.87</v>
      </c>
      <c r="J9" s="17" t="n">
        <v>-1228603.45805488</v>
      </c>
      <c r="K9" s="17" t="n">
        <v>6306395.41194512</v>
      </c>
    </row>
    <row r="10" customFormat="false" ht="12.75" hidden="false" customHeight="false" outlineLevel="0" collapsed="false">
      <c r="A10" s="22" t="s">
        <v>49</v>
      </c>
      <c r="B10" s="23" t="s">
        <v>37</v>
      </c>
      <c r="C10" s="23" t="s">
        <v>50</v>
      </c>
      <c r="D10" s="5" t="n">
        <v>12618.3</v>
      </c>
      <c r="E10" s="5" t="n">
        <v>9015.8</v>
      </c>
      <c r="F10" s="17" t="n">
        <v>7156.64</v>
      </c>
      <c r="G10" s="17" t="n">
        <v>11179666.74</v>
      </c>
      <c r="H10" s="5" t="n">
        <v>12232.5</v>
      </c>
      <c r="I10" s="17" t="n">
        <v>101200300.1</v>
      </c>
      <c r="J10" s="17" t="n">
        <v>-16501002.9602103</v>
      </c>
      <c r="K10" s="17" t="n">
        <v>84699297.1397897</v>
      </c>
    </row>
    <row r="11" customFormat="false" ht="12.75" hidden="false" customHeight="false" outlineLevel="0" collapsed="false">
      <c r="A11" s="22" t="s">
        <v>51</v>
      </c>
      <c r="B11" s="23" t="s">
        <v>52</v>
      </c>
      <c r="C11" s="23" t="s">
        <v>52</v>
      </c>
      <c r="D11" s="5" t="n">
        <v>2085.3</v>
      </c>
      <c r="E11" s="5" t="n">
        <v>1334.4</v>
      </c>
      <c r="F11" s="17" t="n">
        <v>6922.54</v>
      </c>
      <c r="G11" s="17" t="n">
        <v>1477164.98</v>
      </c>
      <c r="H11" s="5" t="n">
        <v>1977.5</v>
      </c>
      <c r="I11" s="17" t="n">
        <v>15912741.98</v>
      </c>
      <c r="J11" s="17" t="n">
        <v>-2594618.81296381</v>
      </c>
      <c r="K11" s="17" t="n">
        <v>13318123.1670362</v>
      </c>
    </row>
    <row r="12" customFormat="false" ht="12.75" hidden="false" customHeight="false" outlineLevel="0" collapsed="false">
      <c r="A12" s="22" t="s">
        <v>53</v>
      </c>
      <c r="B12" s="23" t="s">
        <v>52</v>
      </c>
      <c r="C12" s="23" t="s">
        <v>54</v>
      </c>
      <c r="D12" s="5" t="n">
        <v>295.6</v>
      </c>
      <c r="E12" s="5" t="n">
        <v>138.9</v>
      </c>
      <c r="F12" s="17" t="n">
        <v>9632.06</v>
      </c>
      <c r="G12" s="17" t="n">
        <v>160547.25</v>
      </c>
      <c r="H12" s="5" t="n">
        <v>290</v>
      </c>
      <c r="I12" s="17" t="n">
        <v>3007785.41</v>
      </c>
      <c r="J12" s="17" t="n">
        <v>-490428.149966399</v>
      </c>
      <c r="K12" s="17" t="n">
        <v>2517357.2600336</v>
      </c>
    </row>
    <row r="13" customFormat="false" ht="12.75" hidden="false" customHeight="false" outlineLevel="0" collapsed="false">
      <c r="A13" s="22" t="s">
        <v>55</v>
      </c>
      <c r="B13" s="23" t="s">
        <v>56</v>
      </c>
      <c r="C13" s="23" t="s">
        <v>57</v>
      </c>
      <c r="D13" s="5" t="n">
        <v>2839.9</v>
      </c>
      <c r="E13" s="5" t="n">
        <v>1469.7</v>
      </c>
      <c r="F13" s="17" t="n">
        <v>7391.26</v>
      </c>
      <c r="G13" s="17" t="n">
        <v>1494760.58</v>
      </c>
      <c r="H13" s="5" t="n">
        <v>2645</v>
      </c>
      <c r="I13" s="17" t="n">
        <v>22485186.11</v>
      </c>
      <c r="J13" s="17" t="n">
        <v>-3666274.92404037</v>
      </c>
      <c r="K13" s="17" t="n">
        <v>18818911.1859596</v>
      </c>
    </row>
    <row r="14" customFormat="false" ht="12.75" hidden="false" customHeight="false" outlineLevel="0" collapsed="false">
      <c r="A14" s="22" t="s">
        <v>58</v>
      </c>
      <c r="B14" s="23" t="s">
        <v>56</v>
      </c>
      <c r="C14" s="23" t="s">
        <v>59</v>
      </c>
      <c r="D14" s="5" t="n">
        <v>1470.7</v>
      </c>
      <c r="E14" s="5" t="n">
        <v>1178.4</v>
      </c>
      <c r="F14" s="17" t="n">
        <v>7737.43</v>
      </c>
      <c r="G14" s="17" t="n">
        <v>1850263.04</v>
      </c>
      <c r="H14" s="5" t="n">
        <v>1364</v>
      </c>
      <c r="I14" s="17" t="n">
        <v>13229697.27</v>
      </c>
      <c r="J14" s="17" t="n">
        <v>-2157140.57763902</v>
      </c>
      <c r="K14" s="17" t="n">
        <v>11072556.692361</v>
      </c>
    </row>
    <row r="15" customFormat="false" ht="12.75" hidden="false" customHeight="false" outlineLevel="0" collapsed="false">
      <c r="A15" s="22" t="s">
        <v>60</v>
      </c>
      <c r="B15" s="23" t="s">
        <v>56</v>
      </c>
      <c r="C15" s="23" t="s">
        <v>61</v>
      </c>
      <c r="D15" s="5" t="n">
        <v>50435.3</v>
      </c>
      <c r="E15" s="5" t="n">
        <v>11115.3</v>
      </c>
      <c r="F15" s="17" t="n">
        <v>7438</v>
      </c>
      <c r="G15" s="17" t="n">
        <v>9921077.78</v>
      </c>
      <c r="H15" s="5" t="n">
        <v>49954.5</v>
      </c>
      <c r="I15" s="17" t="n">
        <v>385059051.26</v>
      </c>
      <c r="J15" s="17" t="n">
        <v>-62784997.0644211</v>
      </c>
      <c r="K15" s="17" t="n">
        <v>322274054.195579</v>
      </c>
    </row>
    <row r="16" customFormat="false" ht="12.75" hidden="false" customHeight="false" outlineLevel="0" collapsed="false">
      <c r="A16" s="22" t="s">
        <v>62</v>
      </c>
      <c r="B16" s="23" t="s">
        <v>56</v>
      </c>
      <c r="C16" s="23" t="s">
        <v>63</v>
      </c>
      <c r="D16" s="5" t="n">
        <v>14882</v>
      </c>
      <c r="E16" s="5" t="n">
        <v>2768.1</v>
      </c>
      <c r="F16" s="17" t="n">
        <v>7266.47</v>
      </c>
      <c r="G16" s="17" t="n">
        <v>2413718.64</v>
      </c>
      <c r="H16" s="5" t="n">
        <v>14633.5</v>
      </c>
      <c r="I16" s="17" t="n">
        <v>110553359.7</v>
      </c>
      <c r="J16" s="17" t="n">
        <v>-18026046.5025132</v>
      </c>
      <c r="K16" s="17" t="n">
        <v>92527313.1974868</v>
      </c>
    </row>
    <row r="17" customFormat="false" ht="12.75" hidden="false" customHeight="false" outlineLevel="0" collapsed="false">
      <c r="A17" s="22" t="s">
        <v>64</v>
      </c>
      <c r="B17" s="23" t="s">
        <v>56</v>
      </c>
      <c r="C17" s="23" t="s">
        <v>65</v>
      </c>
      <c r="D17" s="5" t="n">
        <v>162.2</v>
      </c>
      <c r="E17" s="5" t="n">
        <v>88.9</v>
      </c>
      <c r="F17" s="17" t="n">
        <v>13495.84</v>
      </c>
      <c r="G17" s="17" t="n">
        <v>143973.66</v>
      </c>
      <c r="H17" s="5" t="n">
        <v>157.5</v>
      </c>
      <c r="I17" s="17" t="n">
        <v>2332999.51</v>
      </c>
      <c r="J17" s="17" t="n">
        <v>-380402.348438087</v>
      </c>
      <c r="K17" s="17" t="n">
        <v>1952597.16156191</v>
      </c>
    </row>
    <row r="18" customFormat="false" ht="12.75" hidden="false" customHeight="false" outlineLevel="0" collapsed="false">
      <c r="A18" s="22" t="s">
        <v>66</v>
      </c>
      <c r="B18" s="23" t="s">
        <v>56</v>
      </c>
      <c r="C18" s="23" t="s">
        <v>67</v>
      </c>
      <c r="D18" s="5" t="n">
        <v>37098.7</v>
      </c>
      <c r="E18" s="5" t="n">
        <v>23556.4</v>
      </c>
      <c r="F18" s="17" t="n">
        <v>7329.1</v>
      </c>
      <c r="G18" s="17" t="n">
        <v>26526446.15</v>
      </c>
      <c r="H18" s="5" t="n">
        <v>36575.5</v>
      </c>
      <c r="I18" s="17" t="n">
        <v>298388594.31</v>
      </c>
      <c r="J18" s="17" t="n">
        <v>-48653127.2450476</v>
      </c>
      <c r="K18" s="17" t="n">
        <v>249735467.064952</v>
      </c>
    </row>
    <row r="19" customFormat="false" ht="12.75" hidden="false" customHeight="false" outlineLevel="0" collapsed="false">
      <c r="A19" s="22" t="s">
        <v>68</v>
      </c>
      <c r="B19" s="23" t="s">
        <v>56</v>
      </c>
      <c r="C19" s="23" t="s">
        <v>69</v>
      </c>
      <c r="D19" s="5" t="n">
        <v>518.7</v>
      </c>
      <c r="E19" s="5" t="n">
        <v>175.8</v>
      </c>
      <c r="F19" s="17" t="n">
        <v>8415.28</v>
      </c>
      <c r="G19" s="17" t="n">
        <v>177528.69</v>
      </c>
      <c r="H19" s="5" t="n">
        <v>504.5</v>
      </c>
      <c r="I19" s="17" t="n">
        <v>4434360.15</v>
      </c>
      <c r="J19" s="17" t="n">
        <v>-723035.306115546</v>
      </c>
      <c r="K19" s="17" t="n">
        <v>3711324.84388445</v>
      </c>
    </row>
    <row r="20" customFormat="false" ht="12.75" hidden="false" customHeight="false" outlineLevel="0" collapsed="false">
      <c r="A20" s="22" t="s">
        <v>70</v>
      </c>
      <c r="B20" s="23" t="s">
        <v>71</v>
      </c>
      <c r="C20" s="23" t="s">
        <v>71</v>
      </c>
      <c r="D20" s="5" t="n">
        <v>1449.6</v>
      </c>
      <c r="E20" s="5" t="n">
        <v>610.4</v>
      </c>
      <c r="F20" s="17" t="n">
        <v>7414.44</v>
      </c>
      <c r="G20" s="17" t="n">
        <v>566089.61</v>
      </c>
      <c r="H20" s="5" t="n">
        <v>1316</v>
      </c>
      <c r="I20" s="17" t="n">
        <v>11312963.59</v>
      </c>
      <c r="J20" s="17" t="n">
        <v>-1844611.58220757</v>
      </c>
      <c r="K20" s="17" t="n">
        <v>9468352.00779243</v>
      </c>
    </row>
    <row r="21" customFormat="false" ht="12.75" hidden="false" customHeight="false" outlineLevel="0" collapsed="false">
      <c r="A21" s="22" t="s">
        <v>72</v>
      </c>
      <c r="B21" s="23" t="s">
        <v>73</v>
      </c>
      <c r="C21" s="23" t="s">
        <v>74</v>
      </c>
      <c r="D21" s="5" t="n">
        <v>144.1</v>
      </c>
      <c r="E21" s="5" t="n">
        <v>42.4</v>
      </c>
      <c r="F21" s="17" t="n">
        <v>12699.92</v>
      </c>
      <c r="G21" s="17" t="n">
        <v>64617.21</v>
      </c>
      <c r="H21" s="5" t="n">
        <v>122</v>
      </c>
      <c r="I21" s="17" t="n">
        <v>1894676.06</v>
      </c>
      <c r="J21" s="17" t="n">
        <v>-308932.436403908</v>
      </c>
      <c r="K21" s="17" t="n">
        <v>1585743.62359609</v>
      </c>
    </row>
    <row r="22" customFormat="false" ht="12.75" hidden="false" customHeight="false" outlineLevel="0" collapsed="false">
      <c r="A22" s="22" t="s">
        <v>75</v>
      </c>
      <c r="B22" s="23" t="s">
        <v>73</v>
      </c>
      <c r="C22" s="23" t="s">
        <v>76</v>
      </c>
      <c r="D22" s="5" t="n">
        <v>60.4</v>
      </c>
      <c r="E22" s="5" t="n">
        <v>22.9</v>
      </c>
      <c r="F22" s="17" t="n">
        <v>14552.9</v>
      </c>
      <c r="G22" s="17" t="n">
        <v>39991.36</v>
      </c>
      <c r="H22" s="5" t="n">
        <v>40</v>
      </c>
      <c r="I22" s="17" t="n">
        <v>918986.23</v>
      </c>
      <c r="J22" s="17" t="n">
        <v>-149843.374838199</v>
      </c>
      <c r="K22" s="17" t="n">
        <v>769142.855161801</v>
      </c>
    </row>
    <row r="23" customFormat="false" ht="12.75" hidden="false" customHeight="false" outlineLevel="0" collapsed="false">
      <c r="A23" s="22" t="s">
        <v>77</v>
      </c>
      <c r="B23" s="23" t="s">
        <v>73</v>
      </c>
      <c r="C23" s="23" t="s">
        <v>78</v>
      </c>
      <c r="D23" s="5" t="n">
        <v>268.3</v>
      </c>
      <c r="E23" s="5" t="n">
        <v>130.5</v>
      </c>
      <c r="F23" s="17" t="n">
        <v>9792.5</v>
      </c>
      <c r="G23" s="17" t="n">
        <v>153350.61</v>
      </c>
      <c r="H23" s="5" t="n">
        <v>251.5</v>
      </c>
      <c r="I23" s="17" t="n">
        <v>2780679.44</v>
      </c>
      <c r="J23" s="17" t="n">
        <v>-453397.861720728</v>
      </c>
      <c r="K23" s="17" t="n">
        <v>2327281.57827927</v>
      </c>
    </row>
    <row r="24" customFormat="false" ht="12.75" hidden="false" customHeight="false" outlineLevel="0" collapsed="false">
      <c r="A24" s="22" t="s">
        <v>79</v>
      </c>
      <c r="B24" s="23" t="s">
        <v>73</v>
      </c>
      <c r="C24" s="23" t="s">
        <v>80</v>
      </c>
      <c r="D24" s="5" t="n">
        <v>218.2</v>
      </c>
      <c r="E24" s="5" t="n">
        <v>111.3</v>
      </c>
      <c r="F24" s="17" t="n">
        <v>10894.73</v>
      </c>
      <c r="G24" s="17" t="n">
        <v>145510.07</v>
      </c>
      <c r="H24" s="5" t="n">
        <v>208.5</v>
      </c>
      <c r="I24" s="17" t="n">
        <v>1922338.54</v>
      </c>
      <c r="J24" s="17" t="n">
        <v>-313442.884138902</v>
      </c>
      <c r="K24" s="17" t="n">
        <v>1608895.6558611</v>
      </c>
    </row>
    <row r="25" customFormat="false" ht="12.75" hidden="false" customHeight="false" outlineLevel="0" collapsed="false">
      <c r="A25" s="22" t="s">
        <v>81</v>
      </c>
      <c r="B25" s="23" t="s">
        <v>73</v>
      </c>
      <c r="C25" s="23" t="s">
        <v>82</v>
      </c>
      <c r="D25" s="5" t="n">
        <v>47</v>
      </c>
      <c r="E25" s="5" t="n">
        <v>13.5</v>
      </c>
      <c r="F25" s="17" t="n">
        <v>14851.98</v>
      </c>
      <c r="G25" s="17" t="n">
        <v>24060.21</v>
      </c>
      <c r="H25" s="5" t="n">
        <v>42.5</v>
      </c>
      <c r="I25" s="17" t="n">
        <v>722103.46</v>
      </c>
      <c r="J25" s="17" t="n">
        <v>-117741.067163477</v>
      </c>
      <c r="K25" s="17" t="n">
        <v>604362.392836523</v>
      </c>
    </row>
    <row r="26" customFormat="false" ht="12.75" hidden="false" customHeight="false" outlineLevel="0" collapsed="false">
      <c r="A26" s="22" t="s">
        <v>83</v>
      </c>
      <c r="B26" s="23" t="s">
        <v>84</v>
      </c>
      <c r="C26" s="23" t="s">
        <v>85</v>
      </c>
      <c r="D26" s="5" t="n">
        <v>520.3</v>
      </c>
      <c r="E26" s="5" t="n">
        <v>312.2</v>
      </c>
      <c r="F26" s="17" t="n">
        <v>7572.01</v>
      </c>
      <c r="G26" s="17" t="n">
        <v>384748.92</v>
      </c>
      <c r="H26" s="5" t="n">
        <v>453.5</v>
      </c>
      <c r="I26" s="17" t="n">
        <v>4305077.72</v>
      </c>
      <c r="J26" s="17" t="n">
        <v>-701955.43028489</v>
      </c>
      <c r="K26" s="17" t="n">
        <v>3603122.28971511</v>
      </c>
    </row>
    <row r="27" customFormat="false" ht="12.75" hidden="false" customHeight="false" outlineLevel="0" collapsed="false">
      <c r="A27" s="22" t="s">
        <v>86</v>
      </c>
      <c r="B27" s="23" t="s">
        <v>84</v>
      </c>
      <c r="C27" s="23" t="s">
        <v>87</v>
      </c>
      <c r="D27" s="5" t="n">
        <v>264.3</v>
      </c>
      <c r="E27" s="5" t="n">
        <v>129.9</v>
      </c>
      <c r="F27" s="17" t="n">
        <v>9674.13</v>
      </c>
      <c r="G27" s="17" t="n">
        <v>150800.4</v>
      </c>
      <c r="H27" s="5" t="n">
        <v>244</v>
      </c>
      <c r="I27" s="17" t="n">
        <v>2705045.91</v>
      </c>
      <c r="J27" s="17" t="n">
        <v>-441065.594907409</v>
      </c>
      <c r="K27" s="17" t="n">
        <v>2263980.31509259</v>
      </c>
    </row>
    <row r="28" customFormat="false" ht="12.75" hidden="false" customHeight="false" outlineLevel="0" collapsed="false">
      <c r="A28" s="22" t="s">
        <v>88</v>
      </c>
      <c r="B28" s="23" t="s">
        <v>89</v>
      </c>
      <c r="C28" s="23" t="s">
        <v>90</v>
      </c>
      <c r="D28" s="5" t="n">
        <v>27207.8</v>
      </c>
      <c r="E28" s="5" t="n">
        <v>8209.2</v>
      </c>
      <c r="F28" s="17" t="n">
        <v>7287.46</v>
      </c>
      <c r="G28" s="17" t="n">
        <v>7178909.69</v>
      </c>
      <c r="H28" s="5" t="n">
        <v>27029</v>
      </c>
      <c r="I28" s="17" t="n">
        <v>205454765.86</v>
      </c>
      <c r="J28" s="17" t="n">
        <v>-33499996.5049034</v>
      </c>
      <c r="K28" s="17" t="n">
        <v>171954769.355097</v>
      </c>
    </row>
    <row r="29" customFormat="false" ht="12.75" hidden="false" customHeight="false" outlineLevel="0" collapsed="false">
      <c r="A29" s="22" t="s">
        <v>91</v>
      </c>
      <c r="B29" s="23" t="s">
        <v>89</v>
      </c>
      <c r="C29" s="23" t="s">
        <v>89</v>
      </c>
      <c r="D29" s="5" t="n">
        <v>28538.4</v>
      </c>
      <c r="E29" s="5" t="n">
        <v>4831.8</v>
      </c>
      <c r="F29" s="17" t="n">
        <v>7452.27</v>
      </c>
      <c r="G29" s="17" t="n">
        <v>4320948.2</v>
      </c>
      <c r="H29" s="5" t="n">
        <v>28271.5</v>
      </c>
      <c r="I29" s="17" t="n">
        <v>216944133.41</v>
      </c>
      <c r="J29" s="17" t="n">
        <v>-35373371.2653158</v>
      </c>
      <c r="K29" s="17" t="n">
        <v>181570762.144684</v>
      </c>
    </row>
    <row r="30" customFormat="false" ht="12.75" hidden="false" customHeight="false" outlineLevel="0" collapsed="false">
      <c r="A30" s="22" t="s">
        <v>92</v>
      </c>
      <c r="B30" s="23" t="s">
        <v>93</v>
      </c>
      <c r="C30" s="23" t="s">
        <v>94</v>
      </c>
      <c r="D30" s="5" t="n">
        <v>922.8</v>
      </c>
      <c r="E30" s="5" t="n">
        <v>294.6</v>
      </c>
      <c r="F30" s="17" t="n">
        <v>7654.45</v>
      </c>
      <c r="G30" s="17" t="n">
        <v>270599.95</v>
      </c>
      <c r="H30" s="5" t="n">
        <v>889</v>
      </c>
      <c r="I30" s="17" t="n">
        <v>7332905.16</v>
      </c>
      <c r="J30" s="17" t="n">
        <v>-1195651.49147321</v>
      </c>
      <c r="K30" s="17" t="n">
        <v>6137253.66852679</v>
      </c>
    </row>
    <row r="31" customFormat="false" ht="12.75" hidden="false" customHeight="false" outlineLevel="0" collapsed="false">
      <c r="A31" s="22" t="s">
        <v>95</v>
      </c>
      <c r="B31" s="23" t="s">
        <v>93</v>
      </c>
      <c r="C31" s="23" t="s">
        <v>96</v>
      </c>
      <c r="D31" s="5" t="n">
        <v>1086.1</v>
      </c>
      <c r="E31" s="5" t="n">
        <v>335.3</v>
      </c>
      <c r="F31" s="17" t="n">
        <v>7384.45</v>
      </c>
      <c r="G31" s="17" t="n">
        <v>297120.81</v>
      </c>
      <c r="H31" s="5" t="n">
        <v>1046</v>
      </c>
      <c r="I31" s="17" t="n">
        <v>8317374.03</v>
      </c>
      <c r="J31" s="17" t="n">
        <v>-1356172.00101768</v>
      </c>
      <c r="K31" s="17" t="n">
        <v>6961202.02898232</v>
      </c>
    </row>
    <row r="32" customFormat="false" ht="12.75" hidden="false" customHeight="false" outlineLevel="0" collapsed="false">
      <c r="A32" s="22" t="s">
        <v>97</v>
      </c>
      <c r="B32" s="23" t="s">
        <v>98</v>
      </c>
      <c r="C32" s="23" t="s">
        <v>99</v>
      </c>
      <c r="D32" s="5" t="n">
        <v>110.6</v>
      </c>
      <c r="E32" s="5" t="n">
        <v>27.4</v>
      </c>
      <c r="F32" s="17" t="n">
        <v>13308.52</v>
      </c>
      <c r="G32" s="17" t="n">
        <v>43758.43</v>
      </c>
      <c r="H32" s="5" t="n">
        <v>108</v>
      </c>
      <c r="I32" s="17" t="n">
        <v>1515681.24</v>
      </c>
      <c r="J32" s="17" t="n">
        <v>-247136.22986554</v>
      </c>
      <c r="K32" s="17" t="n">
        <v>1268545.01013446</v>
      </c>
    </row>
    <row r="33" customFormat="false" ht="12.75" hidden="false" customHeight="false" outlineLevel="0" collapsed="false">
      <c r="A33" s="22" t="s">
        <v>100</v>
      </c>
      <c r="B33" s="23" t="s">
        <v>98</v>
      </c>
      <c r="C33" s="23" t="s">
        <v>98</v>
      </c>
      <c r="D33" s="5" t="n">
        <v>173.7</v>
      </c>
      <c r="E33" s="5" t="n">
        <v>55.9</v>
      </c>
      <c r="F33" s="17" t="n">
        <v>12354.74</v>
      </c>
      <c r="G33" s="17" t="n">
        <v>82875.56</v>
      </c>
      <c r="H33" s="5" t="n">
        <v>163.5</v>
      </c>
      <c r="I33" s="17" t="n">
        <v>2228893.06</v>
      </c>
      <c r="J33" s="17" t="n">
        <v>-363427.489293109</v>
      </c>
      <c r="K33" s="17" t="n">
        <v>1865465.57070689</v>
      </c>
    </row>
    <row r="34" customFormat="false" ht="12.75" hidden="false" customHeight="false" outlineLevel="0" collapsed="false">
      <c r="A34" s="22" t="s">
        <v>101</v>
      </c>
      <c r="B34" s="23" t="s">
        <v>102</v>
      </c>
      <c r="C34" s="23" t="s">
        <v>102</v>
      </c>
      <c r="D34" s="5" t="n">
        <v>892</v>
      </c>
      <c r="E34" s="5" t="n">
        <v>181.8</v>
      </c>
      <c r="F34" s="17" t="n">
        <v>7920.85</v>
      </c>
      <c r="G34" s="17" t="n">
        <v>172801.34</v>
      </c>
      <c r="H34" s="5" t="n">
        <v>847.5</v>
      </c>
      <c r="I34" s="17" t="n">
        <v>7238202.68</v>
      </c>
      <c r="J34" s="17" t="n">
        <v>-248.860000000364</v>
      </c>
      <c r="K34" s="17" t="n">
        <v>7237953.82</v>
      </c>
    </row>
    <row r="35" customFormat="false" ht="12.75" hidden="false" customHeight="false" outlineLevel="0" collapsed="false">
      <c r="A35" s="22" t="s">
        <v>103</v>
      </c>
      <c r="B35" s="23" t="s">
        <v>104</v>
      </c>
      <c r="C35" s="23" t="s">
        <v>105</v>
      </c>
      <c r="D35" s="5" t="n">
        <v>1039</v>
      </c>
      <c r="E35" s="5" t="n">
        <v>527.2</v>
      </c>
      <c r="F35" s="17" t="n">
        <v>7151.61</v>
      </c>
      <c r="G35" s="17" t="n">
        <v>503332.86</v>
      </c>
      <c r="H35" s="5" t="n">
        <v>995.5</v>
      </c>
      <c r="I35" s="17" t="n">
        <v>7933860.58</v>
      </c>
      <c r="J35" s="17" t="n">
        <v>-1293639.01872931</v>
      </c>
      <c r="K35" s="17" t="n">
        <v>6640221.56127069</v>
      </c>
    </row>
    <row r="36" customFormat="false" ht="12.75" hidden="false" customHeight="false" outlineLevel="0" collapsed="false">
      <c r="A36" s="22" t="s">
        <v>106</v>
      </c>
      <c r="B36" s="23" t="s">
        <v>104</v>
      </c>
      <c r="C36" s="23" t="s">
        <v>107</v>
      </c>
      <c r="D36" s="5" t="n">
        <v>331.1</v>
      </c>
      <c r="E36" s="5" t="n">
        <v>129.4</v>
      </c>
      <c r="F36" s="17" t="n">
        <v>9185.34</v>
      </c>
      <c r="G36" s="17" t="n">
        <v>142630.03</v>
      </c>
      <c r="H36" s="5" t="n">
        <v>316</v>
      </c>
      <c r="I36" s="17" t="n">
        <v>3183897.67</v>
      </c>
      <c r="J36" s="17" t="n">
        <v>-519143.765638662</v>
      </c>
      <c r="K36" s="17" t="n">
        <v>2664753.90436134</v>
      </c>
    </row>
    <row r="37" customFormat="false" ht="12.75" hidden="false" customHeight="false" outlineLevel="0" collapsed="false">
      <c r="A37" s="22" t="s">
        <v>108</v>
      </c>
      <c r="B37" s="23" t="s">
        <v>104</v>
      </c>
      <c r="C37" s="23" t="s">
        <v>109</v>
      </c>
      <c r="D37" s="5" t="n">
        <v>240.3</v>
      </c>
      <c r="E37" s="5" t="n">
        <v>139.9</v>
      </c>
      <c r="F37" s="17" t="n">
        <v>10700.82</v>
      </c>
      <c r="G37" s="17" t="n">
        <v>179645.36</v>
      </c>
      <c r="H37" s="5" t="n">
        <v>199.5</v>
      </c>
      <c r="I37" s="17" t="n">
        <v>2751052.34</v>
      </c>
      <c r="J37" s="17" t="n">
        <v>-448567.076986697</v>
      </c>
      <c r="K37" s="17" t="n">
        <v>2302485.2630133</v>
      </c>
    </row>
    <row r="38" customFormat="false" ht="12.75" hidden="false" customHeight="false" outlineLevel="0" collapsed="false">
      <c r="A38" s="22" t="s">
        <v>110</v>
      </c>
      <c r="B38" s="23" t="s">
        <v>111</v>
      </c>
      <c r="C38" s="23" t="s">
        <v>112</v>
      </c>
      <c r="D38" s="5" t="n">
        <v>212.7</v>
      </c>
      <c r="E38" s="5" t="n">
        <v>147.4</v>
      </c>
      <c r="F38" s="17" t="n">
        <v>11174.25</v>
      </c>
      <c r="G38" s="17" t="n">
        <v>197650.05</v>
      </c>
      <c r="H38" s="5" t="n">
        <v>177.5</v>
      </c>
      <c r="I38" s="17" t="n">
        <v>2574411.99</v>
      </c>
      <c r="J38" s="17" t="n">
        <v>-419765.354705612</v>
      </c>
      <c r="K38" s="17" t="n">
        <v>2154646.63529439</v>
      </c>
    </row>
    <row r="39" customFormat="false" ht="12.75" hidden="false" customHeight="false" outlineLevel="0" collapsed="false">
      <c r="A39" s="22" t="s">
        <v>113</v>
      </c>
      <c r="B39" s="23" t="s">
        <v>111</v>
      </c>
      <c r="C39" s="23" t="s">
        <v>114</v>
      </c>
      <c r="D39" s="5" t="n">
        <v>267</v>
      </c>
      <c r="E39" s="5" t="n">
        <v>214.5</v>
      </c>
      <c r="F39" s="17" t="n">
        <v>9980.51</v>
      </c>
      <c r="G39" s="17" t="n">
        <v>256898.22</v>
      </c>
      <c r="H39" s="5" t="n">
        <v>259.5</v>
      </c>
      <c r="I39" s="17" t="n">
        <v>2921693.29</v>
      </c>
      <c r="J39" s="17" t="n">
        <v>-476390.579667032</v>
      </c>
      <c r="K39" s="17" t="n">
        <v>2445302.71033297</v>
      </c>
    </row>
    <row r="40" customFormat="false" ht="12.75" hidden="false" customHeight="false" outlineLevel="0" collapsed="false">
      <c r="A40" s="22" t="s">
        <v>115</v>
      </c>
      <c r="B40" s="23" t="s">
        <v>116</v>
      </c>
      <c r="C40" s="23" t="s">
        <v>116</v>
      </c>
      <c r="D40" s="5" t="n">
        <v>475.4</v>
      </c>
      <c r="E40" s="5" t="n">
        <v>259.6</v>
      </c>
      <c r="F40" s="17" t="n">
        <v>7866.47</v>
      </c>
      <c r="G40" s="17" t="n">
        <v>298365.85</v>
      </c>
      <c r="H40" s="5" t="n">
        <v>429.5</v>
      </c>
      <c r="I40" s="17" t="n">
        <v>4004526.44</v>
      </c>
      <c r="J40" s="17" t="n">
        <v>-652949.670854587</v>
      </c>
      <c r="K40" s="17" t="n">
        <v>3351576.76914541</v>
      </c>
    </row>
    <row r="41" customFormat="false" ht="12.75" hidden="false" customHeight="false" outlineLevel="0" collapsed="false">
      <c r="A41" s="22" t="s">
        <v>117</v>
      </c>
      <c r="B41" s="23" t="s">
        <v>118</v>
      </c>
      <c r="C41" s="23" t="s">
        <v>119</v>
      </c>
      <c r="D41" s="5" t="n">
        <v>426.7</v>
      </c>
      <c r="E41" s="5" t="n">
        <v>139.6</v>
      </c>
      <c r="F41" s="17" t="n">
        <v>8442.88</v>
      </c>
      <c r="G41" s="17" t="n">
        <v>141435.12</v>
      </c>
      <c r="H41" s="5" t="n">
        <v>373.5</v>
      </c>
      <c r="I41" s="17" t="n">
        <v>3744011.92</v>
      </c>
      <c r="J41" s="17" t="n">
        <v>-610472.021465702</v>
      </c>
      <c r="K41" s="17" t="n">
        <v>3133539.8985343</v>
      </c>
    </row>
    <row r="42" customFormat="false" ht="12.75" hidden="false" customHeight="false" outlineLevel="0" collapsed="false">
      <c r="A42" s="22" t="s">
        <v>120</v>
      </c>
      <c r="B42" s="23" t="s">
        <v>121</v>
      </c>
      <c r="C42" s="23" t="s">
        <v>121</v>
      </c>
      <c r="D42" s="5" t="n">
        <v>5034.8</v>
      </c>
      <c r="E42" s="5" t="n">
        <v>1852.7</v>
      </c>
      <c r="F42" s="17" t="n">
        <v>7029.71</v>
      </c>
      <c r="G42" s="17" t="n">
        <v>1563014.19</v>
      </c>
      <c r="H42" s="5" t="n">
        <v>4889</v>
      </c>
      <c r="I42" s="17" t="n">
        <v>36956380.72</v>
      </c>
      <c r="J42" s="17" t="n">
        <v>-6025845.25003182</v>
      </c>
      <c r="K42" s="17" t="n">
        <v>30930535.4699682</v>
      </c>
    </row>
    <row r="43" customFormat="false" ht="12.75" hidden="false" customHeight="false" outlineLevel="0" collapsed="false">
      <c r="A43" s="22" t="s">
        <v>122</v>
      </c>
      <c r="B43" s="23" t="s">
        <v>123</v>
      </c>
      <c r="C43" s="23" t="s">
        <v>123</v>
      </c>
      <c r="D43" s="5" t="n">
        <v>77251.5</v>
      </c>
      <c r="E43" s="5" t="n">
        <v>51377.3</v>
      </c>
      <c r="F43" s="17" t="n">
        <v>7339.99</v>
      </c>
      <c r="G43" s="17" t="n">
        <v>64450934.16</v>
      </c>
      <c r="H43" s="5" t="n">
        <v>74803</v>
      </c>
      <c r="I43" s="17" t="n">
        <v>631431226.21</v>
      </c>
      <c r="J43" s="17" t="n">
        <v>-102956696.003517</v>
      </c>
      <c r="K43" s="17" t="n">
        <v>528474530.206482</v>
      </c>
    </row>
    <row r="44" customFormat="false" ht="12.75" hidden="false" customHeight="false" outlineLevel="0" collapsed="false">
      <c r="A44" s="22" t="s">
        <v>124</v>
      </c>
      <c r="B44" s="23" t="s">
        <v>125</v>
      </c>
      <c r="C44" s="23" t="s">
        <v>125</v>
      </c>
      <c r="D44" s="5" t="n">
        <v>266.2</v>
      </c>
      <c r="E44" s="5" t="n">
        <v>87.8</v>
      </c>
      <c r="F44" s="17" t="n">
        <v>10488.05</v>
      </c>
      <c r="G44" s="17" t="n">
        <v>110502.15</v>
      </c>
      <c r="H44" s="5" t="n">
        <v>252.5</v>
      </c>
      <c r="I44" s="17" t="n">
        <v>2895538.27</v>
      </c>
      <c r="J44" s="17" t="n">
        <v>-472125.927664836</v>
      </c>
      <c r="K44" s="17" t="n">
        <v>2423412.34233516</v>
      </c>
    </row>
    <row r="45" customFormat="false" ht="12.75" hidden="false" customHeight="false" outlineLevel="0" collapsed="false">
      <c r="A45" s="22" t="s">
        <v>126</v>
      </c>
      <c r="B45" s="23" t="s">
        <v>127</v>
      </c>
      <c r="C45" s="23" t="s">
        <v>127</v>
      </c>
      <c r="D45" s="5" t="n">
        <v>61199.1</v>
      </c>
      <c r="E45" s="5" t="n">
        <v>6021.5</v>
      </c>
      <c r="F45" s="17" t="n">
        <v>7345.44</v>
      </c>
      <c r="G45" s="17" t="n">
        <v>5307664.9</v>
      </c>
      <c r="H45" s="5" t="n">
        <v>60689</v>
      </c>
      <c r="I45" s="17" t="n">
        <v>453902836.05</v>
      </c>
      <c r="J45" s="17" t="n">
        <v>-74010176.1942197</v>
      </c>
      <c r="K45" s="17" t="n">
        <v>379892659.85578</v>
      </c>
    </row>
    <row r="46" customFormat="false" ht="12.75" hidden="false" customHeight="false" outlineLevel="0" collapsed="false">
      <c r="A46" s="22" t="s">
        <v>128</v>
      </c>
      <c r="B46" s="23" t="s">
        <v>129</v>
      </c>
      <c r="C46" s="23" t="s">
        <v>129</v>
      </c>
      <c r="D46" s="5" t="n">
        <v>6280.2</v>
      </c>
      <c r="E46" s="5" t="n">
        <v>2171.3</v>
      </c>
      <c r="F46" s="17" t="n">
        <v>7700.97</v>
      </c>
      <c r="G46" s="17" t="n">
        <v>2006535.16</v>
      </c>
      <c r="H46" s="5" t="n">
        <v>6169.5</v>
      </c>
      <c r="I46" s="17" t="n">
        <v>50366921.45</v>
      </c>
      <c r="J46" s="17" t="n">
        <v>-8212472.8792492</v>
      </c>
      <c r="K46" s="17" t="n">
        <v>42154448.5707508</v>
      </c>
    </row>
    <row r="47" customFormat="false" ht="12.75" hidden="false" customHeight="false" outlineLevel="0" collapsed="false">
      <c r="A47" s="22" t="s">
        <v>130</v>
      </c>
      <c r="B47" s="23" t="s">
        <v>131</v>
      </c>
      <c r="C47" s="23" t="s">
        <v>132</v>
      </c>
      <c r="D47" s="5" t="n">
        <v>2522.1</v>
      </c>
      <c r="E47" s="5" t="n">
        <v>357.5</v>
      </c>
      <c r="F47" s="17" t="n">
        <v>7435.89</v>
      </c>
      <c r="G47" s="17" t="n">
        <v>318999.51</v>
      </c>
      <c r="H47" s="5" t="n">
        <v>2472</v>
      </c>
      <c r="I47" s="17" t="n">
        <v>19073047.76</v>
      </c>
      <c r="J47" s="17" t="n">
        <v>-3109915.85239373</v>
      </c>
      <c r="K47" s="17" t="n">
        <v>15963131.9076063</v>
      </c>
    </row>
    <row r="48" customFormat="false" ht="12.75" hidden="false" customHeight="false" outlineLevel="0" collapsed="false">
      <c r="A48" s="22" t="s">
        <v>133</v>
      </c>
      <c r="B48" s="23" t="s">
        <v>131</v>
      </c>
      <c r="C48" s="23" t="s">
        <v>134</v>
      </c>
      <c r="D48" s="5" t="n">
        <v>354.3</v>
      </c>
      <c r="E48" s="5" t="n">
        <v>92.8</v>
      </c>
      <c r="F48" s="17" t="n">
        <v>9712.01</v>
      </c>
      <c r="G48" s="17" t="n">
        <v>108152.96</v>
      </c>
      <c r="H48" s="5" t="n">
        <v>352.5</v>
      </c>
      <c r="I48" s="17" t="n">
        <v>3549118.73</v>
      </c>
      <c r="J48" s="17" t="n">
        <v>-578694.120590536</v>
      </c>
      <c r="K48" s="17" t="n">
        <v>2970424.60940946</v>
      </c>
    </row>
    <row r="49" customFormat="false" ht="12.75" hidden="false" customHeight="false" outlineLevel="0" collapsed="false">
      <c r="A49" s="22" t="s">
        <v>135</v>
      </c>
      <c r="B49" s="23" t="s">
        <v>131</v>
      </c>
      <c r="C49" s="23" t="s">
        <v>136</v>
      </c>
      <c r="D49" s="5" t="n">
        <v>298.5</v>
      </c>
      <c r="E49" s="5" t="n">
        <v>79.7</v>
      </c>
      <c r="F49" s="17" t="n">
        <v>10240.25</v>
      </c>
      <c r="G49" s="17" t="n">
        <v>97937.73</v>
      </c>
      <c r="H49" s="5" t="n">
        <v>275</v>
      </c>
      <c r="I49" s="17" t="n">
        <v>3154651.62</v>
      </c>
      <c r="J49" s="17" t="n">
        <v>-514375.11221424</v>
      </c>
      <c r="K49" s="17" t="n">
        <v>2640276.50778576</v>
      </c>
    </row>
    <row r="50" customFormat="false" ht="12.75" hidden="false" customHeight="false" outlineLevel="0" collapsed="false">
      <c r="A50" s="22" t="s">
        <v>137</v>
      </c>
      <c r="B50" s="23" t="s">
        <v>131</v>
      </c>
      <c r="C50" s="23" t="s">
        <v>131</v>
      </c>
      <c r="D50" s="5" t="n">
        <v>214.3</v>
      </c>
      <c r="E50" s="5" t="n">
        <v>53.4</v>
      </c>
      <c r="F50" s="17" t="n">
        <v>12095.64</v>
      </c>
      <c r="G50" s="17" t="n">
        <v>77508.85</v>
      </c>
      <c r="H50" s="5" t="n">
        <v>189</v>
      </c>
      <c r="I50" s="17" t="n">
        <v>2669604.1</v>
      </c>
      <c r="J50" s="17" t="n">
        <v>-435286.70481373</v>
      </c>
      <c r="K50" s="17" t="n">
        <v>2234317.39518627</v>
      </c>
    </row>
    <row r="51" customFormat="false" ht="12.75" hidden="false" customHeight="false" outlineLevel="0" collapsed="false">
      <c r="A51" s="22" t="s">
        <v>138</v>
      </c>
      <c r="B51" s="23" t="s">
        <v>131</v>
      </c>
      <c r="C51" s="23" t="s">
        <v>139</v>
      </c>
      <c r="D51" s="5" t="n">
        <v>40.4</v>
      </c>
      <c r="E51" s="5" t="n">
        <v>16</v>
      </c>
      <c r="F51" s="17" t="n">
        <v>16139.43</v>
      </c>
      <c r="G51" s="17" t="n">
        <v>30987.71</v>
      </c>
      <c r="H51" s="5" t="n">
        <v>9.5</v>
      </c>
      <c r="I51" s="17" t="n">
        <v>683020.78</v>
      </c>
      <c r="J51" s="17" t="n">
        <v>-111368.522638058</v>
      </c>
      <c r="K51" s="17" t="n">
        <v>571652.257361942</v>
      </c>
    </row>
    <row r="52" customFormat="false" ht="12.75" hidden="false" customHeight="false" outlineLevel="0" collapsed="false">
      <c r="A52" s="22" t="s">
        <v>140</v>
      </c>
      <c r="B52" s="23" t="s">
        <v>141</v>
      </c>
      <c r="C52" s="23" t="s">
        <v>142</v>
      </c>
      <c r="D52" s="5" t="n">
        <v>567.5</v>
      </c>
      <c r="E52" s="5" t="n">
        <v>222.6</v>
      </c>
      <c r="F52" s="17" t="n">
        <v>8290.02</v>
      </c>
      <c r="G52" s="17" t="n">
        <v>224451.29</v>
      </c>
      <c r="H52" s="5" t="n">
        <v>526</v>
      </c>
      <c r="I52" s="17" t="n">
        <v>4929037.48</v>
      </c>
      <c r="J52" s="17" t="n">
        <v>-803693.882015154</v>
      </c>
      <c r="K52" s="17" t="n">
        <v>4125343.59798485</v>
      </c>
    </row>
    <row r="53" customFormat="false" ht="12.75" hidden="false" customHeight="false" outlineLevel="0" collapsed="false">
      <c r="A53" s="22" t="s">
        <v>143</v>
      </c>
      <c r="B53" s="23" t="s">
        <v>141</v>
      </c>
      <c r="C53" s="23" t="s">
        <v>144</v>
      </c>
      <c r="D53" s="5" t="n">
        <v>10396.9</v>
      </c>
      <c r="E53" s="5" t="n">
        <v>6507.3</v>
      </c>
      <c r="F53" s="17" t="n">
        <v>7116.7</v>
      </c>
      <c r="G53" s="17" t="n">
        <v>7068901.96</v>
      </c>
      <c r="H53" s="5" t="n">
        <v>10186.5</v>
      </c>
      <c r="I53" s="17" t="n">
        <v>81060553.64</v>
      </c>
      <c r="J53" s="17" t="n">
        <v>-13217158.7855788</v>
      </c>
      <c r="K53" s="17" t="n">
        <v>67843394.8544212</v>
      </c>
    </row>
    <row r="54" customFormat="false" ht="12.75" hidden="false" customHeight="false" outlineLevel="0" collapsed="false">
      <c r="A54" s="22" t="s">
        <v>145</v>
      </c>
      <c r="B54" s="23" t="s">
        <v>141</v>
      </c>
      <c r="C54" s="23" t="s">
        <v>146</v>
      </c>
      <c r="D54" s="5" t="n">
        <v>8664.5</v>
      </c>
      <c r="E54" s="5" t="n">
        <v>2997</v>
      </c>
      <c r="F54" s="17" t="n">
        <v>6954.83</v>
      </c>
      <c r="G54" s="17" t="n">
        <v>2501234.88</v>
      </c>
      <c r="H54" s="5" t="n">
        <v>8507.5</v>
      </c>
      <c r="I54" s="17" t="n">
        <v>63465013.63</v>
      </c>
      <c r="J54" s="17" t="n">
        <v>-10348154.8645963</v>
      </c>
      <c r="K54" s="17" t="n">
        <v>53116858.7654037</v>
      </c>
    </row>
    <row r="55" customFormat="false" ht="12.75" hidden="false" customHeight="false" outlineLevel="0" collapsed="false">
      <c r="A55" s="22" t="s">
        <v>147</v>
      </c>
      <c r="B55" s="23" t="s">
        <v>141</v>
      </c>
      <c r="C55" s="23" t="s">
        <v>148</v>
      </c>
      <c r="D55" s="5" t="n">
        <v>7322.3</v>
      </c>
      <c r="E55" s="5" t="n">
        <v>2581.5</v>
      </c>
      <c r="F55" s="17" t="n">
        <v>7006.78</v>
      </c>
      <c r="G55" s="17" t="n">
        <v>2170561.37</v>
      </c>
      <c r="H55" s="5" t="n">
        <v>7125</v>
      </c>
      <c r="I55" s="17" t="n">
        <v>53634602.71</v>
      </c>
      <c r="J55" s="17" t="n">
        <v>-8745277.80266349</v>
      </c>
      <c r="K55" s="17" t="n">
        <v>44889324.9073365</v>
      </c>
    </row>
    <row r="56" customFormat="false" ht="12.75" hidden="false" customHeight="false" outlineLevel="0" collapsed="false">
      <c r="A56" s="22" t="s">
        <v>149</v>
      </c>
      <c r="B56" s="23" t="s">
        <v>141</v>
      </c>
      <c r="C56" s="23" t="s">
        <v>150</v>
      </c>
      <c r="D56" s="5" t="n">
        <v>30280</v>
      </c>
      <c r="E56" s="5" t="n">
        <v>14297.2</v>
      </c>
      <c r="F56" s="17" t="n">
        <v>7133.07</v>
      </c>
      <c r="G56" s="17" t="n">
        <v>13022406.86</v>
      </c>
      <c r="H56" s="5" t="n">
        <v>29356</v>
      </c>
      <c r="I56" s="17" t="n">
        <v>228994864.12</v>
      </c>
      <c r="J56" s="17" t="n">
        <v>-37338277.9199592</v>
      </c>
      <c r="K56" s="17" t="n">
        <v>191656586.200041</v>
      </c>
    </row>
    <row r="57" customFormat="false" ht="12.75" hidden="false" customHeight="false" outlineLevel="0" collapsed="false">
      <c r="A57" s="22" t="s">
        <v>151</v>
      </c>
      <c r="B57" s="23" t="s">
        <v>141</v>
      </c>
      <c r="C57" s="23" t="s">
        <v>152</v>
      </c>
      <c r="D57" s="5" t="n">
        <v>4380.5</v>
      </c>
      <c r="E57" s="5" t="n">
        <v>607.2</v>
      </c>
      <c r="F57" s="17" t="n">
        <v>7104.73</v>
      </c>
      <c r="G57" s="17" t="n">
        <v>517679.07</v>
      </c>
      <c r="H57" s="5" t="n">
        <v>4330</v>
      </c>
      <c r="I57" s="17" t="n">
        <v>32086417.82</v>
      </c>
      <c r="J57" s="17" t="n">
        <v>-5231783.64992185</v>
      </c>
      <c r="K57" s="17" t="n">
        <v>26854634.1700781</v>
      </c>
    </row>
    <row r="58" customFormat="false" ht="12.75" hidden="false" customHeight="false" outlineLevel="0" collapsed="false">
      <c r="A58" s="22" t="s">
        <v>153</v>
      </c>
      <c r="B58" s="23" t="s">
        <v>141</v>
      </c>
      <c r="C58" s="23" t="s">
        <v>154</v>
      </c>
      <c r="D58" s="5" t="n">
        <v>1429.7</v>
      </c>
      <c r="E58" s="5" t="n">
        <v>361.6</v>
      </c>
      <c r="F58" s="17" t="n">
        <v>7564.06</v>
      </c>
      <c r="G58" s="17" t="n">
        <v>328219.82</v>
      </c>
      <c r="H58" s="5" t="n">
        <v>1418</v>
      </c>
      <c r="I58" s="17" t="n">
        <v>11142560.51</v>
      </c>
      <c r="J58" s="17" t="n">
        <v>-1816826.86492184</v>
      </c>
      <c r="K58" s="17" t="n">
        <v>9325733.64507816</v>
      </c>
    </row>
    <row r="59" customFormat="false" ht="12.75" hidden="false" customHeight="false" outlineLevel="0" collapsed="false">
      <c r="A59" s="22" t="s">
        <v>155</v>
      </c>
      <c r="B59" s="23" t="s">
        <v>141</v>
      </c>
      <c r="C59" s="23" t="s">
        <v>156</v>
      </c>
      <c r="D59" s="5" t="n">
        <v>22720.9</v>
      </c>
      <c r="E59" s="5" t="n">
        <v>2414.3</v>
      </c>
      <c r="F59" s="17" t="n">
        <v>7178.99</v>
      </c>
      <c r="G59" s="17" t="n">
        <v>2079867.33</v>
      </c>
      <c r="H59" s="5" t="n">
        <v>22829</v>
      </c>
      <c r="I59" s="17" t="n">
        <v>166417528.56</v>
      </c>
      <c r="J59" s="17" t="n">
        <v>-27134861.5437499</v>
      </c>
      <c r="K59" s="17" t="n">
        <v>139282667.01625</v>
      </c>
    </row>
    <row r="60" customFormat="false" ht="12.75" hidden="false" customHeight="false" outlineLevel="0" collapsed="false">
      <c r="A60" s="22" t="s">
        <v>157</v>
      </c>
      <c r="B60" s="23" t="s">
        <v>141</v>
      </c>
      <c r="C60" s="23" t="s">
        <v>158</v>
      </c>
      <c r="D60" s="5" t="n">
        <v>951.7</v>
      </c>
      <c r="E60" s="5" t="n">
        <v>494</v>
      </c>
      <c r="F60" s="17" t="n">
        <v>7715.81</v>
      </c>
      <c r="G60" s="17" t="n">
        <v>520224.61</v>
      </c>
      <c r="H60" s="5" t="n">
        <v>900</v>
      </c>
      <c r="I60" s="17" t="n">
        <v>7863357.91</v>
      </c>
      <c r="J60" s="17" t="n">
        <v>-1282143.35354627</v>
      </c>
      <c r="K60" s="17" t="n">
        <v>6581214.55645373</v>
      </c>
    </row>
    <row r="61" customFormat="false" ht="12.75" hidden="false" customHeight="false" outlineLevel="0" collapsed="false">
      <c r="A61" s="22" t="s">
        <v>159</v>
      </c>
      <c r="B61" s="23" t="s">
        <v>141</v>
      </c>
      <c r="C61" s="23" t="s">
        <v>160</v>
      </c>
      <c r="D61" s="5" t="n">
        <v>643</v>
      </c>
      <c r="E61" s="5" t="n">
        <v>135.5</v>
      </c>
      <c r="F61" s="17" t="n">
        <v>8198.59</v>
      </c>
      <c r="G61" s="17" t="n">
        <v>133308.99</v>
      </c>
      <c r="H61" s="5" t="n">
        <v>615.5</v>
      </c>
      <c r="I61" s="17" t="n">
        <v>5404999.17</v>
      </c>
      <c r="J61" s="17" t="n">
        <v>-881300.818436054</v>
      </c>
      <c r="K61" s="17" t="n">
        <v>4523698.35156395</v>
      </c>
    </row>
    <row r="62" customFormat="false" ht="12.75" hidden="false" customHeight="false" outlineLevel="0" collapsed="false">
      <c r="A62" s="22" t="s">
        <v>161</v>
      </c>
      <c r="B62" s="23" t="s">
        <v>141</v>
      </c>
      <c r="C62" s="23" t="s">
        <v>162</v>
      </c>
      <c r="D62" s="5" t="n">
        <v>225</v>
      </c>
      <c r="E62" s="5" t="n">
        <v>126.1</v>
      </c>
      <c r="F62" s="17" t="n">
        <v>11592.52</v>
      </c>
      <c r="G62" s="17" t="n">
        <v>175417.94</v>
      </c>
      <c r="H62" s="5" t="n">
        <v>206</v>
      </c>
      <c r="I62" s="17" t="n">
        <v>2783733.84</v>
      </c>
      <c r="J62" s="17" t="n">
        <v>-453895.890515028</v>
      </c>
      <c r="K62" s="17" t="n">
        <v>2329837.94948497</v>
      </c>
    </row>
    <row r="63" customFormat="false" ht="12.75" hidden="false" customHeight="false" outlineLevel="0" collapsed="false">
      <c r="A63" s="22" t="s">
        <v>163</v>
      </c>
      <c r="B63" s="23" t="s">
        <v>141</v>
      </c>
      <c r="C63" s="23" t="s">
        <v>164</v>
      </c>
      <c r="D63" s="5" t="n">
        <v>5766.1</v>
      </c>
      <c r="E63" s="5" t="n">
        <v>451.2</v>
      </c>
      <c r="F63" s="17" t="n">
        <v>7213.97</v>
      </c>
      <c r="G63" s="17" t="n">
        <v>390593.24</v>
      </c>
      <c r="H63" s="5" t="n">
        <v>5736.5</v>
      </c>
      <c r="I63" s="17" t="n">
        <v>42235702.26</v>
      </c>
      <c r="J63" s="17" t="n">
        <v>-6886653.96575065</v>
      </c>
      <c r="K63" s="17" t="n">
        <v>35349048.2942493</v>
      </c>
    </row>
    <row r="64" customFormat="false" ht="12.75" hidden="false" customHeight="false" outlineLevel="0" collapsed="false">
      <c r="A64" s="22" t="s">
        <v>165</v>
      </c>
      <c r="B64" s="23" t="s">
        <v>141</v>
      </c>
      <c r="C64" s="23" t="s">
        <v>166</v>
      </c>
      <c r="D64" s="5" t="n">
        <v>14572.9</v>
      </c>
      <c r="E64" s="5" t="n">
        <v>2401.4</v>
      </c>
      <c r="F64" s="17" t="n">
        <v>7121.29</v>
      </c>
      <c r="G64" s="17" t="n">
        <v>2052127.67</v>
      </c>
      <c r="H64" s="5" t="n">
        <v>14539</v>
      </c>
      <c r="I64" s="17" t="n">
        <v>106628858.32</v>
      </c>
      <c r="J64" s="17" t="n">
        <v>-17386145.1501977</v>
      </c>
      <c r="K64" s="17" t="n">
        <v>89242713.1698023</v>
      </c>
    </row>
    <row r="65" customFormat="false" ht="12.75" hidden="false" customHeight="false" outlineLevel="0" collapsed="false">
      <c r="A65" s="22" t="s">
        <v>167</v>
      </c>
      <c r="B65" s="23" t="s">
        <v>141</v>
      </c>
      <c r="C65" s="23" t="s">
        <v>168</v>
      </c>
      <c r="D65" s="5" t="n">
        <v>177.4</v>
      </c>
      <c r="E65" s="5" t="n">
        <v>45.4</v>
      </c>
      <c r="F65" s="17" t="n">
        <v>12664.03</v>
      </c>
      <c r="G65" s="17" t="n">
        <v>68993.65</v>
      </c>
      <c r="H65" s="5" t="n">
        <v>174.5</v>
      </c>
      <c r="I65" s="17" t="n">
        <v>2228513.59</v>
      </c>
      <c r="J65" s="17" t="n">
        <v>-363365.615607092</v>
      </c>
      <c r="K65" s="17" t="n">
        <v>1865147.97439291</v>
      </c>
    </row>
    <row r="66" customFormat="false" ht="12.75" hidden="false" customHeight="false" outlineLevel="0" collapsed="false">
      <c r="A66" s="22" t="s">
        <v>169</v>
      </c>
      <c r="B66" s="23" t="s">
        <v>141</v>
      </c>
      <c r="C66" s="23" t="s">
        <v>170</v>
      </c>
      <c r="D66" s="5" t="n">
        <v>292</v>
      </c>
      <c r="E66" s="5" t="n">
        <v>130.5</v>
      </c>
      <c r="F66" s="17" t="n">
        <v>10053.27</v>
      </c>
      <c r="G66" s="17" t="n">
        <v>157434.28</v>
      </c>
      <c r="H66" s="5" t="n">
        <v>233</v>
      </c>
      <c r="I66" s="17" t="n">
        <v>3092990.46</v>
      </c>
      <c r="J66" s="17" t="n">
        <v>-504321.080924959</v>
      </c>
      <c r="K66" s="17" t="n">
        <v>2588669.37907504</v>
      </c>
    </row>
    <row r="67" customFormat="false" ht="12.75" hidden="false" customHeight="false" outlineLevel="0" collapsed="false">
      <c r="A67" s="22" t="s">
        <v>171</v>
      </c>
      <c r="B67" s="23" t="s">
        <v>172</v>
      </c>
      <c r="C67" s="23" t="s">
        <v>173</v>
      </c>
      <c r="D67" s="5" t="n">
        <v>3735.1</v>
      </c>
      <c r="E67" s="5" t="n">
        <v>1577</v>
      </c>
      <c r="F67" s="17" t="n">
        <v>6838.54</v>
      </c>
      <c r="G67" s="17" t="n">
        <v>1338298.56</v>
      </c>
      <c r="H67" s="5" t="n">
        <v>3473.5</v>
      </c>
      <c r="I67" s="17" t="n">
        <v>27358972.53</v>
      </c>
      <c r="J67" s="17" t="n">
        <v>-4460959.96019524</v>
      </c>
      <c r="K67" s="17" t="n">
        <v>22898012.5698048</v>
      </c>
    </row>
    <row r="68" customFormat="false" ht="12.75" hidden="false" customHeight="false" outlineLevel="0" collapsed="false">
      <c r="A68" s="22" t="s">
        <v>174</v>
      </c>
      <c r="B68" s="23" t="s">
        <v>172</v>
      </c>
      <c r="C68" s="23" t="s">
        <v>175</v>
      </c>
      <c r="D68" s="5" t="n">
        <v>1595.9</v>
      </c>
      <c r="E68" s="5" t="n">
        <v>637.1</v>
      </c>
      <c r="F68" s="17" t="n">
        <v>7108.66</v>
      </c>
      <c r="G68" s="17" t="n">
        <v>553229.46</v>
      </c>
      <c r="H68" s="5" t="n">
        <v>1479</v>
      </c>
      <c r="I68" s="17" t="n">
        <v>11897936.67</v>
      </c>
      <c r="J68" s="17" t="n">
        <v>-1939993.14249133</v>
      </c>
      <c r="K68" s="17" t="n">
        <v>9957943.52750867</v>
      </c>
    </row>
    <row r="69" customFormat="false" ht="12.75" hidden="false" customHeight="false" outlineLevel="0" collapsed="false">
      <c r="A69" s="22" t="s">
        <v>176</v>
      </c>
      <c r="B69" s="23" t="s">
        <v>172</v>
      </c>
      <c r="C69" s="23" t="s">
        <v>177</v>
      </c>
      <c r="D69" s="5" t="n">
        <v>207.6</v>
      </c>
      <c r="E69" s="5" t="n">
        <v>88</v>
      </c>
      <c r="F69" s="17" t="n">
        <v>11584.13</v>
      </c>
      <c r="G69" s="17" t="n">
        <v>122328.44</v>
      </c>
      <c r="H69" s="5" t="n">
        <v>201</v>
      </c>
      <c r="I69" s="17" t="n">
        <v>2527194.32</v>
      </c>
      <c r="J69" s="17" t="n">
        <v>-412066.376425169</v>
      </c>
      <c r="K69" s="17" t="n">
        <v>2115127.94357483</v>
      </c>
    </row>
    <row r="70" customFormat="false" ht="12.75" hidden="false" customHeight="false" outlineLevel="0" collapsed="false">
      <c r="A70" s="22" t="s">
        <v>178</v>
      </c>
      <c r="B70" s="23" t="s">
        <v>179</v>
      </c>
      <c r="C70" s="23" t="s">
        <v>180</v>
      </c>
      <c r="D70" s="5" t="n">
        <v>5440.5</v>
      </c>
      <c r="E70" s="5" t="n">
        <v>2077.3</v>
      </c>
      <c r="F70" s="17" t="n">
        <v>7634.8</v>
      </c>
      <c r="G70" s="17" t="n">
        <v>1908760.48</v>
      </c>
      <c r="H70" s="5" t="n">
        <v>5236.5</v>
      </c>
      <c r="I70" s="17" t="n">
        <v>43445893.44</v>
      </c>
      <c r="J70" s="17" t="n">
        <v>-7083979.15375769</v>
      </c>
      <c r="K70" s="17" t="n">
        <v>36361914.2862423</v>
      </c>
    </row>
    <row r="71" customFormat="false" ht="12.75" hidden="false" customHeight="false" outlineLevel="0" collapsed="false">
      <c r="A71" s="22" t="s">
        <v>181</v>
      </c>
      <c r="B71" s="23" t="s">
        <v>179</v>
      </c>
      <c r="C71" s="23" t="s">
        <v>182</v>
      </c>
      <c r="D71" s="5" t="n">
        <v>4527.1</v>
      </c>
      <c r="E71" s="5" t="n">
        <v>1819.5</v>
      </c>
      <c r="F71" s="17" t="n">
        <v>7084.56</v>
      </c>
      <c r="G71" s="17" t="n">
        <v>1562708.86</v>
      </c>
      <c r="H71" s="5" t="n">
        <v>4368</v>
      </c>
      <c r="I71" s="17" t="n">
        <v>33635232.43</v>
      </c>
      <c r="J71" s="17" t="n">
        <v>-5484322.3720321</v>
      </c>
      <c r="K71" s="17" t="n">
        <v>28150910.0579679</v>
      </c>
    </row>
    <row r="72" customFormat="false" ht="12.75" hidden="false" customHeight="false" outlineLevel="0" collapsed="false">
      <c r="A72" s="22" t="s">
        <v>183</v>
      </c>
      <c r="B72" s="23" t="s">
        <v>179</v>
      </c>
      <c r="C72" s="23" t="s">
        <v>184</v>
      </c>
      <c r="D72" s="5" t="n">
        <v>1117.5</v>
      </c>
      <c r="E72" s="5" t="n">
        <v>415</v>
      </c>
      <c r="F72" s="17" t="n">
        <v>7688.71</v>
      </c>
      <c r="G72" s="17" t="n">
        <v>388252.37</v>
      </c>
      <c r="H72" s="5" t="n">
        <v>979</v>
      </c>
      <c r="I72" s="17" t="n">
        <v>8980386.75</v>
      </c>
      <c r="J72" s="17" t="n">
        <v>-1464278.15134101</v>
      </c>
      <c r="K72" s="17" t="n">
        <v>7516108.59865899</v>
      </c>
    </row>
    <row r="73" customFormat="false" ht="12.75" hidden="false" customHeight="false" outlineLevel="0" collapsed="false">
      <c r="A73" s="22" t="s">
        <v>185</v>
      </c>
      <c r="B73" s="23" t="s">
        <v>186</v>
      </c>
      <c r="C73" s="23" t="s">
        <v>186</v>
      </c>
      <c r="D73" s="5" t="n">
        <v>336.6</v>
      </c>
      <c r="E73" s="5" t="n">
        <v>71.2</v>
      </c>
      <c r="F73" s="17" t="n">
        <v>10051.75</v>
      </c>
      <c r="G73" s="17" t="n">
        <v>85882.16</v>
      </c>
      <c r="H73" s="5" t="n">
        <v>326</v>
      </c>
      <c r="I73" s="17" t="n">
        <v>3469301.56</v>
      </c>
      <c r="J73" s="17" t="n">
        <v>-565679.699120005</v>
      </c>
      <c r="K73" s="17" t="n">
        <v>2903621.86088</v>
      </c>
    </row>
    <row r="74" customFormat="false" ht="12.75" hidden="false" customHeight="false" outlineLevel="0" collapsed="false">
      <c r="A74" s="22" t="s">
        <v>187</v>
      </c>
      <c r="B74" s="23" t="s">
        <v>188</v>
      </c>
      <c r="C74" s="23" t="s">
        <v>189</v>
      </c>
      <c r="D74" s="5" t="n">
        <v>437.8</v>
      </c>
      <c r="E74" s="5" t="n">
        <v>135.4</v>
      </c>
      <c r="F74" s="17" t="n">
        <v>8874.26</v>
      </c>
      <c r="G74" s="17" t="n">
        <v>144188.95</v>
      </c>
      <c r="H74" s="5" t="n">
        <v>418</v>
      </c>
      <c r="I74" s="17" t="n">
        <v>4029339.25</v>
      </c>
      <c r="J74" s="17" t="n">
        <v>-521469.95</v>
      </c>
      <c r="K74" s="17" t="n">
        <v>3507869.3</v>
      </c>
    </row>
    <row r="75" customFormat="false" ht="12.75" hidden="false" customHeight="false" outlineLevel="0" collapsed="false">
      <c r="A75" s="22" t="s">
        <v>190</v>
      </c>
      <c r="B75" s="23" t="s">
        <v>188</v>
      </c>
      <c r="C75" s="23" t="s">
        <v>191</v>
      </c>
      <c r="D75" s="5" t="n">
        <v>1266.5</v>
      </c>
      <c r="E75" s="5" t="n">
        <v>260.9</v>
      </c>
      <c r="F75" s="17" t="n">
        <v>7513.24</v>
      </c>
      <c r="G75" s="17" t="n">
        <v>235224.52</v>
      </c>
      <c r="H75" s="5" t="n">
        <v>1137</v>
      </c>
      <c r="I75" s="17" t="n">
        <v>9750743.13</v>
      </c>
      <c r="J75" s="17" t="n">
        <v>-1589886.99730526</v>
      </c>
      <c r="K75" s="17" t="n">
        <v>8160856.13269474</v>
      </c>
    </row>
    <row r="76" customFormat="false" ht="12.75" hidden="false" customHeight="false" outlineLevel="0" collapsed="false">
      <c r="A76" s="22" t="s">
        <v>192</v>
      </c>
      <c r="B76" s="23" t="s">
        <v>193</v>
      </c>
      <c r="C76" s="23" t="s">
        <v>193</v>
      </c>
      <c r="D76" s="5" t="n">
        <v>1728.4</v>
      </c>
      <c r="E76" s="5" t="n">
        <v>359.5</v>
      </c>
      <c r="F76" s="17" t="n">
        <v>7508.91</v>
      </c>
      <c r="G76" s="17" t="n">
        <v>323934.38</v>
      </c>
      <c r="H76" s="5" t="n">
        <v>1690</v>
      </c>
      <c r="I76" s="17" t="n">
        <v>13302334.52</v>
      </c>
      <c r="J76" s="17" t="n">
        <v>-2168984.2922929</v>
      </c>
      <c r="K76" s="17" t="n">
        <v>11133350.2277071</v>
      </c>
    </row>
    <row r="77" customFormat="false" ht="12.75" hidden="false" customHeight="false" outlineLevel="0" collapsed="false">
      <c r="A77" s="22" t="s">
        <v>194</v>
      </c>
      <c r="B77" s="23" t="s">
        <v>195</v>
      </c>
      <c r="C77" s="23" t="s">
        <v>195</v>
      </c>
      <c r="D77" s="5" t="n">
        <v>80</v>
      </c>
      <c r="E77" s="5" t="n">
        <v>12.1</v>
      </c>
      <c r="F77" s="17" t="n">
        <v>15637.83</v>
      </c>
      <c r="G77" s="17" t="n">
        <v>22706.12</v>
      </c>
      <c r="H77" s="5" t="n">
        <v>67</v>
      </c>
      <c r="I77" s="17" t="n">
        <v>1273732.16</v>
      </c>
      <c r="J77" s="17" t="n">
        <v>-207685.729408969</v>
      </c>
      <c r="K77" s="17" t="n">
        <v>1066046.43059103</v>
      </c>
    </row>
    <row r="78" customFormat="false" ht="12.75" hidden="false" customHeight="false" outlineLevel="0" collapsed="false">
      <c r="A78" s="22" t="s">
        <v>196</v>
      </c>
      <c r="B78" s="23" t="s">
        <v>197</v>
      </c>
      <c r="C78" s="23" t="s">
        <v>197</v>
      </c>
      <c r="D78" s="5" t="n">
        <v>547.3</v>
      </c>
      <c r="E78" s="5" t="n">
        <v>335.1</v>
      </c>
      <c r="F78" s="17" t="n">
        <v>7614.61</v>
      </c>
      <c r="G78" s="17" t="n">
        <v>433820.1</v>
      </c>
      <c r="H78" s="5" t="n">
        <v>464</v>
      </c>
      <c r="I78" s="17" t="n">
        <v>4600177.88</v>
      </c>
      <c r="J78" s="17" t="n">
        <v>-750072.368761424</v>
      </c>
      <c r="K78" s="17" t="n">
        <v>3850105.51123858</v>
      </c>
    </row>
    <row r="79" customFormat="false" ht="12.75" hidden="false" customHeight="false" outlineLevel="0" collapsed="false">
      <c r="A79" s="22" t="s">
        <v>198</v>
      </c>
      <c r="B79" s="23" t="s">
        <v>197</v>
      </c>
      <c r="C79" s="23" t="s">
        <v>199</v>
      </c>
      <c r="D79" s="5" t="n">
        <v>223.3</v>
      </c>
      <c r="E79" s="5" t="n">
        <v>81.6</v>
      </c>
      <c r="F79" s="17" t="n">
        <v>10726.77</v>
      </c>
      <c r="G79" s="17" t="n">
        <v>105036.5</v>
      </c>
      <c r="H79" s="5" t="n">
        <v>208</v>
      </c>
      <c r="I79" s="17" t="n">
        <v>2500323.47</v>
      </c>
      <c r="J79" s="17" t="n">
        <v>-407685.006261689</v>
      </c>
      <c r="K79" s="17" t="n">
        <v>2092638.46373831</v>
      </c>
    </row>
    <row r="80" customFormat="false" ht="12.75" hidden="false" customHeight="false" outlineLevel="0" collapsed="false">
      <c r="A80" s="22" t="s">
        <v>200</v>
      </c>
      <c r="B80" s="23" t="s">
        <v>201</v>
      </c>
      <c r="C80" s="23" t="s">
        <v>202</v>
      </c>
      <c r="D80" s="5" t="n">
        <v>187.9</v>
      </c>
      <c r="E80" s="5" t="n">
        <v>82.6</v>
      </c>
      <c r="F80" s="17" t="n">
        <v>12386.38</v>
      </c>
      <c r="G80" s="17" t="n">
        <v>122773.76</v>
      </c>
      <c r="H80" s="5" t="n">
        <v>177</v>
      </c>
      <c r="I80" s="17" t="n">
        <v>2450173.8</v>
      </c>
      <c r="J80" s="17" t="n">
        <v>-399507.956862568</v>
      </c>
      <c r="K80" s="17" t="n">
        <v>2050665.84313743</v>
      </c>
    </row>
    <row r="81" customFormat="false" ht="12.75" hidden="false" customHeight="false" outlineLevel="0" collapsed="false">
      <c r="A81" s="24" t="s">
        <v>203</v>
      </c>
      <c r="B81" s="23" t="s">
        <v>204</v>
      </c>
      <c r="C81" s="23" t="s">
        <v>204</v>
      </c>
      <c r="D81" s="5" t="n">
        <v>80817.2</v>
      </c>
      <c r="E81" s="5" t="n">
        <v>23058.6</v>
      </c>
      <c r="F81" s="17" t="n">
        <v>7280.09</v>
      </c>
      <c r="G81" s="17" t="n">
        <v>20144250.74</v>
      </c>
      <c r="H81" s="5" t="n">
        <v>79486</v>
      </c>
      <c r="I81" s="17" t="n">
        <v>608447739.67</v>
      </c>
      <c r="J81" s="17" t="n">
        <v>-99209171.7465959</v>
      </c>
      <c r="K81" s="17" t="n">
        <v>509238567.923404</v>
      </c>
    </row>
    <row r="82" customFormat="false" ht="12.75" hidden="false" customHeight="false" outlineLevel="0" collapsed="false">
      <c r="A82" s="22" t="s">
        <v>205</v>
      </c>
      <c r="B82" s="23" t="s">
        <v>134</v>
      </c>
      <c r="C82" s="23" t="s">
        <v>206</v>
      </c>
      <c r="D82" s="5" t="n">
        <v>172.5</v>
      </c>
      <c r="E82" s="5" t="n">
        <v>51</v>
      </c>
      <c r="F82" s="17" t="n">
        <v>11863.3</v>
      </c>
      <c r="G82" s="17" t="n">
        <v>72603.42</v>
      </c>
      <c r="H82" s="5" t="n">
        <v>153</v>
      </c>
      <c r="I82" s="17" t="n">
        <v>2119023.26</v>
      </c>
      <c r="J82" s="17" t="n">
        <v>-345512.899185706</v>
      </c>
      <c r="K82" s="17" t="n">
        <v>1773510.36081429</v>
      </c>
    </row>
    <row r="83" customFormat="false" ht="12.75" hidden="false" customHeight="false" outlineLevel="0" collapsed="false">
      <c r="A83" s="22" t="s">
        <v>207</v>
      </c>
      <c r="B83" s="23" t="s">
        <v>134</v>
      </c>
      <c r="C83" s="23" t="s">
        <v>208</v>
      </c>
      <c r="D83" s="5" t="n">
        <v>77.5</v>
      </c>
      <c r="E83" s="5" t="n">
        <v>30.2</v>
      </c>
      <c r="F83" s="17" t="n">
        <v>13835</v>
      </c>
      <c r="G83" s="17" t="n">
        <v>50138.03</v>
      </c>
      <c r="H83" s="5" t="n">
        <v>70</v>
      </c>
      <c r="I83" s="17" t="n">
        <v>1122350.32</v>
      </c>
      <c r="J83" s="17" t="n">
        <v>-183002.480569848</v>
      </c>
      <c r="K83" s="17" t="n">
        <v>939347.839430153</v>
      </c>
    </row>
    <row r="84" customFormat="false" ht="12.75" hidden="false" customHeight="false" outlineLevel="0" collapsed="false">
      <c r="A84" s="22" t="s">
        <v>209</v>
      </c>
      <c r="B84" s="23" t="s">
        <v>99</v>
      </c>
      <c r="C84" s="23" t="s">
        <v>210</v>
      </c>
      <c r="D84" s="5" t="n">
        <v>148.5</v>
      </c>
      <c r="E84" s="5" t="n">
        <v>46.5</v>
      </c>
      <c r="F84" s="17" t="n">
        <v>12530.23</v>
      </c>
      <c r="G84" s="17" t="n">
        <v>69918.7</v>
      </c>
      <c r="H84" s="5" t="n">
        <v>142</v>
      </c>
      <c r="I84" s="17" t="n">
        <v>1930658.19</v>
      </c>
      <c r="J84" s="17" t="n">
        <v>-314799.42724344</v>
      </c>
      <c r="K84" s="17" t="n">
        <v>1615858.76275656</v>
      </c>
    </row>
    <row r="85" customFormat="false" ht="12.75" hidden="false" customHeight="false" outlineLevel="0" collapsed="false">
      <c r="A85" s="22" t="s">
        <v>211</v>
      </c>
      <c r="B85" s="23" t="s">
        <v>99</v>
      </c>
      <c r="C85" s="23" t="s">
        <v>212</v>
      </c>
      <c r="D85" s="5" t="n">
        <v>123.7</v>
      </c>
      <c r="E85" s="5" t="n">
        <v>44.6</v>
      </c>
      <c r="F85" s="17" t="n">
        <v>12727.85</v>
      </c>
      <c r="G85" s="17" t="n">
        <v>68119.44</v>
      </c>
      <c r="H85" s="5" t="n">
        <v>119.5</v>
      </c>
      <c r="I85" s="17" t="n">
        <v>1642554.15</v>
      </c>
      <c r="J85" s="17" t="n">
        <v>-267823.22645954</v>
      </c>
      <c r="K85" s="17" t="n">
        <v>1374730.92354046</v>
      </c>
    </row>
    <row r="86" customFormat="false" ht="12.75" hidden="false" customHeight="false" outlineLevel="0" collapsed="false">
      <c r="A86" s="22" t="s">
        <v>213</v>
      </c>
      <c r="B86" s="23" t="s">
        <v>99</v>
      </c>
      <c r="C86" s="23" t="s">
        <v>214</v>
      </c>
      <c r="D86" s="5" t="n">
        <v>170.9</v>
      </c>
      <c r="E86" s="5" t="n">
        <v>54.9</v>
      </c>
      <c r="F86" s="17" t="n">
        <v>12018.99</v>
      </c>
      <c r="G86" s="17" t="n">
        <v>79181.12</v>
      </c>
      <c r="H86" s="5" t="n">
        <v>147</v>
      </c>
      <c r="I86" s="17" t="n">
        <v>2133226.75</v>
      </c>
      <c r="J86" s="17" t="n">
        <v>-347828.819497244</v>
      </c>
      <c r="K86" s="17" t="n">
        <v>1785397.93050276</v>
      </c>
    </row>
    <row r="87" customFormat="false" ht="12.75" hidden="false" customHeight="false" outlineLevel="0" collapsed="false">
      <c r="A87" s="22" t="s">
        <v>215</v>
      </c>
      <c r="B87" s="23" t="s">
        <v>99</v>
      </c>
      <c r="C87" s="23" t="s">
        <v>216</v>
      </c>
      <c r="D87" s="5" t="n">
        <v>121.8</v>
      </c>
      <c r="E87" s="5" t="n">
        <v>66.8</v>
      </c>
      <c r="F87" s="17" t="n">
        <v>13159.83</v>
      </c>
      <c r="G87" s="17" t="n">
        <v>105489.24</v>
      </c>
      <c r="H87" s="5" t="n">
        <v>115.5</v>
      </c>
      <c r="I87" s="17" t="n">
        <v>1708357.12</v>
      </c>
      <c r="J87" s="17" t="n">
        <v>-278552.591902999</v>
      </c>
      <c r="K87" s="17" t="n">
        <v>1429804.528097</v>
      </c>
    </row>
    <row r="88" customFormat="false" ht="12.75" hidden="false" customHeight="false" outlineLevel="0" collapsed="false">
      <c r="A88" s="22" t="s">
        <v>217</v>
      </c>
      <c r="B88" s="23" t="s">
        <v>99</v>
      </c>
      <c r="C88" s="23" t="s">
        <v>218</v>
      </c>
      <c r="D88" s="5" t="n">
        <v>731</v>
      </c>
      <c r="E88" s="5" t="n">
        <v>317.8</v>
      </c>
      <c r="F88" s="17" t="n">
        <v>7341.65</v>
      </c>
      <c r="G88" s="17" t="n">
        <v>290809.88</v>
      </c>
      <c r="H88" s="5" t="n">
        <v>691.5</v>
      </c>
      <c r="I88" s="17" t="n">
        <v>5657553.53</v>
      </c>
      <c r="J88" s="17" t="n">
        <v>-922480.540609368</v>
      </c>
      <c r="K88" s="17" t="n">
        <v>4735072.98939063</v>
      </c>
    </row>
    <row r="89" customFormat="false" ht="12.75" hidden="false" customHeight="false" outlineLevel="0" collapsed="false">
      <c r="A89" s="22" t="s">
        <v>219</v>
      </c>
      <c r="B89" s="23" t="s">
        <v>220</v>
      </c>
      <c r="C89" s="23" t="s">
        <v>220</v>
      </c>
      <c r="D89" s="5" t="n">
        <v>1077.1</v>
      </c>
      <c r="E89" s="5" t="n">
        <v>632.4</v>
      </c>
      <c r="F89" s="17" t="n">
        <v>7558.56</v>
      </c>
      <c r="G89" s="17" t="n">
        <v>717828.83</v>
      </c>
      <c r="H89" s="5" t="n">
        <v>1010</v>
      </c>
      <c r="I89" s="17" t="n">
        <v>8859151.53</v>
      </c>
      <c r="J89" s="17" t="n">
        <v>-1444510.39648134</v>
      </c>
      <c r="K89" s="17" t="n">
        <v>7414641.13351866</v>
      </c>
    </row>
    <row r="90" customFormat="false" ht="12.75" hidden="false" customHeight="false" outlineLevel="0" collapsed="false">
      <c r="A90" s="22" t="s">
        <v>221</v>
      </c>
      <c r="B90" s="23" t="s">
        <v>222</v>
      </c>
      <c r="C90" s="23" t="s">
        <v>223</v>
      </c>
      <c r="D90" s="5" t="n">
        <v>4800.1</v>
      </c>
      <c r="E90" s="5" t="n">
        <v>1135.1</v>
      </c>
      <c r="F90" s="17" t="n">
        <v>7354.96</v>
      </c>
      <c r="G90" s="17" t="n">
        <v>1001833.36</v>
      </c>
      <c r="H90" s="5" t="n">
        <v>4653</v>
      </c>
      <c r="I90" s="17" t="n">
        <v>36303425.71</v>
      </c>
      <c r="J90" s="17" t="n">
        <v>-5919379.03854581</v>
      </c>
      <c r="K90" s="17" t="n">
        <v>30384046.6714542</v>
      </c>
    </row>
    <row r="91" customFormat="false" ht="12.75" hidden="false" customHeight="false" outlineLevel="0" collapsed="false">
      <c r="A91" s="22" t="s">
        <v>224</v>
      </c>
      <c r="B91" s="23" t="s">
        <v>222</v>
      </c>
      <c r="C91" s="23" t="s">
        <v>225</v>
      </c>
      <c r="D91" s="5" t="n">
        <v>1325.4</v>
      </c>
      <c r="E91" s="5" t="n">
        <v>323</v>
      </c>
      <c r="F91" s="17" t="n">
        <v>7741.38</v>
      </c>
      <c r="G91" s="17" t="n">
        <v>300055.97</v>
      </c>
      <c r="H91" s="5" t="n">
        <v>1309.5</v>
      </c>
      <c r="I91" s="17" t="n">
        <v>10559093.12</v>
      </c>
      <c r="J91" s="17" t="n">
        <v>-1721690.81176723</v>
      </c>
      <c r="K91" s="17" t="n">
        <v>8837402.30823277</v>
      </c>
    </row>
    <row r="92" customFormat="false" ht="12.75" hidden="false" customHeight="false" outlineLevel="0" collapsed="false">
      <c r="A92" s="22" t="s">
        <v>226</v>
      </c>
      <c r="B92" s="23" t="s">
        <v>222</v>
      </c>
      <c r="C92" s="23" t="s">
        <v>227</v>
      </c>
      <c r="D92" s="5" t="n">
        <v>751</v>
      </c>
      <c r="E92" s="5" t="n">
        <v>339.5</v>
      </c>
      <c r="F92" s="17" t="n">
        <v>8155.13</v>
      </c>
      <c r="G92" s="17" t="n">
        <v>353494.82</v>
      </c>
      <c r="H92" s="5" t="n">
        <v>697.5</v>
      </c>
      <c r="I92" s="17" t="n">
        <v>6477999.25</v>
      </c>
      <c r="J92" s="17" t="n">
        <v>-1056256.59899096</v>
      </c>
      <c r="K92" s="17" t="n">
        <v>5421742.65100904</v>
      </c>
    </row>
    <row r="93" customFormat="false" ht="12.75" hidden="false" customHeight="false" outlineLevel="0" collapsed="false">
      <c r="A93" s="22" t="s">
        <v>228</v>
      </c>
      <c r="B93" s="23" t="s">
        <v>229</v>
      </c>
      <c r="C93" s="23" t="s">
        <v>230</v>
      </c>
      <c r="D93" s="5" t="n">
        <v>27277.1</v>
      </c>
      <c r="E93" s="5" t="n">
        <v>7118.4</v>
      </c>
      <c r="F93" s="17" t="n">
        <v>7010.53</v>
      </c>
      <c r="G93" s="17" t="n">
        <v>5988446.77</v>
      </c>
      <c r="H93" s="5" t="n">
        <v>27002.5</v>
      </c>
      <c r="I93" s="17" t="n">
        <v>199623899.83</v>
      </c>
      <c r="J93" s="17" t="n">
        <v>-32549256.8576242</v>
      </c>
      <c r="K93" s="17" t="n">
        <v>167074642.972376</v>
      </c>
    </row>
    <row r="94" customFormat="false" ht="12.75" hidden="false" customHeight="false" outlineLevel="0" collapsed="false">
      <c r="A94" s="22" t="s">
        <v>231</v>
      </c>
      <c r="B94" s="23" t="s">
        <v>229</v>
      </c>
      <c r="C94" s="23" t="s">
        <v>232</v>
      </c>
      <c r="D94" s="5" t="n">
        <v>14903.3</v>
      </c>
      <c r="E94" s="5" t="n">
        <v>4838.7</v>
      </c>
      <c r="F94" s="17" t="n">
        <v>6998.3</v>
      </c>
      <c r="G94" s="17" t="n">
        <v>4063522.84</v>
      </c>
      <c r="H94" s="5" t="n">
        <v>14871</v>
      </c>
      <c r="I94" s="17" t="n">
        <v>109153125.15</v>
      </c>
      <c r="J94" s="17" t="n">
        <v>-17797734.1908728</v>
      </c>
      <c r="K94" s="17" t="n">
        <v>91355390.9591272</v>
      </c>
    </row>
    <row r="95" customFormat="false" ht="12.75" hidden="false" customHeight="false" outlineLevel="0" collapsed="false">
      <c r="A95" s="22" t="s">
        <v>233</v>
      </c>
      <c r="B95" s="23" t="s">
        <v>229</v>
      </c>
      <c r="C95" s="23" t="s">
        <v>234</v>
      </c>
      <c r="D95" s="5" t="n">
        <v>1105.9</v>
      </c>
      <c r="E95" s="5" t="n">
        <v>320.3</v>
      </c>
      <c r="F95" s="17" t="n">
        <v>7764.02</v>
      </c>
      <c r="G95" s="17" t="n">
        <v>298417.85</v>
      </c>
      <c r="H95" s="5" t="n">
        <v>1079</v>
      </c>
      <c r="I95" s="17" t="n">
        <v>8884646.93</v>
      </c>
      <c r="J95" s="17" t="n">
        <v>-1068334.2</v>
      </c>
      <c r="K95" s="17" t="n">
        <v>7816312.73</v>
      </c>
    </row>
    <row r="96" customFormat="false" ht="12.75" hidden="false" customHeight="false" outlineLevel="0" collapsed="false">
      <c r="A96" s="22" t="s">
        <v>235</v>
      </c>
      <c r="B96" s="23" t="s">
        <v>85</v>
      </c>
      <c r="C96" s="23" t="s">
        <v>236</v>
      </c>
      <c r="D96" s="5" t="n">
        <v>1376.2</v>
      </c>
      <c r="E96" s="5" t="n">
        <v>639.6</v>
      </c>
      <c r="F96" s="17" t="n">
        <v>7323.37</v>
      </c>
      <c r="G96" s="17" t="n">
        <v>645380.53</v>
      </c>
      <c r="H96" s="5" t="n">
        <v>1148.5</v>
      </c>
      <c r="I96" s="17" t="n">
        <v>10723527.04</v>
      </c>
      <c r="J96" s="17" t="n">
        <v>-1748502.24017207</v>
      </c>
      <c r="K96" s="17" t="n">
        <v>8975024.79982793</v>
      </c>
    </row>
    <row r="97" customFormat="false" ht="12.75" hidden="false" customHeight="false" outlineLevel="0" collapsed="false">
      <c r="A97" s="22" t="s">
        <v>237</v>
      </c>
      <c r="B97" s="23" t="s">
        <v>85</v>
      </c>
      <c r="C97" s="23" t="s">
        <v>238</v>
      </c>
      <c r="D97" s="5" t="n">
        <v>191.9</v>
      </c>
      <c r="E97" s="5" t="n">
        <v>61.5</v>
      </c>
      <c r="F97" s="17" t="n">
        <v>11856.33</v>
      </c>
      <c r="G97" s="17" t="n">
        <v>87499.73</v>
      </c>
      <c r="H97" s="5" t="n">
        <v>176</v>
      </c>
      <c r="I97" s="17" t="n">
        <v>2362729.71</v>
      </c>
      <c r="J97" s="17" t="n">
        <v>-385249.943926667</v>
      </c>
      <c r="K97" s="17" t="n">
        <v>1977479.76607333</v>
      </c>
    </row>
    <row r="98" customFormat="false" ht="12.75" hidden="false" customHeight="false" outlineLevel="0" collapsed="false">
      <c r="A98" s="24" t="s">
        <v>239</v>
      </c>
      <c r="B98" s="23" t="s">
        <v>85</v>
      </c>
      <c r="C98" s="23" t="s">
        <v>240</v>
      </c>
      <c r="D98" s="5" t="n">
        <v>364.6</v>
      </c>
      <c r="E98" s="5" t="n">
        <v>123.8</v>
      </c>
      <c r="F98" s="17" t="n">
        <v>8965.59</v>
      </c>
      <c r="G98" s="17" t="n">
        <v>133192.82</v>
      </c>
      <c r="H98" s="5" t="n">
        <v>357.5</v>
      </c>
      <c r="I98" s="17" t="n">
        <v>3402047.33</v>
      </c>
      <c r="J98" s="17" t="n">
        <v>-554713.701517033</v>
      </c>
      <c r="K98" s="17" t="n">
        <v>2847333.62848297</v>
      </c>
    </row>
    <row r="99" customFormat="false" ht="12.75" hidden="false" customHeight="false" outlineLevel="0" collapsed="false">
      <c r="A99" s="22" t="s">
        <v>241</v>
      </c>
      <c r="B99" s="23" t="s">
        <v>85</v>
      </c>
      <c r="C99" s="23" t="s">
        <v>242</v>
      </c>
      <c r="D99" s="5" t="n">
        <v>98.3</v>
      </c>
      <c r="E99" s="5" t="n">
        <v>56.5</v>
      </c>
      <c r="F99" s="17" t="n">
        <v>13674.53</v>
      </c>
      <c r="G99" s="17" t="n">
        <v>92713.3</v>
      </c>
      <c r="H99" s="5" t="n">
        <v>81</v>
      </c>
      <c r="I99" s="17" t="n">
        <v>1436919.42</v>
      </c>
      <c r="J99" s="17" t="n">
        <v>-234293.886278739</v>
      </c>
      <c r="K99" s="17" t="n">
        <v>1202625.53372126</v>
      </c>
    </row>
    <row r="100" customFormat="false" ht="12.75" hidden="false" customHeight="false" outlineLevel="0" collapsed="false">
      <c r="A100" s="22" t="s">
        <v>243</v>
      </c>
      <c r="B100" s="23" t="s">
        <v>85</v>
      </c>
      <c r="C100" s="23" t="s">
        <v>244</v>
      </c>
      <c r="D100" s="5" t="n">
        <v>431.2</v>
      </c>
      <c r="E100" s="5" t="n">
        <v>57.8</v>
      </c>
      <c r="F100" s="17" t="n">
        <v>7590.16</v>
      </c>
      <c r="G100" s="17" t="n">
        <v>52645.37</v>
      </c>
      <c r="H100" s="5" t="n">
        <v>437.5</v>
      </c>
      <c r="I100" s="17" t="n">
        <v>3107858.46</v>
      </c>
      <c r="J100" s="17" t="n">
        <v>-506745.351522675</v>
      </c>
      <c r="K100" s="17" t="n">
        <v>2601113.10847733</v>
      </c>
    </row>
    <row r="101" customFormat="false" ht="12.75" hidden="false" customHeight="false" outlineLevel="0" collapsed="false">
      <c r="A101" s="22" t="s">
        <v>245</v>
      </c>
      <c r="B101" s="23" t="s">
        <v>85</v>
      </c>
      <c r="C101" s="23" t="s">
        <v>246</v>
      </c>
      <c r="D101" s="5" t="n">
        <v>53.8</v>
      </c>
      <c r="E101" s="5" t="n">
        <v>19</v>
      </c>
      <c r="F101" s="17" t="n">
        <v>14038.11</v>
      </c>
      <c r="G101" s="17" t="n">
        <v>32006.88</v>
      </c>
      <c r="H101" s="5" t="n">
        <v>45</v>
      </c>
      <c r="I101" s="17" t="n">
        <v>787256.96</v>
      </c>
      <c r="J101" s="17" t="n">
        <v>-128364.534636456</v>
      </c>
      <c r="K101" s="17" t="n">
        <v>658892.425363544</v>
      </c>
    </row>
    <row r="102" customFormat="false" ht="12.75" hidden="false" customHeight="false" outlineLevel="0" collapsed="false">
      <c r="A102" s="22" t="s">
        <v>247</v>
      </c>
      <c r="B102" s="23" t="s">
        <v>248</v>
      </c>
      <c r="C102" s="23" t="s">
        <v>249</v>
      </c>
      <c r="D102" s="5" t="n">
        <v>161.2</v>
      </c>
      <c r="E102" s="5" t="n">
        <v>51.4</v>
      </c>
      <c r="F102" s="17" t="n">
        <v>12589.22</v>
      </c>
      <c r="G102" s="17" t="n">
        <v>77650.28</v>
      </c>
      <c r="H102" s="5" t="n">
        <v>148.5</v>
      </c>
      <c r="I102" s="17" t="n">
        <v>2107031.78</v>
      </c>
      <c r="J102" s="17" t="n">
        <v>-343557.653531476</v>
      </c>
      <c r="K102" s="17" t="n">
        <v>1763474.12646852</v>
      </c>
    </row>
    <row r="103" customFormat="false" ht="12.75" hidden="false" customHeight="false" outlineLevel="0" collapsed="false">
      <c r="A103" s="22" t="s">
        <v>250</v>
      </c>
      <c r="B103" s="23" t="s">
        <v>248</v>
      </c>
      <c r="C103" s="23" t="s">
        <v>251</v>
      </c>
      <c r="D103" s="5" t="n">
        <v>444.4</v>
      </c>
      <c r="E103" s="5" t="n">
        <v>155.5</v>
      </c>
      <c r="F103" s="17" t="n">
        <v>8237.9</v>
      </c>
      <c r="G103" s="17" t="n">
        <v>153719.14</v>
      </c>
      <c r="H103" s="5" t="n">
        <v>432</v>
      </c>
      <c r="I103" s="17" t="n">
        <v>3814640.07</v>
      </c>
      <c r="J103" s="17" t="n">
        <v>-621988.146527313</v>
      </c>
      <c r="K103" s="17" t="n">
        <v>3192651.92347269</v>
      </c>
    </row>
    <row r="104" customFormat="false" ht="12.75" hidden="false" customHeight="false" outlineLevel="0" collapsed="false">
      <c r="A104" s="22" t="s">
        <v>252</v>
      </c>
      <c r="B104" s="23" t="s">
        <v>248</v>
      </c>
      <c r="C104" s="23" t="s">
        <v>253</v>
      </c>
      <c r="D104" s="5" t="n">
        <v>133.9</v>
      </c>
      <c r="E104" s="5" t="n">
        <v>8</v>
      </c>
      <c r="F104" s="17" t="n">
        <v>12947.33</v>
      </c>
      <c r="G104" s="17" t="n">
        <v>12429.44</v>
      </c>
      <c r="H104" s="5" t="n">
        <v>115</v>
      </c>
      <c r="I104" s="17" t="n">
        <v>1214957.32</v>
      </c>
      <c r="J104" s="17" t="n">
        <v>-198102.320981647</v>
      </c>
      <c r="K104" s="17" t="n">
        <v>1016854.99901835</v>
      </c>
    </row>
    <row r="105" customFormat="false" ht="12.75" hidden="false" customHeight="false" outlineLevel="0" collapsed="false">
      <c r="A105" s="22" t="s">
        <v>254</v>
      </c>
      <c r="B105" s="23" t="s">
        <v>255</v>
      </c>
      <c r="C105" s="23" t="s">
        <v>256</v>
      </c>
      <c r="D105" s="5" t="n">
        <v>2258.5</v>
      </c>
      <c r="E105" s="5" t="n">
        <v>900.7</v>
      </c>
      <c r="F105" s="17" t="n">
        <v>7011.76</v>
      </c>
      <c r="G105" s="17" t="n">
        <v>773334.91</v>
      </c>
      <c r="H105" s="5" t="n">
        <v>2072</v>
      </c>
      <c r="I105" s="17" t="n">
        <v>16609402.97</v>
      </c>
      <c r="J105" s="17" t="n">
        <v>-2708211.41147284</v>
      </c>
      <c r="K105" s="17" t="n">
        <v>13901191.5585272</v>
      </c>
    </row>
    <row r="106" customFormat="false" ht="12.75" hidden="false" customHeight="false" outlineLevel="0" collapsed="false">
      <c r="A106" s="22" t="s">
        <v>257</v>
      </c>
      <c r="B106" s="23" t="s">
        <v>255</v>
      </c>
      <c r="C106" s="23" t="s">
        <v>258</v>
      </c>
      <c r="D106" s="5" t="n">
        <v>190.8</v>
      </c>
      <c r="E106" s="5" t="n">
        <v>41.3</v>
      </c>
      <c r="F106" s="17" t="n">
        <v>11953.46</v>
      </c>
      <c r="G106" s="17" t="n">
        <v>59241.34</v>
      </c>
      <c r="H106" s="5" t="n">
        <v>184</v>
      </c>
      <c r="I106" s="17" t="n">
        <v>2339961.37</v>
      </c>
      <c r="J106" s="17" t="n">
        <v>-381537.499938182</v>
      </c>
      <c r="K106" s="17" t="n">
        <v>1958423.87006182</v>
      </c>
    </row>
    <row r="107" customFormat="false" ht="12.75" hidden="false" customHeight="false" outlineLevel="0" collapsed="false">
      <c r="A107" s="22" t="s">
        <v>259</v>
      </c>
      <c r="B107" s="23" t="s">
        <v>255</v>
      </c>
      <c r="C107" s="23" t="s">
        <v>260</v>
      </c>
      <c r="D107" s="5" t="n">
        <v>314.6</v>
      </c>
      <c r="E107" s="5" t="n">
        <v>80.2</v>
      </c>
      <c r="F107" s="17" t="n">
        <v>9712.58</v>
      </c>
      <c r="G107" s="17" t="n">
        <v>93473.83</v>
      </c>
      <c r="H107" s="5" t="n">
        <v>309</v>
      </c>
      <c r="I107" s="17" t="n">
        <v>3149050.07</v>
      </c>
      <c r="J107" s="17" t="n">
        <v>-513461.763211911</v>
      </c>
      <c r="K107" s="17" t="n">
        <v>2635588.30678809</v>
      </c>
    </row>
    <row r="108" customFormat="false" ht="12.75" hidden="false" customHeight="false" outlineLevel="0" collapsed="false">
      <c r="A108" s="22" t="s">
        <v>261</v>
      </c>
      <c r="B108" s="23" t="s">
        <v>255</v>
      </c>
      <c r="C108" s="23" t="s">
        <v>262</v>
      </c>
      <c r="D108" s="5" t="n">
        <v>183.4</v>
      </c>
      <c r="E108" s="5" t="n">
        <v>54.7</v>
      </c>
      <c r="F108" s="17" t="n">
        <v>12229.19</v>
      </c>
      <c r="G108" s="17" t="n">
        <v>80272.43</v>
      </c>
      <c r="H108" s="5" t="n">
        <v>177.5</v>
      </c>
      <c r="I108" s="17" t="n">
        <v>2323106.72</v>
      </c>
      <c r="J108" s="17" t="n">
        <v>-378789.300285923</v>
      </c>
      <c r="K108" s="17" t="n">
        <v>1944317.41971408</v>
      </c>
    </row>
    <row r="109" customFormat="false" ht="12.75" hidden="false" customHeight="false" outlineLevel="0" collapsed="false">
      <c r="A109" s="22" t="s">
        <v>263</v>
      </c>
      <c r="B109" s="23" t="s">
        <v>264</v>
      </c>
      <c r="C109" s="23" t="s">
        <v>265</v>
      </c>
      <c r="D109" s="5" t="n">
        <v>121</v>
      </c>
      <c r="E109" s="5" t="n">
        <v>42.5</v>
      </c>
      <c r="F109" s="17" t="n">
        <v>13678.31</v>
      </c>
      <c r="G109" s="17" t="n">
        <v>69759.39</v>
      </c>
      <c r="H109" s="5" t="n">
        <v>104</v>
      </c>
      <c r="I109" s="17" t="n">
        <v>1724835.21</v>
      </c>
      <c r="J109" s="17" t="n">
        <v>-364.159999999989</v>
      </c>
      <c r="K109" s="17" t="n">
        <v>1724471.05</v>
      </c>
    </row>
    <row r="110" customFormat="false" ht="12.75" hidden="false" customHeight="false" outlineLevel="0" collapsed="false">
      <c r="A110" s="22" t="s">
        <v>266</v>
      </c>
      <c r="B110" s="23" t="s">
        <v>264</v>
      </c>
      <c r="C110" s="23" t="s">
        <v>267</v>
      </c>
      <c r="D110" s="5" t="n">
        <v>481</v>
      </c>
      <c r="E110" s="5" t="n">
        <v>133.4</v>
      </c>
      <c r="F110" s="17" t="n">
        <v>8068.03</v>
      </c>
      <c r="G110" s="17" t="n">
        <v>129153.04</v>
      </c>
      <c r="H110" s="5" t="n">
        <v>467.5</v>
      </c>
      <c r="I110" s="17" t="n">
        <v>4009875.83</v>
      </c>
      <c r="J110" s="17" t="n">
        <v>-653821.904436287</v>
      </c>
      <c r="K110" s="17" t="n">
        <v>3356053.92556371</v>
      </c>
    </row>
    <row r="111" customFormat="false" ht="12.75" hidden="false" customHeight="false" outlineLevel="0" collapsed="false">
      <c r="A111" s="22" t="s">
        <v>268</v>
      </c>
      <c r="B111" s="23" t="s">
        <v>264</v>
      </c>
      <c r="C111" s="23" t="s">
        <v>269</v>
      </c>
      <c r="D111" s="5" t="n">
        <v>21592.2</v>
      </c>
      <c r="E111" s="5" t="n">
        <v>8357.4</v>
      </c>
      <c r="F111" s="17" t="n">
        <v>6794.33</v>
      </c>
      <c r="G111" s="17" t="n">
        <v>6838489.92</v>
      </c>
      <c r="H111" s="5" t="n">
        <v>20937.5</v>
      </c>
      <c r="I111" s="17" t="n">
        <v>158157242.52</v>
      </c>
      <c r="J111" s="17" t="n">
        <v>-25787997.9053661</v>
      </c>
      <c r="K111" s="17" t="n">
        <v>132369244.614634</v>
      </c>
    </row>
    <row r="112" customFormat="false" ht="12.75" hidden="false" customHeight="false" outlineLevel="0" collapsed="false">
      <c r="A112" s="22" t="s">
        <v>270</v>
      </c>
      <c r="B112" s="23" t="s">
        <v>271</v>
      </c>
      <c r="C112" s="23" t="s">
        <v>272</v>
      </c>
      <c r="D112" s="5" t="n">
        <v>90.4</v>
      </c>
      <c r="E112" s="5" t="n">
        <v>25</v>
      </c>
      <c r="F112" s="17" t="n">
        <v>14720.17</v>
      </c>
      <c r="G112" s="17" t="n">
        <v>44160.52</v>
      </c>
      <c r="H112" s="5" t="n">
        <v>76.5</v>
      </c>
      <c r="I112" s="17" t="n">
        <v>1374864.17</v>
      </c>
      <c r="J112" s="17" t="n">
        <v>-224175.597469963</v>
      </c>
      <c r="K112" s="17" t="n">
        <v>1150688.57253004</v>
      </c>
    </row>
    <row r="113" customFormat="false" ht="12.75" hidden="false" customHeight="false" outlineLevel="0" collapsed="false">
      <c r="A113" s="22" t="s">
        <v>273</v>
      </c>
      <c r="B113" s="23" t="s">
        <v>274</v>
      </c>
      <c r="C113" s="23" t="s">
        <v>274</v>
      </c>
      <c r="D113" s="5" t="n">
        <v>2197</v>
      </c>
      <c r="E113" s="5" t="n">
        <v>763.2</v>
      </c>
      <c r="F113" s="17" t="n">
        <v>6900.02</v>
      </c>
      <c r="G113" s="17" t="n">
        <v>631934.95</v>
      </c>
      <c r="H113" s="5" t="n">
        <v>2029</v>
      </c>
      <c r="I113" s="17" t="n">
        <v>16092651.51</v>
      </c>
      <c r="J113" s="17" t="n">
        <v>-2623953.58454222</v>
      </c>
      <c r="K113" s="17" t="n">
        <v>13468697.9254578</v>
      </c>
    </row>
    <row r="114" customFormat="false" ht="12.75" hidden="false" customHeight="false" outlineLevel="0" collapsed="false">
      <c r="A114" s="22" t="s">
        <v>275</v>
      </c>
      <c r="B114" s="23" t="s">
        <v>276</v>
      </c>
      <c r="C114" s="23" t="s">
        <v>276</v>
      </c>
      <c r="D114" s="5" t="n">
        <v>2776.1</v>
      </c>
      <c r="E114" s="5" t="n">
        <v>1360</v>
      </c>
      <c r="F114" s="17" t="n">
        <v>6883.7</v>
      </c>
      <c r="G114" s="17" t="n">
        <v>1255861.78</v>
      </c>
      <c r="H114" s="5" t="n">
        <v>2547.5</v>
      </c>
      <c r="I114" s="17" t="n">
        <v>20366352.08</v>
      </c>
      <c r="J114" s="17" t="n">
        <v>-3320792.87935595</v>
      </c>
      <c r="K114" s="17" t="n">
        <v>17045559.2006441</v>
      </c>
    </row>
    <row r="115" customFormat="false" ht="12.75" hidden="false" customHeight="false" outlineLevel="0" collapsed="false">
      <c r="A115" s="22" t="s">
        <v>277</v>
      </c>
      <c r="B115" s="23" t="s">
        <v>276</v>
      </c>
      <c r="C115" s="23" t="s">
        <v>125</v>
      </c>
      <c r="D115" s="5" t="n">
        <v>712.9</v>
      </c>
      <c r="E115" s="5" t="n">
        <v>245.2</v>
      </c>
      <c r="F115" s="17" t="n">
        <v>7826.21</v>
      </c>
      <c r="G115" s="17" t="n">
        <v>230278.3</v>
      </c>
      <c r="H115" s="5" t="n">
        <v>691.5</v>
      </c>
      <c r="I115" s="17" t="n">
        <v>5804119.53</v>
      </c>
      <c r="J115" s="17" t="n">
        <v>-946378.552744474</v>
      </c>
      <c r="K115" s="17" t="n">
        <v>4857740.97725553</v>
      </c>
    </row>
    <row r="116" customFormat="false" ht="12.75" hidden="false" customHeight="false" outlineLevel="0" collapsed="false">
      <c r="A116" s="22" t="s">
        <v>278</v>
      </c>
      <c r="B116" s="23" t="s">
        <v>276</v>
      </c>
      <c r="C116" s="23" t="s">
        <v>279</v>
      </c>
      <c r="D116" s="5" t="n">
        <v>382.9</v>
      </c>
      <c r="E116" s="5" t="n">
        <v>183.7</v>
      </c>
      <c r="F116" s="17" t="n">
        <v>8932.83</v>
      </c>
      <c r="G116" s="17" t="n">
        <v>196915.23</v>
      </c>
      <c r="H116" s="5" t="n">
        <v>375</v>
      </c>
      <c r="I116" s="17" t="n">
        <v>3617294.55</v>
      </c>
      <c r="J116" s="17" t="n">
        <v>-589810.38612061</v>
      </c>
      <c r="K116" s="17" t="n">
        <v>3027484.16387939</v>
      </c>
    </row>
    <row r="117" customFormat="false" ht="12.75" hidden="false" customHeight="false" outlineLevel="0" collapsed="false">
      <c r="A117" s="24" t="s">
        <v>280</v>
      </c>
      <c r="B117" s="23" t="s">
        <v>281</v>
      </c>
      <c r="C117" s="23" t="s">
        <v>281</v>
      </c>
      <c r="D117" s="5" t="n">
        <v>5981.8</v>
      </c>
      <c r="E117" s="5" t="n">
        <v>2913.6</v>
      </c>
      <c r="F117" s="17" t="n">
        <v>7194.25</v>
      </c>
      <c r="G117" s="17" t="n">
        <v>2745855.55</v>
      </c>
      <c r="H117" s="5" t="n">
        <v>5687.5</v>
      </c>
      <c r="I117" s="17" t="n">
        <v>45780428.62</v>
      </c>
      <c r="J117" s="17" t="n">
        <v>-7464631.89765103</v>
      </c>
      <c r="K117" s="17" t="n">
        <v>38315796.722349</v>
      </c>
    </row>
    <row r="118" customFormat="false" ht="12.75" hidden="false" customHeight="false" outlineLevel="0" collapsed="false">
      <c r="A118" s="22" t="s">
        <v>282</v>
      </c>
      <c r="B118" s="23" t="s">
        <v>281</v>
      </c>
      <c r="C118" s="23" t="s">
        <v>283</v>
      </c>
      <c r="D118" s="5" t="n">
        <v>302.4</v>
      </c>
      <c r="E118" s="5" t="n">
        <v>111</v>
      </c>
      <c r="F118" s="17" t="n">
        <v>10487.41</v>
      </c>
      <c r="G118" s="17" t="n">
        <v>139692.36</v>
      </c>
      <c r="H118" s="5" t="n">
        <v>258.5</v>
      </c>
      <c r="I118" s="17" t="n">
        <v>3311086.41</v>
      </c>
      <c r="J118" s="17" t="n">
        <v>-539882.25923178</v>
      </c>
      <c r="K118" s="17" t="n">
        <v>2771204.15076822</v>
      </c>
    </row>
    <row r="119" customFormat="false" ht="12.75" hidden="false" customHeight="false" outlineLevel="0" collapsed="false">
      <c r="A119" s="22" t="s">
        <v>284</v>
      </c>
      <c r="B119" s="23" t="s">
        <v>285</v>
      </c>
      <c r="C119" s="23" t="s">
        <v>286</v>
      </c>
      <c r="D119" s="5" t="n">
        <v>1453.6</v>
      </c>
      <c r="E119" s="5" t="n">
        <v>701.5</v>
      </c>
      <c r="F119" s="17" t="n">
        <v>7435.31</v>
      </c>
      <c r="G119" s="17" t="n">
        <v>672265.53</v>
      </c>
      <c r="H119" s="5" t="n">
        <v>1413</v>
      </c>
      <c r="I119" s="17" t="n">
        <v>11480225.78</v>
      </c>
      <c r="J119" s="17" t="n">
        <v>-1871884.1682532</v>
      </c>
      <c r="K119" s="17" t="n">
        <v>9608341.6117468</v>
      </c>
    </row>
    <row r="120" customFormat="false" ht="12.75" hidden="false" customHeight="false" outlineLevel="0" collapsed="false">
      <c r="A120" s="22" t="s">
        <v>287</v>
      </c>
      <c r="B120" s="23" t="s">
        <v>285</v>
      </c>
      <c r="C120" s="23" t="s">
        <v>288</v>
      </c>
      <c r="D120" s="5" t="n">
        <v>2976.4</v>
      </c>
      <c r="E120" s="5" t="n">
        <v>1701.7</v>
      </c>
      <c r="F120" s="17" t="n">
        <v>7115.27</v>
      </c>
      <c r="G120" s="17" t="n">
        <v>1746752.22</v>
      </c>
      <c r="H120" s="5" t="n">
        <v>2863</v>
      </c>
      <c r="I120" s="17" t="n">
        <v>22924637.99</v>
      </c>
      <c r="J120" s="17" t="n">
        <v>-3737928.8298646</v>
      </c>
      <c r="K120" s="17" t="n">
        <v>19186709.1601354</v>
      </c>
    </row>
    <row r="121" customFormat="false" ht="12.75" hidden="false" customHeight="false" outlineLevel="0" collapsed="false">
      <c r="A121" s="22" t="s">
        <v>289</v>
      </c>
      <c r="B121" s="23" t="s">
        <v>285</v>
      </c>
      <c r="C121" s="23" t="s">
        <v>290</v>
      </c>
      <c r="D121" s="5" t="n">
        <v>198.4</v>
      </c>
      <c r="E121" s="5" t="n">
        <v>62.9</v>
      </c>
      <c r="F121" s="17" t="n">
        <v>12239.82</v>
      </c>
      <c r="G121" s="17" t="n">
        <v>92386.13</v>
      </c>
      <c r="H121" s="5" t="n">
        <v>185.5</v>
      </c>
      <c r="I121" s="17" t="n">
        <v>2520765.63</v>
      </c>
      <c r="J121" s="17" t="n">
        <v>-411018.159842655</v>
      </c>
      <c r="K121" s="17" t="n">
        <v>2109747.47015735</v>
      </c>
    </row>
    <row r="122" customFormat="false" ht="12.75" hidden="false" customHeight="false" outlineLevel="0" collapsed="false">
      <c r="A122" s="22" t="s">
        <v>291</v>
      </c>
      <c r="B122" s="23" t="s">
        <v>285</v>
      </c>
      <c r="C122" s="23" t="s">
        <v>292</v>
      </c>
      <c r="D122" s="5" t="n">
        <v>491.9</v>
      </c>
      <c r="E122" s="5" t="n">
        <v>220.4</v>
      </c>
      <c r="F122" s="17" t="n">
        <v>8202.06</v>
      </c>
      <c r="G122" s="17" t="n">
        <v>226614.35</v>
      </c>
      <c r="H122" s="5" t="n">
        <v>472.5</v>
      </c>
      <c r="I122" s="17" t="n">
        <v>4261209.94</v>
      </c>
      <c r="J122" s="17" t="n">
        <v>-694802.661301768</v>
      </c>
      <c r="K122" s="17" t="n">
        <v>3566407.27869823</v>
      </c>
    </row>
    <row r="123" customFormat="false" ht="12.75" hidden="false" customHeight="false" outlineLevel="0" collapsed="false">
      <c r="A123" s="22" t="s">
        <v>293</v>
      </c>
      <c r="B123" s="23" t="s">
        <v>294</v>
      </c>
      <c r="C123" s="23" t="s">
        <v>295</v>
      </c>
      <c r="D123" s="5" t="n">
        <v>1320</v>
      </c>
      <c r="E123" s="5" t="n">
        <v>881.8</v>
      </c>
      <c r="F123" s="17" t="n">
        <v>7236.87</v>
      </c>
      <c r="G123" s="17" t="n">
        <v>1056399.11</v>
      </c>
      <c r="H123" s="5" t="n">
        <v>1257</v>
      </c>
      <c r="I123" s="17" t="n">
        <v>10609067.95</v>
      </c>
      <c r="J123" s="17" t="n">
        <v>-1729839.35299637</v>
      </c>
      <c r="K123" s="17" t="n">
        <v>8879228.59700363</v>
      </c>
    </row>
    <row r="124" customFormat="false" ht="12.75" hidden="false" customHeight="false" outlineLevel="0" collapsed="false">
      <c r="A124" s="22" t="s">
        <v>296</v>
      </c>
      <c r="B124" s="23" t="s">
        <v>294</v>
      </c>
      <c r="C124" s="23" t="s">
        <v>297</v>
      </c>
      <c r="D124" s="5" t="n">
        <v>812.1</v>
      </c>
      <c r="E124" s="5" t="n">
        <v>518.7</v>
      </c>
      <c r="F124" s="17" t="n">
        <v>7552.5</v>
      </c>
      <c r="G124" s="17" t="n">
        <v>631641.01</v>
      </c>
      <c r="H124" s="5" t="n">
        <v>761.5</v>
      </c>
      <c r="I124" s="17" t="n">
        <v>6765023.91</v>
      </c>
      <c r="J124" s="17" t="n">
        <v>-1103056.80372981</v>
      </c>
      <c r="K124" s="17" t="n">
        <v>5661967.10627019</v>
      </c>
    </row>
    <row r="125" customFormat="false" ht="12.75" hidden="false" customHeight="false" outlineLevel="0" collapsed="false">
      <c r="A125" s="22" t="s">
        <v>298</v>
      </c>
      <c r="B125" s="23" t="s">
        <v>294</v>
      </c>
      <c r="C125" s="23" t="s">
        <v>299</v>
      </c>
      <c r="D125" s="5" t="n">
        <v>157.4</v>
      </c>
      <c r="E125" s="5" t="n">
        <v>76.5</v>
      </c>
      <c r="F125" s="17" t="n">
        <v>12848.87</v>
      </c>
      <c r="G125" s="17" t="n">
        <v>117952.61</v>
      </c>
      <c r="H125" s="5" t="n">
        <v>126.5</v>
      </c>
      <c r="I125" s="17" t="n">
        <v>2140364.39</v>
      </c>
      <c r="J125" s="17" t="n">
        <v>-348992.632437053</v>
      </c>
      <c r="K125" s="17" t="n">
        <v>1791371.75756295</v>
      </c>
    </row>
    <row r="126" customFormat="false" ht="12.75" hidden="false" customHeight="false" outlineLevel="0" collapsed="false">
      <c r="A126" s="22" t="s">
        <v>300</v>
      </c>
      <c r="B126" s="23" t="s">
        <v>294</v>
      </c>
      <c r="C126" s="23" t="s">
        <v>301</v>
      </c>
      <c r="D126" s="5" t="n">
        <v>409.2</v>
      </c>
      <c r="E126" s="5" t="n">
        <v>155</v>
      </c>
      <c r="F126" s="17" t="n">
        <v>8493.94</v>
      </c>
      <c r="G126" s="17" t="n">
        <v>157987.32</v>
      </c>
      <c r="H126" s="5" t="n">
        <v>394</v>
      </c>
      <c r="I126" s="17" t="n">
        <v>3633708.45</v>
      </c>
      <c r="J126" s="17" t="n">
        <v>-592486.720204807</v>
      </c>
      <c r="K126" s="17" t="n">
        <v>3041221.72979519</v>
      </c>
    </row>
    <row r="127" customFormat="false" ht="12.75" hidden="false" customHeight="false" outlineLevel="0" collapsed="false">
      <c r="A127" s="22" t="s">
        <v>302</v>
      </c>
      <c r="B127" s="23" t="s">
        <v>294</v>
      </c>
      <c r="C127" s="23" t="s">
        <v>303</v>
      </c>
      <c r="D127" s="5" t="n">
        <v>205.6</v>
      </c>
      <c r="E127" s="5" t="n">
        <v>88.3</v>
      </c>
      <c r="F127" s="17" t="n">
        <v>11597.95</v>
      </c>
      <c r="G127" s="17" t="n">
        <v>122891.84</v>
      </c>
      <c r="H127" s="5" t="n">
        <v>198</v>
      </c>
      <c r="I127" s="17" t="n">
        <v>2507429.6</v>
      </c>
      <c r="J127" s="17" t="n">
        <v>-408843.681404448</v>
      </c>
      <c r="K127" s="17" t="n">
        <v>2098585.91859555</v>
      </c>
    </row>
    <row r="128" customFormat="false" ht="12.75" hidden="false" customHeight="false" outlineLevel="0" collapsed="false">
      <c r="A128" s="22" t="s">
        <v>304</v>
      </c>
      <c r="B128" s="23" t="s">
        <v>294</v>
      </c>
      <c r="C128" s="23" t="s">
        <v>305</v>
      </c>
      <c r="D128" s="5" t="n">
        <v>356.1</v>
      </c>
      <c r="E128" s="5" t="n">
        <v>133.4</v>
      </c>
      <c r="F128" s="17" t="n">
        <v>9123.75</v>
      </c>
      <c r="G128" s="17" t="n">
        <v>146052.94</v>
      </c>
      <c r="H128" s="5" t="n">
        <v>337</v>
      </c>
      <c r="I128" s="17" t="n">
        <v>3395019.12</v>
      </c>
      <c r="J128" s="17" t="n">
        <v>-553567.731456664</v>
      </c>
      <c r="K128" s="17" t="n">
        <v>2841451.38854334</v>
      </c>
    </row>
    <row r="129" customFormat="false" ht="12.75" hidden="false" customHeight="false" outlineLevel="0" collapsed="false">
      <c r="A129" s="22" t="s">
        <v>306</v>
      </c>
      <c r="B129" s="23" t="s">
        <v>307</v>
      </c>
      <c r="C129" s="23" t="s">
        <v>307</v>
      </c>
      <c r="D129" s="5" t="n">
        <v>197.4</v>
      </c>
      <c r="E129" s="5" t="n">
        <v>51.3</v>
      </c>
      <c r="F129" s="17" t="n">
        <v>13413.39</v>
      </c>
      <c r="G129" s="17" t="n">
        <v>82572.82</v>
      </c>
      <c r="H129" s="5" t="n">
        <v>162</v>
      </c>
      <c r="I129" s="17" t="n">
        <v>2730375.6</v>
      </c>
      <c r="J129" s="17" t="n">
        <v>-445195.674455179</v>
      </c>
      <c r="K129" s="17" t="n">
        <v>2285179.92554482</v>
      </c>
    </row>
    <row r="130" customFormat="false" ht="12.75" hidden="false" customHeight="false" outlineLevel="0" collapsed="false">
      <c r="A130" s="22" t="s">
        <v>308</v>
      </c>
      <c r="B130" s="23" t="s">
        <v>307</v>
      </c>
      <c r="C130" s="23" t="s">
        <v>309</v>
      </c>
      <c r="D130" s="5" t="n">
        <v>329.6</v>
      </c>
      <c r="E130" s="5" t="n">
        <v>86.4</v>
      </c>
      <c r="F130" s="17" t="n">
        <v>10472.96</v>
      </c>
      <c r="G130" s="17" t="n">
        <v>108583.68</v>
      </c>
      <c r="H130" s="5" t="n">
        <v>312.5</v>
      </c>
      <c r="I130" s="17" t="n">
        <v>3560472.23</v>
      </c>
      <c r="J130" s="17" t="n">
        <v>-580545.341752169</v>
      </c>
      <c r="K130" s="17" t="n">
        <v>2979926.88824783</v>
      </c>
    </row>
    <row r="131" customFormat="false" ht="12.75" hidden="false" customHeight="false" outlineLevel="0" collapsed="false">
      <c r="A131" s="22" t="s">
        <v>310</v>
      </c>
      <c r="B131" s="23" t="s">
        <v>311</v>
      </c>
      <c r="C131" s="23" t="s">
        <v>312</v>
      </c>
      <c r="D131" s="5" t="n">
        <v>1080.7</v>
      </c>
      <c r="E131" s="5" t="n">
        <v>287.2</v>
      </c>
      <c r="F131" s="17" t="n">
        <v>7827.77</v>
      </c>
      <c r="G131" s="17" t="n">
        <v>269776.26</v>
      </c>
      <c r="H131" s="5" t="n">
        <v>972.5</v>
      </c>
      <c r="I131" s="17" t="n">
        <v>8726901.7</v>
      </c>
      <c r="J131" s="17" t="n">
        <v>-1422946.67745916</v>
      </c>
      <c r="K131" s="17" t="n">
        <v>7303955.02254085</v>
      </c>
    </row>
    <row r="132" customFormat="false" ht="12.75" hidden="false" customHeight="false" outlineLevel="0" collapsed="false">
      <c r="A132" s="22" t="s">
        <v>313</v>
      </c>
      <c r="B132" s="23" t="s">
        <v>311</v>
      </c>
      <c r="C132" s="23" t="s">
        <v>311</v>
      </c>
      <c r="D132" s="5" t="n">
        <v>515.8</v>
      </c>
      <c r="E132" s="5" t="n">
        <v>175.3</v>
      </c>
      <c r="F132" s="17" t="n">
        <v>8431.1</v>
      </c>
      <c r="G132" s="17" t="n">
        <v>177356.6</v>
      </c>
      <c r="H132" s="5" t="n">
        <v>484</v>
      </c>
      <c r="I132" s="17" t="n">
        <v>4524732.43</v>
      </c>
      <c r="J132" s="17" t="n">
        <v>-170169.48</v>
      </c>
      <c r="K132" s="17" t="n">
        <v>4354562.95</v>
      </c>
    </row>
    <row r="133" customFormat="false" ht="12.75" hidden="false" customHeight="false" outlineLevel="0" collapsed="false">
      <c r="A133" s="22" t="s">
        <v>314</v>
      </c>
      <c r="B133" s="23" t="s">
        <v>315</v>
      </c>
      <c r="C133" s="23" t="s">
        <v>316</v>
      </c>
      <c r="D133" s="5" t="n">
        <v>589.3</v>
      </c>
      <c r="E133" s="5" t="n">
        <v>223.3</v>
      </c>
      <c r="F133" s="17" t="n">
        <v>7749.57</v>
      </c>
      <c r="G133" s="17" t="n">
        <v>208219.59</v>
      </c>
      <c r="H133" s="5" t="n">
        <v>564</v>
      </c>
      <c r="I133" s="17" t="n">
        <v>4775040.21</v>
      </c>
      <c r="J133" s="17" t="n">
        <v>-778584.179715622</v>
      </c>
      <c r="K133" s="17" t="n">
        <v>3996456.03028438</v>
      </c>
    </row>
    <row r="134" customFormat="false" ht="12.75" hidden="false" customHeight="false" outlineLevel="0" collapsed="false">
      <c r="A134" s="22" t="s">
        <v>317</v>
      </c>
      <c r="B134" s="23" t="s">
        <v>315</v>
      </c>
      <c r="C134" s="23" t="s">
        <v>318</v>
      </c>
      <c r="D134" s="5" t="n">
        <v>290.4</v>
      </c>
      <c r="E134" s="5" t="n">
        <v>81.5</v>
      </c>
      <c r="F134" s="17" t="n">
        <v>9411.96</v>
      </c>
      <c r="G134" s="17" t="n">
        <v>92048.97</v>
      </c>
      <c r="H134" s="5" t="n">
        <v>274.5</v>
      </c>
      <c r="I134" s="17" t="n">
        <v>2825282.08</v>
      </c>
      <c r="J134" s="17" t="n">
        <v>-460670.451761923</v>
      </c>
      <c r="K134" s="17" t="n">
        <v>2364611.62823808</v>
      </c>
    </row>
    <row r="135" customFormat="false" ht="12.75" hidden="false" customHeight="false" outlineLevel="0" collapsed="false">
      <c r="A135" s="22" t="s">
        <v>319</v>
      </c>
      <c r="B135" s="23" t="s">
        <v>320</v>
      </c>
      <c r="C135" s="23" t="s">
        <v>321</v>
      </c>
      <c r="D135" s="5" t="n">
        <v>1652.2</v>
      </c>
      <c r="E135" s="5" t="n">
        <v>107.9</v>
      </c>
      <c r="F135" s="17" t="n">
        <v>9909.06</v>
      </c>
      <c r="G135" s="17" t="n">
        <v>128302.45</v>
      </c>
      <c r="H135" s="5" t="n">
        <v>1624</v>
      </c>
      <c r="I135" s="17" t="n">
        <v>16500044.41</v>
      </c>
      <c r="J135" s="17" t="n">
        <v>-2690380.1805328</v>
      </c>
      <c r="K135" s="17" t="n">
        <v>13809664.2294672</v>
      </c>
    </row>
    <row r="136" customFormat="false" ht="12.75" hidden="false" customHeight="false" outlineLevel="0" collapsed="false">
      <c r="A136" s="22" t="s">
        <v>322</v>
      </c>
      <c r="B136" s="23" t="s">
        <v>323</v>
      </c>
      <c r="C136" s="23" t="s">
        <v>324</v>
      </c>
      <c r="D136" s="5" t="n">
        <v>218.8</v>
      </c>
      <c r="E136" s="5" t="n">
        <v>109.7</v>
      </c>
      <c r="F136" s="17" t="n">
        <v>10872.81</v>
      </c>
      <c r="G136" s="17" t="n">
        <v>143129.61</v>
      </c>
      <c r="H136" s="5" t="n">
        <v>199</v>
      </c>
      <c r="I136" s="17" t="n">
        <v>2522099.41</v>
      </c>
      <c r="J136" s="17" t="n">
        <v>-411235.636546839</v>
      </c>
      <c r="K136" s="17" t="n">
        <v>2110863.77345316</v>
      </c>
    </row>
    <row r="137" customFormat="false" ht="12.75" hidden="false" customHeight="false" outlineLevel="0" collapsed="false">
      <c r="A137" s="22" t="s">
        <v>325</v>
      </c>
      <c r="B137" s="23" t="s">
        <v>323</v>
      </c>
      <c r="C137" s="23" t="s">
        <v>326</v>
      </c>
      <c r="D137" s="5" t="n">
        <v>1574.9</v>
      </c>
      <c r="E137" s="5" t="n">
        <v>890.5</v>
      </c>
      <c r="F137" s="17" t="n">
        <v>7093.8</v>
      </c>
      <c r="G137" s="17" t="n">
        <v>914141.86</v>
      </c>
      <c r="H137" s="5" t="n">
        <v>1491.5</v>
      </c>
      <c r="I137" s="17" t="n">
        <v>12085837.69</v>
      </c>
      <c r="J137" s="17" t="n">
        <v>-1970630.94973284</v>
      </c>
      <c r="K137" s="17" t="n">
        <v>10115206.7402672</v>
      </c>
    </row>
    <row r="138" customFormat="false" ht="12.75" hidden="false" customHeight="false" outlineLevel="0" collapsed="false">
      <c r="A138" s="22" t="s">
        <v>327</v>
      </c>
      <c r="B138" s="23" t="s">
        <v>323</v>
      </c>
      <c r="C138" s="23" t="s">
        <v>328</v>
      </c>
      <c r="D138" s="5" t="n">
        <v>273</v>
      </c>
      <c r="E138" s="5" t="n">
        <v>158.4</v>
      </c>
      <c r="F138" s="17" t="n">
        <v>9386.6</v>
      </c>
      <c r="G138" s="17" t="n">
        <v>178420.53</v>
      </c>
      <c r="H138" s="5" t="n">
        <v>260.5</v>
      </c>
      <c r="I138" s="17" t="n">
        <v>2740962.91</v>
      </c>
      <c r="J138" s="17" t="n">
        <v>-446921.966111212</v>
      </c>
      <c r="K138" s="17" t="n">
        <v>2294040.94388879</v>
      </c>
    </row>
    <row r="139" customFormat="false" ht="12.75" hidden="false" customHeight="false" outlineLevel="0" collapsed="false">
      <c r="A139" s="22" t="s">
        <v>329</v>
      </c>
      <c r="B139" s="23" t="s">
        <v>323</v>
      </c>
      <c r="C139" s="23" t="s">
        <v>330</v>
      </c>
      <c r="D139" s="5" t="n">
        <v>223.5</v>
      </c>
      <c r="E139" s="5" t="n">
        <v>97.1</v>
      </c>
      <c r="F139" s="17" t="n">
        <v>10755.48</v>
      </c>
      <c r="G139" s="17" t="n">
        <v>125322.8</v>
      </c>
      <c r="H139" s="5" t="n">
        <v>215.5</v>
      </c>
      <c r="I139" s="17" t="n">
        <v>2529171.59</v>
      </c>
      <c r="J139" s="17" t="n">
        <v>-412388.77604346</v>
      </c>
      <c r="K139" s="17" t="n">
        <v>2116782.81395654</v>
      </c>
    </row>
    <row r="140" customFormat="false" ht="12.75" hidden="false" customHeight="false" outlineLevel="0" collapsed="false">
      <c r="A140" s="22" t="s">
        <v>331</v>
      </c>
      <c r="B140" s="23" t="s">
        <v>332</v>
      </c>
      <c r="C140" s="23" t="s">
        <v>333</v>
      </c>
      <c r="D140" s="5" t="n">
        <v>17058</v>
      </c>
      <c r="E140" s="5" t="n">
        <v>10758.3</v>
      </c>
      <c r="F140" s="17" t="n">
        <v>6952.13</v>
      </c>
      <c r="G140" s="17" t="n">
        <v>11851784.5</v>
      </c>
      <c r="H140" s="5" t="n">
        <v>16113</v>
      </c>
      <c r="I140" s="17" t="n">
        <v>130441162.75</v>
      </c>
      <c r="J140" s="17" t="n">
        <v>-21268810.572144</v>
      </c>
      <c r="K140" s="17" t="n">
        <v>109172352.177856</v>
      </c>
    </row>
    <row r="141" customFormat="false" ht="12.75" hidden="false" customHeight="false" outlineLevel="0" collapsed="false">
      <c r="A141" s="22" t="s">
        <v>334</v>
      </c>
      <c r="B141" s="23" t="s">
        <v>332</v>
      </c>
      <c r="C141" s="23" t="s">
        <v>335</v>
      </c>
      <c r="D141" s="5" t="n">
        <v>8694.5</v>
      </c>
      <c r="E141" s="5" t="n">
        <v>2955.5</v>
      </c>
      <c r="F141" s="17" t="n">
        <v>6885.54</v>
      </c>
      <c r="G141" s="17" t="n">
        <v>2442026.89</v>
      </c>
      <c r="H141" s="5" t="n">
        <v>8519.5</v>
      </c>
      <c r="I141" s="17" t="n">
        <v>63685734.44</v>
      </c>
      <c r="J141" s="17" t="n">
        <v>-10384144.0339524</v>
      </c>
      <c r="K141" s="17" t="n">
        <v>53301590.4060476</v>
      </c>
    </row>
    <row r="142" customFormat="false" ht="12.75" hidden="false" customHeight="false" outlineLevel="0" collapsed="false">
      <c r="A142" s="22" t="s">
        <v>336</v>
      </c>
      <c r="B142" s="23" t="s">
        <v>337</v>
      </c>
      <c r="C142" s="23" t="s">
        <v>338</v>
      </c>
      <c r="D142" s="5" t="n">
        <v>645.1</v>
      </c>
      <c r="E142" s="5" t="n">
        <v>169.4</v>
      </c>
      <c r="F142" s="17" t="n">
        <v>7735.65</v>
      </c>
      <c r="G142" s="17" t="n">
        <v>157250.28</v>
      </c>
      <c r="H142" s="5" t="n">
        <v>621</v>
      </c>
      <c r="I142" s="17" t="n">
        <v>5147517.82</v>
      </c>
      <c r="J142" s="17" t="n">
        <v>-891.160000000731</v>
      </c>
      <c r="K142" s="17" t="n">
        <v>5146626.66</v>
      </c>
    </row>
    <row r="143" customFormat="false" ht="12.75" hidden="false" customHeight="false" outlineLevel="0" collapsed="false">
      <c r="A143" s="22" t="s">
        <v>339</v>
      </c>
      <c r="B143" s="23" t="s">
        <v>337</v>
      </c>
      <c r="C143" s="23" t="s">
        <v>340</v>
      </c>
      <c r="D143" s="5" t="n">
        <v>464</v>
      </c>
      <c r="E143" s="5" t="n">
        <v>106.9</v>
      </c>
      <c r="F143" s="17" t="n">
        <v>7851.68</v>
      </c>
      <c r="G143" s="17" t="n">
        <v>100721.38</v>
      </c>
      <c r="H143" s="5" t="n">
        <v>469.5</v>
      </c>
      <c r="I143" s="17" t="n">
        <v>3743902.1</v>
      </c>
      <c r="J143" s="17" t="n">
        <v>-610454.114995629</v>
      </c>
      <c r="K143" s="17" t="n">
        <v>3133447.98500437</v>
      </c>
    </row>
    <row r="144" customFormat="false" ht="12.75" hidden="false" customHeight="false" outlineLevel="0" collapsed="false">
      <c r="A144" s="22" t="s">
        <v>341</v>
      </c>
      <c r="B144" s="23" t="s">
        <v>342</v>
      </c>
      <c r="C144" s="23" t="s">
        <v>343</v>
      </c>
      <c r="D144" s="5" t="n">
        <v>547.6</v>
      </c>
      <c r="E144" s="5" t="n">
        <v>241.6</v>
      </c>
      <c r="F144" s="17" t="n">
        <v>7844.84</v>
      </c>
      <c r="G144" s="17" t="n">
        <v>252788.98</v>
      </c>
      <c r="H144" s="5" t="n">
        <v>457</v>
      </c>
      <c r="I144" s="17" t="n">
        <v>4548621.97</v>
      </c>
      <c r="J144" s="17" t="n">
        <v>-741666.027844592</v>
      </c>
      <c r="K144" s="17" t="n">
        <v>3806955.94215541</v>
      </c>
    </row>
    <row r="145" customFormat="false" ht="12.75" hidden="false" customHeight="false" outlineLevel="0" collapsed="false">
      <c r="A145" s="22" t="s">
        <v>344</v>
      </c>
      <c r="B145" s="23" t="s">
        <v>342</v>
      </c>
      <c r="C145" s="23" t="s">
        <v>345</v>
      </c>
      <c r="D145" s="5" t="n">
        <v>1104.2</v>
      </c>
      <c r="E145" s="5" t="n">
        <v>681.4</v>
      </c>
      <c r="F145" s="17" t="n">
        <v>7201.8</v>
      </c>
      <c r="G145" s="17" t="n">
        <v>756478.43</v>
      </c>
      <c r="H145" s="5" t="n">
        <v>1054</v>
      </c>
      <c r="I145" s="17" t="n">
        <v>8696470.66</v>
      </c>
      <c r="J145" s="17" t="n">
        <v>-1417984.80797234</v>
      </c>
      <c r="K145" s="17" t="n">
        <v>7278485.85202766</v>
      </c>
    </row>
    <row r="146" customFormat="false" ht="12.75" hidden="false" customHeight="false" outlineLevel="0" collapsed="false">
      <c r="A146" s="22" t="s">
        <v>346</v>
      </c>
      <c r="B146" s="23" t="s">
        <v>342</v>
      </c>
      <c r="C146" s="23" t="s">
        <v>347</v>
      </c>
      <c r="D146" s="5" t="n">
        <v>464.8</v>
      </c>
      <c r="E146" s="5" t="n">
        <v>135.6</v>
      </c>
      <c r="F146" s="17" t="n">
        <v>7898.15</v>
      </c>
      <c r="G146" s="17" t="n">
        <v>128518.67</v>
      </c>
      <c r="H146" s="5" t="n">
        <v>431</v>
      </c>
      <c r="I146" s="17" t="n">
        <v>3799577.91</v>
      </c>
      <c r="J146" s="17" t="n">
        <v>-619532.217577482</v>
      </c>
      <c r="K146" s="17" t="n">
        <v>3180045.69242252</v>
      </c>
    </row>
    <row r="147" customFormat="false" ht="12.75" hidden="false" customHeight="false" outlineLevel="0" collapsed="false">
      <c r="A147" s="22" t="s">
        <v>348</v>
      </c>
      <c r="B147" s="23" t="s">
        <v>349</v>
      </c>
      <c r="C147" s="23" t="s">
        <v>350</v>
      </c>
      <c r="D147" s="5" t="n">
        <v>382.5</v>
      </c>
      <c r="E147" s="5" t="n">
        <v>102.2</v>
      </c>
      <c r="F147" s="17" t="n">
        <v>9599.3</v>
      </c>
      <c r="G147" s="17" t="n">
        <v>117725.85</v>
      </c>
      <c r="H147" s="5" t="n">
        <v>356.5</v>
      </c>
      <c r="I147" s="17" t="n">
        <v>3789459.18</v>
      </c>
      <c r="J147" s="17" t="n">
        <v>-617882.329251869</v>
      </c>
      <c r="K147" s="17" t="n">
        <v>3171576.85074813</v>
      </c>
    </row>
    <row r="148" customFormat="false" ht="12.75" hidden="false" customHeight="false" outlineLevel="0" collapsed="false">
      <c r="A148" s="22" t="s">
        <v>351</v>
      </c>
      <c r="B148" s="23" t="s">
        <v>349</v>
      </c>
      <c r="C148" s="23" t="s">
        <v>352</v>
      </c>
      <c r="D148" s="5" t="n">
        <v>2268.9</v>
      </c>
      <c r="E148" s="5" t="n">
        <v>309.5</v>
      </c>
      <c r="F148" s="17" t="n">
        <v>7587.38</v>
      </c>
      <c r="G148" s="17" t="n">
        <v>281795.24</v>
      </c>
      <c r="H148" s="5" t="n">
        <v>2239.5</v>
      </c>
      <c r="I148" s="17" t="n">
        <v>17496798.78</v>
      </c>
      <c r="J148" s="17" t="n">
        <v>-2852903.87654675</v>
      </c>
      <c r="K148" s="17" t="n">
        <v>14643894.9034533</v>
      </c>
    </row>
    <row r="149" customFormat="false" ht="12.75" hidden="false" customHeight="false" outlineLevel="0" collapsed="false">
      <c r="A149" s="22" t="s">
        <v>353</v>
      </c>
      <c r="B149" s="23" t="s">
        <v>349</v>
      </c>
      <c r="C149" s="23" t="s">
        <v>354</v>
      </c>
      <c r="D149" s="5" t="n">
        <v>382.7</v>
      </c>
      <c r="E149" s="5" t="n">
        <v>125.6</v>
      </c>
      <c r="F149" s="17" t="n">
        <v>9590.64</v>
      </c>
      <c r="G149" s="17" t="n">
        <v>144550.19</v>
      </c>
      <c r="H149" s="5" t="n">
        <v>369.5</v>
      </c>
      <c r="I149" s="17" t="n">
        <v>3814889.65</v>
      </c>
      <c r="J149" s="17" t="n">
        <v>-622028.841271447</v>
      </c>
      <c r="K149" s="17" t="n">
        <v>3192860.80872855</v>
      </c>
    </row>
    <row r="150" customFormat="false" ht="12.75" hidden="false" customHeight="false" outlineLevel="0" collapsed="false">
      <c r="A150" s="22" t="s">
        <v>355</v>
      </c>
      <c r="B150" s="23" t="s">
        <v>356</v>
      </c>
      <c r="C150" s="23" t="s">
        <v>357</v>
      </c>
      <c r="D150" s="5" t="n">
        <v>112</v>
      </c>
      <c r="E150" s="5" t="n">
        <v>64.8</v>
      </c>
      <c r="F150" s="17" t="n">
        <v>13438.46</v>
      </c>
      <c r="G150" s="17" t="n">
        <v>104497.5</v>
      </c>
      <c r="H150" s="5" t="n">
        <v>100.5</v>
      </c>
      <c r="I150" s="17" t="n">
        <v>1609605.46</v>
      </c>
      <c r="J150" s="17" t="n">
        <v>-262450.846825411</v>
      </c>
      <c r="K150" s="17" t="n">
        <v>1347154.61317459</v>
      </c>
    </row>
    <row r="151" customFormat="false" ht="12.75" hidden="false" customHeight="false" outlineLevel="0" collapsed="false">
      <c r="A151" s="22" t="s">
        <v>358</v>
      </c>
      <c r="B151" s="23" t="s">
        <v>356</v>
      </c>
      <c r="C151" s="23" t="s">
        <v>274</v>
      </c>
      <c r="D151" s="5" t="n">
        <v>196.8</v>
      </c>
      <c r="E151" s="5" t="n">
        <v>102.7</v>
      </c>
      <c r="F151" s="17" t="n">
        <v>12891.23</v>
      </c>
      <c r="G151" s="17" t="n">
        <v>158871.55</v>
      </c>
      <c r="H151" s="5" t="n">
        <v>181.5</v>
      </c>
      <c r="I151" s="17" t="n">
        <v>2695866.08</v>
      </c>
      <c r="J151" s="17" t="n">
        <v>-439568.79695469</v>
      </c>
      <c r="K151" s="17" t="n">
        <v>2256297.28304531</v>
      </c>
    </row>
    <row r="152" customFormat="false" ht="12.75" hidden="false" customHeight="false" outlineLevel="0" collapsed="false">
      <c r="A152" s="22" t="s">
        <v>359</v>
      </c>
      <c r="B152" s="23" t="s">
        <v>356</v>
      </c>
      <c r="C152" s="23" t="s">
        <v>360</v>
      </c>
      <c r="D152" s="5" t="n">
        <v>587.2</v>
      </c>
      <c r="E152" s="5" t="n">
        <v>477.4</v>
      </c>
      <c r="F152" s="17" t="n">
        <v>7611.11</v>
      </c>
      <c r="G152" s="17" t="n">
        <v>722082.43</v>
      </c>
      <c r="H152" s="5" t="n">
        <v>564</v>
      </c>
      <c r="I152" s="17" t="n">
        <v>5136545.38</v>
      </c>
      <c r="J152" s="17" t="n">
        <v>-837528.648006792</v>
      </c>
      <c r="K152" s="17" t="n">
        <v>4299016.73199321</v>
      </c>
    </row>
    <row r="153" customFormat="false" ht="12.75" hidden="false" customHeight="false" outlineLevel="0" collapsed="false">
      <c r="A153" s="22" t="s">
        <v>361</v>
      </c>
      <c r="B153" s="23" t="s">
        <v>362</v>
      </c>
      <c r="C153" s="23" t="s">
        <v>363</v>
      </c>
      <c r="D153" s="5" t="n">
        <v>64.5</v>
      </c>
      <c r="E153" s="5" t="n">
        <v>32.5</v>
      </c>
      <c r="F153" s="17" t="n">
        <v>15596.38</v>
      </c>
      <c r="G153" s="17" t="n">
        <v>60825.88</v>
      </c>
      <c r="H153" s="5" t="n">
        <v>58.5</v>
      </c>
      <c r="I153" s="17" t="n">
        <v>1066792.36</v>
      </c>
      <c r="J153" s="17" t="n">
        <v>-173943.593772898</v>
      </c>
      <c r="K153" s="17" t="n">
        <v>892848.766227102</v>
      </c>
    </row>
    <row r="154" customFormat="false" ht="12.75" hidden="false" customHeight="false" outlineLevel="0" collapsed="false">
      <c r="A154" s="22" t="s">
        <v>364</v>
      </c>
      <c r="B154" s="23" t="s">
        <v>365</v>
      </c>
      <c r="C154" s="23" t="s">
        <v>366</v>
      </c>
      <c r="D154" s="5" t="n">
        <v>777.3</v>
      </c>
      <c r="E154" s="5" t="n">
        <v>149.3</v>
      </c>
      <c r="F154" s="17" t="n">
        <v>10247.13</v>
      </c>
      <c r="G154" s="17" t="n">
        <v>183587.65</v>
      </c>
      <c r="H154" s="5" t="n">
        <v>757.5</v>
      </c>
      <c r="I154" s="17" t="n">
        <v>8148684.9</v>
      </c>
      <c r="J154" s="17" t="n">
        <v>-1328666.74825919</v>
      </c>
      <c r="K154" s="17" t="n">
        <v>6820018.15174081</v>
      </c>
    </row>
    <row r="155" customFormat="false" ht="12.75" hidden="false" customHeight="false" outlineLevel="0" collapsed="false">
      <c r="A155" s="24" t="s">
        <v>367</v>
      </c>
      <c r="B155" s="23" t="s">
        <v>365</v>
      </c>
      <c r="C155" s="23" t="s">
        <v>368</v>
      </c>
      <c r="D155" s="5" t="n">
        <v>255.9</v>
      </c>
      <c r="E155" s="5" t="n">
        <v>102.4</v>
      </c>
      <c r="F155" s="17" t="n">
        <v>11243.85</v>
      </c>
      <c r="G155" s="17" t="n">
        <v>138164.47</v>
      </c>
      <c r="H155" s="5" t="n">
        <v>239.5</v>
      </c>
      <c r="I155" s="17" t="n">
        <v>3011268.6</v>
      </c>
      <c r="J155" s="17" t="n">
        <v>-490996.094216013</v>
      </c>
      <c r="K155" s="17" t="n">
        <v>2520272.50578399</v>
      </c>
    </row>
    <row r="156" customFormat="false" ht="12.75" hidden="false" customHeight="false" outlineLevel="0" collapsed="false">
      <c r="A156" s="22" t="s">
        <v>369</v>
      </c>
      <c r="B156" s="23" t="s">
        <v>370</v>
      </c>
      <c r="C156" s="23" t="s">
        <v>371</v>
      </c>
      <c r="D156" s="5" t="n">
        <v>1075.3</v>
      </c>
      <c r="E156" s="5" t="n">
        <v>478.1</v>
      </c>
      <c r="F156" s="17" t="n">
        <v>7156.2</v>
      </c>
      <c r="G156" s="17" t="n">
        <v>417389.45</v>
      </c>
      <c r="H156" s="5" t="n">
        <v>1115.5</v>
      </c>
      <c r="I156" s="17" t="n">
        <v>8020708.93</v>
      </c>
      <c r="J156" s="17" t="n">
        <v>-1307799.89452734</v>
      </c>
      <c r="K156" s="17" t="n">
        <v>6712909.03547266</v>
      </c>
    </row>
    <row r="157" customFormat="false" ht="12.75" hidden="false" customHeight="false" outlineLevel="0" collapsed="false">
      <c r="A157" s="22" t="s">
        <v>372</v>
      </c>
      <c r="B157" s="23" t="s">
        <v>370</v>
      </c>
      <c r="C157" s="23" t="s">
        <v>373</v>
      </c>
      <c r="D157" s="5" t="n">
        <v>122.4</v>
      </c>
      <c r="E157" s="5" t="n">
        <v>61.6</v>
      </c>
      <c r="F157" s="17" t="n">
        <v>13415.5</v>
      </c>
      <c r="G157" s="17" t="n">
        <v>99167.41</v>
      </c>
      <c r="H157" s="5" t="n">
        <v>111.5</v>
      </c>
      <c r="I157" s="17" t="n">
        <v>1741225.15</v>
      </c>
      <c r="J157" s="17" t="n">
        <v>-283911.819689778</v>
      </c>
      <c r="K157" s="17" t="n">
        <v>1457313.33031022</v>
      </c>
    </row>
    <row r="158" customFormat="false" ht="12.75" hidden="false" customHeight="false" outlineLevel="0" collapsed="false">
      <c r="A158" s="22" t="s">
        <v>374</v>
      </c>
      <c r="B158" s="23" t="s">
        <v>375</v>
      </c>
      <c r="C158" s="23" t="s">
        <v>375</v>
      </c>
      <c r="D158" s="5" t="n">
        <v>2950.4</v>
      </c>
      <c r="E158" s="5" t="n">
        <v>799.1</v>
      </c>
      <c r="F158" s="17" t="n">
        <v>7777.86</v>
      </c>
      <c r="G158" s="17" t="n">
        <v>745834.74</v>
      </c>
      <c r="H158" s="5" t="n">
        <v>2869.5</v>
      </c>
      <c r="I158" s="17" t="n">
        <v>23693638.59</v>
      </c>
      <c r="J158" s="17" t="n">
        <v>-3863316.61196075</v>
      </c>
      <c r="K158" s="17" t="n">
        <v>19830321.9780393</v>
      </c>
    </row>
    <row r="159" customFormat="false" ht="12.75" hidden="false" customHeight="false" outlineLevel="0" collapsed="false">
      <c r="A159" s="22" t="s">
        <v>376</v>
      </c>
      <c r="B159" s="23" t="s">
        <v>377</v>
      </c>
      <c r="C159" s="23" t="s">
        <v>378</v>
      </c>
      <c r="D159" s="5" t="n">
        <v>383.1</v>
      </c>
      <c r="E159" s="5" t="n">
        <v>153.3</v>
      </c>
      <c r="F159" s="17" t="n">
        <v>8911.22</v>
      </c>
      <c r="G159" s="17" t="n">
        <v>163930.79</v>
      </c>
      <c r="H159" s="5" t="n">
        <v>322.5</v>
      </c>
      <c r="I159" s="17" t="n">
        <v>3577818.83</v>
      </c>
      <c r="J159" s="17" t="n">
        <v>-174355.55</v>
      </c>
      <c r="K159" s="17" t="n">
        <v>3403463.28</v>
      </c>
    </row>
    <row r="160" customFormat="false" ht="12.75" hidden="false" customHeight="false" outlineLevel="0" collapsed="false">
      <c r="A160" s="22" t="s">
        <v>379</v>
      </c>
      <c r="B160" s="23" t="s">
        <v>377</v>
      </c>
      <c r="C160" s="23" t="s">
        <v>380</v>
      </c>
      <c r="D160" s="5" t="n">
        <v>2594.6</v>
      </c>
      <c r="E160" s="5" t="n">
        <v>660.1</v>
      </c>
      <c r="F160" s="17" t="n">
        <v>7153.77</v>
      </c>
      <c r="G160" s="17" t="n">
        <v>566664.66</v>
      </c>
      <c r="H160" s="5" t="n">
        <v>2421</v>
      </c>
      <c r="I160" s="17" t="n">
        <v>19127843.8</v>
      </c>
      <c r="J160" s="17" t="n">
        <v>-3118850.50592098</v>
      </c>
      <c r="K160" s="17" t="n">
        <v>16008993.294079</v>
      </c>
    </row>
    <row r="161" customFormat="false" ht="12.75" hidden="false" customHeight="false" outlineLevel="0" collapsed="false">
      <c r="A161" s="22" t="s">
        <v>381</v>
      </c>
      <c r="B161" s="23" t="s">
        <v>382</v>
      </c>
      <c r="C161" s="23" t="s">
        <v>383</v>
      </c>
      <c r="D161" s="5" t="n">
        <v>358.5</v>
      </c>
      <c r="E161" s="5" t="n">
        <v>88.2</v>
      </c>
      <c r="F161" s="17" t="n">
        <v>9178.79</v>
      </c>
      <c r="G161" s="17" t="n">
        <v>97148.36</v>
      </c>
      <c r="H161" s="5" t="n">
        <v>327.5</v>
      </c>
      <c r="I161" s="17" t="n">
        <v>3387746.29</v>
      </c>
      <c r="J161" s="17" t="n">
        <v>-552381.875394572</v>
      </c>
      <c r="K161" s="17" t="n">
        <v>2835364.41460543</v>
      </c>
    </row>
    <row r="162" customFormat="false" ht="12.75" hidden="false" customHeight="false" outlineLevel="0" collapsed="false">
      <c r="A162" s="22" t="s">
        <v>384</v>
      </c>
      <c r="B162" s="23" t="s">
        <v>382</v>
      </c>
      <c r="C162" s="23" t="s">
        <v>385</v>
      </c>
      <c r="D162" s="5" t="n">
        <v>100.6</v>
      </c>
      <c r="E162" s="5" t="n">
        <v>32.5</v>
      </c>
      <c r="F162" s="17" t="n">
        <v>14035.14</v>
      </c>
      <c r="G162" s="17" t="n">
        <v>54737.03</v>
      </c>
      <c r="H162" s="5" t="n">
        <v>99</v>
      </c>
      <c r="I162" s="17" t="n">
        <v>1466671.73</v>
      </c>
      <c r="J162" s="17" t="n">
        <v>-239145.086867057</v>
      </c>
      <c r="K162" s="17" t="n">
        <v>1227526.64313294</v>
      </c>
    </row>
    <row r="163" customFormat="false" ht="12.75" hidden="false" customHeight="false" outlineLevel="0" collapsed="false">
      <c r="A163" s="22" t="s">
        <v>386</v>
      </c>
      <c r="B163" s="23" t="s">
        <v>382</v>
      </c>
      <c r="C163" s="23" t="s">
        <v>387</v>
      </c>
      <c r="D163" s="5" t="n">
        <v>186</v>
      </c>
      <c r="E163" s="5" t="n">
        <v>61.6</v>
      </c>
      <c r="F163" s="17" t="n">
        <v>12166.2</v>
      </c>
      <c r="G163" s="17" t="n">
        <v>89932.58</v>
      </c>
      <c r="H163" s="5" t="n">
        <v>171.5</v>
      </c>
      <c r="I163" s="17" t="n">
        <v>2352846.55</v>
      </c>
      <c r="J163" s="17" t="n">
        <v>-383638.465973982</v>
      </c>
      <c r="K163" s="17" t="n">
        <v>1969208.08402602</v>
      </c>
    </row>
    <row r="164" customFormat="false" ht="12.75" hidden="false" customHeight="false" outlineLevel="0" collapsed="false">
      <c r="A164" s="22" t="s">
        <v>388</v>
      </c>
      <c r="B164" s="23" t="s">
        <v>382</v>
      </c>
      <c r="C164" s="23" t="s">
        <v>389</v>
      </c>
      <c r="D164" s="5" t="n">
        <v>113.1</v>
      </c>
      <c r="E164" s="5" t="n">
        <v>28.9</v>
      </c>
      <c r="F164" s="17" t="n">
        <v>14041.08</v>
      </c>
      <c r="G164" s="17" t="n">
        <v>48694.46</v>
      </c>
      <c r="H164" s="5" t="n">
        <v>112.5</v>
      </c>
      <c r="I164" s="17" t="n">
        <v>1636740.32</v>
      </c>
      <c r="J164" s="17" t="n">
        <v>-266875.264586449</v>
      </c>
      <c r="K164" s="17" t="n">
        <v>1369865.05541355</v>
      </c>
    </row>
    <row r="165" customFormat="false" ht="12.75" hidden="false" customHeight="false" outlineLevel="0" collapsed="false">
      <c r="A165" s="22" t="s">
        <v>390</v>
      </c>
      <c r="B165" s="23" t="s">
        <v>382</v>
      </c>
      <c r="C165" s="23" t="s">
        <v>391</v>
      </c>
      <c r="D165" s="5" t="n">
        <v>91.4</v>
      </c>
      <c r="E165" s="5" t="n">
        <v>27.5</v>
      </c>
      <c r="F165" s="17" t="n">
        <v>14170.62</v>
      </c>
      <c r="G165" s="17" t="n">
        <v>46763.05</v>
      </c>
      <c r="H165" s="5" t="n">
        <v>80</v>
      </c>
      <c r="I165" s="17" t="n">
        <v>1341957.9</v>
      </c>
      <c r="J165" s="17" t="n">
        <v>-218810.134540081</v>
      </c>
      <c r="K165" s="17" t="n">
        <v>1123147.76545992</v>
      </c>
    </row>
    <row r="166" customFormat="false" ht="12.75" hidden="false" customHeight="false" outlineLevel="0" collapsed="false">
      <c r="A166" s="22" t="s">
        <v>392</v>
      </c>
      <c r="B166" s="23" t="s">
        <v>393</v>
      </c>
      <c r="C166" s="23" t="s">
        <v>394</v>
      </c>
      <c r="D166" s="5" t="n">
        <v>1809.1</v>
      </c>
      <c r="E166" s="5" t="n">
        <v>949.5</v>
      </c>
      <c r="F166" s="17" t="n">
        <v>7240.83</v>
      </c>
      <c r="G166" s="17" t="n">
        <v>931413.47</v>
      </c>
      <c r="H166" s="5" t="n">
        <v>1750.5</v>
      </c>
      <c r="I166" s="17" t="n">
        <v>14030797.16</v>
      </c>
      <c r="J166" s="17" t="n">
        <v>-2287762.24223144</v>
      </c>
      <c r="K166" s="17" t="n">
        <v>11743034.9177686</v>
      </c>
    </row>
    <row r="167" customFormat="false" ht="12.75" hidden="false" customHeight="false" outlineLevel="0" collapsed="false">
      <c r="A167" s="22" t="s">
        <v>395</v>
      </c>
      <c r="B167" s="23" t="s">
        <v>393</v>
      </c>
      <c r="C167" s="23" t="s">
        <v>396</v>
      </c>
      <c r="D167" s="5" t="n">
        <v>1785.5</v>
      </c>
      <c r="E167" s="5" t="n">
        <v>506.7</v>
      </c>
      <c r="F167" s="17" t="n">
        <v>7205.3</v>
      </c>
      <c r="G167" s="17" t="n">
        <v>438111.25</v>
      </c>
      <c r="H167" s="5" t="n">
        <v>1729</v>
      </c>
      <c r="I167" s="17" t="n">
        <v>13303179.87</v>
      </c>
      <c r="J167" s="17" t="n">
        <v>-2169122.12906649</v>
      </c>
      <c r="K167" s="17" t="n">
        <v>11134057.7409335</v>
      </c>
    </row>
    <row r="168" customFormat="false" ht="12.75" hidden="false" customHeight="false" outlineLevel="0" collapsed="false">
      <c r="A168" s="22" t="s">
        <v>397</v>
      </c>
      <c r="B168" s="23" t="s">
        <v>393</v>
      </c>
      <c r="C168" s="23" t="s">
        <v>398</v>
      </c>
      <c r="D168" s="5" t="n">
        <v>2142.1</v>
      </c>
      <c r="E168" s="5" t="n">
        <v>887.9</v>
      </c>
      <c r="F168" s="17" t="n">
        <v>7175.38</v>
      </c>
      <c r="G168" s="17" t="n">
        <v>777060.18</v>
      </c>
      <c r="H168" s="5" t="n">
        <v>2073.5</v>
      </c>
      <c r="I168" s="17" t="n">
        <v>16147431.05</v>
      </c>
      <c r="J168" s="17" t="n">
        <v>-2632885.54769653</v>
      </c>
      <c r="K168" s="17" t="n">
        <v>13514545.5023035</v>
      </c>
    </row>
    <row r="169" customFormat="false" ht="12.75" hidden="false" customHeight="false" outlineLevel="0" collapsed="false">
      <c r="A169" s="22" t="s">
        <v>399</v>
      </c>
      <c r="B169" s="23" t="s">
        <v>393</v>
      </c>
      <c r="C169" s="23" t="s">
        <v>400</v>
      </c>
      <c r="D169" s="5" t="n">
        <v>4481</v>
      </c>
      <c r="E169" s="5" t="n">
        <v>594.5</v>
      </c>
      <c r="F169" s="17" t="n">
        <v>6921.3</v>
      </c>
      <c r="G169" s="17" t="n">
        <v>493765.47</v>
      </c>
      <c r="H169" s="5" t="n">
        <v>4417.5</v>
      </c>
      <c r="I169" s="17" t="n">
        <v>32822563.23</v>
      </c>
      <c r="J169" s="17" t="n">
        <v>-5351814.29783053</v>
      </c>
      <c r="K169" s="17" t="n">
        <v>27470748.9321695</v>
      </c>
    </row>
    <row r="170" customFormat="false" ht="12.75" hidden="false" customHeight="false" outlineLevel="0" collapsed="false">
      <c r="A170" s="22" t="s">
        <v>401</v>
      </c>
      <c r="B170" s="23" t="s">
        <v>393</v>
      </c>
      <c r="C170" s="23" t="s">
        <v>402</v>
      </c>
      <c r="D170" s="5" t="n">
        <v>3161.5</v>
      </c>
      <c r="E170" s="5" t="n">
        <v>819.7</v>
      </c>
      <c r="F170" s="17" t="n">
        <v>6998.98</v>
      </c>
      <c r="G170" s="17" t="n">
        <v>688448.16</v>
      </c>
      <c r="H170" s="5" t="n">
        <v>3093.5</v>
      </c>
      <c r="I170" s="17" t="n">
        <v>23157450.04</v>
      </c>
      <c r="J170" s="17" t="n">
        <v>-3775889.51103281</v>
      </c>
      <c r="K170" s="17" t="n">
        <v>19381560.5289672</v>
      </c>
    </row>
    <row r="171" customFormat="false" ht="12.75" hidden="false" customHeight="false" outlineLevel="0" collapsed="false">
      <c r="A171" s="22" t="s">
        <v>403</v>
      </c>
      <c r="B171" s="23" t="s">
        <v>393</v>
      </c>
      <c r="C171" s="23" t="s">
        <v>404</v>
      </c>
      <c r="D171" s="5" t="n">
        <v>19235.9</v>
      </c>
      <c r="E171" s="5" t="n">
        <v>10713.6</v>
      </c>
      <c r="F171" s="17" t="n">
        <v>6991.82</v>
      </c>
      <c r="G171" s="17" t="n">
        <v>10440164.36</v>
      </c>
      <c r="H171" s="5" t="n">
        <v>18916.5</v>
      </c>
      <c r="I171" s="17" t="n">
        <v>144934567.64</v>
      </c>
      <c r="J171" s="17" t="n">
        <v>-23632002.3488195</v>
      </c>
      <c r="K171" s="17" t="n">
        <v>121302565.29118</v>
      </c>
    </row>
    <row r="172" customFormat="false" ht="12.75" hidden="false" customHeight="false" outlineLevel="0" collapsed="false">
      <c r="A172" s="22" t="s">
        <v>405</v>
      </c>
      <c r="B172" s="23" t="s">
        <v>393</v>
      </c>
      <c r="C172" s="23" t="s">
        <v>373</v>
      </c>
      <c r="D172" s="5" t="n">
        <v>1090.3</v>
      </c>
      <c r="E172" s="5" t="n">
        <v>319.5</v>
      </c>
      <c r="F172" s="17" t="n">
        <v>7477.05</v>
      </c>
      <c r="G172" s="17" t="n">
        <v>286670.1</v>
      </c>
      <c r="H172" s="5" t="n">
        <v>1014.5</v>
      </c>
      <c r="I172" s="17" t="n">
        <v>8438897.83</v>
      </c>
      <c r="J172" s="17" t="n">
        <v>-1375986.80968479</v>
      </c>
      <c r="K172" s="17" t="n">
        <v>7062911.02031521</v>
      </c>
    </row>
    <row r="173" customFormat="false" ht="12.75" hidden="false" customHeight="false" outlineLevel="0" collapsed="false">
      <c r="A173" s="22" t="s">
        <v>406</v>
      </c>
      <c r="B173" s="23" t="s">
        <v>393</v>
      </c>
      <c r="C173" s="23" t="s">
        <v>407</v>
      </c>
      <c r="D173" s="5" t="n">
        <v>2246</v>
      </c>
      <c r="E173" s="5" t="n">
        <v>1393.5</v>
      </c>
      <c r="F173" s="17" t="n">
        <v>7244.54</v>
      </c>
      <c r="G173" s="17" t="n">
        <v>1569168.34</v>
      </c>
      <c r="H173" s="5" t="n">
        <v>2134</v>
      </c>
      <c r="I173" s="17" t="n">
        <v>17840397.28</v>
      </c>
      <c r="J173" s="17" t="n">
        <v>-2908928.6102681</v>
      </c>
      <c r="K173" s="17" t="n">
        <v>14931468.6697319</v>
      </c>
    </row>
    <row r="174" customFormat="false" ht="12.75" hidden="false" customHeight="false" outlineLevel="0" collapsed="false">
      <c r="A174" s="22" t="s">
        <v>408</v>
      </c>
      <c r="B174" s="23" t="s">
        <v>393</v>
      </c>
      <c r="C174" s="23" t="s">
        <v>409</v>
      </c>
      <c r="D174" s="5" t="n">
        <v>815.7</v>
      </c>
      <c r="E174" s="5" t="n">
        <v>340.8</v>
      </c>
      <c r="F174" s="17" t="n">
        <v>7735.25</v>
      </c>
      <c r="G174" s="17" t="n">
        <v>328679.45</v>
      </c>
      <c r="H174" s="5" t="n">
        <v>741</v>
      </c>
      <c r="I174" s="17" t="n">
        <v>6638323.13</v>
      </c>
      <c r="J174" s="17" t="n">
        <v>-1082397.87343242</v>
      </c>
      <c r="K174" s="17" t="n">
        <v>5555925.25656758</v>
      </c>
    </row>
    <row r="175" customFormat="false" ht="12.75" hidden="false" customHeight="false" outlineLevel="0" collapsed="false">
      <c r="A175" s="22" t="s">
        <v>410</v>
      </c>
      <c r="B175" s="23" t="s">
        <v>393</v>
      </c>
      <c r="C175" s="23" t="s">
        <v>411</v>
      </c>
      <c r="D175" s="5" t="n">
        <v>152.8</v>
      </c>
      <c r="E175" s="5" t="n">
        <v>42.6</v>
      </c>
      <c r="F175" s="17" t="n">
        <v>13092.45</v>
      </c>
      <c r="G175" s="17" t="n">
        <v>66928.61</v>
      </c>
      <c r="H175" s="5" t="n">
        <v>150</v>
      </c>
      <c r="I175" s="17" t="n">
        <v>2067455.2</v>
      </c>
      <c r="J175" s="17" t="n">
        <v>-337104.577176073</v>
      </c>
      <c r="K175" s="17" t="n">
        <v>1730350.62282393</v>
      </c>
    </row>
    <row r="176" customFormat="false" ht="12.75" hidden="false" customHeight="false" outlineLevel="0" collapsed="false">
      <c r="A176" s="22" t="s">
        <v>412</v>
      </c>
      <c r="B176" s="23" t="s">
        <v>393</v>
      </c>
      <c r="C176" s="23" t="s">
        <v>413</v>
      </c>
      <c r="D176" s="5" t="n">
        <v>170.8</v>
      </c>
      <c r="E176" s="5" t="n">
        <v>22</v>
      </c>
      <c r="F176" s="17" t="n">
        <v>12643.91</v>
      </c>
      <c r="G176" s="17" t="n">
        <v>33379.92</v>
      </c>
      <c r="H176" s="5" t="n">
        <v>165</v>
      </c>
      <c r="I176" s="17" t="n">
        <v>2192959.79</v>
      </c>
      <c r="J176" s="17" t="n">
        <v>-357568.465218535</v>
      </c>
      <c r="K176" s="17" t="n">
        <v>1835391.32478146</v>
      </c>
    </row>
    <row r="177" customFormat="false" ht="12.75" hidden="false" customHeight="false" outlineLevel="0" collapsed="false">
      <c r="A177" s="22" t="s">
        <v>414</v>
      </c>
      <c r="B177" s="23" t="s">
        <v>393</v>
      </c>
      <c r="C177" s="23" t="s">
        <v>415</v>
      </c>
      <c r="D177" s="5" t="n">
        <v>87.5</v>
      </c>
      <c r="E177" s="5" t="n">
        <v>20.3</v>
      </c>
      <c r="F177" s="17" t="n">
        <v>14664.54</v>
      </c>
      <c r="G177" s="17" t="n">
        <v>35722.81</v>
      </c>
      <c r="H177" s="5" t="n">
        <v>79.5</v>
      </c>
      <c r="I177" s="17" t="n">
        <v>1318869.9</v>
      </c>
      <c r="J177" s="17" t="n">
        <v>-56.3999999999796</v>
      </c>
      <c r="K177" s="17" t="n">
        <v>1318813.5</v>
      </c>
    </row>
    <row r="178" customFormat="false" ht="12.75" hidden="false" customHeight="false" outlineLevel="0" collapsed="false">
      <c r="A178" s="22" t="s">
        <v>416</v>
      </c>
      <c r="B178" s="23" t="s">
        <v>417</v>
      </c>
      <c r="C178" s="23" t="s">
        <v>418</v>
      </c>
      <c r="D178" s="5" t="n">
        <v>774.5</v>
      </c>
      <c r="E178" s="5" t="n">
        <v>446</v>
      </c>
      <c r="F178" s="17" t="n">
        <v>7956.26</v>
      </c>
      <c r="G178" s="17" t="n">
        <v>518248.17</v>
      </c>
      <c r="H178" s="5" t="n">
        <v>738</v>
      </c>
      <c r="I178" s="17" t="n">
        <v>6680370.54</v>
      </c>
      <c r="J178" s="17" t="n">
        <v>-1089253.82579811</v>
      </c>
      <c r="K178" s="17" t="n">
        <v>5591116.71420189</v>
      </c>
    </row>
    <row r="179" customFormat="false" ht="12.75" hidden="false" customHeight="false" outlineLevel="0" collapsed="false">
      <c r="A179" s="22" t="s">
        <v>419</v>
      </c>
      <c r="B179" s="23" t="s">
        <v>417</v>
      </c>
      <c r="C179" s="23" t="s">
        <v>420</v>
      </c>
      <c r="D179" s="5" t="n">
        <v>684.2</v>
      </c>
      <c r="E179" s="5" t="n">
        <v>293.9</v>
      </c>
      <c r="F179" s="17" t="n">
        <v>7794.61</v>
      </c>
      <c r="G179" s="17" t="n">
        <v>281756.18</v>
      </c>
      <c r="H179" s="5" t="n">
        <v>665.5</v>
      </c>
      <c r="I179" s="17" t="n">
        <v>5614826.26</v>
      </c>
      <c r="J179" s="17" t="n">
        <v>-915513.735095402</v>
      </c>
      <c r="K179" s="17" t="n">
        <v>4699312.5249046</v>
      </c>
    </row>
    <row r="180" customFormat="false" ht="12.75" hidden="false" customHeight="false" outlineLevel="0" collapsed="false">
      <c r="A180" s="22" t="s">
        <v>421</v>
      </c>
      <c r="B180" s="23" t="s">
        <v>417</v>
      </c>
      <c r="C180" s="23" t="s">
        <v>422</v>
      </c>
      <c r="D180" s="5" t="n">
        <v>156</v>
      </c>
      <c r="E180" s="5" t="n">
        <v>68.2</v>
      </c>
      <c r="F180" s="17" t="n">
        <v>13005.18</v>
      </c>
      <c r="G180" s="17" t="n">
        <v>106434.4</v>
      </c>
      <c r="H180" s="5" t="n">
        <v>149</v>
      </c>
      <c r="I180" s="17" t="n">
        <v>2135242.59</v>
      </c>
      <c r="J180" s="17" t="n">
        <v>-348157.508066096</v>
      </c>
      <c r="K180" s="17" t="n">
        <v>1787085.0819339</v>
      </c>
    </row>
    <row r="181" customFormat="false" ht="12.75" hidden="false" customHeight="false" outlineLevel="0" collapsed="false">
      <c r="A181" s="22" t="s">
        <v>423</v>
      </c>
      <c r="B181" s="23" t="s">
        <v>417</v>
      </c>
      <c r="C181" s="23" t="s">
        <v>424</v>
      </c>
      <c r="D181" s="5" t="n">
        <v>77.7</v>
      </c>
      <c r="E181" s="5" t="n">
        <v>14</v>
      </c>
      <c r="F181" s="17" t="n">
        <v>15439.03</v>
      </c>
      <c r="G181" s="17" t="n">
        <v>25937.57</v>
      </c>
      <c r="H181" s="5" t="n">
        <v>67</v>
      </c>
      <c r="I181" s="17" t="n">
        <v>1225550.01</v>
      </c>
      <c r="J181" s="17" t="n">
        <v>-199829.489862311</v>
      </c>
      <c r="K181" s="17" t="n">
        <v>1025720.52013769</v>
      </c>
    </row>
    <row r="183" customFormat="false" ht="12.75" hidden="false" customHeight="false" outlineLevel="0" collapsed="false">
      <c r="D183" s="25"/>
      <c r="E183" s="25"/>
      <c r="G183" s="17" t="n">
        <f aca="false">SUM(G4:G182)</f>
        <v>306359399.63</v>
      </c>
      <c r="H183" s="5" t="n">
        <f aca="false">SUM(H4:H182)</f>
        <v>798980</v>
      </c>
      <c r="I183" s="17"/>
      <c r="K183" s="17" t="n">
        <f aca="false">SUM(K4:K182)</f>
        <v>528470950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Christel, Mary Lynn</cp:lastModifiedBy>
  <cp:lastPrinted>2010-07-19T19:39:39Z</cp:lastPrinted>
  <dcterms:modified xsi:type="dcterms:W3CDTF">2013-03-07T19:00:19Z</dcterms:modified>
  <cp:revision>0</cp:revision>
  <dc:subject/>
  <dc:title/>
</cp:coreProperties>
</file>