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t xml:space="preserve">CHARTER SCHOOL DEBT RESERVE, INTERCEPT AND TREASURY FEE PAYMENTS</t>
  </si>
  <si>
    <t xml:space="preserve">CRS 22-30.5-406 AND 22-30.5-407</t>
  </si>
  <si>
    <t xml:space="preserve">Total FY 12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***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**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previous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32A</t>
  </si>
  <si>
    <t xml:space="preserve">James Irwin Charter High School (#4378098008A)</t>
  </si>
  <si>
    <t xml:space="preserve">32B</t>
  </si>
  <si>
    <t xml:space="preserve">James Irwin Charter Middle School (#4379098008A)</t>
  </si>
  <si>
    <t xml:space="preserve">32C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21st Century Charter School at Colorado Springs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t xml:space="preserve">Summary</t>
  </si>
  <si>
    <t xml:space="preserve">Debt Reserve  (804 WBA)</t>
  </si>
  <si>
    <t xml:space="preserve">Treasury Fee  (17F WBA)</t>
  </si>
  <si>
    <t xml:space="preserve">Intercept  (941 WB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 D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LC/PSFA12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R2" activeCellId="0" sqref="A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0" width="107.99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8" min="7" style="0" width="18.28"/>
    <col collapsed="false" customWidth="true" hidden="false" outlineLevel="0" max="10" min="9" style="0" width="15.99"/>
    <col collapsed="false" customWidth="true" hidden="false" outlineLevel="0" max="11" min="11" style="0" width="18.41"/>
    <col collapsed="false" customWidth="true" hidden="false" outlineLevel="0" max="12" min="12" style="0" width="17.7"/>
    <col collapsed="false" customWidth="true" hidden="false" outlineLevel="0" max="13" min="13" style="0" width="17.28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17.7"/>
    <col collapsed="false" customWidth="true" hidden="false" outlineLevel="0" max="17" min="17" style="0" width="17.28"/>
    <col collapsed="false" customWidth="true" hidden="false" outlineLevel="0" max="19" min="18" style="0" width="18.28"/>
    <col collapsed="false" customWidth="true" hidden="false" outlineLevel="0" max="24" min="20" style="0" width="15.99"/>
    <col collapsed="false" customWidth="true" hidden="false" outlineLevel="0" max="25" min="25" style="0" width="18.41"/>
    <col collapsed="false" customWidth="true" hidden="false" outlineLevel="0" max="26" min="26" style="0" width="17.7"/>
    <col collapsed="false" customWidth="true" hidden="false" outlineLevel="0" max="27" min="27" style="0" width="17.28"/>
    <col collapsed="false" customWidth="true" hidden="false" outlineLevel="0" max="29" min="28" style="0" width="18.28"/>
    <col collapsed="false" customWidth="true" hidden="false" outlineLevel="0" max="43" min="30" style="0" width="15.99"/>
    <col collapsed="false" customWidth="true" hidden="false" outlineLevel="0" max="44" min="44" style="2" width="15.99"/>
    <col collapsed="false" customWidth="true" hidden="false" outlineLevel="0" max="45" min="45" style="0" width="17.42"/>
  </cols>
  <sheetData>
    <row r="1" customFormat="false" ht="37.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  <c r="AG2" s="5" t="n">
        <v>40725</v>
      </c>
      <c r="AH2" s="5" t="n">
        <v>40756</v>
      </c>
      <c r="AI2" s="5" t="n">
        <v>40787</v>
      </c>
      <c r="AJ2" s="5" t="n">
        <v>40817</v>
      </c>
      <c r="AK2" s="5" t="n">
        <v>40848</v>
      </c>
      <c r="AL2" s="5" t="n">
        <v>40878</v>
      </c>
      <c r="AM2" s="5" t="n">
        <v>40909</v>
      </c>
      <c r="AN2" s="5" t="n">
        <v>40940</v>
      </c>
      <c r="AO2" s="5" t="n">
        <v>40969</v>
      </c>
      <c r="AP2" s="5" t="n">
        <v>41000</v>
      </c>
      <c r="AQ2" s="5" t="n">
        <v>41030</v>
      </c>
      <c r="AR2" s="6" t="n">
        <v>41061</v>
      </c>
      <c r="AS2" s="7" t="s">
        <v>2</v>
      </c>
    </row>
    <row r="3" customFormat="false" ht="12.75" hidden="false" customHeight="false" outlineLevel="0" collapsed="false">
      <c r="C3" s="8"/>
    </row>
    <row r="4" customFormat="false" ht="15.75" hidden="false" customHeight="false" outlineLevel="0" collapsed="false">
      <c r="A4" s="1" t="n">
        <v>1</v>
      </c>
      <c r="C4" s="9" t="s">
        <v>3</v>
      </c>
    </row>
    <row r="5" customFormat="false" ht="12.75" hidden="false" customHeight="false" outlineLevel="0" collapsed="false">
      <c r="C5" s="8" t="s">
        <v>4</v>
      </c>
      <c r="AG5" s="10" t="n">
        <v>2984.58</v>
      </c>
      <c r="AH5" s="10" t="n">
        <v>2984.58</v>
      </c>
      <c r="AI5" s="10" t="n">
        <v>2984.58</v>
      </c>
      <c r="AJ5" s="10" t="n">
        <v>2911.67</v>
      </c>
      <c r="AK5" s="10" t="n">
        <v>2911.67</v>
      </c>
      <c r="AL5" s="10" t="n">
        <v>2911.67</v>
      </c>
      <c r="AM5" s="10" t="n">
        <v>2911.67</v>
      </c>
      <c r="AN5" s="10" t="n">
        <v>2911.67</v>
      </c>
      <c r="AO5" s="10" t="n">
        <v>2911.67</v>
      </c>
      <c r="AP5" s="10" t="n">
        <v>2911.67</v>
      </c>
      <c r="AQ5" s="10" t="n">
        <v>2911.67</v>
      </c>
      <c r="AR5" s="11" t="n">
        <v>2911.67</v>
      </c>
      <c r="AS5" s="10" t="n">
        <f aca="false">SUM(AG5:AR5)</f>
        <v>35158.77</v>
      </c>
    </row>
    <row r="6" customFormat="false" ht="12.75" hidden="false" customHeight="false" outlineLevel="0" collapsed="false">
      <c r="C6" s="8" t="s">
        <v>5</v>
      </c>
      <c r="AG6" s="12" t="n">
        <v>250</v>
      </c>
      <c r="AS6" s="10" t="n">
        <f aca="false">SUM(AG6:AR6)</f>
        <v>250</v>
      </c>
    </row>
    <row r="7" customFormat="false" ht="13.5" hidden="false" customHeight="false" outlineLevel="0" collapsed="false">
      <c r="C7" s="8" t="s">
        <v>6</v>
      </c>
      <c r="AG7" s="10" t="n">
        <f aca="false">75000+140032.29</f>
        <v>215032.29</v>
      </c>
      <c r="AH7" s="10" t="n">
        <f aca="false">75000+140032.29</f>
        <v>215032.29</v>
      </c>
      <c r="AI7" s="10" t="n">
        <f aca="false">75000+140032.29</f>
        <v>215032.29</v>
      </c>
      <c r="AJ7" s="10" t="n">
        <f aca="false">75000+140032.29</f>
        <v>215032.29</v>
      </c>
      <c r="AK7" s="10" t="n">
        <f aca="false">75000+140032.29</f>
        <v>215032.29</v>
      </c>
      <c r="AL7" s="10" t="n">
        <f aca="false">77500+137501.04</f>
        <v>215001.04</v>
      </c>
      <c r="AM7" s="10" t="n">
        <f aca="false">77500+137501.04</f>
        <v>215001.04</v>
      </c>
      <c r="AN7" s="10" t="n">
        <f aca="false">77500+137501.04</f>
        <v>215001.04</v>
      </c>
      <c r="AO7" s="10" t="n">
        <f aca="false">77500+137501.04</f>
        <v>215001.04</v>
      </c>
      <c r="AP7" s="10" t="n">
        <f aca="false">77500+137501.04</f>
        <v>215001.04</v>
      </c>
      <c r="AQ7" s="10" t="n">
        <f aca="false">77500+137501.04</f>
        <v>215001.04</v>
      </c>
      <c r="AR7" s="11" t="n">
        <f aca="false">77500+137501.04</f>
        <v>215001.04</v>
      </c>
      <c r="AS7" s="10" t="n">
        <f aca="false">SUM(AG7:AR7)</f>
        <v>2580168.73</v>
      </c>
    </row>
    <row r="8" customFormat="false" ht="13.5" hidden="false" customHeight="false" outlineLevel="0" collapsed="false">
      <c r="C8" s="13" t="s">
        <v>7</v>
      </c>
      <c r="AG8" s="14" t="n">
        <f aca="false">SUM(AG5:AG7)</f>
        <v>218266.87</v>
      </c>
      <c r="AH8" s="14" t="n">
        <f aca="false">SUM(AH5:AH7)</f>
        <v>218016.87</v>
      </c>
      <c r="AI8" s="14" t="n">
        <f aca="false">SUM(AI5:AI7)</f>
        <v>218016.87</v>
      </c>
      <c r="AJ8" s="14" t="n">
        <f aca="false">SUM(AJ5:AJ7)</f>
        <v>217943.96</v>
      </c>
      <c r="AK8" s="14" t="n">
        <f aca="false">SUM(AK5:AK7)</f>
        <v>217943.96</v>
      </c>
      <c r="AL8" s="14" t="n">
        <f aca="false">SUM(AL5:AL7)</f>
        <v>217912.71</v>
      </c>
      <c r="AM8" s="14" t="n">
        <f aca="false">SUM(AM5:AM7)</f>
        <v>217912.71</v>
      </c>
      <c r="AN8" s="14" t="n">
        <f aca="false">SUM(AN5:AN7)</f>
        <v>217912.71</v>
      </c>
      <c r="AO8" s="14" t="n">
        <f aca="false">SUM(AO5:AO7)</f>
        <v>217912.71</v>
      </c>
      <c r="AP8" s="14" t="n">
        <f aca="false">SUM(AP5:AP7)</f>
        <v>217912.71</v>
      </c>
      <c r="AQ8" s="14" t="n">
        <f aca="false">SUM(AQ5:AQ7)</f>
        <v>217912.71</v>
      </c>
      <c r="AR8" s="15" t="n">
        <f aca="false">SUM(AR5:AR7)</f>
        <v>217912.71</v>
      </c>
      <c r="AS8" s="16" t="n">
        <f aca="false">SUM(AS5:AS7)</f>
        <v>2615577.5</v>
      </c>
    </row>
    <row r="9" customFormat="false" ht="12.75" hidden="false" customHeight="false" outlineLevel="0" collapsed="false">
      <c r="C9" s="8"/>
    </row>
    <row r="10" customFormat="false" ht="21" hidden="false" customHeight="false" outlineLevel="0" collapsed="false">
      <c r="A10" s="1" t="n">
        <f aca="false">A4+1</f>
        <v>2</v>
      </c>
      <c r="B10" s="17" t="s">
        <v>8</v>
      </c>
      <c r="C10" s="18" t="s">
        <v>9</v>
      </c>
    </row>
    <row r="11" customFormat="false" ht="12.75" hidden="false" customHeight="false" outlineLevel="0" collapsed="false">
      <c r="C11" s="8" t="str">
        <f aca="false">C5</f>
        <v>Debt Reserve</v>
      </c>
      <c r="AG11" s="10" t="n">
        <v>1662.5</v>
      </c>
      <c r="AH11" s="10" t="n">
        <v>1662.5</v>
      </c>
      <c r="AI11" s="10" t="n">
        <v>1662.5</v>
      </c>
      <c r="AJ11" s="10" t="n">
        <v>1619.58</v>
      </c>
      <c r="AK11" s="10" t="n">
        <v>1619.58</v>
      </c>
      <c r="AL11" s="10" t="n">
        <v>1619.58</v>
      </c>
      <c r="AM11" s="10" t="n">
        <v>1619.58</v>
      </c>
      <c r="AN11" s="10" t="n">
        <v>1619.58</v>
      </c>
      <c r="AO11" s="10" t="n">
        <v>1619.58</v>
      </c>
      <c r="AP11" s="10" t="n">
        <v>1619.58</v>
      </c>
      <c r="AQ11" s="10" t="n">
        <v>1619.58</v>
      </c>
      <c r="AR11" s="11" t="n">
        <v>1619.58</v>
      </c>
      <c r="AS11" s="10" t="n">
        <f aca="false">SUM(AG11:AR11)</f>
        <v>19563.72</v>
      </c>
    </row>
    <row r="12" customFormat="false" ht="12.75" hidden="false" customHeight="false" outlineLevel="0" collapsed="false">
      <c r="C12" s="8" t="str">
        <f aca="false">C6</f>
        <v>Treasury Fee</v>
      </c>
      <c r="AG12" s="12" t="n">
        <v>250</v>
      </c>
      <c r="AS12" s="10" t="n">
        <f aca="false">SUM(AG12:AR12)</f>
        <v>250</v>
      </c>
    </row>
    <row r="13" customFormat="false" ht="13.5" hidden="false" customHeight="false" outlineLevel="0" collapsed="false">
      <c r="C13" s="8" t="str">
        <f aca="false">C7</f>
        <v>Intercept</v>
      </c>
      <c r="AG13" s="10" t="n">
        <f aca="false">44166.67+78494.38</f>
        <v>122661.05</v>
      </c>
      <c r="AH13" s="10" t="n">
        <f aca="false">44166.67+78494.38</f>
        <v>122661.05</v>
      </c>
      <c r="AI13" s="10" t="n">
        <f aca="false">44166.67+78494.38</f>
        <v>122661.05</v>
      </c>
      <c r="AJ13" s="10" t="n">
        <f aca="false">44166.67+78494.38</f>
        <v>122661.05</v>
      </c>
      <c r="AK13" s="10" t="n">
        <f aca="false">44166.67+78494.38</f>
        <v>122661.05</v>
      </c>
      <c r="AL13" s="10" t="n">
        <f aca="false">44166.67+78494.38</f>
        <v>122661.05</v>
      </c>
      <c r="AM13" s="10" t="n">
        <f aca="false">44166.67+78494.38</f>
        <v>122661.05</v>
      </c>
      <c r="AN13" s="10" t="n">
        <f aca="false">44166.67+78494.38</f>
        <v>122661.05</v>
      </c>
      <c r="AO13" s="10" t="n">
        <f aca="false">44166.67+78494.38</f>
        <v>122661.05</v>
      </c>
      <c r="AP13" s="10" t="n">
        <f aca="false">44166.67+78494.38</f>
        <v>122661.05</v>
      </c>
      <c r="AQ13" s="10" t="n">
        <f aca="false">44166.67+78494.38</f>
        <v>122661.05</v>
      </c>
      <c r="AR13" s="11" t="n">
        <f aca="false">45833.33+76727.71</f>
        <v>122561.04</v>
      </c>
      <c r="AS13" s="10" t="n">
        <f aca="false">SUM(AG13:AR13)</f>
        <v>1471832.59</v>
      </c>
    </row>
    <row r="14" customFormat="false" ht="13.5" hidden="false" customHeight="false" outlineLevel="0" collapsed="false">
      <c r="C14" s="13" t="s">
        <v>10</v>
      </c>
      <c r="AG14" s="14" t="n">
        <f aca="false">SUM(AG11:AG13)</f>
        <v>124573.55</v>
      </c>
      <c r="AH14" s="14" t="n">
        <f aca="false">SUM(AH11:AH13)</f>
        <v>124323.55</v>
      </c>
      <c r="AI14" s="14" t="n">
        <f aca="false">SUM(AI11:AI13)</f>
        <v>124323.55</v>
      </c>
      <c r="AJ14" s="14" t="n">
        <f aca="false">SUM(AJ11:AJ13)</f>
        <v>124280.63</v>
      </c>
      <c r="AK14" s="14" t="n">
        <f aca="false">SUM(AK11:AK13)</f>
        <v>124280.63</v>
      </c>
      <c r="AL14" s="14" t="n">
        <f aca="false">SUM(AL11:AL13)</f>
        <v>124280.63</v>
      </c>
      <c r="AM14" s="14" t="n">
        <f aca="false">SUM(AM11:AM13)</f>
        <v>124280.63</v>
      </c>
      <c r="AN14" s="14" t="n">
        <f aca="false">SUM(AN11:AN13)</f>
        <v>124280.63</v>
      </c>
      <c r="AO14" s="14" t="n">
        <f aca="false">SUM(AO11:AO13)</f>
        <v>124280.63</v>
      </c>
      <c r="AP14" s="14" t="n">
        <f aca="false">SUM(AP11:AP13)</f>
        <v>124280.63</v>
      </c>
      <c r="AQ14" s="14" t="n">
        <f aca="false">SUM(AQ11:AQ13)</f>
        <v>124280.63</v>
      </c>
      <c r="AR14" s="15" t="n">
        <f aca="false">SUM(AR11:AR13)</f>
        <v>124180.62</v>
      </c>
      <c r="AS14" s="16" t="n">
        <f aca="false">SUM(AS11:AS13)</f>
        <v>1491646.31</v>
      </c>
    </row>
    <row r="15" customFormat="false" ht="12.75" hidden="false" customHeight="false" outlineLevel="0" collapsed="false">
      <c r="C15" s="8"/>
    </row>
    <row r="16" customFormat="false" ht="21" hidden="false" customHeight="false" outlineLevel="0" collapsed="false">
      <c r="B16" s="19" t="s">
        <v>11</v>
      </c>
      <c r="C16" s="20" t="s">
        <v>12</v>
      </c>
    </row>
    <row r="17" customFormat="false" ht="12.75" hidden="false" customHeight="false" outlineLevel="0" collapsed="false">
      <c r="C17" s="8" t="str">
        <f aca="false">C11</f>
        <v>Debt Reserve</v>
      </c>
    </row>
    <row r="18" customFormat="false" ht="12.75" hidden="false" customHeight="false" outlineLevel="0" collapsed="false">
      <c r="C18" s="8" t="str">
        <f aca="false">C12</f>
        <v>Treasury Fee</v>
      </c>
    </row>
    <row r="19" customFormat="false" ht="13.5" hidden="false" customHeight="false" outlineLevel="0" collapsed="false">
      <c r="C19" s="8" t="str">
        <f aca="false">C13</f>
        <v>Intercept</v>
      </c>
    </row>
    <row r="20" customFormat="false" ht="13.5" hidden="false" customHeight="false" outlineLevel="0" collapsed="false">
      <c r="C20" s="13" t="s">
        <v>13</v>
      </c>
    </row>
    <row r="21" customFormat="false" ht="12.75" hidden="false" customHeight="false" outlineLevel="0" collapsed="false">
      <c r="C21" s="8"/>
    </row>
    <row r="22" customFormat="false" ht="21" hidden="false" customHeight="false" outlineLevel="0" collapsed="false">
      <c r="B22" s="19" t="s">
        <v>11</v>
      </c>
      <c r="C22" s="20" t="s">
        <v>14</v>
      </c>
    </row>
    <row r="23" customFormat="false" ht="12.75" hidden="false" customHeight="false" outlineLevel="0" collapsed="false">
      <c r="C23" s="8" t="str">
        <f aca="false">C17</f>
        <v>Debt Reserve</v>
      </c>
    </row>
    <row r="24" customFormat="false" ht="12.75" hidden="false" customHeight="false" outlineLevel="0" collapsed="false">
      <c r="C24" s="8" t="str">
        <f aca="false">C18</f>
        <v>Treasury Fee</v>
      </c>
    </row>
    <row r="25" customFormat="false" ht="13.5" hidden="false" customHeight="false" outlineLevel="0" collapsed="false">
      <c r="C25" s="8" t="str">
        <f aca="false">C19</f>
        <v>Intercept</v>
      </c>
    </row>
    <row r="26" customFormat="false" ht="13.5" hidden="false" customHeight="false" outlineLevel="0" collapsed="false">
      <c r="C26" s="13" t="s">
        <v>15</v>
      </c>
    </row>
    <row r="27" customFormat="false" ht="12.75" hidden="false" customHeight="false" outlineLevel="0" collapsed="false">
      <c r="C27" s="8"/>
    </row>
    <row r="28" customFormat="false" ht="15.75" hidden="false" customHeight="false" outlineLevel="0" collapsed="false">
      <c r="A28" s="1" t="n">
        <f aca="false">+A10+1</f>
        <v>3</v>
      </c>
      <c r="C28" s="9" t="s">
        <v>16</v>
      </c>
    </row>
    <row r="29" customFormat="false" ht="12.75" hidden="false" customHeight="false" outlineLevel="0" collapsed="false">
      <c r="C29" s="8" t="str">
        <f aca="false">C23</f>
        <v>Debt Reserve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1" t="n">
        <v>0</v>
      </c>
      <c r="AS29" s="10" t="n">
        <f aca="false">SUM(AG29:AR29)</f>
        <v>0</v>
      </c>
    </row>
    <row r="30" customFormat="false" ht="12.75" hidden="false" customHeight="false" outlineLevel="0" collapsed="false">
      <c r="C30" s="8" t="str">
        <f aca="false">C24</f>
        <v>Treasury Fee</v>
      </c>
      <c r="AG30" s="12" t="n">
        <v>250</v>
      </c>
      <c r="AS30" s="10" t="n">
        <f aca="false">SUM(AG30:AR30)</f>
        <v>250</v>
      </c>
    </row>
    <row r="31" customFormat="false" ht="13.5" hidden="false" customHeight="false" outlineLevel="0" collapsed="false">
      <c r="C31" s="8" t="str">
        <f aca="false">C25</f>
        <v>Intercept</v>
      </c>
      <c r="AG31" s="10" t="n">
        <v>31185.89</v>
      </c>
      <c r="AH31" s="10" t="n">
        <v>31185.89</v>
      </c>
      <c r="AI31" s="10" t="n">
        <v>31185.89</v>
      </c>
      <c r="AJ31" s="10" t="n">
        <v>31185.89</v>
      </c>
      <c r="AK31" s="10" t="n">
        <v>31185.89</v>
      </c>
      <c r="AL31" s="10" t="n">
        <v>31185.89</v>
      </c>
      <c r="AM31" s="10" t="n">
        <v>31185.89</v>
      </c>
      <c r="AN31" s="10" t="n">
        <v>31185.89</v>
      </c>
      <c r="AO31" s="10" t="n">
        <v>31185.89</v>
      </c>
      <c r="AP31" s="10" t="n">
        <v>31185.89</v>
      </c>
      <c r="AQ31" s="10" t="n">
        <v>31185.89</v>
      </c>
      <c r="AR31" s="11" t="n">
        <v>31185.89</v>
      </c>
      <c r="AS31" s="10" t="n">
        <f aca="false">SUM(AG31:AR31)</f>
        <v>374230.68</v>
      </c>
    </row>
    <row r="32" customFormat="false" ht="13.5" hidden="false" customHeight="false" outlineLevel="0" collapsed="false">
      <c r="C32" s="13" t="s">
        <v>17</v>
      </c>
      <c r="AG32" s="14" t="n">
        <f aca="false">SUM(AG29:AG31)</f>
        <v>31435.89</v>
      </c>
      <c r="AH32" s="14" t="n">
        <f aca="false">SUM(AH29:AH31)</f>
        <v>31185.89</v>
      </c>
      <c r="AI32" s="14" t="n">
        <f aca="false">SUM(AI29:AI31)</f>
        <v>31185.89</v>
      </c>
      <c r="AJ32" s="14" t="n">
        <f aca="false">SUM(AJ29:AJ31)</f>
        <v>31185.89</v>
      </c>
      <c r="AK32" s="14" t="n">
        <f aca="false">SUM(AK29:AK31)</f>
        <v>31185.89</v>
      </c>
      <c r="AL32" s="14" t="n">
        <f aca="false">SUM(AL29:AL31)</f>
        <v>31185.89</v>
      </c>
      <c r="AM32" s="14" t="n">
        <f aca="false">SUM(AM29:AM31)</f>
        <v>31185.89</v>
      </c>
      <c r="AN32" s="14" t="n">
        <f aca="false">SUM(AN29:AN31)</f>
        <v>31185.89</v>
      </c>
      <c r="AO32" s="14" t="n">
        <f aca="false">SUM(AO29:AO31)</f>
        <v>31185.89</v>
      </c>
      <c r="AP32" s="14" t="n">
        <f aca="false">SUM(AP29:AP31)</f>
        <v>31185.89</v>
      </c>
      <c r="AQ32" s="14" t="n">
        <f aca="false">SUM(AQ29:AQ31)</f>
        <v>31185.89</v>
      </c>
      <c r="AR32" s="15" t="n">
        <f aca="false">SUM(AR29:AR31)</f>
        <v>31185.89</v>
      </c>
      <c r="AS32" s="16" t="n">
        <f aca="false">SUM(AS29:AS31)</f>
        <v>374480.68</v>
      </c>
    </row>
    <row r="33" customFormat="false" ht="12.75" hidden="false" customHeight="false" outlineLevel="0" collapsed="false">
      <c r="C33" s="8"/>
    </row>
    <row r="34" customFormat="false" ht="15.75" hidden="false" customHeight="false" outlineLevel="0" collapsed="false">
      <c r="A34" s="1" t="n">
        <f aca="false">A28+1</f>
        <v>4</v>
      </c>
      <c r="C34" s="9" t="s">
        <v>18</v>
      </c>
    </row>
    <row r="35" customFormat="false" ht="12.75" hidden="false" customHeight="false" outlineLevel="0" collapsed="false">
      <c r="C35" s="8" t="str">
        <f aca="false">C29</f>
        <v>Debt Reserve</v>
      </c>
      <c r="AG35" s="10" t="n">
        <v>515.83</v>
      </c>
      <c r="AH35" s="10" t="n">
        <v>515.83</v>
      </c>
      <c r="AI35" s="10" t="n">
        <v>515.83</v>
      </c>
      <c r="AJ35" s="10" t="n">
        <v>515.83</v>
      </c>
      <c r="AK35" s="10" t="n">
        <v>515.83</v>
      </c>
      <c r="AL35" s="10" t="n">
        <v>502.5</v>
      </c>
      <c r="AM35" s="10" t="n">
        <v>502.5</v>
      </c>
      <c r="AN35" s="10" t="n">
        <v>502.5</v>
      </c>
      <c r="AO35" s="10" t="n">
        <v>502.5</v>
      </c>
      <c r="AP35" s="10" t="n">
        <v>502.5</v>
      </c>
      <c r="AQ35" s="10" t="n">
        <v>502.5</v>
      </c>
      <c r="AR35" s="11" t="n">
        <v>502.5</v>
      </c>
      <c r="AS35" s="10" t="n">
        <f aca="false">SUM(AG35:AR35)</f>
        <v>6096.65</v>
      </c>
    </row>
    <row r="36" customFormat="false" ht="12.75" hidden="false" customHeight="false" outlineLevel="0" collapsed="false">
      <c r="C36" s="8" t="str">
        <f aca="false">C30</f>
        <v>Treasury Fee</v>
      </c>
      <c r="AG36" s="12" t="n">
        <v>250</v>
      </c>
      <c r="AS36" s="10" t="n">
        <f aca="false">SUM(AG36:AR36)</f>
        <v>250</v>
      </c>
    </row>
    <row r="37" customFormat="false" ht="13.5" hidden="false" customHeight="false" outlineLevel="0" collapsed="false">
      <c r="C37" s="8" t="str">
        <f aca="false">C31</f>
        <v>Intercept</v>
      </c>
      <c r="AG37" s="10" t="n">
        <f aca="false">13333.33+24755.63</f>
        <v>38088.96</v>
      </c>
      <c r="AH37" s="10" t="n">
        <f aca="false">13333.33+24755.63</f>
        <v>38088.96</v>
      </c>
      <c r="AI37" s="10" t="n">
        <f aca="false">13333.33+24755.63</f>
        <v>38088.96</v>
      </c>
      <c r="AJ37" s="10" t="n">
        <f aca="false">13333.33+24755.63</f>
        <v>38088.96</v>
      </c>
      <c r="AK37" s="10" t="n">
        <f aca="false">13333.33+24755.63</f>
        <v>38088.96</v>
      </c>
      <c r="AL37" s="10" t="n">
        <f aca="false">13750+24272.29</f>
        <v>38022.29</v>
      </c>
      <c r="AM37" s="10" t="n">
        <f aca="false">13750+24272.29</f>
        <v>38022.29</v>
      </c>
      <c r="AN37" s="10" t="n">
        <f aca="false">13750+24272.29</f>
        <v>38022.29</v>
      </c>
      <c r="AO37" s="10" t="n">
        <f aca="false">13750+24272.29</f>
        <v>38022.29</v>
      </c>
      <c r="AP37" s="10" t="n">
        <f aca="false">13750+24272.29</f>
        <v>38022.29</v>
      </c>
      <c r="AQ37" s="10" t="n">
        <f aca="false">13750+24272.29</f>
        <v>38022.29</v>
      </c>
      <c r="AR37" s="11" t="n">
        <f aca="false">13750+24272.29</f>
        <v>38022.29</v>
      </c>
      <c r="AS37" s="10" t="n">
        <f aca="false">SUM(AG37:AR37)</f>
        <v>456600.83</v>
      </c>
    </row>
    <row r="38" customFormat="false" ht="13.5" hidden="false" customHeight="false" outlineLevel="0" collapsed="false">
      <c r="C38" s="13" t="s">
        <v>19</v>
      </c>
      <c r="AG38" s="14" t="n">
        <f aca="false">SUM(AG35:AG37)</f>
        <v>38854.79</v>
      </c>
      <c r="AH38" s="14" t="n">
        <f aca="false">SUM(AH35:AH37)</f>
        <v>38604.79</v>
      </c>
      <c r="AI38" s="14" t="n">
        <f aca="false">SUM(AI35:AI37)</f>
        <v>38604.79</v>
      </c>
      <c r="AJ38" s="14" t="n">
        <f aca="false">SUM(AJ35:AJ37)</f>
        <v>38604.79</v>
      </c>
      <c r="AK38" s="14" t="n">
        <f aca="false">SUM(AK35:AK37)</f>
        <v>38604.79</v>
      </c>
      <c r="AL38" s="14" t="n">
        <f aca="false">SUM(AL35:AL37)</f>
        <v>38524.79</v>
      </c>
      <c r="AM38" s="14" t="n">
        <f aca="false">SUM(AM35:AM37)</f>
        <v>38524.79</v>
      </c>
      <c r="AN38" s="14" t="n">
        <f aca="false">SUM(AN35:AN37)</f>
        <v>38524.79</v>
      </c>
      <c r="AO38" s="14" t="n">
        <f aca="false">SUM(AO35:AO37)</f>
        <v>38524.79</v>
      </c>
      <c r="AP38" s="14" t="n">
        <f aca="false">SUM(AP35:AP37)</f>
        <v>38524.79</v>
      </c>
      <c r="AQ38" s="14" t="n">
        <f aca="false">SUM(AQ35:AQ37)</f>
        <v>38524.79</v>
      </c>
      <c r="AR38" s="15" t="n">
        <f aca="false">SUM(AR35:AR37)</f>
        <v>38524.79</v>
      </c>
      <c r="AS38" s="16" t="n">
        <f aca="false">SUM(AS35:AS37)</f>
        <v>462947.48</v>
      </c>
    </row>
    <row r="39" customFormat="false" ht="12.75" hidden="false" customHeight="false" outlineLevel="0" collapsed="false">
      <c r="C39" s="8"/>
    </row>
    <row r="40" customFormat="false" ht="21" hidden="false" customHeight="false" outlineLevel="0" collapsed="false">
      <c r="B40" s="21" t="s">
        <v>20</v>
      </c>
      <c r="C40" s="22" t="s">
        <v>21</v>
      </c>
    </row>
    <row r="41" customFormat="false" ht="12.75" hidden="false" customHeight="false" outlineLevel="0" collapsed="false">
      <c r="C41" s="8" t="str">
        <f aca="false">C35</f>
        <v>Debt Reserve</v>
      </c>
    </row>
    <row r="42" customFormat="false" ht="12.75" hidden="false" customHeight="false" outlineLevel="0" collapsed="false">
      <c r="C42" s="8" t="str">
        <f aca="false">C36</f>
        <v>Treasury Fee</v>
      </c>
    </row>
    <row r="43" customFormat="false" ht="13.5" hidden="false" customHeight="false" outlineLevel="0" collapsed="false">
      <c r="C43" s="8" t="str">
        <f aca="false">C37</f>
        <v>Intercept</v>
      </c>
    </row>
    <row r="44" customFormat="false" ht="13.5" hidden="false" customHeight="false" outlineLevel="0" collapsed="false">
      <c r="C44" s="13" t="s">
        <v>22</v>
      </c>
    </row>
    <row r="45" customFormat="false" ht="12.75" hidden="false" customHeight="false" outlineLevel="0" collapsed="false">
      <c r="C45" s="8"/>
    </row>
    <row r="46" customFormat="false" ht="21" hidden="false" customHeight="false" outlineLevel="0" collapsed="false">
      <c r="B46" s="21" t="s">
        <v>20</v>
      </c>
      <c r="C46" s="23" t="s">
        <v>23</v>
      </c>
    </row>
    <row r="47" customFormat="false" ht="12.75" hidden="false" customHeight="false" outlineLevel="0" collapsed="false">
      <c r="C47" s="8" t="str">
        <f aca="false">C41</f>
        <v>Debt Reserve</v>
      </c>
    </row>
    <row r="48" customFormat="false" ht="12.75" hidden="false" customHeight="false" outlineLevel="0" collapsed="false">
      <c r="C48" s="8" t="str">
        <f aca="false">C42</f>
        <v>Treasury Fee</v>
      </c>
    </row>
    <row r="49" customFormat="false" ht="13.5" hidden="false" customHeight="false" outlineLevel="0" collapsed="false">
      <c r="C49" s="8" t="str">
        <f aca="false">C43</f>
        <v>Intercept</v>
      </c>
    </row>
    <row r="50" customFormat="false" ht="13.5" hidden="false" customHeight="false" outlineLevel="0" collapsed="false">
      <c r="C50" s="13" t="s">
        <v>24</v>
      </c>
    </row>
    <row r="51" customFormat="false" ht="12.75" hidden="false" customHeight="false" outlineLevel="0" collapsed="false">
      <c r="C51" s="8"/>
    </row>
    <row r="52" customFormat="false" ht="21" hidden="false" customHeight="false" outlineLevel="0" collapsed="false">
      <c r="B52" s="21" t="s">
        <v>20</v>
      </c>
      <c r="C52" s="22" t="s">
        <v>25</v>
      </c>
    </row>
    <row r="53" customFormat="false" ht="12.75" hidden="false" customHeight="false" outlineLevel="0" collapsed="false">
      <c r="C53" s="8" t="str">
        <f aca="false">C47</f>
        <v>Debt Reserve</v>
      </c>
    </row>
    <row r="54" customFormat="false" ht="12.75" hidden="false" customHeight="false" outlineLevel="0" collapsed="false">
      <c r="C54" s="8" t="str">
        <f aca="false">C48</f>
        <v>Treasury Fee</v>
      </c>
    </row>
    <row r="55" customFormat="false" ht="13.5" hidden="false" customHeight="false" outlineLevel="0" collapsed="false">
      <c r="C55" s="8" t="str">
        <f aca="false">C49</f>
        <v>Intercept</v>
      </c>
    </row>
    <row r="56" customFormat="false" ht="13.5" hidden="false" customHeight="false" outlineLevel="0" collapsed="false">
      <c r="C56" s="13" t="s">
        <v>26</v>
      </c>
    </row>
    <row r="57" customFormat="false" ht="12.75" hidden="false" customHeight="false" outlineLevel="0" collapsed="false">
      <c r="C57" s="8"/>
    </row>
    <row r="58" customFormat="false" ht="15.75" hidden="false" customHeight="false" outlineLevel="0" collapsed="false">
      <c r="A58" s="1" t="n">
        <f aca="false">+A34+1</f>
        <v>5</v>
      </c>
      <c r="C58" s="9" t="s">
        <v>27</v>
      </c>
    </row>
    <row r="59" customFormat="false" ht="12.75" hidden="false" customHeight="false" outlineLevel="0" collapsed="false">
      <c r="C59" s="8" t="str">
        <f aca="false">C53</f>
        <v>Debt Reserve</v>
      </c>
      <c r="AG59" s="10" t="n">
        <v>351.25</v>
      </c>
      <c r="AH59" s="10" t="n">
        <v>351.25</v>
      </c>
      <c r="AI59" s="10" t="n">
        <v>351.25</v>
      </c>
      <c r="AJ59" s="10" t="n">
        <v>351.25</v>
      </c>
      <c r="AK59" s="10" t="n">
        <v>351.25</v>
      </c>
      <c r="AL59" s="10" t="n">
        <v>351.25</v>
      </c>
      <c r="AM59" s="10" t="n">
        <v>351.25</v>
      </c>
      <c r="AN59" s="10" t="n">
        <v>351.25</v>
      </c>
      <c r="AO59" s="10" t="n">
        <v>351.25</v>
      </c>
      <c r="AP59" s="10" t="n">
        <v>342.92</v>
      </c>
      <c r="AQ59" s="10" t="n">
        <v>342.92</v>
      </c>
      <c r="AR59" s="11" t="n">
        <v>342.92</v>
      </c>
      <c r="AS59" s="10" t="n">
        <f aca="false">SUM(AG59:AR59)</f>
        <v>4190.01</v>
      </c>
    </row>
    <row r="60" customFormat="false" ht="12.75" hidden="false" customHeight="false" outlineLevel="0" collapsed="false">
      <c r="C60" s="8" t="str">
        <f aca="false">C54</f>
        <v>Treasury Fee</v>
      </c>
      <c r="AG60" s="12" t="n">
        <v>250</v>
      </c>
      <c r="AS60" s="10" t="n">
        <f aca="false">SUM(AG60:AR60)</f>
        <v>250</v>
      </c>
    </row>
    <row r="61" customFormat="false" ht="13.5" hidden="false" customHeight="false" outlineLevel="0" collapsed="false">
      <c r="C61" s="8" t="str">
        <f aca="false">C55</f>
        <v>Intercept</v>
      </c>
      <c r="AG61" s="10" t="n">
        <f aca="false">8333.33+17282.29</f>
        <v>25615.62</v>
      </c>
      <c r="AH61" s="10" t="n">
        <f aca="false">8333.33+17282.29</f>
        <v>25615.62</v>
      </c>
      <c r="AI61" s="10" t="n">
        <f aca="false">8333.33+17282.29</f>
        <v>25615.62</v>
      </c>
      <c r="AJ61" s="10" t="n">
        <f aca="false">8333.33+17282.29</f>
        <v>25615.62</v>
      </c>
      <c r="AK61" s="10" t="n">
        <f aca="false">8750+16990.63</f>
        <v>25740.63</v>
      </c>
      <c r="AL61" s="10" t="n">
        <f aca="false">8750+16990.63</f>
        <v>25740.63</v>
      </c>
      <c r="AM61" s="10" t="n">
        <f aca="false">8750+16990.63</f>
        <v>25740.63</v>
      </c>
      <c r="AN61" s="10" t="n">
        <f aca="false">8750+16990.63</f>
        <v>25740.63</v>
      </c>
      <c r="AO61" s="10" t="n">
        <f aca="false">8750+16990.63</f>
        <v>25740.63</v>
      </c>
      <c r="AP61" s="10" t="n">
        <f aca="false">8750+16990.63</f>
        <v>25740.63</v>
      </c>
      <c r="AQ61" s="10" t="n">
        <f aca="false">8750+16990.63</f>
        <v>25740.63</v>
      </c>
      <c r="AR61" s="11" t="n">
        <f aca="false">8750+16990.63</f>
        <v>25740.63</v>
      </c>
      <c r="AS61" s="10" t="n">
        <f aca="false">SUM(AG61:AR61)</f>
        <v>308387.52</v>
      </c>
    </row>
    <row r="62" customFormat="false" ht="13.5" hidden="false" customHeight="false" outlineLevel="0" collapsed="false">
      <c r="C62" s="13" t="s">
        <v>28</v>
      </c>
      <c r="AG62" s="14" t="n">
        <f aca="false">SUM(AG59:AG61)</f>
        <v>26216.87</v>
      </c>
      <c r="AH62" s="14" t="n">
        <f aca="false">SUM(AH59:AH61)</f>
        <v>25966.87</v>
      </c>
      <c r="AI62" s="14" t="n">
        <f aca="false">SUM(AI59:AI61)</f>
        <v>25966.87</v>
      </c>
      <c r="AJ62" s="14" t="n">
        <f aca="false">SUM(AJ59:AJ61)</f>
        <v>25966.87</v>
      </c>
      <c r="AK62" s="14" t="n">
        <f aca="false">SUM(AK59:AK61)</f>
        <v>26091.88</v>
      </c>
      <c r="AL62" s="14" t="n">
        <f aca="false">SUM(AL59:AL61)</f>
        <v>26091.88</v>
      </c>
      <c r="AM62" s="14" t="n">
        <f aca="false">SUM(AM59:AM61)</f>
        <v>26091.88</v>
      </c>
      <c r="AN62" s="14" t="n">
        <f aca="false">SUM(AN59:AN61)</f>
        <v>26091.88</v>
      </c>
      <c r="AO62" s="14" t="n">
        <f aca="false">SUM(AO59:AO61)</f>
        <v>26091.88</v>
      </c>
      <c r="AP62" s="14" t="n">
        <f aca="false">SUM(AP59:AP61)</f>
        <v>26083.55</v>
      </c>
      <c r="AQ62" s="14" t="n">
        <f aca="false">SUM(AQ59:AQ61)</f>
        <v>26083.55</v>
      </c>
      <c r="AR62" s="15" t="n">
        <f aca="false">SUM(AR59:AR61)</f>
        <v>26083.55</v>
      </c>
      <c r="AS62" s="16" t="n">
        <f aca="false">SUM(AS59:AS61)</f>
        <v>312827.53</v>
      </c>
    </row>
    <row r="63" customFormat="false" ht="12.75" hidden="false" customHeight="false" outlineLevel="0" collapsed="false">
      <c r="C63" s="8"/>
    </row>
    <row r="64" customFormat="false" ht="21" hidden="false" customHeight="false" outlineLevel="0" collapsed="false">
      <c r="B64" s="21" t="s">
        <v>20</v>
      </c>
      <c r="C64" s="22" t="s">
        <v>29</v>
      </c>
    </row>
    <row r="65" customFormat="false" ht="12.75" hidden="false" customHeight="false" outlineLevel="0" collapsed="false">
      <c r="C65" s="8" t="str">
        <f aca="false">C59</f>
        <v>Debt Reserve</v>
      </c>
    </row>
    <row r="66" customFormat="false" ht="12.75" hidden="false" customHeight="false" outlineLevel="0" collapsed="false">
      <c r="C66" s="8" t="str">
        <f aca="false">C60</f>
        <v>Treasury Fee</v>
      </c>
    </row>
    <row r="67" customFormat="false" ht="13.5" hidden="false" customHeight="false" outlineLevel="0" collapsed="false">
      <c r="C67" s="8" t="str">
        <f aca="false">C61</f>
        <v>Intercept</v>
      </c>
    </row>
    <row r="68" customFormat="false" ht="13.5" hidden="false" customHeight="false" outlineLevel="0" collapsed="false">
      <c r="C68" s="13" t="s">
        <v>30</v>
      </c>
    </row>
    <row r="69" customFormat="false" ht="12.75" hidden="false" customHeight="false" outlineLevel="0" collapsed="false">
      <c r="C69" s="8"/>
    </row>
    <row r="70" customFormat="false" ht="15.75" hidden="false" customHeight="false" outlineLevel="0" collapsed="false">
      <c r="A70" s="1" t="n">
        <f aca="false">+A58+1</f>
        <v>6</v>
      </c>
      <c r="C70" s="9" t="s">
        <v>31</v>
      </c>
    </row>
    <row r="71" customFormat="false" ht="12.75" hidden="false" customHeight="false" outlineLevel="0" collapsed="false">
      <c r="C71" s="8" t="str">
        <f aca="false">C65</f>
        <v>Debt Reserve</v>
      </c>
      <c r="AG71" s="10" t="n">
        <v>1731.25</v>
      </c>
      <c r="AH71" s="10" t="n">
        <v>1731.25</v>
      </c>
      <c r="AI71" s="10" t="n">
        <v>1731.25</v>
      </c>
      <c r="AJ71" s="10" t="n">
        <v>1731.25</v>
      </c>
      <c r="AK71" s="10" t="n">
        <v>1731.25</v>
      </c>
      <c r="AL71" s="10" t="n">
        <v>1731.25</v>
      </c>
      <c r="AM71" s="10" t="n">
        <v>1731.25</v>
      </c>
      <c r="AN71" s="10" t="n">
        <v>1731.25</v>
      </c>
      <c r="AO71" s="10" t="n">
        <v>1731.25</v>
      </c>
      <c r="AP71" s="10" t="n">
        <v>1692.08</v>
      </c>
      <c r="AQ71" s="10" t="n">
        <v>1692.08</v>
      </c>
      <c r="AR71" s="11" t="n">
        <v>1692.08</v>
      </c>
      <c r="AS71" s="10" t="n">
        <f aca="false">SUM(AG71:AR71)</f>
        <v>20657.49</v>
      </c>
    </row>
    <row r="72" customFormat="false" ht="12.75" hidden="false" customHeight="false" outlineLevel="0" collapsed="false">
      <c r="C72" s="8" t="str">
        <f aca="false">C66</f>
        <v>Treasury Fee</v>
      </c>
      <c r="AG72" s="12" t="n">
        <v>250</v>
      </c>
      <c r="AS72" s="10" t="n">
        <f aca="false">SUM(AG72:AR72)</f>
        <v>250</v>
      </c>
    </row>
    <row r="73" customFormat="false" ht="13.5" hidden="false" customHeight="false" outlineLevel="0" collapsed="false">
      <c r="C73" s="8" t="str">
        <f aca="false">C67</f>
        <v>Intercept</v>
      </c>
      <c r="AG73" s="10" t="n">
        <f aca="false">39166.67+88973.96</f>
        <v>128140.63</v>
      </c>
      <c r="AH73" s="10" t="n">
        <f aca="false">40833.33+87368.13</f>
        <v>128201.46</v>
      </c>
      <c r="AI73" s="10" t="n">
        <f aca="false">40833.33+87368.13</f>
        <v>128201.46</v>
      </c>
      <c r="AJ73" s="10" t="n">
        <f aca="false">40833.33+87368.13</f>
        <v>128201.46</v>
      </c>
      <c r="AK73" s="10" t="n">
        <f aca="false">40833.33+87368.13</f>
        <v>128201.46</v>
      </c>
      <c r="AL73" s="10" t="n">
        <f aca="false">40833.33+87368.13</f>
        <v>128201.46</v>
      </c>
      <c r="AM73" s="10" t="n">
        <f aca="false">40833.33+87368.13</f>
        <v>128201.46</v>
      </c>
      <c r="AN73" s="10" t="n">
        <f aca="false">40833.33+87368.13</f>
        <v>128201.46</v>
      </c>
      <c r="AO73" s="10" t="n">
        <f aca="false">40833.33+87368.13</f>
        <v>128201.46</v>
      </c>
      <c r="AP73" s="10" t="n">
        <f aca="false">40833.33+87368.13</f>
        <v>128201.46</v>
      </c>
      <c r="AQ73" s="10" t="n">
        <f aca="false">40833.33+87368.13</f>
        <v>128201.46</v>
      </c>
      <c r="AR73" s="11" t="n">
        <f aca="false">40833.33+87368.13</f>
        <v>128201.46</v>
      </c>
      <c r="AS73" s="10" t="n">
        <f aca="false">SUM(AG73:AR73)</f>
        <v>1538356.69</v>
      </c>
    </row>
    <row r="74" customFormat="false" ht="13.5" hidden="false" customHeight="false" outlineLevel="0" collapsed="false">
      <c r="C74" s="13" t="s">
        <v>32</v>
      </c>
      <c r="AG74" s="14" t="n">
        <f aca="false">SUM(AG71:AG73)</f>
        <v>130121.88</v>
      </c>
      <c r="AH74" s="14" t="n">
        <f aca="false">SUM(AH71:AH73)</f>
        <v>129932.71</v>
      </c>
      <c r="AI74" s="14" t="n">
        <f aca="false">SUM(AI71:AI73)</f>
        <v>129932.71</v>
      </c>
      <c r="AJ74" s="14" t="n">
        <f aca="false">SUM(AJ71:AJ73)</f>
        <v>129932.71</v>
      </c>
      <c r="AK74" s="14" t="n">
        <f aca="false">SUM(AK71:AK73)</f>
        <v>129932.71</v>
      </c>
      <c r="AL74" s="14" t="n">
        <f aca="false">SUM(AL71:AL73)</f>
        <v>129932.71</v>
      </c>
      <c r="AM74" s="14" t="n">
        <f aca="false">SUM(AM71:AM73)</f>
        <v>129932.71</v>
      </c>
      <c r="AN74" s="14" t="n">
        <f aca="false">SUM(AN71:AN73)</f>
        <v>129932.71</v>
      </c>
      <c r="AO74" s="14" t="n">
        <f aca="false">SUM(AO71:AO73)</f>
        <v>129932.71</v>
      </c>
      <c r="AP74" s="14" t="n">
        <f aca="false">SUM(AP71:AP73)</f>
        <v>129893.54</v>
      </c>
      <c r="AQ74" s="14" t="n">
        <f aca="false">SUM(AQ71:AQ73)</f>
        <v>129893.54</v>
      </c>
      <c r="AR74" s="15" t="n">
        <f aca="false">SUM(AR71:AR73)</f>
        <v>129893.54</v>
      </c>
      <c r="AS74" s="16" t="n">
        <f aca="false">SUM(AS71:AS73)</f>
        <v>1559264.18</v>
      </c>
    </row>
    <row r="75" customFormat="false" ht="12.75" hidden="false" customHeight="false" outlineLevel="0" collapsed="false">
      <c r="C75" s="8"/>
    </row>
    <row r="76" customFormat="false" ht="15.75" hidden="false" customHeight="false" outlineLevel="0" collapsed="false">
      <c r="A76" s="1" t="n">
        <f aca="false">A70+1</f>
        <v>7</v>
      </c>
      <c r="C76" s="9" t="s">
        <v>33</v>
      </c>
    </row>
    <row r="77" customFormat="false" ht="12.75" hidden="false" customHeight="false" outlineLevel="0" collapsed="false">
      <c r="C77" s="8" t="str">
        <f aca="false">C71</f>
        <v>Debt Reserve</v>
      </c>
      <c r="AG77" s="10" t="n">
        <v>578.75</v>
      </c>
      <c r="AH77" s="10" t="n">
        <v>578.75</v>
      </c>
      <c r="AI77" s="10" t="n">
        <v>578.75</v>
      </c>
      <c r="AJ77" s="10" t="n">
        <v>578.75</v>
      </c>
      <c r="AK77" s="10" t="n">
        <v>578.75</v>
      </c>
      <c r="AL77" s="10" t="n">
        <v>578.75</v>
      </c>
      <c r="AM77" s="10" t="n">
        <v>578.75</v>
      </c>
      <c r="AN77" s="10" t="n">
        <v>578.75</v>
      </c>
      <c r="AO77" s="10" t="n">
        <v>578.75</v>
      </c>
      <c r="AP77" s="10" t="n">
        <v>578.75</v>
      </c>
      <c r="AQ77" s="10" t="n">
        <v>561.67</v>
      </c>
      <c r="AR77" s="24" t="n">
        <v>561.67</v>
      </c>
      <c r="AS77" s="10" t="n">
        <f aca="false">SUM(AG77:AR77)</f>
        <v>6910.84</v>
      </c>
    </row>
    <row r="78" customFormat="false" ht="12.75" hidden="false" customHeight="false" outlineLevel="0" collapsed="false">
      <c r="C78" s="8" t="str">
        <f aca="false">C72</f>
        <v>Treasury Fee</v>
      </c>
      <c r="AG78" s="12" t="n">
        <v>250</v>
      </c>
      <c r="AS78" s="10" t="n">
        <f aca="false">SUM(AG78:AR78)</f>
        <v>250</v>
      </c>
    </row>
    <row r="79" customFormat="false" ht="13.5" hidden="false" customHeight="false" outlineLevel="0" collapsed="false">
      <c r="C79" s="8" t="str">
        <f aca="false">C73</f>
        <v>Intercept</v>
      </c>
      <c r="AG79" s="10" t="n">
        <f aca="false">17083.33+29294.79</f>
        <v>46378.12</v>
      </c>
      <c r="AH79" s="10" t="n">
        <f aca="false">17083.33+29294.79</f>
        <v>46378.12</v>
      </c>
      <c r="AI79" s="10" t="n">
        <f aca="false">17083.33+29294.79</f>
        <v>46378.12</v>
      </c>
      <c r="AJ79" s="10" t="n">
        <f aca="false">17083.33+29294.79</f>
        <v>46378.12</v>
      </c>
      <c r="AK79" s="10" t="n">
        <f aca="false">17083.33+29294.79</f>
        <v>46378.12</v>
      </c>
      <c r="AL79" s="10" t="n">
        <f aca="false">17083.33+29294.79</f>
        <v>46378.12</v>
      </c>
      <c r="AM79" s="10" t="n">
        <f aca="false">17083.33+29294.79</f>
        <v>46378.12</v>
      </c>
      <c r="AN79" s="10" t="n">
        <f aca="false">17083.33+29294.79</f>
        <v>46378.12</v>
      </c>
      <c r="AO79" s="10" t="n">
        <f aca="false">17083.33+29294.79</f>
        <v>46378.12</v>
      </c>
      <c r="AP79" s="10" t="n">
        <f aca="false">17083.33+29294.79</f>
        <v>46378.12</v>
      </c>
      <c r="AQ79" s="10" t="n">
        <f aca="false">17083.33+29294.79</f>
        <v>46378.12</v>
      </c>
      <c r="AR79" s="11" t="n">
        <f aca="false">17916.67+28440.63</f>
        <v>46357.3</v>
      </c>
      <c r="AS79" s="10" t="n">
        <f aca="false">SUM(AG79:AR79)</f>
        <v>556516.62</v>
      </c>
    </row>
    <row r="80" customFormat="false" ht="13.5" hidden="false" customHeight="false" outlineLevel="0" collapsed="false">
      <c r="C80" s="13" t="s">
        <v>34</v>
      </c>
      <c r="AG80" s="14" t="n">
        <f aca="false">SUM(AG77:AG79)</f>
        <v>47206.87</v>
      </c>
      <c r="AH80" s="14" t="n">
        <f aca="false">SUM(AH77:AH79)</f>
        <v>46956.87</v>
      </c>
      <c r="AI80" s="14" t="n">
        <f aca="false">SUM(AI77:AI79)</f>
        <v>46956.87</v>
      </c>
      <c r="AJ80" s="14" t="n">
        <f aca="false">SUM(AJ77:AJ79)</f>
        <v>46956.87</v>
      </c>
      <c r="AK80" s="14" t="n">
        <f aca="false">SUM(AK77:AK79)</f>
        <v>46956.87</v>
      </c>
      <c r="AL80" s="14" t="n">
        <f aca="false">SUM(AL77:AL79)</f>
        <v>46956.87</v>
      </c>
      <c r="AM80" s="14" t="n">
        <f aca="false">SUM(AM77:AM79)</f>
        <v>46956.87</v>
      </c>
      <c r="AN80" s="14" t="n">
        <f aca="false">SUM(AN77:AN79)</f>
        <v>46956.87</v>
      </c>
      <c r="AO80" s="14" t="n">
        <f aca="false">SUM(AO77:AO79)</f>
        <v>46956.87</v>
      </c>
      <c r="AP80" s="14" t="n">
        <f aca="false">SUM(AP77:AP79)</f>
        <v>46956.87</v>
      </c>
      <c r="AQ80" s="14" t="n">
        <f aca="false">SUM(AQ77:AQ79)</f>
        <v>46939.79</v>
      </c>
      <c r="AR80" s="15" t="n">
        <f aca="false">SUM(AR77:AR79)</f>
        <v>46918.97</v>
      </c>
      <c r="AS80" s="16" t="n">
        <f aca="false">SUM(AS77:AS79)</f>
        <v>563677.46</v>
      </c>
    </row>
    <row r="81" customFormat="false" ht="12.75" hidden="false" customHeight="false" outlineLevel="0" collapsed="false">
      <c r="C81" s="25"/>
    </row>
    <row r="82" customFormat="false" ht="15.75" hidden="false" customHeight="false" outlineLevel="0" collapsed="false">
      <c r="A82" s="1" t="n">
        <f aca="false">A76+1</f>
        <v>8</v>
      </c>
      <c r="C82" s="9" t="s">
        <v>35</v>
      </c>
    </row>
    <row r="83" customFormat="false" ht="12.75" hidden="false" customHeight="false" outlineLevel="0" collapsed="false">
      <c r="C83" s="8" t="str">
        <f aca="false">C77</f>
        <v>Debt Reserve</v>
      </c>
      <c r="AG83" s="10" t="n">
        <v>1616.67</v>
      </c>
      <c r="AH83" s="10" t="n">
        <v>1616.67</v>
      </c>
      <c r="AI83" s="10" t="n">
        <v>1616.67</v>
      </c>
      <c r="AJ83" s="10" t="n">
        <v>1616.67</v>
      </c>
      <c r="AK83" s="10" t="n">
        <v>1616.67</v>
      </c>
      <c r="AL83" s="10" t="n">
        <v>1616.67</v>
      </c>
      <c r="AM83" s="10" t="n">
        <v>1616.67</v>
      </c>
      <c r="AN83" s="10" t="n">
        <v>1616.67</v>
      </c>
      <c r="AO83" s="10" t="n">
        <v>1616.67</v>
      </c>
      <c r="AP83" s="10" t="n">
        <v>1616.67</v>
      </c>
      <c r="AQ83" s="10" t="n">
        <v>1583.75</v>
      </c>
      <c r="AR83" s="11" t="n">
        <v>1583.75</v>
      </c>
      <c r="AS83" s="10" t="n">
        <f aca="false">SUM(AG83:AR83)</f>
        <v>19334.2</v>
      </c>
    </row>
    <row r="84" customFormat="false" ht="12.75" hidden="false" customHeight="false" outlineLevel="0" collapsed="false">
      <c r="C84" s="8" t="str">
        <f aca="false">C78</f>
        <v>Treasury Fee</v>
      </c>
      <c r="AG84" s="0" t="n">
        <v>250</v>
      </c>
      <c r="AS84" s="10" t="n">
        <f aca="false">SUM(AG84:AR84)</f>
        <v>250</v>
      </c>
    </row>
    <row r="85" customFormat="false" ht="13.5" hidden="false" customHeight="false" outlineLevel="0" collapsed="false">
      <c r="C85" s="8" t="str">
        <f aca="false">C79</f>
        <v>Intercept</v>
      </c>
      <c r="AG85" s="12" t="n">
        <f aca="false">32916.67+85824.79</f>
        <v>118741.46</v>
      </c>
      <c r="AH85" s="12" t="n">
        <f aca="false">32916.67+85824.79</f>
        <v>118741.46</v>
      </c>
      <c r="AI85" s="12" t="n">
        <f aca="false">32916.67+85824.79</f>
        <v>118741.46</v>
      </c>
      <c r="AJ85" s="12" t="n">
        <f aca="false">32916.67+85824.79</f>
        <v>118741.46</v>
      </c>
      <c r="AK85" s="12" t="n">
        <f aca="false">32916.67+85824.79</f>
        <v>118741.46</v>
      </c>
      <c r="AL85" s="12" t="n">
        <f aca="false">32916.67+85824.79</f>
        <v>118741.46</v>
      </c>
      <c r="AM85" s="12" t="n">
        <f aca="false">32916.67+85824.79</f>
        <v>118741.46</v>
      </c>
      <c r="AN85" s="12" t="n">
        <f aca="false">32916.67+85824.79</f>
        <v>118741.46</v>
      </c>
      <c r="AO85" s="12" t="n">
        <f aca="false">32916.67+85824.79</f>
        <v>118741.46</v>
      </c>
      <c r="AP85" s="12" t="n">
        <f aca="false">32916.67+85824.79</f>
        <v>118741.46</v>
      </c>
      <c r="AQ85" s="12" t="n">
        <f aca="false">34583.33+84327.08</f>
        <v>118910.41</v>
      </c>
      <c r="AR85" s="24" t="n">
        <f aca="false">34583.33+84327.08</f>
        <v>118910.41</v>
      </c>
      <c r="AS85" s="10" t="n">
        <f aca="false">SUM(AG85:AR85)</f>
        <v>1425235.42</v>
      </c>
    </row>
    <row r="86" customFormat="false" ht="13.5" hidden="false" customHeight="false" outlineLevel="0" collapsed="false">
      <c r="C86" s="13" t="s">
        <v>36</v>
      </c>
      <c r="AG86" s="14" t="n">
        <f aca="false">SUM(AG83:AG85)</f>
        <v>120608.13</v>
      </c>
      <c r="AH86" s="14" t="n">
        <f aca="false">SUM(AH83:AH85)</f>
        <v>120358.13</v>
      </c>
      <c r="AI86" s="14" t="n">
        <f aca="false">SUM(AI83:AI85)</f>
        <v>120358.13</v>
      </c>
      <c r="AJ86" s="14" t="n">
        <f aca="false">SUM(AJ83:AJ85)</f>
        <v>120358.13</v>
      </c>
      <c r="AK86" s="14" t="n">
        <f aca="false">SUM(AK83:AK85)</f>
        <v>120358.13</v>
      </c>
      <c r="AL86" s="14" t="n">
        <f aca="false">SUM(AL83:AL85)</f>
        <v>120358.13</v>
      </c>
      <c r="AM86" s="14" t="n">
        <f aca="false">SUM(AM83:AM85)</f>
        <v>120358.13</v>
      </c>
      <c r="AN86" s="14" t="n">
        <f aca="false">SUM(AN83:AN85)</f>
        <v>120358.13</v>
      </c>
      <c r="AO86" s="14" t="n">
        <f aca="false">SUM(AO83:AO85)</f>
        <v>120358.13</v>
      </c>
      <c r="AP86" s="14" t="n">
        <f aca="false">SUM(AP83:AP85)</f>
        <v>120358.13</v>
      </c>
      <c r="AQ86" s="14" t="n">
        <f aca="false">SUM(AQ83:AQ85)</f>
        <v>120494.16</v>
      </c>
      <c r="AR86" s="15" t="n">
        <f aca="false">SUM(AR83:AR85)</f>
        <v>120494.16</v>
      </c>
      <c r="AS86" s="16" t="n">
        <f aca="false">SUM(AS83:AS85)</f>
        <v>1444819.62</v>
      </c>
    </row>
    <row r="87" customFormat="false" ht="12.75" hidden="false" customHeight="false" outlineLevel="0" collapsed="false">
      <c r="C87" s="25"/>
    </row>
    <row r="88" customFormat="false" ht="15.75" hidden="false" customHeight="false" outlineLevel="0" collapsed="false">
      <c r="A88" s="1" t="n">
        <f aca="false">A82+1</f>
        <v>9</v>
      </c>
      <c r="C88" s="9" t="s">
        <v>37</v>
      </c>
    </row>
    <row r="89" customFormat="false" ht="12.75" hidden="false" customHeight="false" outlineLevel="0" collapsed="false">
      <c r="C89" s="8" t="str">
        <f aca="false">C83</f>
        <v>Debt Reserve</v>
      </c>
      <c r="AG89" s="10" t="n">
        <v>1478.33</v>
      </c>
      <c r="AH89" s="10" t="n">
        <v>1478.33</v>
      </c>
      <c r="AI89" s="10" t="n">
        <v>1478.33</v>
      </c>
      <c r="AJ89" s="10" t="n">
        <v>1478.33</v>
      </c>
      <c r="AK89" s="10" t="n">
        <v>1478.33</v>
      </c>
      <c r="AL89" s="10" t="n">
        <v>1478.33</v>
      </c>
      <c r="AM89" s="10" t="n">
        <v>1478.33</v>
      </c>
      <c r="AN89" s="10" t="n">
        <v>1478.33</v>
      </c>
      <c r="AO89" s="10" t="n">
        <v>1478.33</v>
      </c>
      <c r="AP89" s="10" t="n">
        <v>1478.33</v>
      </c>
      <c r="AQ89" s="10" t="n">
        <v>1478.33</v>
      </c>
      <c r="AR89" s="11" t="n">
        <v>1439.17</v>
      </c>
      <c r="AS89" s="10" t="n">
        <f aca="false">SUM(AG89:AR89)</f>
        <v>17700.8</v>
      </c>
    </row>
    <row r="90" customFormat="false" ht="12.75" hidden="false" customHeight="false" outlineLevel="0" collapsed="false">
      <c r="C90" s="8" t="str">
        <f aca="false">C84</f>
        <v>Treasury Fee</v>
      </c>
      <c r="AG90" s="12" t="n">
        <v>250</v>
      </c>
      <c r="AS90" s="10" t="n">
        <f aca="false">SUM(AG90:AR90)</f>
        <v>250</v>
      </c>
    </row>
    <row r="91" customFormat="false" ht="13.5" hidden="false" customHeight="false" outlineLevel="0" collapsed="false">
      <c r="C91" s="8" t="str">
        <f aca="false">C85</f>
        <v>Intercept</v>
      </c>
      <c r="AG91" s="10" t="n">
        <f aca="false">39166.67+73782.29</f>
        <v>112948.96</v>
      </c>
      <c r="AH91" s="10" t="n">
        <f aca="false">39166.67+73782.29</f>
        <v>112948.96</v>
      </c>
      <c r="AI91" s="10" t="n">
        <f aca="false">39166.67+73782.29</f>
        <v>112948.96</v>
      </c>
      <c r="AJ91" s="10" t="n">
        <f aca="false">39166.67+73782.29</f>
        <v>112948.96</v>
      </c>
      <c r="AK91" s="10" t="n">
        <f aca="false">39166.67+73782.29</f>
        <v>112948.96</v>
      </c>
      <c r="AL91" s="10" t="n">
        <f aca="false">39166.67+73782.29</f>
        <v>112948.96</v>
      </c>
      <c r="AM91" s="10" t="n">
        <f aca="false">39166.67+73782.29</f>
        <v>112948.96</v>
      </c>
      <c r="AN91" s="10" t="n">
        <f aca="false">39166.67+73782.29</f>
        <v>112948.96</v>
      </c>
      <c r="AO91" s="10" t="n">
        <f aca="false">39166.67+73782.29</f>
        <v>112948.96</v>
      </c>
      <c r="AP91" s="10" t="n">
        <f aca="false">39166.67+73782.29</f>
        <v>112948.96</v>
      </c>
      <c r="AQ91" s="10" t="n">
        <f aca="false">39166.67+73782.29</f>
        <v>112948.96</v>
      </c>
      <c r="AR91" s="11" t="n">
        <f aca="false">40416.67+72313.54</f>
        <v>112730.21</v>
      </c>
      <c r="AS91" s="10" t="n">
        <f aca="false">SUM(AG91:AR91)</f>
        <v>1355168.77</v>
      </c>
    </row>
    <row r="92" customFormat="false" ht="13.5" hidden="false" customHeight="false" outlineLevel="0" collapsed="false">
      <c r="C92" s="13" t="s">
        <v>38</v>
      </c>
      <c r="AG92" s="14" t="n">
        <f aca="false">SUM(AG89:AG91)</f>
        <v>114677.29</v>
      </c>
      <c r="AH92" s="14" t="n">
        <f aca="false">SUM(AH89:AH91)</f>
        <v>114427.29</v>
      </c>
      <c r="AI92" s="14" t="n">
        <f aca="false">SUM(AI89:AI91)</f>
        <v>114427.29</v>
      </c>
      <c r="AJ92" s="14" t="n">
        <f aca="false">SUM(AJ89:AJ91)</f>
        <v>114427.29</v>
      </c>
      <c r="AK92" s="14" t="n">
        <f aca="false">SUM(AK89:AK91)</f>
        <v>114427.29</v>
      </c>
      <c r="AL92" s="14" t="n">
        <f aca="false">SUM(AL89:AL91)</f>
        <v>114427.29</v>
      </c>
      <c r="AM92" s="14" t="n">
        <f aca="false">SUM(AM89:AM91)</f>
        <v>114427.29</v>
      </c>
      <c r="AN92" s="14" t="n">
        <f aca="false">SUM(AN89:AN91)</f>
        <v>114427.29</v>
      </c>
      <c r="AO92" s="14" t="n">
        <f aca="false">SUM(AO89:AO91)</f>
        <v>114427.29</v>
      </c>
      <c r="AP92" s="14" t="n">
        <f aca="false">SUM(AP89:AP91)</f>
        <v>114427.29</v>
      </c>
      <c r="AQ92" s="14" t="n">
        <f aca="false">SUM(AQ89:AQ91)</f>
        <v>114427.29</v>
      </c>
      <c r="AR92" s="15" t="n">
        <f aca="false">SUM(AR89:AR91)</f>
        <v>114169.38</v>
      </c>
      <c r="AS92" s="16" t="n">
        <f aca="false">SUM(AS89:AS91)</f>
        <v>1373119.57</v>
      </c>
    </row>
    <row r="93" customFormat="false" ht="12.75" hidden="false" customHeight="false" outlineLevel="0" collapsed="false">
      <c r="C93" s="25"/>
    </row>
    <row r="94" customFormat="false" ht="21" hidden="false" customHeight="false" outlineLevel="0" collapsed="false">
      <c r="B94" s="21" t="s">
        <v>20</v>
      </c>
      <c r="C94" s="22" t="s">
        <v>39</v>
      </c>
    </row>
    <row r="95" customFormat="false" ht="12.75" hidden="false" customHeight="false" outlineLevel="0" collapsed="false">
      <c r="C95" s="8" t="str">
        <f aca="false">C89</f>
        <v>Debt Reserve</v>
      </c>
    </row>
    <row r="96" customFormat="false" ht="12.75" hidden="false" customHeight="false" outlineLevel="0" collapsed="false">
      <c r="C96" s="8" t="str">
        <f aca="false">C90</f>
        <v>Treasury Fee</v>
      </c>
    </row>
    <row r="97" customFormat="false" ht="13.5" hidden="false" customHeight="false" outlineLevel="0" collapsed="false">
      <c r="C97" s="8" t="str">
        <f aca="false">C91</f>
        <v>Intercept</v>
      </c>
    </row>
    <row r="98" customFormat="false" ht="13.5" hidden="false" customHeight="false" outlineLevel="0" collapsed="false">
      <c r="C98" s="13" t="s">
        <v>40</v>
      </c>
    </row>
    <row r="99" customFormat="false" ht="12.75" hidden="false" customHeight="false" outlineLevel="0" collapsed="false">
      <c r="C99" s="25"/>
    </row>
    <row r="100" customFormat="false" ht="21" hidden="false" customHeight="false" outlineLevel="0" collapsed="false">
      <c r="B100" s="21" t="s">
        <v>20</v>
      </c>
      <c r="C100" s="22" t="s">
        <v>41</v>
      </c>
    </row>
    <row r="101" customFormat="false" ht="12.75" hidden="false" customHeight="false" outlineLevel="0" collapsed="false">
      <c r="C101" s="8" t="str">
        <f aca="false">C95</f>
        <v>Debt Reserve</v>
      </c>
    </row>
    <row r="102" customFormat="false" ht="12.75" hidden="false" customHeight="false" outlineLevel="0" collapsed="false">
      <c r="C102" s="8" t="str">
        <f aca="false">C96</f>
        <v>Treasury Fee</v>
      </c>
    </row>
    <row r="103" customFormat="false" ht="13.5" hidden="false" customHeight="false" outlineLevel="0" collapsed="false">
      <c r="C103" s="8" t="str">
        <f aca="false">C97</f>
        <v>Intercept</v>
      </c>
    </row>
    <row r="104" customFormat="false" ht="13.5" hidden="false" customHeight="false" outlineLevel="0" collapsed="false">
      <c r="C104" s="13" t="s">
        <v>42</v>
      </c>
    </row>
    <row r="105" customFormat="false" ht="12.75" hidden="false" customHeight="false" outlineLevel="0" collapsed="false">
      <c r="C105" s="25"/>
    </row>
    <row r="106" customFormat="false" ht="15.75" hidden="false" customHeight="false" outlineLevel="0" collapsed="false">
      <c r="A106" s="1" t="n">
        <f aca="false">+A88+1</f>
        <v>10</v>
      </c>
      <c r="C106" s="9" t="s">
        <v>43</v>
      </c>
    </row>
    <row r="107" customFormat="false" ht="12.75" hidden="false" customHeight="false" outlineLevel="0" collapsed="false">
      <c r="C107" s="8" t="str">
        <f aca="false">C89</f>
        <v>Debt Reserve</v>
      </c>
      <c r="AG107" s="10" t="n">
        <v>548.75</v>
      </c>
      <c r="AH107" s="10" t="n">
        <v>548.75</v>
      </c>
      <c r="AI107" s="10" t="n">
        <v>536.67</v>
      </c>
      <c r="AJ107" s="10" t="n">
        <v>536.67</v>
      </c>
      <c r="AK107" s="10" t="n">
        <v>536.67</v>
      </c>
      <c r="AL107" s="10" t="n">
        <v>536.67</v>
      </c>
      <c r="AM107" s="10" t="n">
        <v>536.67</v>
      </c>
      <c r="AN107" s="10" t="n">
        <v>536.67</v>
      </c>
      <c r="AO107" s="10" t="n">
        <v>536.67</v>
      </c>
      <c r="AP107" s="10" t="n">
        <v>536.67</v>
      </c>
      <c r="AQ107" s="10" t="n">
        <v>536.67</v>
      </c>
      <c r="AR107" s="11" t="n">
        <v>536.67</v>
      </c>
      <c r="AS107" s="10" t="n">
        <f aca="false">SUM(AG107:AR107)</f>
        <v>6464.2</v>
      </c>
    </row>
    <row r="108" customFormat="false" ht="12.75" hidden="false" customHeight="false" outlineLevel="0" collapsed="false">
      <c r="C108" s="8" t="str">
        <f aca="false">C90</f>
        <v>Treasury Fee</v>
      </c>
      <c r="AG108" s="12" t="n">
        <v>250</v>
      </c>
      <c r="AS108" s="10" t="n">
        <f aca="false">SUM(AG108:AR108)</f>
        <v>250</v>
      </c>
    </row>
    <row r="109" customFormat="false" ht="13.5" hidden="false" customHeight="false" outlineLevel="0" collapsed="false">
      <c r="C109" s="8" t="str">
        <f aca="false">C91</f>
        <v>Intercept</v>
      </c>
      <c r="AG109" s="10" t="n">
        <f aca="false">12500+27840.63</f>
        <v>40340.63</v>
      </c>
      <c r="AH109" s="10" t="n">
        <f aca="false">12500+27840.63</f>
        <v>40340.63</v>
      </c>
      <c r="AI109" s="10" t="n">
        <f aca="false">12500+27840.63</f>
        <v>40340.63</v>
      </c>
      <c r="AJ109" s="10" t="n">
        <f aca="false">12500+27840.63</f>
        <v>40340.63</v>
      </c>
      <c r="AK109" s="10" t="n">
        <f aca="false">12500+27840.63</f>
        <v>40340.63</v>
      </c>
      <c r="AL109" s="10" t="n">
        <f aca="false">12500+27840.63</f>
        <v>40340.63</v>
      </c>
      <c r="AM109" s="10" t="n">
        <f aca="false">12500+27840.63</f>
        <v>40340.63</v>
      </c>
      <c r="AN109" s="10" t="n">
        <f aca="false">13333.33+27403.13</f>
        <v>40736.46</v>
      </c>
      <c r="AO109" s="10" t="n">
        <f aca="false">13333.33+27403.13</f>
        <v>40736.46</v>
      </c>
      <c r="AP109" s="10" t="n">
        <f aca="false">13333.33+27403.13</f>
        <v>40736.46</v>
      </c>
      <c r="AQ109" s="10" t="n">
        <f aca="false">13333.33+27403.13</f>
        <v>40736.46</v>
      </c>
      <c r="AR109" s="11" t="n">
        <f aca="false">13333.33+27403.13</f>
        <v>40736.46</v>
      </c>
      <c r="AS109" s="10" t="n">
        <f aca="false">SUM(AG109:AR109)</f>
        <v>486066.71</v>
      </c>
    </row>
    <row r="110" customFormat="false" ht="13.5" hidden="false" customHeight="false" outlineLevel="0" collapsed="false">
      <c r="C110" s="13" t="s">
        <v>44</v>
      </c>
      <c r="AG110" s="14" t="n">
        <f aca="false">SUM(AG107:AG109)</f>
        <v>41139.38</v>
      </c>
      <c r="AH110" s="14" t="n">
        <f aca="false">SUM(AH107:AH109)</f>
        <v>40889.38</v>
      </c>
      <c r="AI110" s="14" t="n">
        <f aca="false">SUM(AI107:AI109)</f>
        <v>40877.3</v>
      </c>
      <c r="AJ110" s="14" t="n">
        <f aca="false">SUM(AJ107:AJ109)</f>
        <v>40877.3</v>
      </c>
      <c r="AK110" s="14" t="n">
        <f aca="false">SUM(AK107:AK109)</f>
        <v>40877.3</v>
      </c>
      <c r="AL110" s="14" t="n">
        <f aca="false">SUM(AL107:AL109)</f>
        <v>40877.3</v>
      </c>
      <c r="AM110" s="14" t="n">
        <f aca="false">SUM(AM107:AM109)</f>
        <v>40877.3</v>
      </c>
      <c r="AN110" s="14" t="n">
        <f aca="false">SUM(AN107:AN109)</f>
        <v>41273.13</v>
      </c>
      <c r="AO110" s="14" t="n">
        <f aca="false">SUM(AO107:AO109)</f>
        <v>41273.13</v>
      </c>
      <c r="AP110" s="14" t="n">
        <f aca="false">SUM(AP107:AP109)</f>
        <v>41273.13</v>
      </c>
      <c r="AQ110" s="14" t="n">
        <f aca="false">SUM(AQ107:AQ109)</f>
        <v>41273.13</v>
      </c>
      <c r="AR110" s="15" t="n">
        <f aca="false">SUM(AR107:AR109)</f>
        <v>41273.13</v>
      </c>
      <c r="AS110" s="16" t="n">
        <f aca="false">SUM(AS107:AS109)</f>
        <v>492780.91</v>
      </c>
    </row>
    <row r="111" customFormat="false" ht="12.75" hidden="false" customHeight="false" outlineLevel="0" collapsed="false">
      <c r="C111" s="25"/>
    </row>
    <row r="112" customFormat="false" ht="15.75" hidden="false" customHeight="false" outlineLevel="0" collapsed="false">
      <c r="A112" s="1" t="n">
        <f aca="false">A106+1</f>
        <v>11</v>
      </c>
      <c r="C112" s="9" t="s">
        <v>45</v>
      </c>
    </row>
    <row r="113" customFormat="false" ht="12.75" hidden="false" customHeight="false" outlineLevel="0" collapsed="false">
      <c r="C113" s="8" t="str">
        <f aca="false">C95</f>
        <v>Debt Reserve</v>
      </c>
      <c r="AG113" s="10" t="n">
        <v>590.83</v>
      </c>
      <c r="AH113" s="10" t="n">
        <v>590.83</v>
      </c>
      <c r="AI113" s="10" t="n">
        <v>590.83</v>
      </c>
      <c r="AJ113" s="10" t="n">
        <v>590.83</v>
      </c>
      <c r="AK113" s="10" t="n">
        <v>575.83</v>
      </c>
      <c r="AL113" s="10" t="n">
        <v>575.83</v>
      </c>
      <c r="AM113" s="10" t="n">
        <v>575.83</v>
      </c>
      <c r="AN113" s="10" t="n">
        <v>575.83</v>
      </c>
      <c r="AO113" s="10" t="n">
        <v>575.83</v>
      </c>
      <c r="AP113" s="10" t="n">
        <v>575.83</v>
      </c>
      <c r="AQ113" s="10" t="n">
        <v>575.83</v>
      </c>
      <c r="AR113" s="11" t="n">
        <v>575.83</v>
      </c>
      <c r="AS113" s="10" t="n">
        <f aca="false">SUM(AG113:AR113)</f>
        <v>6969.96</v>
      </c>
    </row>
    <row r="114" customFormat="false" ht="12.75" hidden="false" customHeight="false" outlineLevel="0" collapsed="false">
      <c r="C114" s="8" t="str">
        <f aca="false">C96</f>
        <v>Treasury Fee</v>
      </c>
      <c r="AG114" s="12" t="n">
        <v>250</v>
      </c>
      <c r="AS114" s="10" t="n">
        <f aca="false">SUM(AG114:AR114)</f>
        <v>250</v>
      </c>
    </row>
    <row r="115" customFormat="false" ht="13.5" hidden="false" customHeight="false" outlineLevel="0" collapsed="false">
      <c r="C115" s="8" t="str">
        <f aca="false">C97</f>
        <v>Intercept</v>
      </c>
      <c r="AG115" s="10" t="n">
        <f aca="false">15416.67+25936.77</f>
        <v>41353.44</v>
      </c>
      <c r="AH115" s="10" t="n">
        <f aca="false">15416.67+25936.77</f>
        <v>41353.44</v>
      </c>
      <c r="AI115" s="10" t="n">
        <f aca="false">15416.67+25936.77</f>
        <v>41353.44</v>
      </c>
      <c r="AJ115" s="10" t="n">
        <f aca="false">15416.67+25936.77</f>
        <v>41353.44</v>
      </c>
      <c r="AK115" s="10" t="n">
        <f aca="false">15416.67+25936.77</f>
        <v>41353.44</v>
      </c>
      <c r="AL115" s="10" t="n">
        <f aca="false">15416.67+25936.77</f>
        <v>41353.44</v>
      </c>
      <c r="AM115" s="10" t="n">
        <f aca="false">15416.67+25936.77</f>
        <v>41353.44</v>
      </c>
      <c r="AN115" s="10" t="n">
        <f aca="false">15416.67+25936.77</f>
        <v>41353.44</v>
      </c>
      <c r="AO115" s="10" t="n">
        <f aca="false">15416.67+25936.77</f>
        <v>41353.44</v>
      </c>
      <c r="AP115" s="10" t="n">
        <f aca="false">15833.33+25435.73</f>
        <v>41269.06</v>
      </c>
      <c r="AQ115" s="10" t="n">
        <f aca="false">15833.33+25435.73</f>
        <v>41269.06</v>
      </c>
      <c r="AR115" s="11" t="n">
        <f aca="false">15833.33+25435.73</f>
        <v>41269.06</v>
      </c>
      <c r="AS115" s="10" t="n">
        <f aca="false">SUM(AG115:AR115)</f>
        <v>495988.14</v>
      </c>
    </row>
    <row r="116" customFormat="false" ht="13.5" hidden="false" customHeight="false" outlineLevel="0" collapsed="false">
      <c r="C116" s="13" t="s">
        <v>46</v>
      </c>
      <c r="AG116" s="14" t="n">
        <f aca="false">SUM(AG113:AG115)</f>
        <v>42194.27</v>
      </c>
      <c r="AH116" s="14" t="n">
        <f aca="false">SUM(AH113:AH115)</f>
        <v>41944.27</v>
      </c>
      <c r="AI116" s="14" t="n">
        <f aca="false">SUM(AI113:AI115)</f>
        <v>41944.27</v>
      </c>
      <c r="AJ116" s="14" t="n">
        <f aca="false">SUM(AJ113:AJ115)</f>
        <v>41944.27</v>
      </c>
      <c r="AK116" s="14" t="n">
        <f aca="false">SUM(AK113:AK115)</f>
        <v>41929.27</v>
      </c>
      <c r="AL116" s="14" t="n">
        <f aca="false">SUM(AL113:AL115)</f>
        <v>41929.27</v>
      </c>
      <c r="AM116" s="14" t="n">
        <f aca="false">SUM(AM113:AM115)</f>
        <v>41929.27</v>
      </c>
      <c r="AN116" s="14" t="n">
        <f aca="false">SUM(AN113:AN115)</f>
        <v>41929.27</v>
      </c>
      <c r="AO116" s="14" t="n">
        <f aca="false">SUM(AO113:AO115)</f>
        <v>41929.27</v>
      </c>
      <c r="AP116" s="14" t="n">
        <f aca="false">SUM(AP113:AP115)</f>
        <v>41844.89</v>
      </c>
      <c r="AQ116" s="14" t="n">
        <f aca="false">SUM(AQ113:AQ115)</f>
        <v>41844.89</v>
      </c>
      <c r="AR116" s="15" t="n">
        <f aca="false">SUM(AR113:AR115)</f>
        <v>41844.89</v>
      </c>
      <c r="AS116" s="16" t="n">
        <f aca="false">SUM(AS113:AS115)</f>
        <v>503208.1</v>
      </c>
    </row>
    <row r="117" customFormat="false" ht="12.75" hidden="false" customHeight="false" outlineLevel="0" collapsed="false">
      <c r="C117" s="25"/>
    </row>
    <row r="118" customFormat="false" ht="15.75" hidden="false" customHeight="false" outlineLevel="0" collapsed="false">
      <c r="A118" s="1" t="n">
        <f aca="false">A112+1</f>
        <v>12</v>
      </c>
      <c r="C118" s="9" t="s">
        <v>47</v>
      </c>
    </row>
    <row r="119" customFormat="false" ht="12.75" hidden="false" customHeight="false" outlineLevel="0" collapsed="false">
      <c r="C119" s="8" t="str">
        <f aca="false">C101</f>
        <v>Debt Reserve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1" t="n">
        <v>0</v>
      </c>
      <c r="AS119" s="10" t="n">
        <f aca="false">SUM(AG119:AR119)</f>
        <v>0</v>
      </c>
    </row>
    <row r="120" customFormat="false" ht="12.75" hidden="false" customHeight="false" outlineLevel="0" collapsed="false">
      <c r="C120" s="8" t="str">
        <f aca="false">C102</f>
        <v>Treasury Fee</v>
      </c>
      <c r="AG120" s="12" t="n">
        <v>250</v>
      </c>
      <c r="AS120" s="10" t="n">
        <f aca="false">SUM(AG120:AR120)</f>
        <v>250</v>
      </c>
    </row>
    <row r="121" customFormat="false" ht="13.5" hidden="false" customHeight="false" outlineLevel="0" collapsed="false">
      <c r="C121" s="8" t="str">
        <f aca="false">C103</f>
        <v>Intercept</v>
      </c>
      <c r="AG121" s="10" t="n">
        <f aca="false">7083.33+34520.31</f>
        <v>41603.64</v>
      </c>
      <c r="AH121" s="10" t="n">
        <f aca="false">7083.33+34520.31</f>
        <v>41603.64</v>
      </c>
      <c r="AI121" s="10" t="n">
        <f aca="false">7083.33+34520.31</f>
        <v>41603.64</v>
      </c>
      <c r="AJ121" s="10" t="n">
        <f aca="false">7083.33+34520.31</f>
        <v>41603.64</v>
      </c>
      <c r="AK121" s="10" t="n">
        <f aca="false">7083.33+34520.31</f>
        <v>41603.64</v>
      </c>
      <c r="AL121" s="10" t="n">
        <f aca="false">7083.33+34520.31</f>
        <v>41603.64</v>
      </c>
      <c r="AM121" s="10" t="n">
        <f aca="false">7083.33+34520.31</f>
        <v>41603.64</v>
      </c>
      <c r="AN121" s="10" t="n">
        <f aca="false">7083.33+34520.31</f>
        <v>41603.64</v>
      </c>
      <c r="AO121" s="10" t="n">
        <f aca="false">7500+34042.19</f>
        <v>41542.19</v>
      </c>
      <c r="AP121" s="10" t="n">
        <f aca="false">7500+34042.19</f>
        <v>41542.19</v>
      </c>
      <c r="AQ121" s="10" t="n">
        <f aca="false">7500+34042.19</f>
        <v>41542.19</v>
      </c>
      <c r="AR121" s="11" t="n">
        <f aca="false">7500+34042.19</f>
        <v>41542.19</v>
      </c>
      <c r="AS121" s="10" t="n">
        <f aca="false">SUM(AG121:AR121)</f>
        <v>498997.88</v>
      </c>
    </row>
    <row r="122" customFormat="false" ht="13.5" hidden="false" customHeight="false" outlineLevel="0" collapsed="false">
      <c r="C122" s="13" t="s">
        <v>48</v>
      </c>
      <c r="AG122" s="14" t="n">
        <f aca="false">SUM(AG119:AG121)</f>
        <v>41853.64</v>
      </c>
      <c r="AH122" s="14" t="n">
        <f aca="false">SUM(AH119:AH121)</f>
        <v>41603.64</v>
      </c>
      <c r="AI122" s="14" t="n">
        <f aca="false">SUM(AI119:AI121)</f>
        <v>41603.64</v>
      </c>
      <c r="AJ122" s="14" t="n">
        <f aca="false">SUM(AJ119:AJ121)</f>
        <v>41603.64</v>
      </c>
      <c r="AK122" s="14" t="n">
        <f aca="false">SUM(AK119:AK121)</f>
        <v>41603.64</v>
      </c>
      <c r="AL122" s="14" t="n">
        <f aca="false">SUM(AL119:AL121)</f>
        <v>41603.64</v>
      </c>
      <c r="AM122" s="14" t="n">
        <f aca="false">SUM(AM119:AM121)</f>
        <v>41603.64</v>
      </c>
      <c r="AN122" s="14" t="n">
        <f aca="false">SUM(AN119:AN121)</f>
        <v>41603.64</v>
      </c>
      <c r="AO122" s="14" t="n">
        <f aca="false">SUM(AO119:AO121)</f>
        <v>41542.19</v>
      </c>
      <c r="AP122" s="14" t="n">
        <f aca="false">SUM(AP119:AP121)</f>
        <v>41542.19</v>
      </c>
      <c r="AQ122" s="14" t="n">
        <f aca="false">SUM(AQ119:AQ121)</f>
        <v>41542.19</v>
      </c>
      <c r="AR122" s="15" t="n">
        <f aca="false">SUM(AR119:AR121)</f>
        <v>41542.19</v>
      </c>
      <c r="AS122" s="16" t="n">
        <f aca="false">SUM(AS119:AS121)</f>
        <v>499247.88</v>
      </c>
    </row>
    <row r="123" customFormat="false" ht="12.75" hidden="false" customHeight="false" outlineLevel="0" collapsed="false">
      <c r="C123" s="25"/>
    </row>
    <row r="124" customFormat="false" ht="15.75" hidden="false" customHeight="false" outlineLevel="0" collapsed="false">
      <c r="A124" s="1" t="n">
        <f aca="false">A118+1</f>
        <v>13</v>
      </c>
      <c r="C124" s="9" t="s">
        <v>49</v>
      </c>
    </row>
    <row r="125" customFormat="false" ht="12.75" hidden="false" customHeight="false" outlineLevel="0" collapsed="false">
      <c r="C125" s="8" t="str">
        <f aca="false">C107</f>
        <v>Debt Reserve</v>
      </c>
      <c r="AG125" s="10" t="n">
        <v>475.42</v>
      </c>
      <c r="AH125" s="10" t="n">
        <v>475.42</v>
      </c>
      <c r="AI125" s="10" t="n">
        <v>475.42</v>
      </c>
      <c r="AJ125" s="10" t="n">
        <v>475.42</v>
      </c>
      <c r="AK125" s="10" t="n">
        <v>475.42</v>
      </c>
      <c r="AL125" s="10" t="n">
        <v>475.42</v>
      </c>
      <c r="AM125" s="10" t="n">
        <v>475.42</v>
      </c>
      <c r="AN125" s="10" t="n">
        <v>475.42</v>
      </c>
      <c r="AO125" s="10" t="n">
        <v>475.42</v>
      </c>
      <c r="AP125" s="10" t="n">
        <v>475.42</v>
      </c>
      <c r="AQ125" s="10" t="n">
        <v>464.17</v>
      </c>
      <c r="AR125" s="11" t="n">
        <v>464.17</v>
      </c>
      <c r="AS125" s="10" t="n">
        <f aca="false">SUM(AG125:AR125)</f>
        <v>5682.54</v>
      </c>
    </row>
    <row r="126" customFormat="false" ht="12.75" hidden="false" customHeight="false" outlineLevel="0" collapsed="false">
      <c r="C126" s="8" t="str">
        <f aca="false">C108</f>
        <v>Treasury Fee</v>
      </c>
      <c r="AG126" s="12" t="n">
        <v>250</v>
      </c>
      <c r="AS126" s="10" t="n">
        <f aca="false">SUM(AG126:AR126)</f>
        <v>250</v>
      </c>
    </row>
    <row r="127" customFormat="false" ht="13.5" hidden="false" customHeight="false" outlineLevel="0" collapsed="false">
      <c r="C127" s="8" t="str">
        <f aca="false">C109</f>
        <v>Intercept</v>
      </c>
      <c r="AG127" s="10" t="n">
        <f aca="false">11250+23734.9</f>
        <v>34984.9</v>
      </c>
      <c r="AH127" s="10" t="n">
        <f aca="false">11250+23734.9</f>
        <v>34984.9</v>
      </c>
      <c r="AI127" s="10" t="n">
        <f aca="false">11250+23734.9</f>
        <v>34984.9</v>
      </c>
      <c r="AJ127" s="10" t="n">
        <f aca="false">11250+23734.9</f>
        <v>34984.9</v>
      </c>
      <c r="AK127" s="10" t="n">
        <f aca="false">11250+23734.9</f>
        <v>34984.9</v>
      </c>
      <c r="AL127" s="10" t="n">
        <f aca="false">11666.67+23369.27+0.01</f>
        <v>35035.95</v>
      </c>
      <c r="AM127" s="10" t="n">
        <f aca="false">11666.67+23369.27</f>
        <v>35035.94</v>
      </c>
      <c r="AN127" s="10" t="n">
        <f aca="false">11666.67+23369.27</f>
        <v>35035.94</v>
      </c>
      <c r="AO127" s="10" t="n">
        <f aca="false">11666.67+23369.27</f>
        <v>35035.94</v>
      </c>
      <c r="AP127" s="10" t="n">
        <f aca="false">11666.67+23369.27</f>
        <v>35035.94</v>
      </c>
      <c r="AQ127" s="10" t="n">
        <f aca="false">11666.67+23369.27</f>
        <v>35035.94</v>
      </c>
      <c r="AR127" s="11" t="n">
        <f aca="false">11666.67+23369.27</f>
        <v>35035.94</v>
      </c>
      <c r="AS127" s="10" t="n">
        <f aca="false">SUM(AG127:AR127)</f>
        <v>420176.09</v>
      </c>
    </row>
    <row r="128" customFormat="false" ht="13.5" hidden="false" customHeight="false" outlineLevel="0" collapsed="false">
      <c r="C128" s="13" t="s">
        <v>50</v>
      </c>
      <c r="AG128" s="14" t="n">
        <f aca="false">SUM(AG125:AG127)</f>
        <v>35710.32</v>
      </c>
      <c r="AH128" s="14" t="n">
        <f aca="false">SUM(AH125:AH127)</f>
        <v>35460.32</v>
      </c>
      <c r="AI128" s="14" t="n">
        <f aca="false">SUM(AI125:AI127)</f>
        <v>35460.32</v>
      </c>
      <c r="AJ128" s="14" t="n">
        <f aca="false">SUM(AJ125:AJ127)</f>
        <v>35460.32</v>
      </c>
      <c r="AK128" s="14" t="n">
        <f aca="false">SUM(AK125:AK127)</f>
        <v>35460.32</v>
      </c>
      <c r="AL128" s="14" t="n">
        <f aca="false">SUM(AL125:AL127)</f>
        <v>35511.37</v>
      </c>
      <c r="AM128" s="14" t="n">
        <f aca="false">SUM(AM125:AM127)</f>
        <v>35511.36</v>
      </c>
      <c r="AN128" s="14" t="n">
        <f aca="false">SUM(AN125:AN127)</f>
        <v>35511.36</v>
      </c>
      <c r="AO128" s="14" t="n">
        <f aca="false">SUM(AO125:AO127)</f>
        <v>35511.36</v>
      </c>
      <c r="AP128" s="14" t="n">
        <f aca="false">SUM(AP125:AP127)</f>
        <v>35511.36</v>
      </c>
      <c r="AQ128" s="14" t="n">
        <f aca="false">SUM(AQ125:AQ127)</f>
        <v>35500.11</v>
      </c>
      <c r="AR128" s="15" t="n">
        <f aca="false">SUM(AR125:AR127)</f>
        <v>35500.11</v>
      </c>
      <c r="AS128" s="16" t="n">
        <f aca="false">SUM(AS125:AS127)</f>
        <v>426108.63</v>
      </c>
    </row>
    <row r="129" customFormat="false" ht="12.75" hidden="false" customHeight="false" outlineLevel="0" collapsed="false">
      <c r="C129" s="25"/>
    </row>
    <row r="130" customFormat="false" ht="15.75" hidden="false" customHeight="false" outlineLevel="0" collapsed="false">
      <c r="A130" s="1" t="n">
        <f aca="false">A124+1</f>
        <v>14</v>
      </c>
      <c r="C130" s="9" t="s">
        <v>51</v>
      </c>
    </row>
    <row r="131" customFormat="false" ht="12.75" hidden="false" customHeight="false" outlineLevel="0" collapsed="false">
      <c r="C131" s="8" t="str">
        <f aca="false">C113</f>
        <v>Debt Reserve</v>
      </c>
      <c r="AG131" s="10" t="n">
        <v>1064.58</v>
      </c>
      <c r="AH131" s="10" t="n">
        <v>1064.58</v>
      </c>
      <c r="AI131" s="10" t="n">
        <v>1064.58</v>
      </c>
      <c r="AJ131" s="10" t="n">
        <v>1064.58</v>
      </c>
      <c r="AK131" s="10" t="n">
        <v>1064.58</v>
      </c>
      <c r="AL131" s="10" t="n">
        <v>1064.58</v>
      </c>
      <c r="AM131" s="10" t="n">
        <v>1064.58</v>
      </c>
      <c r="AN131" s="10" t="n">
        <v>1064.58</v>
      </c>
      <c r="AO131" s="10" t="n">
        <v>1064.58</v>
      </c>
      <c r="AP131" s="10" t="n">
        <v>1064.58</v>
      </c>
      <c r="AQ131" s="10" t="n">
        <v>1064.58</v>
      </c>
      <c r="AR131" s="11" t="n">
        <v>1035.42</v>
      </c>
      <c r="AS131" s="10" t="n">
        <f aca="false">SUM(AG131:AR131)</f>
        <v>12745.8</v>
      </c>
    </row>
    <row r="132" customFormat="false" ht="12.75" hidden="false" customHeight="false" outlineLevel="0" collapsed="false">
      <c r="C132" s="8" t="str">
        <f aca="false">C114</f>
        <v>Treasury Fee</v>
      </c>
      <c r="AG132" s="12" t="n">
        <v>250</v>
      </c>
      <c r="AS132" s="10" t="n">
        <f aca="false">SUM(AG132:AR132)</f>
        <v>250</v>
      </c>
    </row>
    <row r="133" customFormat="false" ht="13.5" hidden="false" customHeight="false" outlineLevel="0" collapsed="false">
      <c r="C133" s="8" t="str">
        <f aca="false">C115</f>
        <v>Intercept</v>
      </c>
      <c r="AG133" s="10" t="n">
        <f aca="false">29166.67+52351.56</f>
        <v>81518.23</v>
      </c>
      <c r="AH133" s="10" t="n">
        <f aca="false">29166.67+52351.56</f>
        <v>81518.23</v>
      </c>
      <c r="AI133" s="10" t="n">
        <f aca="false">30000+51403.65</f>
        <v>81403.65</v>
      </c>
      <c r="AJ133" s="10" t="n">
        <f aca="false">30000+51403.65</f>
        <v>81403.65</v>
      </c>
      <c r="AK133" s="10" t="n">
        <f aca="false">30000+51403.65</f>
        <v>81403.65</v>
      </c>
      <c r="AL133" s="10" t="n">
        <f aca="false">30000+51403.65</f>
        <v>81403.65</v>
      </c>
      <c r="AM133" s="10" t="n">
        <f aca="false">30000+51403.65</f>
        <v>81403.65</v>
      </c>
      <c r="AN133" s="10" t="n">
        <f aca="false">30000+51403.65</f>
        <v>81403.65</v>
      </c>
      <c r="AO133" s="10" t="n">
        <f aca="false">30000+51403.65</f>
        <v>81403.65</v>
      </c>
      <c r="AP133" s="10" t="n">
        <f aca="false">30000+51403.65</f>
        <v>81403.65</v>
      </c>
      <c r="AQ133" s="10" t="n">
        <f aca="false">30000+51403.65</f>
        <v>81403.65</v>
      </c>
      <c r="AR133" s="11" t="n">
        <f aca="false">30000+51403.65</f>
        <v>81403.65</v>
      </c>
      <c r="AS133" s="10" t="n">
        <f aca="false">SUM(AG133:AR133)</f>
        <v>977072.96</v>
      </c>
    </row>
    <row r="134" customFormat="false" ht="13.5" hidden="false" customHeight="false" outlineLevel="0" collapsed="false">
      <c r="C134" s="13" t="s">
        <v>52</v>
      </c>
      <c r="AG134" s="14" t="n">
        <f aca="false">SUM(AG131:AG133)</f>
        <v>82832.81</v>
      </c>
      <c r="AH134" s="14" t="n">
        <f aca="false">SUM(AH131:AH133)</f>
        <v>82582.81</v>
      </c>
      <c r="AI134" s="14" t="n">
        <f aca="false">SUM(AI131:AI133)</f>
        <v>82468.23</v>
      </c>
      <c r="AJ134" s="14" t="n">
        <f aca="false">SUM(AJ131:AJ133)</f>
        <v>82468.23</v>
      </c>
      <c r="AK134" s="14" t="n">
        <f aca="false">SUM(AK131:AK133)</f>
        <v>82468.23</v>
      </c>
      <c r="AL134" s="14" t="n">
        <f aca="false">SUM(AL131:AL133)</f>
        <v>82468.23</v>
      </c>
      <c r="AM134" s="14" t="n">
        <f aca="false">SUM(AM131:AM133)</f>
        <v>82468.23</v>
      </c>
      <c r="AN134" s="14" t="n">
        <f aca="false">SUM(AN131:AN133)</f>
        <v>82468.23</v>
      </c>
      <c r="AO134" s="14" t="n">
        <f aca="false">SUM(AO131:AO133)</f>
        <v>82468.23</v>
      </c>
      <c r="AP134" s="14" t="n">
        <f aca="false">SUM(AP131:AP133)</f>
        <v>82468.23</v>
      </c>
      <c r="AQ134" s="14" t="n">
        <f aca="false">SUM(AQ131:AQ133)</f>
        <v>82468.23</v>
      </c>
      <c r="AR134" s="15" t="n">
        <f aca="false">SUM(AR131:AR133)</f>
        <v>82439.07</v>
      </c>
      <c r="AS134" s="16" t="n">
        <f aca="false">SUM(AS131:AS133)</f>
        <v>990068.76</v>
      </c>
    </row>
    <row r="135" customFormat="false" ht="12.75" hidden="false" customHeight="false" outlineLevel="0" collapsed="false">
      <c r="C135" s="25"/>
    </row>
    <row r="136" customFormat="false" ht="15.75" hidden="false" customHeight="false" outlineLevel="0" collapsed="false">
      <c r="A136" s="1" t="n">
        <f aca="false">A130+1</f>
        <v>15</v>
      </c>
      <c r="C136" s="9" t="s">
        <v>53</v>
      </c>
    </row>
    <row r="137" customFormat="false" ht="12.75" hidden="false" customHeight="false" outlineLevel="0" collapsed="false">
      <c r="C137" s="8" t="str">
        <f aca="false">C119</f>
        <v>Debt Reserve</v>
      </c>
      <c r="AG137" s="10" t="n">
        <v>139.22</v>
      </c>
      <c r="AH137" s="10" t="n">
        <v>139.22</v>
      </c>
      <c r="AI137" s="10" t="n">
        <v>139.22</v>
      </c>
      <c r="AJ137" s="10" t="n">
        <v>139.22</v>
      </c>
      <c r="AK137" s="10" t="n">
        <v>139.22</v>
      </c>
      <c r="AL137" s="10" t="n">
        <v>139.22</v>
      </c>
      <c r="AM137" s="10" t="n">
        <v>139.22</v>
      </c>
      <c r="AN137" s="10" t="n">
        <v>139.22</v>
      </c>
      <c r="AO137" s="10" t="n">
        <v>130.89</v>
      </c>
      <c r="AP137" s="10" t="n">
        <v>130.89</v>
      </c>
      <c r="AQ137" s="10" t="n">
        <v>130.89</v>
      </c>
      <c r="AR137" s="11" t="n">
        <v>130.89</v>
      </c>
      <c r="AS137" s="10" t="n">
        <f aca="false">SUM(AG137:AR137)</f>
        <v>1637.32</v>
      </c>
    </row>
    <row r="138" customFormat="false" ht="12.75" hidden="false" customHeight="false" outlineLevel="0" collapsed="false">
      <c r="C138" s="8" t="str">
        <f aca="false">C120</f>
        <v>Treasury Fee</v>
      </c>
      <c r="AG138" s="12" t="n">
        <v>250</v>
      </c>
      <c r="AS138" s="10" t="n">
        <f aca="false">SUM(AG138:AR138)</f>
        <v>250</v>
      </c>
    </row>
    <row r="139" customFormat="false" ht="13.5" hidden="false" customHeight="false" outlineLevel="0" collapsed="false">
      <c r="C139" s="8" t="str">
        <f aca="false">C121</f>
        <v>Intercept</v>
      </c>
      <c r="AG139" s="10" t="n">
        <f aca="false">7916.67+7605.42</f>
        <v>15522.09</v>
      </c>
      <c r="AH139" s="10" t="n">
        <f aca="false">7916.67+7605.42</f>
        <v>15522.09</v>
      </c>
      <c r="AI139" s="10" t="n">
        <f aca="false">7916.67+7605.42</f>
        <v>15522.09</v>
      </c>
      <c r="AJ139" s="10" t="n">
        <f aca="false">7916.67+7605.42</f>
        <v>15522.09</v>
      </c>
      <c r="AK139" s="10" t="n">
        <f aca="false">7916.67+7605.42</f>
        <v>15522.09</v>
      </c>
      <c r="AL139" s="10" t="n">
        <f aca="false">7916.67+7605.42</f>
        <v>15522.09</v>
      </c>
      <c r="AM139" s="10" t="n">
        <f aca="false">7916.67+7605.42</f>
        <v>15522.09</v>
      </c>
      <c r="AN139" s="10" t="n">
        <f aca="false">7916.67+7605.42</f>
        <v>15522.09</v>
      </c>
      <c r="AO139" s="10" t="n">
        <f aca="false">8333.33+7328.33</f>
        <v>15661.66</v>
      </c>
      <c r="AP139" s="10" t="n">
        <f aca="false">8333.33+7328.33</f>
        <v>15661.66</v>
      </c>
      <c r="AQ139" s="10" t="n">
        <f aca="false">8333.33+7328.33</f>
        <v>15661.66</v>
      </c>
      <c r="AR139" s="11" t="n">
        <f aca="false">8333.33+7328.33</f>
        <v>15661.66</v>
      </c>
      <c r="AS139" s="10" t="n">
        <f aca="false">SUM(AG139:AR139)</f>
        <v>186823.36</v>
      </c>
    </row>
    <row r="140" customFormat="false" ht="13.5" hidden="false" customHeight="false" outlineLevel="0" collapsed="false">
      <c r="C140" s="13" t="s">
        <v>54</v>
      </c>
      <c r="AG140" s="14" t="n">
        <f aca="false">SUM(AG137:AG139)</f>
        <v>15911.31</v>
      </c>
      <c r="AH140" s="14" t="n">
        <f aca="false">SUM(AH137:AH139)</f>
        <v>15661.31</v>
      </c>
      <c r="AI140" s="14" t="n">
        <f aca="false">SUM(AI137:AI139)</f>
        <v>15661.31</v>
      </c>
      <c r="AJ140" s="14" t="n">
        <f aca="false">SUM(AJ137:AJ139)</f>
        <v>15661.31</v>
      </c>
      <c r="AK140" s="14" t="n">
        <f aca="false">SUM(AK137:AK139)</f>
        <v>15661.31</v>
      </c>
      <c r="AL140" s="14" t="n">
        <f aca="false">SUM(AL137:AL139)</f>
        <v>15661.31</v>
      </c>
      <c r="AM140" s="14" t="n">
        <f aca="false">SUM(AM137:AM139)</f>
        <v>15661.31</v>
      </c>
      <c r="AN140" s="14" t="n">
        <f aca="false">SUM(AN137:AN139)</f>
        <v>15661.31</v>
      </c>
      <c r="AO140" s="14" t="n">
        <f aca="false">SUM(AO137:AO139)</f>
        <v>15792.55</v>
      </c>
      <c r="AP140" s="14" t="n">
        <f aca="false">SUM(AP137:AP139)</f>
        <v>15792.55</v>
      </c>
      <c r="AQ140" s="14" t="n">
        <f aca="false">SUM(AQ137:AQ139)</f>
        <v>15792.55</v>
      </c>
      <c r="AR140" s="15" t="n">
        <f aca="false">SUM(AR137:AR139)</f>
        <v>15792.55</v>
      </c>
      <c r="AS140" s="16" t="n">
        <f aca="false">SUM(AS137:AS139)</f>
        <v>188710.68</v>
      </c>
    </row>
    <row r="141" customFormat="false" ht="12.75" hidden="false" customHeight="false" outlineLevel="0" collapsed="false">
      <c r="C141" s="25"/>
    </row>
    <row r="142" customFormat="false" ht="15.75" hidden="false" customHeight="false" outlineLevel="0" collapsed="false">
      <c r="A142" s="1" t="n">
        <f aca="false">A136+1</f>
        <v>16</v>
      </c>
      <c r="C142" s="9" t="s">
        <v>55</v>
      </c>
    </row>
    <row r="143" customFormat="false" ht="12.75" hidden="false" customHeight="false" outlineLevel="0" collapsed="false">
      <c r="C143" s="8" t="str">
        <f aca="false">C125</f>
        <v>Debt Reserve</v>
      </c>
      <c r="AG143" s="10" t="n">
        <v>584.17</v>
      </c>
      <c r="AH143" s="10" t="n">
        <v>584.17</v>
      </c>
      <c r="AI143" s="10" t="n">
        <v>570.42</v>
      </c>
      <c r="AJ143" s="10" t="n">
        <v>570.42</v>
      </c>
      <c r="AK143" s="10" t="n">
        <v>570.42</v>
      </c>
      <c r="AL143" s="10" t="n">
        <v>570.42</v>
      </c>
      <c r="AM143" s="10" t="n">
        <v>570.42</v>
      </c>
      <c r="AN143" s="10" t="n">
        <v>570.42</v>
      </c>
      <c r="AO143" s="10" t="n">
        <v>570.42</v>
      </c>
      <c r="AP143" s="10" t="n">
        <v>570.42</v>
      </c>
      <c r="AQ143" s="10" t="n">
        <v>570.42</v>
      </c>
      <c r="AR143" s="11" t="n">
        <v>570.42</v>
      </c>
      <c r="AS143" s="10" t="n">
        <f aca="false">SUM(AG143:AR143)</f>
        <v>6872.54</v>
      </c>
    </row>
    <row r="144" customFormat="false" ht="12.75" hidden="false" customHeight="false" outlineLevel="0" collapsed="false">
      <c r="C144" s="8" t="str">
        <f aca="false">C126</f>
        <v>Treasury Fee</v>
      </c>
      <c r="AG144" s="12" t="n">
        <v>250</v>
      </c>
      <c r="AS144" s="10" t="n">
        <f aca="false">SUM(AG144:AR144)</f>
        <v>250</v>
      </c>
    </row>
    <row r="145" customFormat="false" ht="13.5" hidden="false" customHeight="false" outlineLevel="0" collapsed="false">
      <c r="C145" s="8" t="str">
        <f aca="false">C127</f>
        <v>Intercept</v>
      </c>
      <c r="AG145" s="10" t="n">
        <f aca="false">14166.67+29981.88</f>
        <v>44148.55</v>
      </c>
      <c r="AH145" s="10" t="n">
        <f aca="false">14166.67+29981.88</f>
        <v>44148.55</v>
      </c>
      <c r="AI145" s="10" t="n">
        <f aca="false">14166.67+29981.88</f>
        <v>44148.55</v>
      </c>
      <c r="AJ145" s="10" t="n">
        <f aca="false">14166.67+29981.88</f>
        <v>44148.55</v>
      </c>
      <c r="AK145" s="10" t="n">
        <f aca="false">14166.67+29981.88</f>
        <v>44148.55</v>
      </c>
      <c r="AL145" s="10" t="n">
        <f aca="false">14583.33+29493.13</f>
        <v>44076.46</v>
      </c>
      <c r="AM145" s="10" t="n">
        <f aca="false">14583.33+29493.13</f>
        <v>44076.46</v>
      </c>
      <c r="AN145" s="10" t="n">
        <f aca="false">14583.33+29493.13</f>
        <v>44076.46</v>
      </c>
      <c r="AO145" s="10" t="n">
        <f aca="false">14583.33+29493.13</f>
        <v>44076.46</v>
      </c>
      <c r="AP145" s="10" t="n">
        <f aca="false">14583.33+29493.13</f>
        <v>44076.46</v>
      </c>
      <c r="AQ145" s="10" t="n">
        <f aca="false">14583.33+29493.13</f>
        <v>44076.46</v>
      </c>
      <c r="AR145" s="11" t="n">
        <f aca="false">14583.33+29493.13</f>
        <v>44076.46</v>
      </c>
      <c r="AS145" s="10" t="n">
        <f aca="false">SUM(AG145:AR145)</f>
        <v>529277.97</v>
      </c>
    </row>
    <row r="146" customFormat="false" ht="13.5" hidden="false" customHeight="false" outlineLevel="0" collapsed="false">
      <c r="C146" s="13" t="s">
        <v>56</v>
      </c>
      <c r="AG146" s="14" t="n">
        <f aca="false">SUM(AG143:AG145)</f>
        <v>44982.72</v>
      </c>
      <c r="AH146" s="14" t="n">
        <f aca="false">SUM(AH143:AH145)</f>
        <v>44732.72</v>
      </c>
      <c r="AI146" s="14" t="n">
        <f aca="false">SUM(AI143:AI145)</f>
        <v>44718.97</v>
      </c>
      <c r="AJ146" s="14" t="n">
        <f aca="false">SUM(AJ143:AJ145)</f>
        <v>44718.97</v>
      </c>
      <c r="AK146" s="14" t="n">
        <f aca="false">SUM(AK143:AK145)</f>
        <v>44718.97</v>
      </c>
      <c r="AL146" s="14" t="n">
        <f aca="false">SUM(AL143:AL145)</f>
        <v>44646.88</v>
      </c>
      <c r="AM146" s="14" t="n">
        <f aca="false">SUM(AM143:AM145)</f>
        <v>44646.88</v>
      </c>
      <c r="AN146" s="14" t="n">
        <f aca="false">SUM(AN143:AN145)</f>
        <v>44646.88</v>
      </c>
      <c r="AO146" s="14" t="n">
        <f aca="false">SUM(AO143:AO145)</f>
        <v>44646.88</v>
      </c>
      <c r="AP146" s="14" t="n">
        <f aca="false">SUM(AP143:AP145)</f>
        <v>44646.88</v>
      </c>
      <c r="AQ146" s="14" t="n">
        <f aca="false">SUM(AQ143:AQ145)</f>
        <v>44646.88</v>
      </c>
      <c r="AR146" s="15" t="n">
        <f aca="false">SUM(AR143:AR145)</f>
        <v>44646.88</v>
      </c>
      <c r="AS146" s="16" t="n">
        <f aca="false">SUM(AS143:AS145)</f>
        <v>536400.51</v>
      </c>
    </row>
    <row r="147" customFormat="false" ht="12.75" hidden="false" customHeight="false" outlineLevel="0" collapsed="false">
      <c r="C147" s="25"/>
    </row>
    <row r="148" customFormat="false" ht="15.75" hidden="false" customHeight="false" outlineLevel="0" collapsed="false">
      <c r="A148" s="1" t="n">
        <f aca="false">A142+1</f>
        <v>17</v>
      </c>
      <c r="C148" s="9" t="s">
        <v>57</v>
      </c>
    </row>
    <row r="149" customFormat="false" ht="12.75" hidden="false" customHeight="false" outlineLevel="0" collapsed="false">
      <c r="C149" s="8" t="str">
        <f aca="false">C131</f>
        <v>Debt Reserve</v>
      </c>
      <c r="AG149" s="10" t="n">
        <v>622.08</v>
      </c>
      <c r="AH149" s="10" t="n">
        <v>622.08</v>
      </c>
      <c r="AI149" s="10" t="n">
        <v>608.75</v>
      </c>
      <c r="AJ149" s="10" t="n">
        <v>608.75</v>
      </c>
      <c r="AK149" s="10" t="n">
        <v>608.75</v>
      </c>
      <c r="AL149" s="10" t="n">
        <v>608.75</v>
      </c>
      <c r="AM149" s="10" t="n">
        <v>608.75</v>
      </c>
      <c r="AN149" s="10" t="n">
        <v>608.75</v>
      </c>
      <c r="AO149" s="10" t="n">
        <v>608.75</v>
      </c>
      <c r="AP149" s="10" t="n">
        <v>608.75</v>
      </c>
      <c r="AQ149" s="10" t="n">
        <v>608.75</v>
      </c>
      <c r="AR149" s="11" t="n">
        <v>608.75</v>
      </c>
      <c r="AS149" s="10" t="n">
        <f aca="false">SUM(AG149:AR149)</f>
        <v>7331.66</v>
      </c>
    </row>
    <row r="150" customFormat="false" ht="12.75" hidden="false" customHeight="false" outlineLevel="0" collapsed="false">
      <c r="C150" s="8" t="str">
        <f aca="false">C132</f>
        <v>Treasury Fee</v>
      </c>
      <c r="AG150" s="12" t="n">
        <v>250</v>
      </c>
      <c r="AS150" s="10" t="n">
        <f aca="false">SUM(AG150:AR150)</f>
        <v>250</v>
      </c>
    </row>
    <row r="151" customFormat="false" ht="13.5" hidden="false" customHeight="false" outlineLevel="0" collapsed="false">
      <c r="C151" s="8" t="str">
        <f aca="false">C133</f>
        <v>Intercept</v>
      </c>
      <c r="AG151" s="10" t="n">
        <f aca="false">13333.33+32858.13</f>
        <v>46191.46</v>
      </c>
      <c r="AH151" s="10" t="n">
        <f aca="false">13750+32404.79</f>
        <v>46154.79</v>
      </c>
      <c r="AI151" s="10" t="n">
        <f aca="false">13750+32404.79</f>
        <v>46154.79</v>
      </c>
      <c r="AJ151" s="10" t="n">
        <f aca="false">13750+32404.79</f>
        <v>46154.79</v>
      </c>
      <c r="AK151" s="10" t="n">
        <f aca="false">13750+32404.79</f>
        <v>46154.79</v>
      </c>
      <c r="AL151" s="10" t="n">
        <f aca="false">13750+32404.79</f>
        <v>46154.79</v>
      </c>
      <c r="AM151" s="10" t="n">
        <f aca="false">13750+32404.79</f>
        <v>46154.79</v>
      </c>
      <c r="AN151" s="10" t="n">
        <f aca="false">13750+32404.79</f>
        <v>46154.79</v>
      </c>
      <c r="AO151" s="10" t="n">
        <f aca="false">13750+32404.79</f>
        <v>46154.79</v>
      </c>
      <c r="AP151" s="10" t="n">
        <f aca="false">13750+32404.79</f>
        <v>46154.79</v>
      </c>
      <c r="AQ151" s="10" t="n">
        <f aca="false">13750+32404.79</f>
        <v>46154.79</v>
      </c>
      <c r="AR151" s="11" t="n">
        <f aca="false">13750+32404.79</f>
        <v>46154.79</v>
      </c>
      <c r="AS151" s="10" t="n">
        <f aca="false">SUM(AG151:AR151)</f>
        <v>553894.15</v>
      </c>
    </row>
    <row r="152" customFormat="false" ht="13.5" hidden="false" customHeight="false" outlineLevel="0" collapsed="false">
      <c r="C152" s="13" t="s">
        <v>58</v>
      </c>
      <c r="AG152" s="14" t="n">
        <f aca="false">SUM(AG149:AG151)</f>
        <v>47063.54</v>
      </c>
      <c r="AH152" s="14" t="n">
        <f aca="false">SUM(AH149:AH151)</f>
        <v>46776.87</v>
      </c>
      <c r="AI152" s="14" t="n">
        <f aca="false">SUM(AI149:AI151)</f>
        <v>46763.54</v>
      </c>
      <c r="AJ152" s="14" t="n">
        <f aca="false">SUM(AJ149:AJ151)</f>
        <v>46763.54</v>
      </c>
      <c r="AK152" s="14" t="n">
        <f aca="false">SUM(AK149:AK151)</f>
        <v>46763.54</v>
      </c>
      <c r="AL152" s="14" t="n">
        <f aca="false">SUM(AL149:AL151)</f>
        <v>46763.54</v>
      </c>
      <c r="AM152" s="14" t="n">
        <f aca="false">SUM(AM149:AM151)</f>
        <v>46763.54</v>
      </c>
      <c r="AN152" s="14" t="n">
        <f aca="false">SUM(AN149:AN151)</f>
        <v>46763.54</v>
      </c>
      <c r="AO152" s="14" t="n">
        <f aca="false">SUM(AO149:AO151)</f>
        <v>46763.54</v>
      </c>
      <c r="AP152" s="14" t="n">
        <f aca="false">SUM(AP149:AP151)</f>
        <v>46763.54</v>
      </c>
      <c r="AQ152" s="14" t="n">
        <f aca="false">SUM(AQ149:AQ151)</f>
        <v>46763.54</v>
      </c>
      <c r="AR152" s="15" t="n">
        <f aca="false">SUM(AR149:AR151)</f>
        <v>46763.54</v>
      </c>
      <c r="AS152" s="16" t="n">
        <f aca="false">SUM(AS149:AS151)</f>
        <v>561475.81</v>
      </c>
    </row>
    <row r="153" customFormat="false" ht="12.75" hidden="false" customHeight="false" outlineLevel="0" collapsed="false">
      <c r="C153" s="25"/>
    </row>
    <row r="154" customFormat="false" ht="15.75" hidden="false" customHeight="false" outlineLevel="0" collapsed="false">
      <c r="A154" s="1" t="n">
        <f aca="false">A148+1</f>
        <v>18</v>
      </c>
      <c r="C154" s="9" t="s">
        <v>59</v>
      </c>
    </row>
    <row r="155" customFormat="false" ht="12.75" hidden="false" customHeight="false" outlineLevel="0" collapsed="false">
      <c r="C155" s="8" t="str">
        <f aca="false">C137</f>
        <v>Debt Reserve</v>
      </c>
      <c r="AG155" s="10" t="n">
        <v>0</v>
      </c>
      <c r="AH155" s="10" t="n">
        <v>0</v>
      </c>
      <c r="AI155" s="10" t="n">
        <v>0</v>
      </c>
      <c r="AJ155" s="10" t="n">
        <v>0</v>
      </c>
      <c r="AK155" s="10" t="n">
        <v>0</v>
      </c>
      <c r="AL155" s="10" t="n">
        <v>0</v>
      </c>
      <c r="AM155" s="10" t="n">
        <v>0</v>
      </c>
      <c r="AN155" s="10" t="n">
        <v>0</v>
      </c>
      <c r="AO155" s="10" t="n">
        <v>0</v>
      </c>
      <c r="AP155" s="10" t="n">
        <v>0</v>
      </c>
      <c r="AQ155" s="10" t="n">
        <v>0</v>
      </c>
      <c r="AR155" s="11" t="n">
        <v>0</v>
      </c>
      <c r="AS155" s="10" t="n">
        <f aca="false">SUM(AG155:AR155)</f>
        <v>0</v>
      </c>
    </row>
    <row r="156" customFormat="false" ht="12.75" hidden="false" customHeight="false" outlineLevel="0" collapsed="false">
      <c r="C156" s="8" t="str">
        <f aca="false">C138</f>
        <v>Treasury Fee</v>
      </c>
      <c r="AG156" s="12" t="n">
        <v>250</v>
      </c>
      <c r="AS156" s="10" t="n">
        <f aca="false">SUM(AG156:AR156)</f>
        <v>250</v>
      </c>
    </row>
    <row r="157" customFormat="false" ht="13.5" hidden="false" customHeight="false" outlineLevel="0" collapsed="false">
      <c r="C157" s="8" t="str">
        <f aca="false">C139</f>
        <v>Intercept</v>
      </c>
      <c r="AG157" s="10" t="n">
        <f aca="false">7083.33+30062.5</f>
        <v>37145.83</v>
      </c>
      <c r="AH157" s="10" t="n">
        <f aca="false">7083.33+30062.5</f>
        <v>37145.83</v>
      </c>
      <c r="AI157" s="10" t="n">
        <f aca="false">7083.33+30062.5</f>
        <v>37145.83</v>
      </c>
      <c r="AJ157" s="10" t="n">
        <f aca="false">7083.33+30062.5</f>
        <v>37145.83</v>
      </c>
      <c r="AK157" s="10" t="n">
        <f aca="false">7083.33+30062.5</f>
        <v>37145.83</v>
      </c>
      <c r="AL157" s="10" t="n">
        <f aca="false">7083.33+30062.5</f>
        <v>37145.83</v>
      </c>
      <c r="AM157" s="10" t="n">
        <f aca="false">7083.33+30062.5</f>
        <v>37145.83</v>
      </c>
      <c r="AN157" s="10" t="n">
        <f aca="false">7083.33+30062.5</f>
        <v>37145.83</v>
      </c>
      <c r="AO157" s="10" t="n">
        <f aca="false">7083.33+30062.5</f>
        <v>37145.83</v>
      </c>
      <c r="AP157" s="10" t="n">
        <f aca="false">7083.33+30062.5</f>
        <v>37145.83</v>
      </c>
      <c r="AQ157" s="10" t="n">
        <f aca="false">7500+29602.08</f>
        <v>37102.08</v>
      </c>
      <c r="AR157" s="11" t="n">
        <f aca="false">7500+29602.08</f>
        <v>37102.08</v>
      </c>
      <c r="AS157" s="10" t="n">
        <f aca="false">SUM(AG157:AR157)</f>
        <v>445662.46</v>
      </c>
    </row>
    <row r="158" customFormat="false" ht="13.5" hidden="false" customHeight="false" outlineLevel="0" collapsed="false">
      <c r="C158" s="13" t="s">
        <v>60</v>
      </c>
      <c r="AG158" s="14" t="n">
        <f aca="false">SUM(AG155:AG157)</f>
        <v>37395.83</v>
      </c>
      <c r="AH158" s="14" t="n">
        <f aca="false">SUM(AH155:AH157)</f>
        <v>37145.83</v>
      </c>
      <c r="AI158" s="14" t="n">
        <f aca="false">SUM(AI155:AI157)</f>
        <v>37145.83</v>
      </c>
      <c r="AJ158" s="14" t="n">
        <f aca="false">SUM(AJ155:AJ157)</f>
        <v>37145.83</v>
      </c>
      <c r="AK158" s="14" t="n">
        <f aca="false">SUM(AK155:AK157)</f>
        <v>37145.83</v>
      </c>
      <c r="AL158" s="14" t="n">
        <f aca="false">SUM(AL155:AL157)</f>
        <v>37145.83</v>
      </c>
      <c r="AM158" s="14" t="n">
        <f aca="false">SUM(AM155:AM157)</f>
        <v>37145.83</v>
      </c>
      <c r="AN158" s="14" t="n">
        <f aca="false">SUM(AN155:AN157)</f>
        <v>37145.83</v>
      </c>
      <c r="AO158" s="14" t="n">
        <f aca="false">SUM(AO155:AO157)</f>
        <v>37145.83</v>
      </c>
      <c r="AP158" s="14" t="n">
        <f aca="false">SUM(AP155:AP157)</f>
        <v>37145.83</v>
      </c>
      <c r="AQ158" s="14" t="n">
        <f aca="false">SUM(AQ155:AQ157)</f>
        <v>37102.08</v>
      </c>
      <c r="AR158" s="15" t="n">
        <f aca="false">SUM(AR155:AR157)</f>
        <v>37102.08</v>
      </c>
      <c r="AS158" s="16" t="n">
        <f aca="false">SUM(AS155:AS157)</f>
        <v>445912.46</v>
      </c>
    </row>
    <row r="159" customFormat="false" ht="12.75" hidden="false" customHeight="false" outlineLevel="0" collapsed="false">
      <c r="C159" s="25"/>
    </row>
    <row r="160" customFormat="false" ht="21" hidden="false" customHeight="false" outlineLevel="0" collapsed="false">
      <c r="B160" s="21" t="s">
        <v>20</v>
      </c>
      <c r="C160" s="22" t="s">
        <v>61</v>
      </c>
    </row>
    <row r="161" customFormat="false" ht="12.75" hidden="false" customHeight="false" outlineLevel="0" collapsed="false">
      <c r="C161" s="8" t="str">
        <f aca="false">C143</f>
        <v>Debt Reserve</v>
      </c>
    </row>
    <row r="162" customFormat="false" ht="12.75" hidden="false" customHeight="false" outlineLevel="0" collapsed="false">
      <c r="C162" s="8" t="str">
        <f aca="false">C144</f>
        <v>Treasury Fee</v>
      </c>
    </row>
    <row r="163" customFormat="false" ht="13.5" hidden="false" customHeight="false" outlineLevel="0" collapsed="false">
      <c r="C163" s="8" t="str">
        <f aca="false">C145</f>
        <v>Intercept</v>
      </c>
    </row>
    <row r="164" customFormat="false" ht="13.5" hidden="false" customHeight="false" outlineLevel="0" collapsed="false">
      <c r="C164" s="13" t="s">
        <v>62</v>
      </c>
    </row>
    <row r="165" customFormat="false" ht="12.75" hidden="false" customHeight="false" outlineLevel="0" collapsed="false">
      <c r="C165" s="25"/>
    </row>
    <row r="166" customFormat="false" ht="21" hidden="false" customHeight="false" outlineLevel="0" collapsed="false">
      <c r="A166" s="1" t="n">
        <f aca="false">+A154+1</f>
        <v>19</v>
      </c>
      <c r="B166" s="17" t="s">
        <v>8</v>
      </c>
      <c r="C166" s="18" t="s">
        <v>63</v>
      </c>
    </row>
    <row r="167" customFormat="false" ht="12.75" hidden="false" customHeight="false" outlineLevel="0" collapsed="false">
      <c r="C167" s="8" t="str">
        <f aca="false">C149</f>
        <v>Debt Reserve</v>
      </c>
      <c r="AG167" s="10" t="n">
        <v>0</v>
      </c>
      <c r="AH167" s="10" t="n">
        <v>0</v>
      </c>
      <c r="AI167" s="10" t="n">
        <v>0</v>
      </c>
      <c r="AJ167" s="10" t="n">
        <v>0</v>
      </c>
      <c r="AK167" s="10" t="n">
        <v>0</v>
      </c>
      <c r="AL167" s="10" t="n">
        <v>0</v>
      </c>
      <c r="AM167" s="10" t="n">
        <v>0</v>
      </c>
      <c r="AN167" s="10" t="n">
        <v>0</v>
      </c>
      <c r="AO167" s="10" t="n">
        <v>0</v>
      </c>
      <c r="AP167" s="10" t="n">
        <v>0</v>
      </c>
      <c r="AQ167" s="10" t="n">
        <v>0</v>
      </c>
      <c r="AR167" s="11" t="n">
        <v>0</v>
      </c>
      <c r="AS167" s="10" t="n">
        <f aca="false">SUM(AG167:AR167)</f>
        <v>0</v>
      </c>
    </row>
    <row r="168" customFormat="false" ht="12.75" hidden="false" customHeight="false" outlineLevel="0" collapsed="false">
      <c r="C168" s="8" t="str">
        <f aca="false">C150</f>
        <v>Treasury Fee</v>
      </c>
      <c r="AG168" s="12" t="n">
        <v>250</v>
      </c>
      <c r="AS168" s="10" t="n">
        <f aca="false">SUM(AG168:AR168)</f>
        <v>250</v>
      </c>
    </row>
    <row r="169" customFormat="false" ht="13.5" hidden="false" customHeight="false" outlineLevel="0" collapsed="false">
      <c r="C169" s="8" t="str">
        <f aca="false">C151</f>
        <v>Intercept</v>
      </c>
      <c r="AG169" s="10" t="n">
        <f aca="false">7083.33+33483.33</f>
        <v>40566.66</v>
      </c>
      <c r="AH169" s="10" t="n">
        <f aca="false">7083.33+33483.33</f>
        <v>40566.66</v>
      </c>
      <c r="AI169" s="10" t="n">
        <f aca="false">7083.33+33483.33</f>
        <v>40566.66</v>
      </c>
      <c r="AJ169" s="10" t="n">
        <f aca="false">7083.33+33483.33</f>
        <v>40566.66</v>
      </c>
      <c r="AK169" s="10" t="n">
        <f aca="false">7083.33+33483.33</f>
        <v>40566.66</v>
      </c>
      <c r="AL169" s="10" t="n">
        <f aca="false">7083.33+33483.33</f>
        <v>40566.66</v>
      </c>
      <c r="AM169" s="10" t="n">
        <f aca="false">7083.33+33483.33</f>
        <v>40566.66</v>
      </c>
      <c r="AN169" s="10" t="n">
        <f aca="false">7083.33+33483.33</f>
        <v>40566.66</v>
      </c>
      <c r="AO169" s="10" t="n">
        <f aca="false">7083.33+33483.33</f>
        <v>40566.66</v>
      </c>
      <c r="AP169" s="10" t="n">
        <f aca="false">7500+32987.5</f>
        <v>40487.5</v>
      </c>
      <c r="AQ169" s="10" t="n">
        <f aca="false">7500+32987.5</f>
        <v>40487.5</v>
      </c>
      <c r="AR169" s="11" t="n">
        <f aca="false">7500+32987.5</f>
        <v>40487.5</v>
      </c>
      <c r="AS169" s="10" t="n">
        <f aca="false">SUM(AG169:AR169)</f>
        <v>486562.44</v>
      </c>
    </row>
    <row r="170" customFormat="false" ht="13.5" hidden="false" customHeight="false" outlineLevel="0" collapsed="false">
      <c r="C170" s="13" t="s">
        <v>64</v>
      </c>
      <c r="AG170" s="14" t="n">
        <f aca="false">SUM(AG167:AG169)</f>
        <v>40816.66</v>
      </c>
      <c r="AH170" s="14" t="n">
        <f aca="false">SUM(AH167:AH169)</f>
        <v>40566.66</v>
      </c>
      <c r="AI170" s="14" t="n">
        <f aca="false">SUM(AI167:AI169)</f>
        <v>40566.66</v>
      </c>
      <c r="AJ170" s="14" t="n">
        <f aca="false">SUM(AJ167:AJ169)</f>
        <v>40566.66</v>
      </c>
      <c r="AK170" s="14" t="n">
        <f aca="false">SUM(AK167:AK169)</f>
        <v>40566.66</v>
      </c>
      <c r="AL170" s="14" t="n">
        <f aca="false">SUM(AL167:AL169)</f>
        <v>40566.66</v>
      </c>
      <c r="AM170" s="14" t="n">
        <f aca="false">SUM(AM167:AM169)</f>
        <v>40566.66</v>
      </c>
      <c r="AN170" s="14" t="n">
        <f aca="false">SUM(AN167:AN169)</f>
        <v>40566.66</v>
      </c>
      <c r="AO170" s="14" t="n">
        <f aca="false">SUM(AO167:AO169)</f>
        <v>40566.66</v>
      </c>
      <c r="AP170" s="14" t="n">
        <f aca="false">SUM(AP167:AP169)</f>
        <v>40487.5</v>
      </c>
      <c r="AQ170" s="14" t="n">
        <f aca="false">SUM(AQ167:AQ169)</f>
        <v>40487.5</v>
      </c>
      <c r="AR170" s="15" t="n">
        <f aca="false">SUM(AR167:AR169)</f>
        <v>40487.5</v>
      </c>
      <c r="AS170" s="16" t="n">
        <f aca="false">SUM(AS167:AS169)</f>
        <v>486812.44</v>
      </c>
    </row>
    <row r="171" customFormat="false" ht="12.75" hidden="false" customHeight="false" outlineLevel="0" collapsed="false">
      <c r="C171" s="25"/>
    </row>
    <row r="172" customFormat="false" ht="15.75" hidden="false" customHeight="false" outlineLevel="0" collapsed="false">
      <c r="A172" s="1" t="n">
        <f aca="false">A166+1</f>
        <v>20</v>
      </c>
      <c r="C172" s="9" t="s">
        <v>65</v>
      </c>
    </row>
    <row r="173" customFormat="false" ht="12.75" hidden="false" customHeight="false" outlineLevel="0" collapsed="false">
      <c r="C173" s="8" t="str">
        <f aca="false">C155</f>
        <v>Debt Reserve</v>
      </c>
      <c r="AG173" s="10" t="n">
        <v>620.83</v>
      </c>
      <c r="AH173" s="10" t="n">
        <v>620.83</v>
      </c>
      <c r="AI173" s="10" t="n">
        <v>608.33</v>
      </c>
      <c r="AJ173" s="10" t="n">
        <v>608.33</v>
      </c>
      <c r="AK173" s="10" t="n">
        <v>608.33</v>
      </c>
      <c r="AL173" s="10" t="n">
        <v>608.33</v>
      </c>
      <c r="AM173" s="10" t="n">
        <v>608.33</v>
      </c>
      <c r="AN173" s="10" t="n">
        <v>608.33</v>
      </c>
      <c r="AO173" s="10" t="n">
        <v>608.33</v>
      </c>
      <c r="AP173" s="10" t="n">
        <v>608.33</v>
      </c>
      <c r="AQ173" s="10" t="n">
        <v>608.33</v>
      </c>
      <c r="AR173" s="11" t="n">
        <v>608.33</v>
      </c>
      <c r="AS173" s="10" t="n">
        <f aca="false">SUM(AG173:AR173)</f>
        <v>7324.96</v>
      </c>
    </row>
    <row r="174" customFormat="false" ht="12.75" hidden="false" customHeight="false" outlineLevel="0" collapsed="false">
      <c r="C174" s="8" t="str">
        <f aca="false">C156</f>
        <v>Treasury Fee</v>
      </c>
      <c r="AG174" s="12" t="n">
        <v>250</v>
      </c>
      <c r="AS174" s="10" t="n">
        <f aca="false">SUM(AG174:AR174)</f>
        <v>250</v>
      </c>
    </row>
    <row r="175" customFormat="false" ht="13.5" hidden="false" customHeight="false" outlineLevel="0" collapsed="false">
      <c r="C175" s="8" t="str">
        <f aca="false">C157</f>
        <v>Intercept</v>
      </c>
      <c r="AG175" s="10" t="n">
        <f aca="false">12500+29008.54</f>
        <v>41508.54</v>
      </c>
      <c r="AH175" s="10" t="n">
        <f aca="false">12500+29008.54</f>
        <v>41508.54</v>
      </c>
      <c r="AI175" s="10" t="n">
        <f aca="false">12500+29008.54</f>
        <v>41508.54</v>
      </c>
      <c r="AJ175" s="10" t="n">
        <f aca="false">12500+29008.54</f>
        <v>41508.54</v>
      </c>
      <c r="AK175" s="10" t="n">
        <f aca="false">12500+29008.54</f>
        <v>41508.54</v>
      </c>
      <c r="AL175" s="10" t="n">
        <f aca="false">12916.67+28508.54</f>
        <v>41425.21</v>
      </c>
      <c r="AM175" s="10" t="n">
        <f aca="false">12916.67+28508.54</f>
        <v>41425.21</v>
      </c>
      <c r="AN175" s="10" t="n">
        <f aca="false">12916.67+28508.54</f>
        <v>41425.21</v>
      </c>
      <c r="AO175" s="10" t="n">
        <f aca="false">12916.67+28508.54</f>
        <v>41425.21</v>
      </c>
      <c r="AP175" s="10" t="n">
        <f aca="false">12916.67+28508.54</f>
        <v>41425.21</v>
      </c>
      <c r="AQ175" s="10" t="n">
        <f aca="false">12916.67+28508.54</f>
        <v>41425.21</v>
      </c>
      <c r="AR175" s="11" t="n">
        <f aca="false">12916.67+28508.54</f>
        <v>41425.21</v>
      </c>
      <c r="AS175" s="10" t="n">
        <f aca="false">SUM(AG175:AR175)</f>
        <v>497519.17</v>
      </c>
    </row>
    <row r="176" customFormat="false" ht="13.5" hidden="false" customHeight="false" outlineLevel="0" collapsed="false">
      <c r="C176" s="13" t="s">
        <v>66</v>
      </c>
      <c r="AG176" s="14" t="n">
        <f aca="false">SUM(AG173:AG175)</f>
        <v>42379.37</v>
      </c>
      <c r="AH176" s="14" t="n">
        <f aca="false">SUM(AH173:AH175)</f>
        <v>42129.37</v>
      </c>
      <c r="AI176" s="14" t="n">
        <f aca="false">SUM(AI173:AI175)</f>
        <v>42116.87</v>
      </c>
      <c r="AJ176" s="14" t="n">
        <f aca="false">SUM(AJ173:AJ175)</f>
        <v>42116.87</v>
      </c>
      <c r="AK176" s="14" t="n">
        <f aca="false">SUM(AK173:AK175)</f>
        <v>42116.87</v>
      </c>
      <c r="AL176" s="14" t="n">
        <f aca="false">SUM(AL173:AL175)</f>
        <v>42033.54</v>
      </c>
      <c r="AM176" s="14" t="n">
        <f aca="false">SUM(AM173:AM175)</f>
        <v>42033.54</v>
      </c>
      <c r="AN176" s="14" t="n">
        <f aca="false">SUM(AN173:AN175)</f>
        <v>42033.54</v>
      </c>
      <c r="AO176" s="14" t="n">
        <f aca="false">SUM(AO173:AO175)</f>
        <v>42033.54</v>
      </c>
      <c r="AP176" s="14" t="n">
        <f aca="false">SUM(AP173:AP175)</f>
        <v>42033.54</v>
      </c>
      <c r="AQ176" s="14" t="n">
        <f aca="false">SUM(AQ173:AQ175)</f>
        <v>42033.54</v>
      </c>
      <c r="AR176" s="15" t="n">
        <f aca="false">SUM(AR173:AR175)</f>
        <v>42033.54</v>
      </c>
      <c r="AS176" s="16" t="n">
        <f aca="false">SUM(AS173:AS175)</f>
        <v>505094.13</v>
      </c>
    </row>
    <row r="177" customFormat="false" ht="12.75" hidden="false" customHeight="false" outlineLevel="0" collapsed="false">
      <c r="C177" s="25"/>
    </row>
    <row r="178" customFormat="false" ht="15.75" hidden="false" customHeight="false" outlineLevel="0" collapsed="false">
      <c r="A178" s="1" t="n">
        <f aca="false">A172+1</f>
        <v>21</v>
      </c>
      <c r="C178" s="9" t="s">
        <v>67</v>
      </c>
    </row>
    <row r="179" customFormat="false" ht="12.75" hidden="false" customHeight="false" outlineLevel="0" collapsed="false">
      <c r="C179" s="8" t="str">
        <f aca="false">C161</f>
        <v>Debt Reserve</v>
      </c>
      <c r="AG179" s="10" t="n">
        <v>918.75</v>
      </c>
      <c r="AH179" s="10" t="n">
        <v>918.75</v>
      </c>
      <c r="AI179" s="10" t="n">
        <v>899.17</v>
      </c>
      <c r="AJ179" s="10" t="n">
        <v>899.17</v>
      </c>
      <c r="AK179" s="10" t="n">
        <v>899.17</v>
      </c>
      <c r="AL179" s="10" t="n">
        <v>899.17</v>
      </c>
      <c r="AM179" s="10" t="n">
        <v>899.17</v>
      </c>
      <c r="AN179" s="10" t="n">
        <v>899.17</v>
      </c>
      <c r="AO179" s="10" t="n">
        <v>899.17</v>
      </c>
      <c r="AP179" s="10" t="n">
        <v>899.17</v>
      </c>
      <c r="AQ179" s="10" t="n">
        <v>899.17</v>
      </c>
      <c r="AR179" s="11" t="n">
        <v>899.17</v>
      </c>
      <c r="AS179" s="10" t="n">
        <f aca="false">SUM(AG179:AR179)</f>
        <v>10829.2</v>
      </c>
    </row>
    <row r="180" customFormat="false" ht="12.75" hidden="false" customHeight="false" outlineLevel="0" collapsed="false">
      <c r="C180" s="8" t="str">
        <f aca="false">C162</f>
        <v>Treasury Fee</v>
      </c>
      <c r="AG180" s="12" t="n">
        <v>250</v>
      </c>
      <c r="AS180" s="10" t="n">
        <f aca="false">SUM(AG180:AR180)</f>
        <v>250</v>
      </c>
    </row>
    <row r="181" customFormat="false" ht="13.5" hidden="false" customHeight="false" outlineLevel="0" collapsed="false">
      <c r="C181" s="8" t="str">
        <f aca="false">C163</f>
        <v>Intercept</v>
      </c>
      <c r="AG181" s="10" t="n">
        <f aca="false">20416.67+39446.25</f>
        <v>59862.92</v>
      </c>
      <c r="AH181" s="10" t="n">
        <f aca="false">20416.67+39446.25</f>
        <v>59862.92</v>
      </c>
      <c r="AI181" s="10" t="n">
        <f aca="false">20416.67+39446.25</f>
        <v>59862.92</v>
      </c>
      <c r="AJ181" s="10" t="n">
        <f aca="false">20416.67+39446.25</f>
        <v>59862.92</v>
      </c>
      <c r="AK181" s="10" t="n">
        <f aca="false">20416.67+39446.25</f>
        <v>59862.92</v>
      </c>
      <c r="AL181" s="10" t="n">
        <f aca="false">20416.67+39446.25</f>
        <v>59862.92</v>
      </c>
      <c r="AM181" s="10" t="n">
        <f aca="false">20416.67+39446.25</f>
        <v>59862.92</v>
      </c>
      <c r="AN181" s="10" t="n">
        <f aca="false">20416.67+39446.25</f>
        <v>59862.92</v>
      </c>
      <c r="AO181" s="10" t="n">
        <f aca="false">20416.67+39446.25</f>
        <v>59862.92</v>
      </c>
      <c r="AP181" s="10" t="n">
        <f aca="false">20416.67+39446.25</f>
        <v>59862.92</v>
      </c>
      <c r="AQ181" s="10" t="n">
        <f aca="false">20416.67+39446.25</f>
        <v>59862.92</v>
      </c>
      <c r="AR181" s="11" t="n">
        <f aca="false">21250+38629.58</f>
        <v>59879.58</v>
      </c>
      <c r="AS181" s="10" t="n">
        <f aca="false">SUM(AG181:AR181)</f>
        <v>718371.7</v>
      </c>
    </row>
    <row r="182" customFormat="false" ht="13.5" hidden="false" customHeight="false" outlineLevel="0" collapsed="false">
      <c r="C182" s="13" t="s">
        <v>68</v>
      </c>
      <c r="AG182" s="14" t="n">
        <f aca="false">SUM(AG179:AG181)</f>
        <v>61031.67</v>
      </c>
      <c r="AH182" s="14" t="n">
        <f aca="false">SUM(AH179:AH181)</f>
        <v>60781.67</v>
      </c>
      <c r="AI182" s="14" t="n">
        <f aca="false">SUM(AI179:AI181)</f>
        <v>60762.09</v>
      </c>
      <c r="AJ182" s="14" t="n">
        <f aca="false">SUM(AJ179:AJ181)</f>
        <v>60762.09</v>
      </c>
      <c r="AK182" s="14" t="n">
        <f aca="false">SUM(AK179:AK181)</f>
        <v>60762.09</v>
      </c>
      <c r="AL182" s="14" t="n">
        <f aca="false">SUM(AL179:AL181)</f>
        <v>60762.09</v>
      </c>
      <c r="AM182" s="14" t="n">
        <f aca="false">SUM(AM179:AM181)</f>
        <v>60762.09</v>
      </c>
      <c r="AN182" s="14" t="n">
        <f aca="false">SUM(AN179:AN181)</f>
        <v>60762.09</v>
      </c>
      <c r="AO182" s="14" t="n">
        <f aca="false">SUM(AO179:AO181)</f>
        <v>60762.09</v>
      </c>
      <c r="AP182" s="14" t="n">
        <f aca="false">SUM(AP179:AP181)</f>
        <v>60762.09</v>
      </c>
      <c r="AQ182" s="14" t="n">
        <f aca="false">SUM(AQ179:AQ181)</f>
        <v>60762.09</v>
      </c>
      <c r="AR182" s="15" t="n">
        <f aca="false">SUM(AR179:AR181)</f>
        <v>60778.75</v>
      </c>
      <c r="AS182" s="16" t="n">
        <f aca="false">SUM(AS179:AS181)</f>
        <v>729450.9</v>
      </c>
    </row>
    <row r="183" customFormat="false" ht="12.75" hidden="false" customHeight="false" outlineLevel="0" collapsed="false">
      <c r="C183" s="25"/>
    </row>
    <row r="184" customFormat="false" ht="15.75" hidden="false" customHeight="false" outlineLevel="0" collapsed="false">
      <c r="A184" s="1" t="n">
        <f aca="false">A178+1</f>
        <v>22</v>
      </c>
      <c r="C184" s="9" t="s">
        <v>69</v>
      </c>
    </row>
    <row r="185" customFormat="false" ht="12.75" hidden="false" customHeight="false" outlineLevel="0" collapsed="false">
      <c r="C185" s="8" t="str">
        <f aca="false">C167</f>
        <v>Debt Reserve</v>
      </c>
      <c r="AG185" s="10" t="n">
        <v>1135.16</v>
      </c>
      <c r="AH185" s="10" t="n">
        <v>1135.16</v>
      </c>
      <c r="AI185" s="10" t="n">
        <v>1135.16</v>
      </c>
      <c r="AJ185" s="10" t="n">
        <v>1135.16</v>
      </c>
      <c r="AK185" s="10" t="n">
        <v>1135.16</v>
      </c>
      <c r="AL185" s="10" t="n">
        <v>1135.16</v>
      </c>
      <c r="AM185" s="10" t="n">
        <v>1135.16</v>
      </c>
      <c r="AN185" s="10" t="n">
        <v>1135.16</v>
      </c>
      <c r="AO185" s="10" t="n">
        <v>1135.16</v>
      </c>
      <c r="AP185" s="10" t="n">
        <v>1135.16</v>
      </c>
      <c r="AQ185" s="10" t="n">
        <v>1135.16</v>
      </c>
      <c r="AR185" s="11" t="n">
        <v>1091.82</v>
      </c>
      <c r="AS185" s="10" t="n">
        <f aca="false">SUM(AG185:AR185)</f>
        <v>13578.58</v>
      </c>
    </row>
    <row r="186" customFormat="false" ht="12.75" hidden="false" customHeight="false" outlineLevel="0" collapsed="false">
      <c r="C186" s="8" t="str">
        <f aca="false">C168</f>
        <v>Treasury Fee</v>
      </c>
      <c r="AG186" s="12" t="n">
        <v>250</v>
      </c>
      <c r="AS186" s="10" t="n">
        <f aca="false">SUM(AG186:AR186)</f>
        <v>250</v>
      </c>
    </row>
    <row r="187" customFormat="false" ht="13.5" hidden="false" customHeight="false" outlineLevel="0" collapsed="false">
      <c r="C187" s="8" t="str">
        <f aca="false">C169</f>
        <v>Intercept</v>
      </c>
      <c r="AG187" s="10" t="n">
        <f aca="false">41666.67+56276.04</f>
        <v>97942.71</v>
      </c>
      <c r="AH187" s="10" t="n">
        <f aca="false">41666.67+56276.04</f>
        <v>97942.71</v>
      </c>
      <c r="AI187" s="10" t="n">
        <f aca="false">41666.67+56276.04</f>
        <v>97942.71</v>
      </c>
      <c r="AJ187" s="10" t="n">
        <f aca="false">41666.67+56276.04</f>
        <v>97942.71</v>
      </c>
      <c r="AK187" s="10" t="n">
        <f aca="false">41666.67+56276.04</f>
        <v>97942.71</v>
      </c>
      <c r="AL187" s="10" t="n">
        <f aca="false">41666.67+56276.04</f>
        <v>97942.71</v>
      </c>
      <c r="AM187" s="10" t="n">
        <f aca="false">41666.67+56276.04</f>
        <v>97942.71</v>
      </c>
      <c r="AN187" s="10" t="n">
        <f aca="false">41666.67+56276.04</f>
        <v>97942.71</v>
      </c>
      <c r="AO187" s="10" t="n">
        <f aca="false">41666.67+56276.04</f>
        <v>97942.71</v>
      </c>
      <c r="AP187" s="10" t="n">
        <f aca="false">41666.67+56276.04</f>
        <v>97942.71</v>
      </c>
      <c r="AQ187" s="10" t="n">
        <f aca="false">41666.67+56276.04</f>
        <v>97942.71</v>
      </c>
      <c r="AR187" s="11" t="n">
        <f aca="false">43333.33+54609.38</f>
        <v>97942.71</v>
      </c>
      <c r="AS187" s="10" t="n">
        <f aca="false">SUM(AG187:AR187)</f>
        <v>1175312.52</v>
      </c>
    </row>
    <row r="188" customFormat="false" ht="13.5" hidden="false" customHeight="false" outlineLevel="0" collapsed="false">
      <c r="C188" s="13" t="s">
        <v>70</v>
      </c>
      <c r="AG188" s="14" t="n">
        <f aca="false">SUM(AG185:AG187)</f>
        <v>99327.87</v>
      </c>
      <c r="AH188" s="14" t="n">
        <f aca="false">SUM(AH185:AH187)</f>
        <v>99077.87</v>
      </c>
      <c r="AI188" s="14" t="n">
        <f aca="false">SUM(AI185:AI187)</f>
        <v>99077.87</v>
      </c>
      <c r="AJ188" s="14" t="n">
        <f aca="false">SUM(AJ185:AJ187)</f>
        <v>99077.87</v>
      </c>
      <c r="AK188" s="14" t="n">
        <f aca="false">SUM(AK185:AK187)</f>
        <v>99077.87</v>
      </c>
      <c r="AL188" s="14" t="n">
        <f aca="false">SUM(AL185:AL187)</f>
        <v>99077.87</v>
      </c>
      <c r="AM188" s="14" t="n">
        <f aca="false">SUM(AM185:AM187)</f>
        <v>99077.87</v>
      </c>
      <c r="AN188" s="14" t="n">
        <f aca="false">SUM(AN185:AN187)</f>
        <v>99077.87</v>
      </c>
      <c r="AO188" s="14" t="n">
        <f aca="false">SUM(AO185:AO187)</f>
        <v>99077.87</v>
      </c>
      <c r="AP188" s="14" t="n">
        <f aca="false">SUM(AP185:AP187)</f>
        <v>99077.87</v>
      </c>
      <c r="AQ188" s="14" t="n">
        <f aca="false">SUM(AQ185:AQ187)</f>
        <v>99077.87</v>
      </c>
      <c r="AR188" s="15" t="n">
        <f aca="false">SUM(AR185:AR187)</f>
        <v>99034.53</v>
      </c>
      <c r="AS188" s="16" t="n">
        <f aca="false">SUM(AS185:AS187)</f>
        <v>1189141.1</v>
      </c>
    </row>
    <row r="189" customFormat="false" ht="12.75" hidden="false" customHeight="false" outlineLevel="0" collapsed="false">
      <c r="C189" s="25"/>
    </row>
    <row r="190" customFormat="false" ht="15.75" hidden="false" customHeight="false" outlineLevel="0" collapsed="false">
      <c r="A190" s="1" t="n">
        <f aca="false">A184+1</f>
        <v>23</v>
      </c>
      <c r="C190" s="9" t="s">
        <v>71</v>
      </c>
    </row>
    <row r="191" customFormat="false" ht="12.75" hidden="false" customHeight="false" outlineLevel="0" collapsed="false">
      <c r="C191" s="8" t="str">
        <f aca="false">C173</f>
        <v>Debt Reserve</v>
      </c>
      <c r="AG191" s="10" t="n">
        <v>0</v>
      </c>
      <c r="AH191" s="10" t="n">
        <v>0</v>
      </c>
      <c r="AI191" s="10" t="n">
        <v>0</v>
      </c>
      <c r="AJ191" s="10" t="n">
        <v>0</v>
      </c>
      <c r="AK191" s="10" t="n">
        <v>0</v>
      </c>
      <c r="AL191" s="10" t="n">
        <v>0</v>
      </c>
      <c r="AM191" s="10" t="n">
        <v>0</v>
      </c>
      <c r="AN191" s="10" t="n">
        <v>0</v>
      </c>
      <c r="AO191" s="10" t="n">
        <v>0</v>
      </c>
      <c r="AP191" s="10" t="n">
        <v>0</v>
      </c>
      <c r="AQ191" s="10" t="n">
        <v>0</v>
      </c>
      <c r="AR191" s="11" t="n">
        <v>0</v>
      </c>
      <c r="AS191" s="10" t="n">
        <f aca="false">SUM(AG191:AR191)</f>
        <v>0</v>
      </c>
    </row>
    <row r="192" customFormat="false" ht="12.75" hidden="false" customHeight="false" outlineLevel="0" collapsed="false">
      <c r="C192" s="8" t="str">
        <f aca="false">C174</f>
        <v>Treasury Fee</v>
      </c>
      <c r="AG192" s="12" t="n">
        <v>250</v>
      </c>
      <c r="AS192" s="10" t="n">
        <f aca="false">SUM(AG192:AR192)</f>
        <v>250</v>
      </c>
    </row>
    <row r="193" customFormat="false" ht="13.5" hidden="false" customHeight="false" outlineLevel="0" collapsed="false">
      <c r="C193" s="8" t="str">
        <f aca="false">C175</f>
        <v>Intercept</v>
      </c>
      <c r="AG193" s="10" t="n">
        <f aca="false">10416.67+39123.44</f>
        <v>49540.11</v>
      </c>
      <c r="AH193" s="10" t="n">
        <f aca="false">10416.67+39123.44</f>
        <v>49540.11</v>
      </c>
      <c r="AI193" s="10" t="n">
        <f aca="false">10416.67+39123.44</f>
        <v>49540.11</v>
      </c>
      <c r="AJ193" s="10" t="n">
        <f aca="false">10416.67+39123.44</f>
        <v>49540.11</v>
      </c>
      <c r="AK193" s="10" t="n">
        <f aca="false">10416.67+39123.44</f>
        <v>49540.11</v>
      </c>
      <c r="AL193" s="10" t="n">
        <f aca="false">11250+38485.42</f>
        <v>49735.42</v>
      </c>
      <c r="AM193" s="10" t="n">
        <f aca="false">11250+38485.42</f>
        <v>49735.42</v>
      </c>
      <c r="AN193" s="10" t="n">
        <f aca="false">11250+38485.42</f>
        <v>49735.42</v>
      </c>
      <c r="AO193" s="10" t="n">
        <f aca="false">11250+38485.42</f>
        <v>49735.42</v>
      </c>
      <c r="AP193" s="10" t="n">
        <f aca="false">11250+38485.42</f>
        <v>49735.42</v>
      </c>
      <c r="AQ193" s="10" t="n">
        <f aca="false">11250+38485.42</f>
        <v>49735.42</v>
      </c>
      <c r="AR193" s="11" t="n">
        <f aca="false">11250+38485.42</f>
        <v>49735.42</v>
      </c>
      <c r="AS193" s="10" t="n">
        <f aca="false">SUM(AG193:AR193)</f>
        <v>595848.49</v>
      </c>
    </row>
    <row r="194" customFormat="false" ht="13.5" hidden="false" customHeight="false" outlineLevel="0" collapsed="false">
      <c r="C194" s="13" t="s">
        <v>72</v>
      </c>
      <c r="AG194" s="14" t="n">
        <f aca="false">SUM(AG191:AG193)</f>
        <v>49790.11</v>
      </c>
      <c r="AH194" s="14" t="n">
        <f aca="false">SUM(AH191:AH193)</f>
        <v>49540.11</v>
      </c>
      <c r="AI194" s="14" t="n">
        <f aca="false">SUM(AI191:AI193)</f>
        <v>49540.11</v>
      </c>
      <c r="AJ194" s="14" t="n">
        <f aca="false">SUM(AJ191:AJ193)</f>
        <v>49540.11</v>
      </c>
      <c r="AK194" s="14" t="n">
        <f aca="false">SUM(AK191:AK193)</f>
        <v>49540.11</v>
      </c>
      <c r="AL194" s="14" t="n">
        <f aca="false">SUM(AL191:AL193)</f>
        <v>49735.42</v>
      </c>
      <c r="AM194" s="14" t="n">
        <f aca="false">SUM(AM191:AM193)</f>
        <v>49735.42</v>
      </c>
      <c r="AN194" s="14" t="n">
        <f aca="false">SUM(AN191:AN193)</f>
        <v>49735.42</v>
      </c>
      <c r="AO194" s="14" t="n">
        <f aca="false">SUM(AO191:AO193)</f>
        <v>49735.42</v>
      </c>
      <c r="AP194" s="14" t="n">
        <f aca="false">SUM(AP191:AP193)</f>
        <v>49735.42</v>
      </c>
      <c r="AQ194" s="14" t="n">
        <f aca="false">SUM(AQ191:AQ193)</f>
        <v>49735.42</v>
      </c>
      <c r="AR194" s="15" t="n">
        <f aca="false">SUM(AR191:AR193)</f>
        <v>49735.42</v>
      </c>
      <c r="AS194" s="16" t="n">
        <f aca="false">SUM(AS191:AS193)</f>
        <v>596098.49</v>
      </c>
    </row>
    <row r="195" customFormat="false" ht="12.75" hidden="false" customHeight="false" outlineLevel="0" collapsed="false">
      <c r="C195" s="25"/>
    </row>
    <row r="196" customFormat="false" ht="15.75" hidden="false" customHeight="false" outlineLevel="0" collapsed="false">
      <c r="A196" s="1" t="n">
        <f aca="false">A190+1</f>
        <v>24</v>
      </c>
      <c r="C196" s="9" t="s">
        <v>73</v>
      </c>
    </row>
    <row r="197" customFormat="false" ht="12.75" hidden="false" customHeight="false" outlineLevel="0" collapsed="false">
      <c r="C197" s="8" t="str">
        <f aca="false">C179</f>
        <v>Debt Reserve</v>
      </c>
      <c r="AG197" s="10" t="n">
        <v>769.58</v>
      </c>
      <c r="AH197" s="10" t="n">
        <v>769.58</v>
      </c>
      <c r="AI197" s="10" t="n">
        <v>769.58</v>
      </c>
      <c r="AJ197" s="10" t="n">
        <v>769.58</v>
      </c>
      <c r="AK197" s="10" t="n">
        <v>754.58</v>
      </c>
      <c r="AL197" s="10" t="n">
        <v>754.58</v>
      </c>
      <c r="AM197" s="10" t="n">
        <v>754.58</v>
      </c>
      <c r="AN197" s="10" t="n">
        <v>754.58</v>
      </c>
      <c r="AO197" s="10" t="n">
        <v>754.58</v>
      </c>
      <c r="AP197" s="10" t="n">
        <v>754.58</v>
      </c>
      <c r="AQ197" s="10" t="n">
        <v>754.58</v>
      </c>
      <c r="AR197" s="11" t="n">
        <v>754.58</v>
      </c>
      <c r="AS197" s="10" t="n">
        <f aca="false">SUM(AG197:AR197)</f>
        <v>9114.96</v>
      </c>
    </row>
    <row r="198" customFormat="false" ht="12.75" hidden="false" customHeight="false" outlineLevel="0" collapsed="false">
      <c r="C198" s="8" t="str">
        <f aca="false">C180</f>
        <v>Treasury Fee</v>
      </c>
      <c r="AG198" s="12" t="n">
        <v>250</v>
      </c>
      <c r="AS198" s="10" t="n">
        <f aca="false">SUM(AG198:AR198)</f>
        <v>250</v>
      </c>
    </row>
    <row r="199" customFormat="false" ht="13.5" hidden="false" customHeight="false" outlineLevel="0" collapsed="false">
      <c r="C199" s="8" t="str">
        <f aca="false">C181</f>
        <v>Intercept</v>
      </c>
      <c r="AG199" s="10" t="n">
        <f aca="false">15000+33434.38</f>
        <v>48434.38</v>
      </c>
      <c r="AH199" s="10" t="n">
        <f aca="false">15000+33434.38</f>
        <v>48434.38</v>
      </c>
      <c r="AI199" s="10" t="n">
        <f aca="false">15000+33434.38</f>
        <v>48434.38</v>
      </c>
      <c r="AJ199" s="10" t="n">
        <f aca="false">15416.67+32834.38</f>
        <v>48251.05</v>
      </c>
      <c r="AK199" s="10" t="n">
        <f aca="false">15416.67+32834.38</f>
        <v>48251.05</v>
      </c>
      <c r="AL199" s="10" t="n">
        <f aca="false">15416.67+32834.38</f>
        <v>48251.05</v>
      </c>
      <c r="AM199" s="10" t="n">
        <f aca="false">15416.67+32834.38</f>
        <v>48251.05</v>
      </c>
      <c r="AN199" s="10" t="n">
        <f aca="false">15416.67+32834.38</f>
        <v>48251.05</v>
      </c>
      <c r="AO199" s="10" t="n">
        <f aca="false">15416.67+32834.38</f>
        <v>48251.05</v>
      </c>
      <c r="AP199" s="10" t="n">
        <f aca="false">15416.67+32834.38</f>
        <v>48251.05</v>
      </c>
      <c r="AQ199" s="10" t="n">
        <f aca="false">15416.67+32834.38</f>
        <v>48251.05</v>
      </c>
      <c r="AR199" s="11" t="n">
        <f aca="false">15416.67+32834.38</f>
        <v>48251.05</v>
      </c>
      <c r="AS199" s="10" t="n">
        <f aca="false">SUM(AG199:AR199)</f>
        <v>579562.59</v>
      </c>
    </row>
    <row r="200" customFormat="false" ht="13.5" hidden="false" customHeight="false" outlineLevel="0" collapsed="false">
      <c r="C200" s="13" t="s">
        <v>74</v>
      </c>
      <c r="AG200" s="14" t="n">
        <f aca="false">SUM(AG197:AG199)</f>
        <v>49453.96</v>
      </c>
      <c r="AH200" s="14" t="n">
        <f aca="false">SUM(AH197:AH199)</f>
        <v>49203.96</v>
      </c>
      <c r="AI200" s="14" t="n">
        <f aca="false">SUM(AI197:AI199)</f>
        <v>49203.96</v>
      </c>
      <c r="AJ200" s="14" t="n">
        <f aca="false">SUM(AJ197:AJ199)</f>
        <v>49020.63</v>
      </c>
      <c r="AK200" s="14" t="n">
        <f aca="false">SUM(AK197:AK199)</f>
        <v>49005.63</v>
      </c>
      <c r="AL200" s="14" t="n">
        <f aca="false">SUM(AL197:AL199)</f>
        <v>49005.63</v>
      </c>
      <c r="AM200" s="14" t="n">
        <f aca="false">SUM(AM197:AM199)</f>
        <v>49005.63</v>
      </c>
      <c r="AN200" s="14" t="n">
        <f aca="false">SUM(AN197:AN199)</f>
        <v>49005.63</v>
      </c>
      <c r="AO200" s="14" t="n">
        <f aca="false">SUM(AO197:AO199)</f>
        <v>49005.63</v>
      </c>
      <c r="AP200" s="14" t="n">
        <f aca="false">SUM(AP197:AP199)</f>
        <v>49005.63</v>
      </c>
      <c r="AQ200" s="14" t="n">
        <f aca="false">SUM(AQ197:AQ199)</f>
        <v>49005.63</v>
      </c>
      <c r="AR200" s="15" t="n">
        <f aca="false">SUM(AR197:AR199)</f>
        <v>49005.63</v>
      </c>
      <c r="AS200" s="16" t="n">
        <f aca="false">SUM(AS197:AS199)</f>
        <v>588927.55</v>
      </c>
    </row>
    <row r="201" customFormat="false" ht="12.75" hidden="false" customHeight="false" outlineLevel="0" collapsed="false">
      <c r="C201" s="25"/>
    </row>
    <row r="202" customFormat="false" ht="15.75" hidden="false" customHeight="false" outlineLevel="0" collapsed="false">
      <c r="A202" s="1" t="n">
        <f aca="false">A196+1</f>
        <v>25</v>
      </c>
      <c r="C202" s="9" t="s">
        <v>75</v>
      </c>
    </row>
    <row r="203" customFormat="false" ht="12.75" hidden="false" customHeight="false" outlineLevel="0" collapsed="false">
      <c r="C203" s="8" t="str">
        <f aca="false">C185</f>
        <v>Debt Reserve</v>
      </c>
      <c r="AG203" s="10" t="n">
        <v>0</v>
      </c>
      <c r="AH203" s="10" t="n">
        <v>0</v>
      </c>
      <c r="AI203" s="10" t="n">
        <v>0</v>
      </c>
      <c r="AJ203" s="10" t="n">
        <v>0</v>
      </c>
      <c r="AK203" s="10" t="n">
        <v>0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10" t="n">
        <v>0</v>
      </c>
      <c r="AR203" s="11" t="n">
        <v>0</v>
      </c>
      <c r="AS203" s="10" t="n">
        <f aca="false">SUM(AG203:AR203)</f>
        <v>0</v>
      </c>
    </row>
    <row r="204" customFormat="false" ht="12.75" hidden="false" customHeight="false" outlineLevel="0" collapsed="false">
      <c r="C204" s="8" t="str">
        <f aca="false">C186</f>
        <v>Treasury Fee</v>
      </c>
      <c r="AG204" s="12" t="n">
        <v>250</v>
      </c>
      <c r="AS204" s="10" t="n">
        <f aca="false">SUM(AG204:AR204)</f>
        <v>250</v>
      </c>
    </row>
    <row r="205" customFormat="false" ht="13.5" hidden="false" customHeight="false" outlineLevel="0" collapsed="false">
      <c r="C205" s="8" t="str">
        <f aca="false">C187</f>
        <v>Intercept</v>
      </c>
      <c r="AG205" s="10" t="n">
        <v>49900</v>
      </c>
      <c r="AH205" s="10" t="n">
        <v>49900</v>
      </c>
      <c r="AI205" s="10" t="n">
        <v>49900</v>
      </c>
      <c r="AJ205" s="10" t="n">
        <v>49900</v>
      </c>
      <c r="AK205" s="10" t="n">
        <v>49900</v>
      </c>
      <c r="AL205" s="10" t="n">
        <v>49900</v>
      </c>
      <c r="AM205" s="10" t="n">
        <v>49900</v>
      </c>
      <c r="AN205" s="10" t="n">
        <v>49900</v>
      </c>
      <c r="AO205" s="12" t="n">
        <f aca="false">13571.43+49900</f>
        <v>63471.43</v>
      </c>
      <c r="AP205" s="12" t="n">
        <f aca="false">13571.43+49900</f>
        <v>63471.43</v>
      </c>
      <c r="AQ205" s="12" t="n">
        <f aca="false">13571.43+49900</f>
        <v>63471.43</v>
      </c>
      <c r="AR205" s="24" t="n">
        <f aca="false">13571.43+49900</f>
        <v>63471.43</v>
      </c>
      <c r="AS205" s="10" t="n">
        <f aca="false">SUM(AG205:AR205)</f>
        <v>653085.72</v>
      </c>
    </row>
    <row r="206" customFormat="false" ht="13.5" hidden="false" customHeight="false" outlineLevel="0" collapsed="false">
      <c r="C206" s="13" t="s">
        <v>76</v>
      </c>
      <c r="AG206" s="14" t="n">
        <f aca="false">SUM(AG203:AG205)</f>
        <v>50150</v>
      </c>
      <c r="AH206" s="14" t="n">
        <f aca="false">SUM(AH203:AH205)</f>
        <v>49900</v>
      </c>
      <c r="AI206" s="14" t="n">
        <f aca="false">SUM(AI203:AI205)</f>
        <v>49900</v>
      </c>
      <c r="AJ206" s="14" t="n">
        <f aca="false">SUM(AJ203:AJ205)</f>
        <v>49900</v>
      </c>
      <c r="AK206" s="14" t="n">
        <f aca="false">SUM(AK203:AK205)</f>
        <v>49900</v>
      </c>
      <c r="AL206" s="14" t="n">
        <f aca="false">SUM(AL203:AL205)</f>
        <v>49900</v>
      </c>
      <c r="AM206" s="14" t="n">
        <f aca="false">SUM(AM203:AM205)</f>
        <v>49900</v>
      </c>
      <c r="AN206" s="14" t="n">
        <f aca="false">SUM(AN203:AN205)</f>
        <v>49900</v>
      </c>
      <c r="AO206" s="14" t="n">
        <f aca="false">SUM(AO203:AO205)</f>
        <v>63471.43</v>
      </c>
      <c r="AP206" s="14" t="n">
        <f aca="false">SUM(AP203:AP205)</f>
        <v>63471.43</v>
      </c>
      <c r="AQ206" s="14" t="n">
        <f aca="false">SUM(AQ203:AQ205)</f>
        <v>63471.43</v>
      </c>
      <c r="AR206" s="15" t="n">
        <f aca="false">SUM(AR203:AR205)</f>
        <v>63471.43</v>
      </c>
      <c r="AS206" s="16" t="n">
        <f aca="false">SUM(AS203:AS205)</f>
        <v>653335.72</v>
      </c>
    </row>
    <row r="207" customFormat="false" ht="12.75" hidden="false" customHeight="false" outlineLevel="0" collapsed="false">
      <c r="C207" s="25"/>
    </row>
    <row r="208" customFormat="false" ht="15.75" hidden="false" customHeight="false" outlineLevel="0" collapsed="false">
      <c r="A208" s="1" t="n">
        <f aca="false">A202+1</f>
        <v>26</v>
      </c>
      <c r="C208" s="9" t="s">
        <v>77</v>
      </c>
    </row>
    <row r="209" customFormat="false" ht="12.75" hidden="false" customHeight="false" outlineLevel="0" collapsed="false">
      <c r="C209" s="8" t="str">
        <f aca="false">C191</f>
        <v>Debt Reserve</v>
      </c>
      <c r="AG209" s="10" t="n">
        <v>0</v>
      </c>
      <c r="AH209" s="10" t="n">
        <v>0</v>
      </c>
      <c r="AI209" s="10" t="n">
        <v>0</v>
      </c>
      <c r="AJ209" s="10" t="n">
        <v>0</v>
      </c>
      <c r="AK209" s="10" t="n">
        <v>0</v>
      </c>
      <c r="AL209" s="10" t="n">
        <v>0</v>
      </c>
      <c r="AM209" s="10" t="n">
        <v>0</v>
      </c>
      <c r="AN209" s="10" t="n">
        <v>0</v>
      </c>
      <c r="AO209" s="10" t="n">
        <v>0</v>
      </c>
      <c r="AP209" s="10" t="n">
        <v>0</v>
      </c>
      <c r="AQ209" s="10" t="n">
        <v>0</v>
      </c>
      <c r="AR209" s="11" t="n">
        <v>0</v>
      </c>
      <c r="AS209" s="10" t="n">
        <f aca="false">SUM(AG209:AR209)</f>
        <v>0</v>
      </c>
    </row>
    <row r="210" customFormat="false" ht="12.75" hidden="false" customHeight="false" outlineLevel="0" collapsed="false">
      <c r="C210" s="8" t="str">
        <f aca="false">C192</f>
        <v>Treasury Fee</v>
      </c>
      <c r="AG210" s="12" t="n">
        <v>250</v>
      </c>
      <c r="AS210" s="10" t="n">
        <f aca="false">SUM(AG210:AR210)</f>
        <v>250</v>
      </c>
    </row>
    <row r="211" customFormat="false" ht="13.5" hidden="false" customHeight="false" outlineLevel="0" collapsed="false">
      <c r="C211" s="8" t="str">
        <f aca="false">C193</f>
        <v>Intercept</v>
      </c>
      <c r="AG211" s="10" t="n">
        <f aca="false">11666.67+32077.92</f>
        <v>43744.59</v>
      </c>
      <c r="AH211" s="10" t="n">
        <f aca="false">11666.67+32077.92</f>
        <v>43744.59</v>
      </c>
      <c r="AI211" s="10" t="n">
        <f aca="false">11666.67+32077.92</f>
        <v>43744.59</v>
      </c>
      <c r="AJ211" s="10" t="n">
        <f aca="false">11666.67+32077.92</f>
        <v>43744.59</v>
      </c>
      <c r="AK211" s="10" t="n">
        <f aca="false">11666.67+32077.92</f>
        <v>43744.59</v>
      </c>
      <c r="AL211" s="10" t="n">
        <f aca="false">11666.67+32077.92</f>
        <v>43744.59</v>
      </c>
      <c r="AM211" s="10" t="n">
        <f aca="false">11666.67+32077.92</f>
        <v>43744.59</v>
      </c>
      <c r="AN211" s="10" t="n">
        <f aca="false">11666.67+32077.92</f>
        <v>43744.59</v>
      </c>
      <c r="AO211" s="10" t="n">
        <f aca="false">11666.67+32077.92</f>
        <v>43744.59</v>
      </c>
      <c r="AP211" s="10" t="n">
        <f aca="false">11666.67+32077.92</f>
        <v>43744.59</v>
      </c>
      <c r="AQ211" s="10" t="n">
        <f aca="false">12083.33+31447.92</f>
        <v>43531.25</v>
      </c>
      <c r="AR211" s="11" t="n">
        <f aca="false">12083.33+31447.92</f>
        <v>43531.25</v>
      </c>
      <c r="AS211" s="10" t="n">
        <f aca="false">SUM(AG211:AR211)</f>
        <v>524508.4</v>
      </c>
    </row>
    <row r="212" customFormat="false" ht="13.5" hidden="false" customHeight="false" outlineLevel="0" collapsed="false">
      <c r="C212" s="13" t="s">
        <v>30</v>
      </c>
      <c r="AG212" s="14" t="n">
        <f aca="false">SUM(AG209:AG211)</f>
        <v>43994.59</v>
      </c>
      <c r="AH212" s="14" t="n">
        <f aca="false">SUM(AH209:AH211)</f>
        <v>43744.59</v>
      </c>
      <c r="AI212" s="14" t="n">
        <f aca="false">SUM(AI209:AI211)</f>
        <v>43744.59</v>
      </c>
      <c r="AJ212" s="14" t="n">
        <f aca="false">SUM(AJ209:AJ211)</f>
        <v>43744.59</v>
      </c>
      <c r="AK212" s="14" t="n">
        <f aca="false">SUM(AK209:AK211)</f>
        <v>43744.59</v>
      </c>
      <c r="AL212" s="14" t="n">
        <f aca="false">SUM(AL209:AL211)</f>
        <v>43744.59</v>
      </c>
      <c r="AM212" s="14" t="n">
        <f aca="false">SUM(AM209:AM211)</f>
        <v>43744.59</v>
      </c>
      <c r="AN212" s="14" t="n">
        <f aca="false">SUM(AN209:AN211)</f>
        <v>43744.59</v>
      </c>
      <c r="AO212" s="14" t="n">
        <f aca="false">SUM(AO209:AO211)</f>
        <v>43744.59</v>
      </c>
      <c r="AP212" s="14" t="n">
        <f aca="false">SUM(AP209:AP211)</f>
        <v>43744.59</v>
      </c>
      <c r="AQ212" s="14" t="n">
        <f aca="false">SUM(AQ209:AQ211)</f>
        <v>43531.25</v>
      </c>
      <c r="AR212" s="15" t="n">
        <f aca="false">SUM(AR209:AR211)</f>
        <v>43531.25</v>
      </c>
      <c r="AS212" s="16" t="n">
        <f aca="false">SUM(AS209:AS211)</f>
        <v>524758.4</v>
      </c>
    </row>
    <row r="213" customFormat="false" ht="12.75" hidden="false" customHeight="false" outlineLevel="0" collapsed="false">
      <c r="C213" s="25"/>
    </row>
    <row r="214" customFormat="false" ht="15.75" hidden="false" customHeight="false" outlineLevel="0" collapsed="false">
      <c r="A214" s="1" t="n">
        <f aca="false">A208+1</f>
        <v>27</v>
      </c>
      <c r="C214" s="9" t="s">
        <v>78</v>
      </c>
    </row>
    <row r="215" customFormat="false" ht="12.75" hidden="false" customHeight="false" outlineLevel="0" collapsed="false">
      <c r="C215" s="8" t="str">
        <f aca="false">C197</f>
        <v>Debt Reserve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</v>
      </c>
      <c r="AP215" s="10" t="n">
        <v>0</v>
      </c>
      <c r="AQ215" s="10" t="n">
        <v>0</v>
      </c>
      <c r="AR215" s="11" t="n">
        <v>0</v>
      </c>
      <c r="AS215" s="10" t="n">
        <f aca="false">SUM(AG215:AR215)</f>
        <v>0</v>
      </c>
    </row>
    <row r="216" customFormat="false" ht="12.75" hidden="false" customHeight="false" outlineLevel="0" collapsed="false">
      <c r="C216" s="8" t="str">
        <f aca="false">C198</f>
        <v>Treasury Fee</v>
      </c>
      <c r="AG216" s="12" t="n">
        <v>250</v>
      </c>
      <c r="AS216" s="10" t="n">
        <f aca="false">SUM(AG216:AR216)</f>
        <v>250</v>
      </c>
    </row>
    <row r="217" customFormat="false" ht="13.5" hidden="false" customHeight="false" outlineLevel="0" collapsed="false">
      <c r="C217" s="8" t="str">
        <f aca="false">C199</f>
        <v>Intercept</v>
      </c>
      <c r="AG217" s="10" t="n">
        <f aca="false">7083.33+23437.5</f>
        <v>30520.83</v>
      </c>
      <c r="AH217" s="10" t="n">
        <f aca="false">7083.33+23437.5</f>
        <v>30520.83</v>
      </c>
      <c r="AI217" s="10" t="n">
        <f aca="false">7083.33+23437.5</f>
        <v>30520.83</v>
      </c>
      <c r="AJ217" s="10" t="n">
        <f aca="false">7083.33+23437.5</f>
        <v>30520.83</v>
      </c>
      <c r="AK217" s="10" t="n">
        <f aca="false">7500+23039.06</f>
        <v>30539.06</v>
      </c>
      <c r="AL217" s="10" t="n">
        <f aca="false">7500+23039.06</f>
        <v>30539.06</v>
      </c>
      <c r="AM217" s="10" t="n">
        <f aca="false">7500+23039.06</f>
        <v>30539.06</v>
      </c>
      <c r="AN217" s="10" t="n">
        <f aca="false">7500+23039.06</f>
        <v>30539.06</v>
      </c>
      <c r="AO217" s="10" t="n">
        <f aca="false">7500+23039.06</f>
        <v>30539.06</v>
      </c>
      <c r="AP217" s="10" t="n">
        <f aca="false">7500+23039.06</f>
        <v>30539.06</v>
      </c>
      <c r="AQ217" s="10" t="n">
        <f aca="false">7500+23039.06</f>
        <v>30539.06</v>
      </c>
      <c r="AR217" s="11" t="n">
        <f aca="false">7500+23039.06</f>
        <v>30539.06</v>
      </c>
      <c r="AS217" s="10" t="n">
        <f aca="false">SUM(AG217:AR217)</f>
        <v>366395.8</v>
      </c>
    </row>
    <row r="218" customFormat="false" ht="13.5" hidden="false" customHeight="false" outlineLevel="0" collapsed="false">
      <c r="C218" s="13" t="s">
        <v>79</v>
      </c>
      <c r="AG218" s="14" t="n">
        <f aca="false">SUM(AG215:AG217)</f>
        <v>30770.83</v>
      </c>
      <c r="AH218" s="14" t="n">
        <f aca="false">SUM(AH215:AH217)</f>
        <v>30520.83</v>
      </c>
      <c r="AI218" s="14" t="n">
        <f aca="false">SUM(AI215:AI217)</f>
        <v>30520.83</v>
      </c>
      <c r="AJ218" s="14" t="n">
        <f aca="false">SUM(AJ215:AJ217)</f>
        <v>30520.83</v>
      </c>
      <c r="AK218" s="14" t="n">
        <f aca="false">SUM(AK215:AK217)</f>
        <v>30539.06</v>
      </c>
      <c r="AL218" s="14" t="n">
        <f aca="false">SUM(AL215:AL217)</f>
        <v>30539.06</v>
      </c>
      <c r="AM218" s="14" t="n">
        <f aca="false">SUM(AM215:AM217)</f>
        <v>30539.06</v>
      </c>
      <c r="AN218" s="14" t="n">
        <f aca="false">SUM(AN215:AN217)</f>
        <v>30539.06</v>
      </c>
      <c r="AO218" s="14" t="n">
        <f aca="false">SUM(AO215:AO217)</f>
        <v>30539.06</v>
      </c>
      <c r="AP218" s="14" t="n">
        <f aca="false">SUM(AP215:AP217)</f>
        <v>30539.06</v>
      </c>
      <c r="AQ218" s="14" t="n">
        <f aca="false">SUM(AQ215:AQ217)</f>
        <v>30539.06</v>
      </c>
      <c r="AR218" s="15" t="n">
        <f aca="false">SUM(AR215:AR217)</f>
        <v>30539.06</v>
      </c>
      <c r="AS218" s="16" t="n">
        <f aca="false">SUM(AS215:AS217)</f>
        <v>366645.8</v>
      </c>
    </row>
    <row r="219" customFormat="false" ht="12.75" hidden="false" customHeight="false" outlineLevel="0" collapsed="false">
      <c r="C219" s="25"/>
    </row>
    <row r="220" customFormat="false" ht="15.75" hidden="false" customHeight="false" outlineLevel="0" collapsed="false">
      <c r="A220" s="1" t="n">
        <f aca="false">A214+1</f>
        <v>28</v>
      </c>
      <c r="C220" s="9" t="s">
        <v>80</v>
      </c>
    </row>
    <row r="221" customFormat="false" ht="12.75" hidden="false" customHeight="false" outlineLevel="0" collapsed="false">
      <c r="C221" s="8" t="str">
        <f aca="false">C203</f>
        <v>Debt Reserve</v>
      </c>
      <c r="AG221" s="10" t="n">
        <v>418.04</v>
      </c>
      <c r="AH221" s="10" t="n">
        <v>418.04</v>
      </c>
      <c r="AI221" s="10" t="n">
        <v>418.04</v>
      </c>
      <c r="AJ221" s="10" t="n">
        <v>418.04</v>
      </c>
      <c r="AK221" s="10" t="n">
        <v>418.04</v>
      </c>
      <c r="AL221" s="10" t="n">
        <v>418.04</v>
      </c>
      <c r="AM221" s="10" t="n">
        <v>408.06</v>
      </c>
      <c r="AN221" s="10" t="n">
        <v>408.06</v>
      </c>
      <c r="AO221" s="10" t="n">
        <v>408.06</v>
      </c>
      <c r="AP221" s="10" t="n">
        <v>408.06</v>
      </c>
      <c r="AQ221" s="10" t="n">
        <v>408.06</v>
      </c>
      <c r="AR221" s="11" t="n">
        <v>408.06</v>
      </c>
      <c r="AS221" s="10" t="n">
        <f aca="false">SUM(AG221:AR221)</f>
        <v>4956.6</v>
      </c>
    </row>
    <row r="222" customFormat="false" ht="12.75" hidden="false" customHeight="false" outlineLevel="0" collapsed="false">
      <c r="C222" s="8" t="str">
        <f aca="false">C204</f>
        <v>Treasury Fee</v>
      </c>
      <c r="AG222" s="12" t="n">
        <v>250</v>
      </c>
      <c r="AS222" s="10" t="n">
        <f aca="false">SUM(AG222:AR222)</f>
        <v>250</v>
      </c>
    </row>
    <row r="223" customFormat="false" ht="13.5" hidden="false" customHeight="false" outlineLevel="0" collapsed="false">
      <c r="C223" s="8" t="str">
        <f aca="false">C205</f>
        <v>Intercept</v>
      </c>
      <c r="AG223" s="10" t="n">
        <f aca="false">10000+17639.38</f>
        <v>27639.38</v>
      </c>
      <c r="AH223" s="10" t="n">
        <f aca="false">10000+17639.38</f>
        <v>27639.38</v>
      </c>
      <c r="AI223" s="10" t="n">
        <f aca="false">10000+17639.38</f>
        <v>27639.38</v>
      </c>
      <c r="AJ223" s="10" t="n">
        <f aca="false">10000+17639.38</f>
        <v>27639.38</v>
      </c>
      <c r="AK223" s="10" t="n">
        <f aca="false">10000+17639.38</f>
        <v>27639.38</v>
      </c>
      <c r="AL223" s="10" t="n">
        <f aca="false">10416.67+17264.38</f>
        <v>27681.05</v>
      </c>
      <c r="AM223" s="10" t="n">
        <f aca="false">10416.67+17264.38</f>
        <v>27681.05</v>
      </c>
      <c r="AN223" s="10" t="n">
        <f aca="false">10416.67+17264.38</f>
        <v>27681.05</v>
      </c>
      <c r="AO223" s="10" t="n">
        <f aca="false">10416.67+17264.38</f>
        <v>27681.05</v>
      </c>
      <c r="AP223" s="10" t="n">
        <f aca="false">10416.67+17264.38</f>
        <v>27681.05</v>
      </c>
      <c r="AQ223" s="10" t="n">
        <f aca="false">10416.67+17264.38</f>
        <v>27681.05</v>
      </c>
      <c r="AR223" s="11" t="n">
        <f aca="false">10416.67+17264.38</f>
        <v>27681.05</v>
      </c>
      <c r="AS223" s="10" t="n">
        <f aca="false">SUM(AG223:AR223)</f>
        <v>331964.25</v>
      </c>
    </row>
    <row r="224" customFormat="false" ht="13.5" hidden="false" customHeight="false" outlineLevel="0" collapsed="false">
      <c r="C224" s="13" t="s">
        <v>81</v>
      </c>
      <c r="AG224" s="14" t="n">
        <f aca="false">SUM(AG221:AG223)</f>
        <v>28307.42</v>
      </c>
      <c r="AH224" s="14" t="n">
        <f aca="false">SUM(AH221:AH223)</f>
        <v>28057.42</v>
      </c>
      <c r="AI224" s="14" t="n">
        <f aca="false">SUM(AI221:AI223)</f>
        <v>28057.42</v>
      </c>
      <c r="AJ224" s="14" t="n">
        <f aca="false">SUM(AJ221:AJ223)</f>
        <v>28057.42</v>
      </c>
      <c r="AK224" s="14" t="n">
        <f aca="false">SUM(AK221:AK223)</f>
        <v>28057.42</v>
      </c>
      <c r="AL224" s="14" t="n">
        <f aca="false">SUM(AL221:AL223)</f>
        <v>28099.09</v>
      </c>
      <c r="AM224" s="14" t="n">
        <f aca="false">SUM(AM221:AM223)</f>
        <v>28089.11</v>
      </c>
      <c r="AN224" s="14" t="n">
        <f aca="false">SUM(AN221:AN223)</f>
        <v>28089.11</v>
      </c>
      <c r="AO224" s="14" t="n">
        <f aca="false">SUM(AO221:AO223)</f>
        <v>28089.11</v>
      </c>
      <c r="AP224" s="14" t="n">
        <f aca="false">SUM(AP221:AP223)</f>
        <v>28089.11</v>
      </c>
      <c r="AQ224" s="14" t="n">
        <f aca="false">SUM(AQ221:AQ223)</f>
        <v>28089.11</v>
      </c>
      <c r="AR224" s="15" t="n">
        <f aca="false">SUM(AR221:AR223)</f>
        <v>28089.11</v>
      </c>
      <c r="AS224" s="16" t="n">
        <f aca="false">SUM(AS221:AS223)</f>
        <v>337170.85</v>
      </c>
    </row>
    <row r="225" customFormat="false" ht="12.75" hidden="false" customHeight="false" outlineLevel="0" collapsed="false">
      <c r="C225" s="25"/>
      <c r="AS225" s="26"/>
    </row>
    <row r="226" customFormat="false" ht="15.75" hidden="false" customHeight="false" outlineLevel="0" collapsed="false">
      <c r="A226" s="1" t="n">
        <f aca="false">A220+1</f>
        <v>29</v>
      </c>
      <c r="C226" s="27" t="s">
        <v>82</v>
      </c>
    </row>
    <row r="227" customFormat="false" ht="12.75" hidden="false" customHeight="false" outlineLevel="0" collapsed="false">
      <c r="C227" s="8" t="str">
        <f aca="false">C209</f>
        <v>Debt Reserve</v>
      </c>
      <c r="AG227" s="10" t="n">
        <v>0</v>
      </c>
      <c r="AH227" s="10" t="n">
        <v>0</v>
      </c>
      <c r="AI227" s="10" t="n">
        <v>0</v>
      </c>
      <c r="AJ227" s="10" t="n">
        <v>0</v>
      </c>
      <c r="AK227" s="10" t="n">
        <v>0</v>
      </c>
      <c r="AL227" s="10" t="n">
        <v>0</v>
      </c>
      <c r="AM227" s="10" t="n">
        <v>0</v>
      </c>
      <c r="AN227" s="10" t="n">
        <v>0</v>
      </c>
      <c r="AO227" s="10" t="n">
        <v>0</v>
      </c>
      <c r="AP227" s="10" t="n">
        <v>0</v>
      </c>
      <c r="AQ227" s="10" t="n">
        <v>0</v>
      </c>
      <c r="AR227" s="11" t="n">
        <v>0</v>
      </c>
      <c r="AS227" s="10" t="n">
        <f aca="false">SUM(AG227:AR227)</f>
        <v>0</v>
      </c>
    </row>
    <row r="228" customFormat="false" ht="12.75" hidden="false" customHeight="false" outlineLevel="0" collapsed="false">
      <c r="C228" s="8" t="str">
        <f aca="false">C210</f>
        <v>Treasury Fee</v>
      </c>
      <c r="AG228" s="12" t="n">
        <v>250</v>
      </c>
      <c r="AS228" s="10" t="n">
        <f aca="false">SUM(AG228:AR228)</f>
        <v>250</v>
      </c>
    </row>
    <row r="229" customFormat="false" ht="13.5" hidden="false" customHeight="false" outlineLevel="0" collapsed="false">
      <c r="C229" s="8" t="str">
        <f aca="false">C211</f>
        <v>Intercept</v>
      </c>
      <c r="AG229" s="10" t="n">
        <f aca="false">6250+22736.46</f>
        <v>28986.46</v>
      </c>
      <c r="AH229" s="10" t="n">
        <f aca="false">6250+22736.46</f>
        <v>28986.46</v>
      </c>
      <c r="AI229" s="10" t="n">
        <f aca="false">6250+22736.46</f>
        <v>28986.46</v>
      </c>
      <c r="AJ229" s="10" t="n">
        <f aca="false">6250+22736.46</f>
        <v>28986.46</v>
      </c>
      <c r="AK229" s="10" t="n">
        <f aca="false">6250+22736.46</f>
        <v>28986.46</v>
      </c>
      <c r="AL229" s="10" t="n">
        <f aca="false">6666.67+22377.08</f>
        <v>29043.75</v>
      </c>
      <c r="AM229" s="10" t="n">
        <f aca="false">6666.67+22377.08</f>
        <v>29043.75</v>
      </c>
      <c r="AN229" s="10" t="n">
        <f aca="false">6666.67+22377.08</f>
        <v>29043.75</v>
      </c>
      <c r="AO229" s="10" t="n">
        <f aca="false">6666.67+22377.08</f>
        <v>29043.75</v>
      </c>
      <c r="AP229" s="10" t="n">
        <f aca="false">6666.67+22377.08</f>
        <v>29043.75</v>
      </c>
      <c r="AQ229" s="10" t="n">
        <f aca="false">6666.67+22377.08</f>
        <v>29043.75</v>
      </c>
      <c r="AR229" s="11" t="n">
        <f aca="false">6666.67+22377.08</f>
        <v>29043.75</v>
      </c>
      <c r="AS229" s="10" t="n">
        <f aca="false">SUM(AG229:AR229)</f>
        <v>348238.55</v>
      </c>
    </row>
    <row r="230" customFormat="false" ht="13.5" hidden="false" customHeight="false" outlineLevel="0" collapsed="false">
      <c r="C230" s="13" t="s">
        <v>83</v>
      </c>
      <c r="AG230" s="14" t="n">
        <f aca="false">SUM(AG227:AG229)</f>
        <v>29236.46</v>
      </c>
      <c r="AH230" s="14" t="n">
        <f aca="false">SUM(AH227:AH229)</f>
        <v>28986.46</v>
      </c>
      <c r="AI230" s="14" t="n">
        <f aca="false">SUM(AI227:AI229)</f>
        <v>28986.46</v>
      </c>
      <c r="AJ230" s="14" t="n">
        <f aca="false">SUM(AJ227:AJ229)</f>
        <v>28986.46</v>
      </c>
      <c r="AK230" s="14" t="n">
        <f aca="false">SUM(AK227:AK229)</f>
        <v>28986.46</v>
      </c>
      <c r="AL230" s="14" t="n">
        <f aca="false">SUM(AL227:AL229)</f>
        <v>29043.75</v>
      </c>
      <c r="AM230" s="14" t="n">
        <f aca="false">SUM(AM227:AM229)</f>
        <v>29043.75</v>
      </c>
      <c r="AN230" s="14" t="n">
        <f aca="false">SUM(AN227:AN229)</f>
        <v>29043.75</v>
      </c>
      <c r="AO230" s="14" t="n">
        <f aca="false">SUM(AO227:AO229)</f>
        <v>29043.75</v>
      </c>
      <c r="AP230" s="14" t="n">
        <f aca="false">SUM(AP227:AP229)</f>
        <v>29043.75</v>
      </c>
      <c r="AQ230" s="14" t="n">
        <f aca="false">SUM(AQ227:AQ229)</f>
        <v>29043.75</v>
      </c>
      <c r="AR230" s="15" t="n">
        <f aca="false">SUM(AR227:AR229)</f>
        <v>29043.75</v>
      </c>
      <c r="AS230" s="16" t="n">
        <f aca="false">SUM(AS227:AS229)</f>
        <v>348488.55</v>
      </c>
    </row>
    <row r="231" customFormat="false" ht="12.75" hidden="false" customHeight="false" outlineLevel="0" collapsed="false">
      <c r="C231" s="25"/>
      <c r="AS231" s="26"/>
    </row>
    <row r="232" customFormat="false" ht="15.75" hidden="false" customHeight="false" outlineLevel="0" collapsed="false">
      <c r="A232" s="1" t="n">
        <f aca="false">A226+1</f>
        <v>30</v>
      </c>
      <c r="C232" s="27" t="s">
        <v>84</v>
      </c>
    </row>
    <row r="233" customFormat="false" ht="12.75" hidden="false" customHeight="false" outlineLevel="0" collapsed="false">
      <c r="C233" s="8" t="str">
        <f aca="false">C221</f>
        <v>Debt Reserve</v>
      </c>
      <c r="AG233" s="10" t="n">
        <v>1249.17</v>
      </c>
      <c r="AH233" s="10" t="n">
        <v>1249.17</v>
      </c>
      <c r="AI233" s="10" t="n">
        <v>1249.17</v>
      </c>
      <c r="AJ233" s="10" t="n">
        <v>1249.17</v>
      </c>
      <c r="AK233" s="10" t="n">
        <v>1249.17</v>
      </c>
      <c r="AL233" s="10" t="n">
        <v>1249.17</v>
      </c>
      <c r="AM233" s="10" t="n">
        <v>1249.17</v>
      </c>
      <c r="AN233" s="10" t="n">
        <v>1249.17</v>
      </c>
      <c r="AO233" s="10" t="n">
        <v>1249.17</v>
      </c>
      <c r="AP233" s="10" t="n">
        <v>1223.33</v>
      </c>
      <c r="AQ233" s="10" t="n">
        <v>1223.33</v>
      </c>
      <c r="AR233" s="11" t="n">
        <v>1223.33</v>
      </c>
      <c r="AS233" s="10" t="n">
        <f aca="false">SUM(AG233:AR233)</f>
        <v>14912.52</v>
      </c>
    </row>
    <row r="234" customFormat="false" ht="12.75" hidden="false" customHeight="false" outlineLevel="0" collapsed="false">
      <c r="C234" s="8" t="str">
        <f aca="false">C222</f>
        <v>Treasury Fee</v>
      </c>
      <c r="AG234" s="12" t="n">
        <v>250</v>
      </c>
      <c r="AS234" s="10" t="n">
        <f aca="false">SUM(AG234:AR234)</f>
        <v>250</v>
      </c>
    </row>
    <row r="235" customFormat="false" ht="13.5" hidden="false" customHeight="false" outlineLevel="0" collapsed="false">
      <c r="C235" s="8" t="str">
        <f aca="false">C223</f>
        <v>Intercept</v>
      </c>
      <c r="AG235" s="10" t="n">
        <f aca="false">25833.33+54146.36</f>
        <v>79979.69</v>
      </c>
      <c r="AH235" s="10" t="n">
        <f aca="false">26666.67+53113.02</f>
        <v>79779.69</v>
      </c>
      <c r="AI235" s="10" t="n">
        <f aca="false">26666.67+53113.02</f>
        <v>79779.69</v>
      </c>
      <c r="AJ235" s="10" t="n">
        <f aca="false">26666.67+53113.02</f>
        <v>79779.69</v>
      </c>
      <c r="AK235" s="10" t="n">
        <f aca="false">26666.67+53113.02</f>
        <v>79779.69</v>
      </c>
      <c r="AL235" s="10" t="n">
        <f aca="false">26666.67+53113.02</f>
        <v>79779.69</v>
      </c>
      <c r="AM235" s="10" t="n">
        <f aca="false">26666.67+53113.02</f>
        <v>79779.69</v>
      </c>
      <c r="AN235" s="10" t="n">
        <f aca="false">26666.67+53113.02</f>
        <v>79779.69</v>
      </c>
      <c r="AO235" s="10" t="n">
        <f aca="false">26666.67+53113.02</f>
        <v>79779.69</v>
      </c>
      <c r="AP235" s="10" t="n">
        <f aca="false">26666.67+53113.02</f>
        <v>79779.69</v>
      </c>
      <c r="AQ235" s="10" t="n">
        <f aca="false">26666.67+53113.02</f>
        <v>79779.69</v>
      </c>
      <c r="AR235" s="11" t="n">
        <f aca="false">26666.67+53113.02</f>
        <v>79779.69</v>
      </c>
      <c r="AS235" s="10" t="n">
        <f aca="false">SUM(AG235:AR235)</f>
        <v>957556.28</v>
      </c>
    </row>
    <row r="236" customFormat="false" ht="13.5" hidden="false" customHeight="false" outlineLevel="0" collapsed="false">
      <c r="C236" s="13" t="s">
        <v>85</v>
      </c>
      <c r="AG236" s="14" t="n">
        <f aca="false">SUM(AG233:AG235)</f>
        <v>81478.86</v>
      </c>
      <c r="AH236" s="14" t="n">
        <f aca="false">SUM(AH233:AH235)</f>
        <v>81028.86</v>
      </c>
      <c r="AI236" s="14" t="n">
        <f aca="false">SUM(AI233:AI235)</f>
        <v>81028.86</v>
      </c>
      <c r="AJ236" s="14" t="n">
        <f aca="false">SUM(AJ233:AJ235)</f>
        <v>81028.86</v>
      </c>
      <c r="AK236" s="14" t="n">
        <f aca="false">SUM(AK233:AK235)</f>
        <v>81028.86</v>
      </c>
      <c r="AL236" s="14" t="n">
        <f aca="false">SUM(AL233:AL235)</f>
        <v>81028.86</v>
      </c>
      <c r="AM236" s="14" t="n">
        <f aca="false">SUM(AM233:AM235)</f>
        <v>81028.86</v>
      </c>
      <c r="AN236" s="14" t="n">
        <f aca="false">SUM(AN233:AN235)</f>
        <v>81028.86</v>
      </c>
      <c r="AO236" s="14" t="n">
        <f aca="false">SUM(AO233:AO235)</f>
        <v>81028.86</v>
      </c>
      <c r="AP236" s="14" t="n">
        <f aca="false">SUM(AP233:AP235)</f>
        <v>81003.02</v>
      </c>
      <c r="AQ236" s="14" t="n">
        <f aca="false">SUM(AQ233:AQ235)</f>
        <v>81003.02</v>
      </c>
      <c r="AR236" s="15" t="n">
        <f aca="false">SUM(AR233:AR235)</f>
        <v>81003.02</v>
      </c>
      <c r="AS236" s="16" t="n">
        <f aca="false">SUM(AS233:AS235)</f>
        <v>972718.8</v>
      </c>
    </row>
    <row r="237" customFormat="false" ht="12.75" hidden="false" customHeight="false" outlineLevel="0" collapsed="false">
      <c r="C237" s="25"/>
      <c r="AS237" s="26"/>
    </row>
    <row r="238" customFormat="false" ht="15.75" hidden="false" customHeight="false" outlineLevel="0" collapsed="false">
      <c r="A238" s="1" t="n">
        <f aca="false">A232+1</f>
        <v>31</v>
      </c>
      <c r="C238" s="27" t="s">
        <v>86</v>
      </c>
    </row>
    <row r="239" customFormat="false" ht="12.75" hidden="false" customHeight="false" outlineLevel="0" collapsed="false">
      <c r="C239" s="8" t="str">
        <f aca="false">C227</f>
        <v>Debt Reserve</v>
      </c>
      <c r="AG239" s="10" t="n">
        <v>716.67</v>
      </c>
      <c r="AH239" s="10" t="n">
        <v>716.67</v>
      </c>
      <c r="AI239" s="10" t="n">
        <v>716.67</v>
      </c>
      <c r="AJ239" s="10" t="n">
        <v>716.67</v>
      </c>
      <c r="AK239" s="10" t="n">
        <v>716.67</v>
      </c>
      <c r="AL239" s="10" t="n">
        <v>716.67</v>
      </c>
      <c r="AM239" s="10" t="n">
        <v>716.67</v>
      </c>
      <c r="AN239" s="10" t="n">
        <v>716.67</v>
      </c>
      <c r="AO239" s="10" t="n">
        <v>716.67</v>
      </c>
      <c r="AP239" s="10" t="n">
        <v>716.67</v>
      </c>
      <c r="AQ239" s="10" t="n">
        <v>716.67</v>
      </c>
      <c r="AR239" s="11" t="n">
        <v>701.25</v>
      </c>
      <c r="AS239" s="10" t="n">
        <f aca="false">SUM(AG239:AR239)</f>
        <v>8584.62</v>
      </c>
    </row>
    <row r="240" customFormat="false" ht="12.75" hidden="false" customHeight="false" outlineLevel="0" collapsed="false">
      <c r="C240" s="8" t="str">
        <f aca="false">C228</f>
        <v>Treasury Fee</v>
      </c>
      <c r="AG240" s="12" t="n">
        <v>250</v>
      </c>
      <c r="AS240" s="10" t="n">
        <f aca="false">SUM(AG240:AR240)</f>
        <v>250</v>
      </c>
    </row>
    <row r="241" customFormat="false" ht="13.5" hidden="false" customHeight="false" outlineLevel="0" collapsed="false">
      <c r="C241" s="8" t="str">
        <f aca="false">C229</f>
        <v>Intercept</v>
      </c>
      <c r="AG241" s="10" t="n">
        <f aca="false">15416.67+31968.44</f>
        <v>47385.11</v>
      </c>
      <c r="AH241" s="10" t="n">
        <f aca="false">15416.67+31968.44</f>
        <v>47385.11</v>
      </c>
      <c r="AI241" s="10" t="n">
        <f aca="false">15416.67+31968.44</f>
        <v>47385.11</v>
      </c>
      <c r="AJ241" s="10" t="n">
        <f aca="false">15416.67+31968.44</f>
        <v>47385.11</v>
      </c>
      <c r="AK241" s="10" t="n">
        <f aca="false">15416.67+31968.44</f>
        <v>47385.11</v>
      </c>
      <c r="AL241" s="10" t="n">
        <f aca="false">15416.67+31968.44</f>
        <v>47385.11</v>
      </c>
      <c r="AM241" s="10" t="n">
        <f aca="false">15416.67+31968.44</f>
        <v>47385.11</v>
      </c>
      <c r="AN241" s="10" t="n">
        <f aca="false">15416.67+31968.44</f>
        <v>47385.11</v>
      </c>
      <c r="AO241" s="10" t="n">
        <f aca="false">16250+31351.77</f>
        <v>47601.77</v>
      </c>
      <c r="AP241" s="10" t="n">
        <f aca="false">16250+31351.77</f>
        <v>47601.77</v>
      </c>
      <c r="AQ241" s="10" t="n">
        <f aca="false">16250+31351.77</f>
        <v>47601.77</v>
      </c>
      <c r="AR241" s="11" t="n">
        <f aca="false">16250+31351.77</f>
        <v>47601.77</v>
      </c>
      <c r="AS241" s="10" t="n">
        <f aca="false">SUM(AG241:AR241)</f>
        <v>569487.96</v>
      </c>
    </row>
    <row r="242" customFormat="false" ht="13.5" hidden="false" customHeight="false" outlineLevel="0" collapsed="false">
      <c r="C242" s="13" t="s">
        <v>87</v>
      </c>
      <c r="AG242" s="14" t="n">
        <f aca="false">SUM(AG239:AG241)</f>
        <v>48351.78</v>
      </c>
      <c r="AH242" s="14" t="n">
        <f aca="false">SUM(AH239:AH241)</f>
        <v>48101.78</v>
      </c>
      <c r="AI242" s="14" t="n">
        <f aca="false">SUM(AI239:AI241)</f>
        <v>48101.78</v>
      </c>
      <c r="AJ242" s="14" t="n">
        <f aca="false">SUM(AJ239:AJ241)</f>
        <v>48101.78</v>
      </c>
      <c r="AK242" s="14" t="n">
        <f aca="false">SUM(AK239:AK241)</f>
        <v>48101.78</v>
      </c>
      <c r="AL242" s="14" t="n">
        <f aca="false">SUM(AL239:AL241)</f>
        <v>48101.78</v>
      </c>
      <c r="AM242" s="14" t="n">
        <f aca="false">SUM(AM239:AM241)</f>
        <v>48101.78</v>
      </c>
      <c r="AN242" s="14" t="n">
        <f aca="false">SUM(AN239:AN241)</f>
        <v>48101.78</v>
      </c>
      <c r="AO242" s="14" t="n">
        <f aca="false">SUM(AO239:AO241)</f>
        <v>48318.44</v>
      </c>
      <c r="AP242" s="14" t="n">
        <f aca="false">SUM(AP239:AP241)</f>
        <v>48318.44</v>
      </c>
      <c r="AQ242" s="14" t="n">
        <f aca="false">SUM(AQ239:AQ241)</f>
        <v>48318.44</v>
      </c>
      <c r="AR242" s="15" t="n">
        <f aca="false">SUM(AR239:AR241)</f>
        <v>48303.02</v>
      </c>
      <c r="AS242" s="16" t="n">
        <f aca="false">SUM(AS239:AS241)</f>
        <v>578322.58</v>
      </c>
    </row>
    <row r="243" customFormat="false" ht="12.75" hidden="false" customHeight="false" outlineLevel="0" collapsed="false">
      <c r="C243" s="25"/>
      <c r="AS243" s="26"/>
    </row>
    <row r="244" customFormat="false" ht="15.75" hidden="false" customHeight="false" outlineLevel="0" collapsed="false">
      <c r="A244" s="1" t="s">
        <v>88</v>
      </c>
      <c r="C244" s="27" t="s">
        <v>89</v>
      </c>
      <c r="AS244" s="26"/>
    </row>
    <row r="245" customFormat="false" ht="12.75" hidden="false" customHeight="false" outlineLevel="0" collapsed="false">
      <c r="C245" s="8" t="str">
        <f aca="false">C239</f>
        <v>Debt Reserve</v>
      </c>
      <c r="AG245" s="10" t="n">
        <v>498.54</v>
      </c>
      <c r="AH245" s="10" t="n">
        <v>498.54</v>
      </c>
      <c r="AI245" s="10" t="n">
        <v>498.54</v>
      </c>
      <c r="AJ245" s="10" t="n">
        <v>498.54</v>
      </c>
      <c r="AK245" s="10" t="n">
        <v>498.54</v>
      </c>
      <c r="AL245" s="10" t="n">
        <v>498.54</v>
      </c>
      <c r="AM245" s="10" t="n">
        <v>498.54</v>
      </c>
      <c r="AN245" s="10" t="n">
        <v>498.54</v>
      </c>
      <c r="AO245" s="10" t="n">
        <v>498.54</v>
      </c>
      <c r="AP245" s="10" t="n">
        <v>498.54</v>
      </c>
      <c r="AQ245" s="10" t="n">
        <v>498.54</v>
      </c>
      <c r="AR245" s="11" t="n">
        <v>498.54</v>
      </c>
      <c r="AS245" s="10" t="n">
        <f aca="false">SUM(AG245:AR245)</f>
        <v>5982.48</v>
      </c>
    </row>
    <row r="246" customFormat="false" ht="12.75" hidden="false" customHeight="false" outlineLevel="0" collapsed="false">
      <c r="C246" s="8" t="str">
        <f aca="false">C240</f>
        <v>Treasury Fee</v>
      </c>
      <c r="AG246" s="0" t="n">
        <v>83.33</v>
      </c>
      <c r="AS246" s="10" t="n">
        <f aca="false">SUM(AG246:AR246)</f>
        <v>83.33</v>
      </c>
    </row>
    <row r="247" customFormat="false" ht="13.5" hidden="false" customHeight="false" outlineLevel="0" collapsed="false">
      <c r="C247" s="8" t="str">
        <f aca="false">C241</f>
        <v>Intercept</v>
      </c>
      <c r="AG247" s="10" t="n">
        <f aca="false">9791.67+24035.94</f>
        <v>33827.61</v>
      </c>
      <c r="AH247" s="10" t="n">
        <f aca="false">9791.67+24035.94</f>
        <v>33827.61</v>
      </c>
      <c r="AI247" s="10" t="n">
        <f aca="false">9791.67+24035.94</f>
        <v>33827.61</v>
      </c>
      <c r="AJ247" s="10" t="n">
        <f aca="false">9791.67+24035.94</f>
        <v>33827.61</v>
      </c>
      <c r="AK247" s="10" t="n">
        <f aca="false">9791.67+24035.94</f>
        <v>33827.61</v>
      </c>
      <c r="AL247" s="10" t="n">
        <f aca="false">9791.67+24035.94</f>
        <v>33827.61</v>
      </c>
      <c r="AM247" s="10" t="n">
        <f aca="false">9791.67+24035.94</f>
        <v>33827.61</v>
      </c>
      <c r="AN247" s="10" t="n">
        <f aca="false">9791.67+24035.94</f>
        <v>33827.61</v>
      </c>
      <c r="AO247" s="10" t="n">
        <f aca="false">9791.67+24035.94</f>
        <v>33827.61</v>
      </c>
      <c r="AP247" s="10" t="n">
        <f aca="false">9791.67+24035.94</f>
        <v>33827.61</v>
      </c>
      <c r="AQ247" s="10" t="n">
        <f aca="false">9791.67+24035.94</f>
        <v>33827.61</v>
      </c>
      <c r="AR247" s="11" t="n">
        <f aca="false">9791.67+24035.94</f>
        <v>33827.61</v>
      </c>
      <c r="AS247" s="10" t="n">
        <f aca="false">SUM(AG247:AR247)</f>
        <v>405931.32</v>
      </c>
    </row>
    <row r="248" customFormat="false" ht="13.5" hidden="false" customHeight="false" outlineLevel="0" collapsed="false">
      <c r="C248" s="13" t="s">
        <v>40</v>
      </c>
      <c r="AG248" s="14" t="n">
        <f aca="false">SUM(AG245:AG247)</f>
        <v>34409.48</v>
      </c>
      <c r="AH248" s="14" t="n">
        <f aca="false">SUM(AH245:AH247)</f>
        <v>34326.15</v>
      </c>
      <c r="AI248" s="14" t="n">
        <f aca="false">SUM(AI245:AI247)</f>
        <v>34326.15</v>
      </c>
      <c r="AJ248" s="14" t="n">
        <f aca="false">SUM(AJ245:AJ247)</f>
        <v>34326.15</v>
      </c>
      <c r="AK248" s="14" t="n">
        <f aca="false">SUM(AK245:AK247)</f>
        <v>34326.15</v>
      </c>
      <c r="AL248" s="14" t="n">
        <f aca="false">SUM(AL245:AL247)</f>
        <v>34326.15</v>
      </c>
      <c r="AM248" s="14" t="n">
        <f aca="false">SUM(AM245:AM247)</f>
        <v>34326.15</v>
      </c>
      <c r="AN248" s="14" t="n">
        <f aca="false">SUM(AN245:AN247)</f>
        <v>34326.15</v>
      </c>
      <c r="AO248" s="14" t="n">
        <f aca="false">SUM(AO245:AO247)</f>
        <v>34326.15</v>
      </c>
      <c r="AP248" s="14" t="n">
        <f aca="false">SUM(AP245:AP247)</f>
        <v>34326.15</v>
      </c>
      <c r="AQ248" s="14" t="n">
        <f aca="false">SUM(AQ245:AQ247)</f>
        <v>34326.15</v>
      </c>
      <c r="AR248" s="15" t="n">
        <f aca="false">SUM(AR245:AR247)</f>
        <v>34326.15</v>
      </c>
      <c r="AS248" s="16" t="n">
        <f aca="false">SUM(AS245:AS247)</f>
        <v>411997.13</v>
      </c>
    </row>
    <row r="249" customFormat="false" ht="12.75" hidden="false" customHeight="false" outlineLevel="0" collapsed="false">
      <c r="C249" s="25"/>
      <c r="AS249" s="26"/>
    </row>
    <row r="250" customFormat="false" ht="15.75" hidden="false" customHeight="false" outlineLevel="0" collapsed="false">
      <c r="A250" s="1" t="s">
        <v>90</v>
      </c>
      <c r="C250" s="27" t="s">
        <v>91</v>
      </c>
      <c r="AS250" s="26"/>
    </row>
    <row r="251" customFormat="false" ht="12.75" hidden="false" customHeight="false" outlineLevel="0" collapsed="false">
      <c r="C251" s="8" t="str">
        <f aca="false">C245</f>
        <v>Debt Reserve</v>
      </c>
      <c r="AG251" s="10" t="n">
        <v>498.54</v>
      </c>
      <c r="AH251" s="10" t="n">
        <v>498.54</v>
      </c>
      <c r="AI251" s="10" t="n">
        <v>498.54</v>
      </c>
      <c r="AJ251" s="10" t="n">
        <v>498.54</v>
      </c>
      <c r="AK251" s="10" t="n">
        <v>498.54</v>
      </c>
      <c r="AL251" s="10" t="n">
        <v>498.54</v>
      </c>
      <c r="AM251" s="10" t="n">
        <v>498.54</v>
      </c>
      <c r="AN251" s="10" t="n">
        <v>498.54</v>
      </c>
      <c r="AO251" s="10" t="n">
        <v>498.54</v>
      </c>
      <c r="AP251" s="10" t="n">
        <v>498.54</v>
      </c>
      <c r="AQ251" s="10" t="n">
        <v>498.54</v>
      </c>
      <c r="AR251" s="11" t="n">
        <v>498.54</v>
      </c>
      <c r="AS251" s="10" t="n">
        <f aca="false">SUM(AG251:AR251)</f>
        <v>5982.48</v>
      </c>
    </row>
    <row r="252" customFormat="false" ht="12.75" hidden="false" customHeight="false" outlineLevel="0" collapsed="false">
      <c r="C252" s="8" t="str">
        <f aca="false">C246</f>
        <v>Treasury Fee</v>
      </c>
      <c r="AG252" s="0" t="n">
        <v>83.33</v>
      </c>
      <c r="AS252" s="10" t="n">
        <f aca="false">SUM(AG252:AR252)</f>
        <v>83.33</v>
      </c>
    </row>
    <row r="253" customFormat="false" ht="13.5" hidden="false" customHeight="false" outlineLevel="0" collapsed="false">
      <c r="C253" s="8" t="str">
        <f aca="false">C247</f>
        <v>Intercept</v>
      </c>
      <c r="AG253" s="10" t="n">
        <f aca="false">9791.67+24035.94</f>
        <v>33827.61</v>
      </c>
      <c r="AH253" s="10" t="n">
        <f aca="false">9791.67+24035.94</f>
        <v>33827.61</v>
      </c>
      <c r="AI253" s="10" t="n">
        <f aca="false">9791.67+24035.94</f>
        <v>33827.61</v>
      </c>
      <c r="AJ253" s="10" t="n">
        <f aca="false">9791.67+24035.94</f>
        <v>33827.61</v>
      </c>
      <c r="AK253" s="10" t="n">
        <f aca="false">9791.67+24035.94</f>
        <v>33827.61</v>
      </c>
      <c r="AL253" s="10" t="n">
        <f aca="false">9791.67+24035.94</f>
        <v>33827.61</v>
      </c>
      <c r="AM253" s="10" t="n">
        <f aca="false">9791.67+24035.94</f>
        <v>33827.61</v>
      </c>
      <c r="AN253" s="10" t="n">
        <f aca="false">9791.67+24035.94</f>
        <v>33827.61</v>
      </c>
      <c r="AO253" s="10" t="n">
        <f aca="false">9791.67+24035.94</f>
        <v>33827.61</v>
      </c>
      <c r="AP253" s="10" t="n">
        <f aca="false">9791.67+24035.94</f>
        <v>33827.61</v>
      </c>
      <c r="AQ253" s="10" t="n">
        <f aca="false">9791.67+24035.94</f>
        <v>33827.61</v>
      </c>
      <c r="AR253" s="11" t="n">
        <f aca="false">9791.67+24035.94</f>
        <v>33827.61</v>
      </c>
      <c r="AS253" s="10" t="n">
        <f aca="false">SUM(AG253:AR253)</f>
        <v>405931.32</v>
      </c>
    </row>
    <row r="254" customFormat="false" ht="13.5" hidden="false" customHeight="false" outlineLevel="0" collapsed="false">
      <c r="C254" s="13" t="s">
        <v>42</v>
      </c>
      <c r="AG254" s="14" t="n">
        <f aca="false">SUM(AG251:AG253)</f>
        <v>34409.48</v>
      </c>
      <c r="AH254" s="14" t="n">
        <f aca="false">SUM(AH251:AH253)</f>
        <v>34326.15</v>
      </c>
      <c r="AI254" s="14" t="n">
        <f aca="false">SUM(AI251:AI253)</f>
        <v>34326.15</v>
      </c>
      <c r="AJ254" s="14" t="n">
        <f aca="false">SUM(AJ251:AJ253)</f>
        <v>34326.15</v>
      </c>
      <c r="AK254" s="14" t="n">
        <f aca="false">SUM(AK251:AK253)</f>
        <v>34326.15</v>
      </c>
      <c r="AL254" s="14" t="n">
        <f aca="false">SUM(AL251:AL253)</f>
        <v>34326.15</v>
      </c>
      <c r="AM254" s="14" t="n">
        <f aca="false">SUM(AM251:AM253)</f>
        <v>34326.15</v>
      </c>
      <c r="AN254" s="14" t="n">
        <f aca="false">SUM(AN251:AN253)</f>
        <v>34326.15</v>
      </c>
      <c r="AO254" s="14" t="n">
        <f aca="false">SUM(AO251:AO253)</f>
        <v>34326.15</v>
      </c>
      <c r="AP254" s="14" t="n">
        <f aca="false">SUM(AP251:AP253)</f>
        <v>34326.15</v>
      </c>
      <c r="AQ254" s="14" t="n">
        <f aca="false">SUM(AQ251:AQ253)</f>
        <v>34326.15</v>
      </c>
      <c r="AR254" s="15" t="n">
        <f aca="false">SUM(AR251:AR253)</f>
        <v>34326.15</v>
      </c>
      <c r="AS254" s="16" t="n">
        <f aca="false">SUM(AS251:AS253)</f>
        <v>411997.13</v>
      </c>
    </row>
    <row r="255" customFormat="false" ht="12.75" hidden="false" customHeight="false" outlineLevel="0" collapsed="false">
      <c r="C255" s="25"/>
      <c r="AS255" s="26"/>
    </row>
    <row r="256" customFormat="false" ht="15.75" hidden="false" customHeight="false" outlineLevel="0" collapsed="false">
      <c r="A256" s="1" t="s">
        <v>92</v>
      </c>
      <c r="C256" s="27" t="s">
        <v>93</v>
      </c>
      <c r="AS256" s="26"/>
    </row>
    <row r="257" customFormat="false" ht="12.75" hidden="false" customHeight="false" outlineLevel="0" collapsed="false">
      <c r="C257" s="8" t="str">
        <f aca="false">C251</f>
        <v>Debt Reserve</v>
      </c>
      <c r="AG257" s="10" t="n">
        <v>661.67</v>
      </c>
      <c r="AH257" s="10" t="n">
        <v>661.67</v>
      </c>
      <c r="AI257" s="10" t="n">
        <v>661.67</v>
      </c>
      <c r="AJ257" s="10" t="n">
        <v>661.67</v>
      </c>
      <c r="AK257" s="10" t="n">
        <v>661.67</v>
      </c>
      <c r="AL257" s="10" t="n">
        <v>661.67</v>
      </c>
      <c r="AM257" s="10" t="n">
        <v>661.67</v>
      </c>
      <c r="AN257" s="10" t="n">
        <v>661.67</v>
      </c>
      <c r="AO257" s="10" t="n">
        <v>661.67</v>
      </c>
      <c r="AP257" s="10" t="n">
        <v>661.67</v>
      </c>
      <c r="AQ257" s="10" t="n">
        <v>661.67</v>
      </c>
      <c r="AR257" s="11" t="n">
        <v>661.67</v>
      </c>
      <c r="AS257" s="10" t="n">
        <f aca="false">SUM(AG257:AR257)</f>
        <v>7940.04</v>
      </c>
    </row>
    <row r="258" customFormat="false" ht="12.75" hidden="false" customHeight="false" outlineLevel="0" collapsed="false">
      <c r="C258" s="8" t="str">
        <f aca="false">C252</f>
        <v>Treasury Fee</v>
      </c>
      <c r="AG258" s="0" t="n">
        <v>83.33</v>
      </c>
      <c r="AS258" s="10" t="n">
        <f aca="false">SUM(AG258:AR258)</f>
        <v>83.33</v>
      </c>
    </row>
    <row r="259" customFormat="false" ht="13.5" hidden="false" customHeight="false" outlineLevel="0" collapsed="false">
      <c r="C259" s="8" t="str">
        <f aca="false">C253</f>
        <v>Intercept</v>
      </c>
      <c r="AG259" s="10" t="n">
        <f aca="false">12916.67+31902.61</f>
        <v>44819.28</v>
      </c>
      <c r="AH259" s="10" t="n">
        <f aca="false">12916.67+31902.61</f>
        <v>44819.28</v>
      </c>
      <c r="AI259" s="10" t="n">
        <f aca="false">12916.67+31902.61</f>
        <v>44819.28</v>
      </c>
      <c r="AJ259" s="10" t="n">
        <f aca="false">12916.67+31902.61</f>
        <v>44819.28</v>
      </c>
      <c r="AK259" s="10" t="n">
        <f aca="false">12916.67+31902.61</f>
        <v>44819.28</v>
      </c>
      <c r="AL259" s="10" t="n">
        <f aca="false">12916.67+31902.61</f>
        <v>44819.28</v>
      </c>
      <c r="AM259" s="10" t="n">
        <f aca="false">12916.67+31902.61</f>
        <v>44819.28</v>
      </c>
      <c r="AN259" s="10" t="n">
        <f aca="false">12916.67+31902.61</f>
        <v>44819.28</v>
      </c>
      <c r="AO259" s="10" t="n">
        <f aca="false">12916.67+31902.61</f>
        <v>44819.28</v>
      </c>
      <c r="AP259" s="10" t="n">
        <f aca="false">12916.67+31902.61</f>
        <v>44819.28</v>
      </c>
      <c r="AQ259" s="10" t="n">
        <f aca="false">12916.67+31902.61</f>
        <v>44819.28</v>
      </c>
      <c r="AR259" s="11" t="n">
        <f aca="false">12916.67+31902.61</f>
        <v>44819.28</v>
      </c>
      <c r="AS259" s="10" t="n">
        <f aca="false">SUM(AG259:AR259)</f>
        <v>537831.36</v>
      </c>
    </row>
    <row r="260" customFormat="false" ht="13.5" hidden="false" customHeight="false" outlineLevel="0" collapsed="false">
      <c r="C260" s="13" t="s">
        <v>94</v>
      </c>
      <c r="AG260" s="14" t="n">
        <f aca="false">SUM(AG257:AG259)</f>
        <v>45564.28</v>
      </c>
      <c r="AH260" s="14" t="n">
        <f aca="false">SUM(AH257:AH259)</f>
        <v>45480.95</v>
      </c>
      <c r="AI260" s="14" t="n">
        <f aca="false">SUM(AI257:AI259)</f>
        <v>45480.95</v>
      </c>
      <c r="AJ260" s="14" t="n">
        <f aca="false">SUM(AJ257:AJ259)</f>
        <v>45480.95</v>
      </c>
      <c r="AK260" s="14" t="n">
        <f aca="false">SUM(AK257:AK259)</f>
        <v>45480.95</v>
      </c>
      <c r="AL260" s="14" t="n">
        <f aca="false">SUM(AL257:AL259)</f>
        <v>45480.95</v>
      </c>
      <c r="AM260" s="14" t="n">
        <f aca="false">SUM(AM257:AM259)</f>
        <v>45480.95</v>
      </c>
      <c r="AN260" s="14" t="n">
        <f aca="false">SUM(AN257:AN259)</f>
        <v>45480.95</v>
      </c>
      <c r="AO260" s="14" t="n">
        <f aca="false">SUM(AO257:AO259)</f>
        <v>45480.95</v>
      </c>
      <c r="AP260" s="14" t="n">
        <f aca="false">SUM(AP257:AP259)</f>
        <v>45480.95</v>
      </c>
      <c r="AQ260" s="14" t="n">
        <f aca="false">SUM(AQ257:AQ259)</f>
        <v>45480.95</v>
      </c>
      <c r="AR260" s="15" t="n">
        <f aca="false">SUM(AR257:AR259)</f>
        <v>45480.95</v>
      </c>
      <c r="AS260" s="16" t="n">
        <f aca="false">SUM(AS257:AS259)</f>
        <v>545854.73</v>
      </c>
    </row>
    <row r="261" customFormat="false" ht="12.75" hidden="false" customHeight="false" outlineLevel="0" collapsed="false">
      <c r="C261" s="25"/>
      <c r="AS261" s="26"/>
    </row>
    <row r="262" customFormat="false" ht="15.75" hidden="false" customHeight="false" outlineLevel="0" collapsed="false">
      <c r="A262" s="1" t="n">
        <v>33</v>
      </c>
      <c r="C262" s="27" t="s">
        <v>95</v>
      </c>
      <c r="AS262" s="26"/>
    </row>
    <row r="263" customFormat="false" ht="12.75" hidden="false" customHeight="false" outlineLevel="0" collapsed="false">
      <c r="C263" s="8" t="str">
        <f aca="false">C257</f>
        <v>Debt Reserve</v>
      </c>
      <c r="AG263" s="10" t="n">
        <v>0</v>
      </c>
      <c r="AH263" s="10" t="n">
        <v>0</v>
      </c>
      <c r="AI263" s="10" t="n">
        <v>0</v>
      </c>
      <c r="AJ263" s="10" t="n">
        <v>0</v>
      </c>
      <c r="AK263" s="10" t="n">
        <v>0</v>
      </c>
      <c r="AL263" s="10" t="n">
        <v>0</v>
      </c>
      <c r="AM263" s="10" t="n">
        <v>0</v>
      </c>
      <c r="AN263" s="10" t="n">
        <v>0</v>
      </c>
      <c r="AO263" s="10" t="n">
        <v>0</v>
      </c>
      <c r="AP263" s="10" t="n">
        <v>0</v>
      </c>
      <c r="AQ263" s="10" t="n">
        <v>0</v>
      </c>
      <c r="AR263" s="11" t="n">
        <v>0</v>
      </c>
      <c r="AS263" s="10" t="n">
        <f aca="false">SUM(AG263:AR263)</f>
        <v>0</v>
      </c>
    </row>
    <row r="264" customFormat="false" ht="12.75" hidden="false" customHeight="false" outlineLevel="0" collapsed="false">
      <c r="C264" s="8" t="str">
        <f aca="false">C258</f>
        <v>Treasury Fee</v>
      </c>
      <c r="AG264" s="12" t="n">
        <v>250</v>
      </c>
      <c r="AS264" s="10" t="n">
        <f aca="false">SUM(AG264:AR264)</f>
        <v>250</v>
      </c>
    </row>
    <row r="265" customFormat="false" ht="13.5" hidden="false" customHeight="false" outlineLevel="0" collapsed="false">
      <c r="C265" s="8" t="str">
        <f aca="false">C259</f>
        <v>Intercept</v>
      </c>
      <c r="AG265" s="10" t="n">
        <f aca="false">7083.33+23598.96</f>
        <v>30682.29</v>
      </c>
      <c r="AH265" s="10" t="n">
        <f aca="false">7083.33+23598.96</f>
        <v>30682.29</v>
      </c>
      <c r="AI265" s="10" t="n">
        <f aca="false">7083.33+23598.96</f>
        <v>30682.29</v>
      </c>
      <c r="AJ265" s="10" t="n">
        <f aca="false">7083.33+23598.96</f>
        <v>30682.29</v>
      </c>
      <c r="AK265" s="10" t="n">
        <f aca="false">7083.33+23598.96</f>
        <v>30682.29</v>
      </c>
      <c r="AL265" s="10" t="n">
        <f aca="false">7083.33+23598.96</f>
        <v>30682.29</v>
      </c>
      <c r="AM265" s="10" t="n">
        <f aca="false">7083.33+23598.96</f>
        <v>30682.29</v>
      </c>
      <c r="AN265" s="10" t="n">
        <f aca="false">7083.33+23598.96</f>
        <v>30682.29</v>
      </c>
      <c r="AO265" s="10" t="n">
        <f aca="false">7083.33+23598.96</f>
        <v>30682.29</v>
      </c>
      <c r="AP265" s="10" t="n">
        <f aca="false">7083.33+23598.96</f>
        <v>30682.29</v>
      </c>
      <c r="AQ265" s="10" t="n">
        <f aca="false">7500+23191.67</f>
        <v>30691.67</v>
      </c>
      <c r="AR265" s="11" t="n">
        <f aca="false">7500+23191.67</f>
        <v>30691.67</v>
      </c>
      <c r="AS265" s="10" t="n">
        <f aca="false">SUM(AG265:AR265)</f>
        <v>368206.24</v>
      </c>
    </row>
    <row r="266" customFormat="false" ht="13.5" hidden="false" customHeight="false" outlineLevel="0" collapsed="false">
      <c r="C266" s="13" t="s">
        <v>96</v>
      </c>
      <c r="AG266" s="14" t="n">
        <f aca="false">SUM(AG263:AG265)</f>
        <v>30932.29</v>
      </c>
      <c r="AH266" s="14" t="n">
        <f aca="false">SUM(AH263:AH265)</f>
        <v>30682.29</v>
      </c>
      <c r="AI266" s="14" t="n">
        <f aca="false">SUM(AI263:AI265)</f>
        <v>30682.29</v>
      </c>
      <c r="AJ266" s="14" t="n">
        <f aca="false">SUM(AJ263:AJ265)</f>
        <v>30682.29</v>
      </c>
      <c r="AK266" s="14" t="n">
        <f aca="false">SUM(AK263:AK265)</f>
        <v>30682.29</v>
      </c>
      <c r="AL266" s="14" t="n">
        <f aca="false">SUM(AL263:AL265)</f>
        <v>30682.29</v>
      </c>
      <c r="AM266" s="14" t="n">
        <f aca="false">SUM(AM263:AM265)</f>
        <v>30682.29</v>
      </c>
      <c r="AN266" s="14" t="n">
        <f aca="false">SUM(AN263:AN265)</f>
        <v>30682.29</v>
      </c>
      <c r="AO266" s="14" t="n">
        <f aca="false">SUM(AO263:AO265)</f>
        <v>30682.29</v>
      </c>
      <c r="AP266" s="14" t="n">
        <f aca="false">SUM(AP263:AP265)</f>
        <v>30682.29</v>
      </c>
      <c r="AQ266" s="14" t="n">
        <f aca="false">SUM(AQ263:AQ265)</f>
        <v>30691.67</v>
      </c>
      <c r="AR266" s="15" t="n">
        <f aca="false">SUM(AR263:AR265)</f>
        <v>30691.67</v>
      </c>
      <c r="AS266" s="16" t="n">
        <f aca="false">SUM(AS263:AS265)</f>
        <v>368456.24</v>
      </c>
    </row>
    <row r="267" customFormat="false" ht="12.75" hidden="false" customHeight="false" outlineLevel="0" collapsed="false">
      <c r="C267" s="25"/>
      <c r="AS267" s="26"/>
    </row>
    <row r="268" customFormat="false" ht="15.75" hidden="false" customHeight="false" outlineLevel="0" collapsed="false">
      <c r="A268" s="1" t="n">
        <f aca="false">+A262+1</f>
        <v>34</v>
      </c>
      <c r="C268" s="27" t="s">
        <v>97</v>
      </c>
      <c r="AS268" s="26"/>
    </row>
    <row r="269" customFormat="false" ht="12.75" hidden="false" customHeight="false" outlineLevel="0" collapsed="false">
      <c r="C269" s="8" t="str">
        <f aca="false">C263</f>
        <v>Debt Reserve</v>
      </c>
      <c r="AG269" s="10" t="n">
        <v>0</v>
      </c>
      <c r="AH269" s="10" t="n">
        <v>0</v>
      </c>
      <c r="AI269" s="10" t="n">
        <v>0</v>
      </c>
      <c r="AJ269" s="10" t="n">
        <v>0</v>
      </c>
      <c r="AK269" s="10" t="n">
        <v>0</v>
      </c>
      <c r="AL269" s="10" t="n">
        <v>0</v>
      </c>
      <c r="AM269" s="10" t="n">
        <v>0</v>
      </c>
      <c r="AN269" s="10" t="n">
        <v>0</v>
      </c>
      <c r="AO269" s="10" t="n">
        <v>0</v>
      </c>
      <c r="AP269" s="10" t="n">
        <v>0</v>
      </c>
      <c r="AQ269" s="10" t="n">
        <v>0</v>
      </c>
      <c r="AR269" s="11" t="n">
        <v>0</v>
      </c>
      <c r="AS269" s="10" t="n">
        <f aca="false">SUM(AG269:AR269)</f>
        <v>0</v>
      </c>
    </row>
    <row r="270" customFormat="false" ht="12.75" hidden="false" customHeight="false" outlineLevel="0" collapsed="false">
      <c r="C270" s="8" t="str">
        <f aca="false">C264</f>
        <v>Treasury Fee</v>
      </c>
      <c r="AG270" s="12" t="n">
        <v>250</v>
      </c>
      <c r="AS270" s="10" t="n">
        <f aca="false">SUM(AG270:AR270)</f>
        <v>250</v>
      </c>
    </row>
    <row r="271" customFormat="false" ht="13.5" hidden="false" customHeight="false" outlineLevel="0" collapsed="false">
      <c r="C271" s="8" t="str">
        <f aca="false">C265</f>
        <v>Intercept</v>
      </c>
      <c r="AG271" s="10" t="n">
        <f aca="false">9583.33+31326.25</f>
        <v>40909.58</v>
      </c>
      <c r="AH271" s="10" t="n">
        <f aca="false">9583.33+31326.25</f>
        <v>40909.58</v>
      </c>
      <c r="AI271" s="10" t="n">
        <f aca="false">9583.33+31326.25</f>
        <v>40909.58</v>
      </c>
      <c r="AJ271" s="10" t="n">
        <f aca="false">9583.33+31326.25</f>
        <v>40909.58</v>
      </c>
      <c r="AK271" s="10" t="n">
        <f aca="false">9583.33+31326.25</f>
        <v>40909.58</v>
      </c>
      <c r="AL271" s="10" t="n">
        <f aca="false">9583.33+31326.25</f>
        <v>40909.58</v>
      </c>
      <c r="AM271" s="10" t="n">
        <f aca="false">9583.33+31326.25</f>
        <v>40909.58</v>
      </c>
      <c r="AN271" s="10" t="n">
        <f aca="false">9583.33+31326.25</f>
        <v>40909.58</v>
      </c>
      <c r="AO271" s="10" t="n">
        <f aca="false">9583.33+31326.25</f>
        <v>40909.58</v>
      </c>
      <c r="AP271" s="10" t="n">
        <f aca="false">9583.33+31326.25</f>
        <v>40909.58</v>
      </c>
      <c r="AQ271" s="10" t="n">
        <f aca="false">10000+30780</f>
        <v>40780</v>
      </c>
      <c r="AR271" s="11" t="n">
        <f aca="false">10000+30780</f>
        <v>40780</v>
      </c>
      <c r="AS271" s="10" t="n">
        <f aca="false">SUM(AG271:AR271)</f>
        <v>490655.8</v>
      </c>
    </row>
    <row r="272" customFormat="false" ht="13.5" hidden="false" customHeight="false" outlineLevel="0" collapsed="false">
      <c r="C272" s="13" t="s">
        <v>98</v>
      </c>
      <c r="AG272" s="14" t="n">
        <f aca="false">SUM(AG269:AG271)</f>
        <v>41159.58</v>
      </c>
      <c r="AH272" s="14" t="n">
        <f aca="false">SUM(AH269:AH271)</f>
        <v>40909.58</v>
      </c>
      <c r="AI272" s="14" t="n">
        <f aca="false">SUM(AI269:AI271)</f>
        <v>40909.58</v>
      </c>
      <c r="AJ272" s="14" t="n">
        <f aca="false">SUM(AJ269:AJ271)</f>
        <v>40909.58</v>
      </c>
      <c r="AK272" s="14" t="n">
        <f aca="false">SUM(AK269:AK271)</f>
        <v>40909.58</v>
      </c>
      <c r="AL272" s="14" t="n">
        <f aca="false">SUM(AL269:AL271)</f>
        <v>40909.58</v>
      </c>
      <c r="AM272" s="14" t="n">
        <f aca="false">SUM(AM269:AM271)</f>
        <v>40909.58</v>
      </c>
      <c r="AN272" s="14" t="n">
        <f aca="false">SUM(AN269:AN271)</f>
        <v>40909.58</v>
      </c>
      <c r="AO272" s="14" t="n">
        <f aca="false">SUM(AO269:AO271)</f>
        <v>40909.58</v>
      </c>
      <c r="AP272" s="14" t="n">
        <f aca="false">SUM(AP269:AP271)</f>
        <v>40909.58</v>
      </c>
      <c r="AQ272" s="14" t="n">
        <f aca="false">SUM(AQ269:AQ271)</f>
        <v>40780</v>
      </c>
      <c r="AR272" s="15" t="n">
        <f aca="false">SUM(AR269:AR271)</f>
        <v>40780</v>
      </c>
      <c r="AS272" s="16" t="n">
        <f aca="false">SUM(AS269:AS271)</f>
        <v>490905.8</v>
      </c>
    </row>
    <row r="273" customFormat="false" ht="12.75" hidden="false" customHeight="false" outlineLevel="0" collapsed="false">
      <c r="C273" s="25"/>
      <c r="AS273" s="26"/>
    </row>
    <row r="274" customFormat="false" ht="15.75" hidden="false" customHeight="false" outlineLevel="0" collapsed="false">
      <c r="A274" s="1" t="n">
        <f aca="false">+A268+1</f>
        <v>35</v>
      </c>
      <c r="C274" s="27" t="s">
        <v>99</v>
      </c>
      <c r="AS274" s="26"/>
    </row>
    <row r="275" customFormat="false" ht="12.75" hidden="false" customHeight="false" outlineLevel="0" collapsed="false">
      <c r="C275" s="8" t="str">
        <f aca="false">C269</f>
        <v>Debt Reserve</v>
      </c>
      <c r="AG275" s="10" t="n">
        <v>0</v>
      </c>
      <c r="AH275" s="10" t="n">
        <v>0</v>
      </c>
      <c r="AI275" s="10" t="n">
        <v>0</v>
      </c>
      <c r="AJ275" s="10" t="n">
        <v>0</v>
      </c>
      <c r="AK275" s="10" t="n">
        <v>0</v>
      </c>
      <c r="AL275" s="10" t="n">
        <v>0</v>
      </c>
      <c r="AM275" s="10" t="n">
        <v>0</v>
      </c>
      <c r="AN275" s="10" t="n">
        <v>0</v>
      </c>
      <c r="AO275" s="10" t="n">
        <v>0</v>
      </c>
      <c r="AP275" s="10" t="n">
        <v>0</v>
      </c>
      <c r="AQ275" s="10" t="n">
        <v>0</v>
      </c>
      <c r="AR275" s="11" t="n">
        <v>0</v>
      </c>
      <c r="AS275" s="10" t="n">
        <f aca="false">SUM(AG275:AR275)</f>
        <v>0</v>
      </c>
    </row>
    <row r="276" customFormat="false" ht="12.75" hidden="false" customHeight="false" outlineLevel="0" collapsed="false">
      <c r="C276" s="8" t="str">
        <f aca="false">C270</f>
        <v>Treasury Fee</v>
      </c>
      <c r="AG276" s="12" t="n">
        <v>250</v>
      </c>
      <c r="AS276" s="10" t="n">
        <f aca="false">SUM(AG276:AR276)</f>
        <v>250</v>
      </c>
    </row>
    <row r="277" customFormat="false" ht="13.5" hidden="false" customHeight="false" outlineLevel="0" collapsed="false">
      <c r="C277" s="8" t="str">
        <f aca="false">C271</f>
        <v>Intercept</v>
      </c>
      <c r="AG277" s="10" t="n">
        <f aca="false">2083.33+12062.5</f>
        <v>14145.83</v>
      </c>
      <c r="AH277" s="10" t="n">
        <f aca="false">2083.33+12062.5</f>
        <v>14145.83</v>
      </c>
      <c r="AI277" s="10" t="n">
        <f aca="false">2083.33+12062.5</f>
        <v>14145.83</v>
      </c>
      <c r="AJ277" s="10" t="n">
        <f aca="false">2083.33+12062.5</f>
        <v>14145.83</v>
      </c>
      <c r="AK277" s="10" t="n">
        <f aca="false">2083.33+12062.5</f>
        <v>14145.83</v>
      </c>
      <c r="AL277" s="10" t="n">
        <f aca="false">2083.33+12062.5</f>
        <v>14145.83</v>
      </c>
      <c r="AM277" s="10" t="n">
        <f aca="false">2083.33+12062.5</f>
        <v>14145.83</v>
      </c>
      <c r="AN277" s="10" t="n">
        <f aca="false">2083.33+12062.5</f>
        <v>14145.83</v>
      </c>
      <c r="AO277" s="10" t="n">
        <f aca="false">2083.33+12062.5</f>
        <v>14145.83</v>
      </c>
      <c r="AP277" s="10" t="n">
        <f aca="false">2083.33+12062.5</f>
        <v>14145.83</v>
      </c>
      <c r="AQ277" s="10" t="n">
        <f aca="false">2083.33+11906.25</f>
        <v>13989.58</v>
      </c>
      <c r="AR277" s="11" t="n">
        <f aca="false">2083.33+11906.25</f>
        <v>13989.58</v>
      </c>
      <c r="AS277" s="10" t="n">
        <f aca="false">SUM(AG277:AR277)</f>
        <v>169437.46</v>
      </c>
    </row>
    <row r="278" customFormat="false" ht="13.5" hidden="false" customHeight="false" outlineLevel="0" collapsed="false">
      <c r="C278" s="13" t="s">
        <v>100</v>
      </c>
      <c r="AG278" s="14" t="n">
        <f aca="false">SUM(AG275:AG277)</f>
        <v>14395.83</v>
      </c>
      <c r="AH278" s="14" t="n">
        <f aca="false">SUM(AH275:AH277)</f>
        <v>14145.83</v>
      </c>
      <c r="AI278" s="14" t="n">
        <f aca="false">SUM(AI275:AI277)</f>
        <v>14145.83</v>
      </c>
      <c r="AJ278" s="14" t="n">
        <f aca="false">SUM(AJ275:AJ277)</f>
        <v>14145.83</v>
      </c>
      <c r="AK278" s="14" t="n">
        <f aca="false">SUM(AK275:AK277)</f>
        <v>14145.83</v>
      </c>
      <c r="AL278" s="14" t="n">
        <f aca="false">SUM(AL275:AL277)</f>
        <v>14145.83</v>
      </c>
      <c r="AM278" s="14" t="n">
        <f aca="false">SUM(AM275:AM277)</f>
        <v>14145.83</v>
      </c>
      <c r="AN278" s="14" t="n">
        <f aca="false">SUM(AN275:AN277)</f>
        <v>14145.83</v>
      </c>
      <c r="AO278" s="14" t="n">
        <f aca="false">SUM(AO275:AO277)</f>
        <v>14145.83</v>
      </c>
      <c r="AP278" s="14" t="n">
        <f aca="false">SUM(AP275:AP277)</f>
        <v>14145.83</v>
      </c>
      <c r="AQ278" s="14" t="n">
        <f aca="false">SUM(AQ275:AQ277)</f>
        <v>13989.58</v>
      </c>
      <c r="AR278" s="15" t="n">
        <f aca="false">SUM(AR275:AR277)</f>
        <v>13989.58</v>
      </c>
      <c r="AS278" s="16" t="n">
        <f aca="false">SUM(AS275:AS277)</f>
        <v>169687.46</v>
      </c>
    </row>
    <row r="279" customFormat="false" ht="12.75" hidden="false" customHeight="false" outlineLevel="0" collapsed="false">
      <c r="C279" s="25"/>
      <c r="AS279" s="26"/>
    </row>
    <row r="280" customFormat="false" ht="15.75" hidden="false" customHeight="false" outlineLevel="0" collapsed="false">
      <c r="A280" s="1" t="n">
        <f aca="false">+A274+1</f>
        <v>36</v>
      </c>
      <c r="C280" s="27" t="s">
        <v>101</v>
      </c>
      <c r="AS280" s="26"/>
    </row>
    <row r="281" customFormat="false" ht="12.75" hidden="false" customHeight="false" outlineLevel="0" collapsed="false">
      <c r="C281" s="8" t="str">
        <f aca="false">C275</f>
        <v>Debt Reserve</v>
      </c>
      <c r="AG281" s="10" t="n">
        <v>586.67</v>
      </c>
      <c r="AH281" s="10" t="n">
        <v>586.67</v>
      </c>
      <c r="AI281" s="10" t="n">
        <v>586.67</v>
      </c>
      <c r="AJ281" s="10" t="n">
        <v>586.67</v>
      </c>
      <c r="AK281" s="10" t="n">
        <v>586.67</v>
      </c>
      <c r="AL281" s="10" t="n">
        <v>586.67</v>
      </c>
      <c r="AM281" s="10" t="n">
        <v>586.67</v>
      </c>
      <c r="AN281" s="10" t="n">
        <v>586.67</v>
      </c>
      <c r="AO281" s="10" t="n">
        <v>586.67</v>
      </c>
      <c r="AP281" s="10" t="n">
        <v>586.67</v>
      </c>
      <c r="AQ281" s="10" t="n">
        <v>586.67</v>
      </c>
      <c r="AR281" s="11" t="n">
        <v>577</v>
      </c>
      <c r="AS281" s="10" t="n">
        <f aca="false">SUM(AG281:AR281)</f>
        <v>7030.37</v>
      </c>
    </row>
    <row r="282" customFormat="false" ht="12.75" hidden="false" customHeight="false" outlineLevel="0" collapsed="false">
      <c r="C282" s="8" t="str">
        <f aca="false">C276</f>
        <v>Treasury Fee</v>
      </c>
      <c r="AG282" s="12" t="n">
        <v>250</v>
      </c>
      <c r="AS282" s="10" t="n">
        <f aca="false">SUM(AG282:AR282)</f>
        <v>250</v>
      </c>
    </row>
    <row r="283" customFormat="false" ht="13.5" hidden="false" customHeight="false" outlineLevel="0" collapsed="false">
      <c r="C283" s="8" t="str">
        <f aca="false">C277</f>
        <v>Intercept</v>
      </c>
      <c r="AG283" s="10" t="n">
        <f aca="false">12083.33+28221.04</f>
        <v>40304.37</v>
      </c>
      <c r="AH283" s="10" t="n">
        <f aca="false">12083.33+28221.04</f>
        <v>40304.37</v>
      </c>
      <c r="AI283" s="10" t="n">
        <f aca="false">12083.33+28221.04</f>
        <v>40304.37</v>
      </c>
      <c r="AJ283" s="10" t="n">
        <f aca="false">12083.33+28221.04</f>
        <v>40304.37</v>
      </c>
      <c r="AK283" s="10" t="n">
        <f aca="false">12083.33+28221.04</f>
        <v>40304.37</v>
      </c>
      <c r="AL283" s="10" t="n">
        <f aca="false">12083.33+28221.04</f>
        <v>40304.37</v>
      </c>
      <c r="AM283" s="10" t="n">
        <f aca="false">12083.33+28221.04</f>
        <v>40304.37</v>
      </c>
      <c r="AN283" s="10" t="n">
        <f aca="false">12083.33+28221.04</f>
        <v>40304.37</v>
      </c>
      <c r="AO283" s="10" t="n">
        <f aca="false">12083.33+28221.04</f>
        <v>40304.37</v>
      </c>
      <c r="AP283" s="10" t="n">
        <f aca="false">12083.33+28221.04</f>
        <v>40304.37</v>
      </c>
      <c r="AQ283" s="10" t="n">
        <f aca="false">12083.33+28221.04</f>
        <v>40304.37</v>
      </c>
      <c r="AR283" s="11" t="n">
        <f aca="false">12500+27737.71</f>
        <v>40237.71</v>
      </c>
      <c r="AS283" s="10" t="n">
        <f aca="false">SUM(AG283:AR283)</f>
        <v>483585.78</v>
      </c>
    </row>
    <row r="284" customFormat="false" ht="13.5" hidden="false" customHeight="false" outlineLevel="0" collapsed="false">
      <c r="C284" s="13" t="s">
        <v>102</v>
      </c>
      <c r="AG284" s="14" t="n">
        <f aca="false">SUM(AG281:AG283)</f>
        <v>41141.04</v>
      </c>
      <c r="AH284" s="14" t="n">
        <f aca="false">SUM(AH281:AH283)</f>
        <v>40891.04</v>
      </c>
      <c r="AI284" s="14" t="n">
        <f aca="false">SUM(AI281:AI283)</f>
        <v>40891.04</v>
      </c>
      <c r="AJ284" s="14" t="n">
        <f aca="false">SUM(AJ281:AJ283)</f>
        <v>40891.04</v>
      </c>
      <c r="AK284" s="14" t="n">
        <f aca="false">SUM(AK281:AK283)</f>
        <v>40891.04</v>
      </c>
      <c r="AL284" s="14" t="n">
        <f aca="false">SUM(AL281:AL283)</f>
        <v>40891.04</v>
      </c>
      <c r="AM284" s="14" t="n">
        <f aca="false">SUM(AM281:AM283)</f>
        <v>40891.04</v>
      </c>
      <c r="AN284" s="14" t="n">
        <f aca="false">SUM(AN281:AN283)</f>
        <v>40891.04</v>
      </c>
      <c r="AO284" s="14" t="n">
        <f aca="false">SUM(AO281:AO283)</f>
        <v>40891.04</v>
      </c>
      <c r="AP284" s="14" t="n">
        <f aca="false">SUM(AP281:AP283)</f>
        <v>40891.04</v>
      </c>
      <c r="AQ284" s="14" t="n">
        <f aca="false">SUM(AQ281:AQ283)</f>
        <v>40891.04</v>
      </c>
      <c r="AR284" s="15" t="n">
        <f aca="false">SUM(AR281:AR283)</f>
        <v>40814.71</v>
      </c>
      <c r="AS284" s="16" t="n">
        <f aca="false">SUM(AS281:AS283)</f>
        <v>490866.15</v>
      </c>
    </row>
    <row r="285" customFormat="false" ht="12.75" hidden="false" customHeight="false" outlineLevel="0" collapsed="false">
      <c r="C285" s="25"/>
      <c r="AS285" s="26"/>
    </row>
    <row r="286" customFormat="false" ht="21" hidden="false" customHeight="false" outlineLevel="0" collapsed="false">
      <c r="A286" s="1" t="n">
        <f aca="false">+A280+1</f>
        <v>37</v>
      </c>
      <c r="B286" s="28" t="s">
        <v>8</v>
      </c>
      <c r="C286" s="29" t="s">
        <v>103</v>
      </c>
      <c r="AS286" s="26"/>
    </row>
    <row r="287" customFormat="false" ht="12.75" hidden="false" customHeight="false" outlineLevel="0" collapsed="false">
      <c r="C287" s="8" t="str">
        <f aca="false">C281</f>
        <v>Debt Reserve</v>
      </c>
      <c r="AG287" s="10" t="n">
        <v>0</v>
      </c>
      <c r="AH287" s="10" t="n">
        <v>0</v>
      </c>
      <c r="AI287" s="10" t="n">
        <v>0</v>
      </c>
      <c r="AJ287" s="10" t="n">
        <v>0</v>
      </c>
      <c r="AK287" s="10" t="n">
        <v>0</v>
      </c>
      <c r="AL287" s="10" t="n">
        <v>0</v>
      </c>
      <c r="AM287" s="10" t="n">
        <v>0</v>
      </c>
      <c r="AN287" s="10" t="n">
        <v>0</v>
      </c>
      <c r="AO287" s="10" t="n">
        <v>0</v>
      </c>
      <c r="AP287" s="10" t="n">
        <v>0</v>
      </c>
      <c r="AQ287" s="10" t="n">
        <v>0</v>
      </c>
      <c r="AR287" s="11" t="n">
        <v>0</v>
      </c>
      <c r="AS287" s="10" t="n">
        <f aca="false">SUM(AG287:AR287)</f>
        <v>0</v>
      </c>
    </row>
    <row r="288" customFormat="false" ht="12.75" hidden="false" customHeight="false" outlineLevel="0" collapsed="false">
      <c r="C288" s="8" t="str">
        <f aca="false">C282</f>
        <v>Treasury Fee</v>
      </c>
      <c r="AG288" s="10" t="n">
        <v>250</v>
      </c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1"/>
      <c r="AS288" s="10" t="n">
        <f aca="false">SUM(AG288:AR288)</f>
        <v>250</v>
      </c>
    </row>
    <row r="289" customFormat="false" ht="13.5" hidden="false" customHeight="false" outlineLevel="0" collapsed="false">
      <c r="C289" s="8" t="str">
        <f aca="false">C283</f>
        <v>Intercept</v>
      </c>
      <c r="AG289" s="10" t="n">
        <v>17750</v>
      </c>
      <c r="AH289" s="10" t="n">
        <v>17750</v>
      </c>
      <c r="AI289" s="10" t="n">
        <v>17750</v>
      </c>
      <c r="AJ289" s="10" t="n">
        <v>17750</v>
      </c>
      <c r="AK289" s="10" t="n">
        <v>17750</v>
      </c>
      <c r="AL289" s="10" t="n">
        <v>17750</v>
      </c>
      <c r="AM289" s="10" t="n">
        <v>17750</v>
      </c>
      <c r="AN289" s="10" t="n">
        <v>17750</v>
      </c>
      <c r="AO289" s="10" t="n">
        <v>17750</v>
      </c>
      <c r="AP289" s="10" t="n">
        <v>17750</v>
      </c>
      <c r="AQ289" s="10" t="n">
        <v>17750</v>
      </c>
      <c r="AR289" s="11" t="n">
        <v>17750</v>
      </c>
      <c r="AS289" s="10" t="n">
        <f aca="false">SUM(AG289:AR289)</f>
        <v>213000</v>
      </c>
    </row>
    <row r="290" customFormat="false" ht="13.5" hidden="false" customHeight="false" outlineLevel="0" collapsed="false">
      <c r="C290" s="13" t="s">
        <v>104</v>
      </c>
      <c r="AG290" s="14" t="n">
        <f aca="false">SUM(AG287:AG289)</f>
        <v>18000</v>
      </c>
      <c r="AH290" s="14" t="n">
        <f aca="false">SUM(AH287:AH289)</f>
        <v>17750</v>
      </c>
      <c r="AI290" s="14" t="n">
        <f aca="false">SUM(AI287:AI289)</f>
        <v>17750</v>
      </c>
      <c r="AJ290" s="14" t="n">
        <f aca="false">SUM(AJ287:AJ289)</f>
        <v>17750</v>
      </c>
      <c r="AK290" s="14" t="n">
        <f aca="false">SUM(AK287:AK289)</f>
        <v>17750</v>
      </c>
      <c r="AL290" s="14" t="n">
        <f aca="false">SUM(AL287:AL289)</f>
        <v>17750</v>
      </c>
      <c r="AM290" s="14" t="n">
        <f aca="false">SUM(AM287:AM289)</f>
        <v>17750</v>
      </c>
      <c r="AN290" s="14" t="n">
        <f aca="false">SUM(AN287:AN289)</f>
        <v>17750</v>
      </c>
      <c r="AO290" s="14" t="n">
        <f aca="false">SUM(AO287:AO289)</f>
        <v>17750</v>
      </c>
      <c r="AP290" s="14" t="n">
        <f aca="false">SUM(AP287:AP289)</f>
        <v>17750</v>
      </c>
      <c r="AQ290" s="14" t="n">
        <f aca="false">SUM(AQ287:AQ289)</f>
        <v>17750</v>
      </c>
      <c r="AR290" s="15" t="n">
        <f aca="false">SUM(AR287:AR289)</f>
        <v>17750</v>
      </c>
      <c r="AS290" s="16" t="n">
        <f aca="false">SUM(AS287:AS289)</f>
        <v>213250</v>
      </c>
    </row>
    <row r="291" customFormat="false" ht="12.75" hidden="false" customHeight="false" outlineLevel="0" collapsed="false">
      <c r="C291" s="25"/>
      <c r="AS291" s="26"/>
    </row>
    <row r="292" customFormat="false" ht="21" hidden="false" customHeight="false" outlineLevel="0" collapsed="false">
      <c r="A292" s="1" t="n">
        <f aca="false">+A286+1</f>
        <v>38</v>
      </c>
      <c r="B292" s="30"/>
      <c r="C292" s="27" t="s">
        <v>105</v>
      </c>
      <c r="AS292" s="26"/>
    </row>
    <row r="293" customFormat="false" ht="12.75" hidden="false" customHeight="false" outlineLevel="0" collapsed="false">
      <c r="C293" s="8" t="str">
        <f aca="false">C287</f>
        <v>Debt Reserve</v>
      </c>
      <c r="AG293" s="10" t="n">
        <v>0</v>
      </c>
      <c r="AH293" s="10" t="n">
        <v>0</v>
      </c>
      <c r="AI293" s="10" t="n">
        <v>0</v>
      </c>
      <c r="AJ293" s="10" t="n">
        <v>0</v>
      </c>
      <c r="AK293" s="10" t="n">
        <v>0</v>
      </c>
      <c r="AL293" s="10" t="n">
        <v>0</v>
      </c>
      <c r="AM293" s="10" t="n">
        <v>0</v>
      </c>
      <c r="AN293" s="10" t="n">
        <v>0</v>
      </c>
      <c r="AO293" s="10" t="n">
        <v>0</v>
      </c>
      <c r="AP293" s="10" t="n">
        <v>0</v>
      </c>
      <c r="AQ293" s="10" t="n">
        <v>0</v>
      </c>
      <c r="AR293" s="11" t="n">
        <v>0</v>
      </c>
      <c r="AS293" s="10" t="n">
        <f aca="false">SUM(AG293:AR293)</f>
        <v>0</v>
      </c>
    </row>
    <row r="294" customFormat="false" ht="12.75" hidden="false" customHeight="false" outlineLevel="0" collapsed="false">
      <c r="C294" s="8" t="str">
        <f aca="false">C288</f>
        <v>Treasury Fee</v>
      </c>
      <c r="AG294" s="12" t="n">
        <v>250</v>
      </c>
      <c r="AS294" s="10" t="n">
        <f aca="false">SUM(AG294:AR294)</f>
        <v>250</v>
      </c>
    </row>
    <row r="295" customFormat="false" ht="13.5" hidden="false" customHeight="false" outlineLevel="0" collapsed="false">
      <c r="C295" s="8" t="str">
        <f aca="false">C289</f>
        <v>Intercept</v>
      </c>
      <c r="AG295" s="10" t="n">
        <f aca="false">16250+58526.56</f>
        <v>74776.56</v>
      </c>
      <c r="AH295" s="10" t="n">
        <f aca="false">16250+58526.56</f>
        <v>74776.56</v>
      </c>
      <c r="AI295" s="10" t="n">
        <f aca="false">16250+58526.56</f>
        <v>74776.56</v>
      </c>
      <c r="AJ295" s="10" t="n">
        <f aca="false">17083.33+57632.81</f>
        <v>74716.14</v>
      </c>
      <c r="AK295" s="10" t="n">
        <f aca="false">17083.33+57632.81</f>
        <v>74716.14</v>
      </c>
      <c r="AL295" s="10" t="n">
        <f aca="false">17083.33+57632.81</f>
        <v>74716.14</v>
      </c>
      <c r="AM295" s="10" t="n">
        <f aca="false">17083.33+57632.81</f>
        <v>74716.14</v>
      </c>
      <c r="AN295" s="10" t="n">
        <f aca="false">17083.33+57632.81</f>
        <v>74716.14</v>
      </c>
      <c r="AO295" s="10" t="n">
        <f aca="false">17083.33+57632.81</f>
        <v>74716.14</v>
      </c>
      <c r="AP295" s="10" t="n">
        <f aca="false">17083.33+57632.81</f>
        <v>74716.14</v>
      </c>
      <c r="AQ295" s="10" t="n">
        <f aca="false">17083.33+57632.81</f>
        <v>74716.14</v>
      </c>
      <c r="AR295" s="11" t="n">
        <f aca="false">17083.33+57632.81</f>
        <v>74716.14</v>
      </c>
      <c r="AS295" s="10" t="n">
        <f aca="false">SUM(AG295:AR295)</f>
        <v>896774.94</v>
      </c>
    </row>
    <row r="296" customFormat="false" ht="13.5" hidden="false" customHeight="false" outlineLevel="0" collapsed="false">
      <c r="C296" s="13" t="s">
        <v>106</v>
      </c>
      <c r="AG296" s="14" t="n">
        <f aca="false">SUM(AG293:AG295)</f>
        <v>75026.56</v>
      </c>
      <c r="AH296" s="14" t="n">
        <f aca="false">SUM(AH293:AH295)</f>
        <v>74776.56</v>
      </c>
      <c r="AI296" s="14" t="n">
        <f aca="false">SUM(AI293:AI295)</f>
        <v>74776.56</v>
      </c>
      <c r="AJ296" s="14" t="n">
        <f aca="false">SUM(AJ293:AJ295)</f>
        <v>74716.14</v>
      </c>
      <c r="AK296" s="14" t="n">
        <f aca="false">SUM(AK293:AK295)</f>
        <v>74716.14</v>
      </c>
      <c r="AL296" s="14" t="n">
        <f aca="false">SUM(AL293:AL295)</f>
        <v>74716.14</v>
      </c>
      <c r="AM296" s="14" t="n">
        <f aca="false">SUM(AM293:AM295)</f>
        <v>74716.14</v>
      </c>
      <c r="AN296" s="14" t="n">
        <f aca="false">SUM(AN293:AN295)</f>
        <v>74716.14</v>
      </c>
      <c r="AO296" s="14" t="n">
        <f aca="false">SUM(AO293:AO295)</f>
        <v>74716.14</v>
      </c>
      <c r="AP296" s="14" t="n">
        <f aca="false">SUM(AP293:AP295)</f>
        <v>74716.14</v>
      </c>
      <c r="AQ296" s="14" t="n">
        <f aca="false">SUM(AQ293:AQ295)</f>
        <v>74716.14</v>
      </c>
      <c r="AR296" s="15" t="n">
        <f aca="false">SUM(AR293:AR295)</f>
        <v>74716.14</v>
      </c>
      <c r="AS296" s="16" t="n">
        <f aca="false">SUM(AS293:AS295)</f>
        <v>897024.94</v>
      </c>
    </row>
    <row r="297" customFormat="false" ht="12.75" hidden="false" customHeight="false" outlineLevel="0" collapsed="false">
      <c r="C297" s="25"/>
      <c r="AS297" s="26"/>
    </row>
    <row r="298" customFormat="false" ht="21" hidden="false" customHeight="false" outlineLevel="0" collapsed="false">
      <c r="B298" s="31" t="s">
        <v>11</v>
      </c>
      <c r="C298" s="32" t="s">
        <v>107</v>
      </c>
      <c r="AS298" s="26"/>
    </row>
    <row r="299" customFormat="false" ht="12.75" hidden="false" customHeight="false" outlineLevel="0" collapsed="false">
      <c r="C299" s="8" t="str">
        <f aca="false">C293</f>
        <v>Debt Reserve</v>
      </c>
      <c r="AS299" s="10"/>
    </row>
    <row r="300" customFormat="false" ht="12.75" hidden="false" customHeight="false" outlineLevel="0" collapsed="false">
      <c r="C300" s="8" t="str">
        <f aca="false">C294</f>
        <v>Treasury Fee</v>
      </c>
      <c r="AS300" s="10"/>
    </row>
    <row r="301" customFormat="false" ht="13.5" hidden="false" customHeight="false" outlineLevel="0" collapsed="false">
      <c r="C301" s="8" t="str">
        <f aca="false">C295</f>
        <v>Intercept</v>
      </c>
      <c r="AS301" s="10"/>
    </row>
    <row r="302" customFormat="false" ht="13.5" hidden="false" customHeight="false" outlineLevel="0" collapsed="false">
      <c r="C302" s="13" t="s">
        <v>108</v>
      </c>
    </row>
    <row r="303" customFormat="false" ht="12.75" hidden="false" customHeight="false" outlineLevel="0" collapsed="false">
      <c r="C303" s="25"/>
      <c r="AS303" s="26"/>
    </row>
    <row r="304" customFormat="false" ht="21" hidden="false" customHeight="false" outlineLevel="0" collapsed="false">
      <c r="A304" s="1" t="n">
        <f aca="false">+A292+1</f>
        <v>39</v>
      </c>
      <c r="B304" s="30"/>
      <c r="C304" s="9" t="s">
        <v>109</v>
      </c>
      <c r="AS304" s="26"/>
    </row>
    <row r="305" customFormat="false" ht="12.75" hidden="false" customHeight="false" outlineLevel="0" collapsed="false">
      <c r="C305" s="8" t="str">
        <f aca="false">C299</f>
        <v>Debt Reserve</v>
      </c>
      <c r="AG305" s="10" t="n">
        <v>856.25</v>
      </c>
      <c r="AH305" s="10" t="n">
        <v>856.25</v>
      </c>
      <c r="AI305" s="10" t="n">
        <v>856.25</v>
      </c>
      <c r="AJ305" s="10" t="n">
        <v>856.25</v>
      </c>
      <c r="AK305" s="10" t="n">
        <v>856.25</v>
      </c>
      <c r="AL305" s="10" t="n">
        <v>856.25</v>
      </c>
      <c r="AM305" s="10" t="n">
        <v>841.67</v>
      </c>
      <c r="AN305" s="10" t="n">
        <v>841.67</v>
      </c>
      <c r="AO305" s="10" t="n">
        <v>841.67</v>
      </c>
      <c r="AP305" s="10" t="n">
        <v>841.67</v>
      </c>
      <c r="AQ305" s="10" t="n">
        <v>841.67</v>
      </c>
      <c r="AR305" s="11" t="n">
        <v>841.67</v>
      </c>
      <c r="AS305" s="10" t="n">
        <f aca="false">SUM(AG305:AR305)</f>
        <v>10187.52</v>
      </c>
    </row>
    <row r="306" customFormat="false" ht="12.75" hidden="false" customHeight="false" outlineLevel="0" collapsed="false">
      <c r="C306" s="8" t="str">
        <f aca="false">C300</f>
        <v>Treasury Fee</v>
      </c>
      <c r="AG306" s="12" t="n">
        <v>250</v>
      </c>
      <c r="AS306" s="10" t="n">
        <f aca="false">SUM(AG306:AR306)</f>
        <v>250</v>
      </c>
    </row>
    <row r="307" customFormat="false" ht="13.5" hidden="false" customHeight="false" outlineLevel="0" collapsed="false">
      <c r="C307" s="8" t="str">
        <f aca="false">C301</f>
        <v>Intercept</v>
      </c>
      <c r="AG307" s="10" t="n">
        <f aca="false">15416.67+43280.73</f>
        <v>58697.4</v>
      </c>
      <c r="AH307" s="10" t="n">
        <f aca="false">15416.67+43280.73</f>
        <v>58697.4</v>
      </c>
      <c r="AI307" s="10" t="n">
        <f aca="false">15416.67+43280.73</f>
        <v>58697.4</v>
      </c>
      <c r="AJ307" s="10" t="n">
        <f aca="false">15416.67+43280.73</f>
        <v>58697.4</v>
      </c>
      <c r="AK307" s="10" t="n">
        <f aca="false">15416.67+43280.73</f>
        <v>58697.4</v>
      </c>
      <c r="AL307" s="10" t="n">
        <f aca="false">15416.67+43280.73</f>
        <v>58697.4</v>
      </c>
      <c r="AM307" s="10" t="n">
        <f aca="false">15416.67+43280.73</f>
        <v>58697.4</v>
      </c>
      <c r="AN307" s="10" t="n">
        <f aca="false">15416.67+43280.73</f>
        <v>58697.4</v>
      </c>
      <c r="AO307" s="10" t="n">
        <f aca="false">15416.67+43280.73</f>
        <v>58697.4</v>
      </c>
      <c r="AP307" s="10" t="n">
        <f aca="false">15416.67+43280.73</f>
        <v>58697.4</v>
      </c>
      <c r="AQ307" s="10" t="n">
        <f aca="false">15416.67+43280.73</f>
        <v>58697.4</v>
      </c>
      <c r="AR307" s="11" t="n">
        <f aca="false">15833.33+42664.06</f>
        <v>58497.39</v>
      </c>
      <c r="AS307" s="10" t="n">
        <f aca="false">SUM(AG307:AR307)</f>
        <v>704168.79</v>
      </c>
    </row>
    <row r="308" customFormat="false" ht="13.5" hidden="false" customHeight="false" outlineLevel="0" collapsed="false">
      <c r="C308" s="13" t="s">
        <v>110</v>
      </c>
      <c r="AG308" s="14" t="n">
        <f aca="false">SUM(AG305:AG307)</f>
        <v>59803.65</v>
      </c>
      <c r="AH308" s="14" t="n">
        <f aca="false">SUM(AH305:AH307)</f>
        <v>59553.65</v>
      </c>
      <c r="AI308" s="14" t="n">
        <f aca="false">SUM(AI305:AI307)</f>
        <v>59553.65</v>
      </c>
      <c r="AJ308" s="14" t="n">
        <f aca="false">SUM(AJ305:AJ307)</f>
        <v>59553.65</v>
      </c>
      <c r="AK308" s="14" t="n">
        <f aca="false">SUM(AK305:AK307)</f>
        <v>59553.65</v>
      </c>
      <c r="AL308" s="14" t="n">
        <f aca="false">SUM(AL305:AL307)</f>
        <v>59553.65</v>
      </c>
      <c r="AM308" s="14" t="n">
        <f aca="false">SUM(AM305:AM307)</f>
        <v>59539.07</v>
      </c>
      <c r="AN308" s="14" t="n">
        <f aca="false">SUM(AN305:AN307)</f>
        <v>59539.07</v>
      </c>
      <c r="AO308" s="14" t="n">
        <f aca="false">SUM(AO305:AO307)</f>
        <v>59539.07</v>
      </c>
      <c r="AP308" s="14" t="n">
        <f aca="false">SUM(AP305:AP307)</f>
        <v>59539.07</v>
      </c>
      <c r="AQ308" s="14" t="n">
        <f aca="false">SUM(AQ305:AQ307)</f>
        <v>59539.07</v>
      </c>
      <c r="AR308" s="15" t="n">
        <f aca="false">SUM(AR305:AR307)</f>
        <v>59339.06</v>
      </c>
      <c r="AS308" s="16" t="n">
        <f aca="false">SUM(AS305:AS307)</f>
        <v>714606.31</v>
      </c>
    </row>
    <row r="309" customFormat="false" ht="12.75" hidden="false" customHeight="false" outlineLevel="0" collapsed="false">
      <c r="C309" s="25"/>
      <c r="AS309" s="26"/>
    </row>
    <row r="310" customFormat="false" ht="21" hidden="false" customHeight="false" outlineLevel="0" collapsed="false">
      <c r="A310" s="1" t="n">
        <f aca="false">+A304+1</f>
        <v>40</v>
      </c>
      <c r="B310" s="28" t="s">
        <v>8</v>
      </c>
      <c r="C310" s="18" t="s">
        <v>111</v>
      </c>
      <c r="AS310" s="26"/>
    </row>
    <row r="311" customFormat="false" ht="12.75" hidden="false" customHeight="false" outlineLevel="0" collapsed="false">
      <c r="C311" s="8" t="str">
        <f aca="false">C305</f>
        <v>Debt Reserve</v>
      </c>
      <c r="AG311" s="10" t="n">
        <v>0</v>
      </c>
      <c r="AH311" s="10" t="n">
        <v>0</v>
      </c>
      <c r="AI311" s="10" t="n">
        <v>0</v>
      </c>
      <c r="AJ311" s="10" t="n">
        <v>0</v>
      </c>
      <c r="AK311" s="10" t="n">
        <v>0</v>
      </c>
      <c r="AL311" s="10" t="n">
        <v>0</v>
      </c>
      <c r="AM311" s="10" t="n">
        <v>0</v>
      </c>
      <c r="AN311" s="10" t="n">
        <v>0</v>
      </c>
      <c r="AO311" s="10" t="n">
        <v>0</v>
      </c>
      <c r="AP311" s="10" t="n">
        <v>0</v>
      </c>
      <c r="AQ311" s="10" t="n">
        <v>0</v>
      </c>
      <c r="AR311" s="11" t="n">
        <v>0</v>
      </c>
      <c r="AS311" s="10" t="n">
        <f aca="false">SUM(AG311:AR311)</f>
        <v>0</v>
      </c>
    </row>
    <row r="312" customFormat="false" ht="12.75" hidden="false" customHeight="false" outlineLevel="0" collapsed="false">
      <c r="C312" s="8" t="str">
        <f aca="false">C306</f>
        <v>Treasury Fee</v>
      </c>
      <c r="AG312" s="12" t="n">
        <v>250</v>
      </c>
      <c r="AS312" s="10" t="n">
        <f aca="false">SUM(AG312:AR312)</f>
        <v>250</v>
      </c>
    </row>
    <row r="313" customFormat="false" ht="13.5" hidden="false" customHeight="false" outlineLevel="0" collapsed="false">
      <c r="C313" s="8" t="str">
        <f aca="false">C307</f>
        <v>Intercept</v>
      </c>
      <c r="AG313" s="10" t="n">
        <f aca="false">10833.33+44786.46</f>
        <v>55619.79</v>
      </c>
      <c r="AH313" s="10" t="n">
        <f aca="false">10833.33+44786.46</f>
        <v>55619.79</v>
      </c>
      <c r="AI313" s="10" t="n">
        <f aca="false">10833.33+44786.46</f>
        <v>55619.79</v>
      </c>
      <c r="AJ313" s="10" t="n">
        <f aca="false">10833.33+44786.46</f>
        <v>55619.79</v>
      </c>
      <c r="AK313" s="10" t="n">
        <f aca="false">10833.33+44786.46</f>
        <v>55619.79</v>
      </c>
      <c r="AL313" s="10" t="n">
        <f aca="false">10833.33+44786.46</f>
        <v>55619.79</v>
      </c>
      <c r="AM313" s="10" t="n">
        <f aca="false">10833.33+44786.46</f>
        <v>55619.79</v>
      </c>
      <c r="AN313" s="10" t="n">
        <f aca="false">10833.33+44786.46</f>
        <v>55619.79</v>
      </c>
      <c r="AO313" s="10" t="n">
        <f aca="false">10833.33+44786.46</f>
        <v>55619.79</v>
      </c>
      <c r="AP313" s="10" t="n">
        <f aca="false">10833.33+44786.46</f>
        <v>55619.79</v>
      </c>
      <c r="AQ313" s="10" t="n">
        <f aca="false">10833.33+44786.46</f>
        <v>55619.79</v>
      </c>
      <c r="AR313" s="11" t="n">
        <f aca="false">10833.33+44786.46</f>
        <v>55619.79</v>
      </c>
      <c r="AS313" s="10" t="n">
        <f aca="false">SUM(AG313:AR313)</f>
        <v>667437.48</v>
      </c>
    </row>
    <row r="314" customFormat="false" ht="13.5" hidden="false" customHeight="false" outlineLevel="0" collapsed="false">
      <c r="C314" s="13" t="s">
        <v>112</v>
      </c>
      <c r="AG314" s="14" t="n">
        <f aca="false">SUM(AG311:AG313)</f>
        <v>55869.79</v>
      </c>
      <c r="AH314" s="14" t="n">
        <f aca="false">SUM(AH311:AH313)</f>
        <v>55619.79</v>
      </c>
      <c r="AI314" s="14" t="n">
        <f aca="false">SUM(AI311:AI313)</f>
        <v>55619.79</v>
      </c>
      <c r="AJ314" s="14" t="n">
        <f aca="false">SUM(AJ311:AJ313)</f>
        <v>55619.79</v>
      </c>
      <c r="AK314" s="14" t="n">
        <f aca="false">SUM(AK311:AK313)</f>
        <v>55619.79</v>
      </c>
      <c r="AL314" s="14" t="n">
        <f aca="false">SUM(AL311:AL313)</f>
        <v>55619.79</v>
      </c>
      <c r="AM314" s="14" t="n">
        <f aca="false">SUM(AM311:AM313)</f>
        <v>55619.79</v>
      </c>
      <c r="AN314" s="14" t="n">
        <f aca="false">SUM(AN311:AN313)</f>
        <v>55619.79</v>
      </c>
      <c r="AO314" s="14" t="n">
        <f aca="false">SUM(AO311:AO313)</f>
        <v>55619.79</v>
      </c>
      <c r="AP314" s="14" t="n">
        <f aca="false">SUM(AP311:AP313)</f>
        <v>55619.79</v>
      </c>
      <c r="AQ314" s="14" t="n">
        <f aca="false">SUM(AQ311:AQ313)</f>
        <v>55619.79</v>
      </c>
      <c r="AR314" s="15" t="n">
        <f aca="false">SUM(AR311:AR313)</f>
        <v>55619.79</v>
      </c>
      <c r="AS314" s="16" t="n">
        <f aca="false">SUM(AS311:AS313)</f>
        <v>667687.48</v>
      </c>
    </row>
    <row r="315" customFormat="false" ht="12.75" hidden="false" customHeight="false" outlineLevel="0" collapsed="false">
      <c r="C315" s="25"/>
      <c r="AS315" s="26"/>
    </row>
    <row r="316" customFormat="false" ht="21" hidden="false" customHeight="false" outlineLevel="0" collapsed="false">
      <c r="A316" s="1" t="n">
        <f aca="false">+A310+1</f>
        <v>41</v>
      </c>
      <c r="B316" s="30"/>
      <c r="C316" s="9" t="s">
        <v>113</v>
      </c>
      <c r="AS316" s="26"/>
    </row>
    <row r="317" customFormat="false" ht="12.75" hidden="false" customHeight="false" outlineLevel="0" collapsed="false">
      <c r="C317" s="8" t="str">
        <f aca="false">C311</f>
        <v>Debt Reserve</v>
      </c>
      <c r="AG317" s="10" t="n">
        <v>0</v>
      </c>
      <c r="AH317" s="10" t="n">
        <v>0</v>
      </c>
      <c r="AI317" s="10" t="n">
        <v>0</v>
      </c>
      <c r="AJ317" s="10" t="n">
        <v>0</v>
      </c>
      <c r="AK317" s="10" t="n">
        <v>0</v>
      </c>
      <c r="AL317" s="10" t="n">
        <v>0</v>
      </c>
      <c r="AM317" s="10" t="n">
        <v>0</v>
      </c>
      <c r="AN317" s="10" t="n">
        <v>0</v>
      </c>
      <c r="AO317" s="10" t="n">
        <v>0</v>
      </c>
      <c r="AP317" s="10" t="n">
        <v>0</v>
      </c>
      <c r="AQ317" s="10" t="n">
        <v>0</v>
      </c>
      <c r="AR317" s="11" t="n">
        <v>0</v>
      </c>
      <c r="AS317" s="10" t="n">
        <f aca="false">SUM(AG317:AR317)</f>
        <v>0</v>
      </c>
    </row>
    <row r="318" customFormat="false" ht="12.75" hidden="false" customHeight="false" outlineLevel="0" collapsed="false">
      <c r="C318" s="8" t="str">
        <f aca="false">C312</f>
        <v>Treasury Fee</v>
      </c>
      <c r="AG318" s="12" t="n">
        <v>250</v>
      </c>
      <c r="AS318" s="10" t="n">
        <f aca="false">SUM(AG318:AR318)</f>
        <v>250</v>
      </c>
    </row>
    <row r="319" customFormat="false" ht="13.5" hidden="false" customHeight="false" outlineLevel="0" collapsed="false">
      <c r="C319" s="8" t="str">
        <f aca="false">C313</f>
        <v>Intercept</v>
      </c>
      <c r="AG319" s="10" t="n">
        <f aca="false">3333.33+26921.88</f>
        <v>30255.21</v>
      </c>
      <c r="AH319" s="10" t="n">
        <f aca="false">3333.33+26921.88</f>
        <v>30255.21</v>
      </c>
      <c r="AI319" s="10" t="n">
        <f aca="false">3333.33+26921.88</f>
        <v>30255.21</v>
      </c>
      <c r="AJ319" s="10" t="n">
        <f aca="false">3333.33+26921.88</f>
        <v>30255.21</v>
      </c>
      <c r="AK319" s="10" t="n">
        <f aca="false">3333.33+26921.88</f>
        <v>30255.21</v>
      </c>
      <c r="AL319" s="10" t="n">
        <f aca="false">3333.33+26921.88</f>
        <v>30255.21</v>
      </c>
      <c r="AM319" s="10" t="n">
        <f aca="false">3333.33+26921.88</f>
        <v>30255.21</v>
      </c>
      <c r="AN319" s="10" t="n">
        <f aca="false">3333.33+26921.88</f>
        <v>30255.21</v>
      </c>
      <c r="AO319" s="10" t="n">
        <f aca="false">3333.33+26921.88</f>
        <v>30255.21</v>
      </c>
      <c r="AP319" s="10" t="n">
        <f aca="false">5000+26655.21</f>
        <v>31655.21</v>
      </c>
      <c r="AQ319" s="10" t="n">
        <f aca="false">5000+26655.21</f>
        <v>31655.21</v>
      </c>
      <c r="AR319" s="11" t="n">
        <f aca="false">5000+26655.21</f>
        <v>31655.21</v>
      </c>
      <c r="AS319" s="10" t="n">
        <f aca="false">SUM(AG319:AR319)</f>
        <v>367262.52</v>
      </c>
    </row>
    <row r="320" customFormat="false" ht="13.5" hidden="false" customHeight="false" outlineLevel="0" collapsed="false">
      <c r="C320" s="13" t="s">
        <v>114</v>
      </c>
      <c r="AG320" s="14" t="n">
        <f aca="false">SUM(AG317:AG319)</f>
        <v>30505.21</v>
      </c>
      <c r="AH320" s="14" t="n">
        <f aca="false">SUM(AH317:AH319)</f>
        <v>30255.21</v>
      </c>
      <c r="AI320" s="14" t="n">
        <f aca="false">SUM(AI317:AI319)</f>
        <v>30255.21</v>
      </c>
      <c r="AJ320" s="14" t="n">
        <f aca="false">SUM(AJ317:AJ319)</f>
        <v>30255.21</v>
      </c>
      <c r="AK320" s="14" t="n">
        <f aca="false">SUM(AK317:AK319)</f>
        <v>30255.21</v>
      </c>
      <c r="AL320" s="14" t="n">
        <f aca="false">SUM(AL317:AL319)</f>
        <v>30255.21</v>
      </c>
      <c r="AM320" s="14" t="n">
        <f aca="false">SUM(AM317:AM319)</f>
        <v>30255.21</v>
      </c>
      <c r="AN320" s="14" t="n">
        <f aca="false">SUM(AN317:AN319)</f>
        <v>30255.21</v>
      </c>
      <c r="AO320" s="14" t="n">
        <f aca="false">SUM(AO317:AO319)</f>
        <v>30255.21</v>
      </c>
      <c r="AP320" s="14" t="n">
        <f aca="false">SUM(AP317:AP319)</f>
        <v>31655.21</v>
      </c>
      <c r="AQ320" s="14" t="n">
        <f aca="false">SUM(AQ317:AQ319)</f>
        <v>31655.21</v>
      </c>
      <c r="AR320" s="15" t="n">
        <f aca="false">SUM(AR317:AR319)</f>
        <v>31655.21</v>
      </c>
      <c r="AS320" s="16" t="n">
        <f aca="false">SUM(AS317:AS319)</f>
        <v>367512.52</v>
      </c>
    </row>
    <row r="321" customFormat="false" ht="12.75" hidden="false" customHeight="false" outlineLevel="0" collapsed="false">
      <c r="C321" s="25"/>
      <c r="AS321" s="26"/>
    </row>
    <row r="322" customFormat="false" ht="21" hidden="false" customHeight="false" outlineLevel="0" collapsed="false">
      <c r="A322" s="1" t="n">
        <f aca="false">+A316+1</f>
        <v>42</v>
      </c>
      <c r="B322" s="21" t="s">
        <v>20</v>
      </c>
      <c r="C322" s="22" t="s">
        <v>115</v>
      </c>
      <c r="AS322" s="26"/>
    </row>
    <row r="323" customFormat="false" ht="12.75" hidden="false" customHeight="false" outlineLevel="0" collapsed="false">
      <c r="C323" s="8" t="str">
        <f aca="false">C317</f>
        <v>Debt Reserve</v>
      </c>
    </row>
    <row r="324" customFormat="false" ht="12.75" hidden="false" customHeight="false" outlineLevel="0" collapsed="false">
      <c r="C324" s="8" t="str">
        <f aca="false">C318</f>
        <v>Treasury Fee</v>
      </c>
    </row>
    <row r="325" customFormat="false" ht="13.5" hidden="false" customHeight="false" outlineLevel="0" collapsed="false">
      <c r="C325" s="8" t="str">
        <f aca="false">C319</f>
        <v>Intercept</v>
      </c>
    </row>
    <row r="326" customFormat="false" ht="13.5" hidden="false" customHeight="false" outlineLevel="0" collapsed="false">
      <c r="C326" s="13" t="s">
        <v>116</v>
      </c>
    </row>
    <row r="327" customFormat="false" ht="12.75" hidden="false" customHeight="false" outlineLevel="0" collapsed="false">
      <c r="C327" s="25"/>
      <c r="AS327" s="26"/>
    </row>
    <row r="328" customFormat="false" ht="21" hidden="false" customHeight="false" outlineLevel="0" collapsed="false">
      <c r="A328" s="1" t="n">
        <f aca="false">+A322+1</f>
        <v>43</v>
      </c>
      <c r="B328" s="30"/>
      <c r="C328" s="9" t="s">
        <v>117</v>
      </c>
      <c r="AS328" s="26"/>
    </row>
    <row r="329" customFormat="false" ht="12.75" hidden="false" customHeight="false" outlineLevel="0" collapsed="false">
      <c r="C329" s="8" t="str">
        <f aca="false">C323</f>
        <v>Debt Reserve</v>
      </c>
      <c r="AG329" s="10" t="n">
        <v>0</v>
      </c>
      <c r="AH329" s="10" t="n">
        <v>0</v>
      </c>
      <c r="AI329" s="10" t="n">
        <v>0</v>
      </c>
      <c r="AJ329" s="10" t="n">
        <v>0</v>
      </c>
      <c r="AK329" s="10" t="n">
        <v>0</v>
      </c>
      <c r="AL329" s="10" t="n">
        <v>0</v>
      </c>
      <c r="AM329" s="10" t="n">
        <v>0</v>
      </c>
      <c r="AN329" s="10" t="n">
        <v>0</v>
      </c>
      <c r="AO329" s="10" t="n">
        <v>0</v>
      </c>
      <c r="AP329" s="10" t="n">
        <v>0</v>
      </c>
      <c r="AQ329" s="10" t="n">
        <v>0</v>
      </c>
      <c r="AR329" s="11" t="n">
        <v>0</v>
      </c>
      <c r="AS329" s="10" t="n">
        <f aca="false">SUM(AG329:AR329)</f>
        <v>0</v>
      </c>
    </row>
    <row r="330" customFormat="false" ht="12.75" hidden="false" customHeight="false" outlineLevel="0" collapsed="false">
      <c r="C330" s="8" t="str">
        <f aca="false">C324</f>
        <v>Treasury Fee</v>
      </c>
      <c r="AG330" s="12" t="n">
        <v>250</v>
      </c>
      <c r="AS330" s="10" t="n">
        <f aca="false">SUM(AG330:AR330)</f>
        <v>250</v>
      </c>
    </row>
    <row r="331" customFormat="false" ht="13.5" hidden="false" customHeight="false" outlineLevel="0" collapsed="false">
      <c r="C331" s="8" t="str">
        <f aca="false">C325</f>
        <v>Intercept</v>
      </c>
      <c r="AG331" s="10" t="n">
        <f aca="false">7083.33+35029.69</f>
        <v>42113.02</v>
      </c>
      <c r="AH331" s="10" t="n">
        <f aca="false">7083.33+35029.69</f>
        <v>42113.02</v>
      </c>
      <c r="AI331" s="10" t="n">
        <f aca="false">7083.33+35029.69</f>
        <v>42113.02</v>
      </c>
      <c r="AJ331" s="10" t="n">
        <f aca="false">7083.33+35029.69</f>
        <v>42113.02</v>
      </c>
      <c r="AK331" s="10" t="n">
        <f aca="false">7083.33+35029.69</f>
        <v>42113.02</v>
      </c>
      <c r="AL331" s="10" t="n">
        <f aca="false">7083.33+35029.69</f>
        <v>42113.02</v>
      </c>
      <c r="AM331" s="10" t="n">
        <f aca="false">7083.33+35029.69</f>
        <v>42113.02</v>
      </c>
      <c r="AN331" s="10" t="n">
        <f aca="false">7083.33+35029.69</f>
        <v>42113.02</v>
      </c>
      <c r="AO331" s="10" t="n">
        <f aca="false">7083.33+35029.69</f>
        <v>42113.02</v>
      </c>
      <c r="AP331" s="10" t="n">
        <f aca="false">7083.33+35029.69</f>
        <v>42113.02</v>
      </c>
      <c r="AQ331" s="10" t="n">
        <f aca="false">7500+34560.42</f>
        <v>42060.42</v>
      </c>
      <c r="AR331" s="11" t="n">
        <f aca="false">7500+34560.42</f>
        <v>42060.42</v>
      </c>
      <c r="AS331" s="10" t="n">
        <f aca="false">SUM(AG331:AR331)</f>
        <v>505251.04</v>
      </c>
    </row>
    <row r="332" customFormat="false" ht="13.5" hidden="false" customHeight="false" outlineLevel="0" collapsed="false">
      <c r="C332" s="13" t="s">
        <v>118</v>
      </c>
      <c r="AG332" s="14" t="n">
        <f aca="false">SUM(AG329:AG331)</f>
        <v>42363.02</v>
      </c>
      <c r="AH332" s="14" t="n">
        <f aca="false">SUM(AH329:AH331)</f>
        <v>42113.02</v>
      </c>
      <c r="AI332" s="14" t="n">
        <f aca="false">SUM(AI329:AI331)</f>
        <v>42113.02</v>
      </c>
      <c r="AJ332" s="14" t="n">
        <f aca="false">SUM(AJ329:AJ331)</f>
        <v>42113.02</v>
      </c>
      <c r="AK332" s="14" t="n">
        <f aca="false">SUM(AK329:AK331)</f>
        <v>42113.02</v>
      </c>
      <c r="AL332" s="14" t="n">
        <f aca="false">SUM(AL329:AL331)</f>
        <v>42113.02</v>
      </c>
      <c r="AM332" s="14" t="n">
        <f aca="false">SUM(AM329:AM331)</f>
        <v>42113.02</v>
      </c>
      <c r="AN332" s="14" t="n">
        <f aca="false">SUM(AN329:AN331)</f>
        <v>42113.02</v>
      </c>
      <c r="AO332" s="14" t="n">
        <f aca="false">SUM(AO329:AO331)</f>
        <v>42113.02</v>
      </c>
      <c r="AP332" s="14" t="n">
        <f aca="false">SUM(AP329:AP331)</f>
        <v>42113.02</v>
      </c>
      <c r="AQ332" s="14" t="n">
        <f aca="false">SUM(AQ329:AQ331)</f>
        <v>42060.42</v>
      </c>
      <c r="AR332" s="15" t="n">
        <f aca="false">SUM(AR329:AR331)</f>
        <v>42060.42</v>
      </c>
      <c r="AS332" s="16" t="n">
        <f aca="false">SUM(AS329:AS331)</f>
        <v>505501.04</v>
      </c>
    </row>
    <row r="333" customFormat="false" ht="12.75" hidden="false" customHeight="false" outlineLevel="0" collapsed="false">
      <c r="C333" s="25"/>
      <c r="AS333" s="26"/>
    </row>
    <row r="334" customFormat="false" ht="21" hidden="false" customHeight="false" outlineLevel="0" collapsed="false">
      <c r="A334" s="1" t="n">
        <f aca="false">+A328+1</f>
        <v>44</v>
      </c>
      <c r="B334" s="30"/>
      <c r="C334" s="9" t="s">
        <v>119</v>
      </c>
      <c r="AS334" s="26"/>
    </row>
    <row r="335" customFormat="false" ht="12.75" hidden="false" customHeight="false" outlineLevel="0" collapsed="false">
      <c r="C335" s="8" t="str">
        <f aca="false">C329</f>
        <v>Debt Reserve</v>
      </c>
      <c r="AG335" s="10" t="n">
        <v>0</v>
      </c>
      <c r="AH335" s="10" t="n">
        <v>0</v>
      </c>
      <c r="AI335" s="10" t="n">
        <v>0</v>
      </c>
      <c r="AJ335" s="10" t="n">
        <v>0</v>
      </c>
      <c r="AK335" s="10" t="n">
        <v>0</v>
      </c>
      <c r="AL335" s="10" t="n">
        <v>0</v>
      </c>
      <c r="AM335" s="10" t="n">
        <v>0</v>
      </c>
      <c r="AN335" s="10" t="n">
        <v>0</v>
      </c>
      <c r="AO335" s="10" t="n">
        <v>0</v>
      </c>
      <c r="AP335" s="10" t="n">
        <v>0</v>
      </c>
      <c r="AQ335" s="10" t="n">
        <v>0</v>
      </c>
      <c r="AR335" s="11" t="n">
        <v>0</v>
      </c>
      <c r="AS335" s="10" t="n">
        <f aca="false">SUM(AG335:AR335)</f>
        <v>0</v>
      </c>
    </row>
    <row r="336" customFormat="false" ht="12.75" hidden="false" customHeight="false" outlineLevel="0" collapsed="false">
      <c r="C336" s="8" t="str">
        <f aca="false">C330</f>
        <v>Treasury Fee</v>
      </c>
      <c r="AG336" s="12" t="n">
        <v>250</v>
      </c>
      <c r="AS336" s="10" t="n">
        <f aca="false">SUM(AG336:AR336)</f>
        <v>250</v>
      </c>
    </row>
    <row r="337" customFormat="false" ht="13.5" hidden="false" customHeight="false" outlineLevel="0" collapsed="false">
      <c r="C337" s="8" t="str">
        <f aca="false">C331</f>
        <v>Intercept</v>
      </c>
      <c r="AG337" s="10" t="n">
        <v>77603.13</v>
      </c>
      <c r="AH337" s="12" t="n">
        <f aca="false">15416.67+77603.13</f>
        <v>93019.8</v>
      </c>
      <c r="AI337" s="12" t="n">
        <f aca="false">15416.67+77603.13</f>
        <v>93019.8</v>
      </c>
      <c r="AJ337" s="12" t="n">
        <f aca="false">15416.67+77603.13</f>
        <v>93019.8</v>
      </c>
      <c r="AK337" s="12" t="n">
        <f aca="false">15416.67+77603.13</f>
        <v>93019.8</v>
      </c>
      <c r="AL337" s="12" t="n">
        <f aca="false">15416.67+77603.13</f>
        <v>93019.8</v>
      </c>
      <c r="AM337" s="12" t="n">
        <f aca="false">15416.67+77603.13</f>
        <v>93019.8</v>
      </c>
      <c r="AN337" s="12" t="n">
        <f aca="false">15416.67+77603.13</f>
        <v>93019.8</v>
      </c>
      <c r="AO337" s="12" t="n">
        <f aca="false">15416.67+77603.13</f>
        <v>93019.8</v>
      </c>
      <c r="AP337" s="12" t="n">
        <f aca="false">15416.67+77603.13</f>
        <v>93019.8</v>
      </c>
      <c r="AQ337" s="12" t="n">
        <f aca="false">15416.67+77603.13</f>
        <v>93019.8</v>
      </c>
      <c r="AR337" s="24" t="n">
        <f aca="false">15416.67+77603.13</f>
        <v>93019.8</v>
      </c>
      <c r="AS337" s="10" t="n">
        <f aca="false">SUM(AG337:AR337)</f>
        <v>1100820.93</v>
      </c>
    </row>
    <row r="338" customFormat="false" ht="13.5" hidden="false" customHeight="false" outlineLevel="0" collapsed="false">
      <c r="C338" s="13" t="s">
        <v>120</v>
      </c>
      <c r="AG338" s="14" t="n">
        <f aca="false">SUM(AG335:AG337)</f>
        <v>77853.13</v>
      </c>
      <c r="AH338" s="14" t="n">
        <f aca="false">SUM(AH335:AH337)</f>
        <v>93019.8</v>
      </c>
      <c r="AI338" s="14" t="n">
        <f aca="false">SUM(AI335:AI337)</f>
        <v>93019.8</v>
      </c>
      <c r="AJ338" s="14" t="n">
        <f aca="false">SUM(AJ335:AJ337)</f>
        <v>93019.8</v>
      </c>
      <c r="AK338" s="14" t="n">
        <f aca="false">SUM(AK335:AK337)</f>
        <v>93019.8</v>
      </c>
      <c r="AL338" s="14" t="n">
        <f aca="false">SUM(AL335:AL337)</f>
        <v>93019.8</v>
      </c>
      <c r="AM338" s="14" t="n">
        <f aca="false">SUM(AM335:AM337)</f>
        <v>93019.8</v>
      </c>
      <c r="AN338" s="14" t="n">
        <f aca="false">SUM(AN335:AN337)</f>
        <v>93019.8</v>
      </c>
      <c r="AO338" s="14" t="n">
        <f aca="false">SUM(AO335:AO337)</f>
        <v>93019.8</v>
      </c>
      <c r="AP338" s="14" t="n">
        <f aca="false">SUM(AP335:AP337)</f>
        <v>93019.8</v>
      </c>
      <c r="AQ338" s="14" t="n">
        <f aca="false">SUM(AQ335:AQ337)</f>
        <v>93019.8</v>
      </c>
      <c r="AR338" s="15" t="n">
        <f aca="false">SUM(AR335:AR337)</f>
        <v>93019.8</v>
      </c>
      <c r="AS338" s="16" t="n">
        <f aca="false">SUM(AS335:AS337)</f>
        <v>1101070.93</v>
      </c>
    </row>
    <row r="339" customFormat="false" ht="12.75" hidden="false" customHeight="false" outlineLevel="0" collapsed="false">
      <c r="C339" s="25"/>
      <c r="AS339" s="26"/>
    </row>
    <row r="340" customFormat="false" ht="21" hidden="false" customHeight="false" outlineLevel="0" collapsed="false">
      <c r="A340" s="1" t="n">
        <f aca="false">+A334+1</f>
        <v>45</v>
      </c>
      <c r="B340" s="30"/>
      <c r="C340" s="9" t="s">
        <v>121</v>
      </c>
      <c r="AS340" s="26"/>
    </row>
    <row r="341" customFormat="false" ht="12.75" hidden="false" customHeight="false" outlineLevel="0" collapsed="false">
      <c r="C341" s="8" t="str">
        <f aca="false">C335</f>
        <v>Debt Reserve</v>
      </c>
      <c r="AG341" s="10" t="n">
        <v>512.08</v>
      </c>
      <c r="AH341" s="10" t="n">
        <v>512.08</v>
      </c>
      <c r="AI341" s="10" t="n">
        <v>512.08</v>
      </c>
      <c r="AJ341" s="10" t="n">
        <v>512.08</v>
      </c>
      <c r="AK341" s="10" t="n">
        <v>512.08</v>
      </c>
      <c r="AL341" s="10" t="n">
        <v>512.08</v>
      </c>
      <c r="AM341" s="10" t="n">
        <v>512.08</v>
      </c>
      <c r="AN341" s="10" t="n">
        <v>512.08</v>
      </c>
      <c r="AO341" s="10" t="n">
        <v>512.08</v>
      </c>
      <c r="AP341" s="10" t="n">
        <v>512.08</v>
      </c>
      <c r="AQ341" s="10" t="n">
        <v>512.08</v>
      </c>
      <c r="AR341" s="11" t="n">
        <v>512.08</v>
      </c>
      <c r="AS341" s="10" t="n">
        <f aca="false">SUM(AG341:AR341)</f>
        <v>6144.96</v>
      </c>
    </row>
    <row r="342" customFormat="false" ht="12.75" hidden="false" customHeight="false" outlineLevel="0" collapsed="false">
      <c r="C342" s="8" t="str">
        <f aca="false">C336</f>
        <v>Treasury Fee</v>
      </c>
      <c r="AG342" s="12" t="n">
        <v>250</v>
      </c>
      <c r="AS342" s="10" t="n">
        <f aca="false">SUM(AG342:AR342)</f>
        <v>250</v>
      </c>
    </row>
    <row r="343" customFormat="false" ht="13.5" hidden="false" customHeight="false" outlineLevel="0" collapsed="false">
      <c r="C343" s="8" t="str">
        <f aca="false">C337</f>
        <v>Intercept</v>
      </c>
      <c r="AG343" s="10" t="n">
        <v>28804.69</v>
      </c>
      <c r="AH343" s="10" t="n">
        <v>28804.69</v>
      </c>
      <c r="AI343" s="10" t="n">
        <v>28804.69</v>
      </c>
      <c r="AJ343" s="10" t="n">
        <v>28804.69</v>
      </c>
      <c r="AK343" s="10" t="n">
        <v>28804.69</v>
      </c>
      <c r="AL343" s="10" t="n">
        <v>28804.69</v>
      </c>
      <c r="AM343" s="10" t="n">
        <v>28804.69</v>
      </c>
      <c r="AN343" s="10" t="n">
        <v>28804.69</v>
      </c>
      <c r="AO343" s="10" t="n">
        <v>28804.69</v>
      </c>
      <c r="AP343" s="10" t="n">
        <v>28804.69</v>
      </c>
      <c r="AQ343" s="10" t="n">
        <v>28804.69</v>
      </c>
      <c r="AR343" s="11" t="n">
        <v>28804.69</v>
      </c>
      <c r="AS343" s="10" t="n">
        <f aca="false">SUM(AG343:AR343)</f>
        <v>345656.28</v>
      </c>
    </row>
    <row r="344" customFormat="false" ht="13.5" hidden="false" customHeight="false" outlineLevel="0" collapsed="false">
      <c r="C344" s="13" t="s">
        <v>36</v>
      </c>
      <c r="AG344" s="14" t="n">
        <f aca="false">SUM(AG341:AG343)</f>
        <v>29566.77</v>
      </c>
      <c r="AH344" s="14" t="n">
        <f aca="false">SUM(AH341:AH343)</f>
        <v>29316.77</v>
      </c>
      <c r="AI344" s="14" t="n">
        <f aca="false">SUM(AI341:AI343)</f>
        <v>29316.77</v>
      </c>
      <c r="AJ344" s="14" t="n">
        <f aca="false">SUM(AJ341:AJ343)</f>
        <v>29316.77</v>
      </c>
      <c r="AK344" s="14" t="n">
        <f aca="false">SUM(AK341:AK343)</f>
        <v>29316.77</v>
      </c>
      <c r="AL344" s="14" t="n">
        <f aca="false">SUM(AL341:AL343)</f>
        <v>29316.77</v>
      </c>
      <c r="AM344" s="14" t="n">
        <f aca="false">SUM(AM341:AM343)</f>
        <v>29316.77</v>
      </c>
      <c r="AN344" s="14" t="n">
        <f aca="false">SUM(AN341:AN343)</f>
        <v>29316.77</v>
      </c>
      <c r="AO344" s="14" t="n">
        <f aca="false">SUM(AO341:AO343)</f>
        <v>29316.77</v>
      </c>
      <c r="AP344" s="14" t="n">
        <f aca="false">SUM(AP341:AP343)</f>
        <v>29316.77</v>
      </c>
      <c r="AQ344" s="14" t="n">
        <f aca="false">SUM(AQ341:AQ343)</f>
        <v>29316.77</v>
      </c>
      <c r="AR344" s="15" t="n">
        <f aca="false">SUM(AR341:AR343)</f>
        <v>29316.77</v>
      </c>
      <c r="AS344" s="16" t="n">
        <f aca="false">SUM(AS341:AS343)</f>
        <v>352051.24</v>
      </c>
    </row>
    <row r="345" customFormat="false" ht="12.75" hidden="false" customHeight="false" outlineLevel="0" collapsed="false">
      <c r="C345" s="25"/>
      <c r="AS345" s="26"/>
    </row>
    <row r="346" customFormat="false" ht="21" hidden="false" customHeight="false" outlineLevel="0" collapsed="false">
      <c r="A346" s="1" t="n">
        <f aca="false">+A340+1</f>
        <v>46</v>
      </c>
      <c r="B346" s="30"/>
      <c r="C346" s="9" t="s">
        <v>122</v>
      </c>
      <c r="AS346" s="26"/>
    </row>
    <row r="347" customFormat="false" ht="12.75" hidden="false" customHeight="false" outlineLevel="0" collapsed="false">
      <c r="C347" s="8" t="str">
        <f aca="false">C341</f>
        <v>Debt Reserve</v>
      </c>
      <c r="AG347" s="10" t="n">
        <v>1406.25</v>
      </c>
      <c r="AH347" s="10" t="n">
        <v>1406.25</v>
      </c>
      <c r="AI347" s="10" t="n">
        <v>1406.25</v>
      </c>
      <c r="AJ347" s="10" t="n">
        <v>1406.25</v>
      </c>
      <c r="AK347" s="10" t="n">
        <v>1406.25</v>
      </c>
      <c r="AL347" s="10" t="n">
        <v>1392.5</v>
      </c>
      <c r="AM347" s="10" t="n">
        <v>1392.5</v>
      </c>
      <c r="AN347" s="10" t="n">
        <v>1392.5</v>
      </c>
      <c r="AO347" s="10" t="n">
        <v>1392.5</v>
      </c>
      <c r="AP347" s="10" t="n">
        <v>1392.5</v>
      </c>
      <c r="AQ347" s="10" t="n">
        <v>1392.5</v>
      </c>
      <c r="AR347" s="11" t="n">
        <v>1392.5</v>
      </c>
      <c r="AS347" s="10" t="n">
        <f aca="false">SUM(AG347:AR347)</f>
        <v>16778.75</v>
      </c>
    </row>
    <row r="348" customFormat="false" ht="12.75" hidden="false" customHeight="false" outlineLevel="0" collapsed="false">
      <c r="C348" s="8" t="str">
        <f aca="false">C342</f>
        <v>Treasury Fee</v>
      </c>
      <c r="AG348" s="12" t="n">
        <v>250</v>
      </c>
      <c r="AS348" s="10" t="n">
        <f aca="false">SUM(AG348:AR348)</f>
        <v>250</v>
      </c>
    </row>
    <row r="349" customFormat="false" ht="13.5" hidden="false" customHeight="false" outlineLevel="0" collapsed="false">
      <c r="C349" s="8" t="str">
        <f aca="false">C343</f>
        <v>Intercept</v>
      </c>
      <c r="AG349" s="10" t="n">
        <f aca="false">13750+104948.96</f>
        <v>118698.96</v>
      </c>
      <c r="AH349" s="10" t="n">
        <f aca="false">13750+104948.96</f>
        <v>118698.96</v>
      </c>
      <c r="AI349" s="10" t="n">
        <f aca="false">13750+104948.96</f>
        <v>118698.96</v>
      </c>
      <c r="AJ349" s="10" t="n">
        <f aca="false">13750+104948.96</f>
        <v>118698.96</v>
      </c>
      <c r="AK349" s="10" t="n">
        <f aca="false">13750+104948.96</f>
        <v>118698.96</v>
      </c>
      <c r="AL349" s="10" t="n">
        <f aca="false">14583.33+104089.58</f>
        <v>118672.91</v>
      </c>
      <c r="AM349" s="10" t="n">
        <f aca="false">14583.33+104089.58</f>
        <v>118672.91</v>
      </c>
      <c r="AN349" s="10" t="n">
        <f aca="false">14583.33+104089.58</f>
        <v>118672.91</v>
      </c>
      <c r="AO349" s="10" t="n">
        <f aca="false">14583.33+104089.58</f>
        <v>118672.91</v>
      </c>
      <c r="AP349" s="10" t="n">
        <f aca="false">14583.33+104089.58</f>
        <v>118672.91</v>
      </c>
      <c r="AQ349" s="10" t="n">
        <f aca="false">14583.33+104089.58</f>
        <v>118672.91</v>
      </c>
      <c r="AR349" s="11" t="n">
        <f aca="false">14583.33+104089.58</f>
        <v>118672.91</v>
      </c>
      <c r="AS349" s="10" t="n">
        <f aca="false">SUM(AG349:AR349)</f>
        <v>1424205.17</v>
      </c>
    </row>
    <row r="350" customFormat="false" ht="13.5" hidden="false" customHeight="false" outlineLevel="0" collapsed="false">
      <c r="C350" s="13" t="s">
        <v>123</v>
      </c>
      <c r="AG350" s="14" t="n">
        <f aca="false">SUM(AG347:AG349)</f>
        <v>120355.21</v>
      </c>
      <c r="AH350" s="14" t="n">
        <f aca="false">SUM(AH347:AH349)</f>
        <v>120105.21</v>
      </c>
      <c r="AI350" s="14" t="n">
        <f aca="false">SUM(AI347:AI349)</f>
        <v>120105.21</v>
      </c>
      <c r="AJ350" s="14" t="n">
        <f aca="false">SUM(AJ347:AJ349)</f>
        <v>120105.21</v>
      </c>
      <c r="AK350" s="14" t="n">
        <f aca="false">SUM(AK347:AK349)</f>
        <v>120105.21</v>
      </c>
      <c r="AL350" s="14" t="n">
        <f aca="false">SUM(AL347:AL349)</f>
        <v>120065.41</v>
      </c>
      <c r="AM350" s="14" t="n">
        <f aca="false">SUM(AM347:AM349)</f>
        <v>120065.41</v>
      </c>
      <c r="AN350" s="14" t="n">
        <f aca="false">SUM(AN347:AN349)</f>
        <v>120065.41</v>
      </c>
      <c r="AO350" s="14" t="n">
        <f aca="false">SUM(AO347:AO349)</f>
        <v>120065.41</v>
      </c>
      <c r="AP350" s="14" t="n">
        <f aca="false">SUM(AP347:AP349)</f>
        <v>120065.41</v>
      </c>
      <c r="AQ350" s="14" t="n">
        <f aca="false">SUM(AQ347:AQ349)</f>
        <v>120065.41</v>
      </c>
      <c r="AR350" s="15" t="n">
        <f aca="false">SUM(AR347:AR349)</f>
        <v>120065.41</v>
      </c>
      <c r="AS350" s="16" t="n">
        <f aca="false">SUM(AS347:AS349)</f>
        <v>1441233.92</v>
      </c>
    </row>
    <row r="351" customFormat="false" ht="12.75" hidden="false" customHeight="false" outlineLevel="0" collapsed="false">
      <c r="C351" s="25"/>
      <c r="AS351" s="26"/>
    </row>
    <row r="352" customFormat="false" ht="21" hidden="false" customHeight="false" outlineLevel="0" collapsed="false">
      <c r="A352" s="1" t="n">
        <f aca="false">+A346+1</f>
        <v>47</v>
      </c>
      <c r="B352" s="30"/>
      <c r="C352" s="9" t="s">
        <v>124</v>
      </c>
      <c r="AS352" s="26"/>
    </row>
    <row r="353" customFormat="false" ht="12.75" hidden="false" customHeight="false" outlineLevel="0" collapsed="false">
      <c r="C353" s="8" t="str">
        <f aca="false">C347</f>
        <v>Debt Reserve</v>
      </c>
      <c r="AG353" s="10" t="n">
        <v>0</v>
      </c>
      <c r="AH353" s="10" t="n">
        <v>0</v>
      </c>
      <c r="AI353" s="10" t="n">
        <v>0</v>
      </c>
      <c r="AJ353" s="10" t="n">
        <v>0</v>
      </c>
      <c r="AK353" s="10" t="n">
        <v>0</v>
      </c>
      <c r="AL353" s="10" t="n">
        <v>0</v>
      </c>
      <c r="AM353" s="10" t="n">
        <v>0</v>
      </c>
      <c r="AN353" s="10" t="n">
        <v>0</v>
      </c>
      <c r="AO353" s="10" t="n">
        <v>0</v>
      </c>
      <c r="AP353" s="10" t="n">
        <v>0</v>
      </c>
      <c r="AQ353" s="10" t="n">
        <v>0</v>
      </c>
      <c r="AR353" s="11" t="n">
        <v>0</v>
      </c>
      <c r="AS353" s="10" t="n">
        <f aca="false">SUM(AG353:AR353)</f>
        <v>0</v>
      </c>
    </row>
    <row r="354" customFormat="false" ht="12.75" hidden="false" customHeight="false" outlineLevel="0" collapsed="false">
      <c r="C354" s="8" t="str">
        <f aca="false">C348</f>
        <v>Treasury Fee</v>
      </c>
      <c r="AG354" s="12" t="n">
        <v>250</v>
      </c>
      <c r="AS354" s="10" t="n">
        <f aca="false">SUM(AG354:AR354)</f>
        <v>250</v>
      </c>
    </row>
    <row r="355" customFormat="false" ht="13.5" hidden="false" customHeight="false" outlineLevel="0" collapsed="false">
      <c r="C355" s="8" t="str">
        <f aca="false">C349</f>
        <v>Intercept</v>
      </c>
      <c r="AG355" s="10" t="n">
        <f aca="false">8333.33+74937.5</f>
        <v>83270.83</v>
      </c>
      <c r="AH355" s="10" t="n">
        <f aca="false">8333.33+74937.5</f>
        <v>83270.83</v>
      </c>
      <c r="AI355" s="10" t="n">
        <f aca="false">8333.33+74937.5</f>
        <v>83270.83</v>
      </c>
      <c r="AJ355" s="10" t="n">
        <f aca="false">8333.33+74937.5</f>
        <v>83270.83</v>
      </c>
      <c r="AK355" s="10" t="n">
        <f aca="false">8750+74250</f>
        <v>83000</v>
      </c>
      <c r="AL355" s="10" t="n">
        <f aca="false">8750+74250</f>
        <v>83000</v>
      </c>
      <c r="AM355" s="10" t="n">
        <f aca="false">8750+74250</f>
        <v>83000</v>
      </c>
      <c r="AN355" s="10" t="n">
        <f aca="false">8750+74250</f>
        <v>83000</v>
      </c>
      <c r="AO355" s="10" t="n">
        <f aca="false">8750+74250</f>
        <v>83000</v>
      </c>
      <c r="AP355" s="10" t="n">
        <f aca="false">8750+74250</f>
        <v>83000</v>
      </c>
      <c r="AQ355" s="10" t="n">
        <f aca="false">8750+74250</f>
        <v>83000</v>
      </c>
      <c r="AR355" s="11" t="n">
        <f aca="false">8750+74250</f>
        <v>83000</v>
      </c>
      <c r="AS355" s="10" t="n">
        <f aca="false">SUM(AG355:AR355)</f>
        <v>997083.32</v>
      </c>
    </row>
    <row r="356" customFormat="false" ht="13.5" hidden="false" customHeight="false" outlineLevel="0" collapsed="false">
      <c r="C356" s="13" t="s">
        <v>125</v>
      </c>
      <c r="AG356" s="14" t="n">
        <f aca="false">SUM(AG353:AG355)</f>
        <v>83520.83</v>
      </c>
      <c r="AH356" s="14" t="n">
        <f aca="false">SUM(AH353:AH355)</f>
        <v>83270.83</v>
      </c>
      <c r="AI356" s="14" t="n">
        <f aca="false">SUM(AI353:AI355)</f>
        <v>83270.83</v>
      </c>
      <c r="AJ356" s="14" t="n">
        <f aca="false">SUM(AJ353:AJ355)</f>
        <v>83270.83</v>
      </c>
      <c r="AK356" s="14" t="n">
        <f aca="false">SUM(AK353:AK355)</f>
        <v>83000</v>
      </c>
      <c r="AL356" s="14" t="n">
        <f aca="false">SUM(AL353:AL355)</f>
        <v>83000</v>
      </c>
      <c r="AM356" s="14" t="n">
        <f aca="false">SUM(AM353:AM355)</f>
        <v>83000</v>
      </c>
      <c r="AN356" s="14" t="n">
        <f aca="false">SUM(AN353:AN355)</f>
        <v>83000</v>
      </c>
      <c r="AO356" s="14" t="n">
        <f aca="false">SUM(AO353:AO355)</f>
        <v>83000</v>
      </c>
      <c r="AP356" s="14" t="n">
        <f aca="false">SUM(AP353:AP355)</f>
        <v>83000</v>
      </c>
      <c r="AQ356" s="14" t="n">
        <f aca="false">SUM(AQ353:AQ355)</f>
        <v>83000</v>
      </c>
      <c r="AR356" s="15" t="n">
        <f aca="false">SUM(AR353:AR355)</f>
        <v>83000</v>
      </c>
      <c r="AS356" s="16" t="n">
        <f aca="false">SUM(AS353:AS355)</f>
        <v>997333.32</v>
      </c>
    </row>
    <row r="357" customFormat="false" ht="12.75" hidden="false" customHeight="false" outlineLevel="0" collapsed="false">
      <c r="C357" s="25"/>
      <c r="AS357" s="26"/>
    </row>
    <row r="358" customFormat="false" ht="21" hidden="false" customHeight="false" outlineLevel="0" collapsed="false">
      <c r="A358" s="1" t="n">
        <f aca="false">+A352+1</f>
        <v>48</v>
      </c>
      <c r="B358" s="30"/>
      <c r="C358" s="9" t="s">
        <v>126</v>
      </c>
      <c r="AS358" s="26"/>
    </row>
    <row r="359" customFormat="false" ht="12.75" hidden="false" customHeight="false" outlineLevel="0" collapsed="false">
      <c r="C359" s="8" t="str">
        <f aca="false">C353</f>
        <v>Debt Reserve</v>
      </c>
      <c r="AG359" s="10" t="n">
        <v>1186.25</v>
      </c>
      <c r="AH359" s="10" t="n">
        <v>1186.25</v>
      </c>
      <c r="AI359" s="10" t="n">
        <v>1186.25</v>
      </c>
      <c r="AJ359" s="10" t="n">
        <v>1186.25</v>
      </c>
      <c r="AK359" s="10" t="n">
        <v>1171.67</v>
      </c>
      <c r="AL359" s="10" t="n">
        <v>1171.67</v>
      </c>
      <c r="AM359" s="10" t="n">
        <v>1171.67</v>
      </c>
      <c r="AN359" s="10" t="n">
        <v>1171.67</v>
      </c>
      <c r="AO359" s="10" t="n">
        <v>1171.67</v>
      </c>
      <c r="AP359" s="10" t="n">
        <v>1171.67</v>
      </c>
      <c r="AQ359" s="10" t="n">
        <v>1171.67</v>
      </c>
      <c r="AR359" s="11" t="n">
        <v>1171.67</v>
      </c>
      <c r="AS359" s="10" t="n">
        <f aca="false">SUM(AG359:AR359)</f>
        <v>14118.36</v>
      </c>
    </row>
    <row r="360" customFormat="false" ht="12.75" hidden="false" customHeight="false" outlineLevel="0" collapsed="false">
      <c r="C360" s="8" t="str">
        <f aca="false">C354</f>
        <v>Treasury Fee</v>
      </c>
      <c r="AG360" s="12" t="n">
        <v>250</v>
      </c>
      <c r="AS360" s="10" t="n">
        <f aca="false">SUM(AG360:AR360)</f>
        <v>250</v>
      </c>
    </row>
    <row r="361" customFormat="false" ht="13.5" hidden="false" customHeight="false" outlineLevel="0" collapsed="false">
      <c r="C361" s="8" t="str">
        <f aca="false">C355</f>
        <v>Intercept</v>
      </c>
      <c r="AG361" s="10" t="n">
        <f aca="false">14583.33+80426.04</f>
        <v>95009.37</v>
      </c>
      <c r="AH361" s="10" t="n">
        <f aca="false">14583.33+80426.04</f>
        <v>95009.37</v>
      </c>
      <c r="AI361" s="10" t="n">
        <f aca="false">14583.33+80426.04</f>
        <v>95009.37</v>
      </c>
      <c r="AJ361" s="10" t="n">
        <f aca="false">14583.33+80426.04</f>
        <v>95009.37</v>
      </c>
      <c r="AK361" s="10" t="n">
        <f aca="false">15416.67+79587.5</f>
        <v>95004.17</v>
      </c>
      <c r="AL361" s="10" t="n">
        <f aca="false">15416.67+79587.5</f>
        <v>95004.17</v>
      </c>
      <c r="AM361" s="10" t="n">
        <f aca="false">15416.67+79587.5</f>
        <v>95004.17</v>
      </c>
      <c r="AN361" s="10" t="n">
        <f aca="false">15416.67+79587.5</f>
        <v>95004.17</v>
      </c>
      <c r="AO361" s="10" t="n">
        <f aca="false">15416.67+79587.5</f>
        <v>95004.17</v>
      </c>
      <c r="AP361" s="10" t="n">
        <f aca="false">15416.67+79587.5</f>
        <v>95004.17</v>
      </c>
      <c r="AQ361" s="10" t="n">
        <f aca="false">15416.67+79587.5</f>
        <v>95004.17</v>
      </c>
      <c r="AR361" s="11" t="n">
        <f aca="false">15416.67+79587.5</f>
        <v>95004.17</v>
      </c>
      <c r="AS361" s="10" t="n">
        <f aca="false">SUM(AG361:AR361)</f>
        <v>1140070.84</v>
      </c>
    </row>
    <row r="362" customFormat="false" ht="13.5" hidden="false" customHeight="false" outlineLevel="0" collapsed="false">
      <c r="C362" s="13" t="s">
        <v>127</v>
      </c>
      <c r="AG362" s="14" t="n">
        <f aca="false">SUM(AG359:AG361)</f>
        <v>96445.62</v>
      </c>
      <c r="AH362" s="14" t="n">
        <f aca="false">SUM(AH359:AH361)</f>
        <v>96195.62</v>
      </c>
      <c r="AI362" s="14" t="n">
        <f aca="false">SUM(AI359:AI361)</f>
        <v>96195.62</v>
      </c>
      <c r="AJ362" s="14" t="n">
        <f aca="false">SUM(AJ359:AJ361)</f>
        <v>96195.62</v>
      </c>
      <c r="AK362" s="14" t="n">
        <f aca="false">SUM(AK359:AK361)</f>
        <v>96175.84</v>
      </c>
      <c r="AL362" s="14" t="n">
        <f aca="false">SUM(AL359:AL361)</f>
        <v>96175.84</v>
      </c>
      <c r="AM362" s="14" t="n">
        <f aca="false">SUM(AM359:AM361)</f>
        <v>96175.84</v>
      </c>
      <c r="AN362" s="14" t="n">
        <f aca="false">SUM(AN359:AN361)</f>
        <v>96175.84</v>
      </c>
      <c r="AO362" s="14" t="n">
        <f aca="false">SUM(AO359:AO361)</f>
        <v>96175.84</v>
      </c>
      <c r="AP362" s="14" t="n">
        <f aca="false">SUM(AP359:AP361)</f>
        <v>96175.84</v>
      </c>
      <c r="AQ362" s="14" t="n">
        <f aca="false">SUM(AQ359:AQ361)</f>
        <v>96175.84</v>
      </c>
      <c r="AR362" s="15" t="n">
        <f aca="false">SUM(AR359:AR361)</f>
        <v>96175.84</v>
      </c>
      <c r="AS362" s="16" t="n">
        <f aca="false">SUM(AS359:AS361)</f>
        <v>1154439.2</v>
      </c>
    </row>
    <row r="363" customFormat="false" ht="12.75" hidden="false" customHeight="false" outlineLevel="0" collapsed="false">
      <c r="C363" s="25"/>
      <c r="AS363" s="26"/>
    </row>
    <row r="364" customFormat="false" ht="21" hidden="false" customHeight="false" outlineLevel="0" collapsed="false">
      <c r="A364" s="1" t="n">
        <f aca="false">+A358+1</f>
        <v>49</v>
      </c>
      <c r="B364" s="30"/>
      <c r="C364" s="9" t="s">
        <v>128</v>
      </c>
      <c r="AS364" s="26"/>
    </row>
    <row r="365" customFormat="false" ht="12.75" hidden="false" customHeight="false" outlineLevel="0" collapsed="false">
      <c r="A365" s="33"/>
      <c r="B365" s="33"/>
      <c r="C365" s="8" t="str">
        <f aca="false">C359</f>
        <v>Debt Reserve</v>
      </c>
      <c r="AG365" s="10" t="n">
        <v>1051.25</v>
      </c>
      <c r="AH365" s="10" t="n">
        <v>1051.25</v>
      </c>
      <c r="AI365" s="10" t="n">
        <v>1051.25</v>
      </c>
      <c r="AJ365" s="10" t="n">
        <v>1051.25</v>
      </c>
      <c r="AK365" s="10" t="n">
        <v>1051.25</v>
      </c>
      <c r="AL365" s="10" t="n">
        <v>1039.17</v>
      </c>
      <c r="AM365" s="10" t="n">
        <v>1039.17</v>
      </c>
      <c r="AN365" s="10" t="n">
        <v>1039.17</v>
      </c>
      <c r="AO365" s="10" t="n">
        <v>1039.17</v>
      </c>
      <c r="AP365" s="10" t="n">
        <v>1039.17</v>
      </c>
      <c r="AQ365" s="10" t="n">
        <v>1039.17</v>
      </c>
      <c r="AR365" s="11" t="n">
        <v>1039.17</v>
      </c>
      <c r="AS365" s="10" t="n">
        <f aca="false">SUM(AG365:AR365)</f>
        <v>12530.44</v>
      </c>
    </row>
    <row r="366" customFormat="false" ht="12.75" hidden="false" customHeight="false" outlineLevel="0" collapsed="false">
      <c r="C366" s="8" t="str">
        <f aca="false">C360</f>
        <v>Treasury Fee</v>
      </c>
      <c r="AG366" s="0" t="n">
        <v>250</v>
      </c>
      <c r="AS366" s="10" t="n">
        <f aca="false">SUM(AG366:AR366)</f>
        <v>250</v>
      </c>
    </row>
    <row r="367" customFormat="false" ht="13.5" hidden="false" customHeight="false" outlineLevel="0" collapsed="false">
      <c r="C367" s="8" t="str">
        <f aca="false">C361</f>
        <v>Intercept</v>
      </c>
      <c r="AG367" s="10" t="n">
        <f aca="false">12916.67+84192.92</f>
        <v>97109.59</v>
      </c>
      <c r="AH367" s="10" t="n">
        <f aca="false">12916.67+84192.92</f>
        <v>97109.59</v>
      </c>
      <c r="AI367" s="10" t="n">
        <f aca="false">12916.67+84192.92</f>
        <v>97109.59</v>
      </c>
      <c r="AJ367" s="10" t="n">
        <f aca="false">12916.67+84192.92</f>
        <v>97109.59</v>
      </c>
      <c r="AK367" s="10" t="n">
        <f aca="false">12916.67+84192.92</f>
        <v>97109.59</v>
      </c>
      <c r="AL367" s="10" t="n">
        <f aca="false">13333.33+83310.63</f>
        <v>96643.96</v>
      </c>
      <c r="AM367" s="10" t="n">
        <f aca="false">13333.33+83310.63</f>
        <v>96643.96</v>
      </c>
      <c r="AN367" s="10" t="n">
        <f aca="false">13333.33+83310.63</f>
        <v>96643.96</v>
      </c>
      <c r="AO367" s="10" t="n">
        <f aca="false">13333.33+83310.63</f>
        <v>96643.96</v>
      </c>
      <c r="AP367" s="10" t="n">
        <f aca="false">13333.33+83310.63</f>
        <v>96643.96</v>
      </c>
      <c r="AQ367" s="10" t="n">
        <f aca="false">13333.33+83310.63</f>
        <v>96643.96</v>
      </c>
      <c r="AR367" s="11" t="n">
        <f aca="false">13333.33+83310.63</f>
        <v>96643.96</v>
      </c>
      <c r="AS367" s="10" t="n">
        <f aca="false">SUM(AG367:AR367)</f>
        <v>1162055.67</v>
      </c>
    </row>
    <row r="368" customFormat="false" ht="13.5" hidden="false" customHeight="false" outlineLevel="0" collapsed="false">
      <c r="C368" s="13" t="s">
        <v>129</v>
      </c>
      <c r="AG368" s="14" t="n">
        <f aca="false">SUM(AG365:AG367)</f>
        <v>98410.84</v>
      </c>
      <c r="AH368" s="14" t="n">
        <f aca="false">SUM(AH365:AH367)</f>
        <v>98160.84</v>
      </c>
      <c r="AI368" s="14" t="n">
        <f aca="false">SUM(AI365:AI367)</f>
        <v>98160.84</v>
      </c>
      <c r="AJ368" s="14" t="n">
        <f aca="false">SUM(AJ365:AJ367)</f>
        <v>98160.84</v>
      </c>
      <c r="AK368" s="14" t="n">
        <f aca="false">SUM(AK365:AK367)</f>
        <v>98160.84</v>
      </c>
      <c r="AL368" s="14" t="n">
        <f aca="false">SUM(AL365:AL367)</f>
        <v>97683.13</v>
      </c>
      <c r="AM368" s="14" t="n">
        <f aca="false">SUM(AM365:AM367)</f>
        <v>97683.13</v>
      </c>
      <c r="AN368" s="14" t="n">
        <f aca="false">SUM(AN365:AN367)</f>
        <v>97683.13</v>
      </c>
      <c r="AO368" s="14" t="n">
        <f aca="false">SUM(AO365:AO367)</f>
        <v>97683.13</v>
      </c>
      <c r="AP368" s="14" t="n">
        <f aca="false">SUM(AP365:AP367)</f>
        <v>97683.13</v>
      </c>
      <c r="AQ368" s="14" t="n">
        <f aca="false">SUM(AQ365:AQ367)</f>
        <v>97683.13</v>
      </c>
      <c r="AR368" s="15" t="n">
        <f aca="false">SUM(AR365:AR367)</f>
        <v>97683.13</v>
      </c>
      <c r="AS368" s="16" t="n">
        <f aca="false">SUM(AS365:AS367)</f>
        <v>1174836.11</v>
      </c>
    </row>
    <row r="369" customFormat="false" ht="12.75" hidden="false" customHeight="false" outlineLevel="0" collapsed="false">
      <c r="C369" s="25"/>
      <c r="AS369" s="26"/>
    </row>
    <row r="370" customFormat="false" ht="21" hidden="false" customHeight="false" outlineLevel="0" collapsed="false">
      <c r="A370" s="1" t="n">
        <f aca="false">+A364+1</f>
        <v>50</v>
      </c>
      <c r="B370" s="30"/>
      <c r="C370" s="9" t="s">
        <v>130</v>
      </c>
      <c r="AS370" s="26"/>
    </row>
    <row r="371" customFormat="false" ht="12.75" hidden="false" customHeight="false" outlineLevel="0" collapsed="false">
      <c r="A371" s="33"/>
      <c r="B371" s="33"/>
      <c r="C371" s="8" t="str">
        <f aca="false">C365</f>
        <v>Debt Reserve</v>
      </c>
      <c r="AG371" s="10" t="n">
        <v>0</v>
      </c>
      <c r="AH371" s="10" t="n">
        <v>0</v>
      </c>
      <c r="AI371" s="10" t="n">
        <v>0</v>
      </c>
      <c r="AJ371" s="10" t="n">
        <v>0</v>
      </c>
      <c r="AK371" s="10" t="n">
        <v>0</v>
      </c>
      <c r="AL371" s="10" t="n">
        <v>0</v>
      </c>
      <c r="AM371" s="10" t="n">
        <v>0</v>
      </c>
      <c r="AN371" s="10" t="n">
        <v>0</v>
      </c>
      <c r="AO371" s="10" t="n">
        <v>0</v>
      </c>
      <c r="AP371" s="10" t="n">
        <v>0</v>
      </c>
      <c r="AQ371" s="10" t="n">
        <v>0</v>
      </c>
      <c r="AR371" s="11" t="n">
        <v>0</v>
      </c>
      <c r="AS371" s="10" t="n">
        <f aca="false">SUM(AG371:AR371)</f>
        <v>0</v>
      </c>
    </row>
    <row r="372" customFormat="false" ht="12.75" hidden="false" customHeight="false" outlineLevel="0" collapsed="false">
      <c r="C372" s="8" t="str">
        <f aca="false">C366</f>
        <v>Treasury Fee</v>
      </c>
      <c r="AG372" s="12" t="n">
        <v>250</v>
      </c>
      <c r="AS372" s="10" t="n">
        <f aca="false">SUM(AG372:AR372)</f>
        <v>250</v>
      </c>
    </row>
    <row r="373" customFormat="false" ht="13.5" hidden="false" customHeight="false" outlineLevel="0" collapsed="false">
      <c r="C373" s="8" t="str">
        <f aca="false">C367</f>
        <v>Intercept</v>
      </c>
      <c r="AG373" s="10" t="n">
        <f aca="false">833.33+9735.42</f>
        <v>10568.75</v>
      </c>
      <c r="AH373" s="10" t="n">
        <f aca="false">833.33+9735.42</f>
        <v>10568.75</v>
      </c>
      <c r="AI373" s="10" t="n">
        <f aca="false">833.33+9735.42</f>
        <v>10568.75</v>
      </c>
      <c r="AJ373" s="10" t="n">
        <f aca="false">833.33+9662.5</f>
        <v>10495.83</v>
      </c>
      <c r="AK373" s="10" t="n">
        <f aca="false">833.33+9662.5</f>
        <v>10495.83</v>
      </c>
      <c r="AL373" s="10" t="n">
        <f aca="false">833.33+9662.5</f>
        <v>10495.83</v>
      </c>
      <c r="AM373" s="10" t="n">
        <f aca="false">833.33+9662.5</f>
        <v>10495.83</v>
      </c>
      <c r="AN373" s="10" t="n">
        <f aca="false">833.33+9662.5</f>
        <v>10495.83</v>
      </c>
      <c r="AO373" s="10" t="n">
        <f aca="false">833.33+9662.5</f>
        <v>10495.83</v>
      </c>
      <c r="AP373" s="10" t="n">
        <f aca="false">833.33+9662.5</f>
        <v>10495.83</v>
      </c>
      <c r="AQ373" s="10" t="n">
        <f aca="false">833.33+9662.5</f>
        <v>10495.83</v>
      </c>
      <c r="AR373" s="11" t="n">
        <f aca="false">833.33+9662.5</f>
        <v>10495.83</v>
      </c>
      <c r="AS373" s="10" t="n">
        <f aca="false">SUM(AG373:AR373)</f>
        <v>126168.72</v>
      </c>
    </row>
    <row r="374" customFormat="false" ht="13.5" hidden="false" customHeight="false" outlineLevel="0" collapsed="false">
      <c r="C374" s="13" t="s">
        <v>106</v>
      </c>
      <c r="AG374" s="14" t="n">
        <f aca="false">SUM(AG371:AG373)</f>
        <v>10818.75</v>
      </c>
      <c r="AH374" s="14" t="n">
        <f aca="false">SUM(AH371:AH373)</f>
        <v>10568.75</v>
      </c>
      <c r="AI374" s="14" t="n">
        <f aca="false">SUM(AI371:AI373)</f>
        <v>10568.75</v>
      </c>
      <c r="AJ374" s="14" t="n">
        <f aca="false">SUM(AJ371:AJ373)</f>
        <v>10495.83</v>
      </c>
      <c r="AK374" s="14" t="n">
        <f aca="false">SUM(AK371:AK373)</f>
        <v>10495.83</v>
      </c>
      <c r="AL374" s="14" t="n">
        <f aca="false">SUM(AL371:AL373)</f>
        <v>10495.83</v>
      </c>
      <c r="AM374" s="14" t="n">
        <f aca="false">SUM(AM371:AM373)</f>
        <v>10495.83</v>
      </c>
      <c r="AN374" s="14" t="n">
        <f aca="false">SUM(AN371:AN373)</f>
        <v>10495.83</v>
      </c>
      <c r="AO374" s="14" t="n">
        <f aca="false">SUM(AO371:AO373)</f>
        <v>10495.83</v>
      </c>
      <c r="AP374" s="14" t="n">
        <f aca="false">SUM(AP371:AP373)</f>
        <v>10495.83</v>
      </c>
      <c r="AQ374" s="14" t="n">
        <f aca="false">SUM(AQ371:AQ373)</f>
        <v>10495.83</v>
      </c>
      <c r="AR374" s="15" t="n">
        <f aca="false">SUM(AR371:AR373)</f>
        <v>10495.83</v>
      </c>
      <c r="AS374" s="16" t="n">
        <f aca="false">SUM(AS371:AS373)</f>
        <v>126418.72</v>
      </c>
    </row>
    <row r="375" customFormat="false" ht="12.75" hidden="false" customHeight="false" outlineLevel="0" collapsed="false">
      <c r="C375" s="25"/>
      <c r="AS375" s="26"/>
    </row>
    <row r="376" customFormat="false" ht="21" hidden="false" customHeight="false" outlineLevel="0" collapsed="false">
      <c r="A376" s="1" t="n">
        <f aca="false">+A370+1</f>
        <v>51</v>
      </c>
      <c r="B376" s="30"/>
      <c r="C376" s="9" t="s">
        <v>131</v>
      </c>
      <c r="AS376" s="26"/>
    </row>
    <row r="377" customFormat="false" ht="12.75" hidden="false" customHeight="false" outlineLevel="0" collapsed="false">
      <c r="A377" s="33"/>
      <c r="B377" s="33"/>
      <c r="C377" s="8" t="str">
        <f aca="false">C371</f>
        <v>Debt Reserve</v>
      </c>
      <c r="AG377" s="10" t="n">
        <v>646.25</v>
      </c>
      <c r="AH377" s="10" t="n">
        <v>646.25</v>
      </c>
      <c r="AI377" s="10" t="n">
        <v>646.25</v>
      </c>
      <c r="AJ377" s="10" t="n">
        <v>638.33</v>
      </c>
      <c r="AK377" s="10" t="n">
        <v>638.33</v>
      </c>
      <c r="AL377" s="10" t="n">
        <v>638.33</v>
      </c>
      <c r="AM377" s="10" t="n">
        <v>638.33</v>
      </c>
      <c r="AN377" s="10" t="n">
        <v>638.33</v>
      </c>
      <c r="AO377" s="10" t="n">
        <v>638.33</v>
      </c>
      <c r="AP377" s="10" t="n">
        <v>638.33</v>
      </c>
      <c r="AQ377" s="10" t="n">
        <v>638.33</v>
      </c>
      <c r="AR377" s="11" t="n">
        <v>638.33</v>
      </c>
      <c r="AS377" s="10" t="n">
        <f aca="false">SUM(AG377:AR377)</f>
        <v>7683.72</v>
      </c>
    </row>
    <row r="378" customFormat="false" ht="12.75" hidden="false" customHeight="false" outlineLevel="0" collapsed="false">
      <c r="C378" s="8" t="str">
        <f aca="false">C372</f>
        <v>Treasury Fee</v>
      </c>
      <c r="AG378" s="12" t="n">
        <v>250</v>
      </c>
      <c r="AS378" s="10" t="n">
        <f aca="false">SUM(AG378:AR378)</f>
        <v>250</v>
      </c>
    </row>
    <row r="379" customFormat="false" ht="13.5" hidden="false" customHeight="false" outlineLevel="0" collapsed="false">
      <c r="C379" s="8" t="str">
        <f aca="false">C373</f>
        <v>Intercept</v>
      </c>
      <c r="AG379" s="10" t="n">
        <f aca="false">11250+30116.67</f>
        <v>41366.67</v>
      </c>
      <c r="AH379" s="10" t="n">
        <f aca="false">11250+30116.67</f>
        <v>41366.67</v>
      </c>
      <c r="AI379" s="10" t="n">
        <f aca="false">11250+30116.67</f>
        <v>41366.67</v>
      </c>
      <c r="AJ379" s="10" t="n">
        <f aca="false">11250+30116.67</f>
        <v>41366.67</v>
      </c>
      <c r="AK379" s="10" t="n">
        <f aca="false">11250+30116.67</f>
        <v>41366.67</v>
      </c>
      <c r="AL379" s="10" t="n">
        <f aca="false">11250+30116.67</f>
        <v>41366.67</v>
      </c>
      <c r="AM379" s="10" t="n">
        <f aca="false">11250+30116.67</f>
        <v>41366.67</v>
      </c>
      <c r="AN379" s="10" t="n">
        <f aca="false">11250+30116.67</f>
        <v>41366.67</v>
      </c>
      <c r="AO379" s="10" t="n">
        <f aca="false">11250+30116.67</f>
        <v>41366.67</v>
      </c>
      <c r="AP379" s="10" t="n">
        <f aca="false">11250+30116.67</f>
        <v>41366.67</v>
      </c>
      <c r="AQ379" s="10" t="n">
        <f aca="false">11250+30116.67</f>
        <v>41366.67</v>
      </c>
      <c r="AR379" s="11" t="n">
        <f aca="false">11250+30116.67</f>
        <v>41366.67</v>
      </c>
      <c r="AS379" s="10" t="n">
        <f aca="false">SUM(AG379:AR379)</f>
        <v>496400.04</v>
      </c>
    </row>
    <row r="380" customFormat="false" ht="13.5" hidden="false" customHeight="false" outlineLevel="0" collapsed="false">
      <c r="C380" s="13" t="s">
        <v>132</v>
      </c>
      <c r="AG380" s="14" t="n">
        <f aca="false">SUM(AG377:AG379)</f>
        <v>42262.92</v>
      </c>
      <c r="AH380" s="14" t="n">
        <f aca="false">SUM(AH377:AH379)</f>
        <v>42012.92</v>
      </c>
      <c r="AI380" s="14" t="n">
        <f aca="false">SUM(AI377:AI379)</f>
        <v>42012.92</v>
      </c>
      <c r="AJ380" s="14" t="n">
        <f aca="false">SUM(AJ377:AJ379)</f>
        <v>42005</v>
      </c>
      <c r="AK380" s="14" t="n">
        <f aca="false">SUM(AK377:AK379)</f>
        <v>42005</v>
      </c>
      <c r="AL380" s="14" t="n">
        <f aca="false">SUM(AL377:AL379)</f>
        <v>42005</v>
      </c>
      <c r="AM380" s="14" t="n">
        <f aca="false">SUM(AM377:AM379)</f>
        <v>42005</v>
      </c>
      <c r="AN380" s="14" t="n">
        <f aca="false">SUM(AN377:AN379)</f>
        <v>42005</v>
      </c>
      <c r="AO380" s="14" t="n">
        <f aca="false">SUM(AO377:AO379)</f>
        <v>42005</v>
      </c>
      <c r="AP380" s="14" t="n">
        <f aca="false">SUM(AP377:AP379)</f>
        <v>42005</v>
      </c>
      <c r="AQ380" s="14" t="n">
        <f aca="false">SUM(AQ377:AQ379)</f>
        <v>42005</v>
      </c>
      <c r="AR380" s="15" t="n">
        <f aca="false">SUM(AR377:AR379)</f>
        <v>42005</v>
      </c>
      <c r="AS380" s="16" t="n">
        <f aca="false">SUM(AS377:AS379)</f>
        <v>504333.76</v>
      </c>
    </row>
    <row r="381" customFormat="false" ht="12.75" hidden="false" customHeight="false" outlineLevel="0" collapsed="false">
      <c r="C381" s="25"/>
      <c r="AS381" s="26"/>
    </row>
    <row r="382" customFormat="false" ht="21" hidden="false" customHeight="false" outlineLevel="0" collapsed="false">
      <c r="A382" s="1" t="n">
        <f aca="false">+A376+1</f>
        <v>52</v>
      </c>
      <c r="B382" s="28" t="s">
        <v>8</v>
      </c>
      <c r="C382" s="18" t="s">
        <v>133</v>
      </c>
      <c r="AS382" s="26"/>
    </row>
    <row r="383" customFormat="false" ht="12.75" hidden="false" customHeight="false" outlineLevel="0" collapsed="false">
      <c r="A383" s="33"/>
      <c r="B383" s="33"/>
      <c r="C383" s="8" t="str">
        <f aca="false">C377</f>
        <v>Debt Reserve</v>
      </c>
      <c r="AG383" s="10" t="n">
        <v>1079.17</v>
      </c>
      <c r="AH383" s="10" t="n">
        <v>1079.17</v>
      </c>
      <c r="AI383" s="10" t="n">
        <v>1079.17</v>
      </c>
      <c r="AJ383" s="10" t="n">
        <v>1079.17</v>
      </c>
      <c r="AK383" s="10" t="n">
        <v>1079.17</v>
      </c>
      <c r="AL383" s="10" t="n">
        <v>1079.17</v>
      </c>
      <c r="AM383" s="10" t="n">
        <v>1061.67</v>
      </c>
      <c r="AN383" s="10" t="n">
        <v>1061.67</v>
      </c>
      <c r="AO383" s="10" t="n">
        <v>1061.67</v>
      </c>
      <c r="AP383" s="10" t="n">
        <v>1061.67</v>
      </c>
      <c r="AQ383" s="10" t="n">
        <v>1061.67</v>
      </c>
      <c r="AR383" s="11" t="n">
        <v>1061.67</v>
      </c>
      <c r="AS383" s="10" t="n">
        <f aca="false">SUM(AG383:AR383)</f>
        <v>12845.04</v>
      </c>
    </row>
    <row r="384" customFormat="false" ht="12.75" hidden="false" customHeight="false" outlineLevel="0" collapsed="false">
      <c r="C384" s="8" t="str">
        <f aca="false">C378</f>
        <v>Treasury Fee</v>
      </c>
      <c r="AG384" s="12" t="n">
        <v>250</v>
      </c>
      <c r="AS384" s="10" t="n">
        <f aca="false">SUM(AG384:AR384)</f>
        <v>250</v>
      </c>
    </row>
    <row r="385" customFormat="false" ht="13.5" hidden="false" customHeight="false" outlineLevel="0" collapsed="false">
      <c r="C385" s="8" t="str">
        <f aca="false">C379</f>
        <v>Intercept</v>
      </c>
      <c r="AG385" s="10" t="n">
        <f aca="false">17500+52350</f>
        <v>69850</v>
      </c>
      <c r="AH385" s="10" t="n">
        <f aca="false">17500+52350</f>
        <v>69850</v>
      </c>
      <c r="AI385" s="10" t="n">
        <f aca="false">17500+52350</f>
        <v>69850</v>
      </c>
      <c r="AJ385" s="10" t="n">
        <f aca="false">17500+52350</f>
        <v>69850</v>
      </c>
      <c r="AK385" s="10" t="n">
        <f aca="false">17500+52350</f>
        <v>69850</v>
      </c>
      <c r="AL385" s="10" t="n">
        <f aca="false">17916.67+51930</f>
        <v>69846.67</v>
      </c>
      <c r="AM385" s="10" t="n">
        <f aca="false">17916.67+51930</f>
        <v>69846.67</v>
      </c>
      <c r="AN385" s="10" t="n">
        <f aca="false">17916.67+51930</f>
        <v>69846.67</v>
      </c>
      <c r="AO385" s="10" t="n">
        <f aca="false">17916.67+51930</f>
        <v>69846.67</v>
      </c>
      <c r="AP385" s="10" t="n">
        <f aca="false">17916.67+51930</f>
        <v>69846.67</v>
      </c>
      <c r="AQ385" s="10" t="n">
        <f aca="false">17916.67+51930</f>
        <v>69846.67</v>
      </c>
      <c r="AR385" s="11" t="n">
        <f aca="false">17916.67+51930</f>
        <v>69846.67</v>
      </c>
      <c r="AS385" s="10" t="n">
        <f aca="false">SUM(AG385:AR385)</f>
        <v>838176.69</v>
      </c>
    </row>
    <row r="386" customFormat="false" ht="13.5" hidden="false" customHeight="false" outlineLevel="0" collapsed="false">
      <c r="C386" s="13" t="s">
        <v>134</v>
      </c>
      <c r="AG386" s="14" t="n">
        <f aca="false">SUM(AG383:AG385)</f>
        <v>71179.17</v>
      </c>
      <c r="AH386" s="14" t="n">
        <f aca="false">SUM(AH383:AH385)</f>
        <v>70929.17</v>
      </c>
      <c r="AI386" s="14" t="n">
        <f aca="false">SUM(AI383:AI385)</f>
        <v>70929.17</v>
      </c>
      <c r="AJ386" s="14" t="n">
        <f aca="false">SUM(AJ383:AJ385)</f>
        <v>70929.17</v>
      </c>
      <c r="AK386" s="14" t="n">
        <f aca="false">SUM(AK383:AK385)</f>
        <v>70929.17</v>
      </c>
      <c r="AL386" s="14" t="n">
        <f aca="false">SUM(AL383:AL385)</f>
        <v>70925.84</v>
      </c>
      <c r="AM386" s="14" t="n">
        <f aca="false">SUM(AM383:AM385)</f>
        <v>70908.34</v>
      </c>
      <c r="AN386" s="14" t="n">
        <f aca="false">SUM(AN383:AN385)</f>
        <v>70908.34</v>
      </c>
      <c r="AO386" s="14" t="n">
        <f aca="false">SUM(AO383:AO385)</f>
        <v>70908.34</v>
      </c>
      <c r="AP386" s="14" t="n">
        <f aca="false">SUM(AP383:AP385)</f>
        <v>70908.34</v>
      </c>
      <c r="AQ386" s="14" t="n">
        <f aca="false">SUM(AQ383:AQ385)</f>
        <v>70908.34</v>
      </c>
      <c r="AR386" s="15" t="n">
        <f aca="false">SUM(AR383:AR385)</f>
        <v>70908.34</v>
      </c>
      <c r="AS386" s="16" t="n">
        <f aca="false">SUM(AS383:AS385)</f>
        <v>851271.73</v>
      </c>
    </row>
    <row r="387" customFormat="false" ht="12.75" hidden="false" customHeight="false" outlineLevel="0" collapsed="false">
      <c r="C387" s="25"/>
      <c r="AS387" s="26"/>
    </row>
    <row r="388" customFormat="false" ht="21" hidden="false" customHeight="false" outlineLevel="0" collapsed="false">
      <c r="A388" s="1" t="n">
        <f aca="false">+A382+1</f>
        <v>53</v>
      </c>
      <c r="B388" s="28" t="s">
        <v>8</v>
      </c>
      <c r="C388" s="18" t="s">
        <v>135</v>
      </c>
      <c r="AS388" s="26"/>
    </row>
    <row r="389" customFormat="false" ht="12.75" hidden="false" customHeight="false" outlineLevel="0" collapsed="false">
      <c r="A389" s="33"/>
      <c r="B389" s="33"/>
      <c r="C389" s="8" t="str">
        <f aca="false">C383</f>
        <v>Debt Reserve</v>
      </c>
      <c r="AG389" s="10" t="n">
        <v>994.17</v>
      </c>
      <c r="AH389" s="10" t="n">
        <v>994.17</v>
      </c>
      <c r="AI389" s="10" t="n">
        <v>994.17</v>
      </c>
      <c r="AJ389" s="10" t="n">
        <v>994.17</v>
      </c>
      <c r="AK389" s="10" t="n">
        <v>994.17</v>
      </c>
      <c r="AL389" s="10" t="n">
        <v>994.17</v>
      </c>
      <c r="AM389" s="10" t="n">
        <v>994.17</v>
      </c>
      <c r="AN389" s="10" t="n">
        <v>994.17</v>
      </c>
      <c r="AO389" s="10" t="n">
        <v>990</v>
      </c>
      <c r="AP389" s="10" t="n">
        <v>990</v>
      </c>
      <c r="AQ389" s="10" t="n">
        <v>990</v>
      </c>
      <c r="AR389" s="11" t="n">
        <v>990</v>
      </c>
      <c r="AS389" s="10" t="n">
        <f aca="false">SUM(AG389:AR389)</f>
        <v>11913.36</v>
      </c>
    </row>
    <row r="390" customFormat="false" ht="12.75" hidden="false" customHeight="false" outlineLevel="0" collapsed="false">
      <c r="C390" s="8" t="str">
        <f aca="false">C384</f>
        <v>Treasury Fee</v>
      </c>
      <c r="AG390" s="12" t="n">
        <v>250</v>
      </c>
      <c r="AS390" s="10" t="n">
        <f aca="false">SUM(AG390:AR390)</f>
        <v>250</v>
      </c>
    </row>
    <row r="391" customFormat="false" ht="13.5" hidden="false" customHeight="false" outlineLevel="0" collapsed="false">
      <c r="C391" s="8" t="str">
        <f aca="false">C385</f>
        <v>Intercept</v>
      </c>
      <c r="AG391" s="10" t="n">
        <v>0</v>
      </c>
      <c r="AH391" s="10" t="n">
        <v>0</v>
      </c>
      <c r="AI391" s="10" t="n">
        <v>0</v>
      </c>
      <c r="AJ391" s="10" t="n">
        <v>0</v>
      </c>
      <c r="AK391" s="12" t="n">
        <f aca="false">12500+50979.17</f>
        <v>63479.17</v>
      </c>
      <c r="AL391" s="12" t="n">
        <f aca="false">12500+50979.17</f>
        <v>63479.17</v>
      </c>
      <c r="AM391" s="12" t="n">
        <f aca="false">12500+50979.17</f>
        <v>63479.17</v>
      </c>
      <c r="AN391" s="12" t="n">
        <f aca="false">12500+50979.17</f>
        <v>63479.17</v>
      </c>
      <c r="AO391" s="12" t="n">
        <f aca="false">16666.67+50880.21</f>
        <v>67546.88</v>
      </c>
      <c r="AP391" s="12" t="n">
        <f aca="false">16666.67+50880.21</f>
        <v>67546.88</v>
      </c>
      <c r="AQ391" s="12" t="n">
        <f aca="false">16666.67+50880.21</f>
        <v>67546.88</v>
      </c>
      <c r="AR391" s="24" t="n">
        <f aca="false">16666.67+50880.21</f>
        <v>67546.88</v>
      </c>
      <c r="AS391" s="10" t="n">
        <f aca="false">SUM(AG391:AR391)</f>
        <v>524104.2</v>
      </c>
    </row>
    <row r="392" customFormat="false" ht="13.5" hidden="false" customHeight="false" outlineLevel="0" collapsed="false">
      <c r="C392" s="13" t="s">
        <v>136</v>
      </c>
      <c r="AG392" s="14" t="n">
        <f aca="false">SUM(AG389:AG391)</f>
        <v>1244.17</v>
      </c>
      <c r="AH392" s="14" t="n">
        <f aca="false">SUM(AH389:AH391)</f>
        <v>994.17</v>
      </c>
      <c r="AI392" s="14" t="n">
        <f aca="false">SUM(AI389:AI391)</f>
        <v>994.17</v>
      </c>
      <c r="AJ392" s="14" t="n">
        <f aca="false">SUM(AJ389:AJ391)</f>
        <v>994.17</v>
      </c>
      <c r="AK392" s="14" t="n">
        <f aca="false">SUM(AK389:AK391)</f>
        <v>64473.34</v>
      </c>
      <c r="AL392" s="14" t="n">
        <f aca="false">SUM(AL389:AL391)</f>
        <v>64473.34</v>
      </c>
      <c r="AM392" s="14" t="n">
        <f aca="false">SUM(AM389:AM391)</f>
        <v>64473.34</v>
      </c>
      <c r="AN392" s="14" t="n">
        <f aca="false">SUM(AN389:AN391)</f>
        <v>64473.34</v>
      </c>
      <c r="AO392" s="14" t="n">
        <f aca="false">SUM(AO389:AO391)</f>
        <v>68536.88</v>
      </c>
      <c r="AP392" s="14" t="n">
        <f aca="false">SUM(AP389:AP391)</f>
        <v>68536.88</v>
      </c>
      <c r="AQ392" s="14" t="n">
        <f aca="false">SUM(AQ389:AQ391)</f>
        <v>68536.88</v>
      </c>
      <c r="AR392" s="15" t="n">
        <f aca="false">SUM(AR389:AR391)</f>
        <v>68536.88</v>
      </c>
      <c r="AS392" s="16" t="n">
        <f aca="false">SUM(AS389:AS391)</f>
        <v>536267.56</v>
      </c>
    </row>
    <row r="393" customFormat="false" ht="12.75" hidden="false" customHeight="false" outlineLevel="0" collapsed="false">
      <c r="C393" s="25"/>
      <c r="AS393" s="26"/>
    </row>
    <row r="394" customFormat="false" ht="21" hidden="false" customHeight="false" outlineLevel="0" collapsed="false">
      <c r="A394" s="1" t="n">
        <f aca="false">+A388+1</f>
        <v>54</v>
      </c>
      <c r="B394" s="28" t="s">
        <v>8</v>
      </c>
      <c r="C394" s="18" t="s">
        <v>137</v>
      </c>
      <c r="AS394" s="26"/>
    </row>
    <row r="395" customFormat="false" ht="12.75" hidden="false" customHeight="false" outlineLevel="0" collapsed="false">
      <c r="A395" s="33"/>
      <c r="B395" s="33"/>
      <c r="C395" s="8" t="str">
        <f aca="false">C389</f>
        <v>Debt Reserve</v>
      </c>
      <c r="AG395" s="10" t="n">
        <v>604.17</v>
      </c>
      <c r="AH395" s="10" t="n">
        <v>604.17</v>
      </c>
      <c r="AI395" s="10" t="n">
        <v>604.17</v>
      </c>
      <c r="AJ395" s="10" t="n">
        <v>604.17</v>
      </c>
      <c r="AK395" s="10" t="n">
        <v>604.17</v>
      </c>
      <c r="AL395" s="10" t="n">
        <v>604.17</v>
      </c>
      <c r="AM395" s="10" t="n">
        <v>604.17</v>
      </c>
      <c r="AN395" s="10" t="n">
        <v>604.17</v>
      </c>
      <c r="AO395" s="10" t="n">
        <v>604.17</v>
      </c>
      <c r="AP395" s="10" t="n">
        <v>604.17</v>
      </c>
      <c r="AQ395" s="10" t="n">
        <v>604.17</v>
      </c>
      <c r="AR395" s="11" t="n">
        <v>595</v>
      </c>
      <c r="AS395" s="10" t="n">
        <f aca="false">SUM(AG395:AR395)</f>
        <v>7240.87</v>
      </c>
    </row>
    <row r="396" customFormat="false" ht="12.75" hidden="false" customHeight="false" outlineLevel="0" collapsed="false">
      <c r="C396" s="8" t="str">
        <f aca="false">C390</f>
        <v>Treasury Fee</v>
      </c>
      <c r="AG396" s="12" t="n">
        <v>250</v>
      </c>
      <c r="AS396" s="10" t="n">
        <f aca="false">SUM(AG396:AR396)</f>
        <v>250</v>
      </c>
    </row>
    <row r="397" customFormat="false" ht="13.5" hidden="false" customHeight="false" outlineLevel="0" collapsed="false">
      <c r="C397" s="8" t="str">
        <f aca="false">C391</f>
        <v>Intercept</v>
      </c>
      <c r="AG397" s="10" t="n">
        <f aca="false">9166.67+32773.96+1582.5</f>
        <v>43523.13</v>
      </c>
      <c r="AH397" s="10" t="n">
        <f aca="false">9166.67+32773.96+1582.5</f>
        <v>43523.13</v>
      </c>
      <c r="AI397" s="10" t="n">
        <f aca="false">9166.67+32773.96+1582.5</f>
        <v>43523.13</v>
      </c>
      <c r="AJ397" s="10" t="n">
        <f aca="false">9166.67+32773.96+1582.5</f>
        <v>43523.13</v>
      </c>
      <c r="AK397" s="10" t="n">
        <f aca="false">9166.67+32773.96+1582.5</f>
        <v>43523.13</v>
      </c>
      <c r="AL397" s="10" t="n">
        <f aca="false">9166.67+32773.96+1582.5</f>
        <v>43523.13</v>
      </c>
      <c r="AM397" s="10" t="n">
        <f aca="false">9166.67+32773.96+1582.5</f>
        <v>43523.13</v>
      </c>
      <c r="AN397" s="10" t="n">
        <f aca="false">9166.67+32773.96+1582.5</f>
        <v>43523.13</v>
      </c>
      <c r="AO397" s="10" t="n">
        <f aca="false">9166.67+32773.96+1582.5</f>
        <v>43523.13</v>
      </c>
      <c r="AP397" s="10" t="n">
        <f aca="false">9166.67+32773.96+1582.5</f>
        <v>43523.13</v>
      </c>
      <c r="AQ397" s="10" t="n">
        <f aca="false">9166.67+32773.96+1582.5</f>
        <v>43523.13</v>
      </c>
      <c r="AR397" s="11" t="n">
        <f aca="false">9166.67+32773.96+1582.5</f>
        <v>43523.13</v>
      </c>
      <c r="AS397" s="10" t="n">
        <f aca="false">SUM(AG397:AR397)</f>
        <v>522277.56</v>
      </c>
    </row>
    <row r="398" customFormat="false" ht="13.5" hidden="false" customHeight="false" outlineLevel="0" collapsed="false">
      <c r="C398" s="13" t="s">
        <v>138</v>
      </c>
      <c r="AG398" s="14" t="n">
        <f aca="false">SUM(AG395:AG397)</f>
        <v>44377.3</v>
      </c>
      <c r="AH398" s="14" t="n">
        <f aca="false">SUM(AH395:AH397)</f>
        <v>44127.3</v>
      </c>
      <c r="AI398" s="14" t="n">
        <f aca="false">SUM(AI395:AI397)</f>
        <v>44127.3</v>
      </c>
      <c r="AJ398" s="14" t="n">
        <f aca="false">SUM(AJ395:AJ397)</f>
        <v>44127.3</v>
      </c>
      <c r="AK398" s="14" t="n">
        <f aca="false">SUM(AK395:AK397)</f>
        <v>44127.3</v>
      </c>
      <c r="AL398" s="14" t="n">
        <f aca="false">SUM(AL395:AL397)</f>
        <v>44127.3</v>
      </c>
      <c r="AM398" s="14" t="n">
        <f aca="false">SUM(AM395:AM397)</f>
        <v>44127.3</v>
      </c>
      <c r="AN398" s="14" t="n">
        <f aca="false">SUM(AN395:AN397)</f>
        <v>44127.3</v>
      </c>
      <c r="AO398" s="14" t="n">
        <f aca="false">SUM(AO395:AO397)</f>
        <v>44127.3</v>
      </c>
      <c r="AP398" s="14" t="n">
        <f aca="false">SUM(AP395:AP397)</f>
        <v>44127.3</v>
      </c>
      <c r="AQ398" s="14" t="n">
        <f aca="false">SUM(AQ395:AQ397)</f>
        <v>44127.3</v>
      </c>
      <c r="AR398" s="15" t="n">
        <f aca="false">SUM(AR395:AR397)</f>
        <v>44118.13</v>
      </c>
      <c r="AS398" s="16" t="n">
        <f aca="false">SUM(AS395:AS397)</f>
        <v>529768.43</v>
      </c>
    </row>
    <row r="399" customFormat="false" ht="12.75" hidden="false" customHeight="false" outlineLevel="0" collapsed="false">
      <c r="C399" s="25"/>
      <c r="AS399" s="26"/>
    </row>
    <row r="400" customFormat="false" ht="21" hidden="false" customHeight="false" outlineLevel="0" collapsed="false">
      <c r="A400" s="1" t="n">
        <f aca="false">+A394+1</f>
        <v>55</v>
      </c>
      <c r="B400" s="34"/>
      <c r="C400" s="9" t="s">
        <v>139</v>
      </c>
      <c r="AS400" s="26"/>
    </row>
    <row r="401" customFormat="false" ht="12.75" hidden="false" customHeight="false" outlineLevel="0" collapsed="false">
      <c r="A401" s="33"/>
      <c r="B401" s="33"/>
      <c r="C401" s="8" t="str">
        <f aca="false">C395</f>
        <v>Debt Reserve</v>
      </c>
      <c r="AG401" s="10" t="n">
        <v>542.5</v>
      </c>
      <c r="AH401" s="10" t="n">
        <v>542.5</v>
      </c>
      <c r="AI401" s="10" t="n">
        <v>542.5</v>
      </c>
      <c r="AJ401" s="10" t="n">
        <v>542.5</v>
      </c>
      <c r="AK401" s="10" t="n">
        <v>542.5</v>
      </c>
      <c r="AL401" s="10" t="n">
        <v>542.5</v>
      </c>
      <c r="AM401" s="10" t="n">
        <v>542.5</v>
      </c>
      <c r="AN401" s="10" t="n">
        <v>542.5</v>
      </c>
      <c r="AO401" s="10" t="n">
        <v>542.5</v>
      </c>
      <c r="AP401" s="10" t="n">
        <v>542.5</v>
      </c>
      <c r="AQ401" s="10" t="n">
        <v>542.5</v>
      </c>
      <c r="AR401" s="11" t="n">
        <v>542.5</v>
      </c>
      <c r="AS401" s="10" t="n">
        <f aca="false">SUM(AG401:AR401)</f>
        <v>6510</v>
      </c>
    </row>
    <row r="402" customFormat="false" ht="12.75" hidden="false" customHeight="false" outlineLevel="0" collapsed="false">
      <c r="C402" s="8" t="str">
        <f aca="false">C396</f>
        <v>Treasury Fee</v>
      </c>
      <c r="AG402" s="12" t="n">
        <v>250</v>
      </c>
      <c r="AS402" s="10" t="n">
        <f aca="false">SUM(AG402:AR402)</f>
        <v>250</v>
      </c>
    </row>
    <row r="403" customFormat="false" ht="13.5" hidden="false" customHeight="false" outlineLevel="0" collapsed="false">
      <c r="C403" s="8" t="str">
        <f aca="false">C397</f>
        <v>Intercept</v>
      </c>
      <c r="AG403" s="10" t="n">
        <f aca="false">8333.33+29725.52</f>
        <v>38058.85</v>
      </c>
      <c r="AH403" s="10" t="n">
        <f aca="false">8333.33+29725.52</f>
        <v>38058.85</v>
      </c>
      <c r="AI403" s="10" t="n">
        <f aca="false">8333.33+29725.52</f>
        <v>38058.85</v>
      </c>
      <c r="AJ403" s="10" t="n">
        <f aca="false">8333.33+29725.52</f>
        <v>38058.85</v>
      </c>
      <c r="AK403" s="10" t="n">
        <f aca="false">8333.33+29725.52</f>
        <v>38058.85</v>
      </c>
      <c r="AL403" s="10" t="n">
        <f aca="false">8333.33+29725.52</f>
        <v>38058.85</v>
      </c>
      <c r="AM403" s="10" t="n">
        <f aca="false">8333.33+29725.52</f>
        <v>38058.85</v>
      </c>
      <c r="AN403" s="10" t="n">
        <f aca="false">8333.33+29725.52</f>
        <v>38058.85</v>
      </c>
      <c r="AO403" s="10" t="n">
        <f aca="false">8333.33+29725.52</f>
        <v>38058.85</v>
      </c>
      <c r="AP403" s="10" t="n">
        <f aca="false">8333.33+29725.52</f>
        <v>38058.85</v>
      </c>
      <c r="AQ403" s="10" t="n">
        <f aca="false">8333.33+29725.52</f>
        <v>38058.85</v>
      </c>
      <c r="AR403" s="11" t="n">
        <f aca="false">8750+29558.86</f>
        <v>38308.86</v>
      </c>
      <c r="AS403" s="10" t="n">
        <f aca="false">SUM(AG403:AR403)</f>
        <v>456956.21</v>
      </c>
    </row>
    <row r="404" customFormat="false" ht="13.5" hidden="false" customHeight="false" outlineLevel="0" collapsed="false">
      <c r="C404" s="13" t="s">
        <v>140</v>
      </c>
      <c r="AG404" s="14" t="n">
        <f aca="false">SUM(AG401:AG403)</f>
        <v>38851.35</v>
      </c>
      <c r="AH404" s="14" t="n">
        <f aca="false">SUM(AH401:AH403)</f>
        <v>38601.35</v>
      </c>
      <c r="AI404" s="14" t="n">
        <f aca="false">SUM(AI401:AI403)</f>
        <v>38601.35</v>
      </c>
      <c r="AJ404" s="14" t="n">
        <f aca="false">SUM(AJ401:AJ403)</f>
        <v>38601.35</v>
      </c>
      <c r="AK404" s="14" t="n">
        <f aca="false">SUM(AK401:AK403)</f>
        <v>38601.35</v>
      </c>
      <c r="AL404" s="14" t="n">
        <f aca="false">SUM(AL401:AL403)</f>
        <v>38601.35</v>
      </c>
      <c r="AM404" s="14" t="n">
        <f aca="false">SUM(AM401:AM403)</f>
        <v>38601.35</v>
      </c>
      <c r="AN404" s="14" t="n">
        <f aca="false">SUM(AN401:AN403)</f>
        <v>38601.35</v>
      </c>
      <c r="AO404" s="14" t="n">
        <f aca="false">SUM(AO401:AO403)</f>
        <v>38601.35</v>
      </c>
      <c r="AP404" s="14" t="n">
        <f aca="false">SUM(AP401:AP403)</f>
        <v>38601.35</v>
      </c>
      <c r="AQ404" s="14" t="n">
        <f aca="false">SUM(AQ401:AQ403)</f>
        <v>38601.35</v>
      </c>
      <c r="AR404" s="15" t="n">
        <f aca="false">SUM(AR401:AR403)</f>
        <v>38851.36</v>
      </c>
      <c r="AS404" s="16" t="n">
        <f aca="false">SUM(AS401:AS403)</f>
        <v>463716.21</v>
      </c>
    </row>
    <row r="405" customFormat="false" ht="12.75" hidden="false" customHeight="false" outlineLevel="0" collapsed="false">
      <c r="C405" s="25"/>
      <c r="AS405" s="26"/>
    </row>
    <row r="406" customFormat="false" ht="21" hidden="false" customHeight="false" outlineLevel="0" collapsed="false">
      <c r="A406" s="1" t="n">
        <f aca="false">+A400+1</f>
        <v>56</v>
      </c>
      <c r="B406" s="34"/>
      <c r="C406" s="9" t="s">
        <v>141</v>
      </c>
      <c r="AS406" s="26"/>
    </row>
    <row r="407" customFormat="false" ht="12.75" hidden="false" customHeight="false" outlineLevel="0" collapsed="false">
      <c r="A407" s="33"/>
      <c r="B407" s="33"/>
      <c r="C407" s="8" t="str">
        <f aca="false">C401</f>
        <v>Debt Reserve</v>
      </c>
      <c r="AG407" s="10" t="n">
        <v>202.92</v>
      </c>
      <c r="AH407" s="10" t="n">
        <v>202.92</v>
      </c>
      <c r="AI407" s="10" t="n">
        <v>202.92</v>
      </c>
      <c r="AJ407" s="10" t="n">
        <v>202.92</v>
      </c>
      <c r="AK407" s="10" t="n">
        <v>202.92</v>
      </c>
      <c r="AL407" s="10" t="n">
        <v>202.92</v>
      </c>
      <c r="AM407" s="10" t="n">
        <v>202.92</v>
      </c>
      <c r="AN407" s="10" t="n">
        <v>202.92</v>
      </c>
      <c r="AO407" s="10" t="n">
        <v>202.92</v>
      </c>
      <c r="AP407" s="10" t="n">
        <v>202.92</v>
      </c>
      <c r="AQ407" s="10" t="n">
        <v>202.92</v>
      </c>
      <c r="AR407" s="11" t="n">
        <v>202.92</v>
      </c>
      <c r="AS407" s="10" t="n">
        <f aca="false">SUM(AG407:AR407)</f>
        <v>2435.04</v>
      </c>
    </row>
    <row r="408" customFormat="false" ht="12.75" hidden="false" customHeight="false" outlineLevel="0" collapsed="false">
      <c r="C408" s="8" t="str">
        <f aca="false">C402</f>
        <v>Treasury Fee</v>
      </c>
      <c r="AG408" s="12" t="n">
        <v>250</v>
      </c>
      <c r="AS408" s="10" t="n">
        <f aca="false">SUM(AG408:AR408)</f>
        <v>250</v>
      </c>
    </row>
    <row r="409" customFormat="false" ht="13.5" hidden="false" customHeight="false" outlineLevel="0" collapsed="false">
      <c r="C409" s="8" t="str">
        <f aca="false">C403</f>
        <v>Intercept</v>
      </c>
      <c r="AG409" s="10" t="n">
        <v>11304.17</v>
      </c>
      <c r="AH409" s="10" t="n">
        <v>11304.17</v>
      </c>
      <c r="AI409" s="10" t="n">
        <v>11304.17</v>
      </c>
      <c r="AJ409" s="10" t="n">
        <v>11304.17</v>
      </c>
      <c r="AK409" s="10" t="n">
        <v>11304.17</v>
      </c>
      <c r="AL409" s="10" t="n">
        <v>11304.17</v>
      </c>
      <c r="AM409" s="10" t="n">
        <v>11304.17</v>
      </c>
      <c r="AN409" s="10" t="n">
        <v>11304.17</v>
      </c>
      <c r="AO409" s="10" t="n">
        <v>11304.17</v>
      </c>
      <c r="AP409" s="10" t="n">
        <v>11304.17</v>
      </c>
      <c r="AQ409" s="10" t="n">
        <v>11304.17</v>
      </c>
      <c r="AR409" s="11" t="n">
        <v>11304.17</v>
      </c>
      <c r="AS409" s="10" t="n">
        <f aca="false">SUM(AG409:AR409)</f>
        <v>135650.04</v>
      </c>
    </row>
    <row r="410" customFormat="false" ht="13.5" hidden="false" customHeight="false" outlineLevel="0" collapsed="false">
      <c r="C410" s="13" t="s">
        <v>28</v>
      </c>
      <c r="AG410" s="14" t="n">
        <f aca="false">SUM(AG407:AG409)</f>
        <v>11757.09</v>
      </c>
      <c r="AH410" s="14" t="n">
        <f aca="false">SUM(AH407:AH409)</f>
        <v>11507.09</v>
      </c>
      <c r="AI410" s="14" t="n">
        <f aca="false">SUM(AI407:AI409)</f>
        <v>11507.09</v>
      </c>
      <c r="AJ410" s="14" t="n">
        <f aca="false">SUM(AJ407:AJ409)</f>
        <v>11507.09</v>
      </c>
      <c r="AK410" s="14" t="n">
        <f aca="false">SUM(AK407:AK409)</f>
        <v>11507.09</v>
      </c>
      <c r="AL410" s="14" t="n">
        <f aca="false">SUM(AL407:AL409)</f>
        <v>11507.09</v>
      </c>
      <c r="AM410" s="14" t="n">
        <f aca="false">SUM(AM407:AM409)</f>
        <v>11507.09</v>
      </c>
      <c r="AN410" s="14" t="n">
        <f aca="false">SUM(AN407:AN409)</f>
        <v>11507.09</v>
      </c>
      <c r="AO410" s="14" t="n">
        <f aca="false">SUM(AO407:AO409)</f>
        <v>11507.09</v>
      </c>
      <c r="AP410" s="14" t="n">
        <f aca="false">SUM(AP407:AP409)</f>
        <v>11507.09</v>
      </c>
      <c r="AQ410" s="14" t="n">
        <f aca="false">SUM(AQ407:AQ409)</f>
        <v>11507.09</v>
      </c>
      <c r="AR410" s="15" t="n">
        <f aca="false">SUM(AR407:AR409)</f>
        <v>11507.09</v>
      </c>
      <c r="AS410" s="16" t="n">
        <f aca="false">SUM(AS407:AS409)</f>
        <v>138335.08</v>
      </c>
    </row>
    <row r="411" customFormat="false" ht="12.75" hidden="false" customHeight="false" outlineLevel="0" collapsed="false">
      <c r="C411" s="25"/>
      <c r="AS411" s="26"/>
    </row>
    <row r="412" customFormat="false" ht="21" hidden="false" customHeight="false" outlineLevel="0" collapsed="false">
      <c r="A412" s="1" t="n">
        <f aca="false">+A406+1</f>
        <v>57</v>
      </c>
      <c r="B412" s="34"/>
      <c r="C412" s="9" t="s">
        <v>142</v>
      </c>
      <c r="AS412" s="26"/>
    </row>
    <row r="413" customFormat="false" ht="12.75" hidden="false" customHeight="false" outlineLevel="0" collapsed="false">
      <c r="A413" s="33"/>
      <c r="B413" s="33"/>
      <c r="C413" s="8" t="str">
        <f aca="false">C407</f>
        <v>Debt Reserve</v>
      </c>
      <c r="AG413" s="10" t="n">
        <v>403.18</v>
      </c>
      <c r="AH413" s="10" t="n">
        <v>403.18</v>
      </c>
      <c r="AI413" s="10" t="n">
        <v>403.18</v>
      </c>
      <c r="AJ413" s="10" t="n">
        <v>403.18</v>
      </c>
      <c r="AK413" s="10" t="n">
        <v>369.58</v>
      </c>
      <c r="AL413" s="10" t="n">
        <v>369.58</v>
      </c>
      <c r="AM413" s="10" t="n">
        <v>369.58</v>
      </c>
      <c r="AN413" s="10" t="n">
        <v>369.58</v>
      </c>
      <c r="AO413" s="10" t="n">
        <v>369.58</v>
      </c>
      <c r="AP413" s="10" t="n">
        <v>369.58</v>
      </c>
      <c r="AQ413" s="10" t="n">
        <v>369.58</v>
      </c>
      <c r="AR413" s="11" t="n">
        <v>369.58</v>
      </c>
      <c r="AS413" s="10" t="n">
        <f aca="false">SUM(AG413:AR413)</f>
        <v>4569.36</v>
      </c>
    </row>
    <row r="414" customFormat="false" ht="12.75" hidden="false" customHeight="false" outlineLevel="0" collapsed="false">
      <c r="C414" s="8" t="str">
        <f aca="false">C408</f>
        <v>Treasury Fee</v>
      </c>
      <c r="AG414" s="12" t="n">
        <v>250</v>
      </c>
      <c r="AS414" s="10" t="n">
        <f aca="false">SUM(AG414:AR414)</f>
        <v>250</v>
      </c>
    </row>
    <row r="415" customFormat="false" ht="13.5" hidden="false" customHeight="false" outlineLevel="0" collapsed="false">
      <c r="C415" s="8" t="str">
        <f aca="false">C409</f>
        <v>Intercept</v>
      </c>
      <c r="AG415" s="10" t="n">
        <v>0</v>
      </c>
      <c r="AH415" s="10" t="n">
        <v>0</v>
      </c>
      <c r="AI415" s="10" t="n">
        <v>0</v>
      </c>
      <c r="AJ415" s="12" t="n">
        <f aca="false">8750+55930.21</f>
        <v>64680.21</v>
      </c>
      <c r="AK415" s="12" t="n">
        <f aca="false">8750+55930.21</f>
        <v>64680.21</v>
      </c>
      <c r="AL415" s="12" t="n">
        <f aca="false">8750+55930.21</f>
        <v>64680.21</v>
      </c>
      <c r="AM415" s="12" t="n">
        <f aca="false">8750+55930.21</f>
        <v>64680.21</v>
      </c>
      <c r="AN415" s="12" t="n">
        <f aca="false">8750+55930.21</f>
        <v>64680.21</v>
      </c>
      <c r="AO415" s="12" t="n">
        <f aca="false">8750+55930.21</f>
        <v>64680.21</v>
      </c>
      <c r="AP415" s="12" t="n">
        <f aca="false">8750+55930.21</f>
        <v>64680.21</v>
      </c>
      <c r="AQ415" s="12" t="n">
        <f aca="false">8750+55930.21</f>
        <v>64680.21</v>
      </c>
      <c r="AR415" s="24" t="n">
        <f aca="false">8750+55930.21</f>
        <v>64680.21</v>
      </c>
      <c r="AS415" s="10" t="n">
        <f aca="false">SUM(AG415:AR415)</f>
        <v>582121.89</v>
      </c>
    </row>
    <row r="416" customFormat="false" ht="13.5" hidden="false" customHeight="false" outlineLevel="0" collapsed="false">
      <c r="C416" s="13" t="s">
        <v>143</v>
      </c>
      <c r="AG416" s="14" t="n">
        <f aca="false">SUM(AG413:AG415)</f>
        <v>653.18</v>
      </c>
      <c r="AH416" s="14" t="n">
        <f aca="false">SUM(AH413:AH415)</f>
        <v>403.18</v>
      </c>
      <c r="AI416" s="14" t="n">
        <f aca="false">SUM(AI413:AI415)</f>
        <v>403.18</v>
      </c>
      <c r="AJ416" s="14" t="n">
        <f aca="false">SUM(AJ413:AJ415)</f>
        <v>65083.39</v>
      </c>
      <c r="AK416" s="14" t="n">
        <f aca="false">SUM(AK413:AK415)</f>
        <v>65049.79</v>
      </c>
      <c r="AL416" s="14" t="n">
        <f aca="false">SUM(AL413:AL415)</f>
        <v>65049.79</v>
      </c>
      <c r="AM416" s="14" t="n">
        <f aca="false">SUM(AM413:AM415)</f>
        <v>65049.79</v>
      </c>
      <c r="AN416" s="14" t="n">
        <f aca="false">SUM(AN413:AN415)</f>
        <v>65049.79</v>
      </c>
      <c r="AO416" s="14" t="n">
        <f aca="false">SUM(AO413:AO415)</f>
        <v>65049.79</v>
      </c>
      <c r="AP416" s="14" t="n">
        <f aca="false">SUM(AP413:AP415)</f>
        <v>65049.79</v>
      </c>
      <c r="AQ416" s="14" t="n">
        <f aca="false">SUM(AQ413:AQ415)</f>
        <v>65049.79</v>
      </c>
      <c r="AR416" s="15" t="n">
        <f aca="false">SUM(AR413:AR415)</f>
        <v>65049.79</v>
      </c>
      <c r="AS416" s="16" t="n">
        <f aca="false">SUM(AS413:AS415)</f>
        <v>586941.25</v>
      </c>
    </row>
    <row r="417" customFormat="false" ht="12.75" hidden="false" customHeight="false" outlineLevel="0" collapsed="false">
      <c r="C417" s="25"/>
      <c r="AS417" s="26"/>
    </row>
    <row r="418" customFormat="false" ht="21" hidden="false" customHeight="false" outlineLevel="0" collapsed="false">
      <c r="A418" s="1" t="n">
        <f aca="false">+A412+1</f>
        <v>58</v>
      </c>
      <c r="B418" s="28" t="s">
        <v>8</v>
      </c>
      <c r="C418" s="18" t="s">
        <v>144</v>
      </c>
      <c r="AS418" s="26"/>
    </row>
    <row r="419" customFormat="false" ht="12.75" hidden="false" customHeight="false" outlineLevel="0" collapsed="false">
      <c r="A419" s="33"/>
      <c r="B419" s="33"/>
      <c r="C419" s="8" t="str">
        <f aca="false">C413</f>
        <v>Debt Reserve</v>
      </c>
      <c r="AG419" s="10" t="n">
        <v>0</v>
      </c>
      <c r="AH419" s="10" t="n">
        <v>0</v>
      </c>
      <c r="AI419" s="10" t="n">
        <v>0</v>
      </c>
      <c r="AJ419" s="10" t="n">
        <v>0</v>
      </c>
      <c r="AK419" s="10" t="n">
        <v>0</v>
      </c>
      <c r="AL419" s="10" t="n">
        <v>0</v>
      </c>
      <c r="AM419" s="10" t="n">
        <v>0</v>
      </c>
      <c r="AN419" s="10" t="n">
        <v>0</v>
      </c>
      <c r="AO419" s="10" t="n">
        <v>0</v>
      </c>
      <c r="AP419" s="10" t="n">
        <v>0</v>
      </c>
      <c r="AQ419" s="10" t="n">
        <v>0</v>
      </c>
      <c r="AR419" s="11" t="n">
        <v>0</v>
      </c>
      <c r="AS419" s="10" t="n">
        <f aca="false">SUM(AG419:AR419)</f>
        <v>0</v>
      </c>
    </row>
    <row r="420" customFormat="false" ht="12.75" hidden="false" customHeight="false" outlineLevel="0" collapsed="false">
      <c r="C420" s="8" t="str">
        <f aca="false">C414</f>
        <v>Treasury Fee</v>
      </c>
      <c r="AG420" s="12" t="n">
        <v>250</v>
      </c>
      <c r="AS420" s="10" t="n">
        <f aca="false">SUM(AG420:AR420)</f>
        <v>250</v>
      </c>
    </row>
    <row r="421" customFormat="false" ht="13.5" hidden="false" customHeight="false" outlineLevel="0" collapsed="false">
      <c r="C421" s="8" t="str">
        <f aca="false">C415</f>
        <v>Intercept</v>
      </c>
      <c r="AG421" s="10" t="n">
        <v>31340.63</v>
      </c>
      <c r="AH421" s="10" t="n">
        <v>31340.63</v>
      </c>
      <c r="AI421" s="10" t="n">
        <v>31340.63</v>
      </c>
      <c r="AJ421" s="10" t="n">
        <v>31340.63</v>
      </c>
      <c r="AK421" s="10" t="n">
        <v>31340.63</v>
      </c>
      <c r="AL421" s="10" t="n">
        <v>31340.63</v>
      </c>
      <c r="AM421" s="10" t="n">
        <v>31340.63</v>
      </c>
      <c r="AN421" s="10" t="n">
        <v>31340.63</v>
      </c>
      <c r="AO421" s="10" t="n">
        <v>31340.63</v>
      </c>
      <c r="AP421" s="10" t="n">
        <v>31340.63</v>
      </c>
      <c r="AQ421" s="10" t="n">
        <v>31340.63</v>
      </c>
      <c r="AR421" s="11" t="n">
        <v>38840.63</v>
      </c>
      <c r="AS421" s="10" t="n">
        <f aca="false">SUM(AG421:AR421)</f>
        <v>383587.56</v>
      </c>
    </row>
    <row r="422" customFormat="false" ht="13.5" hidden="false" customHeight="false" outlineLevel="0" collapsed="false">
      <c r="C422" s="13" t="s">
        <v>145</v>
      </c>
      <c r="AG422" s="14" t="n">
        <f aca="false">SUM(AG419:AG421)</f>
        <v>31590.63</v>
      </c>
      <c r="AH422" s="14" t="n">
        <f aca="false">SUM(AH419:AH421)</f>
        <v>31340.63</v>
      </c>
      <c r="AI422" s="14" t="n">
        <f aca="false">SUM(AI419:AI421)</f>
        <v>31340.63</v>
      </c>
      <c r="AJ422" s="14" t="n">
        <f aca="false">SUM(AJ419:AJ421)</f>
        <v>31340.63</v>
      </c>
      <c r="AK422" s="14" t="n">
        <f aca="false">SUM(AK419:AK421)</f>
        <v>31340.63</v>
      </c>
      <c r="AL422" s="14" t="n">
        <f aca="false">SUM(AL419:AL421)</f>
        <v>31340.63</v>
      </c>
      <c r="AM422" s="14" t="n">
        <f aca="false">SUM(AM419:AM421)</f>
        <v>31340.63</v>
      </c>
      <c r="AN422" s="14" t="n">
        <f aca="false">SUM(AN419:AN421)</f>
        <v>31340.63</v>
      </c>
      <c r="AO422" s="14" t="n">
        <f aca="false">SUM(AO419:AO421)</f>
        <v>31340.63</v>
      </c>
      <c r="AP422" s="14" t="n">
        <f aca="false">SUM(AP419:AP421)</f>
        <v>31340.63</v>
      </c>
      <c r="AQ422" s="14" t="n">
        <f aca="false">SUM(AQ419:AQ421)</f>
        <v>31340.63</v>
      </c>
      <c r="AR422" s="15" t="n">
        <f aca="false">SUM(AR419:AR421)</f>
        <v>38840.63</v>
      </c>
      <c r="AS422" s="16" t="n">
        <f aca="false">SUM(AS419:AS421)</f>
        <v>383837.56</v>
      </c>
    </row>
    <row r="423" customFormat="false" ht="12.75" hidden="false" customHeight="false" outlineLevel="0" collapsed="false">
      <c r="C423" s="25"/>
      <c r="AS423" s="26"/>
    </row>
    <row r="424" customFormat="false" ht="21" hidden="false" customHeight="false" outlineLevel="0" collapsed="false">
      <c r="A424" s="1" t="n">
        <f aca="false">+A418+1</f>
        <v>59</v>
      </c>
      <c r="B424" s="34"/>
      <c r="C424" s="9" t="s">
        <v>146</v>
      </c>
      <c r="AS424" s="26"/>
    </row>
    <row r="425" customFormat="false" ht="12.75" hidden="false" customHeight="false" outlineLevel="0" collapsed="false">
      <c r="A425" s="33"/>
      <c r="B425" s="33"/>
      <c r="C425" s="8" t="str">
        <f aca="false">C419</f>
        <v>Debt Reserve</v>
      </c>
      <c r="AG425" s="10" t="n">
        <v>0</v>
      </c>
      <c r="AH425" s="10" t="n">
        <v>0</v>
      </c>
      <c r="AI425" s="10" t="n">
        <v>0</v>
      </c>
      <c r="AJ425" s="10" t="n">
        <v>0</v>
      </c>
      <c r="AK425" s="10" t="n">
        <v>0</v>
      </c>
      <c r="AL425" s="10" t="n">
        <v>0</v>
      </c>
      <c r="AM425" s="10" t="n">
        <v>0</v>
      </c>
      <c r="AN425" s="10" t="n">
        <v>0</v>
      </c>
      <c r="AO425" s="10" t="n">
        <v>0</v>
      </c>
      <c r="AP425" s="10" t="n">
        <v>0</v>
      </c>
      <c r="AQ425" s="10" t="n">
        <v>0</v>
      </c>
      <c r="AR425" s="11" t="n">
        <v>0</v>
      </c>
      <c r="AS425" s="10" t="n">
        <f aca="false">SUM(AG425:AR425)</f>
        <v>0</v>
      </c>
    </row>
    <row r="426" customFormat="false" ht="12.75" hidden="false" customHeight="false" outlineLevel="0" collapsed="false">
      <c r="C426" s="8" t="str">
        <f aca="false">C420</f>
        <v>Treasury Fee</v>
      </c>
      <c r="AG426" s="12" t="n">
        <v>250</v>
      </c>
      <c r="AS426" s="10" t="n">
        <f aca="false">SUM(AG426:AR426)</f>
        <v>250</v>
      </c>
    </row>
    <row r="427" customFormat="false" ht="13.5" hidden="false" customHeight="false" outlineLevel="0" collapsed="false">
      <c r="C427" s="8" t="str">
        <f aca="false">C421</f>
        <v>Intercept</v>
      </c>
      <c r="AG427" s="10" t="n">
        <v>0</v>
      </c>
      <c r="AH427" s="10" t="n">
        <v>0</v>
      </c>
      <c r="AI427" s="10" t="n">
        <v>0</v>
      </c>
      <c r="AJ427" s="10" t="n">
        <v>0</v>
      </c>
      <c r="AK427" s="10" t="n">
        <v>50075.53</v>
      </c>
      <c r="AL427" s="10" t="n">
        <f aca="false">7500+50075.52</f>
        <v>57575.52</v>
      </c>
      <c r="AM427" s="10" t="n">
        <f aca="false">7500+50075.52</f>
        <v>57575.52</v>
      </c>
      <c r="AN427" s="10" t="n">
        <f aca="false">7500+50075.52</f>
        <v>57575.52</v>
      </c>
      <c r="AO427" s="10" t="n">
        <f aca="false">7500+50075.52</f>
        <v>57575.52</v>
      </c>
      <c r="AP427" s="10" t="n">
        <f aca="false">7500+50075.52</f>
        <v>57575.52</v>
      </c>
      <c r="AQ427" s="10" t="n">
        <f aca="false">7500+50075.52</f>
        <v>57575.52</v>
      </c>
      <c r="AR427" s="11" t="n">
        <f aca="false">7500+50075.52</f>
        <v>57575.52</v>
      </c>
      <c r="AS427" s="10" t="n">
        <f aca="false">SUM(AG427:AR427)</f>
        <v>453104.17</v>
      </c>
    </row>
    <row r="428" customFormat="false" ht="13.5" hidden="false" customHeight="false" outlineLevel="0" collapsed="false">
      <c r="C428" s="13" t="s">
        <v>147</v>
      </c>
      <c r="AG428" s="14" t="n">
        <f aca="false">SUM(AG425:AG427)</f>
        <v>250</v>
      </c>
      <c r="AH428" s="14" t="n">
        <f aca="false">SUM(AH425:AH427)</f>
        <v>0</v>
      </c>
      <c r="AI428" s="14" t="n">
        <f aca="false">SUM(AI425:AI427)</f>
        <v>0</v>
      </c>
      <c r="AJ428" s="14" t="n">
        <f aca="false">SUM(AJ425:AJ427)</f>
        <v>0</v>
      </c>
      <c r="AK428" s="14" t="n">
        <f aca="false">SUM(AK425:AK427)</f>
        <v>50075.53</v>
      </c>
      <c r="AL428" s="14" t="n">
        <f aca="false">SUM(AL425:AL427)</f>
        <v>57575.52</v>
      </c>
      <c r="AM428" s="14" t="n">
        <f aca="false">SUM(AM425:AM427)</f>
        <v>57575.52</v>
      </c>
      <c r="AN428" s="14" t="n">
        <f aca="false">SUM(AN425:AN427)</f>
        <v>57575.52</v>
      </c>
      <c r="AO428" s="14" t="n">
        <f aca="false">SUM(AO425:AO427)</f>
        <v>57575.52</v>
      </c>
      <c r="AP428" s="14" t="n">
        <f aca="false">SUM(AP425:AP427)</f>
        <v>57575.52</v>
      </c>
      <c r="AQ428" s="14" t="n">
        <f aca="false">SUM(AQ425:AQ427)</f>
        <v>57575.52</v>
      </c>
      <c r="AR428" s="15" t="n">
        <f aca="false">SUM(AR425:AR427)</f>
        <v>57575.52</v>
      </c>
      <c r="AS428" s="16" t="n">
        <f aca="false">SUM(AS425:AS427)</f>
        <v>453354.17</v>
      </c>
    </row>
    <row r="429" customFormat="false" ht="12.75" hidden="false" customHeight="false" outlineLevel="0" collapsed="false">
      <c r="C429" s="25"/>
      <c r="AS429" s="26"/>
    </row>
    <row r="430" customFormat="false" ht="21" hidden="false" customHeight="false" outlineLevel="0" collapsed="false">
      <c r="A430" s="1" t="n">
        <f aca="false">+A424+1</f>
        <v>60</v>
      </c>
      <c r="B430" s="34"/>
      <c r="C430" s="9" t="s">
        <v>148</v>
      </c>
      <c r="AS430" s="26"/>
    </row>
    <row r="431" customFormat="false" ht="12.75" hidden="false" customHeight="false" outlineLevel="0" collapsed="false">
      <c r="A431" s="33"/>
      <c r="B431" s="33"/>
      <c r="C431" s="8" t="str">
        <f aca="false">C425</f>
        <v>Debt Reserve</v>
      </c>
      <c r="AG431" s="10" t="n">
        <v>0</v>
      </c>
      <c r="AH431" s="10" t="n">
        <v>0</v>
      </c>
      <c r="AI431" s="10" t="n">
        <v>0</v>
      </c>
      <c r="AJ431" s="10" t="n">
        <v>0</v>
      </c>
      <c r="AK431" s="10" t="n">
        <v>0</v>
      </c>
      <c r="AL431" s="10" t="n">
        <v>0</v>
      </c>
      <c r="AM431" s="10" t="n">
        <v>0</v>
      </c>
      <c r="AN431" s="10" t="n">
        <v>0</v>
      </c>
      <c r="AO431" s="10" t="n">
        <v>0</v>
      </c>
      <c r="AP431" s="10" t="n">
        <v>0</v>
      </c>
      <c r="AQ431" s="10" t="n">
        <v>0</v>
      </c>
      <c r="AR431" s="11" t="n">
        <v>0</v>
      </c>
      <c r="AS431" s="10" t="n">
        <f aca="false">SUM(AG431:AR431)</f>
        <v>0</v>
      </c>
    </row>
    <row r="432" customFormat="false" ht="12.75" hidden="false" customHeight="false" outlineLevel="0" collapsed="false">
      <c r="C432" s="8" t="str">
        <f aca="false">C426</f>
        <v>Treasury Fee</v>
      </c>
      <c r="AG432" s="12" t="n">
        <v>250</v>
      </c>
      <c r="AS432" s="10" t="n">
        <f aca="false">SUM(AG432:AR432)</f>
        <v>250</v>
      </c>
    </row>
    <row r="433" customFormat="false" ht="13.5" hidden="false" customHeight="false" outlineLevel="0" collapsed="false">
      <c r="C433" s="8" t="str">
        <f aca="false">C427</f>
        <v>Intercept</v>
      </c>
      <c r="AG433" s="10" t="n">
        <v>0</v>
      </c>
      <c r="AH433" s="10" t="n">
        <v>0</v>
      </c>
      <c r="AI433" s="10" t="n">
        <v>0</v>
      </c>
      <c r="AJ433" s="10" t="n">
        <v>0</v>
      </c>
      <c r="AK433" s="10" t="n">
        <v>0</v>
      </c>
      <c r="AL433" s="10" t="n">
        <v>0</v>
      </c>
      <c r="AM433" s="10" t="n">
        <f aca="false">6363.64+46846.03</f>
        <v>53209.67</v>
      </c>
      <c r="AN433" s="10" t="n">
        <f aca="false">6363.64+46846.03</f>
        <v>53209.67</v>
      </c>
      <c r="AO433" s="10" t="n">
        <f aca="false">6363.64+46846.03</f>
        <v>53209.67</v>
      </c>
      <c r="AP433" s="10" t="n">
        <f aca="false">6363.64+46846.03</f>
        <v>53209.67</v>
      </c>
      <c r="AQ433" s="10" t="n">
        <f aca="false">6363.64+46846.03</f>
        <v>53209.67</v>
      </c>
      <c r="AR433" s="11" t="n">
        <f aca="false">6363.64+52439.58</f>
        <v>58803.22</v>
      </c>
      <c r="AS433" s="10" t="n">
        <f aca="false">SUM(AG433:AR433)</f>
        <v>324851.57</v>
      </c>
    </row>
    <row r="434" customFormat="false" ht="13.5" hidden="false" customHeight="false" outlineLevel="0" collapsed="false">
      <c r="C434" s="13" t="s">
        <v>149</v>
      </c>
      <c r="AG434" s="14" t="n">
        <f aca="false">SUM(AG431:AG433)</f>
        <v>250</v>
      </c>
      <c r="AH434" s="14" t="n">
        <f aca="false">SUM(AH431:AH433)</f>
        <v>0</v>
      </c>
      <c r="AI434" s="14" t="n">
        <f aca="false">SUM(AI431:AI433)</f>
        <v>0</v>
      </c>
      <c r="AJ434" s="14" t="n">
        <f aca="false">SUM(AJ431:AJ433)</f>
        <v>0</v>
      </c>
      <c r="AK434" s="14" t="n">
        <f aca="false">SUM(AK431:AK433)</f>
        <v>0</v>
      </c>
      <c r="AL434" s="14" t="n">
        <f aca="false">SUM(AL431:AL433)</f>
        <v>0</v>
      </c>
      <c r="AM434" s="14" t="n">
        <f aca="false">SUM(AM431:AM433)</f>
        <v>53209.67</v>
      </c>
      <c r="AN434" s="14" t="n">
        <f aca="false">SUM(AN431:AN433)</f>
        <v>53209.67</v>
      </c>
      <c r="AO434" s="14" t="n">
        <f aca="false">SUM(AO431:AO433)</f>
        <v>53209.67</v>
      </c>
      <c r="AP434" s="14" t="n">
        <f aca="false">SUM(AP431:AP433)</f>
        <v>53209.67</v>
      </c>
      <c r="AQ434" s="14" t="n">
        <f aca="false">SUM(AQ431:AQ433)</f>
        <v>53209.67</v>
      </c>
      <c r="AR434" s="15" t="n">
        <f aca="false">SUM(AR431:AR433)</f>
        <v>58803.22</v>
      </c>
      <c r="AS434" s="16" t="n">
        <f aca="false">SUM(AS431:AS433)</f>
        <v>325101.57</v>
      </c>
    </row>
    <row r="435" customFormat="false" ht="12.75" hidden="false" customHeight="false" outlineLevel="0" collapsed="false">
      <c r="C435" s="25"/>
      <c r="AS435" s="26"/>
    </row>
    <row r="436" customFormat="false" ht="21" hidden="false" customHeight="false" outlineLevel="0" collapsed="false">
      <c r="A436" s="1" t="n">
        <f aca="false">+A430+1</f>
        <v>61</v>
      </c>
      <c r="B436" s="34"/>
      <c r="C436" s="9" t="s">
        <v>150</v>
      </c>
      <c r="AS436" s="26"/>
    </row>
    <row r="437" customFormat="false" ht="12.75" hidden="false" customHeight="false" outlineLevel="0" collapsed="false">
      <c r="A437" s="33"/>
      <c r="B437" s="33"/>
      <c r="C437" s="8" t="str">
        <f aca="false">C431</f>
        <v>Debt Reserve</v>
      </c>
      <c r="AG437" s="10" t="n">
        <v>423.75</v>
      </c>
      <c r="AH437" s="10" t="n">
        <v>423.75</v>
      </c>
      <c r="AI437" s="10" t="n">
        <v>423.75</v>
      </c>
      <c r="AJ437" s="10" t="n">
        <v>423.75</v>
      </c>
      <c r="AK437" s="10" t="n">
        <v>423.75</v>
      </c>
      <c r="AL437" s="10" t="n">
        <v>423.75</v>
      </c>
      <c r="AM437" s="10" t="n">
        <v>423.75</v>
      </c>
      <c r="AN437" s="10" t="n">
        <v>423.75</v>
      </c>
      <c r="AO437" s="10" t="n">
        <v>423.75</v>
      </c>
      <c r="AP437" s="10" t="n">
        <v>423.75</v>
      </c>
      <c r="AQ437" s="10" t="n">
        <v>423.75</v>
      </c>
      <c r="AR437" s="11" t="n">
        <v>423.75</v>
      </c>
      <c r="AS437" s="10" t="n">
        <f aca="false">SUM(AG437:AR437)</f>
        <v>5085</v>
      </c>
    </row>
    <row r="438" customFormat="false" ht="12.75" hidden="false" customHeight="false" outlineLevel="0" collapsed="false">
      <c r="C438" s="8" t="str">
        <f aca="false">C432</f>
        <v>Treasury Fee</v>
      </c>
      <c r="AG438" s="12" t="n">
        <v>250</v>
      </c>
      <c r="AS438" s="10" t="n">
        <f aca="false">SUM(AG438:AR438)</f>
        <v>250</v>
      </c>
    </row>
    <row r="439" customFormat="false" ht="13.5" hidden="false" customHeight="false" outlineLevel="0" collapsed="false">
      <c r="C439" s="8" t="str">
        <f aca="false">C433</f>
        <v>Intercept</v>
      </c>
      <c r="AG439" s="10" t="n">
        <v>29331.88</v>
      </c>
      <c r="AH439" s="10" t="n">
        <v>29331.88</v>
      </c>
      <c r="AI439" s="10" t="n">
        <f aca="false">29331.88-27331.88</f>
        <v>2000</v>
      </c>
      <c r="AJ439" s="10" t="n">
        <f aca="false">29331.85-27331.85</f>
        <v>2000</v>
      </c>
      <c r="AK439" s="10" t="n">
        <f aca="false">7500+29331.88-5000-27331.88</f>
        <v>4500</v>
      </c>
      <c r="AL439" s="10" t="n">
        <f aca="false">7500+29331.88-5000-27331.88</f>
        <v>4500</v>
      </c>
      <c r="AM439" s="10" t="n">
        <f aca="false">7500+29331.88-5000-27331.88</f>
        <v>4500</v>
      </c>
      <c r="AN439" s="10" t="n">
        <f aca="false">7500+29331.88-5000-27331.88</f>
        <v>4500</v>
      </c>
      <c r="AO439" s="10" t="n">
        <f aca="false">7500+29331.88-5000-27331.88</f>
        <v>4500</v>
      </c>
      <c r="AP439" s="10" t="n">
        <f aca="false">7500+29331.85-5000-27331.85</f>
        <v>4500</v>
      </c>
      <c r="AQ439" s="10" t="n">
        <f aca="false">7500+29331.88-5000-27331.88</f>
        <v>4500</v>
      </c>
      <c r="AR439" s="11" t="n">
        <f aca="false">7500+29331.88-7756.9</f>
        <v>29074.98</v>
      </c>
      <c r="AS439" s="10" t="n">
        <f aca="false">SUM(AG439:AR439)</f>
        <v>123238.74</v>
      </c>
    </row>
    <row r="440" customFormat="false" ht="13.5" hidden="false" customHeight="false" outlineLevel="0" collapsed="false">
      <c r="C440" s="13" t="s">
        <v>116</v>
      </c>
      <c r="AG440" s="14" t="n">
        <f aca="false">SUM(AG437:AG439)</f>
        <v>30005.63</v>
      </c>
      <c r="AH440" s="14" t="n">
        <f aca="false">SUM(AH437:AH439)</f>
        <v>29755.63</v>
      </c>
      <c r="AI440" s="14" t="n">
        <f aca="false">SUM(AI437:AI439)</f>
        <v>2423.75</v>
      </c>
      <c r="AJ440" s="14" t="n">
        <f aca="false">SUM(AJ437:AJ439)</f>
        <v>2423.75</v>
      </c>
      <c r="AK440" s="14" t="n">
        <f aca="false">SUM(AK437:AK439)</f>
        <v>4923.75</v>
      </c>
      <c r="AL440" s="14" t="n">
        <f aca="false">SUM(AL437:AL439)</f>
        <v>4923.75</v>
      </c>
      <c r="AM440" s="14" t="n">
        <f aca="false">SUM(AM437:AM439)</f>
        <v>4923.75</v>
      </c>
      <c r="AN440" s="14" t="n">
        <f aca="false">SUM(AN437:AN439)</f>
        <v>4923.75</v>
      </c>
      <c r="AO440" s="14" t="n">
        <f aca="false">SUM(AO437:AO439)</f>
        <v>4923.75</v>
      </c>
      <c r="AP440" s="14" t="n">
        <f aca="false">SUM(AP437:AP439)</f>
        <v>4923.75</v>
      </c>
      <c r="AQ440" s="14" t="n">
        <f aca="false">SUM(AQ437:AQ439)</f>
        <v>4923.75</v>
      </c>
      <c r="AR440" s="15" t="n">
        <f aca="false">SUM(AR437:AR439)</f>
        <v>29498.73</v>
      </c>
      <c r="AS440" s="16" t="n">
        <f aca="false">SUM(AS437:AS439)</f>
        <v>128573.74</v>
      </c>
    </row>
    <row r="441" customFormat="false" ht="12.75" hidden="false" customHeight="false" outlineLevel="0" collapsed="false">
      <c r="C441" s="25"/>
      <c r="AS441" s="26"/>
    </row>
    <row r="442" customFormat="false" ht="21" hidden="false" customHeight="false" outlineLevel="0" collapsed="false">
      <c r="A442" s="1" t="n">
        <f aca="false">+A436+1</f>
        <v>62</v>
      </c>
      <c r="B442" s="34"/>
      <c r="C442" s="9" t="s">
        <v>151</v>
      </c>
      <c r="AS442" s="26"/>
    </row>
    <row r="443" customFormat="false" ht="12.75" hidden="false" customHeight="false" outlineLevel="0" collapsed="false">
      <c r="A443" s="33"/>
      <c r="B443" s="33"/>
      <c r="C443" s="8" t="str">
        <f aca="false">C437</f>
        <v>Debt Reserve</v>
      </c>
      <c r="AG443" s="10" t="n">
        <v>228.64</v>
      </c>
      <c r="AH443" s="10" t="n">
        <v>228.64</v>
      </c>
      <c r="AI443" s="10" t="n">
        <v>228.64</v>
      </c>
      <c r="AJ443" s="10" t="n">
        <v>228.64</v>
      </c>
      <c r="AK443" s="10" t="n">
        <v>228.64</v>
      </c>
      <c r="AL443" s="10" t="n">
        <v>228.64</v>
      </c>
      <c r="AM443" s="10" t="n">
        <v>228.64</v>
      </c>
      <c r="AN443" s="10" t="n">
        <v>228.64</v>
      </c>
      <c r="AO443" s="10" t="n">
        <v>228.64</v>
      </c>
      <c r="AP443" s="10" t="n">
        <v>209.58</v>
      </c>
      <c r="AQ443" s="10" t="n">
        <v>209.58</v>
      </c>
      <c r="AR443" s="11" t="n">
        <v>209.58</v>
      </c>
      <c r="AS443" s="10" t="n">
        <f aca="false">SUM(AG443:AR443)</f>
        <v>2686.5</v>
      </c>
    </row>
    <row r="444" customFormat="false" ht="12.75" hidden="false" customHeight="false" outlineLevel="0" collapsed="false">
      <c r="C444" s="8" t="str">
        <f aca="false">C438</f>
        <v>Treasury Fee</v>
      </c>
      <c r="AG444" s="12" t="n">
        <v>250</v>
      </c>
      <c r="AS444" s="10" t="n">
        <f aca="false">SUM(AG444:AR444)</f>
        <v>250</v>
      </c>
    </row>
    <row r="445" customFormat="false" ht="13.5" hidden="false" customHeight="false" outlineLevel="0" collapsed="false">
      <c r="C445" s="8" t="str">
        <f aca="false">C439</f>
        <v>Intercept</v>
      </c>
      <c r="AG445" s="10" t="n">
        <f aca="false">3500+36136.58</f>
        <v>39636.58</v>
      </c>
      <c r="AH445" s="10" t="n">
        <f aca="false">3500+36136.58</f>
        <v>39636.58</v>
      </c>
      <c r="AI445" s="10" t="n">
        <f aca="false">3500+27620.31</f>
        <v>31120.31</v>
      </c>
      <c r="AJ445" s="10" t="n">
        <f aca="false">3500+27620.31</f>
        <v>31120.31</v>
      </c>
      <c r="AK445" s="10" t="n">
        <f aca="false">3500+27620.31</f>
        <v>31120.31</v>
      </c>
      <c r="AL445" s="10" t="n">
        <f aca="false">3500+27620.31</f>
        <v>31120.31</v>
      </c>
      <c r="AM445" s="10" t="n">
        <f aca="false">3500+27620.31</f>
        <v>31120.31</v>
      </c>
      <c r="AN445" s="10" t="n">
        <f aca="false">3500+27620.31</f>
        <v>31120.31</v>
      </c>
      <c r="AO445" s="10" t="n">
        <f aca="false">3333.33+27401.56</f>
        <v>30734.89</v>
      </c>
      <c r="AP445" s="10" t="n">
        <f aca="false">3333.33+27401.56</f>
        <v>30734.89</v>
      </c>
      <c r="AQ445" s="10" t="n">
        <f aca="false">3333.33+27401.56</f>
        <v>30734.89</v>
      </c>
      <c r="AR445" s="11" t="n">
        <f aca="false">3333.33+27401.56</f>
        <v>30734.89</v>
      </c>
      <c r="AS445" s="10" t="n">
        <f aca="false">SUM(AG445:AR445)</f>
        <v>388934.58</v>
      </c>
    </row>
    <row r="446" customFormat="false" ht="13.5" hidden="false" customHeight="false" outlineLevel="0" collapsed="false">
      <c r="C446" s="13" t="s">
        <v>127</v>
      </c>
      <c r="AG446" s="14" t="n">
        <f aca="false">SUM(AG443:AG445)</f>
        <v>40115.22</v>
      </c>
      <c r="AH446" s="14" t="n">
        <f aca="false">SUM(AH443:AH445)</f>
        <v>39865.22</v>
      </c>
      <c r="AI446" s="14" t="n">
        <f aca="false">SUM(AI443:AI445)</f>
        <v>31348.95</v>
      </c>
      <c r="AJ446" s="14" t="n">
        <f aca="false">SUM(AJ443:AJ445)</f>
        <v>31348.95</v>
      </c>
      <c r="AK446" s="14" t="n">
        <f aca="false">SUM(AK443:AK445)</f>
        <v>31348.95</v>
      </c>
      <c r="AL446" s="14" t="n">
        <f aca="false">SUM(AL443:AL445)</f>
        <v>31348.95</v>
      </c>
      <c r="AM446" s="14" t="n">
        <f aca="false">SUM(AM443:AM445)</f>
        <v>31348.95</v>
      </c>
      <c r="AN446" s="14" t="n">
        <f aca="false">SUM(AN443:AN445)</f>
        <v>31348.95</v>
      </c>
      <c r="AO446" s="14" t="n">
        <f aca="false">SUM(AO443:AO445)</f>
        <v>30963.53</v>
      </c>
      <c r="AP446" s="14" t="n">
        <f aca="false">SUM(AP443:AP445)</f>
        <v>30944.47</v>
      </c>
      <c r="AQ446" s="14" t="n">
        <f aca="false">SUM(AQ443:AQ445)</f>
        <v>30944.47</v>
      </c>
      <c r="AR446" s="15" t="n">
        <f aca="false">SUM(AR443:AR445)</f>
        <v>30944.47</v>
      </c>
      <c r="AS446" s="16" t="n">
        <f aca="false">SUM(AS443:AS445)</f>
        <v>391871.08</v>
      </c>
    </row>
    <row r="447" customFormat="false" ht="12.75" hidden="false" customHeight="false" outlineLevel="0" collapsed="false">
      <c r="C447" s="25"/>
      <c r="AS447" s="26"/>
    </row>
    <row r="448" customFormat="false" ht="21" hidden="false" customHeight="false" outlineLevel="0" collapsed="false">
      <c r="A448" s="1" t="n">
        <f aca="false">+A442+1</f>
        <v>63</v>
      </c>
      <c r="B448" s="34"/>
      <c r="C448" s="9" t="s">
        <v>152</v>
      </c>
      <c r="AS448" s="26"/>
    </row>
    <row r="449" customFormat="false" ht="12.75" hidden="false" customHeight="false" outlineLevel="0" collapsed="false">
      <c r="A449" s="33"/>
      <c r="B449" s="33"/>
      <c r="C449" s="8" t="str">
        <f aca="false">C443</f>
        <v>Debt Reserve</v>
      </c>
      <c r="AG449" s="10" t="n">
        <v>0</v>
      </c>
      <c r="AH449" s="10" t="n">
        <v>0</v>
      </c>
      <c r="AI449" s="10" t="n">
        <v>0</v>
      </c>
      <c r="AJ449" s="10" t="n">
        <v>0</v>
      </c>
      <c r="AK449" s="10" t="n">
        <v>0</v>
      </c>
      <c r="AL449" s="10" t="n">
        <v>0</v>
      </c>
      <c r="AM449" s="10" t="n">
        <v>0</v>
      </c>
      <c r="AN449" s="10" t="n">
        <v>0</v>
      </c>
      <c r="AO449" s="10" t="n">
        <v>0</v>
      </c>
      <c r="AP449" s="10" t="n">
        <v>0</v>
      </c>
      <c r="AQ449" s="10" t="n">
        <v>0</v>
      </c>
      <c r="AR449" s="11" t="n">
        <v>0</v>
      </c>
      <c r="AS449" s="10" t="n">
        <f aca="false">SUM(AG449:AR449)</f>
        <v>0</v>
      </c>
    </row>
    <row r="450" customFormat="false" ht="12.75" hidden="false" customHeight="false" outlineLevel="0" collapsed="false">
      <c r="C450" s="8" t="str">
        <f aca="false">C444</f>
        <v>Treasury Fee</v>
      </c>
      <c r="AG450" s="12"/>
      <c r="AN450" s="0" t="n">
        <v>104.17</v>
      </c>
      <c r="AS450" s="10" t="n">
        <f aca="false">SUM(AG450:AR450)</f>
        <v>104.17</v>
      </c>
    </row>
    <row r="451" customFormat="false" ht="13.5" hidden="false" customHeight="false" outlineLevel="0" collapsed="false">
      <c r="C451" s="8" t="str">
        <f aca="false">C445</f>
        <v>Intercept</v>
      </c>
      <c r="AG451" s="10" t="n">
        <v>0</v>
      </c>
      <c r="AH451" s="10" t="n">
        <v>0</v>
      </c>
      <c r="AI451" s="10" t="n">
        <v>0</v>
      </c>
      <c r="AJ451" s="10" t="n">
        <v>0</v>
      </c>
      <c r="AK451" s="10" t="n">
        <v>0</v>
      </c>
      <c r="AL451" s="10" t="n">
        <v>0</v>
      </c>
      <c r="AM451" s="10" t="n">
        <v>0</v>
      </c>
      <c r="AN451" s="10" t="n">
        <v>0</v>
      </c>
      <c r="AO451" s="10" t="n">
        <v>0</v>
      </c>
      <c r="AP451" s="10" t="n">
        <v>0</v>
      </c>
      <c r="AQ451" s="10" t="n">
        <v>0</v>
      </c>
      <c r="AR451" s="11" t="n">
        <v>0</v>
      </c>
      <c r="AS451" s="10" t="n">
        <f aca="false">SUM(AG451:AR451)</f>
        <v>0</v>
      </c>
    </row>
    <row r="452" customFormat="false" ht="13.5" hidden="false" customHeight="false" outlineLevel="0" collapsed="false">
      <c r="C452" s="13" t="s">
        <v>153</v>
      </c>
      <c r="AG452" s="14" t="n">
        <f aca="false">SUM(AG449:AG451)</f>
        <v>0</v>
      </c>
      <c r="AH452" s="14" t="n">
        <f aca="false">SUM(AH449:AH451)</f>
        <v>0</v>
      </c>
      <c r="AI452" s="14" t="n">
        <f aca="false">SUM(AI449:AI451)</f>
        <v>0</v>
      </c>
      <c r="AJ452" s="14" t="n">
        <f aca="false">SUM(AJ449:AJ451)</f>
        <v>0</v>
      </c>
      <c r="AK452" s="14" t="n">
        <f aca="false">SUM(AK449:AK451)</f>
        <v>0</v>
      </c>
      <c r="AL452" s="14" t="n">
        <f aca="false">SUM(AL449:AL451)</f>
        <v>0</v>
      </c>
      <c r="AM452" s="14" t="n">
        <f aca="false">SUM(AM449:AM451)</f>
        <v>0</v>
      </c>
      <c r="AN452" s="14" t="n">
        <f aca="false">SUM(AN449:AN451)</f>
        <v>104.17</v>
      </c>
      <c r="AO452" s="14" t="n">
        <f aca="false">SUM(AO449:AO451)</f>
        <v>0</v>
      </c>
      <c r="AP452" s="14" t="n">
        <f aca="false">SUM(AP449:AP451)</f>
        <v>0</v>
      </c>
      <c r="AQ452" s="14" t="n">
        <f aca="false">SUM(AQ449:AQ451)</f>
        <v>0</v>
      </c>
      <c r="AR452" s="15" t="n">
        <f aca="false">SUM(AR449:AR451)</f>
        <v>0</v>
      </c>
      <c r="AS452" s="16" t="n">
        <f aca="false">SUM(AS449:AS451)</f>
        <v>104.17</v>
      </c>
    </row>
    <row r="453" customFormat="false" ht="12.75" hidden="false" customHeight="false" outlineLevel="0" collapsed="false">
      <c r="C453" s="25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35"/>
      <c r="AS453" s="26"/>
    </row>
    <row r="454" customFormat="false" ht="21" hidden="false" customHeight="false" outlineLevel="0" collapsed="false">
      <c r="A454" s="1" t="n">
        <f aca="false">+A448+1</f>
        <v>64</v>
      </c>
      <c r="B454" s="34"/>
      <c r="C454" s="9" t="s">
        <v>154</v>
      </c>
      <c r="AS454" s="26"/>
    </row>
    <row r="455" customFormat="false" ht="12.75" hidden="false" customHeight="false" outlineLevel="0" collapsed="false">
      <c r="A455" s="33"/>
      <c r="B455" s="33"/>
      <c r="C455" s="8" t="str">
        <f aca="false">C449</f>
        <v>Debt Reserve</v>
      </c>
      <c r="AG455" s="10" t="n">
        <v>0</v>
      </c>
      <c r="AH455" s="10" t="n">
        <v>0</v>
      </c>
      <c r="AI455" s="10" t="n">
        <v>0</v>
      </c>
      <c r="AJ455" s="10" t="n">
        <v>0</v>
      </c>
      <c r="AK455" s="10" t="n">
        <v>0</v>
      </c>
      <c r="AL455" s="10" t="n">
        <v>0</v>
      </c>
      <c r="AM455" s="10" t="n">
        <v>0</v>
      </c>
      <c r="AN455" s="10" t="n">
        <v>0</v>
      </c>
      <c r="AO455" s="10" t="n">
        <v>0</v>
      </c>
      <c r="AP455" s="10" t="n">
        <v>0</v>
      </c>
      <c r="AQ455" s="10" t="n">
        <v>0</v>
      </c>
      <c r="AR455" s="11" t="n">
        <v>0</v>
      </c>
      <c r="AS455" s="10" t="n">
        <f aca="false">SUM(AG455:AR455)</f>
        <v>0</v>
      </c>
    </row>
    <row r="456" customFormat="false" ht="12.75" hidden="false" customHeight="false" outlineLevel="0" collapsed="false">
      <c r="C456" s="8" t="str">
        <f aca="false">C450</f>
        <v>Treasury Fee</v>
      </c>
      <c r="AG456" s="12"/>
      <c r="AO456" s="0" t="n">
        <v>83.33</v>
      </c>
      <c r="AS456" s="10" t="n">
        <f aca="false">SUM(AG456:AR456)</f>
        <v>83.33</v>
      </c>
    </row>
    <row r="457" customFormat="false" ht="13.5" hidden="false" customHeight="false" outlineLevel="0" collapsed="false">
      <c r="C457" s="8" t="str">
        <f aca="false">C451</f>
        <v>Intercept</v>
      </c>
      <c r="AG457" s="10" t="n">
        <v>0</v>
      </c>
      <c r="AH457" s="10" t="n">
        <v>0</v>
      </c>
      <c r="AI457" s="10" t="n">
        <v>0</v>
      </c>
      <c r="AJ457" s="10" t="n">
        <v>0</v>
      </c>
      <c r="AK457" s="10" t="n">
        <v>0</v>
      </c>
      <c r="AL457" s="10" t="n">
        <v>0</v>
      </c>
      <c r="AM457" s="10" t="n">
        <v>0</v>
      </c>
      <c r="AN457" s="10" t="n">
        <v>0</v>
      </c>
      <c r="AO457" s="10" t="n">
        <v>0</v>
      </c>
      <c r="AP457" s="10" t="n">
        <v>0</v>
      </c>
      <c r="AQ457" s="10" t="n">
        <v>0</v>
      </c>
      <c r="AR457" s="11" t="n">
        <v>0</v>
      </c>
      <c r="AS457" s="10" t="n">
        <f aca="false">SUM(AG457:AR457)</f>
        <v>0</v>
      </c>
    </row>
    <row r="458" customFormat="false" ht="13.5" hidden="false" customHeight="false" outlineLevel="0" collapsed="false">
      <c r="C458" s="13" t="s">
        <v>153</v>
      </c>
      <c r="AG458" s="14" t="n">
        <f aca="false">SUM(AG455:AG457)</f>
        <v>0</v>
      </c>
      <c r="AH458" s="14" t="n">
        <f aca="false">SUM(AH455:AH457)</f>
        <v>0</v>
      </c>
      <c r="AI458" s="14" t="n">
        <f aca="false">SUM(AI455:AI457)</f>
        <v>0</v>
      </c>
      <c r="AJ458" s="14" t="n">
        <f aca="false">SUM(AJ455:AJ457)</f>
        <v>0</v>
      </c>
      <c r="AK458" s="14" t="n">
        <f aca="false">SUM(AK455:AK457)</f>
        <v>0</v>
      </c>
      <c r="AL458" s="14" t="n">
        <f aca="false">SUM(AL455:AL457)</f>
        <v>0</v>
      </c>
      <c r="AM458" s="14" t="n">
        <f aca="false">SUM(AM455:AM457)</f>
        <v>0</v>
      </c>
      <c r="AN458" s="14" t="n">
        <f aca="false">SUM(AN455:AN457)</f>
        <v>0</v>
      </c>
      <c r="AO458" s="14" t="n">
        <f aca="false">SUM(AO455:AO457)</f>
        <v>83.33</v>
      </c>
      <c r="AP458" s="14" t="n">
        <f aca="false">SUM(AP455:AP457)</f>
        <v>0</v>
      </c>
      <c r="AQ458" s="14" t="n">
        <f aca="false">SUM(AQ455:AQ457)</f>
        <v>0</v>
      </c>
      <c r="AR458" s="15" t="n">
        <f aca="false">SUM(AR455:AR457)</f>
        <v>0</v>
      </c>
      <c r="AS458" s="16" t="n">
        <f aca="false">SUM(AS455:AS457)</f>
        <v>83.33</v>
      </c>
    </row>
    <row r="459" customFormat="false" ht="12.75" hidden="false" customHeight="false" outlineLevel="0" collapsed="false">
      <c r="C459" s="25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35"/>
      <c r="AS459" s="26"/>
    </row>
    <row r="460" customFormat="false" ht="21" hidden="false" customHeight="false" outlineLevel="0" collapsed="false">
      <c r="A460" s="1" t="n">
        <f aca="false">+A454+1</f>
        <v>65</v>
      </c>
      <c r="B460" s="34"/>
      <c r="C460" s="9" t="s">
        <v>155</v>
      </c>
      <c r="AS460" s="26"/>
    </row>
    <row r="461" customFormat="false" ht="12.75" hidden="false" customHeight="false" outlineLevel="0" collapsed="false">
      <c r="A461" s="33"/>
      <c r="B461" s="33"/>
      <c r="C461" s="8" t="str">
        <f aca="false">C455</f>
        <v>Debt Reserve</v>
      </c>
      <c r="AG461" s="10" t="n">
        <v>0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0" t="n">
        <v>0</v>
      </c>
      <c r="AO461" s="10" t="n">
        <v>0</v>
      </c>
      <c r="AP461" s="10" t="n">
        <v>0</v>
      </c>
      <c r="AQ461" s="10" t="n">
        <v>0</v>
      </c>
      <c r="AR461" s="11" t="n">
        <v>0</v>
      </c>
      <c r="AS461" s="10" t="n">
        <f aca="false">SUM(AG461:AR461)</f>
        <v>0</v>
      </c>
    </row>
    <row r="462" customFormat="false" ht="12.75" hidden="false" customHeight="false" outlineLevel="0" collapsed="false">
      <c r="C462" s="8" t="str">
        <f aca="false">C456</f>
        <v>Treasury Fee</v>
      </c>
      <c r="AG462" s="12"/>
      <c r="AP462" s="12" t="n">
        <v>62.5</v>
      </c>
      <c r="AS462" s="10" t="n">
        <f aca="false">SUM(AG462:AR462)</f>
        <v>62.5</v>
      </c>
    </row>
    <row r="463" customFormat="false" ht="13.5" hidden="false" customHeight="false" outlineLevel="0" collapsed="false">
      <c r="C463" s="8" t="str">
        <f aca="false">C457</f>
        <v>Intercept</v>
      </c>
      <c r="AG463" s="10" t="n">
        <v>0</v>
      </c>
      <c r="AH463" s="10" t="n">
        <v>0</v>
      </c>
      <c r="AI463" s="10" t="n">
        <v>0</v>
      </c>
      <c r="AJ463" s="10" t="n">
        <v>0</v>
      </c>
      <c r="AK463" s="10" t="n">
        <v>0</v>
      </c>
      <c r="AL463" s="10" t="n">
        <v>0</v>
      </c>
      <c r="AM463" s="10" t="n">
        <v>0</v>
      </c>
      <c r="AN463" s="10" t="n">
        <v>0</v>
      </c>
      <c r="AO463" s="10" t="n">
        <v>0</v>
      </c>
      <c r="AP463" s="10" t="n">
        <v>26471.64</v>
      </c>
      <c r="AQ463" s="10" t="n">
        <v>26471.64</v>
      </c>
      <c r="AR463" s="11" t="n">
        <v>26471.64</v>
      </c>
      <c r="AS463" s="10" t="n">
        <f aca="false">SUM(AG463:AR463)</f>
        <v>79414.92</v>
      </c>
    </row>
    <row r="464" customFormat="false" ht="13.5" hidden="false" customHeight="false" outlineLevel="0" collapsed="false">
      <c r="C464" s="13" t="s">
        <v>156</v>
      </c>
      <c r="AG464" s="14" t="n">
        <f aca="false">SUM(AG461:AG463)</f>
        <v>0</v>
      </c>
      <c r="AH464" s="14" t="n">
        <f aca="false">SUM(AH461:AH463)</f>
        <v>0</v>
      </c>
      <c r="AI464" s="14" t="n">
        <f aca="false">SUM(AI461:AI463)</f>
        <v>0</v>
      </c>
      <c r="AJ464" s="14" t="n">
        <f aca="false">SUM(AJ461:AJ463)</f>
        <v>0</v>
      </c>
      <c r="AK464" s="14" t="n">
        <f aca="false">SUM(AK461:AK463)</f>
        <v>0</v>
      </c>
      <c r="AL464" s="14" t="n">
        <f aca="false">SUM(AL461:AL463)</f>
        <v>0</v>
      </c>
      <c r="AM464" s="14" t="n">
        <f aca="false">SUM(AM461:AM463)</f>
        <v>0</v>
      </c>
      <c r="AN464" s="14" t="n">
        <f aca="false">SUM(AN461:AN463)</f>
        <v>0</v>
      </c>
      <c r="AO464" s="14" t="n">
        <f aca="false">SUM(AO461:AO463)</f>
        <v>0</v>
      </c>
      <c r="AP464" s="14" t="n">
        <f aca="false">SUM(AP461:AP463)</f>
        <v>26534.14</v>
      </c>
      <c r="AQ464" s="14" t="n">
        <f aca="false">SUM(AQ461:AQ463)</f>
        <v>26471.64</v>
      </c>
      <c r="AR464" s="15" t="n">
        <f aca="false">SUM(AR461:AR463)</f>
        <v>26471.64</v>
      </c>
      <c r="AS464" s="16" t="n">
        <f aca="false">SUM(AS461:AS463)</f>
        <v>79477.42</v>
      </c>
    </row>
    <row r="465" customFormat="false" ht="12.75" hidden="false" customHeight="false" outlineLevel="0" collapsed="false">
      <c r="C465" s="25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35"/>
      <c r="AS465" s="26"/>
    </row>
    <row r="466" customFormat="false" ht="21" hidden="false" customHeight="false" outlineLevel="0" collapsed="false">
      <c r="A466" s="1" t="n">
        <f aca="false">+A460+1</f>
        <v>66</v>
      </c>
      <c r="B466" s="34"/>
      <c r="C466" s="9" t="s">
        <v>157</v>
      </c>
      <c r="AS466" s="26"/>
    </row>
    <row r="467" customFormat="false" ht="12.75" hidden="false" customHeight="false" outlineLevel="0" collapsed="false">
      <c r="A467" s="33"/>
      <c r="B467" s="33"/>
      <c r="C467" s="8" t="str">
        <f aca="false">C461</f>
        <v>Debt Reserve</v>
      </c>
      <c r="AG467" s="10" t="n">
        <v>0</v>
      </c>
      <c r="AH467" s="10" t="n">
        <v>0</v>
      </c>
      <c r="AI467" s="10" t="n">
        <v>0</v>
      </c>
      <c r="AJ467" s="10" t="n">
        <v>0</v>
      </c>
      <c r="AK467" s="10" t="n">
        <v>0</v>
      </c>
      <c r="AL467" s="10" t="n">
        <v>0</v>
      </c>
      <c r="AM467" s="10" t="n">
        <v>0</v>
      </c>
      <c r="AN467" s="10" t="n">
        <v>0</v>
      </c>
      <c r="AO467" s="10" t="n">
        <v>0</v>
      </c>
      <c r="AP467" s="10" t="n">
        <v>0</v>
      </c>
      <c r="AQ467" s="10" t="n">
        <v>0</v>
      </c>
      <c r="AR467" s="11" t="n">
        <v>0</v>
      </c>
      <c r="AS467" s="10" t="n">
        <f aca="false">SUM(AG467:AR467)</f>
        <v>0</v>
      </c>
    </row>
    <row r="468" customFormat="false" ht="12.75" hidden="false" customHeight="false" outlineLevel="0" collapsed="false">
      <c r="C468" s="8" t="str">
        <f aca="false">C462</f>
        <v>Treasury Fee</v>
      </c>
      <c r="AG468" s="12"/>
      <c r="AP468" s="12"/>
      <c r="AQ468" s="0" t="n">
        <v>41.67</v>
      </c>
      <c r="AS468" s="10" t="n">
        <f aca="false">SUM(AG468:AR468)</f>
        <v>41.67</v>
      </c>
    </row>
    <row r="469" customFormat="false" ht="13.5" hidden="false" customHeight="false" outlineLevel="0" collapsed="false">
      <c r="C469" s="8" t="str">
        <f aca="false">C463</f>
        <v>Intercept</v>
      </c>
      <c r="AG469" s="10" t="n">
        <v>0</v>
      </c>
      <c r="AH469" s="10" t="n">
        <v>0</v>
      </c>
      <c r="AI469" s="10" t="n">
        <v>0</v>
      </c>
      <c r="AJ469" s="10" t="n">
        <v>0</v>
      </c>
      <c r="AK469" s="10" t="n">
        <v>0</v>
      </c>
      <c r="AL469" s="10" t="n">
        <v>0</v>
      </c>
      <c r="AM469" s="10" t="n">
        <v>0</v>
      </c>
      <c r="AN469" s="10" t="n">
        <v>0</v>
      </c>
      <c r="AO469" s="10" t="n">
        <v>0</v>
      </c>
      <c r="AP469" s="10" t="n">
        <v>0</v>
      </c>
      <c r="AQ469" s="10" t="n">
        <v>0</v>
      </c>
      <c r="AR469" s="11" t="n">
        <v>0</v>
      </c>
      <c r="AS469" s="10" t="n">
        <f aca="false">SUM(AG469:AR469)</f>
        <v>0</v>
      </c>
    </row>
    <row r="470" customFormat="false" ht="13.5" hidden="false" customHeight="false" outlineLevel="0" collapsed="false">
      <c r="C470" s="13" t="s">
        <v>158</v>
      </c>
      <c r="AG470" s="14" t="n">
        <f aca="false">SUM(AG467:AG469)</f>
        <v>0</v>
      </c>
      <c r="AH470" s="14" t="n">
        <f aca="false">SUM(AH467:AH469)</f>
        <v>0</v>
      </c>
      <c r="AI470" s="14" t="n">
        <f aca="false">SUM(AI467:AI469)</f>
        <v>0</v>
      </c>
      <c r="AJ470" s="14" t="n">
        <f aca="false">SUM(AJ467:AJ469)</f>
        <v>0</v>
      </c>
      <c r="AK470" s="14" t="n">
        <f aca="false">SUM(AK467:AK469)</f>
        <v>0</v>
      </c>
      <c r="AL470" s="14" t="n">
        <f aca="false">SUM(AL467:AL469)</f>
        <v>0</v>
      </c>
      <c r="AM470" s="14" t="n">
        <f aca="false">SUM(AM467:AM469)</f>
        <v>0</v>
      </c>
      <c r="AN470" s="14" t="n">
        <f aca="false">SUM(AN467:AN469)</f>
        <v>0</v>
      </c>
      <c r="AO470" s="14" t="n">
        <f aca="false">SUM(AO467:AO469)</f>
        <v>0</v>
      </c>
      <c r="AP470" s="14" t="n">
        <f aca="false">SUM(AP467:AP469)</f>
        <v>0</v>
      </c>
      <c r="AQ470" s="14" t="n">
        <f aca="false">SUM(AQ467:AQ469)</f>
        <v>41.67</v>
      </c>
      <c r="AR470" s="15" t="n">
        <f aca="false">SUM(AR467:AR469)</f>
        <v>0</v>
      </c>
      <c r="AS470" s="16" t="n">
        <f aca="false">SUM(AS467:AS469)</f>
        <v>41.67</v>
      </c>
    </row>
    <row r="471" customFormat="false" ht="12.75" hidden="false" customHeight="false" outlineLevel="0" collapsed="false">
      <c r="C471" s="25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35"/>
      <c r="AS471" s="26"/>
    </row>
    <row r="472" customFormat="false" ht="15.75" hidden="false" customHeight="false" outlineLevel="0" collapsed="false">
      <c r="C472" s="9" t="s">
        <v>159</v>
      </c>
    </row>
    <row r="473" customFormat="false" ht="15.75" hidden="false" customHeight="false" outlineLevel="0" collapsed="false">
      <c r="C473" s="8" t="s">
        <v>160</v>
      </c>
      <c r="AG473" s="36" t="n">
        <f aca="false">SUM(AG5,AG11,AG17,AG23,AG29,AG35,AG41,AG47,AG53,AG59,AG65,AG71,AG77,AG83,AG89,AG95,AG101,AG107,AG113,AG119,AG125,AG131,AG137,AG143,AG149,AG155,AG161,AG167,AG173,AG179)+SUM(AG185,AG191,AG197,AG203,AG209,AG215,AG221,AG227,AG233,AG239,AG245,AG251,AG257,AG263,AG269,AG275,AG281,AG287,AG293,AG299,AG305,AG311,AG317,AG323,AG329,AG335,AG341,AG347,AG353,AG359)+SUM(AG365,AG371,AG377,AG383,AG389,AG395,AG401,AG407,AG413,AG419,AG425,AG431,AG437,AG443,AG449,AG455,AG461,AG467)</f>
        <v>33154.66</v>
      </c>
      <c r="AH473" s="36" t="n">
        <f aca="false">SUM(AH5,AH11,AH17,AH23,AH29,AH35,AH41,AH47,AH53,AH59,AH65,AH71,AH77,AH83,AH89,AH95,AH101,AH107,AH113,AH119,AH125,AH131,AH137,AH143,AH149,AH155,AH161,AH167,AH173,AH179)+SUM(AH185,AH191,AH197,AH203,AH209,AH215,AH221,AH227,AH233,AH239,AH245,AH251,AH257,AH263,AH269,AH275,AH281,AH287,AH293,AH299,AH305,AH311,AH317,AH323,AH329,AH335,AH341,AH347,AH353,AH359)+SUM(AH365,AH371,AH377,AH383,AH389,AH395,AH401,AH407,AH413,AH419,AH425,AH431,AH437,AH443,AH449,AH455,AH461,AH467)</f>
        <v>33154.66</v>
      </c>
      <c r="AI473" s="36" t="n">
        <f aca="false">SUM(AI5,AI11,AI17,AI23,AI29,AI35,AI41,AI47,AI53,AI59,AI65,AI71,AI77,AI83,AI89,AI95,AI101,AI107,AI113,AI119,AI125,AI131,AI137,AI143,AI149,AI155,AI161,AI167,AI173,AI179)+SUM(AI185,AI191,AI197,AI203,AI209,AI215,AI221,AI227,AI233,AI239,AI245,AI251,AI257,AI263,AI269,AI275,AI281,AI287,AI293,AI299,AI305,AI311,AI317,AI323,AI329,AI335,AI341,AI347,AI353,AI359)+SUM(AI365,AI371,AI377,AI383,AI389,AI395,AI401,AI407,AI413,AI419,AI425,AI431,AI437,AI443,AI449,AI455,AI461,AI467)</f>
        <v>33083.42</v>
      </c>
      <c r="AJ473" s="36" t="n">
        <f aca="false">SUM(AJ5,AJ11,AJ17,AJ23,AJ29,AJ35,AJ41,AJ47,AJ53,AJ59,AJ65,AJ71,AJ77,AJ83,AJ89,AJ95,AJ101,AJ107,AJ113,AJ119,AJ125,AJ131,AJ137,AJ143,AJ149,AJ155,AJ161,AJ167,AJ173,AJ179)+SUM(AJ185,AJ191,AJ197,AJ203,AJ209,AJ215,AJ221,AJ227,AJ233,AJ239,AJ245,AJ251,AJ257,AJ263,AJ269,AJ275,AJ281,AJ287,AJ293,AJ299,AJ305,AJ311,AJ317,AJ323,AJ329,AJ335,AJ341,AJ347,AJ353,AJ359)+SUM(AJ365,AJ371,AJ377,AJ383,AJ389,AJ395,AJ401,AJ407,AJ413,AJ419,AJ425,AJ431,AJ437,AJ443,AJ449,AJ455,AJ461,AJ467)</f>
        <v>32959.67</v>
      </c>
      <c r="AK473" s="36" t="n">
        <f aca="false">SUM(AK5,AK11,AK17,AK23,AK29,AK35,AK41,AK47,AK53,AK59,AK65,AK71,AK77,AK83,AK89,AK95,AK101,AK107,AK113,AK119,AK125,AK131,AK137,AK143,AK149,AK155,AK161,AK167,AK173,AK179)+SUM(AK185,AK191,AK197,AK203,AK209,AK215,AK221,AK227,AK233,AK239,AK245,AK251,AK257,AK263,AK269,AK275,AK281,AK287,AK293,AK299,AK305,AK311,AK317,AK323,AK329,AK335,AK341,AK347,AK353,AK359)+SUM(AK365,AK371,AK377,AK383,AK389,AK395,AK401,AK407,AK413,AK419,AK425,AK431,AK437,AK443,AK449,AK455,AK461,AK467)</f>
        <v>32881.49</v>
      </c>
      <c r="AL473" s="36" t="n">
        <f aca="false">SUM(AL5,AL11,AL17,AL23,AL29,AL35,AL41,AL47,AL53,AL59,AL65,AL71,AL77,AL83,AL89,AL95,AL101,AL107,AL113,AL119,AL125,AL131,AL137,AL143,AL149,AL155,AL161,AL167,AL173,AL179)+SUM(AL185,AL191,AL197,AL203,AL209,AL215,AL221,AL227,AL233,AL239,AL245,AL251,AL257,AL263,AL269,AL275,AL281,AL287,AL293,AL299,AL305,AL311,AL317,AL323,AL329,AL335,AL341,AL347,AL353,AL359)+SUM(AL365,AL371,AL377,AL383,AL389,AL395,AL401,AL407,AL413,AL419,AL425,AL431,AL437,AL443,AL449,AL455,AL461,AL467)</f>
        <v>32842.33</v>
      </c>
      <c r="AM473" s="36" t="n">
        <f aca="false">SUM(AM5,AM11,AM17,AM23,AM29,AM35,AM41,AM47,AM53,AM59,AM65,AM71,AM77,AM83,AM89,AM95,AM101,AM107,AM113,AM119,AM125,AM131,AM137,AM143,AM149,AM155,AM161,AM167,AM173,AM179)+SUM(AM185,AM191,AM197,AM203,AM209,AM215,AM221,AM227,AM233,AM239,AM245,AM251,AM257,AM263,AM269,AM275,AM281,AM287,AM293,AM299,AM305,AM311,AM317,AM323,AM329,AM335,AM341,AM347,AM353,AM359)+SUM(AM365,AM371,AM377,AM383,AM389,AM395,AM401,AM407,AM413,AM419,AM425,AM431,AM437,AM443,AM449,AM455,AM461,AM467)</f>
        <v>32800.27</v>
      </c>
      <c r="AN473" s="36" t="n">
        <f aca="false">SUM(AN5,AN11,AN17,AN23,AN29,AN35,AN41,AN47,AN53,AN59,AN65,AN71,AN77,AN83,AN89,AN95,AN101,AN107,AN113,AN119,AN125,AN131,AN137,AN143,AN149,AN155,AN161,AN167,AN173,AN179)+SUM(AN185,AN191,AN197,AN203,AN209,AN215,AN221,AN227,AN233,AN239,AN245,AN251,AN257,AN263,AN269,AN275,AN281,AN287,AN293,AN299,AN305,AN311,AN317,AN323,AN329,AN335,AN341,AN347,AN353,AN359)+SUM(AN365,AN371,AN377,AN383,AN389,AN395,AN401,AN407,AN413,AN419,AN425,AN431,AN437,AN443,AN449,AN455,AN461,AN467)</f>
        <v>32800.27</v>
      </c>
      <c r="AO473" s="36" t="n">
        <f aca="false">SUM(AO5,AO11,AO17,AO23,AO29,AO35,AO41,AO47,AO53,AO59,AO65,AO71,AO77,AO83,AO89,AO95,AO101,AO107,AO113,AO119,AO125,AO131,AO137,AO143,AO149,AO155,AO161,AO167,AO173,AO179)+SUM(AO185,AO191,AO197,AO203,AO209,AO215,AO221,AO227,AO233,AO239,AO245,AO251,AO257,AO263,AO269,AO275,AO281,AO287,AO293,AO299,AO305,AO311,AO317,AO323,AO329,AO335,AO341,AO347,AO353,AO359)+SUM(AO365,AO371,AO377,AO383,AO389,AO395,AO401,AO407,AO413,AO419,AO425,AO431,AO437,AO443,AO449,AO455,AO461,AO467)</f>
        <v>32787.77</v>
      </c>
      <c r="AP473" s="36" t="n">
        <f aca="false">SUM(AP5,AP11,AP17,AP23,AP29,AP35,AP41,AP47,AP53,AP59,AP65,AP71,AP77,AP83,AP89,AP95,AP101,AP107,AP113,AP119,AP125,AP131,AP137,AP143,AP149,AP155,AP161,AP167,AP173,AP179)+SUM(AP185,AP191,AP197,AP203,AP209,AP215,AP221,AP227,AP233,AP239,AP245,AP251,AP257,AP263,AP269,AP275,AP281,AP287,AP293,AP299,AP305,AP311,AP317,AP323,AP329,AP335,AP341,AP347,AP353,AP359)+SUM(AP365,AP371,AP377,AP383,AP389,AP395,AP401,AP407,AP413,AP419,AP425,AP431,AP437,AP443,AP449,AP455,AP461,AP467)</f>
        <v>32695.37</v>
      </c>
      <c r="AQ473" s="36" t="n">
        <f aca="false">SUM(AQ5,AQ11,AQ17,AQ23,AQ29,AQ35,AQ41,AQ47,AQ53,AQ59,AQ65,AQ71,AQ77,AQ83,AQ89,AQ95,AQ101,AQ107,AQ113,AQ119,AQ125,AQ131,AQ137,AQ143,AQ149,AQ155,AQ161,AQ167,AQ173,AQ179)+SUM(AQ185,AQ191,AQ197,AQ203,AQ209,AQ215,AQ221,AQ227,AQ233,AQ239,AQ245,AQ251,AQ257,AQ263,AQ269,AQ275,AQ281,AQ287,AQ293,AQ299,AQ305,AQ311,AQ317,AQ323,AQ329,AQ335,AQ341,AQ347,AQ353,AQ359)+SUM(AQ365,AQ371,AQ377,AQ383,AQ389,AQ395,AQ401,AQ407,AQ413,AQ419,AQ425,AQ431,AQ437,AQ443,AQ449,AQ455,AQ461,AQ467)</f>
        <v>32634.12</v>
      </c>
      <c r="AR473" s="37" t="n">
        <f aca="false">SUM(AR5,AR11,AR17,AR23,AR29,AR35,AR41,AR47,AR53,AR59,AR65,AR71,AR77,AR83,AR89,AR95,AR101,AR107,AR113,AR119,AR125,AR131,AR137,AR143,AR149,AR155,AR161,AR167,AR173,AR179)+SUM(AR185,AR191,AR197,AR203,AR209,AR215,AR221,AR227,AR233,AR239,AR245,AR251,AR257,AR263,AR269,AR275,AR281,AR287,AR293,AR299,AR305,AR311,AR317,AR323,AR329,AR335,AR341,AR347,AR353,AR359)+SUM(AR365,AR371,AR377,AR383,AR389,AR395,AR401,AR407,AR413,AR419,AR425,AR431,AR437,AR443,AR449,AR455,AR461,AR467)</f>
        <v>32488.2</v>
      </c>
      <c r="AS473" s="36" t="n">
        <f aca="false">SUM(AG473:AR473)</f>
        <v>394282.23</v>
      </c>
    </row>
    <row r="474" customFormat="false" ht="15.75" hidden="false" customHeight="false" outlineLevel="0" collapsed="false">
      <c r="C474" s="8" t="s">
        <v>161</v>
      </c>
      <c r="AG474" s="36" t="n">
        <f aca="false">SUM(AG6,AG12,AG18,AG24,AG30,AG36,AG42,AG48,AG54,AG60,AG66,AG72,AG78,AG84,AG90,AG96,AG102,AG108,AG114,AG120,AG126,AG132,AG138,AG144,AG150,AG156,AG162,AG168,AG174,AG180)+SUM(AG186,AG192,AG198,AG204,AG210,AG216,AG222,AG228,AG234,AG240,AG246,AG252,AG258,AG264,AG270,AG276,AG282,AG288,AG294,AG300,AG306,AG312,AG318,AG324,AG330,AG336,AG342,AG348,AG354,AG360)+SUM(AG366,AG372,AG378,AG384,AG390,AG396,AG402,AG408,,AG414,AG420,AG426,AG432,AG438,AG444,AG450,AG456,AG462,AG468)</f>
        <v>15249.99</v>
      </c>
      <c r="AH474" s="36" t="n">
        <f aca="false">SUM(AH6,AH12,AH18,AH24,AH30,AH36,AH42,AH48,AH54,AH60,AH66,AH72,AH78,AH84,AH90,AH96,AH102,AH108,AH114,AH120,AH126,AH132,AH138,AH144,AH150,AH156,AH162,AH168,AH174,AH180)+SUM(AH186,AH192,AH198,AH204,AH210,AH216,AH222,AH228,AH234,AH240,AH246,AH252,AH258,AH264,AH270,AH276,AH282,AH288,AH294,AH300,AH306,AH312,AH318,AH324,AH330,AH336,AH342,AH348,AH354,AH360)+SUM(AH366,AH372,AH378,AH384,AH390,AH396,AH402,AH408,,AH414,AH420,AH426,AH432,AH438,AH444,AH450,AH456,AH462,AH468)</f>
        <v>0</v>
      </c>
      <c r="AI474" s="36" t="n">
        <f aca="false">SUM(AI6,AI12,AI18,AI24,AI30,AI36,AI42,AI48,AI54,AI60,AI66,AI72,AI78,AI84,AI90,AI96,AI102,AI108,AI114,AI120,AI126,AI132,AI138,AI144,AI150,AI156,AI162,AI168,AI174,AI180)+SUM(AI186,AI192,AI198,AI204,AI210,AI216,AI222,AI228,AI234,AI240,AI246,AI252,AI258,AI264,AI270,AI276,AI282,AI288,AI294,AI300,AI306,AI312,AI318,AI324,AI330,AI336,AI342,AI348,AI354,AI360)+SUM(AI366,AI372,AI378,AI384,AI390,AI396,AI402,AI408,,AI414,AI420,AI426,AI432,AI438,AI444,AI450,AI456,AI462,AI468)</f>
        <v>0</v>
      </c>
      <c r="AJ474" s="36" t="n">
        <f aca="false">SUM(AJ6,AJ12,AJ18,AJ24,AJ30,AJ36,AJ42,AJ48,AJ54,AJ60,AJ66,AJ72,AJ78,AJ84,AJ90,AJ96,AJ102,AJ108,AJ114,AJ120,AJ126,AJ132,AJ138,AJ144,AJ150,AJ156,AJ162,AJ168,AJ174,AJ180)+SUM(AJ186,AJ192,AJ198,AJ204,AJ210,AJ216,AJ222,AJ228,AJ234,AJ240,AJ246,AJ252,AJ258,AJ264,AJ270,AJ276,AJ282,AJ288,AJ294,AJ300,AJ306,AJ312,AJ318,AJ324,AJ330,AJ336,AJ342,AJ348,AJ354,AJ360)+SUM(AJ366,AJ372,AJ378,AJ384,AJ390,AJ396,AJ402,AJ408,,AJ414,AJ420,AJ426,AJ432,AJ438,AJ444,AJ450,AJ456,AJ462,AJ468)</f>
        <v>0</v>
      </c>
      <c r="AK474" s="36" t="n">
        <f aca="false">SUM(AK6,AK12,AK18,AK24,AK30,AK36,AK42,AK48,AK54,AK60,AK66,AK72,AK78,AK84,AK90,AK96,AK102,AK108,AK114,AK120,AK126,AK132,AK138,AK144,AK150,AK156,AK162,AK168,AK174,AK180)+SUM(AK186,AK192,AK198,AK204,AK210,AK216,AK222,AK228,AK234,AK240,AK246,AK252,AK258,AK264,AK270,AK276,AK282,AK288,AK294,AK300,AK306,AK312,AK318,AK324,AK330,AK336,AK342,AK348,AK354,AK360)+SUM(AK366,AK372,AK378,AK384,AK390,AK396,AK402,AK408,,AK414,AK420,AK426,AK432,AK438,AK444,AK450,AK456,AK462,AK468)</f>
        <v>0</v>
      </c>
      <c r="AL474" s="36" t="n">
        <f aca="false">SUM(AL6,AL12,AL18,AL24,AL30,AL36,AL42,AL48,AL54,AL60,AL66,AL72,AL78,AL84,AL90,AL96,AL102,AL108,AL114,AL120,AL126,AL132,AL138,AL144,AL150,AL156,AL162,AL168,AL174,AL180)+SUM(AL186,AL192,AL198,AL204,AL210,AL216,AL222,AL228,AL234,AL240,AL246,AL252,AL258,AL264,AL270,AL276,AL282,AL288,AL294,AL300,AL306,AL312,AL318,AL324,AL330,AL336,AL342,AL348,AL354,AL360)+SUM(AL366,AL372,AL378,AL384,AL390,AL396,AL402,AL408,,AL414,AL420,AL426,AL432,AL438,AL444,AL450,AL456,AL462,AL468)</f>
        <v>0</v>
      </c>
      <c r="AM474" s="36" t="n">
        <f aca="false">SUM(AM6,AM12,AM18,AM24,AM30,AM36,AM42,AM48,AM54,AM60,AM66,AM72,AM78,AM84,AM90,AM96,AM102,AM108,AM114,AM120,AM126,AM132,AM138,AM144,AM150,AM156,AM162,AM168,AM174,AM180)+SUM(AM186,AM192,AM198,AM204,AM210,AM216,AM222,AM228,AM234,AM240,AM246,AM252,AM258,AM264,AM270,AM276,AM282,AM288,AM294,AM300,AM306,AM312,AM318,AM324,AM330,AM336,AM342,AM348,AM354,AM360)+SUM(AM366,AM372,AM378,AM384,AM390,AM396,AM402,AM408,,AM414,AM420,AM426,AM432,AM438,AM444,AM450,AM456,AM462,AM468)</f>
        <v>0</v>
      </c>
      <c r="AN474" s="36" t="n">
        <f aca="false">SUM(AN6,AN12,AN18,AN24,AN30,AN36,AN42,AN48,AN54,AN60,AN66,AN72,AN78,AN84,AN90,AN96,AN102,AN108,AN114,AN120,AN126,AN132,AN138,AN144,AN150,AN156,AN162,AN168,AN174,AN180)+SUM(AN186,AN192,AN198,AN204,AN210,AN216,AN222,AN228,AN234,AN240,AN246,AN252,AN258,AN264,AN270,AN276,AN282,AN288,AN294,AN300,AN306,AN312,AN318,AN324,AN330,AN336,AN342,AN348,AN354,AN360)+SUM(AN366,AN372,AN378,AN384,AN390,AN396,AN402,AN408,,AN414,AN420,AN426,AN432,AN438,AN444,AN450,AN456,AN462,AN468)</f>
        <v>104.17</v>
      </c>
      <c r="AO474" s="36" t="n">
        <f aca="false">SUM(AO6,AO12,AO18,AO24,AO30,AO36,AO42,AO48,AO54,AO60,AO66,AO72,AO78,AO84,AO90,AO96,AO102,AO108,AO114,AO120,AO126,AO132,AO138,AO144,AO150,AO156,AO162,AO168,AO174,AO180)+SUM(AO186,AO192,AO198,AO204,AO210,AO216,AO222,AO228,AO234,AO240,AO246,AO252,AO258,AO264,AO270,AO276,AO282,AO288,AO294,AO300,AO306,AO312,AO318,AO324,AO330,AO336,AO342,AO348,AO354,AO360)+SUM(AO366,AO372,AO378,AO384,AO390,AO396,AO402,AO408,,AO414,AO420,AO426,AO432,AO438,AO444,AO450,AO456,AO462,AO468)</f>
        <v>83.33</v>
      </c>
      <c r="AP474" s="36" t="n">
        <f aca="false">SUM(AP6,AP12,AP18,AP24,AP30,AP36,AP42,AP48,AP54,AP60,AP66,AP72,AP78,AP84,AP90,AP96,AP102,AP108,AP114,AP120,AP126,AP132,AP138,AP144,AP150,AP156,AP162,AP168,AP174,AP180)+SUM(AP186,AP192,AP198,AP204,AP210,AP216,AP222,AP228,AP234,AP240,AP246,AP252,AP258,AP264,AP270,AP276,AP282,AP288,AP294,AP300,AP306,AP312,AP318,AP324,AP330,AP336,AP342,AP348,AP354,AP360)+SUM(AP366,AP372,AP378,AP384,AP390,AP396,AP402,AP408,,AP414,AP420,AP426,AP432,AP438,AP444,AP450,AP456,AP462,AP468)</f>
        <v>62.5</v>
      </c>
      <c r="AQ474" s="36" t="n">
        <f aca="false">SUM(AQ6,AQ12,AQ18,AQ24,AQ30,AQ36,AQ42,AQ48,AQ54,AQ60,AQ66,AQ72,AQ78,AQ84,AQ90,AQ96,AQ102,AQ108,AQ114,AQ120,AQ126,AQ132,AQ138,AQ144,AQ150,AQ156,AQ162,AQ168,AQ174,AQ180)+SUM(AQ186,AQ192,AQ198,AQ204,AQ210,AQ216,AQ222,AQ228,AQ234,AQ240,AQ246,AQ252,AQ258,AQ264,AQ270,AQ276,AQ282,AQ288,AQ294,AQ300,AQ306,AQ312,AQ318,AQ324,AQ330,AQ336,AQ342,AQ348,AQ354,AQ360)+SUM(AQ366,AQ372,AQ378,AQ384,AQ390,AQ396,AQ402,AQ408,,AQ414,AQ420,AQ426,AQ432,AQ438,AQ444,AQ450,AQ456,AQ462,AQ468)</f>
        <v>41.67</v>
      </c>
      <c r="AR474" s="37" t="n">
        <f aca="false">SUM(AR6,AR12,AR18,AR24,AR30,AR36,AR42,AR48,AR54,AR60,AR66,AR72,AR78,AR84,AR90,AR96,AR102,AR108,AR114,AR120,AR126,AR132,AR138,AR144,AR150,AR156,AR162,AR168,AR174,AR180)+SUM(AR186,AR192,AR198,AR204,AR210,AR216,AR222,AR228,AR234,AR240,AR246,AR252,AR258,AR264,AR270,AR276,AR282,AR288,AR294,AR300,AR306,AR312,AR318,AR324,AR330,AR336,AR342,AR348,AR354,AR360)+SUM(AR366,AR372,AR378,AR384,AR390,AR396,AR402,AR408,,AR414,AR420,AR426,AR432,AR438,AR444,AR450,AR456,AR462,AR468)</f>
        <v>0</v>
      </c>
      <c r="AS474" s="36" t="n">
        <f aca="false">SUM(AG474:AR474)</f>
        <v>15541.66</v>
      </c>
    </row>
    <row r="475" customFormat="false" ht="15.75" hidden="false" customHeight="false" outlineLevel="0" collapsed="false">
      <c r="C475" s="8" t="s">
        <v>162</v>
      </c>
      <c r="AG475" s="36" t="n">
        <f aca="false">SUM(AG7,AG13,AG19,AG25,AG31,AG37,AG43,AG49,AG55,AG61,AG67,AG73,AG79,AG85,AG91,AG97,AG103,AG109,AG115,AG121,AG127,AG133,AG139,AG145,AG151,AG157,AG163,AG169,AG175,AG181)+SUM(AG187,AG193,AG199,AG205,AG211,AG217,AG223,AG229,AG235,AG241,AG247,AG253,AG259,AG265,AG271,AG277,AG283,AG289,AG295,AG301,AG307,AG313,AG319,AG325,AG331,AG337,AG343,AG349,AG355,AG361)+SUM(AG367,AG373,AG379,AG385,AG391,AG397,AG403,AG409,AG415,AG421,AG427,AG433,AG439,AG445,AG451,AG457,AG463,AG469)</f>
        <v>3200818.91</v>
      </c>
      <c r="AH475" s="36" t="n">
        <f aca="false">SUM(AH7,AH13,AH19,AH25,AH31,AH37,AH43,AH49,AH55,AH61,AH67,AH73,AH79,AH85,AH91,AH97,AH103,AH109,AH115,AH121,AH127,AH133,AH139,AH145,AH151,AH157,AH163,AH169,AH175,AH181)+SUM(AH187,AH193,AH199,AH205,AH211,AH217,AH223,AH229,AH235,AH241,AH247,AH253,AH259,AH265,AH271,AH277,AH283,AH289,AH295,AH301,AH307,AH313,AH319,AH325,AH331,AH337,AH343,AH349,AH355,AH361)+SUM(AH367,AH373,AH379,AH385,AH391,AH397,AH403,AH409,AH415,AH421,AH427,AH433,AH439,AH445,AH451,AH457,AH463,AH469)</f>
        <v>3216059.74</v>
      </c>
      <c r="AI475" s="36" t="n">
        <f aca="false">SUM(AI7,AI13,AI19,AI25,AI31,AI37,AI43,AI49,AI55,AI61,AI67,AI73,AI79,AI85,AI91,AI97,AI103,AI109,AI115,AI121,AI127,AI133,AI139,AI145,AI151,AI157,AI163,AI169,AI175,AI181)+SUM(AI187,AI193,AI199,AI205,AI211,AI217,AI223,AI229,AI235,AI241,AI247,AI253,AI259,AI265,AI271,AI277,AI283,AI289,AI295,AI301,AI307,AI313,AI319,AI325,AI331,AI337,AI343,AI349,AI355,AI361)+SUM(AI367,AI373,AI379,AI385,AI391,AI397,AI403,AI409,AI415,AI421,AI427,AI433,AI439,AI445,AI451,AI457,AI463,AI469)</f>
        <v>3180097.01</v>
      </c>
      <c r="AJ475" s="36" t="n">
        <f aca="false">SUM(AJ7,AJ13,AJ19,AJ25,AJ31,AJ37,AJ43,AJ49,AJ55,AJ61,AJ67,AJ73,AJ79,AJ85,AJ91,AJ97,AJ103,AJ109,AJ115,AJ121,AJ127,AJ133,AJ139,AJ145,AJ151,AJ157,AJ163,AJ169,AJ175,AJ181)+SUM(AJ187,AJ193,AJ199,AJ205,AJ211,AJ217,AJ223,AJ229,AJ235,AJ241,AJ247,AJ253,AJ259,AJ265,AJ271,AJ277,AJ283,AJ289,AJ295,AJ301,AJ307,AJ313,AJ319,AJ325,AJ331,AJ337,AJ343,AJ349,AJ355,AJ361)+SUM(AJ367,AJ373,AJ379,AJ385,AJ391,AJ397,AJ403,AJ409,AJ415,AJ421,AJ427,AJ433,AJ439,AJ445,AJ451,AJ457,AJ463,AJ469)</f>
        <v>3244460.55</v>
      </c>
      <c r="AK475" s="36" t="n">
        <f aca="false">SUM(AK7,AK13,AK19,AK25,AK31,AK37,AK43,AK49,AK55,AK61,AK67,AK73,AK79,AK85,AK91,AK97,AK103,AK109,AK115,AK121,AK127,AK133,AK139,AK145,AK151,AK157,AK163,AK169,AK175,AK181)+SUM(AK187,AK193,AK199,AK205,AK211,AK217,AK223,AK229,AK235,AK241,AK247,AK253,AK259,AK265,AK271,AK277,AK283,AK289,AK295,AK301,AK307,AK313,AK319,AK325,AK331,AK337,AK343,AK349,AK355,AK361)+SUM(AK367,AK373,AK379,AK385,AK391,AK397,AK403,AK409,AK415,AK421,AK427,AK433,AK439,AK445,AK451,AK457,AK463,AK469)</f>
        <v>3360382.46</v>
      </c>
      <c r="AL475" s="36" t="n">
        <f aca="false">SUM(AL7,AL13,AL19,AL25,AL31,AL37,AL43,AL49,AL55,AL61,AL67,AL73,AL79,AL85,AL91,AL97,AL103,AL109,AL115,AL121,AL127,AL133,AL139,AL145,AL151,AL157,AL163,AL169,AL175,AL181)+SUM(AL187,AL193,AL199,AL205,AL211,AL217,AL223,AL229,AL235,AL241,AL247,AL253,AL259,AL265,AL271,AL277,AL283,AL289,AL295,AL301,AL307,AL313,AL319,AL325,AL331,AL337,AL343,AL349,AL355,AL361)+SUM(AL367,AL373,AL379,AL385,AL391,AL397,AL403,AL409,AL415,AL421,AL427,AL433,AL439,AL445,AL451,AL457,AL463,AL469)</f>
        <v>3367479.42</v>
      </c>
      <c r="AM475" s="36" t="n">
        <f aca="false">SUM(AM7,AM13,AM19,AM25,AM31,AM37,AM43,AM49,AM55,AM61,AM67,AM73,AM79,AM85,AM91,AM97,AM103,AM109,AM115,AM121,AM127,AM133,AM139,AM145,AM151,AM157,AM163,AM169,AM175,AM181)+SUM(AM187,AM193,AM199,AM205,AM211,AM217,AM223,AM229,AM235,AM241,AM247,AM253,AM259,AM265,AM271,AM277,AM283,AM289,AM295,AM301,AM307,AM313,AM319,AM325,AM331,AM337,AM343,AM349,AM355,AM361)+SUM(AM367,AM373,AM379,AM385,AM391,AM397,AM403,AM409,AM415,AM421,AM427,AM433,AM439,AM445,AM451,AM457,AM463,AM469)</f>
        <v>3420689.08</v>
      </c>
      <c r="AN475" s="36" t="n">
        <f aca="false">SUM(AN7,AN13,AN19,AN25,AN31,AN37,AN43,AN49,AN55,AN61,AN67,AN73,AN79,AN85,AN91,AN97,AN103,AN109,AN115,AN121,AN127,AN133,AN139,AN145,AN151,AN157,AN163,AN169,AN175,AN181)+SUM(AN187,AN193,AN199,AN205,AN211,AN217,AN223,AN229,AN235,AN241,AN247,AN253,AN259,AN265,AN271,AN277,AN283,AN289,AN295,AN301,AN307,AN313,AN319,AN325,AN331,AN337,AN343,AN349,AN355,AN361)+SUM(AN367,AN373,AN379,AN385,AN391,AN397,AN403,AN409,AN415,AN421,AN427,AN433,AN439,AN445,AN451,AN457,AN463,AN469)</f>
        <v>3421084.91</v>
      </c>
      <c r="AO475" s="36" t="n">
        <f aca="false">SUM(AO7,AO13,AO19,AO25,AO31,AO37,AO43,AO49,AO55,AO61,AO67,AO73,AO79,AO85,AO91,AO97,AO103,AO109,AO115,AO121,AO127,AO133,AO139,AO145,AO151,AO157,AO163,AO169,AO175,AO181)+SUM(AO187,AO193,AO199,AO205,AO211,AO217,AO223,AO229,AO235,AO241,AO247,AO253,AO259,AO265,AO271,AO277,AO283,AO289,AO295,AO301,AO307,AO313,AO319,AO325,AO331,AO337,AO343,AO349,AO355,AO361)+SUM(AO367,AO373,AO379,AO385,AO391,AO397,AO403,AO409,AO415,AO421,AO427,AO433,AO439,AO445,AO451,AO457,AO463,AO469)</f>
        <v>3438633.41</v>
      </c>
      <c r="AP475" s="36" t="n">
        <f aca="false">SUM(AP7,AP13,AP19,AP25,AP31,AP37,AP43,AP49,AP55,AP61,AP67,AP73,AP79,AP85,AP91,AP97,AP103,AP109,AP115,AP121,AP127,AP133,AP139,AP145,AP151,AP157,AP163,AP169,AP175,AP181)+SUM(AP187,AP193,AP199,AP205,AP211,AP217,AP223,AP229,AP235,AP241,AP247,AP253,AP259,AP265,AP271,AP277,AP283,AP289,AP295,AP301,AP307,AP313,AP319,AP325,AP331,AP337,AP343,AP349,AP355,AP361)+SUM(AP367,AP373,AP379,AP385,AP391,AP397,AP403,AP409,AP415,AP421,AP427,AP433,AP439,AP445,AP451,AP457,AP463,AP469)</f>
        <v>3466341.51</v>
      </c>
      <c r="AQ475" s="36" t="n">
        <f aca="false">SUM(AQ7,AQ13,AQ19,AQ25,AQ31,AQ37,AQ43,AQ49,AQ55,AQ61,AQ67,AQ73,AQ79,AQ85,AQ91,AQ97,AQ103,AQ109,AQ115,AQ121,AQ127,AQ133,AQ139,AQ145,AQ151,AQ157,AQ163,AQ169,AQ175,AQ181)+SUM(AQ187,AQ193,AQ199,AQ205,AQ211,AQ217,AQ223,AQ229,AQ235,AQ241,AQ247,AQ253,AQ259,AQ265,AQ271,AQ277,AQ283,AQ289,AQ295,AQ301,AQ307,AQ313,AQ319,AQ325,AQ331,AQ337,AQ343,AQ349,AQ355,AQ361)+SUM(AQ367,AQ373,AQ379,AQ385,AQ391,AQ397,AQ403,AQ409,AQ415,AQ421,AQ427,AQ433,AQ439,AQ445,AQ451,AQ457,AQ463,AQ469)</f>
        <v>3465924.32</v>
      </c>
      <c r="AR475" s="37" t="n">
        <f aca="false">SUM(AR7,AR13,AR19,AR25,AR31,AR37,AR43,AR49,AR55,AR61,AR67,AR73,AR79,AR85,AR91,AR97,AR103,AR109,AR115,AR121,AR127,AR133,AR139,AR145,AR151,AR157,AR163,AR169,AR175,AR181)+SUM(AR187,AR193,AR199,AR205,AR211,AR217,AR223,AR229,AR235,AR241,AR247,AR253,AR259,AR265,AR271,AR277,AR283,AR289,AR295,AR301,AR307,AR313,AR319,AR325,AR331,AR337,AR343,AR349,AR355,AR361)+SUM(AR367,AR373,AR379,AR385,AR391,AR397,AR403,AR409,AR415,AR421,AR427,AR433,AR439,AR445,AR451,AR457,AR463,AR469)</f>
        <v>3503253.27</v>
      </c>
      <c r="AS475" s="36" t="n">
        <f aca="false">SUM(AG475:AR475)</f>
        <v>40285224.59</v>
      </c>
    </row>
    <row r="476" customFormat="false" ht="15.75" hidden="false" customHeight="false" outlineLevel="0" collapsed="false">
      <c r="C476" s="38" t="s">
        <v>163</v>
      </c>
      <c r="AG476" s="36" t="n">
        <f aca="false">SUM(AG8,AG14,AG20,AG26,AG32,AG38,AG44,AG50,AG56,AG62,AG68,AG74,AG80,AG86,AG92,AG98,AG104,AG110,AG116,AG122,AG128,AG134,AG140,AG146,AG152,AG158,AG164,AG170,AG176,AG182)+SUM(AG188,AG194,AG200,AG206,AG212,AG218,AG224,AG230,AG236,AG242,AG248,AG254,AG260,AG266,AG272,AG278,AG284,AG290,AG296,AG302,AG308,AG314,AG320,AG326,AG332,AG338,AG344,AG350,AG356,AG362)+SUM(AG368,AG374,AG380,AG386,AG392,AG398,AG404,AG410,AG416,AG422,AG428,AG434,AG440,AG446,AG452,AG458,AG464,AG470)</f>
        <v>3249223.56</v>
      </c>
      <c r="AH476" s="36" t="n">
        <f aca="false">SUM(AH8,AH14,AH20,AH26,AH32,AH38,AH44,AH50,AH56,AH62,AH68,AH74,AH80,AH86,AH92,AH98,AH104,AH110,AH116,AH122,AH128,AH134,AH140,AH146,AH152,AH158,AH164,AH170,AH176,AH182)+SUM(AH188,AH194,AH200,AH206,AH212,AH218,AH224,AH230,AH236,AH242,AH248,AH254,AH260,AH266,AH272,AH278,AH284,AH290,AH296,AH302,AH308,AH314,AH320,AH326,AH332,AH338,AH344,AH350,AH356,AH362)+SUM(AH368,AH374,AH380,AH386,AH392,AH398,AH404,AH410,AH416,AH422,AH428,AH434,AH440,AH446,AH452,AH458,AH464,AH470)</f>
        <v>3249214.4</v>
      </c>
      <c r="AI476" s="36" t="n">
        <f aca="false">SUM(AI8,AI14,AI20,AI26,AI32,AI38,AI44,AI50,AI56,AI62,AI68,AI74,AI80,AI86,AI92,AI98,AI104,AI110,AI116,AI122,AI128,AI134,AI140,AI146,AI152,AI158,AI164,AI170,AI176,AI182)+SUM(AI188,AI194,AI200,AI206,AI212,AI218,AI224,AI230,AI236,AI242,AI248,AI254,AI260,AI266,AI272,AI278,AI284,AI290,AI296,AI302,AI308,AI314,AI320,AI326,AI332,AI338,AI344,AI350,AI356,AI362)+SUM(AI368,AI374,AI380,AI386,AI392,AI398,AI404,AI410,AI416,AI422,AI428,AI434,AI440,AI446,AI452,AI458,AI464,AI470)</f>
        <v>3213180.43</v>
      </c>
      <c r="AJ476" s="36" t="n">
        <f aca="false">SUM(AJ8,AJ14,AJ20,AJ26,AJ32,AJ38,AJ44,AJ50,AJ56,AJ62,AJ68,AJ74,AJ80,AJ86,AJ92,AJ98,AJ104,AJ110,AJ116,AJ122,AJ128,AJ134,AJ140,AJ146,AJ152,AJ158,AJ164,AJ170,AJ176,AJ182)+SUM(AJ188,AJ194,AJ200,AJ206,AJ212,AJ218,AJ224,AJ230,AJ236,AJ242,AJ248,AJ254,AJ260,AJ266,AJ272,AJ278,AJ284,AJ290,AJ296,AJ302,AJ308,AJ314,AJ320,AJ326,AJ332,AJ338,AJ344,AJ350,AJ356,AJ362)+SUM(AJ368,AJ374,AJ380,AJ386,AJ392,AJ398,AJ404,AJ410,AJ416,AJ422,AJ428,AJ434,AJ440,AJ446,AJ452,AJ458,AJ464,AJ470)</f>
        <v>3277420.22</v>
      </c>
      <c r="AK476" s="36" t="n">
        <f aca="false">SUM(AK8,AK14,AK20,AK26,AK32,AK38,AK44,AK50,AK56,AK62,AK68,AK74,AK80,AK86,AK92,AK98,AK104,AK110,AK116,AK122,AK128,AK134,AK140,AK146,AK152,AK158,AK164,AK170,AK176,AK182)+SUM(AK188,AK194,AK200,AK206,AK212,AK218,AK224,AK230,AK236,AK242,AK248,AK254,AK260,AK266,AK272,AK278,AK284,AK290,AK296,AK302,AK308,AK314,AK320,AK326,AK332,AK338,AK344,AK350,AK356,AK362)+SUM(AK368,AK374,AK380,AK386,AK392,AK398,AK404,AK410,AK416,AK422,AK428,AK434,AK440,AK446,AK452,AK458,AK464,AK470)</f>
        <v>3393263.95</v>
      </c>
      <c r="AL476" s="36" t="n">
        <f aca="false">SUM(AL8,AL14,AL20,AL26,AL32,AL38,AL44,AL50,AL56,AL62,AL68,AL74,AL80,AL86,AL92,AL98,AL104,AL110,AL116,AL122,AL128,AL134,AL140,AL146,AL152,AL158,AL164,AL170,AL176,AL182)+SUM(AL188,AL194,AL200,AL206,AL212,AL218,AL224,AL230,AL236,AL242,AL248,AL254,AL260,AL266,AL272,AL278,AL284,AL290,AL296,AL302,AL308,AL314,AL320,AL326,AL332,AL338,AL344,AL350,AL356,AL362)+SUM(AL368,AL374,AL380,AL386,AL392,AL398,AL404,AL410,AL416,AL422,AL428,AL434,AL440,AL446,AL452,AL458,AL464,AL470)</f>
        <v>3400321.75</v>
      </c>
      <c r="AM476" s="36" t="n">
        <f aca="false">SUM(AM8,AM14,AM20,AM26,AM32,AM38,AM44,AM50,AM56,AM62,AM68,AM74,AM80,AM86,AM92,AM98,AM104,AM110,AM116,AM122,AM128,AM134,AM140,AM146,AM152,AM158,AM164,AM170,AM176,AM182)+SUM(AM188,AM194,AM200,AM206,AM212,AM218,AM224,AM230,AM236,AM242,AM248,AM254,AM260,AM266,AM272,AM278,AM284,AM290,AM296,AM302,AM308,AM314,AM320,AM326,AM332,AM338,AM344,AM350,AM356,AM362)+SUM(AM368,AM374,AM380,AM386,AM392,AM398,AM404,AM410,AM416,AM422,AM428,AM434,AM440,AM446,AM452,AM458,AM464,AM470)</f>
        <v>3453489.35</v>
      </c>
      <c r="AN476" s="36" t="n">
        <f aca="false">SUM(AN8,AN14,AN20,AN26,AN32,AN38,AN44,AN50,AN56,AN62,AN68,AN74,AN80,AN86,AN92,AN98,AN104,AN110,AN116,AN122,AN128,AN134,AN140,AN146,AN152,AN158,AN164,AN170,AN176,AN182)+SUM(AN188,AN194,AN200,AN206,AN212,AN218,AN224,AN230,AN236,AN242,AN248,AN254,AN260,AN266,AN272,AN278,AN284,AN290,AN296,AN302,AN308,AN314,AN320,AN326,AN332,AN338,AN344,AN350,AN356,AN362)+SUM(AN368,AN374,AN380,AN386,AN392,AN398,AN404,AN410,AN416,AN422,AN428,AN434,AN440,AN446,AN452,AN458,AN464,AN470)</f>
        <v>3453989.35</v>
      </c>
      <c r="AO476" s="36" t="n">
        <f aca="false">SUM(AO8,AO14,AO20,AO26,AO32,AO38,AO44,AO50,AO56,AO62,AO68,AO74,AO80,AO86,AO92,AO98,AO104,AO110,AO116,AO122,AO128,AO134,AO140,AO146,AO152,AO158,AO164,AO170,AO176,AO182)+SUM(AO188,AO194,AO200,AO206,AO212,AO218,AO224,AO230,AO236,AO242,AO248,AO254,AO260,AO266,AO272,AO278,AO284,AO290,AO296,AO302,AO308,AO314,AO320,AO326,AO332,AO338,AO344,AO350,AO356,AO362)+SUM(AO368,AO374,AO380,AO386,AO392,AO398,AO404,AO410,AO416,AO422,AO428,AO434,AO440,AO446,AO452,AO458,AO464,AO470)</f>
        <v>3471504.51</v>
      </c>
      <c r="AP476" s="36" t="n">
        <f aca="false">SUM(AP8,AP14,AP20,AP26,AP32,AP38,AP44,AP50,AP56,AP62,AP68,AP74,AP80,AP86,AP92,AP98,AP104,AP110,AP116,AP122,AP128,AP134,AP140,AP146,AP152,AP158,AP164,AP170,AP176,AP182)+SUM(AP188,AP194,AP200,AP206,AP212,AP218,AP224,AP230,AP236,AP242,AP248,AP254,AP260,AP266,AP272,AP278,AP284,AP290,AP296,AP302,AP308,AP314,AP320,AP326,AP332,AP338,AP344,AP350,AP356,AP362)+SUM(AP368,AP374,AP380,AP386,AP392,AP398,AP404,AP410,AP416,AP422,AP428,AP434,AP440,AP446,AP452,AP458,AP464,AP470)</f>
        <v>3499099.38</v>
      </c>
      <c r="AQ476" s="36" t="n">
        <f aca="false">SUM(AQ8,AQ14,AQ20,AQ26,AQ32,AQ38,AQ44,AQ50,AQ56,AQ62,AQ68,AQ74,AQ80,AQ86,AQ92,AQ98,AQ104,AQ110,AQ116,AQ122,AQ128,AQ134,AQ140,AQ146,AQ152,AQ158,AQ164,AQ170,AQ176,AQ182)+SUM(AQ188,AQ194,AQ200,AQ206,AQ212,AQ218,AQ224,AQ230,AQ236,AQ242,AQ248,AQ254,AQ260,AQ266,AQ272,AQ278,AQ284,AQ290,AQ296,AQ302,AQ308,AQ314,AQ320,AQ326,AQ332,AQ338,AQ344,AQ350,AQ356,AQ362)+SUM(AQ368,AQ374,AQ380,AQ386,AQ392,AQ398,AQ404,AQ410,AQ416,AQ422,AQ428,AQ434,AQ440,AQ446,AQ452,AQ458,AQ464,AQ470)</f>
        <v>3498600.11</v>
      </c>
      <c r="AR476" s="37" t="n">
        <f aca="false">SUM(AR8,AR14,AR20,AR26,AR32,AR38,AR44,AR50,AR56,AR62,AR68,AR74,AR80,AR86,AR92,AR98,AR104,AR110,AR116,AR122,AR128,AR134,AR140,AR146,AR152,AR158,AR164,AR170,AR176,AR182)+SUM(AR188,AR194,AR200,AR206,AR212,AR218,AR224,AR230,AR236,AR242,AR248,AR254,AR260,AR266,AR272,AR278,AR284,AR290,AR296,AR302,AR308,AR314,AR320,AR326,AR332,AR338,AR344,AR350,AR356,AR362)+SUM(AR368,AR374,AR380,AR386,AR392,AR398,AR404,AR410,AR416,AR422,AR428,AR434,AR440,AR446,AR452,AR458,AR464,AR470)</f>
        <v>3535741.47</v>
      </c>
      <c r="AS476" s="36" t="n">
        <f aca="false">SUM(AG476:AR476)</f>
        <v>40695048.48</v>
      </c>
    </row>
    <row r="477" customFormat="false" ht="12.75" hidden="false" customHeight="false" outlineLevel="0" collapsed="false">
      <c r="C477" s="8"/>
    </row>
    <row r="478" customFormat="false" ht="21" hidden="false" customHeight="false" outlineLevel="0" collapsed="false">
      <c r="B478" s="19" t="s">
        <v>11</v>
      </c>
      <c r="C478" s="39" t="s">
        <v>164</v>
      </c>
    </row>
    <row r="479" customFormat="false" ht="21" hidden="false" customHeight="false" outlineLevel="0" collapsed="false">
      <c r="B479" s="21" t="s">
        <v>20</v>
      </c>
      <c r="C479" s="40" t="s">
        <v>165</v>
      </c>
    </row>
    <row r="480" customFormat="false" ht="21" hidden="false" customHeight="false" outlineLevel="0" collapsed="false">
      <c r="B480" s="17" t="s">
        <v>8</v>
      </c>
      <c r="C480" s="41" t="s">
        <v>166</v>
      </c>
    </row>
    <row r="481" customFormat="false" ht="12.75" hidden="false" customHeight="false" outlineLevel="0" collapsed="false">
      <c r="C481" s="8"/>
    </row>
    <row r="482" customFormat="false" ht="12.75" hidden="false" customHeight="false" outlineLevel="0" collapsed="false">
      <c r="C482" s="8"/>
    </row>
    <row r="483" customFormat="false" ht="12.75" hidden="false" customHeight="false" outlineLevel="0" collapsed="false">
      <c r="C483" s="8"/>
    </row>
    <row r="484" customFormat="false" ht="12.75" hidden="false" customHeight="false" outlineLevel="0" collapsed="false">
      <c r="C484" s="8"/>
    </row>
    <row r="485" customFormat="false" ht="12.75" hidden="false" customHeight="false" outlineLevel="0" collapsed="false">
      <c r="C485" s="8"/>
    </row>
    <row r="486" customFormat="false" ht="12.75" hidden="false" customHeight="false" outlineLevel="0" collapsed="false">
      <c r="C486" s="8"/>
    </row>
    <row r="487" customFormat="false" ht="12.75" hidden="false" customHeight="false" outlineLevel="0" collapsed="false">
      <c r="C487" s="8"/>
    </row>
    <row r="488" customFormat="false" ht="12.75" hidden="false" customHeight="false" outlineLevel="0" collapsed="false">
      <c r="C488" s="8"/>
    </row>
    <row r="489" customFormat="false" ht="12.75" hidden="false" customHeight="false" outlineLevel="0" collapsed="false">
      <c r="C489" s="8"/>
    </row>
    <row r="490" customFormat="false" ht="12.75" hidden="false" customHeight="false" outlineLevel="0" collapsed="false">
      <c r="C490" s="8"/>
    </row>
    <row r="491" customFormat="false" ht="12.75" hidden="false" customHeight="false" outlineLevel="0" collapsed="false">
      <c r="C491" s="8"/>
    </row>
    <row r="492" customFormat="false" ht="12.75" hidden="false" customHeight="false" outlineLevel="0" collapsed="false">
      <c r="C492" s="8"/>
    </row>
    <row r="493" customFormat="false" ht="12.75" hidden="false" customHeight="false" outlineLevel="0" collapsed="false">
      <c r="C493" s="8"/>
    </row>
    <row r="494" customFormat="false" ht="12.75" hidden="false" customHeight="false" outlineLevel="0" collapsed="false">
      <c r="C494" s="8"/>
    </row>
    <row r="495" customFormat="false" ht="12.75" hidden="false" customHeight="false" outlineLevel="0" collapsed="false">
      <c r="C495" s="8"/>
    </row>
    <row r="496" customFormat="false" ht="12.75" hidden="false" customHeight="false" outlineLevel="0" collapsed="false">
      <c r="C496" s="8"/>
    </row>
    <row r="497" customFormat="false" ht="12.75" hidden="false" customHeight="false" outlineLevel="0" collapsed="false">
      <c r="C497" s="8"/>
    </row>
    <row r="498" customFormat="false" ht="12.75" hidden="false" customHeight="false" outlineLevel="0" collapsed="false">
      <c r="C498" s="8"/>
    </row>
    <row r="499" customFormat="false" ht="12.75" hidden="false" customHeight="false" outlineLevel="0" collapsed="false">
      <c r="C499" s="8"/>
    </row>
    <row r="500" customFormat="false" ht="12.75" hidden="false" customHeight="false" outlineLevel="0" collapsed="false">
      <c r="C500" s="8"/>
    </row>
    <row r="501" customFormat="false" ht="12.75" hidden="false" customHeight="false" outlineLevel="0" collapsed="false">
      <c r="C501" s="8"/>
    </row>
    <row r="502" customFormat="false" ht="12.75" hidden="false" customHeight="false" outlineLevel="0" collapsed="false">
      <c r="C502" s="8"/>
    </row>
    <row r="503" customFormat="false" ht="12.75" hidden="false" customHeight="false" outlineLevel="0" collapsed="false">
      <c r="C503" s="8"/>
    </row>
    <row r="504" customFormat="false" ht="12.75" hidden="false" customHeight="false" outlineLevel="0" collapsed="false">
      <c r="C504" s="8"/>
    </row>
    <row r="505" customFormat="false" ht="12.75" hidden="false" customHeight="false" outlineLevel="0" collapsed="false">
      <c r="C505" s="8"/>
    </row>
    <row r="506" customFormat="false" ht="12.75" hidden="false" customHeight="false" outlineLevel="0" collapsed="false">
      <c r="C506" s="8"/>
    </row>
    <row r="507" customFormat="false" ht="12.75" hidden="false" customHeight="false" outlineLevel="0" collapsed="false">
      <c r="C507" s="8"/>
    </row>
    <row r="508" customFormat="false" ht="12.75" hidden="false" customHeight="false" outlineLevel="0" collapsed="false">
      <c r="C508" s="8"/>
    </row>
    <row r="509" customFormat="false" ht="12.75" hidden="false" customHeight="false" outlineLevel="0" collapsed="false">
      <c r="C509" s="8"/>
    </row>
    <row r="510" customFormat="false" ht="12.75" hidden="false" customHeight="false" outlineLevel="0" collapsed="false">
      <c r="C510" s="8"/>
    </row>
    <row r="511" customFormat="false" ht="12.75" hidden="false" customHeight="false" outlineLevel="0" collapsed="false">
      <c r="C511" s="8"/>
    </row>
    <row r="512" customFormat="false" ht="12.75" hidden="false" customHeight="false" outlineLevel="0" collapsed="false">
      <c r="C512" s="8"/>
    </row>
    <row r="513" customFormat="false" ht="12.75" hidden="false" customHeight="false" outlineLevel="0" collapsed="false">
      <c r="C513" s="8"/>
    </row>
    <row r="514" customFormat="false" ht="12.75" hidden="false" customHeight="false" outlineLevel="0" collapsed="false">
      <c r="C514" s="8"/>
    </row>
    <row r="515" customFormat="false" ht="12.75" hidden="false" customHeight="false" outlineLevel="0" collapsed="false">
      <c r="C515" s="8"/>
    </row>
    <row r="516" customFormat="false" ht="12.75" hidden="false" customHeight="false" outlineLevel="0" collapsed="false">
      <c r="C516" s="8"/>
    </row>
    <row r="517" customFormat="false" ht="12.75" hidden="false" customHeight="false" outlineLevel="0" collapsed="false">
      <c r="C517" s="8"/>
    </row>
    <row r="518" customFormat="false" ht="12.75" hidden="false" customHeight="false" outlineLevel="0" collapsed="false">
      <c r="C518" s="8"/>
    </row>
    <row r="519" customFormat="false" ht="12.75" hidden="false" customHeight="false" outlineLevel="0" collapsed="false">
      <c r="C519" s="8"/>
    </row>
    <row r="520" customFormat="false" ht="12.75" hidden="false" customHeight="false" outlineLevel="0" collapsed="false">
      <c r="C520" s="8"/>
    </row>
    <row r="521" customFormat="false" ht="12.75" hidden="false" customHeight="false" outlineLevel="0" collapsed="false">
      <c r="C521" s="8"/>
    </row>
    <row r="522" customFormat="false" ht="12.75" hidden="false" customHeight="false" outlineLevel="0" collapsed="false">
      <c r="C522" s="8"/>
    </row>
    <row r="523" customFormat="false" ht="12.75" hidden="false" customHeight="false" outlineLevel="0" collapsed="false">
      <c r="C523" s="8"/>
    </row>
    <row r="524" customFormat="false" ht="12.75" hidden="false" customHeight="false" outlineLevel="0" collapsed="false">
      <c r="C524" s="8"/>
    </row>
    <row r="525" customFormat="false" ht="12.75" hidden="false" customHeight="false" outlineLevel="0" collapsed="false">
      <c r="C525" s="8"/>
    </row>
    <row r="526" customFormat="false" ht="12.75" hidden="false" customHeight="false" outlineLevel="0" collapsed="false">
      <c r="C526" s="8"/>
    </row>
    <row r="527" customFormat="false" ht="12.75" hidden="false" customHeight="false" outlineLevel="0" collapsed="false">
      <c r="C527" s="8"/>
    </row>
    <row r="528" customFormat="false" ht="12.75" hidden="false" customHeight="false" outlineLevel="0" collapsed="false">
      <c r="C528" s="8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Christel_M</cp:lastModifiedBy>
  <cp:lastPrinted>2005-05-31T15:38:03Z</cp:lastPrinted>
  <dcterms:modified xsi:type="dcterms:W3CDTF">2012-06-13T21:52:29Z</dcterms:modified>
  <cp:revision>0</cp:revision>
  <dc:subject/>
  <dc:title/>
</cp:coreProperties>
</file>