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5">
  <si>
    <t xml:space="preserve">Total Program November 2001</t>
  </si>
  <si>
    <t xml:space="preserve">Total Program November 2001 with Cost of Living Adjustment</t>
  </si>
  <si>
    <t xml:space="preserve">Difference - Amount which can be added to 20% Override Limitation</t>
  </si>
  <si>
    <t xml:space="preserve">ADAMS</t>
  </si>
  <si>
    <t xml:space="preserve">MAPLETON</t>
  </si>
  <si>
    <t xml:space="preserve">NORTHGLENN</t>
  </si>
  <si>
    <t xml:space="preserve">COMMERCE CITY</t>
  </si>
  <si>
    <t xml:space="preserve">BRIGHTON</t>
  </si>
  <si>
    <t xml:space="preserve">BENNETT</t>
  </si>
  <si>
    <t xml:space="preserve">STRASBURG</t>
  </si>
  <si>
    <t xml:space="preserve">WESTMINSTER</t>
  </si>
  <si>
    <t xml:space="preserve">ALAMOSA</t>
  </si>
  <si>
    <t xml:space="preserve">SANGRE DE CRISTO</t>
  </si>
  <si>
    <t xml:space="preserve">ARAPAHOE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AURORA</t>
  </si>
  <si>
    <t xml:space="preserve">BYERS</t>
  </si>
  <si>
    <t xml:space="preserve">ARCHULETA</t>
  </si>
  <si>
    <t xml:space="preserve">BACA</t>
  </si>
  <si>
    <t xml:space="preserve">WALSH</t>
  </si>
  <si>
    <t xml:space="preserve">PRITCHETT</t>
  </si>
  <si>
    <t xml:space="preserve">SPRINGFIELD</t>
  </si>
  <si>
    <t xml:space="preserve">VILAS</t>
  </si>
  <si>
    <t xml:space="preserve">CAMPO</t>
  </si>
  <si>
    <t xml:space="preserve">BENT</t>
  </si>
  <si>
    <t xml:space="preserve">LAS ANIMAS</t>
  </si>
  <si>
    <t xml:space="preserve">MCCLAVE</t>
  </si>
  <si>
    <t xml:space="preserve">BOULDER</t>
  </si>
  <si>
    <t xml:space="preserve">ST VRAIN</t>
  </si>
  <si>
    <t xml:space="preserve">CHAFFEE</t>
  </si>
  <si>
    <t xml:space="preserve">BUENA VISTA</t>
  </si>
  <si>
    <t xml:space="preserve">SALIDA</t>
  </si>
  <si>
    <t xml:space="preserve">CHEYENNE</t>
  </si>
  <si>
    <t xml:space="preserve">KIT CARSON</t>
  </si>
  <si>
    <t xml:space="preserve">CLEAR CREEK</t>
  </si>
  <si>
    <t xml:space="preserve">CONEJOS</t>
  </si>
  <si>
    <t xml:space="preserve">NORTH CONEJOS</t>
  </si>
  <si>
    <t xml:space="preserve">SANFORD</t>
  </si>
  <si>
    <t xml:space="preserve">SOUTH CONEJOS</t>
  </si>
  <si>
    <t xml:space="preserve">COSTILLA</t>
  </si>
  <si>
    <t xml:space="preserve">CENTENNIAL</t>
  </si>
  <si>
    <t xml:space="preserve">SIERRA GRANDE</t>
  </si>
  <si>
    <t xml:space="preserve">CROWLEY</t>
  </si>
  <si>
    <t xml:space="preserve">CUSTER</t>
  </si>
  <si>
    <t xml:space="preserve">WESTCLIFFE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IZABETH</t>
  </si>
  <si>
    <t xml:space="preserve">KIOWA</t>
  </si>
  <si>
    <t xml:space="preserve">BIG SANDY</t>
  </si>
  <si>
    <t xml:space="preserve">AGATE</t>
  </si>
  <si>
    <t xml:space="preserve">EL PASO</t>
  </si>
  <si>
    <t xml:space="preserve">CALHAN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HANOVER</t>
  </si>
  <si>
    <t xml:space="preserve">LEWIS-PALMER</t>
  </si>
  <si>
    <t xml:space="preserve">FALCON</t>
  </si>
  <si>
    <t xml:space="preserve">EDISON</t>
  </si>
  <si>
    <t xml:space="preserve">MIAMI-YODER</t>
  </si>
  <si>
    <t xml:space="preserve">FREMONT</t>
  </si>
  <si>
    <t xml:space="preserve">CANON CITY</t>
  </si>
  <si>
    <t xml:space="preserve">FLORENCE</t>
  </si>
  <si>
    <t xml:space="preserve">COTOPAXI</t>
  </si>
  <si>
    <t xml:space="preserve">GARFIELD</t>
  </si>
  <si>
    <t xml:space="preserve">ROARING FORK</t>
  </si>
  <si>
    <t xml:space="preserve">RIFLE</t>
  </si>
  <si>
    <t xml:space="preserve">PARACHUTE</t>
  </si>
  <si>
    <t xml:space="preserve">GILPIN</t>
  </si>
  <si>
    <t xml:space="preserve">GRAND</t>
  </si>
  <si>
    <t xml:space="preserve">WEST GRAND</t>
  </si>
  <si>
    <t xml:space="preserve">EAST GRAND</t>
  </si>
  <si>
    <t xml:space="preserve">GUNNISON</t>
  </si>
  <si>
    <t xml:space="preserve">HINSDALE</t>
  </si>
  <si>
    <t xml:space="preserve">HUERFANO</t>
  </si>
  <si>
    <t xml:space="preserve">LA VETA</t>
  </si>
  <si>
    <t xml:space="preserve">JACKSON</t>
  </si>
  <si>
    <t xml:space="preserve">NORTH PARK</t>
  </si>
  <si>
    <t xml:space="preserve">JEFFERSON</t>
  </si>
  <si>
    <t xml:space="preserve">EADS</t>
  </si>
  <si>
    <t xml:space="preserve">PLAINVIEW</t>
  </si>
  <si>
    <t xml:space="preserve">ARRIBA-FLAGLER</t>
  </si>
  <si>
    <t xml:space="preserve">HI PLAINS</t>
  </si>
  <si>
    <t xml:space="preserve">STRATTON</t>
  </si>
  <si>
    <t xml:space="preserve">BETHUNE</t>
  </si>
  <si>
    <t xml:space="preserve">BURLINGTON</t>
  </si>
  <si>
    <t xml:space="preserve">LAKE</t>
  </si>
  <si>
    <t xml:space="preserve">LA PLATA</t>
  </si>
  <si>
    <t xml:space="preserve">DURANGO</t>
  </si>
  <si>
    <t xml:space="preserve">BAYFIELD</t>
  </si>
  <si>
    <t xml:space="preserve">IGNACIO</t>
  </si>
  <si>
    <t xml:space="preserve">LARIMER</t>
  </si>
  <si>
    <t xml:space="preserve">POUDRE</t>
  </si>
  <si>
    <t xml:space="preserve">THOMPSON</t>
  </si>
  <si>
    <t xml:space="preserve">ESTES PARK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LINCOLN</t>
  </si>
  <si>
    <t xml:space="preserve">GENOA-HUGO</t>
  </si>
  <si>
    <t xml:space="preserve">LIMON</t>
  </si>
  <si>
    <t xml:space="preserve">KARVAL</t>
  </si>
  <si>
    <t xml:space="preserve">LOGAN</t>
  </si>
  <si>
    <t xml:space="preserve">VALLEY</t>
  </si>
  <si>
    <t xml:space="preserve">FRENCHMAN</t>
  </si>
  <si>
    <t xml:space="preserve">BUFFALO</t>
  </si>
  <si>
    <t xml:space="preserve">PLATEAU</t>
  </si>
  <si>
    <t xml:space="preserve">MESA</t>
  </si>
  <si>
    <t xml:space="preserve">DEBEQUE</t>
  </si>
  <si>
    <t xml:space="preserve">PLATEAU VALLEY</t>
  </si>
  <si>
    <t xml:space="preserve">MESA VALLEY</t>
  </si>
  <si>
    <t xml:space="preserve">MINERAL</t>
  </si>
  <si>
    <t xml:space="preserve">CREEDE</t>
  </si>
  <si>
    <t xml:space="preserve">MOFFAT</t>
  </si>
  <si>
    <t xml:space="preserve">MONTEZUMA</t>
  </si>
  <si>
    <t xml:space="preserve">MANCOS</t>
  </si>
  <si>
    <t xml:space="preserve">MONTROSE</t>
  </si>
  <si>
    <t xml:space="preserve">WEST END</t>
  </si>
  <si>
    <t xml:space="preserve">MORGAN</t>
  </si>
  <si>
    <t xml:space="preserve">BRUSH</t>
  </si>
  <si>
    <t xml:space="preserve">FT. MORGAN</t>
  </si>
  <si>
    <t xml:space="preserve">WELDON</t>
  </si>
  <si>
    <t xml:space="preserve">WIGGINS</t>
  </si>
  <si>
    <t xml:space="preserve">OTERO</t>
  </si>
  <si>
    <t xml:space="preserve">EAST OTERO</t>
  </si>
  <si>
    <t xml:space="preserve">ROCKY FORD</t>
  </si>
  <si>
    <t xml:space="preserve">MANZANOLA</t>
  </si>
  <si>
    <t xml:space="preserve">FOWLER</t>
  </si>
  <si>
    <t xml:space="preserve">CHERAW</t>
  </si>
  <si>
    <t xml:space="preserve">SWINK</t>
  </si>
  <si>
    <t xml:space="preserve">OURAY</t>
  </si>
  <si>
    <t xml:space="preserve">RIDGWAY</t>
  </si>
  <si>
    <t xml:space="preserve">PARK</t>
  </si>
  <si>
    <t xml:space="preserve">PLATTE CANYON</t>
  </si>
  <si>
    <t xml:space="preserve">PHILLIPS</t>
  </si>
  <si>
    <t xml:space="preserve">HOLYOKE</t>
  </si>
  <si>
    <t xml:space="preserve">HAXTUN</t>
  </si>
  <si>
    <t xml:space="preserve">PITKIN</t>
  </si>
  <si>
    <t xml:space="preserve">ASPEN</t>
  </si>
  <si>
    <t xml:space="preserve">PROWERS</t>
  </si>
  <si>
    <t xml:space="preserve">GRANADA</t>
  </si>
  <si>
    <t xml:space="preserve">LAMAR</t>
  </si>
  <si>
    <t xml:space="preserve">HOLLY</t>
  </si>
  <si>
    <t xml:space="preserve">WILEY</t>
  </si>
  <si>
    <t xml:space="preserve">PUEBLO</t>
  </si>
  <si>
    <t xml:space="preserve">PUEBLO CITY</t>
  </si>
  <si>
    <t xml:space="preserve">PUEBLO RURAL</t>
  </si>
  <si>
    <t xml:space="preserve">RIO BLANCO</t>
  </si>
  <si>
    <t xml:space="preserve">MEEKER</t>
  </si>
  <si>
    <t xml:space="preserve">RANGELY</t>
  </si>
  <si>
    <t xml:space="preserve">RIO GRANDE</t>
  </si>
  <si>
    <t xml:space="preserve">DEL NORTE</t>
  </si>
  <si>
    <t xml:space="preserve">MONTE VISTA</t>
  </si>
  <si>
    <t xml:space="preserve">SARGENT</t>
  </si>
  <si>
    <t xml:space="preserve">ROUTT</t>
  </si>
  <si>
    <t xml:space="preserve">HAYDEN</t>
  </si>
  <si>
    <t xml:space="preserve">STEAMBOAT SPRINGS</t>
  </si>
  <si>
    <t xml:space="preserve">SOUTH ROUTT</t>
  </si>
  <si>
    <t xml:space="preserve">SAGUACHE</t>
  </si>
  <si>
    <t xml:space="preserve">MOUNTAIN VALLEY</t>
  </si>
  <si>
    <t xml:space="preserve">CENTER</t>
  </si>
  <si>
    <t xml:space="preserve">SAN JUAN</t>
  </si>
  <si>
    <t xml:space="preserve">SILVERTON</t>
  </si>
  <si>
    <t xml:space="preserve">SAN MIGUEL</t>
  </si>
  <si>
    <t xml:space="preserve">TELLURIDE</t>
  </si>
  <si>
    <t xml:space="preserve">NORWOOD</t>
  </si>
  <si>
    <t xml:space="preserve">SEDGWICK</t>
  </si>
  <si>
    <t xml:space="preserve">JULESBURG</t>
  </si>
  <si>
    <t xml:space="preserve">PLATTE VALLEY</t>
  </si>
  <si>
    <t xml:space="preserve">SUMMIT</t>
  </si>
  <si>
    <t xml:space="preserve">TELLER</t>
  </si>
  <si>
    <t xml:space="preserve">CRIPPLE CREEK</t>
  </si>
  <si>
    <t xml:space="preserve">WOODLAND PARK</t>
  </si>
  <si>
    <t xml:space="preserve">WASHINGTON</t>
  </si>
  <si>
    <t xml:space="preserve">AKRON</t>
  </si>
  <si>
    <t xml:space="preserve">ARICKAREE</t>
  </si>
  <si>
    <t xml:space="preserve">OTIS</t>
  </si>
  <si>
    <t xml:space="preserve">LONE STAR</t>
  </si>
  <si>
    <t xml:space="preserve">WOODLIN</t>
  </si>
  <si>
    <t xml:space="preserve">WELD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GREELEY</t>
  </si>
  <si>
    <t xml:space="preserve">FT. LUPTON</t>
  </si>
  <si>
    <t xml:space="preserve">AULT-HIGHLAND</t>
  </si>
  <si>
    <t xml:space="preserve">BRIGGSDALE</t>
  </si>
  <si>
    <t xml:space="preserve">PRAIRIE</t>
  </si>
  <si>
    <t xml:space="preserve">PAWNEE</t>
  </si>
  <si>
    <t xml:space="preserve">YUMA</t>
  </si>
  <si>
    <t xml:space="preserve">YUMA 1</t>
  </si>
  <si>
    <t xml:space="preserve">LIBERTY J-4</t>
  </si>
  <si>
    <t xml:space="preserve">IDALIA RJ-3</t>
  </si>
  <si>
    <t xml:space="preserve">WRAY RD-2</t>
  </si>
  <si>
    <t xml:space="preserve">STATE</t>
  </si>
</sst>
</file>

<file path=xl/styles.xml><?xml version="1.0" encoding="utf-8"?>
<styleSheet xmlns="http://schemas.openxmlformats.org/spreadsheetml/2006/main">
  <numFmts count="2">
    <numFmt numFmtId="164" formatCode="[$-409]#,##0.00_);[RED]\(#,##0.00\)"/>
    <numFmt numFmtId="165" formatCode="[$-409]#,##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9.21"/>
    <col collapsed="false" customWidth="true" hidden="false" outlineLevel="0" max="3" min="3" style="0" width="4.55"/>
    <col collapsed="false" customWidth="true" hidden="false" outlineLevel="0" max="4" min="4" style="0" width="16.32"/>
    <col collapsed="false" customWidth="true" hidden="false" outlineLevel="0" max="5" min="5" style="0" width="6.1"/>
    <col collapsed="false" customWidth="true" hidden="false" outlineLevel="0" max="6" min="6" style="0" width="15.99"/>
    <col collapsed="false" customWidth="true" hidden="false" outlineLevel="0" max="7" min="7" style="0" width="4.99"/>
    <col collapsed="false" customWidth="true" hidden="false" outlineLevel="0" max="8" min="8" style="0" width="15.77"/>
  </cols>
  <sheetData>
    <row r="1" s="1" customFormat="true" ht="75" hidden="false" customHeight="false" outlineLevel="0" collapsed="false">
      <c r="D1" s="1" t="s">
        <v>0</v>
      </c>
      <c r="F1" s="1" t="s">
        <v>1</v>
      </c>
      <c r="H1" s="1" t="s">
        <v>2</v>
      </c>
    </row>
    <row r="3" customFormat="false" ht="15" hidden="false" customHeight="false" outlineLevel="0" collapsed="false">
      <c r="A3" s="2" t="s">
        <v>3</v>
      </c>
      <c r="B3" s="3" t="s">
        <v>4</v>
      </c>
      <c r="D3" s="0" t="n">
        <v>27829687.52</v>
      </c>
      <c r="F3" s="0" t="n">
        <v>28853333.48</v>
      </c>
      <c r="H3" s="0" t="n">
        <f aca="false">F3-D3</f>
        <v>1023645.96</v>
      </c>
    </row>
    <row r="4" customFormat="false" ht="15" hidden="false" customHeight="false" outlineLevel="0" collapsed="false">
      <c r="A4" s="2" t="s">
        <v>3</v>
      </c>
      <c r="B4" s="3" t="s">
        <v>5</v>
      </c>
      <c r="D4" s="0" t="n">
        <v>156995966.74</v>
      </c>
      <c r="F4" s="0" t="n">
        <v>162919374.44</v>
      </c>
      <c r="H4" s="0" t="n">
        <f aca="false">F4-D4</f>
        <v>5923407.69999999</v>
      </c>
    </row>
    <row r="5" customFormat="false" ht="15" hidden="false" customHeight="false" outlineLevel="0" collapsed="false">
      <c r="A5" s="2" t="s">
        <v>3</v>
      </c>
      <c r="B5" s="3" t="s">
        <v>6</v>
      </c>
      <c r="D5" s="0" t="n">
        <v>34785052.85</v>
      </c>
      <c r="F5" s="0" t="n">
        <v>36286862.48</v>
      </c>
      <c r="H5" s="0" t="n">
        <f aca="false">F5-D5</f>
        <v>1501809.63</v>
      </c>
    </row>
    <row r="6" customFormat="false" ht="15" hidden="false" customHeight="false" outlineLevel="0" collapsed="false">
      <c r="A6" s="2" t="s">
        <v>3</v>
      </c>
      <c r="B6" s="3" t="s">
        <v>7</v>
      </c>
      <c r="D6" s="0" t="n">
        <v>32599935.49</v>
      </c>
      <c r="F6" s="0" t="n">
        <v>34080488.12</v>
      </c>
      <c r="H6" s="0" t="n">
        <f aca="false">F6-D6</f>
        <v>1480552.63</v>
      </c>
    </row>
    <row r="7" customFormat="false" ht="15" hidden="false" customHeight="false" outlineLevel="0" collapsed="false">
      <c r="A7" s="2" t="s">
        <v>3</v>
      </c>
      <c r="B7" s="3" t="s">
        <v>8</v>
      </c>
      <c r="D7" s="0" t="n">
        <v>5552659.47</v>
      </c>
      <c r="F7" s="0" t="n">
        <v>5866069.45</v>
      </c>
      <c r="H7" s="0" t="n">
        <f aca="false">F7-D7</f>
        <v>313409.98</v>
      </c>
    </row>
    <row r="8" customFormat="false" ht="15" hidden="false" customHeight="false" outlineLevel="0" collapsed="false">
      <c r="A8" s="2" t="s">
        <v>3</v>
      </c>
      <c r="B8" s="3" t="s">
        <v>9</v>
      </c>
      <c r="D8" s="0" t="n">
        <v>4388172.71</v>
      </c>
      <c r="F8" s="0" t="n">
        <v>4585655.02</v>
      </c>
      <c r="H8" s="0" t="n">
        <f aca="false">F8-D8</f>
        <v>197482.31</v>
      </c>
    </row>
    <row r="9" customFormat="false" ht="15" hidden="false" customHeight="false" outlineLevel="0" collapsed="false">
      <c r="A9" s="2" t="s">
        <v>3</v>
      </c>
      <c r="B9" s="3" t="s">
        <v>10</v>
      </c>
      <c r="D9" s="0" t="n">
        <v>57445376.39</v>
      </c>
      <c r="F9" s="0" t="n">
        <v>60494797.92</v>
      </c>
      <c r="H9" s="0" t="n">
        <f aca="false">F9-D9</f>
        <v>3049421.53</v>
      </c>
    </row>
    <row r="10" customFormat="false" ht="15" hidden="false" customHeight="false" outlineLevel="0" collapsed="false">
      <c r="A10" s="2" t="s">
        <v>11</v>
      </c>
      <c r="B10" s="3" t="s">
        <v>11</v>
      </c>
      <c r="D10" s="0" t="n">
        <v>12622067.14</v>
      </c>
      <c r="F10" s="0" t="n">
        <v>12258690.06</v>
      </c>
      <c r="H10" s="0" t="n">
        <v>0</v>
      </c>
    </row>
    <row r="11" customFormat="false" ht="15" hidden="false" customHeight="false" outlineLevel="0" collapsed="false">
      <c r="A11" s="2" t="s">
        <v>11</v>
      </c>
      <c r="B11" s="3" t="s">
        <v>12</v>
      </c>
      <c r="D11" s="0" t="n">
        <v>2257635.83</v>
      </c>
      <c r="F11" s="0" t="n">
        <v>2172882.74</v>
      </c>
      <c r="H11" s="0" t="n">
        <v>0</v>
      </c>
    </row>
    <row r="12" customFormat="false" ht="15" hidden="false" customHeight="false" outlineLevel="0" collapsed="false">
      <c r="A12" s="2" t="s">
        <v>13</v>
      </c>
      <c r="B12" s="3" t="s">
        <v>14</v>
      </c>
      <c r="D12" s="0" t="n">
        <v>22647118.22</v>
      </c>
      <c r="F12" s="0" t="n">
        <v>23415093.83</v>
      </c>
      <c r="H12" s="0" t="n">
        <f aca="false">F12-D12</f>
        <v>767975.609999999</v>
      </c>
    </row>
    <row r="13" customFormat="false" ht="15" hidden="false" customHeight="false" outlineLevel="0" collapsed="false">
      <c r="A13" s="2" t="s">
        <v>13</v>
      </c>
      <c r="B13" s="3" t="s">
        <v>15</v>
      </c>
      <c r="D13" s="0" t="n">
        <v>11582391.59</v>
      </c>
      <c r="F13" s="0" t="n">
        <v>11921646.88</v>
      </c>
      <c r="H13" s="0" t="n">
        <f aca="false">F13-D13</f>
        <v>339255.289999999</v>
      </c>
    </row>
    <row r="14" customFormat="false" ht="15" hidden="false" customHeight="false" outlineLevel="0" collapsed="false">
      <c r="A14" s="2" t="s">
        <v>13</v>
      </c>
      <c r="B14" s="3" t="s">
        <v>16</v>
      </c>
      <c r="D14" s="0" t="n">
        <v>228227033.99</v>
      </c>
      <c r="F14" s="0" t="n">
        <v>229230985.55</v>
      </c>
      <c r="H14" s="0" t="n">
        <f aca="false">F14-D14</f>
        <v>1003951.56</v>
      </c>
    </row>
    <row r="15" customFormat="false" ht="15" hidden="false" customHeight="false" outlineLevel="0" collapsed="false">
      <c r="A15" s="2" t="s">
        <v>13</v>
      </c>
      <c r="B15" s="3" t="s">
        <v>17</v>
      </c>
      <c r="D15" s="0" t="n">
        <v>83633466.04</v>
      </c>
      <c r="F15" s="0" t="n">
        <v>86791316.74</v>
      </c>
      <c r="H15" s="0" t="n">
        <f aca="false">F15-D15</f>
        <v>3157850.69999999</v>
      </c>
    </row>
    <row r="16" customFormat="false" ht="15" hidden="false" customHeight="false" outlineLevel="0" collapsed="false">
      <c r="A16" s="2" t="s">
        <v>13</v>
      </c>
      <c r="B16" s="3" t="s">
        <v>18</v>
      </c>
      <c r="D16" s="0" t="n">
        <v>1664729.19</v>
      </c>
      <c r="F16" s="0" t="n">
        <v>1661280.17</v>
      </c>
      <c r="H16" s="0" t="n">
        <v>0</v>
      </c>
    </row>
    <row r="17" customFormat="false" ht="15" hidden="false" customHeight="false" outlineLevel="0" collapsed="false">
      <c r="A17" s="2" t="s">
        <v>13</v>
      </c>
      <c r="B17" s="3" t="s">
        <v>19</v>
      </c>
      <c r="D17" s="0" t="n">
        <v>163326180.49</v>
      </c>
      <c r="F17" s="0" t="n">
        <v>165877746.01</v>
      </c>
      <c r="H17" s="0" t="n">
        <f aca="false">F17-D17</f>
        <v>2551565.52000001</v>
      </c>
    </row>
    <row r="18" customFormat="false" ht="15" hidden="false" customHeight="false" outlineLevel="0" collapsed="false">
      <c r="A18" s="2" t="s">
        <v>13</v>
      </c>
      <c r="B18" s="3" t="s">
        <v>20</v>
      </c>
      <c r="D18" s="0" t="n">
        <v>3074502.91</v>
      </c>
      <c r="F18" s="0" t="n">
        <v>3167570.81</v>
      </c>
      <c r="H18" s="0" t="n">
        <f aca="false">F18-D18</f>
        <v>93067.8999999999</v>
      </c>
    </row>
    <row r="19" customFormat="false" ht="15" hidden="false" customHeight="false" outlineLevel="0" collapsed="false">
      <c r="A19" s="2" t="s">
        <v>21</v>
      </c>
      <c r="B19" s="3" t="s">
        <v>21</v>
      </c>
      <c r="D19" s="0" t="n">
        <v>8615510.91</v>
      </c>
      <c r="F19" s="0" t="n">
        <v>8763227.36</v>
      </c>
      <c r="H19" s="0" t="n">
        <f aca="false">F19-D19</f>
        <v>147716.449999999</v>
      </c>
    </row>
    <row r="20" customFormat="false" ht="15" hidden="false" customHeight="false" outlineLevel="0" collapsed="false">
      <c r="A20" s="2" t="s">
        <v>22</v>
      </c>
      <c r="B20" s="3" t="s">
        <v>23</v>
      </c>
      <c r="D20" s="0" t="n">
        <v>1809772.87</v>
      </c>
      <c r="F20" s="0" t="n">
        <v>1768394.37</v>
      </c>
      <c r="H20" s="0" t="n">
        <v>0</v>
      </c>
    </row>
    <row r="21" customFormat="false" ht="15" hidden="false" customHeight="false" outlineLevel="0" collapsed="false">
      <c r="A21" s="2" t="s">
        <v>22</v>
      </c>
      <c r="B21" s="3" t="s">
        <v>24</v>
      </c>
      <c r="D21" s="0" t="n">
        <v>825520.37</v>
      </c>
      <c r="F21" s="0" t="n">
        <v>808589.07</v>
      </c>
      <c r="H21" s="0" t="n">
        <v>0</v>
      </c>
    </row>
    <row r="22" customFormat="false" ht="15" hidden="false" customHeight="false" outlineLevel="0" collapsed="false">
      <c r="A22" s="2" t="s">
        <v>22</v>
      </c>
      <c r="B22" s="3" t="s">
        <v>25</v>
      </c>
      <c r="D22" s="0" t="n">
        <v>2318651.74</v>
      </c>
      <c r="F22" s="0" t="n">
        <v>2263339.27</v>
      </c>
      <c r="H22" s="0" t="n">
        <v>0</v>
      </c>
    </row>
    <row r="23" customFormat="false" ht="15" hidden="false" customHeight="false" outlineLevel="0" collapsed="false">
      <c r="A23" s="2" t="s">
        <v>22</v>
      </c>
      <c r="B23" s="3" t="s">
        <v>26</v>
      </c>
      <c r="D23" s="0" t="n">
        <v>1521731.84</v>
      </c>
      <c r="F23" s="0" t="n">
        <v>1497286.03</v>
      </c>
      <c r="H23" s="0" t="n">
        <v>0</v>
      </c>
    </row>
    <row r="24" customFormat="false" ht="15" hidden="false" customHeight="false" outlineLevel="0" collapsed="false">
      <c r="A24" s="2" t="s">
        <v>22</v>
      </c>
      <c r="B24" s="3" t="s">
        <v>27</v>
      </c>
      <c r="D24" s="0" t="n">
        <v>871482.47</v>
      </c>
      <c r="F24" s="0" t="n">
        <v>854251.27</v>
      </c>
      <c r="H24" s="0" t="n">
        <v>0</v>
      </c>
    </row>
    <row r="25" customFormat="false" ht="15" hidden="false" customHeight="false" outlineLevel="0" collapsed="false">
      <c r="A25" s="2" t="s">
        <v>28</v>
      </c>
      <c r="B25" s="3" t="s">
        <v>29</v>
      </c>
      <c r="D25" s="0" t="n">
        <v>3981218.95</v>
      </c>
      <c r="F25" s="0" t="n">
        <v>3899625.94</v>
      </c>
      <c r="H25" s="0" t="n">
        <v>0</v>
      </c>
    </row>
    <row r="26" customFormat="false" ht="15" hidden="false" customHeight="false" outlineLevel="0" collapsed="false">
      <c r="A26" s="2" t="s">
        <v>28</v>
      </c>
      <c r="B26" s="3" t="s">
        <v>30</v>
      </c>
      <c r="D26" s="0" t="n">
        <v>1900362.6</v>
      </c>
      <c r="F26" s="0" t="n">
        <v>1892938.85</v>
      </c>
      <c r="H26" s="0" t="n">
        <v>0</v>
      </c>
    </row>
    <row r="27" customFormat="false" ht="15" hidden="false" customHeight="false" outlineLevel="0" collapsed="false">
      <c r="A27" s="2" t="s">
        <v>31</v>
      </c>
      <c r="B27" s="3" t="s">
        <v>32</v>
      </c>
      <c r="D27" s="0" t="n">
        <v>102097379.16</v>
      </c>
      <c r="F27" s="0" t="n">
        <v>105205149.35</v>
      </c>
      <c r="H27" s="0" t="n">
        <f aca="false">F27-D27</f>
        <v>3107770.19</v>
      </c>
    </row>
    <row r="28" customFormat="false" ht="15" hidden="false" customHeight="false" outlineLevel="0" collapsed="false">
      <c r="A28" s="2" t="s">
        <v>31</v>
      </c>
      <c r="B28" s="3" t="s">
        <v>31</v>
      </c>
      <c r="D28" s="0" t="n">
        <v>144311356.67</v>
      </c>
      <c r="F28" s="0" t="n">
        <v>149794281.09</v>
      </c>
      <c r="H28" s="0" t="n">
        <f aca="false">F28-D28</f>
        <v>5482924.41999999</v>
      </c>
    </row>
    <row r="29" customFormat="false" ht="15" hidden="false" customHeight="false" outlineLevel="0" collapsed="false">
      <c r="A29" s="2" t="s">
        <v>33</v>
      </c>
      <c r="B29" s="3" t="s">
        <v>34</v>
      </c>
      <c r="D29" s="0" t="n">
        <v>5662371.53</v>
      </c>
      <c r="F29" s="0" t="n">
        <v>5841824.27</v>
      </c>
      <c r="H29" s="0" t="n">
        <f aca="false">F29-D29</f>
        <v>179452.74</v>
      </c>
    </row>
    <row r="30" customFormat="false" ht="15" hidden="false" customHeight="false" outlineLevel="0" collapsed="false">
      <c r="A30" s="2" t="s">
        <v>33</v>
      </c>
      <c r="B30" s="3" t="s">
        <v>35</v>
      </c>
      <c r="D30" s="0" t="n">
        <v>6587771.04</v>
      </c>
      <c r="F30" s="0" t="n">
        <v>6761192.05</v>
      </c>
      <c r="H30" s="0" t="n">
        <f aca="false">F30-D30</f>
        <v>173421.01</v>
      </c>
    </row>
    <row r="31" customFormat="false" ht="15" hidden="false" customHeight="false" outlineLevel="0" collapsed="false">
      <c r="A31" s="2" t="s">
        <v>36</v>
      </c>
      <c r="B31" s="3" t="s">
        <v>37</v>
      </c>
      <c r="D31" s="0" t="n">
        <v>1173111.97</v>
      </c>
      <c r="F31" s="0" t="n">
        <v>1164109.42</v>
      </c>
      <c r="H31" s="0" t="n">
        <v>0</v>
      </c>
    </row>
    <row r="32" customFormat="false" ht="15" hidden="false" customHeight="false" outlineLevel="0" collapsed="false">
      <c r="A32" s="2" t="s">
        <v>36</v>
      </c>
      <c r="B32" s="3" t="s">
        <v>36</v>
      </c>
      <c r="D32" s="0" t="n">
        <v>2145832.5</v>
      </c>
      <c r="F32" s="0" t="n">
        <v>2054717.2</v>
      </c>
      <c r="H32" s="0" t="n">
        <v>0</v>
      </c>
    </row>
    <row r="33" customFormat="false" ht="15" hidden="false" customHeight="false" outlineLevel="0" collapsed="false">
      <c r="A33" s="2" t="s">
        <v>38</v>
      </c>
      <c r="B33" s="3" t="s">
        <v>38</v>
      </c>
      <c r="D33" s="0" t="n">
        <v>7192013.12</v>
      </c>
      <c r="F33" s="0" t="n">
        <v>7777739.98</v>
      </c>
      <c r="H33" s="0" t="n">
        <f aca="false">F33-D33</f>
        <v>585726.86</v>
      </c>
    </row>
    <row r="34" customFormat="false" ht="15" hidden="false" customHeight="false" outlineLevel="0" collapsed="false">
      <c r="A34" s="2" t="s">
        <v>39</v>
      </c>
      <c r="B34" s="3" t="s">
        <v>40</v>
      </c>
      <c r="D34" s="0" t="n">
        <v>6491234.47</v>
      </c>
      <c r="F34" s="0" t="n">
        <v>6269249.41</v>
      </c>
      <c r="H34" s="0" t="n">
        <v>0</v>
      </c>
    </row>
    <row r="35" customFormat="false" ht="15" hidden="false" customHeight="false" outlineLevel="0" collapsed="false">
      <c r="A35" s="2" t="s">
        <v>39</v>
      </c>
      <c r="B35" s="3" t="s">
        <v>41</v>
      </c>
      <c r="D35" s="0" t="n">
        <v>2395114.26</v>
      </c>
      <c r="F35" s="0" t="n">
        <v>2307946.31</v>
      </c>
      <c r="H35" s="0" t="n">
        <v>0</v>
      </c>
    </row>
    <row r="36" customFormat="false" ht="15" hidden="false" customHeight="false" outlineLevel="0" collapsed="false">
      <c r="A36" s="2" t="s">
        <v>39</v>
      </c>
      <c r="B36" s="3" t="s">
        <v>42</v>
      </c>
      <c r="D36" s="0" t="n">
        <v>2598212.44</v>
      </c>
      <c r="F36" s="0" t="n">
        <v>2570777.81</v>
      </c>
      <c r="H36" s="0" t="n">
        <v>0</v>
      </c>
    </row>
    <row r="37" customFormat="false" ht="15" hidden="false" customHeight="false" outlineLevel="0" collapsed="false">
      <c r="A37" s="2" t="s">
        <v>43</v>
      </c>
      <c r="B37" s="3" t="s">
        <v>44</v>
      </c>
      <c r="D37" s="0" t="n">
        <v>2294460.64</v>
      </c>
      <c r="F37" s="0" t="n">
        <v>2224539</v>
      </c>
      <c r="H37" s="0" t="n">
        <v>0</v>
      </c>
    </row>
    <row r="38" customFormat="false" ht="15" hidden="false" customHeight="false" outlineLevel="0" collapsed="false">
      <c r="A38" s="2" t="s">
        <v>43</v>
      </c>
      <c r="B38" s="3" t="s">
        <v>45</v>
      </c>
      <c r="D38" s="0" t="n">
        <v>2165567.78</v>
      </c>
      <c r="F38" s="0" t="n">
        <v>2134501.36</v>
      </c>
      <c r="H38" s="0" t="n">
        <v>0</v>
      </c>
    </row>
    <row r="39" customFormat="false" ht="15" hidden="false" customHeight="false" outlineLevel="0" collapsed="false">
      <c r="A39" s="2" t="s">
        <v>46</v>
      </c>
      <c r="B39" s="3" t="s">
        <v>46</v>
      </c>
      <c r="D39" s="0" t="n">
        <v>3597989.35</v>
      </c>
      <c r="F39" s="0" t="n">
        <v>3400620.78</v>
      </c>
      <c r="H39" s="0" t="n">
        <v>0</v>
      </c>
    </row>
    <row r="40" customFormat="false" ht="15" hidden="false" customHeight="false" outlineLevel="0" collapsed="false">
      <c r="A40" s="2" t="s">
        <v>47</v>
      </c>
      <c r="B40" s="3" t="s">
        <v>48</v>
      </c>
      <c r="D40" s="0" t="n">
        <v>2646049.31</v>
      </c>
      <c r="F40" s="0" t="n">
        <v>2669501.67</v>
      </c>
      <c r="H40" s="0" t="n">
        <f aca="false">F40-D40</f>
        <v>23452.3599999999</v>
      </c>
    </row>
    <row r="41" customFormat="false" ht="15" hidden="false" customHeight="false" outlineLevel="0" collapsed="false">
      <c r="A41" s="2" t="s">
        <v>49</v>
      </c>
      <c r="B41" s="3" t="s">
        <v>49</v>
      </c>
      <c r="D41" s="0" t="n">
        <v>24941419.17</v>
      </c>
      <c r="F41" s="0" t="n">
        <v>24566699.57</v>
      </c>
      <c r="H41" s="0" t="n">
        <v>0</v>
      </c>
    </row>
    <row r="42" customFormat="false" ht="15" hidden="false" customHeight="false" outlineLevel="0" collapsed="false">
      <c r="A42" s="2" t="s">
        <v>50</v>
      </c>
      <c r="B42" s="3" t="s">
        <v>50</v>
      </c>
      <c r="D42" s="0" t="n">
        <v>399521471.51</v>
      </c>
      <c r="F42" s="0" t="n">
        <v>413482731.6</v>
      </c>
      <c r="H42" s="0" t="n">
        <f aca="false">F42-D42</f>
        <v>13961260.09</v>
      </c>
    </row>
    <row r="43" customFormat="false" ht="15" hidden="false" customHeight="false" outlineLevel="0" collapsed="false">
      <c r="A43" s="2" t="s">
        <v>51</v>
      </c>
      <c r="B43" s="3" t="s">
        <v>51</v>
      </c>
      <c r="D43" s="0" t="n">
        <v>2307375.15</v>
      </c>
      <c r="F43" s="0" t="n">
        <v>2312371.85</v>
      </c>
      <c r="H43" s="0" t="n">
        <f aca="false">F43-D43</f>
        <v>4996.70000000019</v>
      </c>
    </row>
    <row r="44" customFormat="false" ht="15" hidden="false" customHeight="false" outlineLevel="0" collapsed="false">
      <c r="A44" s="2" t="s">
        <v>52</v>
      </c>
      <c r="B44" s="3" t="s">
        <v>52</v>
      </c>
      <c r="D44" s="0" t="n">
        <v>189689561.02</v>
      </c>
      <c r="F44" s="0" t="n">
        <v>194625821.99</v>
      </c>
      <c r="H44" s="0" t="n">
        <f aca="false">F44-D44</f>
        <v>4936260.97</v>
      </c>
    </row>
    <row r="45" customFormat="false" ht="15" hidden="false" customHeight="false" outlineLevel="0" collapsed="false">
      <c r="A45" s="2" t="s">
        <v>53</v>
      </c>
      <c r="B45" s="3" t="s">
        <v>53</v>
      </c>
      <c r="D45" s="0" t="n">
        <v>25963764.72</v>
      </c>
      <c r="F45" s="0" t="n">
        <v>29107604.07</v>
      </c>
      <c r="H45" s="0" t="n">
        <f aca="false">F45-D45</f>
        <v>3143839.35</v>
      </c>
    </row>
    <row r="46" customFormat="false" ht="15" hidden="false" customHeight="false" outlineLevel="0" collapsed="false">
      <c r="A46" s="2" t="s">
        <v>54</v>
      </c>
      <c r="B46" s="3" t="s">
        <v>55</v>
      </c>
      <c r="D46" s="0" t="n">
        <v>15174940.79</v>
      </c>
      <c r="F46" s="0" t="n">
        <v>15881509.79</v>
      </c>
      <c r="H46" s="0" t="n">
        <f aca="false">F46-D46</f>
        <v>706569</v>
      </c>
    </row>
    <row r="47" customFormat="false" ht="15" hidden="false" customHeight="false" outlineLevel="0" collapsed="false">
      <c r="A47" s="2" t="s">
        <v>54</v>
      </c>
      <c r="B47" s="3" t="s">
        <v>56</v>
      </c>
      <c r="D47" s="0" t="n">
        <v>2779476.66</v>
      </c>
      <c r="F47" s="0" t="n">
        <v>2962839.15</v>
      </c>
      <c r="H47" s="0" t="n">
        <f aca="false">F47-D47</f>
        <v>183362.49</v>
      </c>
    </row>
    <row r="48" customFormat="false" ht="15" hidden="false" customHeight="false" outlineLevel="0" collapsed="false">
      <c r="A48" s="2" t="s">
        <v>54</v>
      </c>
      <c r="B48" s="3" t="s">
        <v>57</v>
      </c>
      <c r="D48" s="0" t="n">
        <v>2570976.4</v>
      </c>
      <c r="F48" s="0" t="n">
        <v>2511167.46</v>
      </c>
      <c r="H48" s="0" t="n">
        <v>0</v>
      </c>
    </row>
    <row r="49" customFormat="false" ht="15" hidden="false" customHeight="false" outlineLevel="0" collapsed="false">
      <c r="A49" s="2" t="s">
        <v>54</v>
      </c>
      <c r="B49" s="3" t="s">
        <v>54</v>
      </c>
      <c r="D49" s="0" t="n">
        <v>2066808.95</v>
      </c>
      <c r="F49" s="0" t="n">
        <v>2193942.27</v>
      </c>
      <c r="H49" s="0" t="n">
        <f aca="false">F49-D49</f>
        <v>127133.32</v>
      </c>
    </row>
    <row r="50" customFormat="false" ht="15" hidden="false" customHeight="false" outlineLevel="0" collapsed="false">
      <c r="A50" s="2" t="s">
        <v>54</v>
      </c>
      <c r="B50" s="3" t="s">
        <v>58</v>
      </c>
      <c r="D50" s="0" t="n">
        <v>1323336.56</v>
      </c>
      <c r="F50" s="0" t="n">
        <v>1341135.6</v>
      </c>
      <c r="H50" s="0" t="n">
        <f aca="false">F50-D50</f>
        <v>17799.04</v>
      </c>
    </row>
    <row r="51" customFormat="false" ht="15" hidden="false" customHeight="false" outlineLevel="0" collapsed="false">
      <c r="A51" s="2" t="s">
        <v>59</v>
      </c>
      <c r="B51" s="3" t="s">
        <v>60</v>
      </c>
      <c r="D51" s="0" t="n">
        <v>4100939.37</v>
      </c>
      <c r="F51" s="0" t="n">
        <v>4168281.44</v>
      </c>
      <c r="H51" s="0" t="n">
        <f aca="false">F51-D51</f>
        <v>67342.0699999998</v>
      </c>
    </row>
    <row r="52" customFormat="false" ht="15" hidden="false" customHeight="false" outlineLevel="0" collapsed="false">
      <c r="A52" s="2" t="s">
        <v>59</v>
      </c>
      <c r="B52" s="3" t="s">
        <v>61</v>
      </c>
      <c r="D52" s="0" t="n">
        <v>57032425.81</v>
      </c>
      <c r="F52" s="0" t="n">
        <v>62693806.06</v>
      </c>
      <c r="H52" s="0" t="n">
        <f aca="false">F52-D52</f>
        <v>5661380.25</v>
      </c>
    </row>
    <row r="53" customFormat="false" ht="15" hidden="false" customHeight="false" outlineLevel="0" collapsed="false">
      <c r="A53" s="2" t="s">
        <v>59</v>
      </c>
      <c r="B53" s="3" t="s">
        <v>62</v>
      </c>
      <c r="D53" s="0" t="n">
        <v>42383550</v>
      </c>
      <c r="F53" s="0" t="n">
        <v>46573464.75</v>
      </c>
      <c r="H53" s="0" t="n">
        <f aca="false">F53-D53</f>
        <v>4189914.75</v>
      </c>
    </row>
    <row r="54" customFormat="false" ht="15" hidden="false" customHeight="false" outlineLevel="0" collapsed="false">
      <c r="A54" s="2" t="s">
        <v>59</v>
      </c>
      <c r="B54" s="3" t="s">
        <v>63</v>
      </c>
      <c r="D54" s="0" t="n">
        <v>24953190.72</v>
      </c>
      <c r="F54" s="0" t="n">
        <v>27404105.79</v>
      </c>
      <c r="H54" s="0" t="n">
        <f aca="false">F54-D54</f>
        <v>2450915.07</v>
      </c>
    </row>
    <row r="55" customFormat="false" ht="15" hidden="false" customHeight="false" outlineLevel="0" collapsed="false">
      <c r="A55" s="2" t="s">
        <v>59</v>
      </c>
      <c r="B55" s="3" t="s">
        <v>64</v>
      </c>
      <c r="D55" s="0" t="n">
        <v>164601285.47</v>
      </c>
      <c r="F55" s="0" t="n">
        <v>178580726.07</v>
      </c>
      <c r="H55" s="0" t="n">
        <f aca="false">F55-D55</f>
        <v>13979440.6</v>
      </c>
    </row>
    <row r="56" customFormat="false" ht="15" hidden="false" customHeight="false" outlineLevel="0" collapsed="false">
      <c r="A56" s="2" t="s">
        <v>59</v>
      </c>
      <c r="B56" s="3" t="s">
        <v>65</v>
      </c>
      <c r="D56" s="0" t="n">
        <v>20616495.07</v>
      </c>
      <c r="F56" s="0" t="n">
        <v>23227308.04</v>
      </c>
      <c r="H56" s="0" t="n">
        <f aca="false">F56-D56</f>
        <v>2610812.97</v>
      </c>
    </row>
    <row r="57" customFormat="false" ht="15" hidden="false" customHeight="false" outlineLevel="0" collapsed="false">
      <c r="A57" s="2" t="s">
        <v>59</v>
      </c>
      <c r="B57" s="3" t="s">
        <v>66</v>
      </c>
      <c r="D57" s="0" t="n">
        <v>7433636.27</v>
      </c>
      <c r="F57" s="0" t="n">
        <v>8125057.86</v>
      </c>
      <c r="H57" s="0" t="n">
        <f aca="false">F57-D57</f>
        <v>691421.59</v>
      </c>
    </row>
    <row r="58" customFormat="false" ht="15" hidden="false" customHeight="false" outlineLevel="0" collapsed="false">
      <c r="A58" s="2" t="s">
        <v>59</v>
      </c>
      <c r="B58" s="3" t="s">
        <v>67</v>
      </c>
      <c r="D58" s="0" t="n">
        <v>89454108.71</v>
      </c>
      <c r="F58" s="0" t="n">
        <v>101877647.52</v>
      </c>
      <c r="H58" s="0" t="n">
        <f aca="false">F58-D58</f>
        <v>12423538.81</v>
      </c>
    </row>
    <row r="59" customFormat="false" ht="15" hidden="false" customHeight="false" outlineLevel="0" collapsed="false">
      <c r="A59" s="2" t="s">
        <v>59</v>
      </c>
      <c r="B59" s="3" t="s">
        <v>68</v>
      </c>
      <c r="D59" s="0" t="n">
        <v>5326272.61</v>
      </c>
      <c r="F59" s="0" t="n">
        <v>5503644.45</v>
      </c>
      <c r="H59" s="0" t="n">
        <f aca="false">F59-D59</f>
        <v>177371.84</v>
      </c>
    </row>
    <row r="60" customFormat="false" ht="15" hidden="false" customHeight="false" outlineLevel="0" collapsed="false">
      <c r="A60" s="2" t="s">
        <v>59</v>
      </c>
      <c r="B60" s="3" t="s">
        <v>69</v>
      </c>
      <c r="D60" s="0" t="n">
        <v>4064721.07</v>
      </c>
      <c r="F60" s="0" t="n">
        <v>4337069.42</v>
      </c>
      <c r="H60" s="0" t="n">
        <f aca="false">F60-D60</f>
        <v>272348.35</v>
      </c>
    </row>
    <row r="61" customFormat="false" ht="15" hidden="false" customHeight="false" outlineLevel="0" collapsed="false">
      <c r="A61" s="2" t="s">
        <v>59</v>
      </c>
      <c r="B61" s="3" t="s">
        <v>70</v>
      </c>
      <c r="D61" s="0" t="n">
        <v>2367693.66</v>
      </c>
      <c r="F61" s="0" t="n">
        <v>2484768.47</v>
      </c>
      <c r="H61" s="0" t="n">
        <f aca="false">F61-D61</f>
        <v>117074.81</v>
      </c>
    </row>
    <row r="62" customFormat="false" ht="15" hidden="false" customHeight="false" outlineLevel="0" collapsed="false">
      <c r="A62" s="2" t="s">
        <v>59</v>
      </c>
      <c r="B62" s="3" t="s">
        <v>71</v>
      </c>
      <c r="D62" s="0" t="n">
        <v>24501823.13</v>
      </c>
      <c r="F62" s="0" t="n">
        <v>27480516.34</v>
      </c>
      <c r="H62" s="0" t="n">
        <f aca="false">F62-D62</f>
        <v>2978693.21</v>
      </c>
    </row>
    <row r="63" customFormat="false" ht="15" hidden="false" customHeight="false" outlineLevel="0" collapsed="false">
      <c r="A63" s="2" t="s">
        <v>59</v>
      </c>
      <c r="B63" s="3" t="s">
        <v>72</v>
      </c>
      <c r="D63" s="0" t="n">
        <v>33871321.01</v>
      </c>
      <c r="F63" s="0" t="n">
        <v>36947170.88</v>
      </c>
      <c r="H63" s="0" t="n">
        <f aca="false">F63-D63</f>
        <v>3075849.87000001</v>
      </c>
    </row>
    <row r="64" customFormat="false" ht="15" hidden="false" customHeight="false" outlineLevel="0" collapsed="false">
      <c r="A64" s="2" t="s">
        <v>59</v>
      </c>
      <c r="B64" s="3" t="s">
        <v>73</v>
      </c>
      <c r="D64" s="0" t="n">
        <v>1015819.82</v>
      </c>
      <c r="F64" s="0" t="n">
        <v>1042551.19</v>
      </c>
      <c r="H64" s="0" t="n">
        <f aca="false">F64-D64</f>
        <v>26731.37</v>
      </c>
    </row>
    <row r="65" customFormat="false" ht="15" hidden="false" customHeight="false" outlineLevel="0" collapsed="false">
      <c r="A65" s="2" t="s">
        <v>59</v>
      </c>
      <c r="B65" s="3" t="s">
        <v>74</v>
      </c>
      <c r="D65" s="0" t="n">
        <v>2544959.12</v>
      </c>
      <c r="F65" s="0" t="n">
        <v>2618674.85</v>
      </c>
      <c r="H65" s="0" t="n">
        <f aca="false">F65-D65</f>
        <v>73715.73</v>
      </c>
    </row>
    <row r="66" customFormat="false" ht="15" hidden="false" customHeight="false" outlineLevel="0" collapsed="false">
      <c r="A66" s="2" t="s">
        <v>75</v>
      </c>
      <c r="B66" s="3" t="s">
        <v>76</v>
      </c>
      <c r="D66" s="0" t="n">
        <v>21703050</v>
      </c>
      <c r="F66" s="0" t="n">
        <v>21703050</v>
      </c>
      <c r="H66" s="0" t="n">
        <f aca="false">F66-D66</f>
        <v>0</v>
      </c>
    </row>
    <row r="67" customFormat="false" ht="15" hidden="false" customHeight="false" outlineLevel="0" collapsed="false">
      <c r="A67" s="2" t="s">
        <v>75</v>
      </c>
      <c r="B67" s="3" t="s">
        <v>77</v>
      </c>
      <c r="D67" s="0" t="n">
        <v>10018487.25</v>
      </c>
      <c r="F67" s="0" t="n">
        <v>10065078.71</v>
      </c>
      <c r="H67" s="0" t="n">
        <f aca="false">F67-D67</f>
        <v>46591.4600000009</v>
      </c>
    </row>
    <row r="68" customFormat="false" ht="15" hidden="false" customHeight="false" outlineLevel="0" collapsed="false">
      <c r="A68" s="2" t="s">
        <v>75</v>
      </c>
      <c r="B68" s="3" t="s">
        <v>78</v>
      </c>
      <c r="D68" s="0" t="n">
        <v>2422357.46</v>
      </c>
      <c r="F68" s="0" t="n">
        <v>2489178.64</v>
      </c>
      <c r="H68" s="0" t="n">
        <f aca="false">F68-D68</f>
        <v>66821.1800000002</v>
      </c>
    </row>
    <row r="69" customFormat="false" ht="15" hidden="false" customHeight="false" outlineLevel="0" collapsed="false">
      <c r="A69" s="2" t="s">
        <v>79</v>
      </c>
      <c r="B69" s="3" t="s">
        <v>80</v>
      </c>
      <c r="D69" s="0" t="n">
        <v>26670117.72</v>
      </c>
      <c r="F69" s="0" t="n">
        <v>27501783.53</v>
      </c>
      <c r="H69" s="0" t="n">
        <f aca="false">F69-D69</f>
        <v>831665.809999999</v>
      </c>
    </row>
    <row r="70" customFormat="false" ht="15" hidden="false" customHeight="false" outlineLevel="0" collapsed="false">
      <c r="A70" s="2" t="s">
        <v>79</v>
      </c>
      <c r="B70" s="3" t="s">
        <v>81</v>
      </c>
      <c r="D70" s="0" t="n">
        <v>18217110.8</v>
      </c>
      <c r="F70" s="0" t="n">
        <v>18271092.2</v>
      </c>
      <c r="H70" s="0" t="n">
        <f aca="false">F70-D70</f>
        <v>53981.4000000022</v>
      </c>
    </row>
    <row r="71" customFormat="false" ht="15" hidden="false" customHeight="false" outlineLevel="0" collapsed="false">
      <c r="A71" s="2" t="s">
        <v>79</v>
      </c>
      <c r="B71" s="3" t="s">
        <v>82</v>
      </c>
      <c r="D71" s="0" t="n">
        <v>5257998.1</v>
      </c>
      <c r="F71" s="0" t="n">
        <v>5164050.2</v>
      </c>
      <c r="H71" s="0" t="n">
        <v>0</v>
      </c>
    </row>
    <row r="72" customFormat="false" ht="15" hidden="false" customHeight="false" outlineLevel="0" collapsed="false">
      <c r="A72" s="2" t="s">
        <v>83</v>
      </c>
      <c r="B72" s="3" t="s">
        <v>83</v>
      </c>
      <c r="D72" s="0" t="n">
        <v>2781556.75</v>
      </c>
      <c r="F72" s="0" t="n">
        <v>2877733.39</v>
      </c>
      <c r="H72" s="0" t="n">
        <f aca="false">F72-D72</f>
        <v>96176.6400000001</v>
      </c>
    </row>
    <row r="73" customFormat="false" ht="15" hidden="false" customHeight="false" outlineLevel="0" collapsed="false">
      <c r="A73" s="2" t="s">
        <v>84</v>
      </c>
      <c r="B73" s="3" t="s">
        <v>85</v>
      </c>
      <c r="D73" s="0" t="n">
        <v>3294793.98</v>
      </c>
      <c r="F73" s="0" t="n">
        <v>3340590.07</v>
      </c>
      <c r="H73" s="0" t="n">
        <f aca="false">F73-D73</f>
        <v>45796.0899999999</v>
      </c>
    </row>
    <row r="74" customFormat="false" ht="15" hidden="false" customHeight="false" outlineLevel="0" collapsed="false">
      <c r="A74" s="2" t="s">
        <v>84</v>
      </c>
      <c r="B74" s="3" t="s">
        <v>86</v>
      </c>
      <c r="D74" s="0" t="n">
        <v>7091874.97</v>
      </c>
      <c r="F74" s="0" t="n">
        <v>7750594.1</v>
      </c>
      <c r="H74" s="0" t="n">
        <f aca="false">F74-D74</f>
        <v>658719.13</v>
      </c>
    </row>
    <row r="75" customFormat="false" ht="15" hidden="false" customHeight="false" outlineLevel="0" collapsed="false">
      <c r="A75" s="2" t="s">
        <v>87</v>
      </c>
      <c r="B75" s="3" t="s">
        <v>87</v>
      </c>
      <c r="D75" s="0" t="n">
        <v>8874204.09</v>
      </c>
      <c r="F75" s="0" t="n">
        <v>9145824.51</v>
      </c>
      <c r="H75" s="0" t="n">
        <f aca="false">F75-D75</f>
        <v>271620.42</v>
      </c>
    </row>
    <row r="76" customFormat="false" ht="15" hidden="false" customHeight="false" outlineLevel="0" collapsed="false">
      <c r="A76" s="2" t="s">
        <v>88</v>
      </c>
      <c r="B76" s="3" t="s">
        <v>88</v>
      </c>
      <c r="D76" s="0" t="n">
        <v>884454.73</v>
      </c>
      <c r="F76" s="0" t="n">
        <v>915379.81</v>
      </c>
      <c r="H76" s="0" t="n">
        <f aca="false">F76-D76</f>
        <v>30925.0800000001</v>
      </c>
    </row>
    <row r="77" customFormat="false" ht="15" hidden="false" customHeight="false" outlineLevel="0" collapsed="false">
      <c r="A77" s="2" t="s">
        <v>89</v>
      </c>
      <c r="B77" s="3" t="s">
        <v>89</v>
      </c>
      <c r="D77" s="0" t="n">
        <v>4419309.74</v>
      </c>
      <c r="F77" s="0" t="n">
        <v>4440082.68</v>
      </c>
      <c r="H77" s="0" t="n">
        <f aca="false">F77-D77</f>
        <v>20772.9399999995</v>
      </c>
    </row>
    <row r="78" customFormat="false" ht="15" hidden="false" customHeight="false" outlineLevel="0" collapsed="false">
      <c r="A78" s="2" t="s">
        <v>89</v>
      </c>
      <c r="B78" s="3" t="s">
        <v>90</v>
      </c>
      <c r="D78" s="0" t="n">
        <v>1996390.33</v>
      </c>
      <c r="F78" s="0" t="n">
        <v>2124965.13</v>
      </c>
      <c r="H78" s="0" t="n">
        <f aca="false">F78-D78</f>
        <v>128574.8</v>
      </c>
    </row>
    <row r="79" customFormat="false" ht="15" hidden="false" customHeight="false" outlineLevel="0" collapsed="false">
      <c r="A79" s="2" t="s">
        <v>91</v>
      </c>
      <c r="B79" s="3" t="s">
        <v>92</v>
      </c>
      <c r="D79" s="0" t="n">
        <v>2182193.24</v>
      </c>
      <c r="F79" s="0" t="n">
        <v>2089175.93</v>
      </c>
      <c r="H79" s="0" t="n">
        <v>0</v>
      </c>
    </row>
    <row r="80" customFormat="false" ht="15" hidden="false" customHeight="false" outlineLevel="0" collapsed="false">
      <c r="A80" s="2" t="s">
        <v>93</v>
      </c>
      <c r="B80" s="3" t="s">
        <v>93</v>
      </c>
      <c r="D80" s="0" t="n">
        <v>451333487.11</v>
      </c>
      <c r="F80" s="0" t="n">
        <v>465533036.71</v>
      </c>
      <c r="H80" s="0" t="n">
        <f aca="false">F80-D80</f>
        <v>14199549.6</v>
      </c>
    </row>
    <row r="81" customFormat="false" ht="15" hidden="false" customHeight="false" outlineLevel="0" collapsed="false">
      <c r="A81" s="2" t="s">
        <v>56</v>
      </c>
      <c r="B81" s="3" t="s">
        <v>94</v>
      </c>
      <c r="D81" s="0" t="n">
        <v>1890805.11</v>
      </c>
      <c r="F81" s="0" t="n">
        <v>1942121.23</v>
      </c>
      <c r="H81" s="0" t="n">
        <f aca="false">F81-D81</f>
        <v>51316.1199999999</v>
      </c>
    </row>
    <row r="82" customFormat="false" ht="15" hidden="false" customHeight="false" outlineLevel="0" collapsed="false">
      <c r="A82" s="2" t="s">
        <v>56</v>
      </c>
      <c r="B82" s="3" t="s">
        <v>95</v>
      </c>
      <c r="D82" s="0" t="n">
        <v>782600.08</v>
      </c>
      <c r="F82" s="0" t="n">
        <v>814813.46</v>
      </c>
      <c r="H82" s="0" t="n">
        <f aca="false">F82-D82</f>
        <v>32213.38</v>
      </c>
    </row>
    <row r="83" customFormat="false" ht="15" hidden="false" customHeight="false" outlineLevel="0" collapsed="false">
      <c r="A83" s="2" t="s">
        <v>37</v>
      </c>
      <c r="B83" s="3" t="s">
        <v>96</v>
      </c>
      <c r="D83" s="0" t="n">
        <v>1795994.89</v>
      </c>
      <c r="F83" s="0" t="n">
        <v>1831818.28</v>
      </c>
      <c r="H83" s="0" t="n">
        <f aca="false">F83-D83</f>
        <v>35823.3900000001</v>
      </c>
    </row>
    <row r="84" customFormat="false" ht="15" hidden="false" customHeight="false" outlineLevel="0" collapsed="false">
      <c r="A84" s="2" t="s">
        <v>37</v>
      </c>
      <c r="B84" s="3" t="s">
        <v>97</v>
      </c>
      <c r="D84" s="0" t="n">
        <v>1191163.69</v>
      </c>
      <c r="F84" s="0" t="n">
        <v>1251900.11</v>
      </c>
      <c r="H84" s="0" t="n">
        <f aca="false">F84-D84</f>
        <v>60736.4200000002</v>
      </c>
    </row>
    <row r="85" customFormat="false" ht="15" hidden="false" customHeight="false" outlineLevel="0" collapsed="false">
      <c r="A85" s="2" t="s">
        <v>37</v>
      </c>
      <c r="B85" s="3" t="s">
        <v>98</v>
      </c>
      <c r="D85" s="0" t="n">
        <v>1955572.21</v>
      </c>
      <c r="F85" s="0" t="n">
        <v>2008246.24</v>
      </c>
      <c r="H85" s="0" t="n">
        <f aca="false">F85-D85</f>
        <v>52674.03</v>
      </c>
    </row>
    <row r="86" customFormat="false" ht="15" hidden="false" customHeight="false" outlineLevel="0" collapsed="false">
      <c r="A86" s="2" t="s">
        <v>37</v>
      </c>
      <c r="B86" s="3" t="s">
        <v>99</v>
      </c>
      <c r="D86" s="0" t="n">
        <v>1416644.49</v>
      </c>
      <c r="F86" s="0" t="n">
        <v>1458782.18</v>
      </c>
      <c r="H86" s="0" t="n">
        <f aca="false">F86-D86</f>
        <v>42137.6899999999</v>
      </c>
    </row>
    <row r="87" customFormat="false" ht="15" hidden="false" customHeight="false" outlineLevel="0" collapsed="false">
      <c r="A87" s="2" t="s">
        <v>37</v>
      </c>
      <c r="B87" s="3" t="s">
        <v>100</v>
      </c>
      <c r="D87" s="0" t="n">
        <v>4495093.76</v>
      </c>
      <c r="F87" s="0" t="n">
        <v>4686953.19</v>
      </c>
      <c r="H87" s="0" t="n">
        <f aca="false">F87-D87</f>
        <v>191859.430000001</v>
      </c>
    </row>
    <row r="88" customFormat="false" ht="15" hidden="false" customHeight="false" outlineLevel="0" collapsed="false">
      <c r="A88" s="2" t="s">
        <v>101</v>
      </c>
      <c r="B88" s="3" t="s">
        <v>101</v>
      </c>
      <c r="D88" s="0" t="n">
        <v>6927213.58</v>
      </c>
      <c r="F88" s="0" t="n">
        <v>7054794.89</v>
      </c>
      <c r="H88" s="0" t="n">
        <f aca="false">F88-D88</f>
        <v>127581.31</v>
      </c>
    </row>
    <row r="89" customFormat="false" ht="15" hidden="false" customHeight="false" outlineLevel="0" collapsed="false">
      <c r="A89" s="2" t="s">
        <v>102</v>
      </c>
      <c r="B89" s="3" t="s">
        <v>103</v>
      </c>
      <c r="D89" s="0" t="n">
        <v>25172349.08</v>
      </c>
      <c r="F89" s="0" t="n">
        <v>25172349.08</v>
      </c>
      <c r="H89" s="0" t="n">
        <f aca="false">F89-D89</f>
        <v>0</v>
      </c>
    </row>
    <row r="90" customFormat="false" ht="15" hidden="false" customHeight="false" outlineLevel="0" collapsed="false">
      <c r="A90" s="2" t="s">
        <v>102</v>
      </c>
      <c r="B90" s="3" t="s">
        <v>104</v>
      </c>
      <c r="D90" s="0" t="n">
        <v>6178861.33</v>
      </c>
      <c r="F90" s="0" t="n">
        <v>6113234.55</v>
      </c>
      <c r="H90" s="0" t="n">
        <v>0</v>
      </c>
    </row>
    <row r="91" customFormat="false" ht="15" hidden="false" customHeight="false" outlineLevel="0" collapsed="false">
      <c r="A91" s="2" t="s">
        <v>102</v>
      </c>
      <c r="B91" s="3" t="s">
        <v>105</v>
      </c>
      <c r="D91" s="0" t="n">
        <v>6029110.88</v>
      </c>
      <c r="F91" s="0" t="n">
        <v>5938992.43</v>
      </c>
      <c r="H91" s="0" t="n">
        <v>0</v>
      </c>
    </row>
    <row r="92" customFormat="false" ht="15" hidden="false" customHeight="false" outlineLevel="0" collapsed="false">
      <c r="A92" s="2" t="s">
        <v>106</v>
      </c>
      <c r="B92" s="3" t="s">
        <v>107</v>
      </c>
      <c r="D92" s="0" t="n">
        <v>119250881.79</v>
      </c>
      <c r="F92" s="0" t="n">
        <v>124783080.5</v>
      </c>
      <c r="H92" s="0" t="n">
        <f aca="false">F92-D92</f>
        <v>5532198.71000001</v>
      </c>
    </row>
    <row r="93" customFormat="false" ht="15" hidden="false" customHeight="false" outlineLevel="0" collapsed="false">
      <c r="A93" s="2" t="s">
        <v>106</v>
      </c>
      <c r="B93" s="3" t="s">
        <v>108</v>
      </c>
      <c r="D93" s="0" t="n">
        <v>73149839.96</v>
      </c>
      <c r="F93" s="0" t="n">
        <v>76460903.68</v>
      </c>
      <c r="H93" s="0" t="n">
        <f aca="false">F93-D93</f>
        <v>3311063.72000001</v>
      </c>
    </row>
    <row r="94" customFormat="false" ht="15" hidden="false" customHeight="false" outlineLevel="0" collapsed="false">
      <c r="A94" s="2" t="s">
        <v>106</v>
      </c>
      <c r="B94" s="3" t="s">
        <v>109</v>
      </c>
      <c r="D94" s="0" t="n">
        <v>7466093.55</v>
      </c>
      <c r="F94" s="0" t="n">
        <v>7953278.81</v>
      </c>
      <c r="H94" s="0" t="n">
        <f aca="false">F94-D94</f>
        <v>487185.26</v>
      </c>
    </row>
    <row r="95" customFormat="false" ht="15" hidden="false" customHeight="false" outlineLevel="0" collapsed="false">
      <c r="A95" s="2" t="s">
        <v>29</v>
      </c>
      <c r="B95" s="3" t="s">
        <v>110</v>
      </c>
      <c r="D95" s="0" t="n">
        <v>8498012.98</v>
      </c>
      <c r="F95" s="0" t="n">
        <v>8073769.51</v>
      </c>
      <c r="H95" s="0" t="n">
        <v>0</v>
      </c>
    </row>
    <row r="96" customFormat="false" ht="15" hidden="false" customHeight="false" outlineLevel="0" collapsed="false">
      <c r="A96" s="2" t="s">
        <v>29</v>
      </c>
      <c r="B96" s="3" t="s">
        <v>111</v>
      </c>
      <c r="D96" s="0" t="n">
        <v>1597318.82</v>
      </c>
      <c r="F96" s="0" t="n">
        <v>1575973.86</v>
      </c>
      <c r="H96" s="0" t="n">
        <v>0</v>
      </c>
    </row>
    <row r="97" customFormat="false" ht="15" hidden="false" customHeight="false" outlineLevel="0" collapsed="false">
      <c r="A97" s="2" t="s">
        <v>29</v>
      </c>
      <c r="B97" s="3" t="s">
        <v>112</v>
      </c>
      <c r="D97" s="0" t="n">
        <v>2363648.11</v>
      </c>
      <c r="F97" s="0" t="n">
        <v>2293033.3</v>
      </c>
      <c r="H97" s="0" t="n">
        <v>0</v>
      </c>
    </row>
    <row r="98" customFormat="false" ht="15" hidden="false" customHeight="false" outlineLevel="0" collapsed="false">
      <c r="A98" s="2" t="s">
        <v>29</v>
      </c>
      <c r="B98" s="3" t="s">
        <v>113</v>
      </c>
      <c r="D98" s="0" t="n">
        <v>1453455.72</v>
      </c>
      <c r="F98" s="0" t="n">
        <v>1422365.82</v>
      </c>
      <c r="H98" s="0" t="n">
        <v>0</v>
      </c>
    </row>
    <row r="99" customFormat="false" ht="15" hidden="false" customHeight="false" outlineLevel="0" collapsed="false">
      <c r="A99" s="2" t="s">
        <v>29</v>
      </c>
      <c r="B99" s="3" t="s">
        <v>114</v>
      </c>
      <c r="D99" s="0" t="n">
        <v>1299430.53</v>
      </c>
      <c r="F99" s="0" t="n">
        <v>1291110.62</v>
      </c>
      <c r="H99" s="0" t="n">
        <v>0</v>
      </c>
    </row>
    <row r="100" customFormat="false" ht="15" hidden="false" customHeight="false" outlineLevel="0" collapsed="false">
      <c r="A100" s="2" t="s">
        <v>29</v>
      </c>
      <c r="B100" s="3" t="s">
        <v>115</v>
      </c>
      <c r="D100" s="0" t="n">
        <v>724562.49</v>
      </c>
      <c r="F100" s="0" t="n">
        <v>724562.49</v>
      </c>
      <c r="H100" s="0" t="n">
        <f aca="false">F100-D100</f>
        <v>0</v>
      </c>
    </row>
    <row r="101" customFormat="false" ht="15" hidden="false" customHeight="false" outlineLevel="0" collapsed="false">
      <c r="A101" s="2" t="s">
        <v>116</v>
      </c>
      <c r="B101" s="3" t="s">
        <v>117</v>
      </c>
      <c r="D101" s="0" t="n">
        <v>1984443.65</v>
      </c>
      <c r="F101" s="0" t="n">
        <v>1987407.36</v>
      </c>
      <c r="H101" s="0" t="n">
        <f aca="false">F101-D101</f>
        <v>2963.7100000002</v>
      </c>
    </row>
    <row r="102" customFormat="false" ht="15" hidden="false" customHeight="false" outlineLevel="0" collapsed="false">
      <c r="A102" s="2" t="s">
        <v>116</v>
      </c>
      <c r="B102" s="3" t="s">
        <v>118</v>
      </c>
      <c r="D102" s="0" t="n">
        <v>3561597.89</v>
      </c>
      <c r="F102" s="0" t="n">
        <v>3596052.51</v>
      </c>
      <c r="H102" s="0" t="n">
        <f aca="false">F102-D102</f>
        <v>34454.6199999996</v>
      </c>
    </row>
    <row r="103" customFormat="false" ht="15" hidden="false" customHeight="false" outlineLevel="0" collapsed="false">
      <c r="A103" s="2" t="s">
        <v>116</v>
      </c>
      <c r="B103" s="3" t="s">
        <v>119</v>
      </c>
      <c r="D103" s="0" t="n">
        <v>839285.59</v>
      </c>
      <c r="F103" s="0" t="n">
        <v>838653.32</v>
      </c>
      <c r="H103" s="0" t="n">
        <v>0</v>
      </c>
    </row>
    <row r="104" customFormat="false" ht="15" hidden="false" customHeight="false" outlineLevel="0" collapsed="false">
      <c r="A104" s="2" t="s">
        <v>120</v>
      </c>
      <c r="B104" s="3" t="s">
        <v>121</v>
      </c>
      <c r="D104" s="0" t="n">
        <v>14298853.12</v>
      </c>
      <c r="F104" s="0" t="n">
        <v>14027550</v>
      </c>
      <c r="H104" s="0" t="n">
        <v>0</v>
      </c>
    </row>
    <row r="105" customFormat="false" ht="15" hidden="false" customHeight="false" outlineLevel="0" collapsed="false">
      <c r="A105" s="2" t="s">
        <v>120</v>
      </c>
      <c r="B105" s="3" t="s">
        <v>122</v>
      </c>
      <c r="D105" s="0" t="n">
        <v>1769999.77</v>
      </c>
      <c r="F105" s="0" t="n">
        <v>1741239.29</v>
      </c>
      <c r="H105" s="0" t="n">
        <v>0</v>
      </c>
    </row>
    <row r="106" customFormat="false" ht="15" hidden="false" customHeight="false" outlineLevel="0" collapsed="false">
      <c r="A106" s="2" t="s">
        <v>120</v>
      </c>
      <c r="B106" s="3" t="s">
        <v>123</v>
      </c>
      <c r="D106" s="0" t="n">
        <v>2199858.56</v>
      </c>
      <c r="F106" s="0" t="n">
        <v>2116584.75</v>
      </c>
      <c r="H106" s="0" t="n">
        <v>0</v>
      </c>
    </row>
    <row r="107" customFormat="false" ht="15" hidden="false" customHeight="false" outlineLevel="0" collapsed="false">
      <c r="A107" s="2" t="s">
        <v>120</v>
      </c>
      <c r="B107" s="3" t="s">
        <v>124</v>
      </c>
      <c r="D107" s="0" t="n">
        <v>1517340.06</v>
      </c>
      <c r="F107" s="0" t="n">
        <v>1476307.89</v>
      </c>
      <c r="H107" s="0" t="n">
        <v>0</v>
      </c>
    </row>
    <row r="108" customFormat="false" ht="15" hidden="false" customHeight="false" outlineLevel="0" collapsed="false">
      <c r="A108" s="2" t="s">
        <v>125</v>
      </c>
      <c r="B108" s="3" t="s">
        <v>126</v>
      </c>
      <c r="D108" s="0" t="n">
        <v>1662254.13</v>
      </c>
      <c r="F108" s="0" t="n">
        <v>1694108.01</v>
      </c>
      <c r="H108" s="0" t="n">
        <f aca="false">F108-D108</f>
        <v>31853.8800000001</v>
      </c>
    </row>
    <row r="109" customFormat="false" ht="15" hidden="false" customHeight="false" outlineLevel="0" collapsed="false">
      <c r="A109" s="2" t="s">
        <v>125</v>
      </c>
      <c r="B109" s="3" t="s">
        <v>127</v>
      </c>
      <c r="D109" s="0" t="n">
        <v>3124785.84</v>
      </c>
      <c r="F109" s="0" t="n">
        <v>3124785.84</v>
      </c>
      <c r="H109" s="0" t="n">
        <f aca="false">F109-D109</f>
        <v>0</v>
      </c>
    </row>
    <row r="110" customFormat="false" ht="15" hidden="false" customHeight="false" outlineLevel="0" collapsed="false">
      <c r="A110" s="2" t="s">
        <v>125</v>
      </c>
      <c r="B110" s="3" t="s">
        <v>128</v>
      </c>
      <c r="D110" s="0" t="n">
        <v>97069290.24</v>
      </c>
      <c r="F110" s="0" t="n">
        <v>98033720.18</v>
      </c>
      <c r="H110" s="0" t="n">
        <f aca="false">F110-D110</f>
        <v>964429.940000013</v>
      </c>
    </row>
    <row r="111" customFormat="false" ht="15" hidden="false" customHeight="false" outlineLevel="0" collapsed="false">
      <c r="A111" s="2" t="s">
        <v>129</v>
      </c>
      <c r="B111" s="3" t="s">
        <v>130</v>
      </c>
      <c r="D111" s="0" t="n">
        <v>1453720.8</v>
      </c>
      <c r="F111" s="0" t="n">
        <v>1451628.07</v>
      </c>
      <c r="H111" s="0" t="n">
        <v>0</v>
      </c>
    </row>
    <row r="112" customFormat="false" ht="15" hidden="false" customHeight="false" outlineLevel="0" collapsed="false">
      <c r="A112" s="2" t="s">
        <v>131</v>
      </c>
      <c r="B112" s="3" t="s">
        <v>131</v>
      </c>
      <c r="D112" s="0" t="n">
        <v>12530772.25</v>
      </c>
      <c r="F112" s="0" t="n">
        <v>12530772.25</v>
      </c>
      <c r="H112" s="0" t="n">
        <f aca="false">F112-D112</f>
        <v>0</v>
      </c>
    </row>
    <row r="113" customFormat="false" ht="15" hidden="false" customHeight="false" outlineLevel="0" collapsed="false">
      <c r="A113" s="2" t="s">
        <v>132</v>
      </c>
      <c r="B113" s="3" t="s">
        <v>132</v>
      </c>
      <c r="D113" s="0" t="n">
        <v>17324851.53</v>
      </c>
      <c r="F113" s="0" t="n">
        <v>17512774.75</v>
      </c>
      <c r="H113" s="0" t="n">
        <f aca="false">F113-D113</f>
        <v>187923.219999999</v>
      </c>
    </row>
    <row r="114" customFormat="false" ht="15" hidden="false" customHeight="false" outlineLevel="0" collapsed="false">
      <c r="A114" s="2" t="s">
        <v>132</v>
      </c>
      <c r="B114" s="3" t="s">
        <v>51</v>
      </c>
      <c r="D114" s="0" t="n">
        <v>3975243.48</v>
      </c>
      <c r="F114" s="0" t="n">
        <v>4045813.95</v>
      </c>
      <c r="H114" s="0" t="n">
        <f aca="false">F114-D114</f>
        <v>70570.4700000002</v>
      </c>
    </row>
    <row r="115" customFormat="false" ht="15" hidden="false" customHeight="false" outlineLevel="0" collapsed="false">
      <c r="A115" s="2" t="s">
        <v>132</v>
      </c>
      <c r="B115" s="3" t="s">
        <v>133</v>
      </c>
      <c r="D115" s="0" t="n">
        <v>2938939.28</v>
      </c>
      <c r="F115" s="0" t="n">
        <v>3002088.25</v>
      </c>
      <c r="H115" s="0" t="n">
        <f aca="false">F115-D115</f>
        <v>63148.9700000002</v>
      </c>
    </row>
    <row r="116" customFormat="false" ht="15" hidden="false" customHeight="false" outlineLevel="0" collapsed="false">
      <c r="A116" s="2" t="s">
        <v>134</v>
      </c>
      <c r="B116" s="3" t="s">
        <v>134</v>
      </c>
      <c r="D116" s="0" t="n">
        <v>27833089.72</v>
      </c>
      <c r="F116" s="0" t="n">
        <v>27197477.18</v>
      </c>
      <c r="H116" s="0" t="n">
        <v>0</v>
      </c>
    </row>
    <row r="117" customFormat="false" ht="15" hidden="false" customHeight="false" outlineLevel="0" collapsed="false">
      <c r="A117" s="2" t="s">
        <v>134</v>
      </c>
      <c r="B117" s="3" t="s">
        <v>135</v>
      </c>
      <c r="D117" s="0" t="n">
        <v>2953097.49</v>
      </c>
      <c r="F117" s="0" t="n">
        <v>2787657.91</v>
      </c>
      <c r="H117" s="0" t="n">
        <v>0</v>
      </c>
    </row>
    <row r="118" customFormat="false" ht="15" hidden="false" customHeight="false" outlineLevel="0" collapsed="false">
      <c r="A118" s="2" t="s">
        <v>136</v>
      </c>
      <c r="B118" s="3" t="s">
        <v>137</v>
      </c>
      <c r="D118" s="0" t="n">
        <v>8340931.96</v>
      </c>
      <c r="F118" s="0" t="n">
        <v>8316137.06</v>
      </c>
      <c r="H118" s="0" t="n">
        <v>0</v>
      </c>
    </row>
    <row r="119" customFormat="false" ht="15" hidden="false" customHeight="false" outlineLevel="0" collapsed="false">
      <c r="A119" s="2" t="s">
        <v>136</v>
      </c>
      <c r="B119" s="3" t="s">
        <v>138</v>
      </c>
      <c r="D119" s="0" t="n">
        <v>16942828.51</v>
      </c>
      <c r="F119" s="0" t="n">
        <v>16804008.27</v>
      </c>
      <c r="H119" s="0" t="n">
        <v>0</v>
      </c>
    </row>
    <row r="120" customFormat="false" ht="15" hidden="false" customHeight="false" outlineLevel="0" collapsed="false">
      <c r="A120" s="2" t="s">
        <v>136</v>
      </c>
      <c r="B120" s="3" t="s">
        <v>139</v>
      </c>
      <c r="D120" s="0" t="n">
        <v>1732800.67</v>
      </c>
      <c r="F120" s="0" t="n">
        <v>1734031.41</v>
      </c>
      <c r="H120" s="0" t="n">
        <f aca="false">F120-D120</f>
        <v>1230.73999999999</v>
      </c>
    </row>
    <row r="121" customFormat="false" ht="15" hidden="false" customHeight="false" outlineLevel="0" collapsed="false">
      <c r="A121" s="2" t="s">
        <v>136</v>
      </c>
      <c r="B121" s="3" t="s">
        <v>140</v>
      </c>
      <c r="D121" s="0" t="n">
        <v>3430104.69</v>
      </c>
      <c r="F121" s="0" t="n">
        <v>3402666.78</v>
      </c>
      <c r="H121" s="0" t="n">
        <v>0</v>
      </c>
    </row>
    <row r="122" customFormat="false" ht="15" hidden="false" customHeight="false" outlineLevel="0" collapsed="false">
      <c r="A122" s="2" t="s">
        <v>141</v>
      </c>
      <c r="B122" s="3" t="s">
        <v>142</v>
      </c>
      <c r="D122" s="0" t="n">
        <v>9855879.32</v>
      </c>
      <c r="F122" s="0" t="n">
        <v>9514709.02</v>
      </c>
      <c r="H122" s="0" t="n">
        <v>0</v>
      </c>
    </row>
    <row r="123" customFormat="false" ht="15" hidden="false" customHeight="false" outlineLevel="0" collapsed="false">
      <c r="A123" s="2" t="s">
        <v>141</v>
      </c>
      <c r="B123" s="3" t="s">
        <v>143</v>
      </c>
      <c r="D123" s="0" t="n">
        <v>5806244.62</v>
      </c>
      <c r="F123" s="0" t="n">
        <v>5647402.8</v>
      </c>
      <c r="H123" s="0" t="n">
        <v>0</v>
      </c>
    </row>
    <row r="124" customFormat="false" ht="15" hidden="false" customHeight="false" outlineLevel="0" collapsed="false">
      <c r="A124" s="2" t="s">
        <v>141</v>
      </c>
      <c r="B124" s="3" t="s">
        <v>144</v>
      </c>
      <c r="D124" s="0" t="n">
        <v>2059569.2</v>
      </c>
      <c r="F124" s="0" t="n">
        <v>1983759.19</v>
      </c>
      <c r="H124" s="0" t="n">
        <v>0</v>
      </c>
    </row>
    <row r="125" customFormat="false" ht="15" hidden="false" customHeight="false" outlineLevel="0" collapsed="false">
      <c r="A125" s="2" t="s">
        <v>141</v>
      </c>
      <c r="B125" s="3" t="s">
        <v>145</v>
      </c>
      <c r="D125" s="0" t="n">
        <v>2439090.19</v>
      </c>
      <c r="F125" s="0" t="n">
        <v>2409950.56</v>
      </c>
      <c r="H125" s="0" t="n">
        <v>0</v>
      </c>
    </row>
    <row r="126" customFormat="false" ht="15" hidden="false" customHeight="false" outlineLevel="0" collapsed="false">
      <c r="A126" s="2" t="s">
        <v>141</v>
      </c>
      <c r="B126" s="3" t="s">
        <v>146</v>
      </c>
      <c r="D126" s="0" t="n">
        <v>1826200.99</v>
      </c>
      <c r="F126" s="0" t="n">
        <v>1777569.77</v>
      </c>
      <c r="H126" s="0" t="n">
        <v>0</v>
      </c>
    </row>
    <row r="127" customFormat="false" ht="15" hidden="false" customHeight="false" outlineLevel="0" collapsed="false">
      <c r="A127" s="2" t="s">
        <v>141</v>
      </c>
      <c r="B127" s="3" t="s">
        <v>147</v>
      </c>
      <c r="D127" s="0" t="n">
        <v>2463761.36</v>
      </c>
      <c r="F127" s="0" t="n">
        <v>2385082.73</v>
      </c>
      <c r="H127" s="0" t="n">
        <v>0</v>
      </c>
    </row>
    <row r="128" customFormat="false" ht="15" hidden="false" customHeight="false" outlineLevel="0" collapsed="false">
      <c r="A128" s="2" t="s">
        <v>148</v>
      </c>
      <c r="B128" s="3" t="s">
        <v>148</v>
      </c>
      <c r="D128" s="0" t="n">
        <v>2106389.2</v>
      </c>
      <c r="F128" s="0" t="n">
        <v>2133881.48</v>
      </c>
      <c r="H128" s="0" t="n">
        <f aca="false">F128-D128</f>
        <v>27492.2799999998</v>
      </c>
    </row>
    <row r="129" customFormat="false" ht="15" hidden="false" customHeight="false" outlineLevel="0" collapsed="false">
      <c r="A129" s="2" t="s">
        <v>148</v>
      </c>
      <c r="B129" s="3" t="s">
        <v>149</v>
      </c>
      <c r="D129" s="0" t="n">
        <v>2326316.63</v>
      </c>
      <c r="F129" s="0" t="n">
        <v>2255234.31</v>
      </c>
      <c r="H129" s="0" t="n">
        <v>0</v>
      </c>
    </row>
    <row r="130" customFormat="false" ht="15" hidden="false" customHeight="false" outlineLevel="0" collapsed="false">
      <c r="A130" s="2" t="s">
        <v>150</v>
      </c>
      <c r="B130" s="3" t="s">
        <v>151</v>
      </c>
      <c r="D130" s="0" t="n">
        <v>8278540.39</v>
      </c>
      <c r="F130" s="0" t="n">
        <v>9018153.54</v>
      </c>
      <c r="H130" s="0" t="n">
        <f aca="false">F130-D130</f>
        <v>739613.149999999</v>
      </c>
    </row>
    <row r="131" customFormat="false" ht="15" hidden="false" customHeight="false" outlineLevel="0" collapsed="false">
      <c r="A131" s="2" t="s">
        <v>150</v>
      </c>
      <c r="B131" s="3" t="s">
        <v>150</v>
      </c>
      <c r="D131" s="0" t="n">
        <v>3464112.33</v>
      </c>
      <c r="F131" s="0" t="n">
        <v>3603444.72</v>
      </c>
      <c r="H131" s="0" t="n">
        <f aca="false">F131-D131</f>
        <v>139332.39</v>
      </c>
    </row>
    <row r="132" customFormat="false" ht="15" hidden="false" customHeight="false" outlineLevel="0" collapsed="false">
      <c r="A132" s="2" t="s">
        <v>152</v>
      </c>
      <c r="B132" s="3" t="s">
        <v>153</v>
      </c>
      <c r="D132" s="0" t="n">
        <v>3817161.53</v>
      </c>
      <c r="F132" s="0" t="n">
        <v>3898674.29</v>
      </c>
      <c r="H132" s="0" t="n">
        <f aca="false">F132-D132</f>
        <v>81512.7600000002</v>
      </c>
    </row>
    <row r="133" customFormat="false" ht="15" hidden="false" customHeight="false" outlineLevel="0" collapsed="false">
      <c r="A133" s="2" t="s">
        <v>152</v>
      </c>
      <c r="B133" s="3" t="s">
        <v>154</v>
      </c>
      <c r="D133" s="0" t="n">
        <v>1951133.77</v>
      </c>
      <c r="F133" s="0" t="n">
        <v>2059225.49</v>
      </c>
      <c r="H133" s="0" t="n">
        <f aca="false">F133-D133</f>
        <v>108091.72</v>
      </c>
    </row>
    <row r="134" customFormat="false" ht="15" hidden="false" customHeight="false" outlineLevel="0" collapsed="false">
      <c r="A134" s="2" t="s">
        <v>155</v>
      </c>
      <c r="B134" s="3" t="s">
        <v>156</v>
      </c>
      <c r="D134" s="0" t="n">
        <v>9699389.3</v>
      </c>
      <c r="F134" s="0" t="n">
        <v>10813471.8</v>
      </c>
      <c r="H134" s="0" t="n">
        <f aca="false">F134-D134</f>
        <v>1114082.5</v>
      </c>
    </row>
    <row r="135" customFormat="false" ht="15" hidden="false" customHeight="false" outlineLevel="0" collapsed="false">
      <c r="A135" s="2" t="s">
        <v>157</v>
      </c>
      <c r="B135" s="3" t="s">
        <v>158</v>
      </c>
      <c r="D135" s="0" t="n">
        <v>2037496.54</v>
      </c>
      <c r="F135" s="0" t="n">
        <v>2023347.79</v>
      </c>
      <c r="H135" s="0" t="n">
        <v>0</v>
      </c>
    </row>
    <row r="136" customFormat="false" ht="15" hidden="false" customHeight="false" outlineLevel="0" collapsed="false">
      <c r="A136" s="2" t="s">
        <v>157</v>
      </c>
      <c r="B136" s="3" t="s">
        <v>159</v>
      </c>
      <c r="D136" s="0" t="n">
        <v>10256823.14</v>
      </c>
      <c r="F136" s="0" t="n">
        <v>9818941.47</v>
      </c>
      <c r="H136" s="0" t="n">
        <v>0</v>
      </c>
    </row>
    <row r="137" customFormat="false" ht="15" hidden="false" customHeight="false" outlineLevel="0" collapsed="false">
      <c r="A137" s="2" t="s">
        <v>157</v>
      </c>
      <c r="B137" s="3" t="s">
        <v>160</v>
      </c>
      <c r="D137" s="0" t="n">
        <v>2256691.37</v>
      </c>
      <c r="F137" s="0" t="n">
        <v>2265644.04</v>
      </c>
      <c r="H137" s="0" t="n">
        <f aca="false">F137-D137</f>
        <v>8952.66999999993</v>
      </c>
    </row>
    <row r="138" customFormat="false" ht="15" hidden="false" customHeight="false" outlineLevel="0" collapsed="false">
      <c r="A138" s="2" t="s">
        <v>157</v>
      </c>
      <c r="B138" s="3" t="s">
        <v>161</v>
      </c>
      <c r="D138" s="0" t="n">
        <v>2178449.68</v>
      </c>
      <c r="F138" s="0" t="n">
        <v>2185189.47</v>
      </c>
      <c r="H138" s="0" t="n">
        <f aca="false">F138-D138</f>
        <v>6739.79000000004</v>
      </c>
    </row>
    <row r="139" customFormat="false" ht="15" hidden="false" customHeight="false" outlineLevel="0" collapsed="false">
      <c r="A139" s="2" t="s">
        <v>162</v>
      </c>
      <c r="B139" s="3" t="s">
        <v>163</v>
      </c>
      <c r="D139" s="0" t="n">
        <v>90685669.67</v>
      </c>
      <c r="F139" s="0" t="n">
        <v>91670183.34</v>
      </c>
      <c r="H139" s="0" t="n">
        <f aca="false">F139-D139</f>
        <v>984513.670000002</v>
      </c>
    </row>
    <row r="140" customFormat="false" ht="15" hidden="false" customHeight="false" outlineLevel="0" collapsed="false">
      <c r="A140" s="2" t="s">
        <v>162</v>
      </c>
      <c r="B140" s="3" t="s">
        <v>164</v>
      </c>
      <c r="D140" s="0" t="n">
        <v>36827100</v>
      </c>
      <c r="F140" s="0" t="n">
        <v>37383818.94</v>
      </c>
      <c r="H140" s="0" t="n">
        <f aca="false">F140-D140</f>
        <v>556718.940000005</v>
      </c>
    </row>
    <row r="141" customFormat="false" ht="15" hidden="false" customHeight="false" outlineLevel="0" collapsed="false">
      <c r="A141" s="2" t="s">
        <v>165</v>
      </c>
      <c r="B141" s="3" t="s">
        <v>166</v>
      </c>
      <c r="D141" s="0" t="n">
        <v>3760145.4</v>
      </c>
      <c r="F141" s="0" t="n">
        <v>3660504.24</v>
      </c>
      <c r="H141" s="0" t="n">
        <v>0</v>
      </c>
    </row>
    <row r="142" customFormat="false" ht="15" hidden="false" customHeight="false" outlineLevel="0" collapsed="false">
      <c r="A142" s="2" t="s">
        <v>165</v>
      </c>
      <c r="B142" s="3" t="s">
        <v>167</v>
      </c>
      <c r="D142" s="0" t="n">
        <v>3584493.77</v>
      </c>
      <c r="F142" s="0" t="n">
        <v>3603755.48</v>
      </c>
      <c r="H142" s="0" t="n">
        <f aca="false">F142-D142</f>
        <v>19261.71</v>
      </c>
    </row>
    <row r="143" customFormat="false" ht="15" hidden="false" customHeight="false" outlineLevel="0" collapsed="false">
      <c r="A143" s="2" t="s">
        <v>168</v>
      </c>
      <c r="B143" s="3" t="s">
        <v>169</v>
      </c>
      <c r="D143" s="0" t="n">
        <v>4239324.16</v>
      </c>
      <c r="F143" s="0" t="n">
        <v>4226455.88</v>
      </c>
      <c r="H143" s="0" t="n">
        <v>0</v>
      </c>
    </row>
    <row r="144" customFormat="false" ht="15" hidden="false" customHeight="false" outlineLevel="0" collapsed="false">
      <c r="A144" s="2" t="s">
        <v>168</v>
      </c>
      <c r="B144" s="3" t="s">
        <v>170</v>
      </c>
      <c r="D144" s="0" t="n">
        <v>7712139.72</v>
      </c>
      <c r="F144" s="0" t="n">
        <v>7658290.68</v>
      </c>
      <c r="H144" s="0" t="n">
        <v>0</v>
      </c>
    </row>
    <row r="145" customFormat="false" ht="15" hidden="false" customHeight="false" outlineLevel="0" collapsed="false">
      <c r="A145" s="2" t="s">
        <v>168</v>
      </c>
      <c r="B145" s="3" t="s">
        <v>171</v>
      </c>
      <c r="D145" s="0" t="n">
        <v>2598221.32</v>
      </c>
      <c r="F145" s="0" t="n">
        <v>2574678.93</v>
      </c>
      <c r="H145" s="0" t="n">
        <v>0</v>
      </c>
    </row>
    <row r="146" customFormat="false" ht="15" hidden="false" customHeight="false" outlineLevel="0" collapsed="false">
      <c r="A146" s="2" t="s">
        <v>172</v>
      </c>
      <c r="B146" s="3" t="s">
        <v>173</v>
      </c>
      <c r="D146" s="0" t="n">
        <v>3094973.48</v>
      </c>
      <c r="F146" s="0" t="n">
        <v>3067213.19</v>
      </c>
      <c r="H146" s="0" t="n">
        <v>0</v>
      </c>
    </row>
    <row r="147" customFormat="false" ht="15" hidden="false" customHeight="false" outlineLevel="0" collapsed="false">
      <c r="A147" s="2" t="s">
        <v>172</v>
      </c>
      <c r="B147" s="3" t="s">
        <v>174</v>
      </c>
      <c r="D147" s="0" t="n">
        <v>10581455.77</v>
      </c>
      <c r="F147" s="0" t="n">
        <v>11355179.51</v>
      </c>
      <c r="H147" s="0" t="n">
        <f aca="false">F147-D147</f>
        <v>773723.74</v>
      </c>
    </row>
    <row r="148" customFormat="false" ht="15" hidden="false" customHeight="false" outlineLevel="0" collapsed="false">
      <c r="A148" s="2" t="s">
        <v>172</v>
      </c>
      <c r="B148" s="3" t="s">
        <v>175</v>
      </c>
      <c r="D148" s="0" t="n">
        <v>2851101.04</v>
      </c>
      <c r="F148" s="0" t="n">
        <v>2864840.42</v>
      </c>
      <c r="H148" s="0" t="n">
        <f aca="false">F148-D148</f>
        <v>13739.3799999999</v>
      </c>
    </row>
    <row r="149" customFormat="false" ht="15" hidden="false" customHeight="false" outlineLevel="0" collapsed="false">
      <c r="A149" s="2" t="s">
        <v>176</v>
      </c>
      <c r="B149" s="3" t="s">
        <v>177</v>
      </c>
      <c r="D149" s="0" t="n">
        <v>1640786.9</v>
      </c>
      <c r="F149" s="0" t="n">
        <v>1612072.06</v>
      </c>
      <c r="H149" s="0" t="n">
        <v>0</v>
      </c>
    </row>
    <row r="150" customFormat="false" ht="15" hidden="false" customHeight="false" outlineLevel="0" collapsed="false">
      <c r="A150" s="2" t="s">
        <v>176</v>
      </c>
      <c r="B150" s="3" t="s">
        <v>131</v>
      </c>
      <c r="D150" s="0" t="n">
        <v>1839758.52</v>
      </c>
      <c r="F150" s="0" t="n">
        <v>1801163.31</v>
      </c>
      <c r="H150" s="0" t="n">
        <v>0</v>
      </c>
    </row>
    <row r="151" customFormat="false" ht="15" hidden="false" customHeight="false" outlineLevel="0" collapsed="false">
      <c r="A151" s="2" t="s">
        <v>176</v>
      </c>
      <c r="B151" s="3" t="s">
        <v>178</v>
      </c>
      <c r="D151" s="0" t="n">
        <v>4094221.81</v>
      </c>
      <c r="F151" s="0" t="n">
        <v>4021236.76</v>
      </c>
      <c r="H151" s="0" t="n">
        <v>0</v>
      </c>
    </row>
    <row r="152" customFormat="false" ht="15" hidden="false" customHeight="false" outlineLevel="0" collapsed="false">
      <c r="A152" s="2" t="s">
        <v>179</v>
      </c>
      <c r="B152" s="3" t="s">
        <v>180</v>
      </c>
      <c r="D152" s="0" t="n">
        <v>911810.59</v>
      </c>
      <c r="F152" s="0" t="n">
        <v>936918.99</v>
      </c>
      <c r="H152" s="0" t="n">
        <f aca="false">F152-D152</f>
        <v>25108.4</v>
      </c>
    </row>
    <row r="153" customFormat="false" ht="15" hidden="false" customHeight="false" outlineLevel="0" collapsed="false">
      <c r="A153" s="2" t="s">
        <v>181</v>
      </c>
      <c r="B153" s="3" t="s">
        <v>182</v>
      </c>
      <c r="D153" s="0" t="n">
        <v>4116937.84</v>
      </c>
      <c r="F153" s="0" t="n">
        <v>4119234.47</v>
      </c>
      <c r="H153" s="0" t="n">
        <f aca="false">F153-D153</f>
        <v>2296.63000000035</v>
      </c>
    </row>
    <row r="154" customFormat="false" ht="15" hidden="false" customHeight="false" outlineLevel="0" collapsed="false">
      <c r="A154" s="2" t="s">
        <v>181</v>
      </c>
      <c r="B154" s="3" t="s">
        <v>183</v>
      </c>
      <c r="D154" s="0" t="n">
        <v>2312149.08</v>
      </c>
      <c r="F154" s="0" t="n">
        <v>2318511.22</v>
      </c>
      <c r="H154" s="0" t="n">
        <f aca="false">F154-D154</f>
        <v>6362.14000000013</v>
      </c>
    </row>
    <row r="155" customFormat="false" ht="15" hidden="false" customHeight="false" outlineLevel="0" collapsed="false">
      <c r="A155" s="2" t="s">
        <v>184</v>
      </c>
      <c r="B155" s="3" t="s">
        <v>185</v>
      </c>
      <c r="D155" s="0" t="n">
        <v>2178943.27</v>
      </c>
      <c r="F155" s="0" t="n">
        <v>2147907.47</v>
      </c>
      <c r="H155" s="0" t="n">
        <v>0</v>
      </c>
    </row>
    <row r="156" customFormat="false" ht="15" hidden="false" customHeight="false" outlineLevel="0" collapsed="false">
      <c r="A156" s="2" t="s">
        <v>184</v>
      </c>
      <c r="B156" s="3" t="s">
        <v>186</v>
      </c>
      <c r="D156" s="0" t="n">
        <v>1379723.77</v>
      </c>
      <c r="F156" s="0" t="n">
        <v>1382812.16</v>
      </c>
      <c r="H156" s="0" t="n">
        <f aca="false">F156-D156</f>
        <v>3088.3899999999</v>
      </c>
    </row>
    <row r="157" customFormat="false" ht="15" hidden="false" customHeight="false" outlineLevel="0" collapsed="false">
      <c r="A157" s="2" t="s">
        <v>187</v>
      </c>
      <c r="B157" s="3" t="s">
        <v>187</v>
      </c>
      <c r="D157" s="0" t="n">
        <v>14800270.92</v>
      </c>
      <c r="F157" s="0" t="n">
        <v>15385579.28</v>
      </c>
      <c r="H157" s="0" t="n">
        <f aca="false">F157-D157</f>
        <v>585308.360000001</v>
      </c>
    </row>
    <row r="158" customFormat="false" ht="15" hidden="false" customHeight="false" outlineLevel="0" collapsed="false">
      <c r="A158" s="2" t="s">
        <v>188</v>
      </c>
      <c r="B158" s="3" t="s">
        <v>189</v>
      </c>
      <c r="D158" s="0" t="n">
        <v>3569740.16</v>
      </c>
      <c r="F158" s="0" t="n">
        <v>3805707.8</v>
      </c>
      <c r="H158" s="0" t="n">
        <f aca="false">F158-D158</f>
        <v>235967.64</v>
      </c>
    </row>
    <row r="159" customFormat="false" ht="15" hidden="false" customHeight="false" outlineLevel="0" collapsed="false">
      <c r="A159" s="2" t="s">
        <v>188</v>
      </c>
      <c r="B159" s="3" t="s">
        <v>190</v>
      </c>
      <c r="D159" s="0" t="n">
        <v>16560749.75</v>
      </c>
      <c r="F159" s="0" t="n">
        <v>17718495.42</v>
      </c>
      <c r="H159" s="0" t="n">
        <f aca="false">F159-D159</f>
        <v>1157745.67</v>
      </c>
    </row>
    <row r="160" customFormat="false" ht="15" hidden="false" customHeight="false" outlineLevel="0" collapsed="false">
      <c r="A160" s="2" t="s">
        <v>191</v>
      </c>
      <c r="B160" s="3" t="s">
        <v>192</v>
      </c>
      <c r="D160" s="0" t="n">
        <v>2732278.78</v>
      </c>
      <c r="F160" s="0" t="n">
        <v>2705992.64</v>
      </c>
      <c r="H160" s="0" t="n">
        <v>0</v>
      </c>
    </row>
    <row r="161" customFormat="false" ht="15" hidden="false" customHeight="false" outlineLevel="0" collapsed="false">
      <c r="A161" s="2" t="s">
        <v>191</v>
      </c>
      <c r="B161" s="3" t="s">
        <v>193</v>
      </c>
      <c r="D161" s="0" t="n">
        <v>1077480.45</v>
      </c>
      <c r="F161" s="0" t="n">
        <v>1063155.96</v>
      </c>
      <c r="H161" s="0" t="n">
        <v>0</v>
      </c>
    </row>
    <row r="162" customFormat="false" ht="15" hidden="false" customHeight="false" outlineLevel="0" collapsed="false">
      <c r="A162" s="2" t="s">
        <v>191</v>
      </c>
      <c r="B162" s="3" t="s">
        <v>194</v>
      </c>
      <c r="D162" s="0" t="n">
        <v>1660114.7</v>
      </c>
      <c r="F162" s="0" t="n">
        <v>1617550.25</v>
      </c>
      <c r="H162" s="0" t="n">
        <v>0</v>
      </c>
    </row>
    <row r="163" customFormat="false" ht="15" hidden="false" customHeight="false" outlineLevel="0" collapsed="false">
      <c r="A163" s="2" t="s">
        <v>191</v>
      </c>
      <c r="B163" s="3" t="s">
        <v>195</v>
      </c>
      <c r="D163" s="0" t="n">
        <v>1046998.36</v>
      </c>
      <c r="F163" s="0" t="n">
        <v>1014478.58</v>
      </c>
      <c r="H163" s="0" t="n">
        <v>0</v>
      </c>
    </row>
    <row r="164" customFormat="false" ht="15" hidden="false" customHeight="false" outlineLevel="0" collapsed="false">
      <c r="A164" s="2" t="s">
        <v>191</v>
      </c>
      <c r="B164" s="3" t="s">
        <v>196</v>
      </c>
      <c r="D164" s="0" t="n">
        <v>1229175.47</v>
      </c>
      <c r="F164" s="0" t="n">
        <v>1220021.51</v>
      </c>
      <c r="H164" s="0" t="n">
        <v>0</v>
      </c>
    </row>
    <row r="165" customFormat="false" ht="15" hidden="false" customHeight="false" outlineLevel="0" collapsed="false">
      <c r="A165" s="2" t="s">
        <v>197</v>
      </c>
      <c r="B165" s="3" t="s">
        <v>198</v>
      </c>
      <c r="D165" s="0" t="n">
        <v>10307555.68</v>
      </c>
      <c r="F165" s="0" t="n">
        <v>10772149.32</v>
      </c>
      <c r="H165" s="0" t="n">
        <f aca="false">F165-D165</f>
        <v>464593.640000001</v>
      </c>
    </row>
    <row r="166" customFormat="false" ht="15" hidden="false" customHeight="false" outlineLevel="0" collapsed="false">
      <c r="A166" s="2" t="s">
        <v>197</v>
      </c>
      <c r="B166" s="3" t="s">
        <v>199</v>
      </c>
      <c r="D166" s="0" t="n">
        <v>7751538.17</v>
      </c>
      <c r="F166" s="0" t="n">
        <v>8153589.77</v>
      </c>
      <c r="H166" s="0" t="n">
        <f aca="false">F166-D166</f>
        <v>402051.600000001</v>
      </c>
    </row>
    <row r="167" customFormat="false" ht="15" hidden="false" customHeight="false" outlineLevel="0" collapsed="false">
      <c r="A167" s="2" t="s">
        <v>197</v>
      </c>
      <c r="B167" s="3" t="s">
        <v>200</v>
      </c>
      <c r="D167" s="0" t="n">
        <v>9066770.74</v>
      </c>
      <c r="F167" s="0" t="n">
        <v>9330079.42</v>
      </c>
      <c r="H167" s="0" t="n">
        <f aca="false">F167-D167</f>
        <v>263308.68</v>
      </c>
    </row>
    <row r="168" customFormat="false" ht="15" hidden="false" customHeight="false" outlineLevel="0" collapsed="false">
      <c r="A168" s="2" t="s">
        <v>197</v>
      </c>
      <c r="B168" s="3" t="s">
        <v>201</v>
      </c>
      <c r="D168" s="0" t="n">
        <v>13661891.89</v>
      </c>
      <c r="F168" s="0" t="n">
        <v>14341791.46</v>
      </c>
      <c r="H168" s="0" t="n">
        <f aca="false">F168-D168</f>
        <v>679899.57</v>
      </c>
    </row>
    <row r="169" customFormat="false" ht="15" hidden="false" customHeight="false" outlineLevel="0" collapsed="false">
      <c r="A169" s="2" t="s">
        <v>197</v>
      </c>
      <c r="B169" s="3" t="s">
        <v>202</v>
      </c>
      <c r="D169" s="0" t="n">
        <v>9149581.87</v>
      </c>
      <c r="F169" s="0" t="n">
        <v>9568388.15</v>
      </c>
      <c r="H169" s="0" t="n">
        <f aca="false">F169-D169</f>
        <v>418806.280000001</v>
      </c>
    </row>
    <row r="170" customFormat="false" ht="15" hidden="false" customHeight="false" outlineLevel="0" collapsed="false">
      <c r="A170" s="2" t="s">
        <v>197</v>
      </c>
      <c r="B170" s="3" t="s">
        <v>203</v>
      </c>
      <c r="D170" s="0" t="n">
        <v>84897880.3</v>
      </c>
      <c r="F170" s="0" t="n">
        <v>87443693.16</v>
      </c>
      <c r="H170" s="0" t="n">
        <f aca="false">F170-D170</f>
        <v>2545812.86</v>
      </c>
    </row>
    <row r="171" customFormat="false" ht="15" hidden="false" customHeight="false" outlineLevel="0" collapsed="false">
      <c r="A171" s="2" t="s">
        <v>197</v>
      </c>
      <c r="B171" s="3" t="s">
        <v>186</v>
      </c>
      <c r="D171" s="0" t="n">
        <v>5987613.52</v>
      </c>
      <c r="F171" s="0" t="n">
        <v>6230733.31</v>
      </c>
      <c r="H171" s="0" t="n">
        <f aca="false">F171-D171</f>
        <v>243119.79</v>
      </c>
    </row>
    <row r="172" customFormat="false" ht="15" hidden="false" customHeight="false" outlineLevel="0" collapsed="false">
      <c r="A172" s="2" t="s">
        <v>197</v>
      </c>
      <c r="B172" s="3" t="s">
        <v>204</v>
      </c>
      <c r="D172" s="0" t="n">
        <v>13870156.88</v>
      </c>
      <c r="F172" s="0" t="n">
        <v>14390897.57</v>
      </c>
      <c r="H172" s="0" t="n">
        <f aca="false">F172-D172</f>
        <v>520740.69</v>
      </c>
    </row>
    <row r="173" customFormat="false" ht="15" hidden="false" customHeight="false" outlineLevel="0" collapsed="false">
      <c r="A173" s="2" t="s">
        <v>197</v>
      </c>
      <c r="B173" s="3" t="s">
        <v>205</v>
      </c>
      <c r="D173" s="0" t="n">
        <v>5197976.16</v>
      </c>
      <c r="F173" s="0" t="n">
        <v>5421077.29</v>
      </c>
      <c r="H173" s="0" t="n">
        <f aca="false">F173-D173</f>
        <v>223101.13</v>
      </c>
    </row>
    <row r="174" customFormat="false" ht="15" hidden="false" customHeight="false" outlineLevel="0" collapsed="false">
      <c r="A174" s="2" t="s">
        <v>197</v>
      </c>
      <c r="B174" s="3" t="s">
        <v>206</v>
      </c>
      <c r="D174" s="0" t="n">
        <v>1378324.14</v>
      </c>
      <c r="F174" s="0" t="n">
        <v>1364353.66</v>
      </c>
      <c r="H174" s="0" t="n">
        <v>0</v>
      </c>
    </row>
    <row r="175" customFormat="false" ht="15" hidden="false" customHeight="false" outlineLevel="0" collapsed="false">
      <c r="A175" s="2" t="s">
        <v>197</v>
      </c>
      <c r="B175" s="3" t="s">
        <v>207</v>
      </c>
      <c r="D175" s="0" t="n">
        <v>1167937.32</v>
      </c>
      <c r="F175" s="0" t="n">
        <v>1153591.48</v>
      </c>
      <c r="H175" s="0" t="n">
        <v>0</v>
      </c>
    </row>
    <row r="176" customFormat="false" ht="15" hidden="false" customHeight="false" outlineLevel="0" collapsed="false">
      <c r="A176" s="2" t="s">
        <v>197</v>
      </c>
      <c r="B176" s="3" t="s">
        <v>208</v>
      </c>
      <c r="D176" s="0" t="n">
        <v>1336972.64</v>
      </c>
      <c r="F176" s="0" t="n">
        <v>1301182.37</v>
      </c>
      <c r="H176" s="0" t="n">
        <v>0</v>
      </c>
    </row>
    <row r="177" customFormat="false" ht="15" hidden="false" customHeight="false" outlineLevel="0" collapsed="false">
      <c r="A177" s="2" t="s">
        <v>209</v>
      </c>
      <c r="B177" s="3" t="s">
        <v>210</v>
      </c>
      <c r="D177" s="0" t="n">
        <v>5187133.2</v>
      </c>
      <c r="F177" s="0" t="n">
        <v>4878759.7</v>
      </c>
      <c r="H177" s="0" t="n">
        <v>0</v>
      </c>
    </row>
    <row r="178" customFormat="false" ht="15" hidden="false" customHeight="false" outlineLevel="0" collapsed="false">
      <c r="A178" s="2" t="s">
        <v>209</v>
      </c>
      <c r="B178" s="3" t="s">
        <v>211</v>
      </c>
      <c r="D178" s="0" t="n">
        <v>4416659.65</v>
      </c>
      <c r="F178" s="0" t="n">
        <v>4155148.44</v>
      </c>
      <c r="H178" s="0" t="n">
        <v>0</v>
      </c>
    </row>
    <row r="179" customFormat="false" ht="15" hidden="false" customHeight="false" outlineLevel="0" collapsed="false">
      <c r="A179" s="2" t="s">
        <v>209</v>
      </c>
      <c r="B179" s="3" t="s">
        <v>212</v>
      </c>
      <c r="D179" s="0" t="n">
        <v>1431225.21</v>
      </c>
      <c r="F179" s="0" t="n">
        <v>1393905.64</v>
      </c>
      <c r="H179" s="0" t="n">
        <v>0</v>
      </c>
    </row>
    <row r="180" customFormat="false" ht="15" hidden="false" customHeight="false" outlineLevel="0" collapsed="false">
      <c r="A180" s="2" t="s">
        <v>209</v>
      </c>
      <c r="B180" s="3" t="s">
        <v>213</v>
      </c>
      <c r="D180" s="0" t="n">
        <v>1132634.67</v>
      </c>
      <c r="F180" s="0" t="n">
        <v>1103186.69</v>
      </c>
      <c r="H180" s="0" t="n">
        <v>0</v>
      </c>
    </row>
    <row r="181" customFormat="false" ht="15" hidden="false" customHeight="false" outlineLevel="0" collapsed="false">
      <c r="A181" s="2" t="s">
        <v>214</v>
      </c>
    </row>
    <row r="182" customFormat="false" ht="15" hidden="false" customHeight="false" outlineLevel="0" collapsed="false">
      <c r="D182" s="0" t="n">
        <f aca="false">SUM(D3:D181)</f>
        <v>3856563060.18</v>
      </c>
      <c r="F182" s="0" t="n">
        <f aca="false">SUM(F3:F181)</f>
        <v>3992975345.3</v>
      </c>
      <c r="H182" s="0" t="n">
        <f aca="false">SUM(H3:H181)</f>
        <v>143065278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6:04:54Z</dcterms:created>
  <dc:creator>christel_m</dc:creator>
  <dc:description/>
  <dc:language>en-US</dc:language>
  <cp:lastModifiedBy>christel_m</cp:lastModifiedBy>
  <dcterms:modified xsi:type="dcterms:W3CDTF">2003-07-01T16:08:10Z</dcterms:modified>
  <cp:revision>0</cp:revision>
  <dc:subject/>
  <dc:title/>
</cp:coreProperties>
</file>