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ill Levy Summary" sheetId="1" state="visible" r:id="rId2"/>
  </sheets>
  <externalReferences>
    <externalReference r:id="rId3"/>
  </externalReferences>
  <definedNames>
    <definedName function="false" hidden="false" localSheetId="0" name="_xlnm.Print_Area" vbProcedure="false">'Final Mill Levy Summary'!$B$7:$AB$634</definedName>
    <definedName function="false" hidden="false" localSheetId="0" name="_xlnm.Print_Titles" vbProcedure="false">'Final Mill Levy Summary'!$1:$6</definedName>
    <definedName function="false" hidden="false" name="GMONEY" vbProcedure="false">'[1]'!$A$1:$Q$176</definedName>
    <definedName function="false" hidden="false" localSheetId="0" name="MONEY" vbProcedure="false">'[1]'!$B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5" authorId="0">
      <text>
        <r>
          <rPr>
            <b val="true"/>
            <sz val="8"/>
            <color rgb="FF000000"/>
            <rFont val="Tahoma"/>
            <family val="2"/>
          </rPr>
          <t xml:space="preserve">Leanne Emm:
</t>
        </r>
        <r>
          <rPr>
            <sz val="8"/>
            <color rgb="FF000000"/>
            <rFont val="Tahoma"/>
            <family val="2"/>
          </rPr>
          <t xml:space="preserve">They overcertified - it should have been .8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43</xdr:row>
                <xdr:rowOff>7</xdr:rowOff>
              </xdr:from>
              <xdr:to>
                <xdr:col>22</xdr:col>
                <xdr:colOff>22</xdr:colOff>
                <xdr:row>47</xdr:row>
                <xdr:rowOff>13</xdr:rowOff>
              </xdr:to>
            </anchor>
          </commentPr>
        </mc:Choice>
        <mc:Fallback/>
      </mc:AlternateContent>
    </comment>
    <comment ref="Q481" authorId="0">
      <text>
        <r>
          <rPr>
            <b val="true"/>
            <sz val="8"/>
            <color rgb="FF000000"/>
            <rFont val="Tahoma"/>
            <family val="2"/>
          </rPr>
          <t xml:space="preserve">Leanne Emm:
</t>
        </r>
        <r>
          <rPr>
            <sz val="8"/>
            <color rgb="FF000000"/>
            <rFont val="Tahoma"/>
            <family val="2"/>
          </rPr>
          <t xml:space="preserve">Prowers did not get the .104 and Bent d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479</xdr:row>
                <xdr:rowOff>7</xdr:rowOff>
              </xdr:from>
              <xdr:to>
                <xdr:col>22</xdr:col>
                <xdr:colOff>22</xdr:colOff>
                <xdr:row>4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634">
  <si>
    <t xml:space="preserve">EXCESS</t>
  </si>
  <si>
    <t xml:space="preserve">HOLD </t>
  </si>
  <si>
    <t xml:space="preserve">HOLD</t>
  </si>
  <si>
    <t xml:space="preserve">VOTER</t>
  </si>
  <si>
    <t xml:space="preserve">SPECIAL</t>
  </si>
  <si>
    <t xml:space="preserve">FULL</t>
  </si>
  <si>
    <t xml:space="preserve">COUNTY OF</t>
  </si>
  <si>
    <t xml:space="preserve">NET</t>
  </si>
  <si>
    <t xml:space="preserve">TOTAL</t>
  </si>
  <si>
    <t xml:space="preserve">CAT </t>
  </si>
  <si>
    <t xml:space="preserve">HARMLESS</t>
  </si>
  <si>
    <t xml:space="preserve">APPROVED</t>
  </si>
  <si>
    <t xml:space="preserve">BOND</t>
  </si>
  <si>
    <t xml:space="preserve">BLDG.</t>
  </si>
  <si>
    <t xml:space="preserve">DAY</t>
  </si>
  <si>
    <t xml:space="preserve">SOT </t>
  </si>
  <si>
    <t xml:space="preserve">DISTRICT</t>
  </si>
  <si>
    <t xml:space="preserve">ASSESSED</t>
  </si>
  <si>
    <t xml:space="preserve">PRGM</t>
  </si>
  <si>
    <t xml:space="preserve">BUYOUT</t>
  </si>
  <si>
    <t xml:space="preserve">OVERRIDE</t>
  </si>
  <si>
    <t xml:space="preserve">ABATE</t>
  </si>
  <si>
    <t xml:space="preserve">REDEMP.</t>
  </si>
  <si>
    <t xml:space="preserve">TRANSP.</t>
  </si>
  <si>
    <t xml:space="preserve">&amp; TECH</t>
  </si>
  <si>
    <t xml:space="preserve">KINDERGARTEN</t>
  </si>
  <si>
    <t xml:space="preserve">OTHER</t>
  </si>
  <si>
    <t xml:space="preserve">MILL</t>
  </si>
  <si>
    <t xml:space="preserve">Calculation</t>
  </si>
  <si>
    <t xml:space="preserve">NUMBER</t>
  </si>
  <si>
    <t xml:space="preserve">VALUATION</t>
  </si>
  <si>
    <t xml:space="preserve">SCHOOL DISTRICT</t>
  </si>
  <si>
    <t xml:space="preserve">MILLS</t>
  </si>
  <si>
    <t xml:space="preserve">LEVY</t>
  </si>
  <si>
    <t xml:space="preserve">0010</t>
  </si>
  <si>
    <t xml:space="preserve">ADAMS</t>
  </si>
  <si>
    <t xml:space="preserve">MAPLETON 1</t>
  </si>
  <si>
    <t xml:space="preserve">           MAPLETON 1 TOTAL</t>
  </si>
  <si>
    <t xml:space="preserve">0020</t>
  </si>
  <si>
    <t xml:space="preserve">ADAMS 12 FIVE STAR</t>
  </si>
  <si>
    <t xml:space="preserve">BROOMFIELD</t>
  </si>
  <si>
    <t xml:space="preserve">           NORTHGLENN-THORNTON 12 TOTAL</t>
  </si>
  <si>
    <t xml:space="preserve">0030</t>
  </si>
  <si>
    <t xml:space="preserve">ADAMS 14</t>
  </si>
  <si>
    <t xml:space="preserve">           ADAMS 14 TOTAL</t>
  </si>
  <si>
    <t xml:space="preserve">0040</t>
  </si>
  <si>
    <t xml:space="preserve">BRIGHTON 27J</t>
  </si>
  <si>
    <t xml:space="preserve">WELD</t>
  </si>
  <si>
    <t xml:space="preserve">           BRIGHTON 27J TOTAL</t>
  </si>
  <si>
    <t xml:space="preserve">0050</t>
  </si>
  <si>
    <t xml:space="preserve">BENNETT 29J</t>
  </si>
  <si>
    <t xml:space="preserve">ARAPAHOE</t>
  </si>
  <si>
    <t xml:space="preserve">           BENNETT 29J TOTAL</t>
  </si>
  <si>
    <t xml:space="preserve">0060</t>
  </si>
  <si>
    <t xml:space="preserve">STRASBURG 31J</t>
  </si>
  <si>
    <t xml:space="preserve">           STRASBURG 31J TOTAL</t>
  </si>
  <si>
    <t xml:space="preserve">0070</t>
  </si>
  <si>
    <t xml:space="preserve">WESTMINSTER 50</t>
  </si>
  <si>
    <t xml:space="preserve">           WESTMINSTER 50 TOTAL</t>
  </si>
  <si>
    <t xml:space="preserve">0100</t>
  </si>
  <si>
    <t xml:space="preserve">ALAMOSA</t>
  </si>
  <si>
    <t xml:space="preserve">ALAMOSA RE-11J</t>
  </si>
  <si>
    <t xml:space="preserve">CONEJOS</t>
  </si>
  <si>
    <t xml:space="preserve">           ALAMOSA RE-11J TOTAL</t>
  </si>
  <si>
    <t xml:space="preserve">0110</t>
  </si>
  <si>
    <t xml:space="preserve">SANGRE DE CRISTO RE-22J</t>
  </si>
  <si>
    <t xml:space="preserve">SAGUACHE</t>
  </si>
  <si>
    <t xml:space="preserve">           SANGRE DE CRISTO RE-22J TOTAL</t>
  </si>
  <si>
    <t xml:space="preserve">0120</t>
  </si>
  <si>
    <t xml:space="preserve">ENGLEWOOD 1</t>
  </si>
  <si>
    <t xml:space="preserve">           ENGLEWOOD 1 TOTAL</t>
  </si>
  <si>
    <t xml:space="preserve">0123</t>
  </si>
  <si>
    <t xml:space="preserve">SHERIDAN 2</t>
  </si>
  <si>
    <t xml:space="preserve">           SHERIDAN 2 TOTAL</t>
  </si>
  <si>
    <t xml:space="preserve">0130</t>
  </si>
  <si>
    <t xml:space="preserve">CHERRY CREEK 5</t>
  </si>
  <si>
    <t xml:space="preserve">           CHERRY CREEK  5 TOTAL</t>
  </si>
  <si>
    <t xml:space="preserve">0140</t>
  </si>
  <si>
    <t xml:space="preserve">LITTLETON 6</t>
  </si>
  <si>
    <t xml:space="preserve">           LITTLETON 6 TOTAL</t>
  </si>
  <si>
    <t xml:space="preserve">0170</t>
  </si>
  <si>
    <t xml:space="preserve">DEER TRAIL 26J</t>
  </si>
  <si>
    <t xml:space="preserve">           DEER TRAIL 26J TOTAL</t>
  </si>
  <si>
    <t xml:space="preserve">0180</t>
  </si>
  <si>
    <t xml:space="preserve">ADAMS-ARAPAHOE 28J</t>
  </si>
  <si>
    <t xml:space="preserve">           ADAMS-ARAPAHOE 28J TOTAL</t>
  </si>
  <si>
    <t xml:space="preserve">0190</t>
  </si>
  <si>
    <t xml:space="preserve">BYERS 32J</t>
  </si>
  <si>
    <t xml:space="preserve">           BYERS 32J TOTAL</t>
  </si>
  <si>
    <t xml:space="preserve">0220</t>
  </si>
  <si>
    <t xml:space="preserve">ARCHULETA</t>
  </si>
  <si>
    <t xml:space="preserve">ARCHULETA COUNTY 50 JT</t>
  </si>
  <si>
    <t xml:space="preserve">HINSDALE</t>
  </si>
  <si>
    <t xml:space="preserve">           ARCHULETA COUNTY 50 JT TOTAL</t>
  </si>
  <si>
    <t xml:space="preserve">0230</t>
  </si>
  <si>
    <t xml:space="preserve">BACA</t>
  </si>
  <si>
    <t xml:space="preserve">WALSH RE-1</t>
  </si>
  <si>
    <t xml:space="preserve">           WALSH RE-1 TOTAL</t>
  </si>
  <si>
    <t xml:space="preserve">0240</t>
  </si>
  <si>
    <t xml:space="preserve">PRITCHETT RE-3</t>
  </si>
  <si>
    <t xml:space="preserve">           PRITCHETT RE-3 TOTAL</t>
  </si>
  <si>
    <t xml:space="preserve">0250</t>
  </si>
  <si>
    <t xml:space="preserve">SPRINGFIELD RE-4</t>
  </si>
  <si>
    <t xml:space="preserve">           SPRINGFIELD RE-4 TOTAL</t>
  </si>
  <si>
    <t xml:space="preserve">0260</t>
  </si>
  <si>
    <t xml:space="preserve">VILAS RE-5</t>
  </si>
  <si>
    <t xml:space="preserve">           VILAS RE-5 TOTAL</t>
  </si>
  <si>
    <t xml:space="preserve">0270</t>
  </si>
  <si>
    <t xml:space="preserve">CAMPO RE-6</t>
  </si>
  <si>
    <t xml:space="preserve">           CAMPO RE-6 TOTAL</t>
  </si>
  <si>
    <t xml:space="preserve">0290</t>
  </si>
  <si>
    <t xml:space="preserve">BENT</t>
  </si>
  <si>
    <t xml:space="preserve">LAS ANIMAS RE-1</t>
  </si>
  <si>
    <t xml:space="preserve">           LAS ANIMAS RE-1 TOTAL</t>
  </si>
  <si>
    <t xml:space="preserve">0310</t>
  </si>
  <si>
    <t xml:space="preserve">MCCLAVE RE-2</t>
  </si>
  <si>
    <t xml:space="preserve">           MCCLAVE RE-2 TOTAL</t>
  </si>
  <si>
    <t xml:space="preserve">0470</t>
  </si>
  <si>
    <t xml:space="preserve">BOULDER</t>
  </si>
  <si>
    <t xml:space="preserve">ST VRAIN VALLEY RE-1J</t>
  </si>
  <si>
    <t xml:space="preserve">LARIMER</t>
  </si>
  <si>
    <t xml:space="preserve">           ST VRAIN VALLEY RE-1J TOTAL</t>
  </si>
  <si>
    <t xml:space="preserve">0480</t>
  </si>
  <si>
    <t xml:space="preserve">BOULDER VALLEY RE- 2</t>
  </si>
  <si>
    <t xml:space="preserve">GILPIN</t>
  </si>
  <si>
    <t xml:space="preserve"> </t>
  </si>
  <si>
    <t xml:space="preserve">           BOULDER VALLEY RE- 2 TOTAL</t>
  </si>
  <si>
    <t xml:space="preserve">0490</t>
  </si>
  <si>
    <t xml:space="preserve">CHAFFEE</t>
  </si>
  <si>
    <t xml:space="preserve">BUENA VISTA R-31</t>
  </si>
  <si>
    <t xml:space="preserve">           BUENA VISTA R-31 TOTAL</t>
  </si>
  <si>
    <t xml:space="preserve">0500</t>
  </si>
  <si>
    <t xml:space="preserve">SALIDA R-32(J)</t>
  </si>
  <si>
    <t xml:space="preserve">FREMONT</t>
  </si>
  <si>
    <t xml:space="preserve">           SALIDA R-32(J) TOTAL</t>
  </si>
  <si>
    <t xml:space="preserve">0510</t>
  </si>
  <si>
    <t xml:space="preserve">CHEYENNE</t>
  </si>
  <si>
    <t xml:space="preserve">KIT CARSON R-1</t>
  </si>
  <si>
    <t xml:space="preserve">           KIT CARSON R-1 TOTAL</t>
  </si>
  <si>
    <t xml:space="preserve">0520</t>
  </si>
  <si>
    <t xml:space="preserve">CHEYENNE RE-5</t>
  </si>
  <si>
    <t xml:space="preserve">           CHEYENNE RE-5 TOTAL</t>
  </si>
  <si>
    <t xml:space="preserve">0540</t>
  </si>
  <si>
    <t xml:space="preserve">CLEAR CREEK</t>
  </si>
  <si>
    <t xml:space="preserve">CLEAR CREEK RE-1</t>
  </si>
  <si>
    <t xml:space="preserve">           CLEAR CREEK RE-1 TOTAL</t>
  </si>
  <si>
    <t xml:space="preserve">0550</t>
  </si>
  <si>
    <t xml:space="preserve">NORTH CONEJOS RE-1J</t>
  </si>
  <si>
    <t xml:space="preserve">           NORTH CONEJOS RE-1J TOTAL</t>
  </si>
  <si>
    <t xml:space="preserve">0560</t>
  </si>
  <si>
    <t xml:space="preserve">SANFORD 6J </t>
  </si>
  <si>
    <t xml:space="preserve">           SANFORD 6J  TOTAL</t>
  </si>
  <si>
    <t xml:space="preserve">0580</t>
  </si>
  <si>
    <t xml:space="preserve">SOUTH CONEJOS RE-10</t>
  </si>
  <si>
    <t xml:space="preserve">           SOUTH CONEJOS RE-10 TOTAL</t>
  </si>
  <si>
    <t xml:space="preserve">0640</t>
  </si>
  <si>
    <t xml:space="preserve">COSTILLA</t>
  </si>
  <si>
    <t xml:space="preserve">CENTENNIAL R-1</t>
  </si>
  <si>
    <t xml:space="preserve">           CENTENNIAL R-1  TOTAL</t>
  </si>
  <si>
    <t xml:space="preserve">0740</t>
  </si>
  <si>
    <t xml:space="preserve">SIERRA GRANDE R-30</t>
  </si>
  <si>
    <t xml:space="preserve">           SIERRA GRANDE R-30 TOTAL</t>
  </si>
  <si>
    <t xml:space="preserve">0770</t>
  </si>
  <si>
    <t xml:space="preserve">CROWLEY</t>
  </si>
  <si>
    <t xml:space="preserve">CROWLEY COUNTY RE-1-J</t>
  </si>
  <si>
    <t xml:space="preserve">LINCOLN</t>
  </si>
  <si>
    <t xml:space="preserve">           CROWLEY COUNTY RE-1-J TOTAL</t>
  </si>
  <si>
    <t xml:space="preserve">0860</t>
  </si>
  <si>
    <t xml:space="preserve">CUSTER</t>
  </si>
  <si>
    <t xml:space="preserve">CUSTER COUNTY C1</t>
  </si>
  <si>
    <t xml:space="preserve">           CONSOLIDATED C-1 TOTAL</t>
  </si>
  <si>
    <t xml:space="preserve">0870</t>
  </si>
  <si>
    <t xml:space="preserve">DELTA</t>
  </si>
  <si>
    <t xml:space="preserve">DELTA COUNTY 50(J)</t>
  </si>
  <si>
    <t xml:space="preserve">GUNNISON</t>
  </si>
  <si>
    <t xml:space="preserve">MONTROSE</t>
  </si>
  <si>
    <t xml:space="preserve">MESA</t>
  </si>
  <si>
    <t xml:space="preserve">           DELTA COUNTY 50(J) TOTAL</t>
  </si>
  <si>
    <t xml:space="preserve">0880</t>
  </si>
  <si>
    <t xml:space="preserve">DENVER</t>
  </si>
  <si>
    <t xml:space="preserve">DENVER COUNTY 1</t>
  </si>
  <si>
    <t xml:space="preserve">           DENVER COUNTY 1 TOTAL</t>
  </si>
  <si>
    <t xml:space="preserve">0890</t>
  </si>
  <si>
    <t xml:space="preserve">DOLORES</t>
  </si>
  <si>
    <t xml:space="preserve">DOLORES RE NO.2</t>
  </si>
  <si>
    <t xml:space="preserve">SAN MIGUEL</t>
  </si>
  <si>
    <t xml:space="preserve">           DOLORES COUNTY RE-2 TOTAL</t>
  </si>
  <si>
    <t xml:space="preserve">0900</t>
  </si>
  <si>
    <t xml:space="preserve">DOUGLAS</t>
  </si>
  <si>
    <t xml:space="preserve">DOUGLAS COUNTY RE-1</t>
  </si>
  <si>
    <t xml:space="preserve">ELBERT</t>
  </si>
  <si>
    <t xml:space="preserve">           DOUGLAS COUNTY RE-1 TOTAL</t>
  </si>
  <si>
    <t xml:space="preserve">0910</t>
  </si>
  <si>
    <t xml:space="preserve">EAGLE</t>
  </si>
  <si>
    <t xml:space="preserve">EAGLE COUNTY RE 50</t>
  </si>
  <si>
    <t xml:space="preserve">ROUTT</t>
  </si>
  <si>
    <t xml:space="preserve">GARFIELD</t>
  </si>
  <si>
    <t xml:space="preserve">           EAGLE COUNTY RE-50 TOTAL</t>
  </si>
  <si>
    <t xml:space="preserve">0920</t>
  </si>
  <si>
    <t xml:space="preserve">ELIZABETH C-1</t>
  </si>
  <si>
    <t xml:space="preserve">           ELIZABETH C-1 TOTAL</t>
  </si>
  <si>
    <t xml:space="preserve">0930</t>
  </si>
  <si>
    <t xml:space="preserve">KIOWA C-2</t>
  </si>
  <si>
    <t xml:space="preserve">           KIOWA C-2 TOTAL</t>
  </si>
  <si>
    <t xml:space="preserve">0940</t>
  </si>
  <si>
    <t xml:space="preserve">BIG SANDY 100J</t>
  </si>
  <si>
    <t xml:space="preserve">EL PASO</t>
  </si>
  <si>
    <t xml:space="preserve">           BIG SANDY 100J TOTAL</t>
  </si>
  <si>
    <t xml:space="preserve">0950</t>
  </si>
  <si>
    <t xml:space="preserve">ELBERT 200</t>
  </si>
  <si>
    <t xml:space="preserve">           ELBERT 200 TOTAL</t>
  </si>
  <si>
    <t xml:space="preserve">0960</t>
  </si>
  <si>
    <t xml:space="preserve">AGATE 300</t>
  </si>
  <si>
    <t xml:space="preserve">           AGATE 300 TOTAL</t>
  </si>
  <si>
    <t xml:space="preserve">0970</t>
  </si>
  <si>
    <t xml:space="preserve">CALHAN RJ1</t>
  </si>
  <si>
    <t xml:space="preserve">           CALHAN RJ-1 TOTAL</t>
  </si>
  <si>
    <t xml:space="preserve">0980</t>
  </si>
  <si>
    <t xml:space="preserve">HARRISON 2</t>
  </si>
  <si>
    <t xml:space="preserve">           HARRISON 2 TOTAL</t>
  </si>
  <si>
    <t xml:space="preserve">0990</t>
  </si>
  <si>
    <t xml:space="preserve">WIDEFIELD 3</t>
  </si>
  <si>
    <t xml:space="preserve">           WIDEFIELD 3 TOTAL</t>
  </si>
  <si>
    <t xml:space="preserve">1000</t>
  </si>
  <si>
    <t xml:space="preserve">FOUNTAIN 8</t>
  </si>
  <si>
    <t xml:space="preserve">           FOUNTAIN 8 TOTAL</t>
  </si>
  <si>
    <t xml:space="preserve">1010</t>
  </si>
  <si>
    <t xml:space="preserve">COLORADO SPRINGS 11</t>
  </si>
  <si>
    <t xml:space="preserve">           COLORADO SPRINGS 11 TOTAL</t>
  </si>
  <si>
    <t xml:space="preserve">1020</t>
  </si>
  <si>
    <t xml:space="preserve">CHEYENNE MOUNTAIN 12</t>
  </si>
  <si>
    <t xml:space="preserve">           CHEYENNE MOUNTAIN 12 TOTAL</t>
  </si>
  <si>
    <t xml:space="preserve">1030</t>
  </si>
  <si>
    <t xml:space="preserve">MANITOU SPRINGS 14</t>
  </si>
  <si>
    <t xml:space="preserve">           MANITOU SPRINGS 14 TOTAL</t>
  </si>
  <si>
    <t xml:space="preserve">1040</t>
  </si>
  <si>
    <t xml:space="preserve">ACADEMY 20</t>
  </si>
  <si>
    <t xml:space="preserve">           ACADEMY 20 TOTAL</t>
  </si>
  <si>
    <t xml:space="preserve">1050</t>
  </si>
  <si>
    <t xml:space="preserve">ELLICOTT 22</t>
  </si>
  <si>
    <t xml:space="preserve">           ELLICOTT 22 TOTAL</t>
  </si>
  <si>
    <t xml:space="preserve">1060</t>
  </si>
  <si>
    <t xml:space="preserve">PEYTON 23JT</t>
  </si>
  <si>
    <t xml:space="preserve">           PEYTON 23JT TOTAL</t>
  </si>
  <si>
    <t xml:space="preserve">1070</t>
  </si>
  <si>
    <t xml:space="preserve">HANOVER 28</t>
  </si>
  <si>
    <t xml:space="preserve">           HANOVER 28 TOTAL</t>
  </si>
  <si>
    <t xml:space="preserve">1080</t>
  </si>
  <si>
    <t xml:space="preserve">LEWIS-PALMER 38</t>
  </si>
  <si>
    <t xml:space="preserve">           LEWIS-PALMER 38 TOTAL</t>
  </si>
  <si>
    <t xml:space="preserve">1110</t>
  </si>
  <si>
    <t xml:space="preserve">FALCON 49</t>
  </si>
  <si>
    <t xml:space="preserve">           FALCON 49 TOTAL</t>
  </si>
  <si>
    <t xml:space="preserve">1120</t>
  </si>
  <si>
    <t xml:space="preserve">EDISON 54JT</t>
  </si>
  <si>
    <t xml:space="preserve">PUEBLO</t>
  </si>
  <si>
    <t xml:space="preserve">           EDISON 54JT TOTAL</t>
  </si>
  <si>
    <t xml:space="preserve">1130</t>
  </si>
  <si>
    <t xml:space="preserve">MIAMI-YODER 60</t>
  </si>
  <si>
    <t xml:space="preserve">           MIAMI-YODER 60 TOTAL</t>
  </si>
  <si>
    <t xml:space="preserve">1140</t>
  </si>
  <si>
    <t xml:space="preserve">CANON CITY RE-1</t>
  </si>
  <si>
    <t xml:space="preserve">           CANON CITY RE-1 TOTAL</t>
  </si>
  <si>
    <t xml:space="preserve">1150</t>
  </si>
  <si>
    <t xml:space="preserve">FLORENCE RE-2</t>
  </si>
  <si>
    <t xml:space="preserve">           FLORENCE RE-2 TOTAL</t>
  </si>
  <si>
    <t xml:space="preserve">1160</t>
  </si>
  <si>
    <t xml:space="preserve">COTOPAXI RE-3</t>
  </si>
  <si>
    <t xml:space="preserve">           COTOPAXI RE-3 TOTAL</t>
  </si>
  <si>
    <t xml:space="preserve">1180</t>
  </si>
  <si>
    <t xml:space="preserve">ROARING FORK RE-1</t>
  </si>
  <si>
    <t xml:space="preserve">PITKIN</t>
  </si>
  <si>
    <t xml:space="preserve">           ROARING FORK RE-1 TOTAL</t>
  </si>
  <si>
    <t xml:space="preserve">1195</t>
  </si>
  <si>
    <t xml:space="preserve">GARFIELD RE-2</t>
  </si>
  <si>
    <t xml:space="preserve">           GARFIELD RE-2 TOTAL</t>
  </si>
  <si>
    <t xml:space="preserve">1220</t>
  </si>
  <si>
    <t xml:space="preserve">GARFIELD 16</t>
  </si>
  <si>
    <t xml:space="preserve">           GARFIELD 16 TOTAL</t>
  </si>
  <si>
    <t xml:space="preserve">1330</t>
  </si>
  <si>
    <t xml:space="preserve">GILPIN COUNTY RE-1</t>
  </si>
  <si>
    <t xml:space="preserve">           GILPIN COUNTY RE-1 TOTAL</t>
  </si>
  <si>
    <t xml:space="preserve">1340</t>
  </si>
  <si>
    <t xml:space="preserve">GRAND</t>
  </si>
  <si>
    <t xml:space="preserve">WEST GRAND 1-JT</t>
  </si>
  <si>
    <t xml:space="preserve">SUMMIT</t>
  </si>
  <si>
    <t xml:space="preserve">           WEST GRAND 1-JT TOTAL</t>
  </si>
  <si>
    <t xml:space="preserve">1350</t>
  </si>
  <si>
    <t xml:space="preserve">EAST GRAND 2</t>
  </si>
  <si>
    <t xml:space="preserve">           EAST GRAND 2 TOTAL</t>
  </si>
  <si>
    <t xml:space="preserve">1360</t>
  </si>
  <si>
    <t xml:space="preserve">GUNNISON WATERSHED RE-1J</t>
  </si>
  <si>
    <t xml:space="preserve">           GUNNISON WATERSHED RE-1J TOTAL</t>
  </si>
  <si>
    <t xml:space="preserve">1380</t>
  </si>
  <si>
    <t xml:space="preserve">HINSDALE COUNTY RE-1</t>
  </si>
  <si>
    <t xml:space="preserve">           HINSDALE COUNTY RE-1 TOTAL</t>
  </si>
  <si>
    <t xml:space="preserve">1390</t>
  </si>
  <si>
    <t xml:space="preserve">HUERFANO</t>
  </si>
  <si>
    <t xml:space="preserve">HUERFANO RE-1</t>
  </si>
  <si>
    <t xml:space="preserve">           HUERFANO RE-1 TOTAL</t>
  </si>
  <si>
    <t xml:space="preserve">1400</t>
  </si>
  <si>
    <t xml:space="preserve">LA VETA RE-2</t>
  </si>
  <si>
    <t xml:space="preserve">           LA VETA RE-2 TOTAL</t>
  </si>
  <si>
    <t xml:space="preserve">1410</t>
  </si>
  <si>
    <t xml:space="preserve">JACKSON</t>
  </si>
  <si>
    <t xml:space="preserve">NORTH PARK R-1</t>
  </si>
  <si>
    <t xml:space="preserve">           NORTH PARK R-1 TOTAL</t>
  </si>
  <si>
    <t xml:space="preserve">1420</t>
  </si>
  <si>
    <t xml:space="preserve">JEFFERSON</t>
  </si>
  <si>
    <t xml:space="preserve">JEFFERSON COUNTY R-1</t>
  </si>
  <si>
    <t xml:space="preserve">           JEFFERSON COUNTY R-1 TOTAL</t>
  </si>
  <si>
    <t xml:space="preserve">1430</t>
  </si>
  <si>
    <t xml:space="preserve">KIOWA</t>
  </si>
  <si>
    <t xml:space="preserve">EADS RE-1</t>
  </si>
  <si>
    <t xml:space="preserve">           EADS RE-1 TOTAL</t>
  </si>
  <si>
    <t xml:space="preserve">1440</t>
  </si>
  <si>
    <t xml:space="preserve">PLAINVIEW RE-2</t>
  </si>
  <si>
    <t xml:space="preserve">           PLAINVIEW RE-2 TOTAL</t>
  </si>
  <si>
    <t xml:space="preserve">1450</t>
  </si>
  <si>
    <t xml:space="preserve">KIT CARSON</t>
  </si>
  <si>
    <t xml:space="preserve">ARRIBA-FLAGLER C-20</t>
  </si>
  <si>
    <t xml:space="preserve">           ARRIBA-FLAGLER C-20 TOTAL</t>
  </si>
  <si>
    <t xml:space="preserve">1460</t>
  </si>
  <si>
    <t xml:space="preserve">HI PLAINS R-23</t>
  </si>
  <si>
    <t xml:space="preserve">           HI PLAINS R-23 TOTAL</t>
  </si>
  <si>
    <t xml:space="preserve">1480</t>
  </si>
  <si>
    <t xml:space="preserve">STRATTON R-4</t>
  </si>
  <si>
    <t xml:space="preserve">           STRATTON R-4 TOTAL</t>
  </si>
  <si>
    <t xml:space="preserve">1490</t>
  </si>
  <si>
    <t xml:space="preserve">BETHUNE R-5</t>
  </si>
  <si>
    <t xml:space="preserve">           BETHUNE R-5 TOTAL</t>
  </si>
  <si>
    <t xml:space="preserve">1500</t>
  </si>
  <si>
    <t xml:space="preserve">BURLINGTON RE-6J</t>
  </si>
  <si>
    <t xml:space="preserve">YUMA</t>
  </si>
  <si>
    <t xml:space="preserve">           BURLINGTON RE-6J TOTAL</t>
  </si>
  <si>
    <t xml:space="preserve">1510</t>
  </si>
  <si>
    <t xml:space="preserve">LAKE</t>
  </si>
  <si>
    <t xml:space="preserve">LAKE COUNTY R-1</t>
  </si>
  <si>
    <t xml:space="preserve">           LAKE COUNTY R-1 TOTAL</t>
  </si>
  <si>
    <t xml:space="preserve">1520</t>
  </si>
  <si>
    <t xml:space="preserve">LA PLATA</t>
  </si>
  <si>
    <t xml:space="preserve">DURANGO 9-R</t>
  </si>
  <si>
    <t xml:space="preserve">           DURANGO 9-R TOTAL</t>
  </si>
  <si>
    <t xml:space="preserve">1530</t>
  </si>
  <si>
    <t xml:space="preserve">BAYFIELD 10 JT-R</t>
  </si>
  <si>
    <t xml:space="preserve">           BAYFIELD 10 JT-R TOTAL</t>
  </si>
  <si>
    <t xml:space="preserve">1540</t>
  </si>
  <si>
    <t xml:space="preserve">IGNACIO 11 JT</t>
  </si>
  <si>
    <t xml:space="preserve">           IGNACIO 11 JT TOTAL</t>
  </si>
  <si>
    <t xml:space="preserve">1550</t>
  </si>
  <si>
    <t xml:space="preserve">POUDRE R-1</t>
  </si>
  <si>
    <t xml:space="preserve">           POUDRE R-1 TOTAL</t>
  </si>
  <si>
    <t xml:space="preserve">1560</t>
  </si>
  <si>
    <t xml:space="preserve">THOMPSON R-2J</t>
  </si>
  <si>
    <t xml:space="preserve">           THOMPSON R-2J TOTAL</t>
  </si>
  <si>
    <t xml:space="preserve">1570</t>
  </si>
  <si>
    <t xml:space="preserve">PARK (ESTES PARK) R-3</t>
  </si>
  <si>
    <t xml:space="preserve">           PARK (ESTES PARK) R-3 TOTAL</t>
  </si>
  <si>
    <t xml:space="preserve">1580</t>
  </si>
  <si>
    <t xml:space="preserve">LAS ANIMAS</t>
  </si>
  <si>
    <t xml:space="preserve">TRINIDAD 1</t>
  </si>
  <si>
    <t xml:space="preserve">           TRINIDAD 1 TOTAL</t>
  </si>
  <si>
    <t xml:space="preserve">1590</t>
  </si>
  <si>
    <t xml:space="preserve">PRIMERO REORGANIZED 2</t>
  </si>
  <si>
    <t xml:space="preserve">           PRIMERO REORGANIZED 2 TOTAL</t>
  </si>
  <si>
    <t xml:space="preserve">1600</t>
  </si>
  <si>
    <t xml:space="preserve">HOEHNE REORGANIZED 3</t>
  </si>
  <si>
    <t xml:space="preserve">           HOEHNE REORGANIZED 3 TOTAL</t>
  </si>
  <si>
    <t xml:space="preserve">1620</t>
  </si>
  <si>
    <t xml:space="preserve">AGUILAR REORGANIZED 6</t>
  </si>
  <si>
    <t xml:space="preserve">           AGUILAR REORGANIZED 6 TOTAL</t>
  </si>
  <si>
    <t xml:space="preserve">1750</t>
  </si>
  <si>
    <t xml:space="preserve">BRANSON REORGANIZED 82</t>
  </si>
  <si>
    <t xml:space="preserve">           BRANSON REORGANIZED 82 TOTAL</t>
  </si>
  <si>
    <t xml:space="preserve">1760</t>
  </si>
  <si>
    <t xml:space="preserve">KIM REORGANIZED 88</t>
  </si>
  <si>
    <t xml:space="preserve">           KIM REORGANIZED 88 TOTAL</t>
  </si>
  <si>
    <t xml:space="preserve">1780</t>
  </si>
  <si>
    <t xml:space="preserve">GENOA-HUGO C113</t>
  </si>
  <si>
    <t xml:space="preserve">           GENOA-HUGO C113 TOTAL</t>
  </si>
  <si>
    <t xml:space="preserve">1790</t>
  </si>
  <si>
    <t xml:space="preserve">LIMON RE-4J</t>
  </si>
  <si>
    <t xml:space="preserve">           LIMON RE-4J TOTAL</t>
  </si>
  <si>
    <t xml:space="preserve">1810</t>
  </si>
  <si>
    <t xml:space="preserve">KARVAL RE-23</t>
  </si>
  <si>
    <t xml:space="preserve">           KARVAL RE-23 TOTAL</t>
  </si>
  <si>
    <t xml:space="preserve">1828</t>
  </si>
  <si>
    <t xml:space="preserve">LOGAN</t>
  </si>
  <si>
    <t xml:space="preserve">VALLEY RE-1</t>
  </si>
  <si>
    <t xml:space="preserve">           VALLEY RE-1 TOTAL</t>
  </si>
  <si>
    <t xml:space="preserve">1850</t>
  </si>
  <si>
    <t xml:space="preserve">FRENCHMAN RE-3</t>
  </si>
  <si>
    <t xml:space="preserve">           FRENCHMAN RE-3 TOTAL</t>
  </si>
  <si>
    <t xml:space="preserve">1860</t>
  </si>
  <si>
    <t xml:space="preserve">BUFFALO RE-4</t>
  </si>
  <si>
    <t xml:space="preserve">MORGAN</t>
  </si>
  <si>
    <t xml:space="preserve">WASHINGTON</t>
  </si>
  <si>
    <t xml:space="preserve">           BUFFALO RE-4 TOTAL</t>
  </si>
  <si>
    <t xml:space="preserve">1870</t>
  </si>
  <si>
    <t xml:space="preserve">PLATEAU RE-5</t>
  </si>
  <si>
    <t xml:space="preserve">           PLATEAU RE-5 TOTAL</t>
  </si>
  <si>
    <t xml:space="preserve">1980</t>
  </si>
  <si>
    <t xml:space="preserve">DE BEQUE 49JT</t>
  </si>
  <si>
    <t xml:space="preserve">           DE BEQUE 49JT TOTAL</t>
  </si>
  <si>
    <t xml:space="preserve">1990</t>
  </si>
  <si>
    <t xml:space="preserve">PLATEAU VALLEY 50</t>
  </si>
  <si>
    <t xml:space="preserve">           PLATEAU VALLEY 50 TOTAL</t>
  </si>
  <si>
    <t xml:space="preserve">2000</t>
  </si>
  <si>
    <t xml:space="preserve">MESA COUNTY VALLEY 51</t>
  </si>
  <si>
    <t xml:space="preserve">           MESA COUNTY VALLEY 51 TOTAL</t>
  </si>
  <si>
    <t xml:space="preserve">2010</t>
  </si>
  <si>
    <t xml:space="preserve">MINERAL</t>
  </si>
  <si>
    <t xml:space="preserve">CREEDE CONSOLIDATED 1</t>
  </si>
  <si>
    <t xml:space="preserve">           CREEDE CONSOLIDATED 1 TOTAL</t>
  </si>
  <si>
    <t xml:space="preserve">2020</t>
  </si>
  <si>
    <t xml:space="preserve">MOFFAT</t>
  </si>
  <si>
    <t xml:space="preserve">MOFFAT COUNTY RE-1</t>
  </si>
  <si>
    <t xml:space="preserve">           MOFFAT COUNTY RE-1 TOTAL</t>
  </si>
  <si>
    <t xml:space="preserve">2035</t>
  </si>
  <si>
    <t xml:space="preserve">MONTEZUMA</t>
  </si>
  <si>
    <t xml:space="preserve">MONTEZUMA-CORTEZ RE-1</t>
  </si>
  <si>
    <t xml:space="preserve">           MONTEZUMA-CORTEZ RE-1 TOTAL</t>
  </si>
  <si>
    <t xml:space="preserve">2055</t>
  </si>
  <si>
    <t xml:space="preserve">DOLORES RE-4A</t>
  </si>
  <si>
    <t xml:space="preserve">           DOLORES RE-4A TOTAL</t>
  </si>
  <si>
    <t xml:space="preserve">2070</t>
  </si>
  <si>
    <t xml:space="preserve">MANCOS RE-6</t>
  </si>
  <si>
    <t xml:space="preserve">           MANCOS RE-6 TOTAL</t>
  </si>
  <si>
    <t xml:space="preserve">2180</t>
  </si>
  <si>
    <t xml:space="preserve">MONTROSE RE-1J</t>
  </si>
  <si>
    <t xml:space="preserve">OURAY</t>
  </si>
  <si>
    <t xml:space="preserve">           MONTROSE RE-1J TOTAL</t>
  </si>
  <si>
    <t xml:space="preserve">2190</t>
  </si>
  <si>
    <t xml:space="preserve">WEST END RE-2</t>
  </si>
  <si>
    <t xml:space="preserve">           WEST END RE-2 TOTAL</t>
  </si>
  <si>
    <t xml:space="preserve">2395</t>
  </si>
  <si>
    <t xml:space="preserve">BRUSH RE-2(J)</t>
  </si>
  <si>
    <t xml:space="preserve">           BRUSH RE-2(J) TOTAL</t>
  </si>
  <si>
    <t xml:space="preserve">2405</t>
  </si>
  <si>
    <t xml:space="preserve">FT. MORGAN RE-3</t>
  </si>
  <si>
    <t xml:space="preserve">          FT. MORGAN RE-3 TOTAL</t>
  </si>
  <si>
    <t xml:space="preserve">2505</t>
  </si>
  <si>
    <t xml:space="preserve">WELDON VALLEY RE-20(J)</t>
  </si>
  <si>
    <t xml:space="preserve">           WELDON VALLEY RE-20(J) TOTAL</t>
  </si>
  <si>
    <t xml:space="preserve">2515</t>
  </si>
  <si>
    <t xml:space="preserve">WIGGINS RE-50(J)</t>
  </si>
  <si>
    <t xml:space="preserve">           WIGGINS RE-50(J) TOTAL</t>
  </si>
  <si>
    <t xml:space="preserve">2520</t>
  </si>
  <si>
    <t xml:space="preserve">OTERO</t>
  </si>
  <si>
    <t xml:space="preserve">EAST OTERO R-1</t>
  </si>
  <si>
    <t xml:space="preserve">           EAST OTERO R-1 TOTAL</t>
  </si>
  <si>
    <t xml:space="preserve">2530</t>
  </si>
  <si>
    <t xml:space="preserve">ROCKY FORD R-2</t>
  </si>
  <si>
    <t xml:space="preserve">           ROCKY FORD R-2 TOTAL</t>
  </si>
  <si>
    <t xml:space="preserve">2535</t>
  </si>
  <si>
    <t xml:space="preserve">MANZANOLA 3J</t>
  </si>
  <si>
    <t xml:space="preserve">           MANZANOLA 3J TOTAL</t>
  </si>
  <si>
    <t xml:space="preserve">2540</t>
  </si>
  <si>
    <t xml:space="preserve">FOWLER R-4J</t>
  </si>
  <si>
    <t xml:space="preserve">           FOWLER R-4J TOTAL</t>
  </si>
  <si>
    <t xml:space="preserve">2560</t>
  </si>
  <si>
    <t xml:space="preserve">CHERAW 31</t>
  </si>
  <si>
    <t xml:space="preserve">           CHERAW 31 TOTAL</t>
  </si>
  <si>
    <t xml:space="preserve">2570</t>
  </si>
  <si>
    <t xml:space="preserve">SWINK 33</t>
  </si>
  <si>
    <t xml:space="preserve">           SWINK 33 TOTAL</t>
  </si>
  <si>
    <t xml:space="preserve">2580</t>
  </si>
  <si>
    <t xml:space="preserve">OURAY R-1</t>
  </si>
  <si>
    <t xml:space="preserve">           OURAY R-1 TOTAL</t>
  </si>
  <si>
    <t xml:space="preserve">2590</t>
  </si>
  <si>
    <t xml:space="preserve">RIDGWAY R-2</t>
  </si>
  <si>
    <t xml:space="preserve">           RIDGWAY R-2 TOTAL</t>
  </si>
  <si>
    <t xml:space="preserve">2600</t>
  </si>
  <si>
    <t xml:space="preserve">PARK</t>
  </si>
  <si>
    <t xml:space="preserve">PLATTE CANYON R-1</t>
  </si>
  <si>
    <t xml:space="preserve">           PLATTE CANYON R-1 TOTAL</t>
  </si>
  <si>
    <t xml:space="preserve">2610</t>
  </si>
  <si>
    <t xml:space="preserve">PARK RE-2</t>
  </si>
  <si>
    <t xml:space="preserve">           PARK RE-2 TOTAL</t>
  </si>
  <si>
    <t xml:space="preserve">2620</t>
  </si>
  <si>
    <t xml:space="preserve">PHILLIPS</t>
  </si>
  <si>
    <t xml:space="preserve">HOLYOKE RE-1J</t>
  </si>
  <si>
    <t xml:space="preserve">SEDGWICK</t>
  </si>
  <si>
    <t xml:space="preserve">           HOLYOKE RE-1J TOTAL</t>
  </si>
  <si>
    <t xml:space="preserve">2630</t>
  </si>
  <si>
    <t xml:space="preserve">HAXTUN RE-2J</t>
  </si>
  <si>
    <t xml:space="preserve">           HAXTUN RE-2J TOTAL</t>
  </si>
  <si>
    <t xml:space="preserve">2640</t>
  </si>
  <si>
    <t xml:space="preserve">ASPEN 1</t>
  </si>
  <si>
    <t xml:space="preserve">           ASPEN 1 TOTAL</t>
  </si>
  <si>
    <t xml:space="preserve">2650</t>
  </si>
  <si>
    <t xml:space="preserve">PROWERS</t>
  </si>
  <si>
    <t xml:space="preserve">GRANADA RE-1</t>
  </si>
  <si>
    <t xml:space="preserve">           GRANADA RE-1 TOTAL</t>
  </si>
  <si>
    <t xml:space="preserve">2660</t>
  </si>
  <si>
    <t xml:space="preserve">LAMAR RE-2</t>
  </si>
  <si>
    <t xml:space="preserve">           LAMAR RE-2 TOTAL</t>
  </si>
  <si>
    <t xml:space="preserve">2670</t>
  </si>
  <si>
    <t xml:space="preserve">HOLLY RE-3</t>
  </si>
  <si>
    <t xml:space="preserve">           HOLLY RE-3 TOTAL</t>
  </si>
  <si>
    <t xml:space="preserve">2680</t>
  </si>
  <si>
    <t xml:space="preserve">WILEY RE-13JT</t>
  </si>
  <si>
    <t xml:space="preserve">           WILEY RE-13JT TOTAL</t>
  </si>
  <si>
    <t xml:space="preserve">2690</t>
  </si>
  <si>
    <t xml:space="preserve">PUEBLO CITY SCHOOLS</t>
  </si>
  <si>
    <t xml:space="preserve">           PUEBLO CITY SCHOOLS TOTAL</t>
  </si>
  <si>
    <t xml:space="preserve">2700</t>
  </si>
  <si>
    <t xml:space="preserve">PUEBLO COUNTY 70</t>
  </si>
  <si>
    <t xml:space="preserve">           PUEBLO COUNTY 70 TOTAL</t>
  </si>
  <si>
    <t xml:space="preserve">2710</t>
  </si>
  <si>
    <t xml:space="preserve">RIO BLANCO</t>
  </si>
  <si>
    <t xml:space="preserve">MEEKER RE-1</t>
  </si>
  <si>
    <t xml:space="preserve">           MEEKER RE-1 TOTAL</t>
  </si>
  <si>
    <t xml:space="preserve">2720</t>
  </si>
  <si>
    <t xml:space="preserve">RANGELY RE-4</t>
  </si>
  <si>
    <t xml:space="preserve">           RANGELY RE-4 TOTAL</t>
  </si>
  <si>
    <t xml:space="preserve">2730</t>
  </si>
  <si>
    <t xml:space="preserve">RIO GRANDE</t>
  </si>
  <si>
    <t xml:space="preserve">DEL NORTE C-7</t>
  </si>
  <si>
    <t xml:space="preserve">           DEL NORTE C-7 TOTAL</t>
  </si>
  <si>
    <t xml:space="preserve">2740</t>
  </si>
  <si>
    <t xml:space="preserve">MONTE VISTA C-8</t>
  </si>
  <si>
    <t xml:space="preserve">           MONTE VISTA C-8 TOTAL</t>
  </si>
  <si>
    <t xml:space="preserve">2750</t>
  </si>
  <si>
    <t xml:space="preserve">SARGENT RE-33J</t>
  </si>
  <si>
    <t xml:space="preserve">           SARGENT RE-33J TOTAL</t>
  </si>
  <si>
    <t xml:space="preserve">2760</t>
  </si>
  <si>
    <t xml:space="preserve">HAYDEN RE-1</t>
  </si>
  <si>
    <t xml:space="preserve">           HAYDEN RE-1 TOTAL</t>
  </si>
  <si>
    <t xml:space="preserve">2770</t>
  </si>
  <si>
    <t xml:space="preserve">STEAMBOAT SPRINGS RE-2</t>
  </si>
  <si>
    <t xml:space="preserve">           STEAMBOAT SPRINGS RE-2 TOTAL</t>
  </si>
  <si>
    <t xml:space="preserve">2780</t>
  </si>
  <si>
    <t xml:space="preserve">SOUTH ROUTT RE-3</t>
  </si>
  <si>
    <t xml:space="preserve">           SOUTH ROUTT RE-3 TOTAL</t>
  </si>
  <si>
    <t xml:space="preserve">2790</t>
  </si>
  <si>
    <t xml:space="preserve">MOUNTAIN VALLEY RE-1</t>
  </si>
  <si>
    <t xml:space="preserve">           MOUNTAIN VALLEY RE-1 TOTAL</t>
  </si>
  <si>
    <t xml:space="preserve">2800</t>
  </si>
  <si>
    <t xml:space="preserve">MOFFAT 2</t>
  </si>
  <si>
    <t xml:space="preserve">           MOFFAT 2 TOTAL</t>
  </si>
  <si>
    <t xml:space="preserve">2810</t>
  </si>
  <si>
    <t xml:space="preserve">CENTER 20JT</t>
  </si>
  <si>
    <t xml:space="preserve">           CENTER 26JT TOTAL</t>
  </si>
  <si>
    <t xml:space="preserve">2820</t>
  </si>
  <si>
    <t xml:space="preserve">SAN JUAN</t>
  </si>
  <si>
    <t xml:space="preserve">SILVERTON 1</t>
  </si>
  <si>
    <t xml:space="preserve">           SILVERTON 1 TOTAL</t>
  </si>
  <si>
    <t xml:space="preserve">2830</t>
  </si>
  <si>
    <t xml:space="preserve">TELLURIDE R-1</t>
  </si>
  <si>
    <t xml:space="preserve">           TELLURIDE R-1 TOTAL</t>
  </si>
  <si>
    <t xml:space="preserve">2840</t>
  </si>
  <si>
    <t xml:space="preserve">NORWOOD R-2J</t>
  </si>
  <si>
    <t xml:space="preserve">           NORWOOD R-2J TOTAL</t>
  </si>
  <si>
    <t xml:space="preserve">2862</t>
  </si>
  <si>
    <t xml:space="preserve">JULESBURG RE-1</t>
  </si>
  <si>
    <t xml:space="preserve">           JULESBURG RE-1 TOTAL</t>
  </si>
  <si>
    <t xml:space="preserve">2865</t>
  </si>
  <si>
    <t xml:space="preserve">PLATTE VALLEY RE-3</t>
  </si>
  <si>
    <t xml:space="preserve">           PLATTE VALLEY RE-3 TOTAL</t>
  </si>
  <si>
    <t xml:space="preserve">3000</t>
  </si>
  <si>
    <t xml:space="preserve">SUMMIT RE-1</t>
  </si>
  <si>
    <t xml:space="preserve">           SUMMIT RE-1 TOTAL</t>
  </si>
  <si>
    <t xml:space="preserve">3010</t>
  </si>
  <si>
    <t xml:space="preserve">TELLER</t>
  </si>
  <si>
    <t xml:space="preserve">CRIPPLE CREEK RE-1</t>
  </si>
  <si>
    <t xml:space="preserve">           CRIPPLE CREEK RE-1 TOTAL</t>
  </si>
  <si>
    <t xml:space="preserve">3020</t>
  </si>
  <si>
    <t xml:space="preserve">WOODLAND PARK RE-2</t>
  </si>
  <si>
    <t xml:space="preserve">           WOODLAND PARK RE-2 TOTAL</t>
  </si>
  <si>
    <t xml:space="preserve">3030</t>
  </si>
  <si>
    <t xml:space="preserve">AKRON R-1</t>
  </si>
  <si>
    <t xml:space="preserve">           AKRON R-1 TOTAL</t>
  </si>
  <si>
    <t xml:space="preserve">3040</t>
  </si>
  <si>
    <t xml:space="preserve">ARICKAREE R-2</t>
  </si>
  <si>
    <t xml:space="preserve">           ARICKAREE R-2 TOTAL</t>
  </si>
  <si>
    <t xml:space="preserve">3050</t>
  </si>
  <si>
    <t xml:space="preserve">OTIS R-3</t>
  </si>
  <si>
    <t xml:space="preserve">           OTIS R-3 TOTAL</t>
  </si>
  <si>
    <t xml:space="preserve">3060</t>
  </si>
  <si>
    <t xml:space="preserve">LONE STAR 101</t>
  </si>
  <si>
    <t xml:space="preserve">           LONE STAR 101 TOTAL</t>
  </si>
  <si>
    <t xml:space="preserve">3070</t>
  </si>
  <si>
    <t xml:space="preserve">WOODLIN R-104</t>
  </si>
  <si>
    <t xml:space="preserve">           WOODLIN R-104 TOTAL</t>
  </si>
  <si>
    <t xml:space="preserve">3080</t>
  </si>
  <si>
    <t xml:space="preserve">GILCREST RE-1</t>
  </si>
  <si>
    <t xml:space="preserve">           GILCREST RE-1 TOTAL</t>
  </si>
  <si>
    <t xml:space="preserve">3085</t>
  </si>
  <si>
    <t xml:space="preserve">EATON RE-2</t>
  </si>
  <si>
    <t xml:space="preserve">           EATON RE-2 TOTAL</t>
  </si>
  <si>
    <t xml:space="preserve">3090</t>
  </si>
  <si>
    <t xml:space="preserve">KEENESBURG RE-3(J)</t>
  </si>
  <si>
    <t xml:space="preserve">           KEENESBURG RE-3(J) TOTAL</t>
  </si>
  <si>
    <t xml:space="preserve">3100</t>
  </si>
  <si>
    <t xml:space="preserve">WINDSOR RE-4</t>
  </si>
  <si>
    <t xml:space="preserve">           WINDSOR RE-4 TOTAL</t>
  </si>
  <si>
    <t xml:space="preserve">3110</t>
  </si>
  <si>
    <t xml:space="preserve">JOHNSTOWN-MILLIKEN RE-5J</t>
  </si>
  <si>
    <t xml:space="preserve">           JOHNSTOWN-MILLIKEN RE-5J TOTAL</t>
  </si>
  <si>
    <t xml:space="preserve">3120</t>
  </si>
  <si>
    <t xml:space="preserve">GREELEY RE-6</t>
  </si>
  <si>
    <t xml:space="preserve">           GREELEY RE-6 TOTAL</t>
  </si>
  <si>
    <t xml:space="preserve">3130</t>
  </si>
  <si>
    <t xml:space="preserve">PLATTE VALLEY RE-7</t>
  </si>
  <si>
    <t xml:space="preserve">           PLATTE VALLEY RE-7 TOTAL</t>
  </si>
  <si>
    <t xml:space="preserve">3140</t>
  </si>
  <si>
    <t xml:space="preserve">FT. LUPTON RE-8</t>
  </si>
  <si>
    <t xml:space="preserve">           FT. LUPTON RE-8 TOTAL</t>
  </si>
  <si>
    <t xml:space="preserve">3145</t>
  </si>
  <si>
    <t xml:space="preserve">AULT-HIGHLAND RE-9</t>
  </si>
  <si>
    <t xml:space="preserve">           AULT-HIGHLAND RE-9 TOTAL</t>
  </si>
  <si>
    <t xml:space="preserve">3146</t>
  </si>
  <si>
    <t xml:space="preserve">BRIGGSDALE RE-10</t>
  </si>
  <si>
    <t xml:space="preserve">           BRIGGSDALE RE-10 TOTAL</t>
  </si>
  <si>
    <t xml:space="preserve">3147</t>
  </si>
  <si>
    <t xml:space="preserve">PRAIRIE RE-11</t>
  </si>
  <si>
    <t xml:space="preserve">           PRAIRIE RE-11 TOTAL</t>
  </si>
  <si>
    <t xml:space="preserve">3148</t>
  </si>
  <si>
    <t xml:space="preserve">PAWNEE RE-12</t>
  </si>
  <si>
    <t xml:space="preserve">           PAWNEE RE-12 TOTAL</t>
  </si>
  <si>
    <t xml:space="preserve">3200</t>
  </si>
  <si>
    <t xml:space="preserve">YUMA 1</t>
  </si>
  <si>
    <t xml:space="preserve">            YUMA 1 TOTAL</t>
  </si>
  <si>
    <t xml:space="preserve">3210</t>
  </si>
  <si>
    <t xml:space="preserve">WRAY RD-2</t>
  </si>
  <si>
    <t xml:space="preserve">           WRAY RD-2 TOTAL</t>
  </si>
  <si>
    <t xml:space="preserve">3220</t>
  </si>
  <si>
    <t xml:space="preserve">IDALIA RJ-3</t>
  </si>
  <si>
    <t xml:space="preserve">          IDALIA RJ-3 TOTAL</t>
  </si>
  <si>
    <t xml:space="preserve">3230</t>
  </si>
  <si>
    <t xml:space="preserve">LIBERTY J-4</t>
  </si>
  <si>
    <t xml:space="preserve">           LIBERTY J-4 TOTAL</t>
  </si>
  <si>
    <t xml:space="preserve">STATE AVERA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0"/>
    <numFmt numFmtId="167" formatCode="[$-409]#,##0_);[RED]\(#,##0\)"/>
    <numFmt numFmtId="168" formatCode="#,##0.0_);\(#,##0.0\)"/>
    <numFmt numFmtId="169" formatCode="[$-409]#,##0_);\(#,##0\)"/>
    <numFmt numFmtId="170" formatCode="\$#,##0_);&quot;($&quot;#,##0\)"/>
    <numFmt numFmtId="171" formatCode="@"/>
    <numFmt numFmtId="172" formatCode="_(* #,##0.00_);_(* \(#,##0.00\);_(* \-??_);_(@_)"/>
    <numFmt numFmtId="173" formatCode="_(* #,##0_);_(* \(#,##0\);_(* \-??_);_(@_)"/>
    <numFmt numFmtId="174" formatCode="\$#,##0.00_);&quot;($&quot;#,##0.00\)"/>
    <numFmt numFmtId="175" formatCode="0.000_);[RED]\(0.000\)"/>
    <numFmt numFmtId="176" formatCode="#,##0.000_);\(#,##0.000\)"/>
    <numFmt numFmtId="177" formatCode="[$-409]#,##0.00_);\(#,##0.00\)"/>
    <numFmt numFmtId="178" formatCode="#,##0"/>
    <numFmt numFmtId="179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SFU/MILLS/10-11mi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F"/>
      <sheetName val="ALL"/>
      <sheetName val="Sheet2"/>
      <sheetName val="Final Mill Levy Summary"/>
      <sheetName val="Transportation"/>
      <sheetName val="Spec Bldg &amp; Tech"/>
      <sheetName val="Full Day K"/>
      <sheetName val="BondMillADE"/>
      <sheetName val="Mill Rank"/>
      <sheetName val="AVPPupil"/>
      <sheetName val="AVRank"/>
      <sheetName val="Total Program Rank"/>
      <sheetName val="Bond Rank"/>
      <sheetName val="Variable"/>
      <sheetName val="Total Prop Tax Rev"/>
      <sheetName val="Override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4.56"/>
    <col collapsed="false" customWidth="true" hidden="false" outlineLevel="0" max="3" min="3" style="2" width="20.85"/>
    <col collapsed="false" customWidth="true" hidden="false" outlineLevel="0" max="4" min="4" style="2" width="23.7"/>
    <col collapsed="false" customWidth="true" hidden="false" outlineLevel="0" max="5" min="5" style="0" width="17.7"/>
    <col collapsed="false" customWidth="true" hidden="true" outlineLevel="0" max="6" min="6" style="0" width="15.41"/>
    <col collapsed="false" customWidth="true" hidden="false" outlineLevel="0" max="7" min="7" style="0" width="15.7"/>
    <col collapsed="false" customWidth="true" hidden="true" outlineLevel="0" max="8" min="8" style="0" width="20.85"/>
    <col collapsed="false" customWidth="true" hidden="false" outlineLevel="0" max="9" min="9" style="3" width="11.56"/>
    <col collapsed="false" customWidth="true" hidden="true" outlineLevel="0" max="10" min="10" style="3" width="12.56"/>
    <col collapsed="false" customWidth="true" hidden="false" outlineLevel="0" max="11" min="11" style="3" width="12.14"/>
    <col collapsed="false" customWidth="true" hidden="true" outlineLevel="0" max="12" min="12" style="3" width="7.7"/>
    <col collapsed="false" customWidth="true" hidden="false" outlineLevel="0" max="13" min="13" style="3" width="12.42"/>
    <col collapsed="false" customWidth="true" hidden="false" outlineLevel="0" max="14" min="14" style="3" width="0.13"/>
    <col collapsed="false" customWidth="true" hidden="false" outlineLevel="0" max="15" min="15" style="3" width="8.28"/>
    <col collapsed="false" customWidth="true" hidden="true" outlineLevel="0" max="16" min="16" style="3" width="8.28"/>
    <col collapsed="false" customWidth="true" hidden="false" outlineLevel="0" max="17" min="17" style="3" width="8.28"/>
    <col collapsed="false" customWidth="true" hidden="true" outlineLevel="0" max="18" min="18" style="4" width="12.7"/>
    <col collapsed="false" customWidth="true" hidden="false" outlineLevel="0" max="19" min="19" style="3" width="9.28"/>
    <col collapsed="false" customWidth="true" hidden="true" outlineLevel="0" max="20" min="20" style="3" width="0.13"/>
    <col collapsed="false" customWidth="true" hidden="false" outlineLevel="0" max="21" min="21" style="0" width="10.56"/>
    <col collapsed="false" customWidth="true" hidden="true" outlineLevel="0" max="22" min="22" style="0" width="14.7"/>
    <col collapsed="false" customWidth="true" hidden="false" outlineLevel="0" max="23" min="23" style="0" width="8.85"/>
    <col collapsed="false" customWidth="true" hidden="true" outlineLevel="0" max="24" min="24" style="0" width="14.7"/>
    <col collapsed="false" customWidth="true" hidden="false" outlineLevel="0" max="25" min="25" style="0" width="10.13"/>
    <col collapsed="false" customWidth="true" hidden="false" outlineLevel="0" max="26" min="26" style="0" width="8.7"/>
    <col collapsed="false" customWidth="true" hidden="true" outlineLevel="0" max="27" min="27" style="0" width="12.42"/>
    <col collapsed="false" customWidth="true" hidden="false" outlineLevel="0" max="28" min="28" style="0" width="10.71"/>
    <col collapsed="false" customWidth="true" hidden="true" outlineLevel="0" max="29" min="29" style="0" width="14.85"/>
    <col collapsed="false" customWidth="true" hidden="false" outlineLevel="0" max="34" min="34" style="0" width="10.56"/>
    <col collapsed="false" customWidth="true" hidden="false" outlineLevel="0" max="36" min="36" style="0" width="11.85"/>
  </cols>
  <sheetData>
    <row r="1" customFormat="false" ht="12.75" hidden="false" customHeight="false" outlineLevel="0" collapsed="false">
      <c r="E1" s="5"/>
      <c r="F1" s="5"/>
      <c r="G1" s="5"/>
      <c r="M1" s="6" t="s">
        <v>0</v>
      </c>
      <c r="O1" s="7"/>
    </row>
    <row r="2" customFormat="false" ht="15" hidden="false" customHeight="true" outlineLevel="0" collapsed="false">
      <c r="C2" s="8"/>
      <c r="D2" s="8"/>
      <c r="E2" s="5"/>
      <c r="F2" s="5"/>
      <c r="G2" s="5"/>
      <c r="K2" s="6" t="s">
        <v>1</v>
      </c>
      <c r="L2" s="9"/>
      <c r="M2" s="6" t="s">
        <v>2</v>
      </c>
      <c r="O2" s="6" t="s">
        <v>3</v>
      </c>
      <c r="P2" s="9"/>
      <c r="W2" s="10" t="s">
        <v>4</v>
      </c>
      <c r="X2" s="11"/>
      <c r="Y2" s="11" t="s">
        <v>5</v>
      </c>
      <c r="Z2" s="5"/>
      <c r="AB2" s="5"/>
    </row>
    <row r="3" s="12" customFormat="true" ht="15" hidden="false" customHeight="true" outlineLevel="0" collapsed="false">
      <c r="B3" s="13" t="s">
        <v>6</v>
      </c>
      <c r="C3" s="13"/>
      <c r="D3" s="13"/>
      <c r="E3" s="14" t="s">
        <v>7</v>
      </c>
      <c r="F3" s="14"/>
      <c r="G3" s="10" t="s">
        <v>8</v>
      </c>
      <c r="H3" s="11"/>
      <c r="I3" s="10" t="s">
        <v>9</v>
      </c>
      <c r="J3" s="11"/>
      <c r="K3" s="10" t="s">
        <v>10</v>
      </c>
      <c r="L3" s="11"/>
      <c r="M3" s="10" t="s">
        <v>10</v>
      </c>
      <c r="N3" s="11"/>
      <c r="O3" s="10" t="s">
        <v>11</v>
      </c>
      <c r="P3" s="11"/>
      <c r="Q3" s="10"/>
      <c r="R3" s="15"/>
      <c r="S3" s="10" t="s">
        <v>12</v>
      </c>
      <c r="T3" s="11"/>
      <c r="U3" s="10"/>
      <c r="V3" s="11"/>
      <c r="W3" s="10" t="s">
        <v>13</v>
      </c>
      <c r="X3" s="11"/>
      <c r="Y3" s="11" t="s">
        <v>14</v>
      </c>
      <c r="Z3" s="10"/>
      <c r="AA3" s="11"/>
      <c r="AB3" s="10" t="s">
        <v>8</v>
      </c>
      <c r="AC3" s="0"/>
      <c r="AD3" s="0"/>
      <c r="AE3" s="0" t="s">
        <v>15</v>
      </c>
    </row>
    <row r="4" s="12" customFormat="true" ht="15" hidden="false" customHeight="true" outlineLevel="0" collapsed="false">
      <c r="A4" s="16" t="s">
        <v>16</v>
      </c>
      <c r="B4" s="13" t="s">
        <v>17</v>
      </c>
      <c r="D4" s="13"/>
      <c r="E4" s="14" t="s">
        <v>17</v>
      </c>
      <c r="F4" s="14"/>
      <c r="G4" s="10" t="s">
        <v>18</v>
      </c>
      <c r="H4" s="11"/>
      <c r="I4" s="10" t="s">
        <v>19</v>
      </c>
      <c r="J4" s="11"/>
      <c r="K4" s="10" t="s">
        <v>20</v>
      </c>
      <c r="L4" s="11"/>
      <c r="M4" s="10" t="s">
        <v>20</v>
      </c>
      <c r="N4" s="11"/>
      <c r="O4" s="10" t="s">
        <v>20</v>
      </c>
      <c r="P4" s="11"/>
      <c r="Q4" s="10" t="s">
        <v>21</v>
      </c>
      <c r="R4" s="15"/>
      <c r="S4" s="10" t="s">
        <v>22</v>
      </c>
      <c r="T4" s="11"/>
      <c r="U4" s="10" t="s">
        <v>23</v>
      </c>
      <c r="V4" s="11"/>
      <c r="W4" s="10" t="s">
        <v>24</v>
      </c>
      <c r="X4" s="11"/>
      <c r="Y4" s="11" t="s">
        <v>25</v>
      </c>
      <c r="Z4" s="10" t="s">
        <v>26</v>
      </c>
      <c r="AA4" s="11"/>
      <c r="AB4" s="10" t="s">
        <v>27</v>
      </c>
      <c r="AC4" s="0"/>
      <c r="AD4" s="0"/>
      <c r="AE4" s="0" t="s">
        <v>28</v>
      </c>
    </row>
    <row r="5" customFormat="false" ht="12.75" hidden="false" customHeight="false" outlineLevel="0" collapsed="false">
      <c r="A5" s="17" t="s">
        <v>29</v>
      </c>
      <c r="B5" s="13" t="s">
        <v>30</v>
      </c>
      <c r="C5" s="13" t="s">
        <v>31</v>
      </c>
      <c r="D5" s="13"/>
      <c r="E5" s="14" t="s">
        <v>30</v>
      </c>
      <c r="F5" s="14"/>
      <c r="G5" s="10" t="s">
        <v>32</v>
      </c>
      <c r="H5" s="11"/>
      <c r="I5" s="10" t="s">
        <v>32</v>
      </c>
      <c r="J5" s="11"/>
      <c r="K5" s="10" t="s">
        <v>32</v>
      </c>
      <c r="L5" s="11"/>
      <c r="M5" s="10" t="s">
        <v>32</v>
      </c>
      <c r="N5" s="11"/>
      <c r="O5" s="10" t="s">
        <v>32</v>
      </c>
      <c r="P5" s="11"/>
      <c r="Q5" s="10" t="s">
        <v>32</v>
      </c>
      <c r="R5" s="15"/>
      <c r="S5" s="10" t="s">
        <v>32</v>
      </c>
      <c r="T5" s="11"/>
      <c r="U5" s="10" t="s">
        <v>32</v>
      </c>
      <c r="V5" s="11"/>
      <c r="W5" s="10" t="s">
        <v>32</v>
      </c>
      <c r="X5" s="11"/>
      <c r="Y5" s="11" t="s">
        <v>32</v>
      </c>
      <c r="Z5" s="10" t="s">
        <v>32</v>
      </c>
      <c r="AA5" s="11"/>
      <c r="AB5" s="10" t="s">
        <v>33</v>
      </c>
    </row>
    <row r="6" customFormat="false" ht="12.75" hidden="false" customHeight="false" outlineLevel="0" collapsed="false">
      <c r="B6" s="13"/>
      <c r="C6" s="13"/>
      <c r="D6" s="13"/>
      <c r="E6" s="18"/>
      <c r="F6" s="1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5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2.75" hidden="false" customHeight="false" outlineLevel="0" collapsed="false">
      <c r="A7" s="0" t="s">
        <v>34</v>
      </c>
      <c r="B7" s="19" t="s">
        <v>35</v>
      </c>
      <c r="C7" s="20" t="s">
        <v>36</v>
      </c>
      <c r="D7" s="20"/>
      <c r="E7" s="21" t="n">
        <v>454043440</v>
      </c>
      <c r="F7" s="2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false" outlineLevel="0" collapsed="false">
      <c r="A8" s="0" t="s">
        <v>34</v>
      </c>
      <c r="B8" s="0"/>
      <c r="C8" s="23" t="s">
        <v>37</v>
      </c>
      <c r="D8" s="23"/>
      <c r="E8" s="24" t="n">
        <f aca="false">SUM(E7)</f>
        <v>454043440</v>
      </c>
      <c r="F8" s="24" t="n">
        <f aca="false">E8</f>
        <v>454043440</v>
      </c>
      <c r="G8" s="25" t="n">
        <v>26.08</v>
      </c>
      <c r="H8" s="25" t="n">
        <f aca="false">$E8*G8</f>
        <v>11841452915.2</v>
      </c>
      <c r="I8" s="26" t="n">
        <v>0</v>
      </c>
      <c r="J8" s="25" t="n">
        <f aca="false">I8*E8</f>
        <v>0</v>
      </c>
      <c r="K8" s="26" t="n">
        <v>0.471</v>
      </c>
      <c r="L8" s="26" t="n">
        <f aca="false">K8*E8</f>
        <v>213854460.24</v>
      </c>
      <c r="M8" s="26" t="n">
        <v>0</v>
      </c>
      <c r="N8" s="25" t="n">
        <f aca="false">$E8*M8</f>
        <v>0</v>
      </c>
      <c r="O8" s="26" t="n">
        <v>10.285</v>
      </c>
      <c r="P8" s="26" t="n">
        <f aca="false">O8*E8</f>
        <v>4669836780.4</v>
      </c>
      <c r="Q8" s="26" t="n">
        <v>0.079</v>
      </c>
      <c r="R8" s="4" t="n">
        <f aca="false">Q8*E8/1000</f>
        <v>35869.43176</v>
      </c>
      <c r="S8" s="26" t="n">
        <v>6.69</v>
      </c>
      <c r="T8" s="26" t="n">
        <f aca="false">S8*E8</f>
        <v>3037550613.6</v>
      </c>
      <c r="U8" s="25" t="n">
        <v>0</v>
      </c>
      <c r="V8" s="25" t="n">
        <f aca="false">$E8*U8</f>
        <v>0</v>
      </c>
      <c r="W8" s="25" t="n">
        <v>0</v>
      </c>
      <c r="X8" s="25" t="n">
        <f aca="false">$E8*W8</f>
        <v>0</v>
      </c>
      <c r="Y8" s="25" t="n">
        <v>0</v>
      </c>
      <c r="Z8" s="25" t="n">
        <v>0</v>
      </c>
      <c r="AA8" s="25" t="n">
        <f aca="false">$E8*Z8</f>
        <v>0</v>
      </c>
      <c r="AB8" s="25" t="n">
        <f aca="false">G8+I8+K8+M8+O8+Q8+S8+U8+W8+Y8+Z8</f>
        <v>43.605</v>
      </c>
      <c r="AC8" s="25" t="n">
        <f aca="false">$E8*AB8</f>
        <v>19798564201.2</v>
      </c>
      <c r="AE8" s="27" t="n">
        <f aca="false">AB8-O8-S8</f>
        <v>26.63</v>
      </c>
      <c r="AF8" s="0" t="n">
        <f aca="false">AE8/AB8</f>
        <v>0.610709780988419</v>
      </c>
      <c r="AH8" s="27"/>
    </row>
    <row r="9" customFormat="false" ht="12.75" hidden="false" customHeight="false" outlineLevel="0" collapsed="false">
      <c r="B9" s="0"/>
      <c r="C9" s="23"/>
      <c r="D9" s="23"/>
      <c r="E9" s="28"/>
      <c r="F9" s="28"/>
      <c r="G9" s="25"/>
      <c r="H9" s="25"/>
      <c r="I9" s="26"/>
      <c r="J9" s="25" t="n">
        <f aca="false">I9*E9</f>
        <v>0</v>
      </c>
      <c r="K9" s="26"/>
      <c r="L9" s="26" t="n">
        <f aca="false">K9*E9</f>
        <v>0</v>
      </c>
      <c r="M9" s="26"/>
      <c r="N9" s="25" t="n">
        <f aca="false">$E9*M9</f>
        <v>0</v>
      </c>
      <c r="O9" s="26"/>
      <c r="P9" s="26"/>
      <c r="Q9" s="26"/>
      <c r="R9" s="4" t="n">
        <f aca="false">Q9*E9/1000</f>
        <v>0</v>
      </c>
      <c r="S9" s="26"/>
      <c r="T9" s="26" t="n">
        <f aca="false">S9*E9</f>
        <v>0</v>
      </c>
      <c r="U9" s="25"/>
      <c r="V9" s="25" t="n">
        <f aca="false">$E9*U9</f>
        <v>0</v>
      </c>
      <c r="W9" s="25"/>
      <c r="X9" s="25" t="n">
        <f aca="false">$E9*W9</f>
        <v>0</v>
      </c>
      <c r="Y9" s="25"/>
      <c r="Z9" s="25"/>
      <c r="AA9" s="25" t="n">
        <f aca="false">$E9*Z9</f>
        <v>0</v>
      </c>
      <c r="AB9" s="25"/>
      <c r="AC9" s="25" t="n">
        <f aca="false">$E9*AB9</f>
        <v>0</v>
      </c>
      <c r="AH9" s="27"/>
    </row>
    <row r="10" customFormat="false" ht="12.75" hidden="false" customHeight="false" outlineLevel="0" collapsed="false">
      <c r="A10" s="0" t="s">
        <v>38</v>
      </c>
      <c r="B10" s="19" t="s">
        <v>35</v>
      </c>
      <c r="C10" s="20" t="s">
        <v>39</v>
      </c>
      <c r="D10" s="20"/>
      <c r="E10" s="22" t="n">
        <v>1477575930</v>
      </c>
      <c r="F10" s="22"/>
      <c r="G10" s="25"/>
      <c r="H10" s="25"/>
      <c r="I10" s="26"/>
      <c r="J10" s="25" t="n">
        <f aca="false">I10*E10</f>
        <v>0</v>
      </c>
      <c r="K10" s="26"/>
      <c r="L10" s="26" t="n">
        <f aca="false">K10*E10</f>
        <v>0</v>
      </c>
      <c r="M10" s="26"/>
      <c r="N10" s="25" t="n">
        <f aca="false">$E10*M10</f>
        <v>0</v>
      </c>
      <c r="O10" s="26"/>
      <c r="P10" s="26"/>
      <c r="Q10" s="26"/>
      <c r="R10" s="4" t="n">
        <f aca="false">Q10*E10/1000</f>
        <v>0</v>
      </c>
      <c r="S10" s="26"/>
      <c r="T10" s="26" t="n">
        <f aca="false">S10*E10</f>
        <v>0</v>
      </c>
      <c r="U10" s="25"/>
      <c r="V10" s="25" t="n">
        <f aca="false">$E10*U10</f>
        <v>0</v>
      </c>
      <c r="W10" s="25"/>
      <c r="X10" s="25" t="n">
        <f aca="false">$E10*W10</f>
        <v>0</v>
      </c>
      <c r="Y10" s="25"/>
      <c r="Z10" s="25"/>
      <c r="AA10" s="25" t="n">
        <f aca="false">$E10*Z10</f>
        <v>0</v>
      </c>
      <c r="AB10" s="25"/>
      <c r="AC10" s="25" t="n">
        <f aca="false">$E10*AB10</f>
        <v>0</v>
      </c>
      <c r="AH10" s="27"/>
    </row>
    <row r="11" customFormat="false" ht="12.75" hidden="false" customHeight="false" outlineLevel="0" collapsed="false">
      <c r="A11" s="0" t="s">
        <v>38</v>
      </c>
      <c r="B11" s="19" t="s">
        <v>40</v>
      </c>
      <c r="C11" s="20" t="s">
        <v>39</v>
      </c>
      <c r="D11" s="20"/>
      <c r="E11" s="22" t="n">
        <v>283932908</v>
      </c>
      <c r="F11" s="22"/>
      <c r="G11" s="25"/>
      <c r="H11" s="25"/>
      <c r="I11" s="26"/>
      <c r="J11" s="25"/>
      <c r="K11" s="26"/>
      <c r="L11" s="26"/>
      <c r="M11" s="26"/>
      <c r="N11" s="25"/>
      <c r="O11" s="26"/>
      <c r="P11" s="26"/>
      <c r="Q11" s="26"/>
      <c r="R11" s="4" t="n">
        <f aca="false">Q11*E11/1000</f>
        <v>0</v>
      </c>
      <c r="S11" s="26"/>
      <c r="T11" s="26"/>
      <c r="U11" s="25"/>
      <c r="V11" s="25" t="n">
        <f aca="false">$E11*U11</f>
        <v>0</v>
      </c>
      <c r="W11" s="25"/>
      <c r="X11" s="25" t="n">
        <f aca="false">$E11*W11</f>
        <v>0</v>
      </c>
      <c r="Y11" s="25"/>
      <c r="Z11" s="25"/>
      <c r="AA11" s="25"/>
      <c r="AB11" s="25"/>
      <c r="AC11" s="25"/>
      <c r="AH11" s="27"/>
    </row>
    <row r="12" customFormat="false" ht="12.75" hidden="false" customHeight="false" outlineLevel="0" collapsed="false">
      <c r="A12" s="0" t="s">
        <v>38</v>
      </c>
      <c r="B12" s="0"/>
      <c r="C12" s="23" t="s">
        <v>41</v>
      </c>
      <c r="D12" s="23"/>
      <c r="E12" s="24" t="n">
        <f aca="false">SUM(E10:E11)</f>
        <v>1761508838</v>
      </c>
      <c r="F12" s="24" t="n">
        <f aca="false">E12</f>
        <v>1761508838</v>
      </c>
      <c r="G12" s="25" t="n">
        <v>27</v>
      </c>
      <c r="H12" s="25" t="n">
        <f aca="false">$E12*G12</f>
        <v>47560738626</v>
      </c>
      <c r="I12" s="26" t="n">
        <v>0</v>
      </c>
      <c r="J12" s="25" t="n">
        <f aca="false">I12*E12</f>
        <v>0</v>
      </c>
      <c r="K12" s="26" t="n">
        <v>0</v>
      </c>
      <c r="L12" s="26" t="n">
        <f aca="false">K12*E12</f>
        <v>0</v>
      </c>
      <c r="M12" s="26" t="n">
        <v>0</v>
      </c>
      <c r="N12" s="25" t="n">
        <f aca="false">$E12*M12</f>
        <v>0</v>
      </c>
      <c r="O12" s="26" t="n">
        <v>20.096</v>
      </c>
      <c r="P12" s="26" t="n">
        <f aca="false">O12*E12</f>
        <v>35399281608.448</v>
      </c>
      <c r="Q12" s="26" t="n">
        <v>0.498</v>
      </c>
      <c r="R12" s="4" t="n">
        <f aca="false">Q12*E12/1000</f>
        <v>877231.401324</v>
      </c>
      <c r="S12" s="26" t="n">
        <v>22.765</v>
      </c>
      <c r="T12" s="26" t="n">
        <f aca="false">S12*E12</f>
        <v>40100748697.07</v>
      </c>
      <c r="U12" s="25" t="n">
        <v>0</v>
      </c>
      <c r="V12" s="25" t="n">
        <f aca="false">$E12*U12</f>
        <v>0</v>
      </c>
      <c r="W12" s="25" t="n">
        <v>0</v>
      </c>
      <c r="X12" s="25" t="n">
        <f aca="false">$E12*W12</f>
        <v>0</v>
      </c>
      <c r="Y12" s="25" t="n">
        <v>0</v>
      </c>
      <c r="Z12" s="25" t="n">
        <v>0</v>
      </c>
      <c r="AA12" s="25" t="n">
        <f aca="false">$E12*Z12</f>
        <v>0</v>
      </c>
      <c r="AB12" s="25" t="n">
        <f aca="false">G12+I12+K12+M12+O12+Q12+S12+U12+W12+Z12</f>
        <v>70.359</v>
      </c>
      <c r="AC12" s="25" t="n">
        <f aca="false">$E12*AB12</f>
        <v>123938000332.842</v>
      </c>
      <c r="AE12" s="27" t="n">
        <f aca="false">AB12-O12-S12</f>
        <v>27.498</v>
      </c>
      <c r="AF12" s="0" t="n">
        <f aca="false">AE12/AB12</f>
        <v>0.390824201594679</v>
      </c>
      <c r="AH12" s="27"/>
    </row>
    <row r="13" customFormat="false" ht="12.75" hidden="false" customHeight="false" outlineLevel="0" collapsed="false">
      <c r="B13" s="0"/>
      <c r="C13" s="23"/>
      <c r="D13" s="23"/>
      <c r="E13" s="28"/>
      <c r="F13" s="28"/>
      <c r="G13" s="25"/>
      <c r="H13" s="25"/>
      <c r="I13" s="26"/>
      <c r="J13" s="25" t="n">
        <f aca="false">I13*E13</f>
        <v>0</v>
      </c>
      <c r="K13" s="26"/>
      <c r="L13" s="26" t="n">
        <f aca="false">K13*E13</f>
        <v>0</v>
      </c>
      <c r="M13" s="26"/>
      <c r="N13" s="25" t="n">
        <f aca="false">$E13*M13</f>
        <v>0</v>
      </c>
      <c r="O13" s="26"/>
      <c r="P13" s="26" t="n">
        <f aca="false">O13*E13</f>
        <v>0</v>
      </c>
      <c r="Q13" s="26"/>
      <c r="R13" s="4" t="n">
        <f aca="false">Q13*E13/1000</f>
        <v>0</v>
      </c>
      <c r="S13" s="26"/>
      <c r="T13" s="26" t="n">
        <f aca="false">S13*E13</f>
        <v>0</v>
      </c>
      <c r="U13" s="25"/>
      <c r="V13" s="25" t="n">
        <f aca="false">$E13*U13</f>
        <v>0</v>
      </c>
      <c r="W13" s="25"/>
      <c r="X13" s="25" t="n">
        <f aca="false">$E13*W13</f>
        <v>0</v>
      </c>
      <c r="Y13" s="25"/>
      <c r="Z13" s="25"/>
      <c r="AA13" s="25" t="n">
        <f aca="false">$E13*Z13</f>
        <v>0</v>
      </c>
      <c r="AB13" s="25"/>
      <c r="AC13" s="25" t="n">
        <f aca="false">$E13*AB13</f>
        <v>0</v>
      </c>
      <c r="AE13" s="27"/>
      <c r="AH13" s="27"/>
    </row>
    <row r="14" customFormat="false" ht="12.75" hidden="false" customHeight="false" outlineLevel="0" collapsed="false">
      <c r="A14" s="29" t="s">
        <v>42</v>
      </c>
      <c r="B14" s="19" t="s">
        <v>35</v>
      </c>
      <c r="C14" s="20" t="s">
        <v>43</v>
      </c>
      <c r="D14" s="20"/>
      <c r="E14" s="22" t="n">
        <v>562682490</v>
      </c>
      <c r="F14" s="22"/>
      <c r="G14" s="25"/>
      <c r="H14" s="25"/>
      <c r="I14" s="26"/>
      <c r="J14" s="25" t="n">
        <f aca="false">I14*E14</f>
        <v>0</v>
      </c>
      <c r="K14" s="26"/>
      <c r="L14" s="26" t="n">
        <f aca="false">K14*E14</f>
        <v>0</v>
      </c>
      <c r="M14" s="26"/>
      <c r="N14" s="25" t="n">
        <f aca="false">$E14*M14</f>
        <v>0</v>
      </c>
      <c r="O14" s="26"/>
      <c r="P14" s="26" t="n">
        <f aca="false">O14*E14</f>
        <v>0</v>
      </c>
      <c r="Q14" s="26"/>
      <c r="R14" s="4" t="n">
        <f aca="false">Q14*E14/1000</f>
        <v>0</v>
      </c>
      <c r="S14" s="26"/>
      <c r="T14" s="26" t="n">
        <f aca="false">S14*E14</f>
        <v>0</v>
      </c>
      <c r="U14" s="25"/>
      <c r="V14" s="25" t="n">
        <f aca="false">$E14*U14</f>
        <v>0</v>
      </c>
      <c r="W14" s="25"/>
      <c r="X14" s="25" t="n">
        <f aca="false">$E14*W14</f>
        <v>0</v>
      </c>
      <c r="Y14" s="25"/>
      <c r="Z14" s="25"/>
      <c r="AA14" s="25" t="n">
        <f aca="false">$E14*Z14</f>
        <v>0</v>
      </c>
      <c r="AB14" s="25"/>
      <c r="AC14" s="25" t="n">
        <f aca="false">$E14*AB14</f>
        <v>0</v>
      </c>
      <c r="AE14" s="27"/>
      <c r="AH14" s="27"/>
    </row>
    <row r="15" customFormat="false" ht="12.75" hidden="false" customHeight="false" outlineLevel="0" collapsed="false">
      <c r="A15" s="29" t="s">
        <v>42</v>
      </c>
      <c r="B15" s="30"/>
      <c r="C15" s="23" t="s">
        <v>44</v>
      </c>
      <c r="D15" s="23"/>
      <c r="E15" s="24" t="n">
        <f aca="false">SUM(E14)</f>
        <v>562682490</v>
      </c>
      <c r="F15" s="24" t="n">
        <f aca="false">E15</f>
        <v>562682490</v>
      </c>
      <c r="G15" s="25" t="n">
        <v>24.688</v>
      </c>
      <c r="H15" s="25" t="n">
        <f aca="false">$E15*G15</f>
        <v>13891505313.12</v>
      </c>
      <c r="I15" s="26" t="n">
        <v>0</v>
      </c>
      <c r="J15" s="25" t="n">
        <f aca="false">I15*E15</f>
        <v>0</v>
      </c>
      <c r="K15" s="26" t="n">
        <v>0</v>
      </c>
      <c r="L15" s="26" t="n">
        <f aca="false">K15*E15</f>
        <v>0</v>
      </c>
      <c r="M15" s="26" t="n">
        <v>0</v>
      </c>
      <c r="N15" s="25" t="n">
        <f aca="false">$E15*M15</f>
        <v>0</v>
      </c>
      <c r="O15" s="26" t="n">
        <v>8.691</v>
      </c>
      <c r="P15" s="26" t="n">
        <f aca="false">O15*E15</f>
        <v>4890273520.59</v>
      </c>
      <c r="Q15" s="26" t="n">
        <v>0.054</v>
      </c>
      <c r="R15" s="4" t="n">
        <f aca="false">Q15*E15/1000</f>
        <v>30384.85446</v>
      </c>
      <c r="S15" s="25" t="n">
        <v>11.475</v>
      </c>
      <c r="T15" s="26" t="n">
        <f aca="false">S15*E15</f>
        <v>6456781572.75</v>
      </c>
      <c r="U15" s="25" t="n">
        <v>0</v>
      </c>
      <c r="V15" s="25" t="n">
        <f aca="false">$E15*U15</f>
        <v>0</v>
      </c>
      <c r="W15" s="25" t="n">
        <v>0</v>
      </c>
      <c r="X15" s="25" t="n">
        <f aca="false">$E15*W15</f>
        <v>0</v>
      </c>
      <c r="Y15" s="25" t="n">
        <v>0</v>
      </c>
      <c r="Z15" s="25" t="n">
        <v>0</v>
      </c>
      <c r="AA15" s="25" t="n">
        <f aca="false">$E15*Z15</f>
        <v>0</v>
      </c>
      <c r="AB15" s="25" t="n">
        <f aca="false">G15+I15+K15+M15+O15+Q15+S15+U15+W15+Z15</f>
        <v>44.908</v>
      </c>
      <c r="AC15" s="25" t="n">
        <f aca="false">$E15*AB15</f>
        <v>25268945260.92</v>
      </c>
      <c r="AE15" s="27" t="n">
        <f aca="false">AB15-O15-S15</f>
        <v>24.742</v>
      </c>
      <c r="AF15" s="0" t="n">
        <f aca="false">AE15/AB15</f>
        <v>0.550948606039013</v>
      </c>
      <c r="AH15" s="27"/>
    </row>
    <row r="16" customFormat="false" ht="12.75" hidden="false" customHeight="false" outlineLevel="0" collapsed="false">
      <c r="B16" s="30"/>
      <c r="C16" s="23"/>
      <c r="D16" s="23"/>
      <c r="E16" s="28"/>
      <c r="F16" s="28"/>
      <c r="G16" s="25"/>
      <c r="H16" s="25"/>
      <c r="I16" s="26"/>
      <c r="J16" s="25" t="n">
        <f aca="false">I16*E16</f>
        <v>0</v>
      </c>
      <c r="K16" s="26"/>
      <c r="L16" s="26" t="n">
        <f aca="false">K16*E16</f>
        <v>0</v>
      </c>
      <c r="M16" s="26"/>
      <c r="N16" s="25" t="n">
        <f aca="false">$E16*M16</f>
        <v>0</v>
      </c>
      <c r="O16" s="26"/>
      <c r="P16" s="26" t="n">
        <f aca="false">O16*E16</f>
        <v>0</v>
      </c>
      <c r="Q16" s="26"/>
      <c r="R16" s="4" t="n">
        <f aca="false">Q16*E16/1000</f>
        <v>0</v>
      </c>
      <c r="S16" s="26"/>
      <c r="T16" s="26" t="n">
        <f aca="false">S16*E16</f>
        <v>0</v>
      </c>
      <c r="U16" s="25"/>
      <c r="V16" s="25" t="n">
        <f aca="false">$E16*U16</f>
        <v>0</v>
      </c>
      <c r="W16" s="25"/>
      <c r="X16" s="25" t="n">
        <f aca="false">$E16*W16</f>
        <v>0</v>
      </c>
      <c r="Y16" s="25"/>
      <c r="Z16" s="25"/>
      <c r="AA16" s="25" t="n">
        <f aca="false">$E16*Z16</f>
        <v>0</v>
      </c>
      <c r="AB16" s="25"/>
      <c r="AC16" s="25" t="n">
        <f aca="false">$E16*AB16</f>
        <v>0</v>
      </c>
      <c r="AE16" s="27"/>
      <c r="AH16" s="27"/>
    </row>
    <row r="17" customFormat="false" ht="12.75" hidden="false" customHeight="false" outlineLevel="0" collapsed="false">
      <c r="A17" s="0" t="s">
        <v>45</v>
      </c>
      <c r="B17" s="19" t="s">
        <v>35</v>
      </c>
      <c r="C17" s="20" t="s">
        <v>46</v>
      </c>
      <c r="D17" s="20"/>
      <c r="E17" s="31" t="n">
        <v>756033520</v>
      </c>
      <c r="F17" s="31"/>
      <c r="G17" s="25"/>
      <c r="H17" s="25"/>
      <c r="I17" s="26"/>
      <c r="J17" s="25" t="n">
        <f aca="false">I17*E17</f>
        <v>0</v>
      </c>
      <c r="K17" s="26"/>
      <c r="L17" s="26" t="n">
        <f aca="false">K17*E17</f>
        <v>0</v>
      </c>
      <c r="M17" s="26"/>
      <c r="N17" s="25" t="n">
        <f aca="false">$E17*M17</f>
        <v>0</v>
      </c>
      <c r="O17" s="26"/>
      <c r="P17" s="26" t="n">
        <f aca="false">O17*E17</f>
        <v>0</v>
      </c>
      <c r="Q17" s="26"/>
      <c r="R17" s="4" t="n">
        <f aca="false">Q17*E17/1000</f>
        <v>0</v>
      </c>
      <c r="S17" s="26"/>
      <c r="T17" s="26" t="n">
        <f aca="false">S17*E17</f>
        <v>0</v>
      </c>
      <c r="U17" s="25"/>
      <c r="V17" s="25" t="n">
        <f aca="false">$E17*U17</f>
        <v>0</v>
      </c>
      <c r="W17" s="25"/>
      <c r="X17" s="25" t="n">
        <f aca="false">$E17*W17</f>
        <v>0</v>
      </c>
      <c r="Y17" s="25"/>
      <c r="Z17" s="25"/>
      <c r="AA17" s="25" t="n">
        <f aca="false">$E17*Z17</f>
        <v>0</v>
      </c>
      <c r="AB17" s="25"/>
      <c r="AC17" s="25" t="n">
        <f aca="false">$E17*AB17</f>
        <v>0</v>
      </c>
      <c r="AE17" s="27"/>
      <c r="AH17" s="27"/>
    </row>
    <row r="18" customFormat="false" ht="12.75" hidden="false" customHeight="false" outlineLevel="0" collapsed="false">
      <c r="A18" s="0" t="s">
        <v>45</v>
      </c>
      <c r="B18" s="19" t="s">
        <v>40</v>
      </c>
      <c r="C18" s="20" t="s">
        <v>46</v>
      </c>
      <c r="D18" s="20"/>
      <c r="E18" s="31" t="n">
        <v>13386</v>
      </c>
      <c r="F18" s="31"/>
      <c r="G18" s="25"/>
      <c r="H18" s="25"/>
      <c r="I18" s="26"/>
      <c r="J18" s="25"/>
      <c r="K18" s="26"/>
      <c r="L18" s="26"/>
      <c r="M18" s="26"/>
      <c r="N18" s="25"/>
      <c r="O18" s="26"/>
      <c r="P18" s="26"/>
      <c r="Q18" s="26"/>
      <c r="R18" s="4" t="n">
        <f aca="false">Q18*E18/1000</f>
        <v>0</v>
      </c>
      <c r="S18" s="26"/>
      <c r="T18" s="26"/>
      <c r="U18" s="25"/>
      <c r="V18" s="25" t="n">
        <f aca="false">$E18*U18</f>
        <v>0</v>
      </c>
      <c r="W18" s="25"/>
      <c r="X18" s="25" t="n">
        <f aca="false">$E18*W18</f>
        <v>0</v>
      </c>
      <c r="Y18" s="25"/>
      <c r="Z18" s="25"/>
      <c r="AA18" s="25"/>
      <c r="AB18" s="25"/>
      <c r="AC18" s="25"/>
      <c r="AE18" s="27"/>
      <c r="AH18" s="27"/>
    </row>
    <row r="19" customFormat="false" ht="12.75" hidden="false" customHeight="false" outlineLevel="0" collapsed="false">
      <c r="A19" s="0" t="s">
        <v>45</v>
      </c>
      <c r="B19" s="19" t="s">
        <v>47</v>
      </c>
      <c r="C19" s="20" t="s">
        <v>46</v>
      </c>
      <c r="D19" s="20"/>
      <c r="E19" s="31" t="n">
        <v>24979900</v>
      </c>
      <c r="F19" s="31"/>
      <c r="G19" s="25"/>
      <c r="H19" s="25"/>
      <c r="I19" s="26"/>
      <c r="J19" s="25" t="n">
        <f aca="false">I19*E19</f>
        <v>0</v>
      </c>
      <c r="K19" s="26"/>
      <c r="L19" s="26" t="n">
        <f aca="false">K19*E19</f>
        <v>0</v>
      </c>
      <c r="M19" s="26"/>
      <c r="N19" s="25" t="n">
        <f aca="false">$E19*M19</f>
        <v>0</v>
      </c>
      <c r="O19" s="26"/>
      <c r="P19" s="26" t="n">
        <f aca="false">O19*E19</f>
        <v>0</v>
      </c>
      <c r="Q19" s="26"/>
      <c r="R19" s="4" t="n">
        <f aca="false">Q19*E19/1000</f>
        <v>0</v>
      </c>
      <c r="S19" s="26"/>
      <c r="T19" s="26" t="n">
        <f aca="false">S19*E19</f>
        <v>0</v>
      </c>
      <c r="U19" s="25"/>
      <c r="V19" s="25" t="n">
        <f aca="false">$E19*U19</f>
        <v>0</v>
      </c>
      <c r="W19" s="25"/>
      <c r="X19" s="25" t="n">
        <f aca="false">$E19*W19</f>
        <v>0</v>
      </c>
      <c r="Y19" s="25"/>
      <c r="Z19" s="25"/>
      <c r="AA19" s="25" t="n">
        <f aca="false">$E19*Z19</f>
        <v>0</v>
      </c>
      <c r="AB19" s="25"/>
      <c r="AC19" s="25"/>
      <c r="AE19" s="27"/>
      <c r="AH19" s="27"/>
    </row>
    <row r="20" customFormat="false" ht="12.75" hidden="false" customHeight="false" outlineLevel="0" collapsed="false">
      <c r="A20" s="0" t="s">
        <v>45</v>
      </c>
      <c r="B20" s="0"/>
      <c r="C20" s="23" t="s">
        <v>48</v>
      </c>
      <c r="D20" s="23"/>
      <c r="E20" s="24" t="n">
        <f aca="false">SUM(E17:E19)</f>
        <v>781026806</v>
      </c>
      <c r="F20" s="24" t="n">
        <f aca="false">E20</f>
        <v>781026806</v>
      </c>
      <c r="G20" s="25" t="n">
        <v>26.262</v>
      </c>
      <c r="H20" s="25" t="n">
        <f aca="false">$E20*G20</f>
        <v>20511325979.172</v>
      </c>
      <c r="I20" s="26" t="n">
        <v>0</v>
      </c>
      <c r="J20" s="25" t="n">
        <f aca="false">I20*E20</f>
        <v>0</v>
      </c>
      <c r="K20" s="26" t="n">
        <v>0</v>
      </c>
      <c r="L20" s="26" t="n">
        <f aca="false">K20*E20</f>
        <v>0</v>
      </c>
      <c r="M20" s="26" t="n">
        <v>0</v>
      </c>
      <c r="N20" s="25" t="n">
        <f aca="false">$E20*M20</f>
        <v>0</v>
      </c>
      <c r="O20" s="26" t="n">
        <v>0.96</v>
      </c>
      <c r="P20" s="26" t="n">
        <f aca="false">O20*E20</f>
        <v>749785733.76</v>
      </c>
      <c r="Q20" s="26" t="n">
        <v>0.186</v>
      </c>
      <c r="R20" s="4" t="n">
        <f aca="false">Q20*E20/1000</f>
        <v>145270.985916</v>
      </c>
      <c r="S20" s="26" t="n">
        <v>18.295</v>
      </c>
      <c r="T20" s="26" t="n">
        <f aca="false">S20*E20</f>
        <v>14288885415.77</v>
      </c>
      <c r="U20" s="25" t="n">
        <v>0</v>
      </c>
      <c r="V20" s="25" t="n">
        <f aca="false">$E20*U20</f>
        <v>0</v>
      </c>
      <c r="W20" s="25" t="n">
        <v>0</v>
      </c>
      <c r="X20" s="25" t="n">
        <f aca="false">$E20*W20</f>
        <v>0</v>
      </c>
      <c r="Y20" s="25" t="n">
        <v>0</v>
      </c>
      <c r="Z20" s="25" t="n">
        <v>0</v>
      </c>
      <c r="AA20" s="25" t="n">
        <f aca="false">$E20*Z20</f>
        <v>0</v>
      </c>
      <c r="AB20" s="25" t="n">
        <f aca="false">G20+I20+K20+M20+O20+Q20+S20+U20+W20+Z20</f>
        <v>45.703</v>
      </c>
      <c r="AC20" s="25" t="n">
        <f aca="false">$E20*AB20</f>
        <v>35695268114.618</v>
      </c>
      <c r="AE20" s="27" t="n">
        <f aca="false">AB20-O20-S20</f>
        <v>26.448</v>
      </c>
      <c r="AF20" s="0" t="n">
        <f aca="false">AE20/AB20</f>
        <v>0.578692864800998</v>
      </c>
      <c r="AH20" s="27"/>
    </row>
    <row r="21" customFormat="false" ht="12.75" hidden="false" customHeight="false" outlineLevel="0" collapsed="false">
      <c r="B21" s="0"/>
      <c r="C21" s="23"/>
      <c r="D21" s="23"/>
      <c r="E21" s="24"/>
      <c r="F21" s="24"/>
      <c r="G21" s="25"/>
      <c r="H21" s="25"/>
      <c r="I21" s="26"/>
      <c r="J21" s="25" t="n">
        <f aca="false">I21*E21</f>
        <v>0</v>
      </c>
      <c r="K21" s="26"/>
      <c r="L21" s="26" t="n">
        <f aca="false">K21*E21</f>
        <v>0</v>
      </c>
      <c r="M21" s="26"/>
      <c r="N21" s="25" t="n">
        <f aca="false">$E21*M21</f>
        <v>0</v>
      </c>
      <c r="O21" s="26"/>
      <c r="P21" s="26" t="n">
        <f aca="false">O21*E21</f>
        <v>0</v>
      </c>
      <c r="Q21" s="26"/>
      <c r="R21" s="4" t="n">
        <f aca="false">Q21*E21/1000</f>
        <v>0</v>
      </c>
      <c r="S21" s="26"/>
      <c r="T21" s="26" t="n">
        <f aca="false">S21*E21</f>
        <v>0</v>
      </c>
      <c r="U21" s="25"/>
      <c r="V21" s="25" t="n">
        <f aca="false">$E21*U21</f>
        <v>0</v>
      </c>
      <c r="W21" s="25"/>
      <c r="X21" s="25" t="n">
        <f aca="false">$E21*W21</f>
        <v>0</v>
      </c>
      <c r="Y21" s="25"/>
      <c r="Z21" s="25"/>
      <c r="AA21" s="25" t="n">
        <f aca="false">$E21*Z21</f>
        <v>0</v>
      </c>
      <c r="AB21" s="25"/>
      <c r="AC21" s="25" t="n">
        <f aca="false">$E21*AB21</f>
        <v>0</v>
      </c>
      <c r="AE21" s="27"/>
      <c r="AH21" s="27"/>
    </row>
    <row r="22" customFormat="false" ht="12.75" hidden="false" customHeight="false" outlineLevel="0" collapsed="false">
      <c r="A22" s="0" t="s">
        <v>49</v>
      </c>
      <c r="B22" s="19" t="s">
        <v>35</v>
      </c>
      <c r="C22" s="20" t="s">
        <v>50</v>
      </c>
      <c r="D22" s="20"/>
      <c r="E22" s="31" t="n">
        <v>48472720</v>
      </c>
      <c r="F22" s="31"/>
      <c r="G22" s="25"/>
      <c r="H22" s="25"/>
      <c r="I22" s="26"/>
      <c r="J22" s="25" t="n">
        <f aca="false">I22*E22</f>
        <v>0</v>
      </c>
      <c r="K22" s="26"/>
      <c r="L22" s="26" t="n">
        <f aca="false">K22*E22</f>
        <v>0</v>
      </c>
      <c r="M22" s="26"/>
      <c r="N22" s="25" t="n">
        <f aca="false">$E22*M22</f>
        <v>0</v>
      </c>
      <c r="O22" s="26"/>
      <c r="P22" s="26" t="n">
        <f aca="false">O22*E22</f>
        <v>0</v>
      </c>
      <c r="Q22" s="26"/>
      <c r="R22" s="4" t="n">
        <f aca="false">Q22*E22/1000</f>
        <v>0</v>
      </c>
      <c r="S22" s="26"/>
      <c r="T22" s="26" t="n">
        <f aca="false">S22*E22</f>
        <v>0</v>
      </c>
      <c r="U22" s="25"/>
      <c r="V22" s="25" t="n">
        <f aca="false">$E22*U22</f>
        <v>0</v>
      </c>
      <c r="W22" s="25"/>
      <c r="X22" s="25" t="n">
        <f aca="false">$E22*W22</f>
        <v>0</v>
      </c>
      <c r="Y22" s="25"/>
      <c r="Z22" s="25"/>
      <c r="AA22" s="25" t="n">
        <f aca="false">$E22*Z22</f>
        <v>0</v>
      </c>
      <c r="AB22" s="25"/>
      <c r="AC22" s="25" t="n">
        <f aca="false">$E22*AB22</f>
        <v>0</v>
      </c>
      <c r="AE22" s="27"/>
      <c r="AH22" s="27"/>
    </row>
    <row r="23" customFormat="false" ht="12.75" hidden="false" customHeight="false" outlineLevel="0" collapsed="false">
      <c r="A23" s="0" t="s">
        <v>49</v>
      </c>
      <c r="B23" s="19" t="s">
        <v>51</v>
      </c>
      <c r="C23" s="20" t="s">
        <v>50</v>
      </c>
      <c r="D23" s="20"/>
      <c r="E23" s="31" t="n">
        <v>38411980</v>
      </c>
      <c r="F23" s="31"/>
      <c r="G23" s="25"/>
      <c r="H23" s="25"/>
      <c r="I23" s="26"/>
      <c r="J23" s="25" t="n">
        <f aca="false">I23*E23</f>
        <v>0</v>
      </c>
      <c r="K23" s="26"/>
      <c r="L23" s="26" t="n">
        <f aca="false">K23*E23</f>
        <v>0</v>
      </c>
      <c r="M23" s="26"/>
      <c r="N23" s="25" t="n">
        <f aca="false">$E23*M23</f>
        <v>0</v>
      </c>
      <c r="O23" s="26"/>
      <c r="P23" s="26" t="n">
        <f aca="false">O23*E23</f>
        <v>0</v>
      </c>
      <c r="Q23" s="26"/>
      <c r="R23" s="4" t="n">
        <f aca="false">Q23*E23/1000</f>
        <v>0</v>
      </c>
      <c r="S23" s="26"/>
      <c r="T23" s="26" t="n">
        <f aca="false">S23*E23</f>
        <v>0</v>
      </c>
      <c r="U23" s="25"/>
      <c r="V23" s="25" t="n">
        <f aca="false">$E23*U23</f>
        <v>0</v>
      </c>
      <c r="W23" s="25"/>
      <c r="X23" s="25" t="n">
        <f aca="false">$E22*W23</f>
        <v>0</v>
      </c>
      <c r="Y23" s="25"/>
      <c r="Z23" s="25"/>
      <c r="AA23" s="25" t="n">
        <f aca="false">$E23*Z23</f>
        <v>0</v>
      </c>
      <c r="AB23" s="25"/>
      <c r="AC23" s="25" t="n">
        <f aca="false">$E23*AB23</f>
        <v>0</v>
      </c>
      <c r="AE23" s="27"/>
      <c r="AH23" s="27"/>
    </row>
    <row r="24" customFormat="false" ht="12.75" hidden="false" customHeight="false" outlineLevel="0" collapsed="false">
      <c r="A24" s="0" t="s">
        <v>49</v>
      </c>
      <c r="B24" s="0"/>
      <c r="C24" s="23" t="s">
        <v>52</v>
      </c>
      <c r="D24" s="23"/>
      <c r="E24" s="24" t="n">
        <f aca="false">SUM(E22:E23)</f>
        <v>86884700</v>
      </c>
      <c r="F24" s="24" t="n">
        <f aca="false">E24</f>
        <v>86884700</v>
      </c>
      <c r="G24" s="25" t="n">
        <v>22.285</v>
      </c>
      <c r="H24" s="25" t="n">
        <f aca="false">$E24*G24</f>
        <v>1936225539.5</v>
      </c>
      <c r="I24" s="26" t="n">
        <v>0</v>
      </c>
      <c r="J24" s="25" t="n">
        <f aca="false">I24*E24</f>
        <v>0</v>
      </c>
      <c r="K24" s="26" t="n">
        <v>0</v>
      </c>
      <c r="L24" s="26" t="n">
        <f aca="false">K24*E24</f>
        <v>0</v>
      </c>
      <c r="M24" s="26" t="n">
        <v>0</v>
      </c>
      <c r="N24" s="25" t="n">
        <f aca="false">$E24*M24</f>
        <v>0</v>
      </c>
      <c r="O24" s="26" t="n">
        <v>0</v>
      </c>
      <c r="P24" s="26" t="n">
        <f aca="false">O24*E24</f>
        <v>0</v>
      </c>
      <c r="Q24" s="26" t="n">
        <v>0.049</v>
      </c>
      <c r="R24" s="4" t="n">
        <f aca="false">Q24*E24/1000</f>
        <v>4257.3503</v>
      </c>
      <c r="S24" s="26" t="n">
        <v>10.971</v>
      </c>
      <c r="T24" s="26" t="n">
        <f aca="false">S24*E24</f>
        <v>953212043.7</v>
      </c>
      <c r="U24" s="25" t="n">
        <v>0</v>
      </c>
      <c r="V24" s="25" t="n">
        <f aca="false">$E24*U24</f>
        <v>0</v>
      </c>
      <c r="W24" s="25" t="n">
        <v>0</v>
      </c>
      <c r="X24" s="25" t="n">
        <f aca="false">$E23*W24</f>
        <v>0</v>
      </c>
      <c r="Y24" s="25" t="n">
        <v>0</v>
      </c>
      <c r="Z24" s="25" t="n">
        <v>0</v>
      </c>
      <c r="AA24" s="25" t="n">
        <f aca="false">$E24*Z24</f>
        <v>0</v>
      </c>
      <c r="AB24" s="25" t="n">
        <f aca="false">G24+I24+K24+M24+O24+Q24+S24+U24+W24+Z24</f>
        <v>33.305</v>
      </c>
      <c r="AC24" s="25" t="n">
        <f aca="false">$E24*AB24</f>
        <v>2893694933.5</v>
      </c>
      <c r="AE24" s="27" t="n">
        <f aca="false">AB24-O24-S24</f>
        <v>22.334</v>
      </c>
      <c r="AF24" s="0" t="n">
        <f aca="false">AE24/AB24</f>
        <v>0.670590001501276</v>
      </c>
      <c r="AH24" s="27"/>
    </row>
    <row r="25" customFormat="false" ht="12.75" hidden="false" customHeight="false" outlineLevel="0" collapsed="false">
      <c r="B25" s="0"/>
      <c r="C25" s="23"/>
      <c r="D25" s="23"/>
      <c r="E25" s="28"/>
      <c r="F25" s="28"/>
      <c r="G25" s="25"/>
      <c r="H25" s="25"/>
      <c r="I25" s="26"/>
      <c r="J25" s="25" t="n">
        <f aca="false">I25*E25</f>
        <v>0</v>
      </c>
      <c r="K25" s="26"/>
      <c r="L25" s="26" t="n">
        <f aca="false">K25*E25</f>
        <v>0</v>
      </c>
      <c r="M25" s="26"/>
      <c r="N25" s="25" t="n">
        <f aca="false">$E25*M25</f>
        <v>0</v>
      </c>
      <c r="O25" s="26"/>
      <c r="P25" s="26" t="n">
        <f aca="false">O25*E25</f>
        <v>0</v>
      </c>
      <c r="Q25" s="26"/>
      <c r="R25" s="4" t="n">
        <f aca="false">Q25*E25/1000</f>
        <v>0</v>
      </c>
      <c r="S25" s="26"/>
      <c r="T25" s="26" t="n">
        <f aca="false">S25*E25</f>
        <v>0</v>
      </c>
      <c r="U25" s="25"/>
      <c r="V25" s="25" t="n">
        <f aca="false">$E25*U25</f>
        <v>0</v>
      </c>
      <c r="W25" s="25"/>
      <c r="X25" s="25" t="n">
        <f aca="false">$E24*W25</f>
        <v>0</v>
      </c>
      <c r="Y25" s="25"/>
      <c r="Z25" s="25"/>
      <c r="AA25" s="25" t="n">
        <f aca="false">$E25*Z25</f>
        <v>0</v>
      </c>
      <c r="AB25" s="25"/>
      <c r="AC25" s="25" t="n">
        <f aca="false">$E25*AB25</f>
        <v>0</v>
      </c>
      <c r="AE25" s="27"/>
      <c r="AH25" s="27"/>
    </row>
    <row r="26" customFormat="false" ht="12.75" hidden="false" customHeight="false" outlineLevel="0" collapsed="false">
      <c r="A26" s="0" t="s">
        <v>53</v>
      </c>
      <c r="B26" s="19" t="s">
        <v>35</v>
      </c>
      <c r="C26" s="20" t="s">
        <v>54</v>
      </c>
      <c r="D26" s="20"/>
      <c r="E26" s="31" t="n">
        <v>58300900</v>
      </c>
      <c r="F26" s="31"/>
      <c r="G26" s="25"/>
      <c r="H26" s="25"/>
      <c r="I26" s="26"/>
      <c r="J26" s="25" t="n">
        <f aca="false">I26*E26</f>
        <v>0</v>
      </c>
      <c r="K26" s="26"/>
      <c r="L26" s="26" t="n">
        <f aca="false">K26*E26</f>
        <v>0</v>
      </c>
      <c r="M26" s="26"/>
      <c r="N26" s="25" t="n">
        <f aca="false">$E26*M26</f>
        <v>0</v>
      </c>
      <c r="O26" s="26"/>
      <c r="P26" s="26" t="n">
        <f aca="false">O26*E26</f>
        <v>0</v>
      </c>
      <c r="Q26" s="26"/>
      <c r="R26" s="4" t="n">
        <f aca="false">Q26*E26/1000</f>
        <v>0</v>
      </c>
      <c r="S26" s="26"/>
      <c r="T26" s="26" t="n">
        <f aca="false">S26*E26</f>
        <v>0</v>
      </c>
      <c r="U26" s="25"/>
      <c r="V26" s="25" t="n">
        <f aca="false">$E26*U26</f>
        <v>0</v>
      </c>
      <c r="W26" s="25"/>
      <c r="X26" s="25" t="n">
        <f aca="false">$E25*W26</f>
        <v>0</v>
      </c>
      <c r="Y26" s="25"/>
      <c r="Z26" s="25"/>
      <c r="AA26" s="25" t="n">
        <f aca="false">$E26*Z26</f>
        <v>0</v>
      </c>
      <c r="AB26" s="25"/>
      <c r="AC26" s="25" t="n">
        <f aca="false">$E26*AB26</f>
        <v>0</v>
      </c>
      <c r="AE26" s="27"/>
      <c r="AH26" s="27"/>
    </row>
    <row r="27" customFormat="false" ht="12.75" hidden="false" customHeight="false" outlineLevel="0" collapsed="false">
      <c r="A27" s="0" t="s">
        <v>53</v>
      </c>
      <c r="B27" s="19" t="s">
        <v>51</v>
      </c>
      <c r="C27" s="20" t="s">
        <v>54</v>
      </c>
      <c r="D27" s="20"/>
      <c r="E27" s="31" t="n">
        <v>16258370</v>
      </c>
      <c r="F27" s="31"/>
      <c r="G27" s="25"/>
      <c r="H27" s="25"/>
      <c r="I27" s="26"/>
      <c r="J27" s="25" t="n">
        <f aca="false">I27*E27</f>
        <v>0</v>
      </c>
      <c r="K27" s="26"/>
      <c r="L27" s="26" t="n">
        <f aca="false">K27*E27</f>
        <v>0</v>
      </c>
      <c r="M27" s="26"/>
      <c r="N27" s="25" t="n">
        <f aca="false">$E27*M27</f>
        <v>0</v>
      </c>
      <c r="O27" s="26"/>
      <c r="P27" s="26" t="n">
        <f aca="false">O27*E27</f>
        <v>0</v>
      </c>
      <c r="Q27" s="26"/>
      <c r="R27" s="4" t="n">
        <f aca="false">Q27*E27/1000</f>
        <v>0</v>
      </c>
      <c r="S27" s="26"/>
      <c r="T27" s="26" t="n">
        <f aca="false">S27*E27</f>
        <v>0</v>
      </c>
      <c r="U27" s="25"/>
      <c r="V27" s="25" t="n">
        <f aca="false">$E27*U27</f>
        <v>0</v>
      </c>
      <c r="W27" s="25"/>
      <c r="X27" s="25" t="n">
        <f aca="false">$E26*W27</f>
        <v>0</v>
      </c>
      <c r="Y27" s="25"/>
      <c r="Z27" s="25"/>
      <c r="AA27" s="25" t="n">
        <f aca="false">$E27*Z27</f>
        <v>0</v>
      </c>
      <c r="AB27" s="25"/>
      <c r="AC27" s="25" t="n">
        <f aca="false">$E27*AB27</f>
        <v>0</v>
      </c>
      <c r="AE27" s="27"/>
      <c r="AH27" s="27"/>
    </row>
    <row r="28" customFormat="false" ht="12.75" hidden="false" customHeight="false" outlineLevel="0" collapsed="false">
      <c r="A28" s="0" t="s">
        <v>53</v>
      </c>
      <c r="B28" s="0"/>
      <c r="C28" s="23" t="s">
        <v>55</v>
      </c>
      <c r="D28" s="23"/>
      <c r="E28" s="24" t="n">
        <f aca="false">SUM(E26:E27)</f>
        <v>74559270</v>
      </c>
      <c r="F28" s="24" t="n">
        <f aca="false">E28</f>
        <v>74559270</v>
      </c>
      <c r="G28" s="25" t="n">
        <v>27</v>
      </c>
      <c r="H28" s="25" t="n">
        <f aca="false">$E28*G28</f>
        <v>2013100290</v>
      </c>
      <c r="I28" s="26" t="n">
        <v>0</v>
      </c>
      <c r="J28" s="25" t="n">
        <f aca="false">I28*E28</f>
        <v>0</v>
      </c>
      <c r="K28" s="26" t="n">
        <v>0</v>
      </c>
      <c r="L28" s="26" t="n">
        <f aca="false">K28*E28</f>
        <v>0</v>
      </c>
      <c r="M28" s="26" t="n">
        <v>0</v>
      </c>
      <c r="N28" s="25" t="n">
        <f aca="false">$E28*M28</f>
        <v>0</v>
      </c>
      <c r="O28" s="32" t="n">
        <v>4.024</v>
      </c>
      <c r="P28" s="26" t="n">
        <f aca="false">O28*E28</f>
        <v>300026502.48</v>
      </c>
      <c r="Q28" s="26" t="n">
        <v>0.032</v>
      </c>
      <c r="R28" s="4" t="n">
        <f aca="false">Q28*E28/1000</f>
        <v>2385.89664</v>
      </c>
      <c r="S28" s="26" t="n">
        <v>15.402</v>
      </c>
      <c r="T28" s="26" t="n">
        <f aca="false">S28*E28</f>
        <v>1148361876.54</v>
      </c>
      <c r="U28" s="25" t="n">
        <v>0</v>
      </c>
      <c r="V28" s="25" t="n">
        <f aca="false">$E28*U28</f>
        <v>0</v>
      </c>
      <c r="W28" s="25" t="n">
        <v>0</v>
      </c>
      <c r="X28" s="25" t="n">
        <f aca="false">$E27*W28</f>
        <v>0</v>
      </c>
      <c r="Y28" s="25" t="n">
        <v>0</v>
      </c>
      <c r="Z28" s="25" t="n">
        <v>0</v>
      </c>
      <c r="AA28" s="25" t="n">
        <f aca="false">$E28*Z28</f>
        <v>0</v>
      </c>
      <c r="AB28" s="25" t="n">
        <f aca="false">G28+I28+K28+M28+O28+Q28+S28+U28+W28+Z28</f>
        <v>46.458</v>
      </c>
      <c r="AC28" s="25" t="n">
        <f aca="false">$E28*AB28</f>
        <v>3463874565.66</v>
      </c>
      <c r="AE28" s="27" t="n">
        <f aca="false">AB28-O28-S28</f>
        <v>27.032</v>
      </c>
      <c r="AF28" s="0" t="n">
        <f aca="false">AE28/AB28</f>
        <v>0.581858883292436</v>
      </c>
      <c r="AH28" s="27"/>
    </row>
    <row r="29" customFormat="false" ht="12.75" hidden="false" customHeight="false" outlineLevel="0" collapsed="false">
      <c r="B29" s="0"/>
      <c r="C29" s="23"/>
      <c r="D29" s="23"/>
      <c r="E29" s="28"/>
      <c r="F29" s="28"/>
      <c r="G29" s="25"/>
      <c r="H29" s="25"/>
      <c r="I29" s="26"/>
      <c r="J29" s="25" t="n">
        <f aca="false">I29*E29</f>
        <v>0</v>
      </c>
      <c r="K29" s="26"/>
      <c r="L29" s="26" t="n">
        <f aca="false">K29*E29</f>
        <v>0</v>
      </c>
      <c r="M29" s="26"/>
      <c r="N29" s="25" t="n">
        <f aca="false">$E29*M29</f>
        <v>0</v>
      </c>
      <c r="O29" s="26"/>
      <c r="P29" s="26" t="n">
        <f aca="false">O29*E29</f>
        <v>0</v>
      </c>
      <c r="Q29" s="26"/>
      <c r="R29" s="4" t="n">
        <f aca="false">Q29*E29/1000</f>
        <v>0</v>
      </c>
      <c r="S29" s="26"/>
      <c r="T29" s="26" t="n">
        <f aca="false">S29*E29</f>
        <v>0</v>
      </c>
      <c r="U29" s="25"/>
      <c r="V29" s="25" t="n">
        <f aca="false">$E29*U29</f>
        <v>0</v>
      </c>
      <c r="W29" s="25"/>
      <c r="X29" s="25" t="n">
        <f aca="false">$E28*W29</f>
        <v>0</v>
      </c>
      <c r="Y29" s="25"/>
      <c r="Z29" s="25"/>
      <c r="AA29" s="25" t="n">
        <f aca="false">$E29*Z29</f>
        <v>0</v>
      </c>
      <c r="AB29" s="25"/>
      <c r="AC29" s="25" t="n">
        <f aca="false">$E29*AB29</f>
        <v>0</v>
      </c>
      <c r="AE29" s="27"/>
      <c r="AH29" s="27"/>
    </row>
    <row r="30" customFormat="false" ht="12.75" hidden="false" customHeight="false" outlineLevel="0" collapsed="false">
      <c r="A30" s="0" t="s">
        <v>56</v>
      </c>
      <c r="B30" s="19" t="s">
        <v>35</v>
      </c>
      <c r="C30" s="20" t="s">
        <v>57</v>
      </c>
      <c r="D30" s="20"/>
      <c r="E30" s="22" t="n">
        <v>518806580</v>
      </c>
      <c r="F30" s="22"/>
      <c r="G30" s="25"/>
      <c r="H30" s="25"/>
      <c r="I30" s="26"/>
      <c r="J30" s="25" t="n">
        <f aca="false">I30*E30</f>
        <v>0</v>
      </c>
      <c r="K30" s="26"/>
      <c r="L30" s="26" t="n">
        <f aca="false">K30*E30</f>
        <v>0</v>
      </c>
      <c r="M30" s="26"/>
      <c r="N30" s="25" t="n">
        <f aca="false">$E30*M30</f>
        <v>0</v>
      </c>
      <c r="O30" s="26"/>
      <c r="P30" s="26" t="n">
        <f aca="false">O30*E30</f>
        <v>0</v>
      </c>
      <c r="Q30" s="26"/>
      <c r="R30" s="4" t="n">
        <f aca="false">Q30*E30/1000</f>
        <v>0</v>
      </c>
      <c r="S30" s="26"/>
      <c r="T30" s="26" t="n">
        <f aca="false">S30*E30</f>
        <v>0</v>
      </c>
      <c r="U30" s="25"/>
      <c r="V30" s="25" t="n">
        <f aca="false">$E30*U30</f>
        <v>0</v>
      </c>
      <c r="W30" s="25"/>
      <c r="X30" s="25" t="n">
        <f aca="false">$E29*W30</f>
        <v>0</v>
      </c>
      <c r="Y30" s="25"/>
      <c r="Z30" s="25"/>
      <c r="AA30" s="25" t="n">
        <f aca="false">$E30*Z30</f>
        <v>0</v>
      </c>
      <c r="AB30" s="25"/>
      <c r="AC30" s="25" t="n">
        <f aca="false">$E30*AB30</f>
        <v>0</v>
      </c>
      <c r="AE30" s="27"/>
      <c r="AH30" s="27"/>
    </row>
    <row r="31" customFormat="false" ht="12.75" hidden="false" customHeight="false" outlineLevel="0" collapsed="false">
      <c r="A31" s="0" t="s">
        <v>56</v>
      </c>
      <c r="B31" s="0"/>
      <c r="C31" s="23" t="s">
        <v>58</v>
      </c>
      <c r="D31" s="23"/>
      <c r="E31" s="24" t="n">
        <f aca="false">SUM(E30)</f>
        <v>518806580</v>
      </c>
      <c r="F31" s="24" t="n">
        <f aca="false">E31</f>
        <v>518806580</v>
      </c>
      <c r="G31" s="25" t="n">
        <v>27</v>
      </c>
      <c r="H31" s="25" t="n">
        <f aca="false">$E31*G31</f>
        <v>14007777660</v>
      </c>
      <c r="I31" s="26" t="n">
        <v>0</v>
      </c>
      <c r="J31" s="25" t="n">
        <f aca="false">I31*E31</f>
        <v>0</v>
      </c>
      <c r="K31" s="26" t="n">
        <v>1</v>
      </c>
      <c r="L31" s="26" t="n">
        <f aca="false">K31*E31</f>
        <v>518806580</v>
      </c>
      <c r="M31" s="26" t="n">
        <v>0</v>
      </c>
      <c r="N31" s="25" t="n">
        <f aca="false">$E31*M31</f>
        <v>0</v>
      </c>
      <c r="O31" s="26" t="n">
        <v>15.121</v>
      </c>
      <c r="P31" s="26" t="n">
        <f aca="false">O31*E31</f>
        <v>7844874296.18</v>
      </c>
      <c r="Q31" s="26" t="n">
        <v>0.073</v>
      </c>
      <c r="R31" s="4" t="n">
        <f aca="false">Q31*E31/1000</f>
        <v>37872.88034</v>
      </c>
      <c r="S31" s="26" t="n">
        <v>15.528</v>
      </c>
      <c r="T31" s="26" t="n">
        <f aca="false">S31*E31</f>
        <v>8056028574.24</v>
      </c>
      <c r="U31" s="25" t="n">
        <v>0</v>
      </c>
      <c r="V31" s="25" t="n">
        <f aca="false">$E31*U31</f>
        <v>0</v>
      </c>
      <c r="W31" s="25" t="n">
        <v>0</v>
      </c>
      <c r="X31" s="25" t="n">
        <f aca="false">$E31*W31</f>
        <v>0</v>
      </c>
      <c r="Y31" s="25" t="n">
        <v>0</v>
      </c>
      <c r="Z31" s="25" t="n">
        <v>0</v>
      </c>
      <c r="AA31" s="25" t="n">
        <f aca="false">$E31*Z31</f>
        <v>0</v>
      </c>
      <c r="AB31" s="25" t="n">
        <f aca="false">G31+I31+K31+M31+O31+Q31+S31+U31+W31+Z31</f>
        <v>58.722</v>
      </c>
      <c r="AC31" s="25" t="n">
        <f aca="false">$E31*AB31</f>
        <v>30465359990.76</v>
      </c>
      <c r="AE31" s="27" t="n">
        <f aca="false">AB31-O31-S31</f>
        <v>28.073</v>
      </c>
      <c r="AF31" s="0" t="n">
        <f aca="false">AE31/AB31</f>
        <v>0.478066142161371</v>
      </c>
      <c r="AH31" s="27"/>
    </row>
    <row r="32" customFormat="false" ht="12.75" hidden="false" customHeight="false" outlineLevel="0" collapsed="false">
      <c r="B32" s="0"/>
      <c r="C32" s="23"/>
      <c r="D32" s="23"/>
      <c r="E32" s="28"/>
      <c r="F32" s="28"/>
      <c r="G32" s="25"/>
      <c r="H32" s="25"/>
      <c r="I32" s="26"/>
      <c r="J32" s="25" t="n">
        <f aca="false">I32*E32</f>
        <v>0</v>
      </c>
      <c r="K32" s="26"/>
      <c r="L32" s="26" t="n">
        <f aca="false">K32*E32</f>
        <v>0</v>
      </c>
      <c r="M32" s="26"/>
      <c r="N32" s="25" t="n">
        <f aca="false">$E32*M32</f>
        <v>0</v>
      </c>
      <c r="O32" s="26"/>
      <c r="P32" s="26" t="n">
        <f aca="false">O32*E32</f>
        <v>0</v>
      </c>
      <c r="Q32" s="26"/>
      <c r="R32" s="4" t="n">
        <f aca="false">Q32*E32/1000</f>
        <v>0</v>
      </c>
      <c r="S32" s="26"/>
      <c r="T32" s="26" t="n">
        <f aca="false">S32*E32</f>
        <v>0</v>
      </c>
      <c r="U32" s="25"/>
      <c r="V32" s="25" t="n">
        <f aca="false">$E32*U32</f>
        <v>0</v>
      </c>
      <c r="W32" s="25"/>
      <c r="X32" s="25" t="n">
        <f aca="false">$E32*W32</f>
        <v>0</v>
      </c>
      <c r="Y32" s="25"/>
      <c r="Z32" s="25"/>
      <c r="AA32" s="25" t="n">
        <f aca="false">$E32*Z32</f>
        <v>0</v>
      </c>
      <c r="AB32" s="25"/>
      <c r="AC32" s="25" t="n">
        <f aca="false">$E32*AB32</f>
        <v>0</v>
      </c>
      <c r="AE32" s="27"/>
      <c r="AH32" s="27"/>
    </row>
    <row r="33" customFormat="false" ht="12.75" hidden="false" customHeight="false" outlineLevel="0" collapsed="false">
      <c r="A33" s="0" t="s">
        <v>59</v>
      </c>
      <c r="B33" s="19" t="s">
        <v>60</v>
      </c>
      <c r="C33" s="20" t="s">
        <v>61</v>
      </c>
      <c r="D33" s="20"/>
      <c r="E33" s="31" t="n">
        <v>115796727</v>
      </c>
      <c r="F33" s="31"/>
      <c r="G33" s="25"/>
      <c r="H33" s="25"/>
      <c r="I33" s="26"/>
      <c r="J33" s="25" t="n">
        <f aca="false">I33*E33</f>
        <v>0</v>
      </c>
      <c r="K33" s="26"/>
      <c r="L33" s="26" t="n">
        <f aca="false">K33*E33</f>
        <v>0</v>
      </c>
      <c r="M33" s="26"/>
      <c r="N33" s="25" t="n">
        <f aca="false">$E33*M33</f>
        <v>0</v>
      </c>
      <c r="O33" s="26"/>
      <c r="P33" s="26" t="n">
        <f aca="false">O33*E33</f>
        <v>0</v>
      </c>
      <c r="Q33" s="26"/>
      <c r="R33" s="4" t="n">
        <f aca="false">Q33*E33/1000</f>
        <v>0</v>
      </c>
      <c r="S33" s="26"/>
      <c r="T33" s="26" t="n">
        <f aca="false">S33*E33</f>
        <v>0</v>
      </c>
      <c r="U33" s="25"/>
      <c r="V33" s="25" t="n">
        <f aca="false">$E33*U33</f>
        <v>0</v>
      </c>
      <c r="W33" s="25"/>
      <c r="X33" s="25" t="n">
        <f aca="false">$E33*W33</f>
        <v>0</v>
      </c>
      <c r="Y33" s="25"/>
      <c r="Z33" s="25"/>
      <c r="AA33" s="25" t="n">
        <f aca="false">$E33*Z33</f>
        <v>0</v>
      </c>
      <c r="AB33" s="25"/>
      <c r="AC33" s="25" t="n">
        <f aca="false">$E33*AB33</f>
        <v>0</v>
      </c>
      <c r="AE33" s="27"/>
      <c r="AH33" s="27"/>
    </row>
    <row r="34" customFormat="false" ht="12.75" hidden="false" customHeight="false" outlineLevel="0" collapsed="false">
      <c r="A34" s="0" t="s">
        <v>59</v>
      </c>
      <c r="B34" s="19" t="s">
        <v>62</v>
      </c>
      <c r="C34" s="20" t="s">
        <v>61</v>
      </c>
      <c r="D34" s="20"/>
      <c r="E34" s="33" t="n">
        <v>1553527</v>
      </c>
      <c r="F34" s="33"/>
      <c r="G34" s="25"/>
      <c r="H34" s="25"/>
      <c r="I34" s="26"/>
      <c r="J34" s="25" t="n">
        <f aca="false">I34*E34</f>
        <v>0</v>
      </c>
      <c r="K34" s="26"/>
      <c r="L34" s="26" t="n">
        <f aca="false">K34*E34</f>
        <v>0</v>
      </c>
      <c r="M34" s="26"/>
      <c r="N34" s="25" t="n">
        <f aca="false">$E34*M34</f>
        <v>0</v>
      </c>
      <c r="O34" s="26"/>
      <c r="P34" s="26" t="n">
        <f aca="false">O34*E34</f>
        <v>0</v>
      </c>
      <c r="Q34" s="26"/>
      <c r="R34" s="4" t="n">
        <f aca="false">Q34*E34/1000</f>
        <v>0</v>
      </c>
      <c r="S34" s="26"/>
      <c r="T34" s="26" t="n">
        <f aca="false">S34*E34</f>
        <v>0</v>
      </c>
      <c r="U34" s="25"/>
      <c r="V34" s="25" t="n">
        <f aca="false">$E34*U34</f>
        <v>0</v>
      </c>
      <c r="W34" s="25"/>
      <c r="X34" s="25" t="n">
        <f aca="false">$E34*W34</f>
        <v>0</v>
      </c>
      <c r="Y34" s="25"/>
      <c r="Z34" s="25"/>
      <c r="AA34" s="25" t="n">
        <f aca="false">$E34*Z34</f>
        <v>0</v>
      </c>
      <c r="AB34" s="25"/>
      <c r="AC34" s="25" t="n">
        <f aca="false">$E34*AB34</f>
        <v>0</v>
      </c>
      <c r="AE34" s="27"/>
      <c r="AH34" s="27"/>
    </row>
    <row r="35" customFormat="false" ht="12.75" hidden="false" customHeight="false" outlineLevel="0" collapsed="false">
      <c r="A35" s="0" t="s">
        <v>59</v>
      </c>
      <c r="B35" s="0"/>
      <c r="C35" s="23" t="s">
        <v>63</v>
      </c>
      <c r="D35" s="23"/>
      <c r="E35" s="24" t="n">
        <f aca="false">SUM(E33:E34)</f>
        <v>117350254</v>
      </c>
      <c r="F35" s="24" t="n">
        <f aca="false">E35</f>
        <v>117350254</v>
      </c>
      <c r="G35" s="25" t="n">
        <v>27</v>
      </c>
      <c r="H35" s="25" t="n">
        <f aca="false">$E35*G35</f>
        <v>3168456858</v>
      </c>
      <c r="I35" s="26" t="n">
        <v>0</v>
      </c>
      <c r="J35" s="25" t="n">
        <f aca="false">I35*E35</f>
        <v>0</v>
      </c>
      <c r="K35" s="26" t="n">
        <v>0</v>
      </c>
      <c r="L35" s="26" t="n">
        <f aca="false">K35*E35</f>
        <v>0</v>
      </c>
      <c r="M35" s="26" t="n">
        <v>0</v>
      </c>
      <c r="N35" s="25" t="n">
        <f aca="false">$E35*M35</f>
        <v>0</v>
      </c>
      <c r="O35" s="26" t="n">
        <v>0</v>
      </c>
      <c r="P35" s="26" t="n">
        <f aca="false">O35*E35</f>
        <v>0</v>
      </c>
      <c r="Q35" s="26" t="n">
        <v>1.124</v>
      </c>
      <c r="R35" s="4" t="n">
        <f aca="false">Q35*E35/1000</f>
        <v>131901.685496</v>
      </c>
      <c r="S35" s="26" t="n">
        <v>15.4</v>
      </c>
      <c r="T35" s="26" t="n">
        <f aca="false">S35*E35</f>
        <v>1807193911.6</v>
      </c>
      <c r="U35" s="25" t="n">
        <v>0</v>
      </c>
      <c r="V35" s="25" t="n">
        <f aca="false">$E35*U35</f>
        <v>0</v>
      </c>
      <c r="W35" s="25" t="n">
        <v>0</v>
      </c>
      <c r="X35" s="25" t="n">
        <f aca="false">$E34*W35</f>
        <v>0</v>
      </c>
      <c r="Y35" s="25" t="n">
        <v>0</v>
      </c>
      <c r="Z35" s="25" t="n">
        <v>0</v>
      </c>
      <c r="AA35" s="25" t="n">
        <f aca="false">$E35*Z35</f>
        <v>0</v>
      </c>
      <c r="AB35" s="25" t="n">
        <f aca="false">G35+I35+K35+M35+O35+Q35+S35+U35+W35+Z35</f>
        <v>43.524</v>
      </c>
      <c r="AC35" s="25" t="n">
        <f aca="false">$E35*AB35</f>
        <v>5107552455.096</v>
      </c>
      <c r="AE35" s="27" t="n">
        <f aca="false">AB35-O35-S35</f>
        <v>28.124</v>
      </c>
      <c r="AF35" s="0" t="n">
        <f aca="false">AE35/AB35</f>
        <v>0.646172226817388</v>
      </c>
      <c r="AH35" s="27"/>
    </row>
    <row r="36" customFormat="false" ht="12.75" hidden="false" customHeight="false" outlineLevel="0" collapsed="false">
      <c r="B36" s="0"/>
      <c r="C36" s="23"/>
      <c r="D36" s="23"/>
      <c r="E36" s="28"/>
      <c r="F36" s="28"/>
      <c r="G36" s="25"/>
      <c r="H36" s="25"/>
      <c r="I36" s="26"/>
      <c r="J36" s="25" t="n">
        <f aca="false">I36*E36</f>
        <v>0</v>
      </c>
      <c r="K36" s="26"/>
      <c r="L36" s="26" t="n">
        <f aca="false">K36*E36</f>
        <v>0</v>
      </c>
      <c r="M36" s="26"/>
      <c r="N36" s="25" t="n">
        <f aca="false">$E36*M36</f>
        <v>0</v>
      </c>
      <c r="O36" s="26"/>
      <c r="P36" s="26" t="n">
        <f aca="false">O36*E36</f>
        <v>0</v>
      </c>
      <c r="Q36" s="26"/>
      <c r="R36" s="4" t="n">
        <f aca="false">Q36*E36/1000</f>
        <v>0</v>
      </c>
      <c r="S36" s="26"/>
      <c r="T36" s="26" t="n">
        <f aca="false">S36*E36</f>
        <v>0</v>
      </c>
      <c r="U36" s="25"/>
      <c r="V36" s="25" t="n">
        <f aca="false">$E36*U36</f>
        <v>0</v>
      </c>
      <c r="W36" s="25"/>
      <c r="X36" s="25" t="n">
        <f aca="false">$E35*W36</f>
        <v>0</v>
      </c>
      <c r="Y36" s="25"/>
      <c r="Z36" s="25"/>
      <c r="AA36" s="25" t="n">
        <f aca="false">$E36*Z36</f>
        <v>0</v>
      </c>
      <c r="AB36" s="25"/>
      <c r="AC36" s="25" t="n">
        <f aca="false">$E36*AB36</f>
        <v>0</v>
      </c>
      <c r="AE36" s="27"/>
      <c r="AH36" s="27"/>
    </row>
    <row r="37" customFormat="false" ht="12.75" hidden="false" customHeight="false" outlineLevel="0" collapsed="false">
      <c r="A37" s="0" t="s">
        <v>64</v>
      </c>
      <c r="B37" s="19" t="s">
        <v>60</v>
      </c>
      <c r="C37" s="20" t="s">
        <v>65</v>
      </c>
      <c r="D37" s="20"/>
      <c r="E37" s="31" t="n">
        <v>19613762</v>
      </c>
      <c r="F37" s="31"/>
      <c r="G37" s="25"/>
      <c r="H37" s="25"/>
      <c r="I37" s="26"/>
      <c r="J37" s="25" t="n">
        <f aca="false">I37*E37</f>
        <v>0</v>
      </c>
      <c r="K37" s="26"/>
      <c r="L37" s="26" t="n">
        <f aca="false">K37*E37</f>
        <v>0</v>
      </c>
      <c r="M37" s="26"/>
      <c r="N37" s="25" t="n">
        <f aca="false">$E37*M37</f>
        <v>0</v>
      </c>
      <c r="O37" s="26"/>
      <c r="P37" s="26" t="n">
        <f aca="false">O37*E37</f>
        <v>0</v>
      </c>
      <c r="Q37" s="26"/>
      <c r="R37" s="4" t="n">
        <f aca="false">Q37*E37/1000</f>
        <v>0</v>
      </c>
      <c r="S37" s="26"/>
      <c r="T37" s="26" t="n">
        <f aca="false">S37*E37</f>
        <v>0</v>
      </c>
      <c r="U37" s="25"/>
      <c r="V37" s="25" t="n">
        <f aca="false">$E37*U37</f>
        <v>0</v>
      </c>
      <c r="W37" s="25"/>
      <c r="X37" s="25" t="n">
        <f aca="false">$E36*W37</f>
        <v>0</v>
      </c>
      <c r="Y37" s="25"/>
      <c r="Z37" s="25"/>
      <c r="AA37" s="25" t="n">
        <f aca="false">$E37*Z37</f>
        <v>0</v>
      </c>
      <c r="AB37" s="25"/>
      <c r="AC37" s="25" t="n">
        <f aca="false">$E37*AB37</f>
        <v>0</v>
      </c>
      <c r="AE37" s="27"/>
      <c r="AH37" s="27"/>
    </row>
    <row r="38" customFormat="false" ht="12.75" hidden="false" customHeight="false" outlineLevel="0" collapsed="false">
      <c r="A38" s="0" t="s">
        <v>64</v>
      </c>
      <c r="B38" s="19" t="s">
        <v>66</v>
      </c>
      <c r="C38" s="20" t="s">
        <v>65</v>
      </c>
      <c r="D38" s="20"/>
      <c r="E38" s="33" t="n">
        <v>3154542</v>
      </c>
      <c r="F38" s="31"/>
      <c r="G38" s="25"/>
      <c r="H38" s="25"/>
      <c r="I38" s="26"/>
      <c r="J38" s="25" t="n">
        <f aca="false">I38*E38</f>
        <v>0</v>
      </c>
      <c r="K38" s="26"/>
      <c r="L38" s="26" t="n">
        <f aca="false">K38*E38</f>
        <v>0</v>
      </c>
      <c r="M38" s="26"/>
      <c r="N38" s="25" t="n">
        <f aca="false">$E38*M38</f>
        <v>0</v>
      </c>
      <c r="O38" s="26"/>
      <c r="P38" s="26" t="n">
        <f aca="false">O38*E38</f>
        <v>0</v>
      </c>
      <c r="Q38" s="26"/>
      <c r="R38" s="4" t="n">
        <f aca="false">Q38*E38/1000</f>
        <v>0</v>
      </c>
      <c r="S38" s="26"/>
      <c r="T38" s="26" t="n">
        <f aca="false">S38*E38</f>
        <v>0</v>
      </c>
      <c r="U38" s="25"/>
      <c r="V38" s="25" t="n">
        <f aca="false">$E38*U38</f>
        <v>0</v>
      </c>
      <c r="W38" s="25"/>
      <c r="X38" s="25" t="n">
        <f aca="false">$E37*W38</f>
        <v>0</v>
      </c>
      <c r="Y38" s="25"/>
      <c r="Z38" s="25"/>
      <c r="AA38" s="25" t="n">
        <f aca="false">$E38*Z38</f>
        <v>0</v>
      </c>
      <c r="AB38" s="25"/>
      <c r="AC38" s="25" t="n">
        <f aca="false">$E38*AB38</f>
        <v>0</v>
      </c>
      <c r="AE38" s="27"/>
      <c r="AH38" s="27"/>
    </row>
    <row r="39" customFormat="false" ht="12.75" hidden="false" customHeight="false" outlineLevel="0" collapsed="false">
      <c r="A39" s="0" t="s">
        <v>64</v>
      </c>
      <c r="B39" s="0"/>
      <c r="C39" s="23" t="s">
        <v>67</v>
      </c>
      <c r="D39" s="23"/>
      <c r="E39" s="24" t="n">
        <f aca="false">SUM(E37:E38)</f>
        <v>22768304</v>
      </c>
      <c r="F39" s="24" t="n">
        <f aca="false">E39</f>
        <v>22768304</v>
      </c>
      <c r="G39" s="25" t="n">
        <v>27</v>
      </c>
      <c r="H39" s="25" t="n">
        <f aca="false">$E39*G39</f>
        <v>614744208</v>
      </c>
      <c r="I39" s="26" t="n">
        <v>0</v>
      </c>
      <c r="J39" s="25" t="n">
        <f aca="false">I39*E39</f>
        <v>0</v>
      </c>
      <c r="K39" s="26" t="n">
        <v>0</v>
      </c>
      <c r="L39" s="26" t="n">
        <f aca="false">K39*E39</f>
        <v>0</v>
      </c>
      <c r="M39" s="26" t="n">
        <v>0</v>
      </c>
      <c r="N39" s="25" t="n">
        <f aca="false">$E39*M39</f>
        <v>0</v>
      </c>
      <c r="O39" s="26" t="n">
        <v>0</v>
      </c>
      <c r="P39" s="26" t="n">
        <f aca="false">O39*E39</f>
        <v>0</v>
      </c>
      <c r="Q39" s="26" t="n">
        <v>0.003</v>
      </c>
      <c r="R39" s="4" t="n">
        <f aca="false">Q39*E39/1000</f>
        <v>68.304912</v>
      </c>
      <c r="S39" s="26" t="n">
        <v>14.097</v>
      </c>
      <c r="T39" s="26" t="n">
        <f aca="false">S39*E39</f>
        <v>320964781.488</v>
      </c>
      <c r="U39" s="25" t="n">
        <v>0</v>
      </c>
      <c r="V39" s="25" t="n">
        <f aca="false">$E39*U39</f>
        <v>0</v>
      </c>
      <c r="W39" s="25" t="n">
        <v>0</v>
      </c>
      <c r="X39" s="25" t="n">
        <f aca="false">$E38*W39</f>
        <v>0</v>
      </c>
      <c r="Y39" s="25" t="n">
        <v>0</v>
      </c>
      <c r="Z39" s="25" t="n">
        <v>0</v>
      </c>
      <c r="AA39" s="25" t="n">
        <f aca="false">$E39*Z39</f>
        <v>0</v>
      </c>
      <c r="AB39" s="25" t="n">
        <f aca="false">G39+I39+K39+M39+O39+Q39+S39+U39+W39+Z39</f>
        <v>41.1</v>
      </c>
      <c r="AC39" s="25" t="n">
        <f aca="false">$E39*AB39</f>
        <v>935777294.4</v>
      </c>
      <c r="AE39" s="27" t="n">
        <f aca="false">AB39-O39-S39</f>
        <v>27.003</v>
      </c>
      <c r="AF39" s="0" t="n">
        <f aca="false">AE39/AB39</f>
        <v>0.657007299270073</v>
      </c>
      <c r="AH39" s="27"/>
    </row>
    <row r="40" customFormat="false" ht="12.75" hidden="false" customHeight="false" outlineLevel="0" collapsed="false">
      <c r="B40" s="0"/>
      <c r="C40" s="23"/>
      <c r="D40" s="23"/>
      <c r="E40" s="28"/>
      <c r="F40" s="28"/>
      <c r="G40" s="25"/>
      <c r="H40" s="25"/>
      <c r="I40" s="26"/>
      <c r="J40" s="25" t="n">
        <f aca="false">I40*E40</f>
        <v>0</v>
      </c>
      <c r="K40" s="26"/>
      <c r="L40" s="26" t="n">
        <f aca="false">K40*E40</f>
        <v>0</v>
      </c>
      <c r="M40" s="26"/>
      <c r="N40" s="25" t="n">
        <f aca="false">$E40*M40</f>
        <v>0</v>
      </c>
      <c r="O40" s="26"/>
      <c r="P40" s="26" t="n">
        <f aca="false">O40*E40</f>
        <v>0</v>
      </c>
      <c r="Q40" s="26"/>
      <c r="R40" s="4" t="n">
        <f aca="false">Q40*E40/1000</f>
        <v>0</v>
      </c>
      <c r="S40" s="26"/>
      <c r="T40" s="26" t="n">
        <f aca="false">S40*E40</f>
        <v>0</v>
      </c>
      <c r="U40" s="25"/>
      <c r="V40" s="25" t="n">
        <f aca="false">$E40*U40</f>
        <v>0</v>
      </c>
      <c r="W40" s="25"/>
      <c r="X40" s="25" t="n">
        <f aca="false">$E39*W40</f>
        <v>0</v>
      </c>
      <c r="Y40" s="25"/>
      <c r="Z40" s="25"/>
      <c r="AA40" s="25" t="n">
        <f aca="false">$E40*Z40</f>
        <v>0</v>
      </c>
      <c r="AB40" s="25"/>
      <c r="AC40" s="25" t="n">
        <f aca="false">$E40*AB40</f>
        <v>0</v>
      </c>
      <c r="AE40" s="27"/>
      <c r="AH40" s="27"/>
    </row>
    <row r="41" customFormat="false" ht="12.75" hidden="false" customHeight="false" outlineLevel="0" collapsed="false">
      <c r="A41" s="0" t="s">
        <v>68</v>
      </c>
      <c r="B41" s="19" t="s">
        <v>51</v>
      </c>
      <c r="C41" s="20" t="s">
        <v>69</v>
      </c>
      <c r="D41" s="20"/>
      <c r="E41" s="22" t="n">
        <v>419538990</v>
      </c>
      <c r="F41" s="22"/>
      <c r="G41" s="25"/>
      <c r="H41" s="25"/>
      <c r="I41" s="26"/>
      <c r="J41" s="25" t="n">
        <f aca="false">I41*E41</f>
        <v>0</v>
      </c>
      <c r="K41" s="26"/>
      <c r="L41" s="26" t="n">
        <f aca="false">K41*E41</f>
        <v>0</v>
      </c>
      <c r="M41" s="26"/>
      <c r="N41" s="25" t="n">
        <f aca="false">$E41*M41</f>
        <v>0</v>
      </c>
      <c r="O41" s="26"/>
      <c r="P41" s="26" t="n">
        <f aca="false">O41*E41</f>
        <v>0</v>
      </c>
      <c r="Q41" s="26"/>
      <c r="R41" s="4" t="n">
        <f aca="false">Q41*E41/1000</f>
        <v>0</v>
      </c>
      <c r="S41" s="26"/>
      <c r="T41" s="26" t="n">
        <f aca="false">S41*E41</f>
        <v>0</v>
      </c>
      <c r="U41" s="25"/>
      <c r="V41" s="25" t="n">
        <f aca="false">$E41*U41</f>
        <v>0</v>
      </c>
      <c r="W41" s="25"/>
      <c r="X41" s="25" t="n">
        <f aca="false">$E40*W41</f>
        <v>0</v>
      </c>
      <c r="Y41" s="25"/>
      <c r="Z41" s="25"/>
      <c r="AA41" s="25" t="n">
        <f aca="false">$E41*Z41</f>
        <v>0</v>
      </c>
      <c r="AB41" s="25"/>
      <c r="AC41" s="25" t="n">
        <f aca="false">$E41*AB41</f>
        <v>0</v>
      </c>
      <c r="AE41" s="27"/>
      <c r="AH41" s="27"/>
    </row>
    <row r="42" customFormat="false" ht="12.75" hidden="false" customHeight="false" outlineLevel="0" collapsed="false">
      <c r="A42" s="0" t="s">
        <v>68</v>
      </c>
      <c r="B42" s="0"/>
      <c r="C42" s="23" t="s">
        <v>70</v>
      </c>
      <c r="D42" s="23"/>
      <c r="E42" s="24" t="n">
        <f aca="false">SUM(E41)</f>
        <v>419538990</v>
      </c>
      <c r="F42" s="24" t="n">
        <f aca="false">E42</f>
        <v>419538990</v>
      </c>
      <c r="G42" s="25" t="n">
        <v>21.895</v>
      </c>
      <c r="H42" s="25" t="n">
        <f aca="false">$E42*G42</f>
        <v>9185806186.05</v>
      </c>
      <c r="I42" s="26" t="n">
        <v>0</v>
      </c>
      <c r="J42" s="25" t="n">
        <f aca="false">I42*E42</f>
        <v>0</v>
      </c>
      <c r="K42" s="26" t="n">
        <v>0</v>
      </c>
      <c r="L42" s="26" t="n">
        <f aca="false">K42*E42</f>
        <v>0</v>
      </c>
      <c r="M42" s="26" t="n">
        <v>0</v>
      </c>
      <c r="N42" s="25" t="n">
        <f aca="false">$E42*M42</f>
        <v>0</v>
      </c>
      <c r="O42" s="26" t="n">
        <v>7.543</v>
      </c>
      <c r="P42" s="26" t="n">
        <f aca="false">O42*E42</f>
        <v>3164582601.57</v>
      </c>
      <c r="Q42" s="26" t="n">
        <v>0.535</v>
      </c>
      <c r="R42" s="4" t="n">
        <f aca="false">Q42*E42/1000</f>
        <v>224453.35965</v>
      </c>
      <c r="S42" s="26" t="n">
        <v>7.522</v>
      </c>
      <c r="T42" s="26" t="n">
        <f aca="false">S42*E42</f>
        <v>3155772282.78</v>
      </c>
      <c r="U42" s="25" t="n">
        <v>0</v>
      </c>
      <c r="V42" s="25" t="n">
        <f aca="false">$E42*U42</f>
        <v>0</v>
      </c>
      <c r="W42" s="25" t="n">
        <v>0</v>
      </c>
      <c r="X42" s="25" t="n">
        <f aca="false">$E42*W42</f>
        <v>0</v>
      </c>
      <c r="Y42" s="25" t="n">
        <v>0</v>
      </c>
      <c r="Z42" s="25" t="n">
        <v>0</v>
      </c>
      <c r="AA42" s="25" t="n">
        <f aca="false">$E42*Z42</f>
        <v>0</v>
      </c>
      <c r="AB42" s="25" t="n">
        <f aca="false">G42+I42+K42+M42+O42+Q42+S42+U42+W42+Z42</f>
        <v>37.495</v>
      </c>
      <c r="AC42" s="25" t="n">
        <f aca="false">$E42*AB42</f>
        <v>15730614430.05</v>
      </c>
      <c r="AE42" s="27" t="n">
        <f aca="false">AB42-O42-S42</f>
        <v>22.43</v>
      </c>
      <c r="AF42" s="0" t="n">
        <f aca="false">AE42/AB42</f>
        <v>0.598213095079344</v>
      </c>
      <c r="AH42" s="27"/>
    </row>
    <row r="43" customFormat="false" ht="12.75" hidden="false" customHeight="false" outlineLevel="0" collapsed="false">
      <c r="B43" s="0"/>
      <c r="C43" s="23"/>
      <c r="D43" s="23"/>
      <c r="E43" s="28"/>
      <c r="F43" s="28"/>
      <c r="G43" s="25"/>
      <c r="H43" s="25"/>
      <c r="I43" s="26"/>
      <c r="J43" s="25" t="n">
        <f aca="false">I43*E43</f>
        <v>0</v>
      </c>
      <c r="K43" s="26"/>
      <c r="L43" s="26" t="n">
        <f aca="false">K43*E43</f>
        <v>0</v>
      </c>
      <c r="M43" s="26"/>
      <c r="N43" s="25" t="n">
        <f aca="false">$E43*M43</f>
        <v>0</v>
      </c>
      <c r="O43" s="26"/>
      <c r="P43" s="26" t="n">
        <f aca="false">O43*E43</f>
        <v>0</v>
      </c>
      <c r="Q43" s="26"/>
      <c r="R43" s="4" t="n">
        <f aca="false">Q43*E43/1000</f>
        <v>0</v>
      </c>
      <c r="S43" s="26"/>
      <c r="T43" s="26" t="n">
        <f aca="false">S43*E43</f>
        <v>0</v>
      </c>
      <c r="U43" s="25"/>
      <c r="V43" s="25" t="n">
        <f aca="false">$E43*U43</f>
        <v>0</v>
      </c>
      <c r="W43" s="25"/>
      <c r="X43" s="25" t="n">
        <f aca="false">$E43*W43</f>
        <v>0</v>
      </c>
      <c r="Y43" s="25"/>
      <c r="Z43" s="25"/>
      <c r="AA43" s="25" t="n">
        <f aca="false">$E43*Z43</f>
        <v>0</v>
      </c>
      <c r="AB43" s="25"/>
      <c r="AC43" s="25" t="n">
        <f aca="false">$E43*AB43</f>
        <v>0</v>
      </c>
      <c r="AE43" s="27"/>
      <c r="AH43" s="27"/>
    </row>
    <row r="44" customFormat="false" ht="12.75" hidden="false" customHeight="false" outlineLevel="0" collapsed="false">
      <c r="A44" s="0" t="s">
        <v>71</v>
      </c>
      <c r="B44" s="19" t="s">
        <v>51</v>
      </c>
      <c r="C44" s="20" t="s">
        <v>72</v>
      </c>
      <c r="D44" s="20"/>
      <c r="E44" s="34" t="n">
        <v>157931053</v>
      </c>
      <c r="F44" s="34"/>
      <c r="G44" s="25"/>
      <c r="H44" s="25"/>
      <c r="I44" s="26"/>
      <c r="J44" s="25" t="n">
        <f aca="false">I44*E44</f>
        <v>0</v>
      </c>
      <c r="K44" s="26"/>
      <c r="L44" s="26" t="n">
        <f aca="false">K44*E44</f>
        <v>0</v>
      </c>
      <c r="M44" s="26"/>
      <c r="N44" s="25" t="n">
        <f aca="false">$E44*M44</f>
        <v>0</v>
      </c>
      <c r="O44" s="26"/>
      <c r="P44" s="26" t="n">
        <f aca="false">O44*E44</f>
        <v>0</v>
      </c>
      <c r="Q44" s="26"/>
      <c r="R44" s="4" t="n">
        <f aca="false">Q44*E44/1000</f>
        <v>0</v>
      </c>
      <c r="S44" s="26"/>
      <c r="T44" s="26" t="n">
        <f aca="false">S44*E44</f>
        <v>0</v>
      </c>
      <c r="U44" s="25"/>
      <c r="V44" s="25" t="n">
        <f aca="false">$E44*U44</f>
        <v>0</v>
      </c>
      <c r="W44" s="25"/>
      <c r="X44" s="25" t="n">
        <f aca="false">$E44*W44</f>
        <v>0</v>
      </c>
      <c r="Y44" s="25"/>
      <c r="Z44" s="25"/>
      <c r="AA44" s="25" t="n">
        <f aca="false">$E44*Z44</f>
        <v>0</v>
      </c>
      <c r="AB44" s="25"/>
      <c r="AC44" s="25" t="n">
        <f aca="false">$E44*AB44</f>
        <v>0</v>
      </c>
      <c r="AE44" s="27"/>
      <c r="AH44" s="27"/>
    </row>
    <row r="45" customFormat="false" ht="12.75" hidden="false" customHeight="false" outlineLevel="0" collapsed="false">
      <c r="A45" s="0" t="s">
        <v>71</v>
      </c>
      <c r="B45" s="0"/>
      <c r="C45" s="23" t="s">
        <v>73</v>
      </c>
      <c r="D45" s="23"/>
      <c r="E45" s="24" t="n">
        <f aca="false">SUM(E44)</f>
        <v>157931053</v>
      </c>
      <c r="F45" s="24" t="n">
        <f aca="false">E45</f>
        <v>157931053</v>
      </c>
      <c r="G45" s="25" t="n">
        <v>20.947</v>
      </c>
      <c r="H45" s="25" t="n">
        <f aca="false">$E45*G45</f>
        <v>3308181767.191</v>
      </c>
      <c r="I45" s="26" t="n">
        <v>0</v>
      </c>
      <c r="J45" s="25" t="n">
        <f aca="false">I45*E45</f>
        <v>0</v>
      </c>
      <c r="K45" s="26" t="n">
        <v>0</v>
      </c>
      <c r="L45" s="26" t="n">
        <f aca="false">K45*E45</f>
        <v>0</v>
      </c>
      <c r="M45" s="26" t="n">
        <v>0</v>
      </c>
      <c r="N45" s="25" t="n">
        <f aca="false">$E45*M45</f>
        <v>0</v>
      </c>
      <c r="O45" s="26" t="n">
        <v>6.332</v>
      </c>
      <c r="P45" s="26" t="n">
        <f aca="false">O45*E45</f>
        <v>1000019427.596</v>
      </c>
      <c r="Q45" s="32" t="n">
        <v>0.862</v>
      </c>
      <c r="R45" s="4" t="n">
        <f aca="false">Q45*E45/1000</f>
        <v>136136.567686</v>
      </c>
      <c r="S45" s="26" t="n">
        <v>9.75</v>
      </c>
      <c r="T45" s="26" t="n">
        <f aca="false">S45*E45</f>
        <v>1539827766.75</v>
      </c>
      <c r="U45" s="25" t="n">
        <v>0</v>
      </c>
      <c r="V45" s="25" t="n">
        <f aca="false">$E45*U45</f>
        <v>0</v>
      </c>
      <c r="W45" s="25" t="n">
        <v>0</v>
      </c>
      <c r="X45" s="25" t="n">
        <f aca="false">$E45*W45</f>
        <v>0</v>
      </c>
      <c r="Y45" s="25" t="n">
        <v>0</v>
      </c>
      <c r="Z45" s="25" t="n">
        <v>0</v>
      </c>
      <c r="AA45" s="25" t="n">
        <f aca="false">$E45*Z45</f>
        <v>0</v>
      </c>
      <c r="AB45" s="25" t="n">
        <f aca="false">G45+I45+K45+M45+O45+Q45+S45+U45+W45+Z45</f>
        <v>37.891</v>
      </c>
      <c r="AC45" s="25" t="n">
        <f aca="false">$E45*AB45</f>
        <v>5984165529.223</v>
      </c>
      <c r="AE45" s="27" t="n">
        <f aca="false">AB45-O45-S45</f>
        <v>21.809</v>
      </c>
      <c r="AF45" s="0" t="n">
        <f aca="false">AE45/AB45</f>
        <v>0.57557203557573</v>
      </c>
      <c r="AH45" s="27"/>
    </row>
    <row r="46" customFormat="false" ht="12.75" hidden="false" customHeight="false" outlineLevel="0" collapsed="false">
      <c r="B46" s="0"/>
      <c r="C46" s="23"/>
      <c r="D46" s="23"/>
      <c r="E46" s="28"/>
      <c r="F46" s="28"/>
      <c r="G46" s="25"/>
      <c r="H46" s="25"/>
      <c r="I46" s="26"/>
      <c r="J46" s="25" t="n">
        <f aca="false">I46*E46</f>
        <v>0</v>
      </c>
      <c r="K46" s="26"/>
      <c r="L46" s="26" t="n">
        <f aca="false">K46*E46</f>
        <v>0</v>
      </c>
      <c r="M46" s="26"/>
      <c r="N46" s="25" t="n">
        <f aca="false">$E46*M46</f>
        <v>0</v>
      </c>
      <c r="O46" s="26"/>
      <c r="P46" s="26" t="n">
        <f aca="false">O46*E46</f>
        <v>0</v>
      </c>
      <c r="Q46" s="26"/>
      <c r="R46" s="4" t="n">
        <f aca="false">Q46*E46/1000</f>
        <v>0</v>
      </c>
      <c r="S46" s="26"/>
      <c r="T46" s="26" t="n">
        <f aca="false">S46*E46</f>
        <v>0</v>
      </c>
      <c r="U46" s="25"/>
      <c r="V46" s="25" t="n">
        <f aca="false">$E46*U46</f>
        <v>0</v>
      </c>
      <c r="W46" s="25"/>
      <c r="X46" s="25" t="n">
        <f aca="false">$E46*W46</f>
        <v>0</v>
      </c>
      <c r="Y46" s="25"/>
      <c r="Z46" s="25"/>
      <c r="AA46" s="25" t="n">
        <f aca="false">$E46*Z46</f>
        <v>0</v>
      </c>
      <c r="AB46" s="25"/>
      <c r="AC46" s="25" t="n">
        <f aca="false">$E46*AB46</f>
        <v>0</v>
      </c>
      <c r="AE46" s="27"/>
      <c r="AH46" s="27"/>
    </row>
    <row r="47" customFormat="false" ht="12.75" hidden="false" customHeight="false" outlineLevel="0" collapsed="false">
      <c r="A47" s="35" t="s">
        <v>74</v>
      </c>
      <c r="B47" s="19" t="s">
        <v>51</v>
      </c>
      <c r="C47" s="36" t="s">
        <v>75</v>
      </c>
      <c r="D47" s="20"/>
      <c r="E47" s="22" t="n">
        <v>4720753465</v>
      </c>
      <c r="F47" s="22"/>
      <c r="G47" s="25"/>
      <c r="H47" s="25"/>
      <c r="I47" s="26"/>
      <c r="J47" s="25" t="n">
        <f aca="false">I47*E47</f>
        <v>0</v>
      </c>
      <c r="K47" s="26"/>
      <c r="L47" s="26" t="n">
        <f aca="false">K47*E47</f>
        <v>0</v>
      </c>
      <c r="M47" s="26"/>
      <c r="N47" s="25" t="n">
        <f aca="false">$E47*M47</f>
        <v>0</v>
      </c>
      <c r="O47" s="26"/>
      <c r="P47" s="26" t="n">
        <f aca="false">O47*E47</f>
        <v>0</v>
      </c>
      <c r="Q47" s="26"/>
      <c r="R47" s="4" t="n">
        <f aca="false">Q47*E47/1000</f>
        <v>0</v>
      </c>
      <c r="S47" s="26"/>
      <c r="T47" s="26" t="n">
        <f aca="false">S47*E47</f>
        <v>0</v>
      </c>
      <c r="U47" s="25"/>
      <c r="V47" s="25" t="n">
        <f aca="false">$E47*U47</f>
        <v>0</v>
      </c>
      <c r="W47" s="25"/>
      <c r="X47" s="25" t="n">
        <f aca="false">$E47*W47</f>
        <v>0</v>
      </c>
      <c r="Y47" s="25"/>
      <c r="Z47" s="25"/>
      <c r="AA47" s="25" t="n">
        <f aca="false">$E47*Z47</f>
        <v>0</v>
      </c>
      <c r="AB47" s="25"/>
      <c r="AC47" s="25" t="n">
        <f aca="false">$E47*AB47</f>
        <v>0</v>
      </c>
      <c r="AE47" s="27"/>
      <c r="AH47" s="27"/>
    </row>
    <row r="48" customFormat="false" ht="12.75" hidden="false" customHeight="false" outlineLevel="0" collapsed="false">
      <c r="A48" s="35" t="s">
        <v>74</v>
      </c>
      <c r="B48" s="0"/>
      <c r="C48" s="23" t="s">
        <v>76</v>
      </c>
      <c r="D48" s="23"/>
      <c r="E48" s="24" t="n">
        <f aca="false">SUM(E47)</f>
        <v>4720753465</v>
      </c>
      <c r="F48" s="24" t="n">
        <f aca="false">E48</f>
        <v>4720753465</v>
      </c>
      <c r="G48" s="25" t="n">
        <v>25.712</v>
      </c>
      <c r="H48" s="25" t="n">
        <f aca="false">$E48*G48</f>
        <v>121380013092.08</v>
      </c>
      <c r="I48" s="26" t="n">
        <v>0</v>
      </c>
      <c r="J48" s="25" t="n">
        <f aca="false">I48*E48</f>
        <v>0</v>
      </c>
      <c r="K48" s="26" t="n">
        <v>1.367</v>
      </c>
      <c r="L48" s="26" t="n">
        <f aca="false">K48*E48</f>
        <v>6453269986.655</v>
      </c>
      <c r="M48" s="26" t="n">
        <v>0.082</v>
      </c>
      <c r="N48" s="25" t="n">
        <f aca="false">$E48*M48</f>
        <v>387101784.13</v>
      </c>
      <c r="O48" s="26" t="n">
        <v>11.177</v>
      </c>
      <c r="P48" s="26" t="n">
        <f aca="false">O48*E48</f>
        <v>52763861478.305</v>
      </c>
      <c r="Q48" s="26" t="n">
        <v>1.44</v>
      </c>
      <c r="R48" s="4" t="n">
        <f aca="false">Q48*E48/1000</f>
        <v>6797884.9896</v>
      </c>
      <c r="S48" s="26" t="n">
        <v>10.719</v>
      </c>
      <c r="T48" s="26" t="n">
        <f aca="false">S48*E48</f>
        <v>50601756391.335</v>
      </c>
      <c r="U48" s="25" t="n">
        <v>0</v>
      </c>
      <c r="V48" s="25" t="n">
        <f aca="false">$E48*U48</f>
        <v>0</v>
      </c>
      <c r="W48" s="25" t="n">
        <v>0</v>
      </c>
      <c r="X48" s="25" t="n">
        <f aca="false">$E48*W48</f>
        <v>0</v>
      </c>
      <c r="Y48" s="25" t="n">
        <v>0</v>
      </c>
      <c r="Z48" s="25" t="n">
        <v>0</v>
      </c>
      <c r="AA48" s="25" t="n">
        <f aca="false">$E48*Z48</f>
        <v>0</v>
      </c>
      <c r="AB48" s="25" t="n">
        <f aca="false">G48+I48+K48+M48+O48+Q48+S48+U48+W48+Z48</f>
        <v>50.497</v>
      </c>
      <c r="AC48" s="25" t="n">
        <f aca="false">$E48*AB48</f>
        <v>238383887722.105</v>
      </c>
      <c r="AE48" s="27" t="n">
        <f aca="false">AB48-O48-S48</f>
        <v>28.601</v>
      </c>
      <c r="AF48" s="0" t="n">
        <f aca="false">AE48/AB48</f>
        <v>0.566390082579163</v>
      </c>
      <c r="AH48" s="27"/>
    </row>
    <row r="49" customFormat="false" ht="12.75" hidden="false" customHeight="false" outlineLevel="0" collapsed="false">
      <c r="B49" s="0"/>
      <c r="C49" s="23"/>
      <c r="D49" s="23"/>
      <c r="E49" s="28"/>
      <c r="F49" s="28"/>
      <c r="G49" s="25"/>
      <c r="H49" s="25"/>
      <c r="I49" s="26"/>
      <c r="J49" s="25" t="n">
        <f aca="false">I49*E49</f>
        <v>0</v>
      </c>
      <c r="K49" s="26"/>
      <c r="L49" s="26" t="n">
        <f aca="false">K49*E49</f>
        <v>0</v>
      </c>
      <c r="M49" s="26"/>
      <c r="N49" s="25" t="n">
        <f aca="false">$E49*M49</f>
        <v>0</v>
      </c>
      <c r="O49" s="26"/>
      <c r="P49" s="26" t="n">
        <f aca="false">O49*E49</f>
        <v>0</v>
      </c>
      <c r="Q49" s="26"/>
      <c r="R49" s="4" t="n">
        <f aca="false">Q49*E49/1000</f>
        <v>0</v>
      </c>
      <c r="S49" s="26"/>
      <c r="T49" s="26" t="n">
        <f aca="false">S49*E49</f>
        <v>0</v>
      </c>
      <c r="U49" s="25"/>
      <c r="V49" s="25" t="n">
        <f aca="false">$E49*U49</f>
        <v>0</v>
      </c>
      <c r="W49" s="25"/>
      <c r="X49" s="25" t="n">
        <f aca="false">$E49*W49</f>
        <v>0</v>
      </c>
      <c r="Y49" s="25"/>
      <c r="Z49" s="25"/>
      <c r="AA49" s="25" t="n">
        <f aca="false">$E49*Z49</f>
        <v>0</v>
      </c>
      <c r="AB49" s="25"/>
      <c r="AC49" s="25" t="n">
        <f aca="false">$E49*AB49</f>
        <v>0</v>
      </c>
      <c r="AE49" s="27"/>
      <c r="AH49" s="27"/>
    </row>
    <row r="50" customFormat="false" ht="12.75" hidden="false" customHeight="false" outlineLevel="0" collapsed="false">
      <c r="A50" s="0" t="s">
        <v>77</v>
      </c>
      <c r="B50" s="19" t="s">
        <v>51</v>
      </c>
      <c r="C50" s="20" t="s">
        <v>78</v>
      </c>
      <c r="D50" s="20"/>
      <c r="E50" s="22" t="n">
        <v>1330063800</v>
      </c>
      <c r="F50" s="22"/>
      <c r="G50" s="25"/>
      <c r="H50" s="25"/>
      <c r="I50" s="26"/>
      <c r="J50" s="25" t="n">
        <f aca="false">I50*E50</f>
        <v>0</v>
      </c>
      <c r="K50" s="26"/>
      <c r="L50" s="26" t="n">
        <f aca="false">K50*E50</f>
        <v>0</v>
      </c>
      <c r="M50" s="26"/>
      <c r="N50" s="25" t="n">
        <f aca="false">$E50*M50</f>
        <v>0</v>
      </c>
      <c r="O50" s="26"/>
      <c r="P50" s="26" t="n">
        <f aca="false">O50*E50</f>
        <v>0</v>
      </c>
      <c r="Q50" s="26"/>
      <c r="R50" s="4" t="n">
        <f aca="false">Q50*E50/1000</f>
        <v>0</v>
      </c>
      <c r="S50" s="26"/>
      <c r="T50" s="26" t="n">
        <f aca="false">S50*E50</f>
        <v>0</v>
      </c>
      <c r="U50" s="25"/>
      <c r="V50" s="25" t="n">
        <f aca="false">$E50*U50</f>
        <v>0</v>
      </c>
      <c r="W50" s="25"/>
      <c r="X50" s="25" t="n">
        <f aca="false">$E50*W50</f>
        <v>0</v>
      </c>
      <c r="Y50" s="25"/>
      <c r="Z50" s="25"/>
      <c r="AA50" s="25" t="n">
        <f aca="false">$E50*Z50</f>
        <v>0</v>
      </c>
      <c r="AB50" s="25"/>
      <c r="AC50" s="25" t="n">
        <f aca="false">$E50*AB50</f>
        <v>0</v>
      </c>
      <c r="AE50" s="27"/>
      <c r="AH50" s="27"/>
    </row>
    <row r="51" customFormat="false" ht="12.75" hidden="false" customHeight="false" outlineLevel="0" collapsed="false">
      <c r="A51" s="0" t="s">
        <v>77</v>
      </c>
      <c r="B51" s="0"/>
      <c r="C51" s="23" t="s">
        <v>79</v>
      </c>
      <c r="D51" s="23"/>
      <c r="E51" s="24" t="n">
        <f aca="false">SUM(E50)</f>
        <v>1330063800</v>
      </c>
      <c r="F51" s="24" t="n">
        <f aca="false">E51</f>
        <v>1330063800</v>
      </c>
      <c r="G51" s="25" t="n">
        <v>25.353</v>
      </c>
      <c r="H51" s="25" t="n">
        <f aca="false">$E51*G51</f>
        <v>33721107521.4</v>
      </c>
      <c r="I51" s="26" t="n">
        <v>0</v>
      </c>
      <c r="J51" s="25" t="n">
        <f aca="false">I51*E51</f>
        <v>0</v>
      </c>
      <c r="K51" s="26" t="n">
        <v>1.741</v>
      </c>
      <c r="L51" s="26" t="n">
        <f aca="false">K51*E51</f>
        <v>2315641075.8</v>
      </c>
      <c r="M51" s="26" t="n">
        <v>0</v>
      </c>
      <c r="N51" s="25" t="n">
        <f aca="false">$E51*M51</f>
        <v>0</v>
      </c>
      <c r="O51" s="26" t="n">
        <v>19.923</v>
      </c>
      <c r="P51" s="26" t="n">
        <f aca="false">O51*E51</f>
        <v>26498861087.4</v>
      </c>
      <c r="Q51" s="26" t="n">
        <v>0.602</v>
      </c>
      <c r="R51" s="4" t="n">
        <f aca="false">Q51*E51/1000</f>
        <v>800698.4076</v>
      </c>
      <c r="S51" s="26" t="n">
        <v>7.77</v>
      </c>
      <c r="T51" s="26" t="n">
        <f aca="false">S51*E51</f>
        <v>10334595726</v>
      </c>
      <c r="U51" s="25" t="n">
        <v>0</v>
      </c>
      <c r="V51" s="25" t="n">
        <f aca="false">$E51*U51</f>
        <v>0</v>
      </c>
      <c r="W51" s="25" t="n">
        <v>0</v>
      </c>
      <c r="X51" s="25" t="n">
        <f aca="false">$E51*W51</f>
        <v>0</v>
      </c>
      <c r="Y51" s="25" t="n">
        <v>0</v>
      </c>
      <c r="Z51" s="25" t="n">
        <v>0</v>
      </c>
      <c r="AA51" s="25" t="n">
        <f aca="false">$E51*Z51</f>
        <v>0</v>
      </c>
      <c r="AB51" s="25" t="n">
        <f aca="false">G51+I51+K51+M51+O51+Q51+S51+U51+W51+Z51</f>
        <v>55.389</v>
      </c>
      <c r="AC51" s="25" t="n">
        <f aca="false">$E51*AB51</f>
        <v>73670903818.2</v>
      </c>
      <c r="AE51" s="27" t="n">
        <f aca="false">AB51-O51-S51</f>
        <v>27.696</v>
      </c>
      <c r="AF51" s="0" t="n">
        <f aca="false">AE51/AB51</f>
        <v>0.500027081189406</v>
      </c>
      <c r="AH51" s="27"/>
    </row>
    <row r="52" customFormat="false" ht="12.75" hidden="false" customHeight="false" outlineLevel="0" collapsed="false">
      <c r="B52" s="0"/>
      <c r="C52" s="23"/>
      <c r="D52" s="23"/>
      <c r="E52" s="28"/>
      <c r="F52" s="28"/>
      <c r="G52" s="25"/>
      <c r="H52" s="25"/>
      <c r="I52" s="26"/>
      <c r="J52" s="25" t="n">
        <f aca="false">I52*E52</f>
        <v>0</v>
      </c>
      <c r="K52" s="26"/>
      <c r="L52" s="26" t="n">
        <f aca="false">K52*E52</f>
        <v>0</v>
      </c>
      <c r="M52" s="26"/>
      <c r="N52" s="25" t="n">
        <f aca="false">$E52*M52</f>
        <v>0</v>
      </c>
      <c r="O52" s="26"/>
      <c r="P52" s="26" t="n">
        <f aca="false">O52*E52</f>
        <v>0</v>
      </c>
      <c r="Q52" s="26"/>
      <c r="R52" s="4" t="n">
        <f aca="false">Q52*E52/1000</f>
        <v>0</v>
      </c>
      <c r="S52" s="26"/>
      <c r="T52" s="26" t="n">
        <f aca="false">S52*E52</f>
        <v>0</v>
      </c>
      <c r="U52" s="25"/>
      <c r="V52" s="25" t="n">
        <f aca="false">$E52*U52</f>
        <v>0</v>
      </c>
      <c r="W52" s="25"/>
      <c r="X52" s="25" t="n">
        <f aca="false">$E52*W52</f>
        <v>0</v>
      </c>
      <c r="Y52" s="25"/>
      <c r="Z52" s="25"/>
      <c r="AA52" s="25" t="n">
        <f aca="false">$E52*Z52</f>
        <v>0</v>
      </c>
      <c r="AB52" s="25"/>
      <c r="AC52" s="25" t="n">
        <f aca="false">$E52*AB52</f>
        <v>0</v>
      </c>
      <c r="AE52" s="27"/>
      <c r="AH52" s="27"/>
    </row>
    <row r="53" customFormat="false" ht="12.75" hidden="false" customHeight="false" outlineLevel="0" collapsed="false">
      <c r="A53" s="0" t="s">
        <v>80</v>
      </c>
      <c r="B53" s="19" t="s">
        <v>51</v>
      </c>
      <c r="C53" s="20" t="s">
        <v>81</v>
      </c>
      <c r="D53" s="20"/>
      <c r="E53" s="31" t="n">
        <v>17200670</v>
      </c>
      <c r="F53" s="31"/>
      <c r="G53" s="25"/>
      <c r="H53" s="25"/>
      <c r="I53" s="26"/>
      <c r="J53" s="25" t="n">
        <f aca="false">I53*E53</f>
        <v>0</v>
      </c>
      <c r="K53" s="26"/>
      <c r="L53" s="26" t="n">
        <f aca="false">K53*E53</f>
        <v>0</v>
      </c>
      <c r="M53" s="26"/>
      <c r="N53" s="25" t="n">
        <f aca="false">$E53*M53</f>
        <v>0</v>
      </c>
      <c r="O53" s="26"/>
      <c r="P53" s="26" t="n">
        <f aca="false">O53*E53</f>
        <v>0</v>
      </c>
      <c r="Q53" s="26"/>
      <c r="R53" s="4" t="n">
        <f aca="false">Q53*E53/1000</f>
        <v>0</v>
      </c>
      <c r="S53" s="26"/>
      <c r="T53" s="26" t="n">
        <f aca="false">S53*E53</f>
        <v>0</v>
      </c>
      <c r="U53" s="25"/>
      <c r="V53" s="25" t="n">
        <f aca="false">$E53*U53</f>
        <v>0</v>
      </c>
      <c r="W53" s="25"/>
      <c r="X53" s="25" t="n">
        <f aca="false">$E53*W53</f>
        <v>0</v>
      </c>
      <c r="Y53" s="25"/>
      <c r="Z53" s="25"/>
      <c r="AA53" s="25" t="n">
        <f aca="false">$E53*Z53</f>
        <v>0</v>
      </c>
      <c r="AB53" s="25"/>
      <c r="AC53" s="25" t="n">
        <f aca="false">$E53*AB53</f>
        <v>0</v>
      </c>
      <c r="AE53" s="27"/>
      <c r="AH53" s="27"/>
    </row>
    <row r="54" customFormat="false" ht="12.75" hidden="false" customHeight="false" outlineLevel="0" collapsed="false">
      <c r="A54" s="0" t="s">
        <v>80</v>
      </c>
      <c r="B54" s="19" t="s">
        <v>35</v>
      </c>
      <c r="C54" s="20" t="s">
        <v>81</v>
      </c>
      <c r="D54" s="20"/>
      <c r="E54" s="31" t="n">
        <v>3675650</v>
      </c>
      <c r="F54" s="31"/>
      <c r="G54" s="25"/>
      <c r="H54" s="25"/>
      <c r="I54" s="26"/>
      <c r="J54" s="25" t="n">
        <f aca="false">I54*E54</f>
        <v>0</v>
      </c>
      <c r="K54" s="26"/>
      <c r="L54" s="26" t="n">
        <f aca="false">K54*E54</f>
        <v>0</v>
      </c>
      <c r="M54" s="26"/>
      <c r="N54" s="25" t="n">
        <f aca="false">$E54*M54</f>
        <v>0</v>
      </c>
      <c r="O54" s="26"/>
      <c r="P54" s="26" t="n">
        <f aca="false">O54*E54</f>
        <v>0</v>
      </c>
      <c r="Q54" s="26"/>
      <c r="R54" s="4" t="n">
        <f aca="false">Q54*E54/1000</f>
        <v>0</v>
      </c>
      <c r="S54" s="26"/>
      <c r="T54" s="26" t="n">
        <f aca="false">S54*E54</f>
        <v>0</v>
      </c>
      <c r="U54" s="25"/>
      <c r="V54" s="25" t="n">
        <f aca="false">$E54*U54</f>
        <v>0</v>
      </c>
      <c r="W54" s="25"/>
      <c r="X54" s="25" t="n">
        <f aca="false">$E53*W54</f>
        <v>0</v>
      </c>
      <c r="Y54" s="25"/>
      <c r="Z54" s="25"/>
      <c r="AA54" s="25" t="n">
        <f aca="false">$E54*Z54</f>
        <v>0</v>
      </c>
      <c r="AB54" s="25"/>
      <c r="AC54" s="25" t="n">
        <f aca="false">$E54*AB54</f>
        <v>0</v>
      </c>
      <c r="AE54" s="27"/>
      <c r="AH54" s="27"/>
    </row>
    <row r="55" customFormat="false" ht="12.75" hidden="false" customHeight="false" outlineLevel="0" collapsed="false">
      <c r="A55" s="0" t="s">
        <v>80</v>
      </c>
      <c r="B55" s="19"/>
      <c r="C55" s="23" t="s">
        <v>82</v>
      </c>
      <c r="D55" s="23"/>
      <c r="E55" s="24" t="n">
        <f aca="false">SUM(E53:E54)</f>
        <v>20876320</v>
      </c>
      <c r="F55" s="24" t="n">
        <f aca="false">E55</f>
        <v>20876320</v>
      </c>
      <c r="G55" s="25" t="n">
        <v>27</v>
      </c>
      <c r="H55" s="25" t="n">
        <f aca="false">$E55*G55</f>
        <v>563660640</v>
      </c>
      <c r="I55" s="26" t="n">
        <v>0</v>
      </c>
      <c r="J55" s="25" t="n">
        <f aca="false">I55*E55</f>
        <v>0</v>
      </c>
      <c r="K55" s="26" t="n">
        <v>0.312</v>
      </c>
      <c r="L55" s="26" t="n">
        <f aca="false">K55*E55</f>
        <v>6513411.84</v>
      </c>
      <c r="M55" s="26" t="n">
        <v>0</v>
      </c>
      <c r="N55" s="25" t="n">
        <f aca="false">$E55*M55</f>
        <v>0</v>
      </c>
      <c r="O55" s="26" t="n">
        <v>0</v>
      </c>
      <c r="P55" s="26" t="n">
        <f aca="false">O55*E55</f>
        <v>0</v>
      </c>
      <c r="Q55" s="26" t="n">
        <v>0.007</v>
      </c>
      <c r="R55" s="4" t="n">
        <f aca="false">Q55*E55/1000</f>
        <v>146.13424</v>
      </c>
      <c r="S55" s="26" t="n">
        <v>0</v>
      </c>
      <c r="T55" s="26" t="n">
        <f aca="false">S55*E55</f>
        <v>0</v>
      </c>
      <c r="U55" s="25" t="n">
        <v>0</v>
      </c>
      <c r="V55" s="25" t="n">
        <f aca="false">$E55*U55</f>
        <v>0</v>
      </c>
      <c r="W55" s="25" t="n">
        <v>0</v>
      </c>
      <c r="X55" s="25" t="n">
        <f aca="false">$E54*W55</f>
        <v>0</v>
      </c>
      <c r="Y55" s="25" t="n">
        <v>0</v>
      </c>
      <c r="Z55" s="25" t="n">
        <v>0</v>
      </c>
      <c r="AA55" s="25" t="n">
        <f aca="false">$E55*Z55</f>
        <v>0</v>
      </c>
      <c r="AB55" s="25" t="n">
        <f aca="false">G55+I55+K55+M55+O55+Q55+S55+U55+W55+Z55</f>
        <v>27.319</v>
      </c>
      <c r="AC55" s="25" t="n">
        <f aca="false">$E55*AB55</f>
        <v>570320186.08</v>
      </c>
      <c r="AE55" s="27" t="n">
        <f aca="false">AB55-O55-S55</f>
        <v>27.319</v>
      </c>
      <c r="AF55" s="0" t="n">
        <f aca="false">AE55/AB55</f>
        <v>1</v>
      </c>
      <c r="AH55" s="27"/>
    </row>
    <row r="56" customFormat="false" ht="12.75" hidden="false" customHeight="false" outlineLevel="0" collapsed="false">
      <c r="B56" s="19"/>
      <c r="C56" s="23"/>
      <c r="D56" s="23"/>
      <c r="E56" s="28"/>
      <c r="F56" s="28"/>
      <c r="G56" s="25"/>
      <c r="H56" s="25"/>
      <c r="I56" s="26"/>
      <c r="J56" s="25" t="n">
        <f aca="false">I56*E56</f>
        <v>0</v>
      </c>
      <c r="K56" s="26"/>
      <c r="L56" s="26" t="n">
        <f aca="false">K56*E56</f>
        <v>0</v>
      </c>
      <c r="M56" s="26"/>
      <c r="N56" s="25" t="n">
        <f aca="false">$E56*M56</f>
        <v>0</v>
      </c>
      <c r="O56" s="26"/>
      <c r="P56" s="26" t="n">
        <f aca="false">O56*E56</f>
        <v>0</v>
      </c>
      <c r="Q56" s="26"/>
      <c r="R56" s="4" t="n">
        <f aca="false">Q56*E56/1000</f>
        <v>0</v>
      </c>
      <c r="S56" s="26"/>
      <c r="T56" s="26" t="n">
        <f aca="false">S56*E56</f>
        <v>0</v>
      </c>
      <c r="U56" s="25"/>
      <c r="V56" s="25" t="n">
        <f aca="false">$E56*U56</f>
        <v>0</v>
      </c>
      <c r="W56" s="25"/>
      <c r="X56" s="25" t="n">
        <f aca="false">$E55*W56</f>
        <v>0</v>
      </c>
      <c r="Y56" s="25"/>
      <c r="Z56" s="25"/>
      <c r="AA56" s="25" t="n">
        <f aca="false">$E56*Z56</f>
        <v>0</v>
      </c>
      <c r="AB56" s="25"/>
      <c r="AC56" s="25" t="n">
        <f aca="false">$E56*AB56</f>
        <v>0</v>
      </c>
      <c r="AE56" s="27"/>
      <c r="AH56" s="27"/>
    </row>
    <row r="57" customFormat="false" ht="12.75" hidden="false" customHeight="false" outlineLevel="0" collapsed="false">
      <c r="A57" s="0" t="s">
        <v>83</v>
      </c>
      <c r="B57" s="19" t="s">
        <v>51</v>
      </c>
      <c r="C57" s="20" t="s">
        <v>84</v>
      </c>
      <c r="D57" s="20"/>
      <c r="E57" s="31" t="n">
        <v>1181663978</v>
      </c>
      <c r="F57" s="31"/>
      <c r="G57" s="25"/>
      <c r="H57" s="25"/>
      <c r="I57" s="26"/>
      <c r="J57" s="25" t="n">
        <f aca="false">I57*E57</f>
        <v>0</v>
      </c>
      <c r="K57" s="26"/>
      <c r="L57" s="26" t="n">
        <f aca="false">K57*E57</f>
        <v>0</v>
      </c>
      <c r="M57" s="26"/>
      <c r="N57" s="25" t="n">
        <f aca="false">$E57*M57</f>
        <v>0</v>
      </c>
      <c r="O57" s="26"/>
      <c r="P57" s="26" t="n">
        <f aca="false">O57*E57</f>
        <v>0</v>
      </c>
      <c r="Q57" s="26"/>
      <c r="R57" s="4" t="n">
        <f aca="false">Q57*E57/1000</f>
        <v>0</v>
      </c>
      <c r="S57" s="26"/>
      <c r="T57" s="26" t="n">
        <f aca="false">S57*E57</f>
        <v>0</v>
      </c>
      <c r="U57" s="25"/>
      <c r="V57" s="25" t="n">
        <f aca="false">$E57*U57</f>
        <v>0</v>
      </c>
      <c r="W57" s="25"/>
      <c r="X57" s="25" t="n">
        <f aca="false">$E56*W57</f>
        <v>0</v>
      </c>
      <c r="Y57" s="25"/>
      <c r="Z57" s="25"/>
      <c r="AA57" s="25" t="n">
        <f aca="false">$E57*Z57</f>
        <v>0</v>
      </c>
      <c r="AB57" s="25"/>
      <c r="AC57" s="25" t="n">
        <f aca="false">$E57*AB57</f>
        <v>0</v>
      </c>
      <c r="AE57" s="27"/>
      <c r="AH57" s="27"/>
    </row>
    <row r="58" customFormat="false" ht="12.75" hidden="false" customHeight="false" outlineLevel="0" collapsed="false">
      <c r="A58" s="0" t="s">
        <v>83</v>
      </c>
      <c r="B58" s="19" t="s">
        <v>35</v>
      </c>
      <c r="C58" s="20" t="s">
        <v>84</v>
      </c>
      <c r="D58" s="20"/>
      <c r="E58" s="31" t="n">
        <v>582610230</v>
      </c>
      <c r="F58" s="31"/>
      <c r="G58" s="25"/>
      <c r="H58" s="25"/>
      <c r="I58" s="26"/>
      <c r="J58" s="25" t="n">
        <f aca="false">I58*E58</f>
        <v>0</v>
      </c>
      <c r="K58" s="26"/>
      <c r="L58" s="26" t="n">
        <f aca="false">K58*E58</f>
        <v>0</v>
      </c>
      <c r="M58" s="26"/>
      <c r="N58" s="25" t="n">
        <f aca="false">$E58*M58</f>
        <v>0</v>
      </c>
      <c r="O58" s="26"/>
      <c r="P58" s="26" t="n">
        <f aca="false">O58*E58</f>
        <v>0</v>
      </c>
      <c r="Q58" s="26"/>
      <c r="R58" s="4" t="n">
        <f aca="false">Q58*E58/1000</f>
        <v>0</v>
      </c>
      <c r="S58" s="26"/>
      <c r="T58" s="26" t="n">
        <f aca="false">S58*E58</f>
        <v>0</v>
      </c>
      <c r="U58" s="25"/>
      <c r="V58" s="25" t="n">
        <f aca="false">$E58*U58</f>
        <v>0</v>
      </c>
      <c r="W58" s="25"/>
      <c r="X58" s="25" t="n">
        <f aca="false">$E57*W58</f>
        <v>0</v>
      </c>
      <c r="Y58" s="25"/>
      <c r="Z58" s="25"/>
      <c r="AA58" s="25" t="n">
        <f aca="false">$E58*Z58</f>
        <v>0</v>
      </c>
      <c r="AB58" s="25"/>
      <c r="AC58" s="25" t="n">
        <f aca="false">$E58*AB58</f>
        <v>0</v>
      </c>
      <c r="AE58" s="27"/>
      <c r="AH58" s="27"/>
    </row>
    <row r="59" customFormat="false" ht="12.75" hidden="false" customHeight="false" outlineLevel="0" collapsed="false">
      <c r="A59" s="0" t="s">
        <v>83</v>
      </c>
      <c r="B59" s="19"/>
      <c r="C59" s="23" t="s">
        <v>85</v>
      </c>
      <c r="D59" s="23"/>
      <c r="E59" s="24" t="n">
        <f aca="false">SUM(E57:E58)</f>
        <v>1764274208</v>
      </c>
      <c r="F59" s="24" t="n">
        <f aca="false">E59</f>
        <v>1764274208</v>
      </c>
      <c r="G59" s="25" t="n">
        <v>26.01</v>
      </c>
      <c r="H59" s="25" t="n">
        <f aca="false">$E59*G59</f>
        <v>45888772150.08</v>
      </c>
      <c r="I59" s="26" t="n">
        <v>0</v>
      </c>
      <c r="J59" s="25" t="n">
        <f aca="false">I59*E59</f>
        <v>0</v>
      </c>
      <c r="K59" s="26" t="n">
        <v>0</v>
      </c>
      <c r="L59" s="26" t="n">
        <f aca="false">K59*E59</f>
        <v>0</v>
      </c>
      <c r="M59" s="26" t="n">
        <v>0</v>
      </c>
      <c r="N59" s="25" t="n">
        <f aca="false">$E59*M59</f>
        <v>0</v>
      </c>
      <c r="O59" s="26" t="n">
        <v>12.13</v>
      </c>
      <c r="P59" s="26" t="n">
        <f aca="false">O59*E59</f>
        <v>21400646143.04</v>
      </c>
      <c r="Q59" s="26" t="n">
        <v>0.779</v>
      </c>
      <c r="R59" s="4" t="n">
        <f aca="false">Q59*E59/1000</f>
        <v>1374369.608032</v>
      </c>
      <c r="S59" s="26" t="n">
        <v>15</v>
      </c>
      <c r="T59" s="26" t="n">
        <f aca="false">S59*E59</f>
        <v>26464113120</v>
      </c>
      <c r="U59" s="25" t="n">
        <v>0</v>
      </c>
      <c r="V59" s="25" t="n">
        <f aca="false">$E59*U59</f>
        <v>0</v>
      </c>
      <c r="W59" s="25" t="n">
        <v>0</v>
      </c>
      <c r="X59" s="25" t="n">
        <f aca="false">$E58*W59</f>
        <v>0</v>
      </c>
      <c r="Y59" s="25" t="n">
        <v>0</v>
      </c>
      <c r="Z59" s="25" t="n">
        <v>0</v>
      </c>
      <c r="AA59" s="25" t="n">
        <f aca="false">$E59*Z59</f>
        <v>0</v>
      </c>
      <c r="AB59" s="25" t="n">
        <f aca="false">G59+I59+K59+M59+O59+Q59+S59+U59+W59+Z59</f>
        <v>53.919</v>
      </c>
      <c r="AC59" s="25" t="n">
        <f aca="false">$E59*AB59</f>
        <v>95127901021.152</v>
      </c>
      <c r="AE59" s="27" t="n">
        <f aca="false">AB59-O59-S59</f>
        <v>26.789</v>
      </c>
      <c r="AF59" s="0" t="n">
        <f aca="false">AE59/AB59</f>
        <v>0.496837849366643</v>
      </c>
      <c r="AH59" s="27"/>
    </row>
    <row r="60" customFormat="false" ht="12.75" hidden="false" customHeight="false" outlineLevel="0" collapsed="false">
      <c r="B60" s="19"/>
      <c r="C60" s="23"/>
      <c r="D60" s="23"/>
      <c r="E60" s="28"/>
      <c r="F60" s="28"/>
      <c r="G60" s="25"/>
      <c r="H60" s="25"/>
      <c r="I60" s="26"/>
      <c r="J60" s="25" t="n">
        <f aca="false">I60*E60</f>
        <v>0</v>
      </c>
      <c r="K60" s="26"/>
      <c r="L60" s="26" t="n">
        <f aca="false">K60*E60</f>
        <v>0</v>
      </c>
      <c r="M60" s="26"/>
      <c r="N60" s="25" t="n">
        <f aca="false">$E60*M60</f>
        <v>0</v>
      </c>
      <c r="O60" s="26"/>
      <c r="P60" s="26" t="n">
        <f aca="false">O60*E60</f>
        <v>0</v>
      </c>
      <c r="Q60" s="26"/>
      <c r="R60" s="4" t="n">
        <f aca="false">Q60*E60/1000</f>
        <v>0</v>
      </c>
      <c r="S60" s="26"/>
      <c r="T60" s="26" t="n">
        <f aca="false">S60*E60</f>
        <v>0</v>
      </c>
      <c r="U60" s="25"/>
      <c r="V60" s="25" t="n">
        <f aca="false">$E60*U60</f>
        <v>0</v>
      </c>
      <c r="W60" s="25"/>
      <c r="X60" s="25" t="n">
        <f aca="false">$E59*W60</f>
        <v>0</v>
      </c>
      <c r="Y60" s="25"/>
      <c r="Z60" s="25"/>
      <c r="AA60" s="25" t="n">
        <f aca="false">$E60*Z60</f>
        <v>0</v>
      </c>
      <c r="AB60" s="25"/>
      <c r="AC60" s="25" t="n">
        <f aca="false">$E60*AB60</f>
        <v>0</v>
      </c>
      <c r="AE60" s="27"/>
      <c r="AH60" s="27"/>
    </row>
    <row r="61" customFormat="false" ht="12.75" hidden="false" customHeight="false" outlineLevel="0" collapsed="false">
      <c r="A61" s="0" t="s">
        <v>86</v>
      </c>
      <c r="B61" s="19" t="s">
        <v>51</v>
      </c>
      <c r="C61" s="20" t="s">
        <v>87</v>
      </c>
      <c r="D61" s="20"/>
      <c r="E61" s="31" t="n">
        <v>20520020</v>
      </c>
      <c r="F61" s="31"/>
      <c r="G61" s="25"/>
      <c r="H61" s="25"/>
      <c r="I61" s="26"/>
      <c r="J61" s="25" t="n">
        <f aca="false">I61*E61</f>
        <v>0</v>
      </c>
      <c r="K61" s="26"/>
      <c r="L61" s="26" t="n">
        <f aca="false">K61*E61</f>
        <v>0</v>
      </c>
      <c r="M61" s="26"/>
      <c r="N61" s="25" t="n">
        <f aca="false">$E61*M61</f>
        <v>0</v>
      </c>
      <c r="O61" s="26"/>
      <c r="P61" s="26" t="n">
        <f aca="false">O61*E61</f>
        <v>0</v>
      </c>
      <c r="Q61" s="26"/>
      <c r="R61" s="4" t="n">
        <f aca="false">Q61*E61/1000</f>
        <v>0</v>
      </c>
      <c r="S61" s="26"/>
      <c r="T61" s="26" t="n">
        <f aca="false">S61*E61</f>
        <v>0</v>
      </c>
      <c r="U61" s="25"/>
      <c r="V61" s="25" t="n">
        <f aca="false">$E61*U61</f>
        <v>0</v>
      </c>
      <c r="W61" s="25"/>
      <c r="X61" s="25" t="n">
        <f aca="false">$E60*W61</f>
        <v>0</v>
      </c>
      <c r="Y61" s="25"/>
      <c r="Z61" s="25"/>
      <c r="AA61" s="25" t="n">
        <f aca="false">$E61*Z61</f>
        <v>0</v>
      </c>
      <c r="AB61" s="25"/>
      <c r="AC61" s="25" t="n">
        <f aca="false">$E61*AB61</f>
        <v>0</v>
      </c>
      <c r="AE61" s="27"/>
      <c r="AH61" s="27"/>
    </row>
    <row r="62" customFormat="false" ht="12.75" hidden="false" customHeight="false" outlineLevel="0" collapsed="false">
      <c r="A62" s="0" t="s">
        <v>86</v>
      </c>
      <c r="B62" s="19" t="s">
        <v>35</v>
      </c>
      <c r="C62" s="20" t="s">
        <v>87</v>
      </c>
      <c r="D62" s="20"/>
      <c r="E62" s="31" t="n">
        <v>19002480</v>
      </c>
      <c r="F62" s="31"/>
      <c r="G62" s="25"/>
      <c r="H62" s="25"/>
      <c r="I62" s="26"/>
      <c r="J62" s="25" t="n">
        <f aca="false">I62*E62</f>
        <v>0</v>
      </c>
      <c r="K62" s="26"/>
      <c r="L62" s="26" t="n">
        <f aca="false">K62*E62</f>
        <v>0</v>
      </c>
      <c r="M62" s="26"/>
      <c r="N62" s="25" t="n">
        <f aca="false">$E62*M62</f>
        <v>0</v>
      </c>
      <c r="O62" s="26"/>
      <c r="P62" s="26" t="n">
        <f aca="false">O62*E62</f>
        <v>0</v>
      </c>
      <c r="Q62" s="26"/>
      <c r="R62" s="4" t="n">
        <f aca="false">Q62*E62/1000</f>
        <v>0</v>
      </c>
      <c r="S62" s="26"/>
      <c r="T62" s="26" t="n">
        <f aca="false">S62*E62</f>
        <v>0</v>
      </c>
      <c r="U62" s="25"/>
      <c r="V62" s="25" t="n">
        <f aca="false">$E62*U62</f>
        <v>0</v>
      </c>
      <c r="W62" s="25"/>
      <c r="X62" s="25" t="n">
        <f aca="false">$E61*W62</f>
        <v>0</v>
      </c>
      <c r="Y62" s="25"/>
      <c r="Z62" s="25"/>
      <c r="AA62" s="25" t="n">
        <f aca="false">$E62*Z62</f>
        <v>0</v>
      </c>
      <c r="AB62" s="25"/>
      <c r="AC62" s="25" t="n">
        <f aca="false">$E62*AB62</f>
        <v>0</v>
      </c>
      <c r="AE62" s="27"/>
      <c r="AH62" s="27"/>
    </row>
    <row r="63" customFormat="false" ht="12.75" hidden="false" customHeight="false" outlineLevel="0" collapsed="false">
      <c r="A63" s="0" t="s">
        <v>86</v>
      </c>
      <c r="B63" s="19"/>
      <c r="C63" s="23" t="s">
        <v>88</v>
      </c>
      <c r="D63" s="23"/>
      <c r="E63" s="24" t="n">
        <f aca="false">SUM(E61:E62)</f>
        <v>39522500</v>
      </c>
      <c r="F63" s="24" t="n">
        <f aca="false">E63</f>
        <v>39522500</v>
      </c>
      <c r="G63" s="25" t="n">
        <v>23.909</v>
      </c>
      <c r="H63" s="25" t="n">
        <f aca="false">$E63*G63</f>
        <v>944943452.5</v>
      </c>
      <c r="I63" s="26" t="n">
        <v>0</v>
      </c>
      <c r="J63" s="25" t="n">
        <f aca="false">I63*E63</f>
        <v>0</v>
      </c>
      <c r="K63" s="26" t="n">
        <v>0</v>
      </c>
      <c r="L63" s="26" t="n">
        <f aca="false">K63*E63</f>
        <v>0</v>
      </c>
      <c r="M63" s="26" t="n">
        <v>0</v>
      </c>
      <c r="N63" s="25" t="n">
        <f aca="false">$E63*M63</f>
        <v>0</v>
      </c>
      <c r="O63" s="26" t="n">
        <v>0</v>
      </c>
      <c r="P63" s="26" t="n">
        <f aca="false">O63*E63</f>
        <v>0</v>
      </c>
      <c r="Q63" s="26" t="n">
        <v>0.056</v>
      </c>
      <c r="R63" s="4" t="n">
        <f aca="false">Q63*E63/1000</f>
        <v>2213.26</v>
      </c>
      <c r="S63" s="26" t="n">
        <v>8.34</v>
      </c>
      <c r="T63" s="26" t="n">
        <f aca="false">S63*E63</f>
        <v>329617650</v>
      </c>
      <c r="U63" s="25" t="n">
        <v>0</v>
      </c>
      <c r="V63" s="25" t="n">
        <f aca="false">$E63*U63</f>
        <v>0</v>
      </c>
      <c r="W63" s="25" t="n">
        <v>0</v>
      </c>
      <c r="X63" s="25" t="n">
        <f aca="false">$E62*W63</f>
        <v>0</v>
      </c>
      <c r="Y63" s="25" t="n">
        <v>0</v>
      </c>
      <c r="Z63" s="25" t="n">
        <v>0</v>
      </c>
      <c r="AA63" s="25" t="n">
        <f aca="false">$E63*Z63</f>
        <v>0</v>
      </c>
      <c r="AB63" s="25" t="n">
        <f aca="false">G63+I63+K63+M63+O63+Q63+S63+U63+W63+Z63</f>
        <v>32.305</v>
      </c>
      <c r="AC63" s="25" t="n">
        <f aca="false">$E63*AB63</f>
        <v>1276774362.5</v>
      </c>
      <c r="AE63" s="27" t="n">
        <f aca="false">AB63-O63-S63</f>
        <v>23.965</v>
      </c>
      <c r="AF63" s="0" t="n">
        <f aca="false">AE63/AB63</f>
        <v>0.741835629159573</v>
      </c>
      <c r="AH63" s="27"/>
    </row>
    <row r="64" customFormat="false" ht="12.75" hidden="false" customHeight="false" outlineLevel="0" collapsed="false">
      <c r="B64" s="19"/>
      <c r="C64" s="23"/>
      <c r="D64" s="23"/>
      <c r="E64" s="28"/>
      <c r="F64" s="28"/>
      <c r="G64" s="25"/>
      <c r="H64" s="25"/>
      <c r="I64" s="26"/>
      <c r="J64" s="25" t="n">
        <f aca="false">I64*E64</f>
        <v>0</v>
      </c>
      <c r="K64" s="26"/>
      <c r="L64" s="26" t="n">
        <f aca="false">K64*E64</f>
        <v>0</v>
      </c>
      <c r="M64" s="26"/>
      <c r="N64" s="25" t="n">
        <f aca="false">$E64*M64</f>
        <v>0</v>
      </c>
      <c r="O64" s="26"/>
      <c r="P64" s="26" t="n">
        <f aca="false">O64*E64</f>
        <v>0</v>
      </c>
      <c r="Q64" s="26"/>
      <c r="R64" s="4" t="n">
        <f aca="false">Q64*E64/1000</f>
        <v>0</v>
      </c>
      <c r="S64" s="26"/>
      <c r="T64" s="26" t="n">
        <f aca="false">S64*E64</f>
        <v>0</v>
      </c>
      <c r="U64" s="25"/>
      <c r="V64" s="25" t="n">
        <f aca="false">$E64*U64</f>
        <v>0</v>
      </c>
      <c r="W64" s="25"/>
      <c r="X64" s="25" t="n">
        <f aca="false">$E63*W64</f>
        <v>0</v>
      </c>
      <c r="Y64" s="25"/>
      <c r="Z64" s="25"/>
      <c r="AA64" s="25" t="n">
        <f aca="false">$E64*Z64</f>
        <v>0</v>
      </c>
      <c r="AB64" s="25"/>
      <c r="AC64" s="25" t="n">
        <f aca="false">$E64*AB64</f>
        <v>0</v>
      </c>
      <c r="AE64" s="27"/>
      <c r="AH64" s="27"/>
    </row>
    <row r="65" customFormat="false" ht="12.75" hidden="false" customHeight="false" outlineLevel="0" collapsed="false">
      <c r="A65" s="35" t="s">
        <v>89</v>
      </c>
      <c r="B65" s="19" t="s">
        <v>90</v>
      </c>
      <c r="C65" s="20" t="s">
        <v>91</v>
      </c>
      <c r="D65" s="20"/>
      <c r="E65" s="31" t="n">
        <v>393929409</v>
      </c>
      <c r="F65" s="31"/>
      <c r="G65" s="25"/>
      <c r="H65" s="25"/>
      <c r="I65" s="26"/>
      <c r="J65" s="25" t="n">
        <f aca="false">I65*E65</f>
        <v>0</v>
      </c>
      <c r="K65" s="26"/>
      <c r="L65" s="26" t="n">
        <f aca="false">K65*E65</f>
        <v>0</v>
      </c>
      <c r="M65" s="26"/>
      <c r="N65" s="25" t="n">
        <f aca="false">$E65*M65</f>
        <v>0</v>
      </c>
      <c r="O65" s="26"/>
      <c r="P65" s="26" t="n">
        <f aca="false">O65*E65</f>
        <v>0</v>
      </c>
      <c r="Q65" s="26"/>
      <c r="R65" s="4" t="n">
        <f aca="false">Q65*E65/1000</f>
        <v>0</v>
      </c>
      <c r="S65" s="26"/>
      <c r="T65" s="26" t="n">
        <f aca="false">S65*E65</f>
        <v>0</v>
      </c>
      <c r="U65" s="25"/>
      <c r="V65" s="25" t="n">
        <f aca="false">$E65*U65</f>
        <v>0</v>
      </c>
      <c r="W65" s="25"/>
      <c r="X65" s="25" t="n">
        <f aca="false">$E64*W65</f>
        <v>0</v>
      </c>
      <c r="Y65" s="25"/>
      <c r="Z65" s="25"/>
      <c r="AA65" s="25" t="n">
        <f aca="false">$E65*Z65</f>
        <v>0</v>
      </c>
      <c r="AB65" s="25"/>
      <c r="AC65" s="25" t="n">
        <f aca="false">$E65*AB65</f>
        <v>0</v>
      </c>
      <c r="AE65" s="27"/>
      <c r="AH65" s="27"/>
    </row>
    <row r="66" customFormat="false" ht="12.75" hidden="false" customHeight="false" outlineLevel="0" collapsed="false">
      <c r="A66" s="35" t="s">
        <v>89</v>
      </c>
      <c r="B66" s="19" t="s">
        <v>92</v>
      </c>
      <c r="C66" s="20" t="s">
        <v>91</v>
      </c>
      <c r="D66" s="20"/>
      <c r="E66" s="31" t="n">
        <v>2549730</v>
      </c>
      <c r="F66" s="31"/>
      <c r="G66" s="25"/>
      <c r="H66" s="25"/>
      <c r="I66" s="26"/>
      <c r="J66" s="25" t="n">
        <f aca="false">I66*E66</f>
        <v>0</v>
      </c>
      <c r="K66" s="26"/>
      <c r="L66" s="26" t="n">
        <f aca="false">K66*E66</f>
        <v>0</v>
      </c>
      <c r="M66" s="26"/>
      <c r="N66" s="25" t="n">
        <f aca="false">$E66*M66</f>
        <v>0</v>
      </c>
      <c r="O66" s="26"/>
      <c r="P66" s="26" t="n">
        <f aca="false">O66*E66</f>
        <v>0</v>
      </c>
      <c r="Q66" s="26"/>
      <c r="R66" s="4" t="n">
        <f aca="false">Q66*E66/1000</f>
        <v>0</v>
      </c>
      <c r="S66" s="26"/>
      <c r="T66" s="26" t="n">
        <f aca="false">S66*E66</f>
        <v>0</v>
      </c>
      <c r="U66" s="25"/>
      <c r="V66" s="25" t="n">
        <f aca="false">$E66*U66</f>
        <v>0</v>
      </c>
      <c r="W66" s="25"/>
      <c r="X66" s="25" t="n">
        <f aca="false">$E65*W66</f>
        <v>0</v>
      </c>
      <c r="Y66" s="25"/>
      <c r="Z66" s="25"/>
      <c r="AA66" s="25" t="n">
        <f aca="false">$E66*Z66</f>
        <v>0</v>
      </c>
      <c r="AB66" s="25"/>
      <c r="AC66" s="25" t="n">
        <f aca="false">$E66*AB66</f>
        <v>0</v>
      </c>
      <c r="AE66" s="27"/>
      <c r="AH66" s="27"/>
    </row>
    <row r="67" customFormat="false" ht="12.75" hidden="false" customHeight="false" outlineLevel="0" collapsed="false">
      <c r="A67" s="35" t="s">
        <v>89</v>
      </c>
      <c r="B67" s="19"/>
      <c r="C67" s="23" t="s">
        <v>93</v>
      </c>
      <c r="D67" s="23"/>
      <c r="E67" s="24" t="n">
        <f aca="false">SUM(E65:E66)</f>
        <v>396479139</v>
      </c>
      <c r="F67" s="24" t="n">
        <f aca="false">E67</f>
        <v>396479139</v>
      </c>
      <c r="G67" s="25" t="n">
        <v>21.014</v>
      </c>
      <c r="H67" s="25" t="n">
        <f aca="false">$E67*G67</f>
        <v>8331612626.946</v>
      </c>
      <c r="I67" s="26" t="n">
        <v>0</v>
      </c>
      <c r="J67" s="25" t="n">
        <f aca="false">I67*E67</f>
        <v>0</v>
      </c>
      <c r="K67" s="26" t="n">
        <v>0</v>
      </c>
      <c r="L67" s="26" t="n">
        <f aca="false">K67*E67</f>
        <v>0</v>
      </c>
      <c r="M67" s="26" t="n">
        <v>0</v>
      </c>
      <c r="N67" s="25" t="n">
        <f aca="false">$E67*M67</f>
        <v>0</v>
      </c>
      <c r="O67" s="26" t="n">
        <v>0</v>
      </c>
      <c r="P67" s="26" t="n">
        <f aca="false">O67*E67</f>
        <v>0</v>
      </c>
      <c r="Q67" s="26" t="n">
        <v>0.154</v>
      </c>
      <c r="R67" s="4" t="n">
        <f aca="false">Q67*E67/1000</f>
        <v>61057.787406</v>
      </c>
      <c r="S67" s="26" t="n">
        <v>2.308</v>
      </c>
      <c r="T67" s="26" t="n">
        <f aca="false">S67*E67</f>
        <v>915073852.812</v>
      </c>
      <c r="U67" s="25" t="n">
        <v>0</v>
      </c>
      <c r="V67" s="25" t="n">
        <f aca="false">$E67*U67</f>
        <v>0</v>
      </c>
      <c r="W67" s="25" t="n">
        <v>0</v>
      </c>
      <c r="X67" s="25" t="n">
        <f aca="false">$E66*W67</f>
        <v>0</v>
      </c>
      <c r="Y67" s="25" t="n">
        <v>0</v>
      </c>
      <c r="Z67" s="25" t="n">
        <v>0</v>
      </c>
      <c r="AA67" s="25" t="n">
        <f aca="false">$E67*Z67</f>
        <v>0</v>
      </c>
      <c r="AB67" s="25" t="n">
        <f aca="false">G67+I67+K67+M67+O67+Q67+S67+U67+W67+Z67</f>
        <v>23.476</v>
      </c>
      <c r="AC67" s="25" t="n">
        <f aca="false">$E67*AB67</f>
        <v>9307744267.164</v>
      </c>
      <c r="AE67" s="27" t="n">
        <f aca="false">AB67-O67-S67</f>
        <v>21.168</v>
      </c>
      <c r="AF67" s="0" t="n">
        <f aca="false">AE67/AB67</f>
        <v>0.901686829102062</v>
      </c>
      <c r="AH67" s="27"/>
    </row>
    <row r="68" customFormat="false" ht="12.75" hidden="false" customHeight="false" outlineLevel="0" collapsed="false">
      <c r="B68" s="19"/>
      <c r="C68" s="23"/>
      <c r="D68" s="23"/>
      <c r="E68" s="28"/>
      <c r="F68" s="28"/>
      <c r="G68" s="25"/>
      <c r="H68" s="25"/>
      <c r="I68" s="26"/>
      <c r="J68" s="25" t="n">
        <f aca="false">I68*E68</f>
        <v>0</v>
      </c>
      <c r="K68" s="26"/>
      <c r="L68" s="26" t="n">
        <f aca="false">K68*E68</f>
        <v>0</v>
      </c>
      <c r="M68" s="26"/>
      <c r="N68" s="25" t="n">
        <f aca="false">$E68*M68</f>
        <v>0</v>
      </c>
      <c r="O68" s="26"/>
      <c r="P68" s="26" t="n">
        <f aca="false">O68*E68</f>
        <v>0</v>
      </c>
      <c r="Q68" s="26"/>
      <c r="R68" s="4" t="n">
        <f aca="false">Q68*E68/1000</f>
        <v>0</v>
      </c>
      <c r="S68" s="26"/>
      <c r="T68" s="26" t="n">
        <f aca="false">S68*E68</f>
        <v>0</v>
      </c>
      <c r="U68" s="25"/>
      <c r="V68" s="25" t="n">
        <f aca="false">$E68*U68</f>
        <v>0</v>
      </c>
      <c r="W68" s="25"/>
      <c r="X68" s="25" t="n">
        <f aca="false">$E67*W68</f>
        <v>0</v>
      </c>
      <c r="Y68" s="25"/>
      <c r="Z68" s="25"/>
      <c r="AA68" s="25" t="n">
        <f aca="false">$E68*Z68</f>
        <v>0</v>
      </c>
      <c r="AB68" s="25"/>
      <c r="AC68" s="25" t="n">
        <f aca="false">$E68*AB68</f>
        <v>0</v>
      </c>
      <c r="AE68" s="27"/>
      <c r="AH68" s="27"/>
    </row>
    <row r="69" customFormat="false" ht="12.75" hidden="false" customHeight="false" outlineLevel="0" collapsed="false">
      <c r="A69" s="0" t="s">
        <v>94</v>
      </c>
      <c r="B69" s="37" t="s">
        <v>95</v>
      </c>
      <c r="C69" s="38" t="s">
        <v>96</v>
      </c>
      <c r="D69" s="20"/>
      <c r="E69" s="22" t="n">
        <v>24420548</v>
      </c>
      <c r="F69" s="22"/>
      <c r="G69" s="25"/>
      <c r="H69" s="25"/>
      <c r="I69" s="26"/>
      <c r="J69" s="25" t="n">
        <f aca="false">I69*E69</f>
        <v>0</v>
      </c>
      <c r="K69" s="26"/>
      <c r="L69" s="26" t="n">
        <f aca="false">K69*E69</f>
        <v>0</v>
      </c>
      <c r="M69" s="26"/>
      <c r="N69" s="25" t="n">
        <f aca="false">$E69*M69</f>
        <v>0</v>
      </c>
      <c r="O69" s="26"/>
      <c r="P69" s="26" t="n">
        <f aca="false">O69*E69</f>
        <v>0</v>
      </c>
      <c r="Q69" s="26"/>
      <c r="R69" s="4" t="n">
        <f aca="false">Q69*E69/1000</f>
        <v>0</v>
      </c>
      <c r="S69" s="26"/>
      <c r="T69" s="26" t="n">
        <f aca="false">S69*E69</f>
        <v>0</v>
      </c>
      <c r="U69" s="25"/>
      <c r="V69" s="25" t="n">
        <f aca="false">$E69*U69</f>
        <v>0</v>
      </c>
      <c r="W69" s="25"/>
      <c r="X69" s="25" t="n">
        <f aca="false">$E68*W69</f>
        <v>0</v>
      </c>
      <c r="Y69" s="25"/>
      <c r="Z69" s="25"/>
      <c r="AA69" s="25" t="n">
        <f aca="false">$E69*Z69</f>
        <v>0</v>
      </c>
      <c r="AB69" s="25"/>
      <c r="AC69" s="25" t="n">
        <f aca="false">$E69*AB69</f>
        <v>0</v>
      </c>
      <c r="AE69" s="27"/>
      <c r="AH69" s="27"/>
    </row>
    <row r="70" customFormat="false" ht="12.75" hidden="false" customHeight="false" outlineLevel="0" collapsed="false">
      <c r="A70" s="0" t="s">
        <v>94</v>
      </c>
      <c r="B70" s="19"/>
      <c r="C70" s="23" t="s">
        <v>97</v>
      </c>
      <c r="D70" s="23"/>
      <c r="E70" s="24" t="n">
        <f aca="false">SUM(E69)</f>
        <v>24420548</v>
      </c>
      <c r="F70" s="24" t="n">
        <f aca="false">E70</f>
        <v>24420548</v>
      </c>
      <c r="G70" s="25" t="n">
        <v>19.301</v>
      </c>
      <c r="H70" s="25" t="n">
        <f aca="false">G70*E70</f>
        <v>471340996.948</v>
      </c>
      <c r="I70" s="26" t="n">
        <v>0</v>
      </c>
      <c r="J70" s="25" t="n">
        <f aca="false">I70*E70</f>
        <v>0</v>
      </c>
      <c r="K70" s="26" t="n">
        <v>0</v>
      </c>
      <c r="L70" s="26" t="n">
        <f aca="false">K70*E70</f>
        <v>0</v>
      </c>
      <c r="M70" s="26" t="n">
        <v>0</v>
      </c>
      <c r="N70" s="25" t="n">
        <f aca="false">$E70*M70</f>
        <v>0</v>
      </c>
      <c r="O70" s="26" t="n">
        <v>0</v>
      </c>
      <c r="P70" s="26" t="n">
        <f aca="false">O70*E70</f>
        <v>0</v>
      </c>
      <c r="Q70" s="26" t="n">
        <v>0.005</v>
      </c>
      <c r="R70" s="4" t="n">
        <f aca="false">Q70*E70/1000</f>
        <v>122.10274</v>
      </c>
      <c r="S70" s="26" t="n">
        <v>0</v>
      </c>
      <c r="T70" s="26" t="n">
        <f aca="false">S70*E70</f>
        <v>0</v>
      </c>
      <c r="U70" s="25" t="n">
        <v>0</v>
      </c>
      <c r="V70" s="25" t="n">
        <f aca="false">$E70*U70</f>
        <v>0</v>
      </c>
      <c r="W70" s="25" t="n">
        <v>0</v>
      </c>
      <c r="X70" s="25" t="n">
        <f aca="false">$E70*W70</f>
        <v>0</v>
      </c>
      <c r="Y70" s="25" t="n">
        <v>0</v>
      </c>
      <c r="Z70" s="25" t="n">
        <v>0</v>
      </c>
      <c r="AA70" s="25" t="n">
        <f aca="false">$E70*Z70</f>
        <v>0</v>
      </c>
      <c r="AB70" s="25" t="n">
        <f aca="false">G70+I70+K70+M70+O70+Q70+S70+U70+W70+Z70</f>
        <v>19.306</v>
      </c>
      <c r="AC70" s="25" t="n">
        <f aca="false">$E70*AB70</f>
        <v>471463099.688</v>
      </c>
      <c r="AE70" s="27" t="n">
        <f aca="false">AB70-O70-S70</f>
        <v>19.306</v>
      </c>
      <c r="AF70" s="0" t="n">
        <f aca="false">AE70/AB70</f>
        <v>1</v>
      </c>
      <c r="AH70" s="27"/>
    </row>
    <row r="71" customFormat="false" ht="12.75" hidden="false" customHeight="false" outlineLevel="0" collapsed="false">
      <c r="B71" s="19"/>
      <c r="C71" s="23"/>
      <c r="D71" s="23"/>
      <c r="E71" s="28"/>
      <c r="F71" s="28"/>
      <c r="G71" s="25"/>
      <c r="H71" s="25"/>
      <c r="I71" s="26"/>
      <c r="J71" s="25" t="n">
        <f aca="false">I71*E71</f>
        <v>0</v>
      </c>
      <c r="K71" s="26"/>
      <c r="L71" s="26" t="n">
        <f aca="false">K71*E71</f>
        <v>0</v>
      </c>
      <c r="M71" s="26"/>
      <c r="N71" s="25" t="n">
        <f aca="false">$E71*M71</f>
        <v>0</v>
      </c>
      <c r="O71" s="26"/>
      <c r="P71" s="26" t="n">
        <f aca="false">O71*E71</f>
        <v>0</v>
      </c>
      <c r="Q71" s="26"/>
      <c r="R71" s="4" t="n">
        <f aca="false">Q71*E71/1000</f>
        <v>0</v>
      </c>
      <c r="S71" s="26"/>
      <c r="T71" s="26" t="n">
        <f aca="false">S71*E71</f>
        <v>0</v>
      </c>
      <c r="U71" s="25"/>
      <c r="V71" s="25" t="n">
        <f aca="false">$E71*U71</f>
        <v>0</v>
      </c>
      <c r="W71" s="25"/>
      <c r="X71" s="25" t="n">
        <f aca="false">$E71*W71</f>
        <v>0</v>
      </c>
      <c r="Y71" s="25"/>
      <c r="Z71" s="25"/>
      <c r="AA71" s="25" t="n">
        <f aca="false">$E71*Z71</f>
        <v>0</v>
      </c>
      <c r="AB71" s="25"/>
      <c r="AC71" s="25" t="n">
        <f aca="false">$E71*AB71</f>
        <v>0</v>
      </c>
      <c r="AE71" s="27"/>
      <c r="AH71" s="27"/>
    </row>
    <row r="72" customFormat="false" ht="12.75" hidden="false" customHeight="false" outlineLevel="0" collapsed="false">
      <c r="A72" s="0" t="s">
        <v>98</v>
      </c>
      <c r="B72" s="19" t="s">
        <v>95</v>
      </c>
      <c r="C72" s="20" t="s">
        <v>99</v>
      </c>
      <c r="D72" s="20"/>
      <c r="E72" s="22" t="n">
        <v>9988559</v>
      </c>
      <c r="F72" s="22"/>
      <c r="G72" s="25"/>
      <c r="H72" s="25"/>
      <c r="I72" s="26"/>
      <c r="J72" s="25" t="n">
        <f aca="false">I72*E72</f>
        <v>0</v>
      </c>
      <c r="K72" s="26"/>
      <c r="L72" s="26" t="n">
        <f aca="false">K72*E72</f>
        <v>0</v>
      </c>
      <c r="M72" s="26"/>
      <c r="N72" s="25" t="n">
        <f aca="false">$E72*M72</f>
        <v>0</v>
      </c>
      <c r="O72" s="26"/>
      <c r="P72" s="26" t="n">
        <f aca="false">O72*E72</f>
        <v>0</v>
      </c>
      <c r="Q72" s="26"/>
      <c r="R72" s="4" t="n">
        <f aca="false">Q72*E72/1000</f>
        <v>0</v>
      </c>
      <c r="S72" s="26"/>
      <c r="T72" s="26" t="n">
        <f aca="false">S72*E72</f>
        <v>0</v>
      </c>
      <c r="U72" s="25"/>
      <c r="V72" s="25" t="n">
        <f aca="false">$E72*U72</f>
        <v>0</v>
      </c>
      <c r="W72" s="25"/>
      <c r="X72" s="25" t="n">
        <f aca="false">$E72*W72</f>
        <v>0</v>
      </c>
      <c r="Y72" s="25"/>
      <c r="Z72" s="25"/>
      <c r="AA72" s="25" t="n">
        <f aca="false">$E72*Z72</f>
        <v>0</v>
      </c>
      <c r="AB72" s="25"/>
      <c r="AC72" s="25" t="n">
        <f aca="false">$E72*AB72</f>
        <v>0</v>
      </c>
      <c r="AE72" s="27"/>
      <c r="AH72" s="27"/>
    </row>
    <row r="73" customFormat="false" ht="12.75" hidden="false" customHeight="false" outlineLevel="0" collapsed="false">
      <c r="A73" s="0" t="s">
        <v>98</v>
      </c>
      <c r="B73" s="19"/>
      <c r="C73" s="23" t="s">
        <v>100</v>
      </c>
      <c r="D73" s="23"/>
      <c r="E73" s="24" t="n">
        <f aca="false">SUM(E72)</f>
        <v>9988559</v>
      </c>
      <c r="F73" s="24" t="n">
        <f aca="false">E73</f>
        <v>9988559</v>
      </c>
      <c r="G73" s="25" t="n">
        <v>18.801</v>
      </c>
      <c r="H73" s="25" t="n">
        <f aca="false">G73*E73</f>
        <v>187794897.759</v>
      </c>
      <c r="I73" s="26" t="n">
        <v>0</v>
      </c>
      <c r="J73" s="25" t="n">
        <f aca="false">I73*E73</f>
        <v>0</v>
      </c>
      <c r="K73" s="26" t="n">
        <v>0</v>
      </c>
      <c r="L73" s="26" t="n">
        <f aca="false">K73*E73</f>
        <v>0</v>
      </c>
      <c r="M73" s="26" t="n">
        <v>0</v>
      </c>
      <c r="N73" s="25" t="n">
        <f aca="false">$E73*M73</f>
        <v>0</v>
      </c>
      <c r="O73" s="26" t="n">
        <v>10.011</v>
      </c>
      <c r="P73" s="26" t="n">
        <f aca="false">O73*E73</f>
        <v>99995464.149</v>
      </c>
      <c r="Q73" s="26" t="n">
        <v>0.003</v>
      </c>
      <c r="R73" s="4" t="n">
        <f aca="false">Q73*E73/1000</f>
        <v>29.965677</v>
      </c>
      <c r="S73" s="26" t="n">
        <v>0</v>
      </c>
      <c r="T73" s="26" t="n">
        <f aca="false">S73*E73</f>
        <v>0</v>
      </c>
      <c r="U73" s="25" t="n">
        <v>0</v>
      </c>
      <c r="V73" s="25" t="n">
        <f aca="false">$E73*U73</f>
        <v>0</v>
      </c>
      <c r="W73" s="25" t="n">
        <v>0</v>
      </c>
      <c r="X73" s="25" t="n">
        <f aca="false">$E73*W73</f>
        <v>0</v>
      </c>
      <c r="Y73" s="25" t="n">
        <v>0</v>
      </c>
      <c r="Z73" s="25" t="n">
        <v>0</v>
      </c>
      <c r="AA73" s="25" t="n">
        <f aca="false">$E73*Z73</f>
        <v>0</v>
      </c>
      <c r="AB73" s="25" t="n">
        <f aca="false">G73+I73+K73+M73+O73+Q73+S73+U73+W73+Z73</f>
        <v>28.815</v>
      </c>
      <c r="AC73" s="25" t="n">
        <f aca="false">$E73*AB73</f>
        <v>287820327.585</v>
      </c>
      <c r="AE73" s="27" t="n">
        <f aca="false">AB73-O73-S73</f>
        <v>18.804</v>
      </c>
      <c r="AF73" s="0" t="n">
        <f aca="false">AE73/AB73</f>
        <v>0.65257678292556</v>
      </c>
      <c r="AH73" s="27"/>
    </row>
    <row r="74" customFormat="false" ht="12.75" hidden="false" customHeight="false" outlineLevel="0" collapsed="false">
      <c r="B74" s="19"/>
      <c r="C74" s="23"/>
      <c r="D74" s="23"/>
      <c r="E74" s="28"/>
      <c r="F74" s="28"/>
      <c r="G74" s="25"/>
      <c r="H74" s="25"/>
      <c r="I74" s="26"/>
      <c r="J74" s="25" t="n">
        <f aca="false">I74*E74</f>
        <v>0</v>
      </c>
      <c r="K74" s="26"/>
      <c r="L74" s="26" t="n">
        <f aca="false">K74*E74</f>
        <v>0</v>
      </c>
      <c r="M74" s="26"/>
      <c r="N74" s="25" t="n">
        <f aca="false">$E74*M74</f>
        <v>0</v>
      </c>
      <c r="O74" s="26"/>
      <c r="P74" s="26" t="n">
        <f aca="false">O74*E74</f>
        <v>0</v>
      </c>
      <c r="Q74" s="26"/>
      <c r="R74" s="4" t="n">
        <f aca="false">Q74*E74/1000</f>
        <v>0</v>
      </c>
      <c r="S74" s="26"/>
      <c r="T74" s="26" t="n">
        <f aca="false">S74*E74</f>
        <v>0</v>
      </c>
      <c r="U74" s="25"/>
      <c r="V74" s="25" t="n">
        <f aca="false">$E74*U74</f>
        <v>0</v>
      </c>
      <c r="W74" s="25"/>
      <c r="X74" s="25" t="n">
        <f aca="false">$E74*W74</f>
        <v>0</v>
      </c>
      <c r="Y74" s="25"/>
      <c r="Z74" s="25"/>
      <c r="AA74" s="25" t="n">
        <f aca="false">$E74*Z74</f>
        <v>0</v>
      </c>
      <c r="AB74" s="25"/>
      <c r="AC74" s="25" t="n">
        <f aca="false">$E74*AB74</f>
        <v>0</v>
      </c>
      <c r="AE74" s="27"/>
      <c r="AH74" s="27"/>
    </row>
    <row r="75" customFormat="false" ht="12.75" hidden="false" customHeight="false" outlineLevel="0" collapsed="false">
      <c r="A75" s="0" t="s">
        <v>101</v>
      </c>
      <c r="B75" s="19" t="s">
        <v>95</v>
      </c>
      <c r="C75" s="20" t="s">
        <v>102</v>
      </c>
      <c r="D75" s="20"/>
      <c r="E75" s="22" t="n">
        <v>20873805</v>
      </c>
      <c r="F75" s="22"/>
      <c r="G75" s="25"/>
      <c r="H75" s="25"/>
      <c r="I75" s="26"/>
      <c r="J75" s="25" t="n">
        <f aca="false">I75*E75</f>
        <v>0</v>
      </c>
      <c r="K75" s="26"/>
      <c r="L75" s="26" t="n">
        <f aca="false">K75*E75</f>
        <v>0</v>
      </c>
      <c r="M75" s="26"/>
      <c r="N75" s="25" t="n">
        <f aca="false">$E75*M75</f>
        <v>0</v>
      </c>
      <c r="O75" s="26"/>
      <c r="P75" s="26" t="n">
        <f aca="false">O75*E75</f>
        <v>0</v>
      </c>
      <c r="Q75" s="26"/>
      <c r="R75" s="4" t="n">
        <f aca="false">Q75*E75/1000</f>
        <v>0</v>
      </c>
      <c r="S75" s="26"/>
      <c r="T75" s="26" t="n">
        <f aca="false">S75*E75</f>
        <v>0</v>
      </c>
      <c r="U75" s="25"/>
      <c r="V75" s="25" t="n">
        <f aca="false">$E75*U75</f>
        <v>0</v>
      </c>
      <c r="W75" s="25"/>
      <c r="X75" s="25" t="n">
        <f aca="false">$E75*W75</f>
        <v>0</v>
      </c>
      <c r="Y75" s="25"/>
      <c r="Z75" s="25"/>
      <c r="AA75" s="25" t="n">
        <f aca="false">$E75*Z75</f>
        <v>0</v>
      </c>
      <c r="AB75" s="25"/>
      <c r="AC75" s="25" t="n">
        <f aca="false">$E75*AB75</f>
        <v>0</v>
      </c>
      <c r="AE75" s="27"/>
      <c r="AH75" s="27"/>
    </row>
    <row r="76" customFormat="false" ht="12.75" hidden="false" customHeight="false" outlineLevel="0" collapsed="false">
      <c r="A76" s="0" t="s">
        <v>101</v>
      </c>
      <c r="B76" s="19"/>
      <c r="C76" s="23" t="s">
        <v>103</v>
      </c>
      <c r="D76" s="23"/>
      <c r="E76" s="24" t="n">
        <f aca="false">SUM(E75)</f>
        <v>20873805</v>
      </c>
      <c r="F76" s="24" t="n">
        <f aca="false">E76</f>
        <v>20873805</v>
      </c>
      <c r="G76" s="25" t="n">
        <v>27</v>
      </c>
      <c r="H76" s="25" t="n">
        <f aca="false">G76*E76</f>
        <v>563592735</v>
      </c>
      <c r="I76" s="26" t="n">
        <v>0</v>
      </c>
      <c r="J76" s="25" t="n">
        <f aca="false">I76*E76</f>
        <v>0</v>
      </c>
      <c r="K76" s="26" t="n">
        <v>0</v>
      </c>
      <c r="L76" s="26" t="n">
        <f aca="false">K76*E76</f>
        <v>0</v>
      </c>
      <c r="M76" s="26" t="n">
        <v>0</v>
      </c>
      <c r="N76" s="25" t="n">
        <f aca="false">$E76*M76</f>
        <v>0</v>
      </c>
      <c r="O76" s="26" t="n">
        <v>0</v>
      </c>
      <c r="P76" s="26" t="n">
        <f aca="false">O76*E76</f>
        <v>0</v>
      </c>
      <c r="Q76" s="26" t="n">
        <v>0.007</v>
      </c>
      <c r="R76" s="4" t="n">
        <f aca="false">Q76*E76/1000</f>
        <v>146.116635</v>
      </c>
      <c r="S76" s="26" t="n">
        <v>0</v>
      </c>
      <c r="T76" s="26" t="n">
        <f aca="false">S76*E76</f>
        <v>0</v>
      </c>
      <c r="U76" s="25" t="n">
        <v>0</v>
      </c>
      <c r="V76" s="25" t="n">
        <f aca="false">$E76*U76</f>
        <v>0</v>
      </c>
      <c r="W76" s="25" t="n">
        <v>0</v>
      </c>
      <c r="X76" s="25" t="n">
        <f aca="false">$E76*W76</f>
        <v>0</v>
      </c>
      <c r="Y76" s="25" t="n">
        <v>0</v>
      </c>
      <c r="Z76" s="25" t="n">
        <v>0</v>
      </c>
      <c r="AA76" s="25" t="n">
        <f aca="false">$E76*Z76</f>
        <v>0</v>
      </c>
      <c r="AB76" s="25" t="n">
        <f aca="false">G76+I76+K76+M76+O76+Q76+S76+U76+W76+Z76</f>
        <v>27.007</v>
      </c>
      <c r="AC76" s="25" t="n">
        <f aca="false">$E76*AB76</f>
        <v>563738851.635</v>
      </c>
      <c r="AE76" s="27" t="n">
        <f aca="false">AB76-O76-S76</f>
        <v>27.007</v>
      </c>
      <c r="AF76" s="0" t="n">
        <f aca="false">AE76/AB76</f>
        <v>1</v>
      </c>
      <c r="AH76" s="27"/>
    </row>
    <row r="77" customFormat="false" ht="12.75" hidden="false" customHeight="false" outlineLevel="0" collapsed="false">
      <c r="B77" s="19"/>
      <c r="C77" s="23"/>
      <c r="D77" s="23"/>
      <c r="E77" s="28"/>
      <c r="F77" s="28"/>
      <c r="G77" s="25"/>
      <c r="H77" s="25"/>
      <c r="I77" s="26"/>
      <c r="J77" s="25" t="n">
        <f aca="false">I77*E77</f>
        <v>0</v>
      </c>
      <c r="K77" s="26"/>
      <c r="L77" s="26" t="n">
        <f aca="false">K77*E77</f>
        <v>0</v>
      </c>
      <c r="M77" s="26"/>
      <c r="N77" s="25" t="n">
        <f aca="false">$E77*M77</f>
        <v>0</v>
      </c>
      <c r="O77" s="26"/>
      <c r="P77" s="26" t="n">
        <f aca="false">O77*E77</f>
        <v>0</v>
      </c>
      <c r="Q77" s="26"/>
      <c r="R77" s="4" t="n">
        <f aca="false">Q77*E77/1000</f>
        <v>0</v>
      </c>
      <c r="S77" s="26"/>
      <c r="T77" s="26" t="n">
        <f aca="false">S77*E77</f>
        <v>0</v>
      </c>
      <c r="U77" s="25"/>
      <c r="V77" s="25" t="n">
        <f aca="false">$E77*U77</f>
        <v>0</v>
      </c>
      <c r="W77" s="25"/>
      <c r="X77" s="25" t="n">
        <f aca="false">$E77*W77</f>
        <v>0</v>
      </c>
      <c r="Y77" s="25"/>
      <c r="Z77" s="25"/>
      <c r="AA77" s="25" t="n">
        <f aca="false">$E77*Z77</f>
        <v>0</v>
      </c>
      <c r="AB77" s="25"/>
      <c r="AC77" s="25" t="n">
        <f aca="false">$E77*AB77</f>
        <v>0</v>
      </c>
      <c r="AE77" s="27"/>
      <c r="AH77" s="27"/>
    </row>
    <row r="78" customFormat="false" ht="12.75" hidden="false" customHeight="false" outlineLevel="0" collapsed="false">
      <c r="A78" s="0" t="s">
        <v>104</v>
      </c>
      <c r="B78" s="19" t="s">
        <v>95</v>
      </c>
      <c r="C78" s="20" t="s">
        <v>105</v>
      </c>
      <c r="D78" s="20"/>
      <c r="E78" s="22" t="n">
        <v>5184209</v>
      </c>
      <c r="F78" s="22"/>
      <c r="G78" s="25"/>
      <c r="H78" s="25"/>
      <c r="I78" s="26"/>
      <c r="J78" s="25" t="n">
        <f aca="false">I78*E78</f>
        <v>0</v>
      </c>
      <c r="K78" s="26"/>
      <c r="L78" s="26" t="n">
        <f aca="false">K78*E78</f>
        <v>0</v>
      </c>
      <c r="M78" s="26"/>
      <c r="N78" s="25" t="n">
        <f aca="false">$E78*M78</f>
        <v>0</v>
      </c>
      <c r="O78" s="26"/>
      <c r="P78" s="26" t="n">
        <f aca="false">O78*E78</f>
        <v>0</v>
      </c>
      <c r="Q78" s="26"/>
      <c r="R78" s="4" t="n">
        <f aca="false">Q78*E78/1000</f>
        <v>0</v>
      </c>
      <c r="S78" s="26"/>
      <c r="T78" s="26" t="n">
        <f aca="false">S78*E78</f>
        <v>0</v>
      </c>
      <c r="U78" s="25"/>
      <c r="V78" s="25" t="n">
        <f aca="false">$E78*U78</f>
        <v>0</v>
      </c>
      <c r="W78" s="25"/>
      <c r="X78" s="25" t="n">
        <f aca="false">$E78*W78</f>
        <v>0</v>
      </c>
      <c r="Y78" s="25"/>
      <c r="Z78" s="25"/>
      <c r="AA78" s="25" t="n">
        <f aca="false">$E78*Z78</f>
        <v>0</v>
      </c>
      <c r="AB78" s="25"/>
      <c r="AC78" s="25" t="n">
        <f aca="false">$E78*AB78</f>
        <v>0</v>
      </c>
      <c r="AE78" s="27"/>
      <c r="AH78" s="27"/>
    </row>
    <row r="79" customFormat="false" ht="12.75" hidden="false" customHeight="false" outlineLevel="0" collapsed="false">
      <c r="A79" s="0" t="s">
        <v>104</v>
      </c>
      <c r="B79" s="19"/>
      <c r="C79" s="23" t="s">
        <v>106</v>
      </c>
      <c r="D79" s="23"/>
      <c r="E79" s="24" t="n">
        <f aca="false">SUM(E78)</f>
        <v>5184209</v>
      </c>
      <c r="F79" s="24" t="n">
        <f aca="false">E79</f>
        <v>5184209</v>
      </c>
      <c r="G79" s="25" t="n">
        <v>27</v>
      </c>
      <c r="H79" s="25" t="n">
        <f aca="false">G79*E79</f>
        <v>139973643</v>
      </c>
      <c r="I79" s="26" t="n">
        <v>0</v>
      </c>
      <c r="J79" s="25" t="n">
        <f aca="false">I79*E79</f>
        <v>0</v>
      </c>
      <c r="K79" s="26" t="n">
        <v>0</v>
      </c>
      <c r="L79" s="26" t="n">
        <f aca="false">K79*E79</f>
        <v>0</v>
      </c>
      <c r="M79" s="26" t="n">
        <v>0</v>
      </c>
      <c r="N79" s="25" t="n">
        <f aca="false">$E79*M79</f>
        <v>0</v>
      </c>
      <c r="O79" s="26" t="n">
        <v>0</v>
      </c>
      <c r="P79" s="26" t="n">
        <f aca="false">O79*E79</f>
        <v>0</v>
      </c>
      <c r="Q79" s="26" t="n">
        <v>0.015</v>
      </c>
      <c r="R79" s="4" t="n">
        <f aca="false">Q79*E79/1000</f>
        <v>77.763135</v>
      </c>
      <c r="S79" s="26" t="n">
        <v>0</v>
      </c>
      <c r="T79" s="26" t="n">
        <f aca="false">S79*E79</f>
        <v>0</v>
      </c>
      <c r="U79" s="25" t="n">
        <v>0</v>
      </c>
      <c r="V79" s="25" t="n">
        <f aca="false">$E79*U79</f>
        <v>0</v>
      </c>
      <c r="W79" s="25" t="n">
        <v>0</v>
      </c>
      <c r="X79" s="25" t="n">
        <f aca="false">$E79*W79</f>
        <v>0</v>
      </c>
      <c r="Y79" s="25" t="n">
        <v>0</v>
      </c>
      <c r="Z79" s="25" t="n">
        <v>0</v>
      </c>
      <c r="AA79" s="25" t="n">
        <f aca="false">$E79*Z79</f>
        <v>0</v>
      </c>
      <c r="AB79" s="25" t="n">
        <f aca="false">G79+I79+K79+M79+O79+Q79+S79+U79+W79+Z79</f>
        <v>27.015</v>
      </c>
      <c r="AC79" s="25" t="n">
        <f aca="false">$E79*AB79</f>
        <v>140051406.135</v>
      </c>
      <c r="AE79" s="27" t="n">
        <f aca="false">AB79-O79-S79</f>
        <v>27.015</v>
      </c>
      <c r="AF79" s="0" t="n">
        <f aca="false">AE79/AB79</f>
        <v>1</v>
      </c>
      <c r="AH79" s="27"/>
    </row>
    <row r="80" customFormat="false" ht="12.75" hidden="false" customHeight="false" outlineLevel="0" collapsed="false">
      <c r="B80" s="19"/>
      <c r="C80" s="23"/>
      <c r="D80" s="23"/>
      <c r="E80" s="28"/>
      <c r="F80" s="28"/>
      <c r="G80" s="25"/>
      <c r="H80" s="25"/>
      <c r="I80" s="26"/>
      <c r="J80" s="25" t="n">
        <f aca="false">I80*E80</f>
        <v>0</v>
      </c>
      <c r="K80" s="26"/>
      <c r="L80" s="26" t="n">
        <f aca="false">K80*E80</f>
        <v>0</v>
      </c>
      <c r="M80" s="26"/>
      <c r="N80" s="25" t="n">
        <f aca="false">$E80*M80</f>
        <v>0</v>
      </c>
      <c r="O80" s="26"/>
      <c r="P80" s="26" t="n">
        <f aca="false">O80*E80</f>
        <v>0</v>
      </c>
      <c r="Q80" s="26"/>
      <c r="R80" s="4" t="n">
        <f aca="false">Q80*E80/1000</f>
        <v>0</v>
      </c>
      <c r="S80" s="26"/>
      <c r="T80" s="26" t="n">
        <f aca="false">S80*E80</f>
        <v>0</v>
      </c>
      <c r="U80" s="25"/>
      <c r="V80" s="25" t="n">
        <f aca="false">$E80*U80</f>
        <v>0</v>
      </c>
      <c r="W80" s="25"/>
      <c r="X80" s="25" t="n">
        <f aca="false">$E80*W80</f>
        <v>0</v>
      </c>
      <c r="Y80" s="25"/>
      <c r="Z80" s="25"/>
      <c r="AA80" s="25" t="n">
        <f aca="false">$E80*Z80</f>
        <v>0</v>
      </c>
      <c r="AB80" s="25"/>
      <c r="AC80" s="25" t="n">
        <f aca="false">$E80*AB80</f>
        <v>0</v>
      </c>
      <c r="AE80" s="27"/>
      <c r="AH80" s="27"/>
    </row>
    <row r="81" customFormat="false" ht="12.75" hidden="false" customHeight="false" outlineLevel="0" collapsed="false">
      <c r="A81" s="0" t="s">
        <v>107</v>
      </c>
      <c r="B81" s="19" t="s">
        <v>95</v>
      </c>
      <c r="C81" s="20" t="s">
        <v>108</v>
      </c>
      <c r="D81" s="20"/>
      <c r="E81" s="22" t="n">
        <v>11012139</v>
      </c>
      <c r="F81" s="22"/>
      <c r="G81" s="25"/>
      <c r="H81" s="25"/>
      <c r="I81" s="26"/>
      <c r="J81" s="25" t="n">
        <f aca="false">I81*E81</f>
        <v>0</v>
      </c>
      <c r="K81" s="26"/>
      <c r="L81" s="26" t="n">
        <f aca="false">K81*E81</f>
        <v>0</v>
      </c>
      <c r="M81" s="26"/>
      <c r="N81" s="25" t="n">
        <f aca="false">$E81*M81</f>
        <v>0</v>
      </c>
      <c r="O81" s="26"/>
      <c r="P81" s="26" t="n">
        <f aca="false">O81*E81</f>
        <v>0</v>
      </c>
      <c r="Q81" s="26"/>
      <c r="R81" s="4" t="n">
        <f aca="false">Q81*E81/1000</f>
        <v>0</v>
      </c>
      <c r="S81" s="26"/>
      <c r="T81" s="26" t="n">
        <f aca="false">S81*E81</f>
        <v>0</v>
      </c>
      <c r="U81" s="25"/>
      <c r="V81" s="25" t="n">
        <f aca="false">$E81*U81</f>
        <v>0</v>
      </c>
      <c r="W81" s="25"/>
      <c r="X81" s="25" t="n">
        <f aca="false">$E81*W81</f>
        <v>0</v>
      </c>
      <c r="Y81" s="25"/>
      <c r="Z81" s="25"/>
      <c r="AA81" s="25" t="n">
        <f aca="false">$E81*Z81</f>
        <v>0</v>
      </c>
      <c r="AB81" s="25"/>
      <c r="AC81" s="25" t="n">
        <f aca="false">$E81*AB81</f>
        <v>0</v>
      </c>
      <c r="AE81" s="27"/>
      <c r="AH81" s="27"/>
    </row>
    <row r="82" customFormat="false" ht="12.75" hidden="false" customHeight="false" outlineLevel="0" collapsed="false">
      <c r="A82" s="0" t="s">
        <v>107</v>
      </c>
      <c r="B82" s="19"/>
      <c r="C82" s="23" t="s">
        <v>109</v>
      </c>
      <c r="D82" s="23"/>
      <c r="E82" s="24" t="n">
        <f aca="false">SUM(E81)</f>
        <v>11012139</v>
      </c>
      <c r="F82" s="24" t="n">
        <f aca="false">E82</f>
        <v>11012139</v>
      </c>
      <c r="G82" s="25" t="n">
        <v>10.756</v>
      </c>
      <c r="H82" s="25" t="n">
        <f aca="false">G82*E82</f>
        <v>118446567.084</v>
      </c>
      <c r="I82" s="26" t="n">
        <v>0</v>
      </c>
      <c r="J82" s="25" t="n">
        <f aca="false">I82*E82</f>
        <v>0</v>
      </c>
      <c r="K82" s="26" t="n">
        <v>0.422</v>
      </c>
      <c r="L82" s="26" t="n">
        <f aca="false">K82*E82</f>
        <v>4647122.658</v>
      </c>
      <c r="M82" s="26" t="n">
        <v>0</v>
      </c>
      <c r="N82" s="25" t="n">
        <f aca="false">$E82*M82</f>
        <v>0</v>
      </c>
      <c r="O82" s="26" t="n">
        <v>13.621</v>
      </c>
      <c r="P82" s="26" t="n">
        <f aca="false">O82*E82</f>
        <v>149996345.319</v>
      </c>
      <c r="Q82" s="26" t="n">
        <v>0.004</v>
      </c>
      <c r="R82" s="4" t="n">
        <f aca="false">Q82*E82/1000</f>
        <v>44.048556</v>
      </c>
      <c r="S82" s="26" t="n">
        <v>0</v>
      </c>
      <c r="T82" s="26" t="n">
        <f aca="false">S82*E82</f>
        <v>0</v>
      </c>
      <c r="U82" s="25" t="n">
        <v>0</v>
      </c>
      <c r="V82" s="25" t="n">
        <f aca="false">$E82*U82</f>
        <v>0</v>
      </c>
      <c r="W82" s="25" t="n">
        <v>0</v>
      </c>
      <c r="X82" s="25" t="n">
        <f aca="false">$E82*W82</f>
        <v>0</v>
      </c>
      <c r="Y82" s="25" t="n">
        <v>0</v>
      </c>
      <c r="Z82" s="25" t="n">
        <v>0</v>
      </c>
      <c r="AA82" s="25" t="n">
        <f aca="false">$E82*Z82</f>
        <v>0</v>
      </c>
      <c r="AB82" s="25" t="n">
        <f aca="false">G82+I82+K82+M82+O82+Q82+S82+U82+W82+Z82</f>
        <v>24.803</v>
      </c>
      <c r="AC82" s="25" t="n">
        <f aca="false">$E82*AB82</f>
        <v>273134083.617</v>
      </c>
      <c r="AE82" s="27" t="n">
        <f aca="false">AB82-O82-S82</f>
        <v>11.182</v>
      </c>
      <c r="AF82" s="0" t="n">
        <f aca="false">AE82/AB82</f>
        <v>0.45083256057735</v>
      </c>
      <c r="AH82" s="27"/>
    </row>
    <row r="83" customFormat="false" ht="12.75" hidden="false" customHeight="false" outlineLevel="0" collapsed="false">
      <c r="B83" s="19"/>
      <c r="C83" s="23"/>
      <c r="D83" s="23"/>
      <c r="E83" s="28"/>
      <c r="F83" s="28"/>
      <c r="G83" s="25"/>
      <c r="H83" s="25"/>
      <c r="I83" s="26"/>
      <c r="J83" s="25" t="n">
        <f aca="false">I83*E83</f>
        <v>0</v>
      </c>
      <c r="K83" s="26"/>
      <c r="L83" s="26" t="n">
        <f aca="false">K83*E83</f>
        <v>0</v>
      </c>
      <c r="M83" s="26"/>
      <c r="N83" s="25" t="n">
        <f aca="false">$E83*M83</f>
        <v>0</v>
      </c>
      <c r="O83" s="26"/>
      <c r="P83" s="26" t="n">
        <f aca="false">O83*E83</f>
        <v>0</v>
      </c>
      <c r="Q83" s="26"/>
      <c r="R83" s="4" t="n">
        <f aca="false">Q83*E83/1000</f>
        <v>0</v>
      </c>
      <c r="S83" s="26"/>
      <c r="T83" s="26" t="n">
        <f aca="false">S83*E83</f>
        <v>0</v>
      </c>
      <c r="U83" s="25"/>
      <c r="V83" s="25" t="n">
        <f aca="false">$E83*U83</f>
        <v>0</v>
      </c>
      <c r="W83" s="25"/>
      <c r="X83" s="25" t="n">
        <f aca="false">$E83*W83</f>
        <v>0</v>
      </c>
      <c r="Y83" s="25"/>
      <c r="Z83" s="25"/>
      <c r="AA83" s="25" t="n">
        <f aca="false">$E83*Z83</f>
        <v>0</v>
      </c>
      <c r="AB83" s="25"/>
      <c r="AC83" s="25" t="n">
        <f aca="false">$E83*AB83</f>
        <v>0</v>
      </c>
      <c r="AE83" s="27"/>
      <c r="AH83" s="27"/>
    </row>
    <row r="84" customFormat="false" ht="12.75" hidden="false" customHeight="false" outlineLevel="0" collapsed="false">
      <c r="A84" s="0" t="s">
        <v>110</v>
      </c>
      <c r="B84" s="19" t="s">
        <v>111</v>
      </c>
      <c r="C84" s="20" t="s">
        <v>112</v>
      </c>
      <c r="D84" s="20"/>
      <c r="E84" s="22" t="n">
        <v>51234820</v>
      </c>
      <c r="F84" s="22"/>
      <c r="G84" s="25"/>
      <c r="H84" s="25"/>
      <c r="I84" s="26"/>
      <c r="J84" s="25" t="n">
        <f aca="false">I84*E84</f>
        <v>0</v>
      </c>
      <c r="K84" s="26"/>
      <c r="L84" s="26" t="n">
        <f aca="false">K84*E84</f>
        <v>0</v>
      </c>
      <c r="M84" s="26"/>
      <c r="N84" s="25" t="n">
        <f aca="false">$E84*M84</f>
        <v>0</v>
      </c>
      <c r="O84" s="26"/>
      <c r="P84" s="26" t="n">
        <f aca="false">O84*E84</f>
        <v>0</v>
      </c>
      <c r="Q84" s="26"/>
      <c r="R84" s="4" t="n">
        <f aca="false">Q84*E84/1000</f>
        <v>0</v>
      </c>
      <c r="S84" s="26"/>
      <c r="T84" s="26" t="n">
        <f aca="false">S84*E84</f>
        <v>0</v>
      </c>
      <c r="U84" s="25"/>
      <c r="V84" s="25" t="n">
        <f aca="false">$E84*U84</f>
        <v>0</v>
      </c>
      <c r="W84" s="25"/>
      <c r="X84" s="25" t="n">
        <f aca="false">$E84*W84</f>
        <v>0</v>
      </c>
      <c r="Y84" s="25"/>
      <c r="Z84" s="25"/>
      <c r="AA84" s="25" t="n">
        <f aca="false">$E84*Z84</f>
        <v>0</v>
      </c>
      <c r="AB84" s="25"/>
      <c r="AC84" s="25" t="n">
        <f aca="false">$E84*AB84</f>
        <v>0</v>
      </c>
      <c r="AE84" s="27"/>
      <c r="AH84" s="27"/>
    </row>
    <row r="85" customFormat="false" ht="12.75" hidden="false" customHeight="false" outlineLevel="0" collapsed="false">
      <c r="A85" s="0" t="s">
        <v>110</v>
      </c>
      <c r="B85" s="19"/>
      <c r="C85" s="23" t="s">
        <v>113</v>
      </c>
      <c r="D85" s="23"/>
      <c r="E85" s="24" t="n">
        <f aca="false">SUM(E84)</f>
        <v>51234820</v>
      </c>
      <c r="F85" s="24" t="n">
        <f aca="false">E85</f>
        <v>51234820</v>
      </c>
      <c r="G85" s="25" t="n">
        <v>19.498</v>
      </c>
      <c r="H85" s="25" t="n">
        <f aca="false">G85*E85</f>
        <v>998976520.36</v>
      </c>
      <c r="I85" s="26" t="n">
        <v>0</v>
      </c>
      <c r="J85" s="25" t="n">
        <f aca="false">I85*E85</f>
        <v>0</v>
      </c>
      <c r="K85" s="26" t="n">
        <v>0</v>
      </c>
      <c r="L85" s="26" t="n">
        <f aca="false">K85*E85</f>
        <v>0</v>
      </c>
      <c r="M85" s="26" t="n">
        <v>0</v>
      </c>
      <c r="N85" s="25" t="n">
        <f aca="false">$E85*M85</f>
        <v>0</v>
      </c>
      <c r="O85" s="26" t="n">
        <v>0</v>
      </c>
      <c r="P85" s="26" t="n">
        <f aca="false">O85*E85</f>
        <v>0</v>
      </c>
      <c r="Q85" s="26" t="n">
        <v>0</v>
      </c>
      <c r="R85" s="4" t="n">
        <f aca="false">Q85*E85/1000</f>
        <v>0</v>
      </c>
      <c r="S85" s="26" t="n">
        <v>3.559</v>
      </c>
      <c r="T85" s="26" t="n">
        <f aca="false">S85*E85</f>
        <v>182344724.38</v>
      </c>
      <c r="U85" s="25" t="n">
        <v>0</v>
      </c>
      <c r="V85" s="25" t="n">
        <f aca="false">$E85*U85</f>
        <v>0</v>
      </c>
      <c r="W85" s="25" t="n">
        <v>0</v>
      </c>
      <c r="X85" s="25" t="n">
        <f aca="false">$E85*W85</f>
        <v>0</v>
      </c>
      <c r="Y85" s="25" t="n">
        <v>0</v>
      </c>
      <c r="Z85" s="25" t="n">
        <v>0</v>
      </c>
      <c r="AA85" s="25" t="n">
        <f aca="false">$E85*Z85</f>
        <v>0</v>
      </c>
      <c r="AB85" s="25" t="n">
        <f aca="false">G85+I85+K85+M85+O85+Q85+S85+U85+W85+Z85</f>
        <v>23.057</v>
      </c>
      <c r="AC85" s="25" t="n">
        <f aca="false">$E85*AB85</f>
        <v>1181321244.74</v>
      </c>
      <c r="AE85" s="27" t="n">
        <f aca="false">AB85-O85-S85</f>
        <v>19.498</v>
      </c>
      <c r="AF85" s="0" t="n">
        <f aca="false">AE85/AB85</f>
        <v>0.845643405473392</v>
      </c>
      <c r="AH85" s="27"/>
    </row>
    <row r="86" customFormat="false" ht="12.75" hidden="false" customHeight="false" outlineLevel="0" collapsed="false">
      <c r="B86" s="19"/>
      <c r="C86" s="23"/>
      <c r="D86" s="23"/>
      <c r="E86" s="28"/>
      <c r="F86" s="28"/>
      <c r="G86" s="25"/>
      <c r="H86" s="25"/>
      <c r="I86" s="26"/>
      <c r="J86" s="25" t="n">
        <f aca="false">I86*E86</f>
        <v>0</v>
      </c>
      <c r="K86" s="26"/>
      <c r="L86" s="26" t="n">
        <f aca="false">K86*E86</f>
        <v>0</v>
      </c>
      <c r="M86" s="26"/>
      <c r="N86" s="25" t="n">
        <f aca="false">$E86*M86</f>
        <v>0</v>
      </c>
      <c r="O86" s="26"/>
      <c r="P86" s="26" t="n">
        <f aca="false">O86*E86</f>
        <v>0</v>
      </c>
      <c r="Q86" s="26"/>
      <c r="R86" s="4" t="n">
        <f aca="false">Q86*E86/1000</f>
        <v>0</v>
      </c>
      <c r="S86" s="26"/>
      <c r="T86" s="26" t="n">
        <f aca="false">S86*E86</f>
        <v>0</v>
      </c>
      <c r="U86" s="25"/>
      <c r="V86" s="25" t="n">
        <f aca="false">$E86*U86</f>
        <v>0</v>
      </c>
      <c r="W86" s="25"/>
      <c r="X86" s="25" t="n">
        <f aca="false">$E86*W86</f>
        <v>0</v>
      </c>
      <c r="Y86" s="25"/>
      <c r="Z86" s="25"/>
      <c r="AA86" s="25" t="n">
        <f aca="false">$E86*Z86</f>
        <v>0</v>
      </c>
      <c r="AB86" s="25"/>
      <c r="AC86" s="25" t="n">
        <f aca="false">$E86*AB86</f>
        <v>0</v>
      </c>
      <c r="AE86" s="27"/>
      <c r="AH86" s="27"/>
    </row>
    <row r="87" customFormat="false" ht="12.75" hidden="false" customHeight="false" outlineLevel="0" collapsed="false">
      <c r="A87" s="0" t="s">
        <v>114</v>
      </c>
      <c r="B87" s="19" t="s">
        <v>111</v>
      </c>
      <c r="C87" s="20" t="s">
        <v>115</v>
      </c>
      <c r="D87" s="20"/>
      <c r="E87" s="22" t="n">
        <v>18426030</v>
      </c>
      <c r="F87" s="22"/>
      <c r="G87" s="25"/>
      <c r="H87" s="25"/>
      <c r="I87" s="26"/>
      <c r="J87" s="25" t="n">
        <f aca="false">I87*E87</f>
        <v>0</v>
      </c>
      <c r="K87" s="26"/>
      <c r="L87" s="26" t="n">
        <f aca="false">K87*E87</f>
        <v>0</v>
      </c>
      <c r="M87" s="26"/>
      <c r="N87" s="25" t="n">
        <f aca="false">$E87*M87</f>
        <v>0</v>
      </c>
      <c r="O87" s="26"/>
      <c r="P87" s="26" t="n">
        <f aca="false">O87*E87</f>
        <v>0</v>
      </c>
      <c r="Q87" s="26"/>
      <c r="R87" s="4" t="n">
        <f aca="false">Q87*E87/1000</f>
        <v>0</v>
      </c>
      <c r="S87" s="26"/>
      <c r="T87" s="26" t="n">
        <f aca="false">S87*E87</f>
        <v>0</v>
      </c>
      <c r="U87" s="25"/>
      <c r="V87" s="25" t="n">
        <f aca="false">$E87*U87</f>
        <v>0</v>
      </c>
      <c r="W87" s="25"/>
      <c r="X87" s="25" t="n">
        <f aca="false">$E87*W87</f>
        <v>0</v>
      </c>
      <c r="Y87" s="25"/>
      <c r="Z87" s="25"/>
      <c r="AA87" s="25" t="n">
        <f aca="false">$E87*Z87</f>
        <v>0</v>
      </c>
      <c r="AB87" s="25"/>
      <c r="AC87" s="25" t="n">
        <f aca="false">$E87*AB87</f>
        <v>0</v>
      </c>
      <c r="AE87" s="27"/>
      <c r="AH87" s="27"/>
    </row>
    <row r="88" customFormat="false" ht="12.75" hidden="false" customHeight="false" outlineLevel="0" collapsed="false">
      <c r="A88" s="0" t="s">
        <v>114</v>
      </c>
      <c r="B88" s="19"/>
      <c r="C88" s="23" t="s">
        <v>116</v>
      </c>
      <c r="D88" s="23"/>
      <c r="E88" s="24" t="n">
        <f aca="false">SUM(E87)</f>
        <v>18426030</v>
      </c>
      <c r="F88" s="24" t="n">
        <f aca="false">E88</f>
        <v>18426030</v>
      </c>
      <c r="G88" s="25" t="n">
        <v>18.915</v>
      </c>
      <c r="H88" s="25" t="n">
        <f aca="false">G88*E88</f>
        <v>348528357.45</v>
      </c>
      <c r="I88" s="26" t="n">
        <v>0</v>
      </c>
      <c r="J88" s="25" t="n">
        <f aca="false">I88*E88</f>
        <v>0</v>
      </c>
      <c r="K88" s="26" t="n">
        <v>6.826</v>
      </c>
      <c r="L88" s="26" t="n">
        <f aca="false">K88*E88</f>
        <v>125776080.78</v>
      </c>
      <c r="M88" s="26" t="n">
        <v>0</v>
      </c>
      <c r="N88" s="25" t="n">
        <f aca="false">$E88*M88</f>
        <v>0</v>
      </c>
      <c r="O88" s="26" t="n">
        <v>0</v>
      </c>
      <c r="P88" s="26" t="n">
        <f aca="false">O88*E88</f>
        <v>0</v>
      </c>
      <c r="Q88" s="26" t="n">
        <v>0</v>
      </c>
      <c r="R88" s="4" t="n">
        <f aca="false">Q88*E88/1000</f>
        <v>0</v>
      </c>
      <c r="S88" s="26" t="n">
        <v>0</v>
      </c>
      <c r="T88" s="26" t="n">
        <f aca="false">S88*E88</f>
        <v>0</v>
      </c>
      <c r="U88" s="25" t="n">
        <v>0</v>
      </c>
      <c r="V88" s="25" t="n">
        <f aca="false">$E88*U88</f>
        <v>0</v>
      </c>
      <c r="W88" s="25" t="n">
        <v>0</v>
      </c>
      <c r="X88" s="25" t="n">
        <f aca="false">$E88*W88</f>
        <v>0</v>
      </c>
      <c r="Y88" s="25" t="n">
        <v>0</v>
      </c>
      <c r="Z88" s="25" t="n">
        <v>0</v>
      </c>
      <c r="AA88" s="25" t="n">
        <f aca="false">$E88*Z88</f>
        <v>0</v>
      </c>
      <c r="AB88" s="25" t="n">
        <f aca="false">G88+I88+K88+M88+O88+Q88+S88+U88+W88+Z88</f>
        <v>25.741</v>
      </c>
      <c r="AC88" s="25" t="n">
        <f aca="false">$E88*AB88</f>
        <v>474304438.23</v>
      </c>
      <c r="AE88" s="27" t="n">
        <f aca="false">AB88-O88-S88</f>
        <v>25.741</v>
      </c>
      <c r="AF88" s="0" t="n">
        <f aca="false">AE88/AB88</f>
        <v>1</v>
      </c>
      <c r="AH88" s="27"/>
    </row>
    <row r="89" customFormat="false" ht="12.75" hidden="false" customHeight="false" outlineLevel="0" collapsed="false">
      <c r="B89" s="19"/>
      <c r="C89" s="23"/>
      <c r="D89" s="23"/>
      <c r="E89" s="28"/>
      <c r="F89" s="28"/>
      <c r="G89" s="25"/>
      <c r="H89" s="25"/>
      <c r="I89" s="26"/>
      <c r="J89" s="25" t="n">
        <f aca="false">I89*E89</f>
        <v>0</v>
      </c>
      <c r="K89" s="26"/>
      <c r="L89" s="26" t="n">
        <f aca="false">K89*E89</f>
        <v>0</v>
      </c>
      <c r="M89" s="26"/>
      <c r="N89" s="25" t="n">
        <f aca="false">$E89*M89</f>
        <v>0</v>
      </c>
      <c r="O89" s="26"/>
      <c r="P89" s="26" t="n">
        <f aca="false">O89*E89</f>
        <v>0</v>
      </c>
      <c r="Q89" s="26"/>
      <c r="R89" s="4" t="n">
        <f aca="false">Q89*E89/1000</f>
        <v>0</v>
      </c>
      <c r="S89" s="26"/>
      <c r="T89" s="26" t="n">
        <f aca="false">S89*E89</f>
        <v>0</v>
      </c>
      <c r="U89" s="25"/>
      <c r="V89" s="25" t="n">
        <f aca="false">$E89*U89</f>
        <v>0</v>
      </c>
      <c r="W89" s="25"/>
      <c r="X89" s="25" t="n">
        <f aca="false">$E89*W89</f>
        <v>0</v>
      </c>
      <c r="Y89" s="25"/>
      <c r="Z89" s="25"/>
      <c r="AA89" s="25" t="n">
        <f aca="false">$E89*Z89</f>
        <v>0</v>
      </c>
      <c r="AB89" s="25"/>
      <c r="AC89" s="25" t="n">
        <f aca="false">$E89*AB89</f>
        <v>0</v>
      </c>
      <c r="AE89" s="27"/>
      <c r="AH89" s="27"/>
    </row>
    <row r="90" customFormat="false" ht="12.75" hidden="false" customHeight="false" outlineLevel="0" collapsed="false">
      <c r="A90" s="35" t="s">
        <v>117</v>
      </c>
      <c r="B90" s="19" t="s">
        <v>118</v>
      </c>
      <c r="C90" s="36" t="s">
        <v>119</v>
      </c>
      <c r="D90" s="20"/>
      <c r="E90" s="31" t="n">
        <v>1562157166</v>
      </c>
      <c r="F90" s="31"/>
      <c r="G90" s="25"/>
      <c r="H90" s="25"/>
      <c r="I90" s="26"/>
      <c r="J90" s="25" t="n">
        <f aca="false">I90*E90</f>
        <v>0</v>
      </c>
      <c r="K90" s="26"/>
      <c r="L90" s="26" t="n">
        <f aca="false">K90*E90</f>
        <v>0</v>
      </c>
      <c r="M90" s="26"/>
      <c r="N90" s="25" t="n">
        <f aca="false">$E90*M90</f>
        <v>0</v>
      </c>
      <c r="O90" s="26"/>
      <c r="P90" s="26" t="n">
        <f aca="false">O90*E90</f>
        <v>0</v>
      </c>
      <c r="Q90" s="26"/>
      <c r="R90" s="4" t="n">
        <f aca="false">Q90*E90/1000</f>
        <v>0</v>
      </c>
      <c r="S90" s="26"/>
      <c r="T90" s="26" t="n">
        <f aca="false">S90*E90</f>
        <v>0</v>
      </c>
      <c r="U90" s="25"/>
      <c r="V90" s="25" t="n">
        <f aca="false">$E90*U90</f>
        <v>0</v>
      </c>
      <c r="W90" s="25"/>
      <c r="X90" s="25" t="n">
        <f aca="false">$E90*W90</f>
        <v>0</v>
      </c>
      <c r="Y90" s="25"/>
      <c r="Z90" s="25"/>
      <c r="AA90" s="25" t="n">
        <f aca="false">$E90*Z90</f>
        <v>0</v>
      </c>
      <c r="AB90" s="25"/>
      <c r="AC90" s="25" t="n">
        <f aca="false">$E90*AB90</f>
        <v>0</v>
      </c>
      <c r="AE90" s="27"/>
      <c r="AH90" s="27"/>
    </row>
    <row r="91" customFormat="false" ht="12.75" hidden="false" customHeight="false" outlineLevel="0" collapsed="false">
      <c r="A91" s="35" t="s">
        <v>117</v>
      </c>
      <c r="B91" s="19" t="s">
        <v>40</v>
      </c>
      <c r="C91" s="36" t="s">
        <v>119</v>
      </c>
      <c r="D91" s="20"/>
      <c r="E91" s="31" t="n">
        <v>965977</v>
      </c>
      <c r="F91" s="31"/>
      <c r="G91" s="25"/>
      <c r="H91" s="25"/>
      <c r="I91" s="26"/>
      <c r="J91" s="25"/>
      <c r="K91" s="26"/>
      <c r="L91" s="26"/>
      <c r="M91" s="26"/>
      <c r="N91" s="25"/>
      <c r="O91" s="26"/>
      <c r="P91" s="26"/>
      <c r="Q91" s="26"/>
      <c r="R91" s="4" t="n">
        <f aca="false">Q91*E91/1000</f>
        <v>0</v>
      </c>
      <c r="S91" s="26"/>
      <c r="T91" s="26"/>
      <c r="U91" s="25"/>
      <c r="V91" s="25" t="n">
        <f aca="false">$E91*U91</f>
        <v>0</v>
      </c>
      <c r="W91" s="25"/>
      <c r="X91" s="25" t="n">
        <f aca="false">$E91*W91</f>
        <v>0</v>
      </c>
      <c r="Y91" s="25"/>
      <c r="Z91" s="25"/>
      <c r="AA91" s="25"/>
      <c r="AB91" s="25"/>
      <c r="AC91" s="25"/>
      <c r="AE91" s="27"/>
      <c r="AH91" s="27"/>
    </row>
    <row r="92" customFormat="false" ht="12.75" hidden="false" customHeight="false" outlineLevel="0" collapsed="false">
      <c r="A92" s="35" t="s">
        <v>117</v>
      </c>
      <c r="B92" s="19" t="s">
        <v>120</v>
      </c>
      <c r="C92" s="36" t="s">
        <v>119</v>
      </c>
      <c r="D92" s="20"/>
      <c r="E92" s="31" t="n">
        <v>11253150</v>
      </c>
      <c r="F92" s="31"/>
      <c r="G92" s="25"/>
      <c r="H92" s="25"/>
      <c r="I92" s="26"/>
      <c r="J92" s="25" t="n">
        <f aca="false">I92*E92</f>
        <v>0</v>
      </c>
      <c r="K92" s="26"/>
      <c r="L92" s="26" t="n">
        <f aca="false">K92*E92</f>
        <v>0</v>
      </c>
      <c r="M92" s="26"/>
      <c r="N92" s="25" t="n">
        <f aca="false">$E92*M92</f>
        <v>0</v>
      </c>
      <c r="O92" s="26"/>
      <c r="P92" s="26" t="n">
        <f aca="false">O92*E92</f>
        <v>0</v>
      </c>
      <c r="Q92" s="26"/>
      <c r="R92" s="4" t="n">
        <f aca="false">Q92*E92/1000</f>
        <v>0</v>
      </c>
      <c r="S92" s="26"/>
      <c r="T92" s="26" t="n">
        <f aca="false">S92*E92</f>
        <v>0</v>
      </c>
      <c r="U92" s="25"/>
      <c r="V92" s="25" t="n">
        <f aca="false">$E92*U92</f>
        <v>0</v>
      </c>
      <c r="W92" s="25"/>
      <c r="X92" s="25" t="n">
        <f aca="false">$E92*W92</f>
        <v>0</v>
      </c>
      <c r="Y92" s="25"/>
      <c r="Z92" s="25"/>
      <c r="AA92" s="25" t="n">
        <f aca="false">$E92*Z92</f>
        <v>0</v>
      </c>
      <c r="AB92" s="25"/>
      <c r="AC92" s="25" t="n">
        <f aca="false">$E92*AB92</f>
        <v>0</v>
      </c>
      <c r="AE92" s="27"/>
      <c r="AH92" s="27"/>
    </row>
    <row r="93" customFormat="false" ht="12.75" hidden="false" customHeight="false" outlineLevel="0" collapsed="false">
      <c r="A93" s="35" t="s">
        <v>117</v>
      </c>
      <c r="B93" s="19" t="s">
        <v>47</v>
      </c>
      <c r="C93" s="36" t="s">
        <v>119</v>
      </c>
      <c r="D93" s="20"/>
      <c r="E93" s="31" t="n">
        <v>764413290</v>
      </c>
      <c r="F93" s="31"/>
      <c r="G93" s="25"/>
      <c r="H93" s="25"/>
      <c r="I93" s="26"/>
      <c r="J93" s="25" t="n">
        <f aca="false">I93*E93</f>
        <v>0</v>
      </c>
      <c r="K93" s="26"/>
      <c r="L93" s="26" t="n">
        <f aca="false">K93*E93</f>
        <v>0</v>
      </c>
      <c r="M93" s="26"/>
      <c r="N93" s="25" t="n">
        <f aca="false">$E93*M93</f>
        <v>0</v>
      </c>
      <c r="O93" s="26"/>
      <c r="P93" s="26" t="n">
        <f aca="false">O93*E93</f>
        <v>0</v>
      </c>
      <c r="Q93" s="26"/>
      <c r="R93" s="4" t="n">
        <f aca="false">Q93*E93/1000</f>
        <v>0</v>
      </c>
      <c r="S93" s="26"/>
      <c r="T93" s="26" t="n">
        <f aca="false">S93*E93</f>
        <v>0</v>
      </c>
      <c r="U93" s="25"/>
      <c r="V93" s="25" t="n">
        <f aca="false">$E93*U93</f>
        <v>0</v>
      </c>
      <c r="W93" s="25"/>
      <c r="X93" s="25" t="n">
        <f aca="false">$E90*W93</f>
        <v>0</v>
      </c>
      <c r="Y93" s="25"/>
      <c r="Z93" s="25"/>
      <c r="AA93" s="25" t="n">
        <f aca="false">$E93*Z93</f>
        <v>0</v>
      </c>
      <c r="AB93" s="25"/>
      <c r="AC93" s="25" t="n">
        <f aca="false">$E93*AB93</f>
        <v>0</v>
      </c>
      <c r="AE93" s="27"/>
      <c r="AH93" s="27"/>
    </row>
    <row r="94" customFormat="false" ht="12.75" hidden="false" customHeight="false" outlineLevel="0" collapsed="false">
      <c r="A94" s="35" t="s">
        <v>117</v>
      </c>
      <c r="B94" s="19"/>
      <c r="C94" s="39" t="s">
        <v>121</v>
      </c>
      <c r="D94" s="23"/>
      <c r="E94" s="24" t="n">
        <f aca="false">SUM(E90:E93)</f>
        <v>2338789583</v>
      </c>
      <c r="F94" s="24" t="n">
        <f aca="false">E94</f>
        <v>2338789583</v>
      </c>
      <c r="G94" s="25" t="n">
        <v>24.995</v>
      </c>
      <c r="H94" s="25" t="n">
        <f aca="false">G94*E94</f>
        <v>58458045627.085</v>
      </c>
      <c r="I94" s="26" t="n">
        <v>0</v>
      </c>
      <c r="J94" s="25" t="n">
        <f aca="false">I94*E94</f>
        <v>0</v>
      </c>
      <c r="K94" s="26" t="n">
        <v>0</v>
      </c>
      <c r="L94" s="26" t="n">
        <f aca="false">K94*E94</f>
        <v>0</v>
      </c>
      <c r="M94" s="26" t="n">
        <v>0</v>
      </c>
      <c r="N94" s="25" t="n">
        <f aca="false">$E94*M94</f>
        <v>0</v>
      </c>
      <c r="O94" s="26" t="n">
        <v>7.32</v>
      </c>
      <c r="P94" s="26" t="n">
        <f aca="false">O94*E94</f>
        <v>17119939747.56</v>
      </c>
      <c r="Q94" s="26" t="n">
        <v>0.222</v>
      </c>
      <c r="R94" s="4" t="n">
        <f aca="false">Q94*E94/1000</f>
        <v>519211.287426</v>
      </c>
      <c r="S94" s="26" t="n">
        <v>14.3</v>
      </c>
      <c r="T94" s="26" t="n">
        <f aca="false">S94*E94</f>
        <v>33444691036.9</v>
      </c>
      <c r="U94" s="25" t="n">
        <v>0</v>
      </c>
      <c r="V94" s="25" t="n">
        <f aca="false">$E94*U94</f>
        <v>0</v>
      </c>
      <c r="W94" s="25" t="n">
        <v>0</v>
      </c>
      <c r="X94" s="25" t="n">
        <f aca="false">$E92*W94</f>
        <v>0</v>
      </c>
      <c r="Y94" s="25" t="n">
        <v>0</v>
      </c>
      <c r="Z94" s="25" t="n">
        <v>0</v>
      </c>
      <c r="AA94" s="25" t="n">
        <f aca="false">$E94*Z94</f>
        <v>0</v>
      </c>
      <c r="AB94" s="25" t="n">
        <f aca="false">G94+I94+K94+M94+O94+Q94+S94+U94+W94+Z94</f>
        <v>46.837</v>
      </c>
      <c r="AC94" s="25" t="n">
        <f aca="false">$E94*AB94</f>
        <v>109541887698.971</v>
      </c>
      <c r="AE94" s="27" t="n">
        <f aca="false">AB94-O94-S94</f>
        <v>25.217</v>
      </c>
      <c r="AF94" s="0" t="n">
        <f aca="false">AE94/AB94</f>
        <v>0.538399128893823</v>
      </c>
      <c r="AH94" s="27"/>
    </row>
    <row r="95" customFormat="false" ht="12.75" hidden="false" customHeight="false" outlineLevel="0" collapsed="false">
      <c r="B95" s="19"/>
      <c r="C95" s="23"/>
      <c r="D95" s="23"/>
      <c r="E95" s="28"/>
      <c r="F95" s="28"/>
      <c r="G95" s="25"/>
      <c r="H95" s="25"/>
      <c r="I95" s="26"/>
      <c r="J95" s="25" t="n">
        <f aca="false">I95*E95</f>
        <v>0</v>
      </c>
      <c r="K95" s="26"/>
      <c r="L95" s="26" t="n">
        <f aca="false">K95*E95</f>
        <v>0</v>
      </c>
      <c r="M95" s="26"/>
      <c r="N95" s="25" t="n">
        <f aca="false">$E95*M95</f>
        <v>0</v>
      </c>
      <c r="O95" s="26"/>
      <c r="P95" s="26" t="n">
        <f aca="false">O95*E95</f>
        <v>0</v>
      </c>
      <c r="Q95" s="26"/>
      <c r="R95" s="4" t="n">
        <f aca="false">Q95*E95/1000</f>
        <v>0</v>
      </c>
      <c r="S95" s="26"/>
      <c r="T95" s="26" t="n">
        <f aca="false">S95*E95</f>
        <v>0</v>
      </c>
      <c r="U95" s="25"/>
      <c r="V95" s="25" t="n">
        <f aca="false">$E95*U95</f>
        <v>0</v>
      </c>
      <c r="W95" s="25"/>
      <c r="X95" s="25" t="n">
        <f aca="false">$E93*W95</f>
        <v>0</v>
      </c>
      <c r="Y95" s="25"/>
      <c r="Z95" s="25"/>
      <c r="AA95" s="25" t="n">
        <f aca="false">$E95*Z95</f>
        <v>0</v>
      </c>
      <c r="AB95" s="25"/>
      <c r="AC95" s="25" t="n">
        <f aca="false">$E95*AB95</f>
        <v>0</v>
      </c>
      <c r="AE95" s="27"/>
      <c r="AH95" s="27"/>
    </row>
    <row r="96" customFormat="false" ht="12.75" hidden="false" customHeight="false" outlineLevel="0" collapsed="false">
      <c r="A96" s="35" t="s">
        <v>122</v>
      </c>
      <c r="B96" s="19" t="s">
        <v>118</v>
      </c>
      <c r="C96" s="20" t="s">
        <v>123</v>
      </c>
      <c r="D96" s="20"/>
      <c r="E96" s="31" t="n">
        <v>4194171206</v>
      </c>
      <c r="F96" s="31"/>
      <c r="G96" s="25"/>
      <c r="H96" s="25"/>
      <c r="I96" s="26"/>
      <c r="J96" s="25" t="n">
        <f aca="false">I96*E96</f>
        <v>0</v>
      </c>
      <c r="K96" s="26"/>
      <c r="L96" s="26" t="n">
        <f aca="false">K96*E96</f>
        <v>0</v>
      </c>
      <c r="M96" s="26"/>
      <c r="N96" s="25" t="n">
        <f aca="false">$E96*M96</f>
        <v>0</v>
      </c>
      <c r="O96" s="26"/>
      <c r="P96" s="26" t="n">
        <f aca="false">O96*E96</f>
        <v>0</v>
      </c>
      <c r="Q96" s="26"/>
      <c r="R96" s="4" t="n">
        <f aca="false">Q96*E96/1000</f>
        <v>0</v>
      </c>
      <c r="S96" s="26"/>
      <c r="T96" s="26" t="n">
        <f aca="false">S96*E96</f>
        <v>0</v>
      </c>
      <c r="U96" s="25"/>
      <c r="V96" s="25" t="n">
        <f aca="false">$E96*U96</f>
        <v>0</v>
      </c>
      <c r="W96" s="25"/>
      <c r="X96" s="25" t="n">
        <f aca="false">$E94*W96</f>
        <v>0</v>
      </c>
      <c r="Y96" s="25"/>
      <c r="Z96" s="25"/>
      <c r="AA96" s="25" t="n">
        <f aca="false">$E96*Z96</f>
        <v>0</v>
      </c>
      <c r="AB96" s="25"/>
      <c r="AC96" s="25" t="n">
        <f aca="false">$E96*AB96</f>
        <v>0</v>
      </c>
      <c r="AE96" s="27"/>
      <c r="AH96" s="27"/>
    </row>
    <row r="97" customFormat="false" ht="12.75" hidden="false" customHeight="false" outlineLevel="0" collapsed="false">
      <c r="A97" s="35" t="s">
        <v>122</v>
      </c>
      <c r="B97" s="19" t="s">
        <v>40</v>
      </c>
      <c r="C97" s="20" t="s">
        <v>123</v>
      </c>
      <c r="D97" s="20"/>
      <c r="E97" s="31" t="n">
        <v>622748297</v>
      </c>
      <c r="F97" s="31"/>
      <c r="G97" s="25"/>
      <c r="H97" s="25"/>
      <c r="I97" s="26"/>
      <c r="J97" s="25" t="n">
        <f aca="false">I97*E97</f>
        <v>0</v>
      </c>
      <c r="K97" s="26"/>
      <c r="L97" s="26" t="n">
        <f aca="false">K97*E97</f>
        <v>0</v>
      </c>
      <c r="M97" s="26"/>
      <c r="N97" s="25" t="n">
        <f aca="false">$E97*M97</f>
        <v>0</v>
      </c>
      <c r="O97" s="26"/>
      <c r="P97" s="26" t="n">
        <f aca="false">O97*E97</f>
        <v>0</v>
      </c>
      <c r="Q97" s="26"/>
      <c r="R97" s="4" t="n">
        <f aca="false">Q97*E97/1000</f>
        <v>0</v>
      </c>
      <c r="S97" s="26"/>
      <c r="T97" s="26" t="n">
        <f aca="false">S97*E97</f>
        <v>0</v>
      </c>
      <c r="U97" s="25"/>
      <c r="V97" s="25" t="n">
        <f aca="false">$E97*U97</f>
        <v>0</v>
      </c>
      <c r="W97" s="25"/>
      <c r="X97" s="25" t="n">
        <f aca="false">$E97*W97</f>
        <v>0</v>
      </c>
      <c r="Y97" s="25"/>
      <c r="Z97" s="25"/>
      <c r="AA97" s="25" t="n">
        <f aca="false">$E97*Z97</f>
        <v>0</v>
      </c>
      <c r="AB97" s="25"/>
      <c r="AC97" s="25" t="n">
        <f aca="false">$E97*AB97</f>
        <v>0</v>
      </c>
      <c r="AE97" s="27"/>
      <c r="AH97" s="27"/>
    </row>
    <row r="98" customFormat="false" ht="12.75" hidden="false" customHeight="false" outlineLevel="0" collapsed="false">
      <c r="A98" s="35" t="s">
        <v>122</v>
      </c>
      <c r="B98" s="19" t="s">
        <v>124</v>
      </c>
      <c r="C98" s="20" t="s">
        <v>123</v>
      </c>
      <c r="D98" s="20"/>
      <c r="E98" s="31" t="n">
        <v>48544595</v>
      </c>
      <c r="F98" s="31"/>
      <c r="G98" s="25" t="s">
        <v>125</v>
      </c>
      <c r="H98" s="25"/>
      <c r="I98" s="26"/>
      <c r="J98" s="25" t="n">
        <f aca="false">I98*E98</f>
        <v>0</v>
      </c>
      <c r="K98" s="26"/>
      <c r="L98" s="26" t="n">
        <f aca="false">K98*E98</f>
        <v>0</v>
      </c>
      <c r="M98" s="26"/>
      <c r="N98" s="25" t="n">
        <f aca="false">$E98*M98</f>
        <v>0</v>
      </c>
      <c r="O98" s="26"/>
      <c r="P98" s="26" t="n">
        <f aca="false">O98*E98</f>
        <v>0</v>
      </c>
      <c r="Q98" s="26"/>
      <c r="R98" s="4" t="n">
        <f aca="false">Q98*E98/1000</f>
        <v>0</v>
      </c>
      <c r="S98" s="26"/>
      <c r="T98" s="26" t="n">
        <f aca="false">S98*E98</f>
        <v>0</v>
      </c>
      <c r="U98" s="25"/>
      <c r="V98" s="25" t="n">
        <f aca="false">$E98*U98</f>
        <v>0</v>
      </c>
      <c r="W98" s="25"/>
      <c r="X98" s="25" t="n">
        <f aca="false">$E95*W98</f>
        <v>0</v>
      </c>
      <c r="Y98" s="25"/>
      <c r="Z98" s="25"/>
      <c r="AA98" s="25" t="n">
        <f aca="false">$E98*Z98</f>
        <v>0</v>
      </c>
      <c r="AB98" s="25"/>
      <c r="AC98" s="25" t="n">
        <f aca="false">$E98*AB98</f>
        <v>0</v>
      </c>
      <c r="AE98" s="27"/>
      <c r="AH98" s="27"/>
    </row>
    <row r="99" customFormat="false" ht="12.75" hidden="false" customHeight="false" outlineLevel="0" collapsed="false">
      <c r="A99" s="35" t="s">
        <v>122</v>
      </c>
      <c r="B99" s="19"/>
      <c r="C99" s="23" t="s">
        <v>126</v>
      </c>
      <c r="D99" s="23"/>
      <c r="E99" s="24" t="n">
        <f aca="false">SUM(E96:E98)</f>
        <v>4865464098</v>
      </c>
      <c r="F99" s="24" t="n">
        <f aca="false">E99</f>
        <v>4865464098</v>
      </c>
      <c r="G99" s="25" t="n">
        <v>25.023</v>
      </c>
      <c r="H99" s="25" t="n">
        <f aca="false">G99*E99</f>
        <v>121748508124.254</v>
      </c>
      <c r="I99" s="26" t="n">
        <v>0</v>
      </c>
      <c r="J99" s="25" t="n">
        <f aca="false">I99*E99</f>
        <v>0</v>
      </c>
      <c r="K99" s="26" t="n">
        <v>0</v>
      </c>
      <c r="L99" s="26" t="n">
        <f aca="false">K99*E99</f>
        <v>0</v>
      </c>
      <c r="M99" s="26" t="n">
        <v>0</v>
      </c>
      <c r="N99" s="25" t="n">
        <v>5.96</v>
      </c>
      <c r="O99" s="26" t="n">
        <v>11.338</v>
      </c>
      <c r="P99" s="26" t="n">
        <f aca="false">O99*E99</f>
        <v>55164631943.124</v>
      </c>
      <c r="Q99" s="26" t="n">
        <v>0.186</v>
      </c>
      <c r="R99" s="4" t="n">
        <f aca="false">Q99*E99/1000</f>
        <v>904976.322228</v>
      </c>
      <c r="S99" s="26" t="n">
        <v>5.791</v>
      </c>
      <c r="T99" s="26" t="n">
        <f aca="false">S99*E99</f>
        <v>28175902591.518</v>
      </c>
      <c r="U99" s="25" t="n">
        <v>1.5</v>
      </c>
      <c r="V99" s="25" t="n">
        <f aca="false">$E99*U99</f>
        <v>7298196147</v>
      </c>
      <c r="W99" s="25" t="n">
        <v>0</v>
      </c>
      <c r="X99" s="25" t="n">
        <f aca="false">$E98*W99</f>
        <v>0</v>
      </c>
      <c r="Y99" s="25" t="n">
        <v>0</v>
      </c>
      <c r="Z99" s="25" t="n">
        <v>0</v>
      </c>
      <c r="AA99" s="25" t="n">
        <f aca="false">$E99*Z99</f>
        <v>0</v>
      </c>
      <c r="AB99" s="25" t="n">
        <f aca="false">G99+I99+K99+M99+O99+Q99+S99+U99+W99+Z99</f>
        <v>43.838</v>
      </c>
      <c r="AC99" s="25" t="n">
        <f aca="false">$E99*AB99</f>
        <v>213292215128.124</v>
      </c>
      <c r="AE99" s="27" t="n">
        <f aca="false">AB99-O99-S99</f>
        <v>26.709</v>
      </c>
      <c r="AF99" s="0" t="n">
        <f aca="false">AE99/AB99</f>
        <v>0.609265933664857</v>
      </c>
      <c r="AH99" s="27"/>
    </row>
    <row r="100" customFormat="false" ht="12.75" hidden="false" customHeight="false" outlineLevel="0" collapsed="false">
      <c r="B100" s="19"/>
      <c r="C100" s="23"/>
      <c r="D100" s="23"/>
      <c r="E100" s="28"/>
      <c r="F100" s="28"/>
      <c r="G100" s="25"/>
      <c r="H100" s="25"/>
      <c r="I100" s="26"/>
      <c r="J100" s="25" t="n">
        <f aca="false">I100*E100</f>
        <v>0</v>
      </c>
      <c r="K100" s="26"/>
      <c r="L100" s="26" t="n">
        <f aca="false">K100*E100</f>
        <v>0</v>
      </c>
      <c r="M100" s="26"/>
      <c r="N100" s="25" t="n">
        <f aca="false">$E100*M100</f>
        <v>0</v>
      </c>
      <c r="O100" s="26"/>
      <c r="P100" s="26" t="n">
        <f aca="false">O100*E100</f>
        <v>0</v>
      </c>
      <c r="Q100" s="26"/>
      <c r="R100" s="4" t="n">
        <f aca="false">Q100*E100/1000</f>
        <v>0</v>
      </c>
      <c r="S100" s="26"/>
      <c r="T100" s="26" t="n">
        <f aca="false">S100*E100</f>
        <v>0</v>
      </c>
      <c r="U100" s="25"/>
      <c r="V100" s="25" t="n">
        <f aca="false">$E100*U100</f>
        <v>0</v>
      </c>
      <c r="W100" s="25"/>
      <c r="X100" s="25" t="n">
        <f aca="false">$E99*W100</f>
        <v>0</v>
      </c>
      <c r="Y100" s="25"/>
      <c r="Z100" s="25"/>
      <c r="AA100" s="25" t="n">
        <f aca="false">$E100*Z100</f>
        <v>0</v>
      </c>
      <c r="AB100" s="25"/>
      <c r="AC100" s="25" t="n">
        <f aca="false">$E100*AB100</f>
        <v>0</v>
      </c>
      <c r="AE100" s="27"/>
      <c r="AH100" s="27"/>
    </row>
    <row r="101" customFormat="false" ht="12.75" hidden="false" customHeight="false" outlineLevel="0" collapsed="false">
      <c r="A101" s="0" t="s">
        <v>127</v>
      </c>
      <c r="B101" s="37" t="s">
        <v>128</v>
      </c>
      <c r="C101" s="38" t="s">
        <v>129</v>
      </c>
      <c r="D101" s="20"/>
      <c r="E101" s="22" t="n">
        <v>190977612</v>
      </c>
      <c r="F101" s="22"/>
      <c r="G101" s="25"/>
      <c r="H101" s="25"/>
      <c r="I101" s="26"/>
      <c r="J101" s="25" t="n">
        <f aca="false">I101*E101</f>
        <v>0</v>
      </c>
      <c r="K101" s="26"/>
      <c r="L101" s="26" t="n">
        <f aca="false">K101*E101</f>
        <v>0</v>
      </c>
      <c r="M101" s="26"/>
      <c r="N101" s="25" t="n">
        <f aca="false">$E101*M101</f>
        <v>0</v>
      </c>
      <c r="O101" s="26"/>
      <c r="P101" s="26" t="n">
        <f aca="false">O101*E101</f>
        <v>0</v>
      </c>
      <c r="Q101" s="26"/>
      <c r="R101" s="4" t="n">
        <f aca="false">Q101*E101/1000</f>
        <v>0</v>
      </c>
      <c r="S101" s="26"/>
      <c r="T101" s="26" t="n">
        <f aca="false">S101*E101</f>
        <v>0</v>
      </c>
      <c r="U101" s="25"/>
      <c r="V101" s="25" t="n">
        <f aca="false">$E101*U101</f>
        <v>0</v>
      </c>
      <c r="W101" s="25"/>
      <c r="X101" s="25" t="n">
        <f aca="false">$E100*W101</f>
        <v>0</v>
      </c>
      <c r="Y101" s="25"/>
      <c r="Z101" s="25"/>
      <c r="AA101" s="25" t="n">
        <f aca="false">$E101*Z101</f>
        <v>0</v>
      </c>
      <c r="AB101" s="25"/>
      <c r="AC101" s="25" t="n">
        <f aca="false">$E101*AB101</f>
        <v>0</v>
      </c>
      <c r="AE101" s="27"/>
      <c r="AH101" s="27"/>
    </row>
    <row r="102" customFormat="false" ht="12.75" hidden="false" customHeight="false" outlineLevel="0" collapsed="false">
      <c r="A102" s="0" t="s">
        <v>127</v>
      </c>
      <c r="B102" s="19"/>
      <c r="C102" s="23" t="s">
        <v>130</v>
      </c>
      <c r="D102" s="23"/>
      <c r="E102" s="24" t="n">
        <f aca="false">SUM(E101)</f>
        <v>190977612</v>
      </c>
      <c r="F102" s="24" t="n">
        <f aca="false">E102</f>
        <v>190977612</v>
      </c>
      <c r="G102" s="25" t="n">
        <v>15.982</v>
      </c>
      <c r="H102" s="25" t="n">
        <f aca="false">G102*E102</f>
        <v>3052204194.984</v>
      </c>
      <c r="I102" s="26" t="n">
        <v>0</v>
      </c>
      <c r="J102" s="25" t="n">
        <f aca="false">I102*E102</f>
        <v>0</v>
      </c>
      <c r="K102" s="26" t="n">
        <v>0</v>
      </c>
      <c r="L102" s="26" t="n">
        <f aca="false">K102*E102</f>
        <v>0</v>
      </c>
      <c r="M102" s="26" t="n">
        <v>0</v>
      </c>
      <c r="N102" s="25" t="n">
        <f aca="false">$E102*M102</f>
        <v>0</v>
      </c>
      <c r="O102" s="26" t="n">
        <v>6.426</v>
      </c>
      <c r="P102" s="26" t="n">
        <f aca="false">O102*E102</f>
        <v>1227222134.712</v>
      </c>
      <c r="Q102" s="26" t="n">
        <v>0.026</v>
      </c>
      <c r="R102" s="4" t="n">
        <f aca="false">Q102*E102/1000</f>
        <v>4965.417912</v>
      </c>
      <c r="S102" s="32" t="n">
        <v>3.466</v>
      </c>
      <c r="T102" s="26" t="n">
        <f aca="false">S102*E102</f>
        <v>661928403.192</v>
      </c>
      <c r="U102" s="25" t="n">
        <v>0</v>
      </c>
      <c r="V102" s="25" t="n">
        <f aca="false">$E102*U102</f>
        <v>0</v>
      </c>
      <c r="W102" s="25" t="n">
        <v>0</v>
      </c>
      <c r="X102" s="25" t="n">
        <f aca="false">$E102*W102</f>
        <v>0</v>
      </c>
      <c r="Y102" s="25" t="n">
        <v>0</v>
      </c>
      <c r="Z102" s="25" t="n">
        <v>0</v>
      </c>
      <c r="AA102" s="25" t="n">
        <f aca="false">$E102*Z102</f>
        <v>0</v>
      </c>
      <c r="AB102" s="25" t="n">
        <f aca="false">G102+I102+K102+M102+O102+Q102+S102+U102+W102+Z102</f>
        <v>25.9</v>
      </c>
      <c r="AC102" s="25" t="n">
        <f aca="false">$E102*AB102</f>
        <v>4946320150.8</v>
      </c>
      <c r="AE102" s="27" t="n">
        <f aca="false">AB102-O102-S102</f>
        <v>16.008</v>
      </c>
      <c r="AF102" s="0" t="n">
        <f aca="false">AE102/AB102</f>
        <v>0.618069498069498</v>
      </c>
      <c r="AH102" s="27"/>
    </row>
    <row r="103" customFormat="false" ht="12.75" hidden="false" customHeight="false" outlineLevel="0" collapsed="false">
      <c r="B103" s="19"/>
      <c r="C103" s="23"/>
      <c r="D103" s="23"/>
      <c r="E103" s="28"/>
      <c r="F103" s="28"/>
      <c r="G103" s="25"/>
      <c r="H103" s="25"/>
      <c r="I103" s="26"/>
      <c r="J103" s="25" t="n">
        <f aca="false">I103*E103</f>
        <v>0</v>
      </c>
      <c r="K103" s="26"/>
      <c r="L103" s="26" t="n">
        <f aca="false">K103*E103</f>
        <v>0</v>
      </c>
      <c r="M103" s="26"/>
      <c r="N103" s="25" t="n">
        <f aca="false">$E103*M103</f>
        <v>0</v>
      </c>
      <c r="O103" s="26"/>
      <c r="P103" s="26" t="n">
        <f aca="false">O103*E103</f>
        <v>0</v>
      </c>
      <c r="Q103" s="26"/>
      <c r="R103" s="4" t="n">
        <f aca="false">Q103*E103/1000</f>
        <v>0</v>
      </c>
      <c r="S103" s="26"/>
      <c r="T103" s="26" t="n">
        <f aca="false">S103*E103</f>
        <v>0</v>
      </c>
      <c r="U103" s="25"/>
      <c r="V103" s="25" t="n">
        <f aca="false">$E103*U103</f>
        <v>0</v>
      </c>
      <c r="W103" s="25"/>
      <c r="X103" s="25" t="n">
        <f aca="false">$E103*W103</f>
        <v>0</v>
      </c>
      <c r="Y103" s="25"/>
      <c r="Z103" s="25"/>
      <c r="AA103" s="25" t="n">
        <f aca="false">$E103*Z103</f>
        <v>0</v>
      </c>
      <c r="AB103" s="25"/>
      <c r="AC103" s="25" t="n">
        <f aca="false">$E103*AB103</f>
        <v>0</v>
      </c>
      <c r="AE103" s="27"/>
      <c r="AH103" s="27"/>
    </row>
    <row r="104" customFormat="false" ht="12.75" hidden="false" customHeight="false" outlineLevel="0" collapsed="false">
      <c r="A104" s="35" t="s">
        <v>131</v>
      </c>
      <c r="B104" s="37" t="s">
        <v>128</v>
      </c>
      <c r="C104" s="40" t="s">
        <v>132</v>
      </c>
      <c r="D104" s="20"/>
      <c r="E104" s="33" t="n">
        <v>204664860</v>
      </c>
      <c r="F104" s="31"/>
      <c r="G104" s="25"/>
      <c r="H104" s="25"/>
      <c r="I104" s="26"/>
      <c r="J104" s="25" t="n">
        <f aca="false">I104*E104</f>
        <v>0</v>
      </c>
      <c r="K104" s="26"/>
      <c r="L104" s="26" t="n">
        <f aca="false">K104*E104</f>
        <v>0</v>
      </c>
      <c r="M104" s="26"/>
      <c r="N104" s="25" t="n">
        <f aca="false">$E104*M104</f>
        <v>0</v>
      </c>
      <c r="O104" s="26"/>
      <c r="P104" s="26" t="n">
        <f aca="false">O104*E104</f>
        <v>0</v>
      </c>
      <c r="Q104" s="26"/>
      <c r="R104" s="4" t="n">
        <f aca="false">Q104*E104/1000</f>
        <v>0</v>
      </c>
      <c r="S104" s="26"/>
      <c r="T104" s="26" t="n">
        <f aca="false">S104*E104</f>
        <v>0</v>
      </c>
      <c r="U104" s="25"/>
      <c r="V104" s="25" t="n">
        <f aca="false">$E104*U104</f>
        <v>0</v>
      </c>
      <c r="W104" s="25"/>
      <c r="X104" s="25" t="n">
        <f aca="false">$E104*W104</f>
        <v>0</v>
      </c>
      <c r="Y104" s="25"/>
      <c r="Z104" s="25"/>
      <c r="AA104" s="25" t="n">
        <f aca="false">$E104*Z104</f>
        <v>0</v>
      </c>
      <c r="AB104" s="25"/>
      <c r="AC104" s="25" t="n">
        <f aca="false">$E104*AB104</f>
        <v>0</v>
      </c>
      <c r="AE104" s="27"/>
      <c r="AH104" s="27"/>
    </row>
    <row r="105" customFormat="false" ht="12.75" hidden="false" customHeight="false" outlineLevel="0" collapsed="false">
      <c r="A105" s="35" t="s">
        <v>131</v>
      </c>
      <c r="B105" s="19" t="s">
        <v>133</v>
      </c>
      <c r="C105" s="40" t="s">
        <v>132</v>
      </c>
      <c r="D105" s="20"/>
      <c r="E105" s="33" t="n">
        <v>6813700</v>
      </c>
      <c r="F105" s="31"/>
      <c r="G105" s="25"/>
      <c r="H105" s="25"/>
      <c r="I105" s="26"/>
      <c r="J105" s="25" t="n">
        <f aca="false">I105*E105</f>
        <v>0</v>
      </c>
      <c r="K105" s="26"/>
      <c r="L105" s="26" t="n">
        <f aca="false">K105*E105</f>
        <v>0</v>
      </c>
      <c r="M105" s="26"/>
      <c r="N105" s="25" t="n">
        <f aca="false">$E105*M105</f>
        <v>0</v>
      </c>
      <c r="O105" s="26"/>
      <c r="P105" s="26" t="n">
        <f aca="false">O105*E105</f>
        <v>0</v>
      </c>
      <c r="Q105" s="26"/>
      <c r="R105" s="4" t="n">
        <f aca="false">Q105*E105/1000</f>
        <v>0</v>
      </c>
      <c r="S105" s="26"/>
      <c r="T105" s="26" t="n">
        <f aca="false">S105*E105</f>
        <v>0</v>
      </c>
      <c r="U105" s="25"/>
      <c r="V105" s="25" t="n">
        <f aca="false">$E105*U105</f>
        <v>0</v>
      </c>
      <c r="W105" s="25"/>
      <c r="X105" s="25" t="n">
        <f aca="false">$E104*W105</f>
        <v>0</v>
      </c>
      <c r="Y105" s="25"/>
      <c r="Z105" s="25"/>
      <c r="AA105" s="25" t="n">
        <f aca="false">$E105*Z105</f>
        <v>0</v>
      </c>
      <c r="AB105" s="25"/>
      <c r="AC105" s="25" t="n">
        <f aca="false">$E105*AB105</f>
        <v>0</v>
      </c>
      <c r="AE105" s="27"/>
      <c r="AH105" s="27"/>
    </row>
    <row r="106" customFormat="false" ht="12.75" hidden="false" customHeight="false" outlineLevel="0" collapsed="false">
      <c r="A106" s="35" t="s">
        <v>131</v>
      </c>
      <c r="B106" s="19"/>
      <c r="C106" s="39" t="s">
        <v>134</v>
      </c>
      <c r="D106" s="23"/>
      <c r="E106" s="41" t="n">
        <f aca="false">SUM(E104:E105)</f>
        <v>211478560</v>
      </c>
      <c r="F106" s="24" t="n">
        <f aca="false">E106</f>
        <v>211478560</v>
      </c>
      <c r="G106" s="25" t="n">
        <v>14.693</v>
      </c>
      <c r="H106" s="25" t="n">
        <f aca="false">G106*E106</f>
        <v>3107254482.08</v>
      </c>
      <c r="I106" s="26" t="n">
        <v>0</v>
      </c>
      <c r="J106" s="25" t="n">
        <f aca="false">I106*E106</f>
        <v>0</v>
      </c>
      <c r="K106" s="26" t="n">
        <v>0</v>
      </c>
      <c r="L106" s="26" t="n">
        <f aca="false">K106*E106</f>
        <v>0</v>
      </c>
      <c r="M106" s="26" t="n">
        <v>0</v>
      </c>
      <c r="N106" s="25" t="n">
        <f aca="false">$E106*M106</f>
        <v>0</v>
      </c>
      <c r="O106" s="26" t="n">
        <v>7.361</v>
      </c>
      <c r="P106" s="26" t="n">
        <f aca="false">O106*E106</f>
        <v>1556693680.16</v>
      </c>
      <c r="Q106" s="26" t="n">
        <v>0.125</v>
      </c>
      <c r="R106" s="4" t="n">
        <f aca="false">Q106*E106/1000</f>
        <v>26434.82</v>
      </c>
      <c r="S106" s="26" t="n">
        <v>9.163</v>
      </c>
      <c r="T106" s="26" t="n">
        <f aca="false">S106*E106</f>
        <v>1937778045.28</v>
      </c>
      <c r="U106" s="25" t="n">
        <v>0</v>
      </c>
      <c r="V106" s="25" t="n">
        <f aca="false">$E106*U106</f>
        <v>0</v>
      </c>
      <c r="W106" s="25" t="n">
        <v>0</v>
      </c>
      <c r="X106" s="25" t="n">
        <f aca="false">$E105*W106</f>
        <v>0</v>
      </c>
      <c r="Y106" s="25" t="n">
        <v>0</v>
      </c>
      <c r="Z106" s="25" t="n">
        <v>0</v>
      </c>
      <c r="AA106" s="25" t="n">
        <f aca="false">$E106*Z106</f>
        <v>0</v>
      </c>
      <c r="AB106" s="25" t="n">
        <f aca="false">G106+I106+K106+M106+O106+Q106+S106+U106+W106+Z106</f>
        <v>31.342</v>
      </c>
      <c r="AC106" s="25" t="n">
        <f aca="false">$E106*AB106</f>
        <v>6628161027.52</v>
      </c>
      <c r="AE106" s="27" t="n">
        <f aca="false">AB106-O106-S106</f>
        <v>14.818</v>
      </c>
      <c r="AF106" s="0" t="n">
        <f aca="false">AE106/AB106</f>
        <v>0.472784123540297</v>
      </c>
      <c r="AH106" s="27"/>
    </row>
    <row r="107" customFormat="false" ht="12.75" hidden="false" customHeight="false" outlineLevel="0" collapsed="false">
      <c r="B107" s="19"/>
      <c r="C107" s="23"/>
      <c r="D107" s="23"/>
      <c r="E107" s="28"/>
      <c r="F107" s="28"/>
      <c r="G107" s="25"/>
      <c r="H107" s="25"/>
      <c r="I107" s="26"/>
      <c r="J107" s="25" t="n">
        <f aca="false">I107*E107</f>
        <v>0</v>
      </c>
      <c r="K107" s="26"/>
      <c r="L107" s="26" t="n">
        <f aca="false">K107*E107</f>
        <v>0</v>
      </c>
      <c r="M107" s="26"/>
      <c r="N107" s="25" t="n">
        <f aca="false">$E107*M107</f>
        <v>0</v>
      </c>
      <c r="O107" s="26"/>
      <c r="P107" s="26" t="n">
        <f aca="false">O107*E107</f>
        <v>0</v>
      </c>
      <c r="Q107" s="26"/>
      <c r="R107" s="4" t="n">
        <f aca="false">Q107*E107/1000</f>
        <v>0</v>
      </c>
      <c r="S107" s="26"/>
      <c r="T107" s="26" t="n">
        <f aca="false">S107*E107</f>
        <v>0</v>
      </c>
      <c r="U107" s="25"/>
      <c r="V107" s="25" t="n">
        <f aca="false">$E107*U107</f>
        <v>0</v>
      </c>
      <c r="W107" s="25"/>
      <c r="X107" s="25" t="n">
        <f aca="false">$E106*W107</f>
        <v>0</v>
      </c>
      <c r="Y107" s="25"/>
      <c r="Z107" s="25"/>
      <c r="AA107" s="25" t="n">
        <f aca="false">$E107*Z107</f>
        <v>0</v>
      </c>
      <c r="AB107" s="25"/>
      <c r="AC107" s="25" t="n">
        <f aca="false">$E107*AB107</f>
        <v>0</v>
      </c>
      <c r="AE107" s="27"/>
      <c r="AH107" s="27"/>
    </row>
    <row r="108" customFormat="false" ht="12.75" hidden="false" customHeight="false" outlineLevel="0" collapsed="false">
      <c r="A108" s="0" t="s">
        <v>135</v>
      </c>
      <c r="B108" s="37" t="s">
        <v>136</v>
      </c>
      <c r="C108" s="38" t="s">
        <v>137</v>
      </c>
      <c r="D108" s="20"/>
      <c r="E108" s="22" t="n">
        <v>47473251</v>
      </c>
      <c r="F108" s="22"/>
      <c r="G108" s="25"/>
      <c r="H108" s="25"/>
      <c r="I108" s="26"/>
      <c r="J108" s="25" t="n">
        <f aca="false">I108*E108</f>
        <v>0</v>
      </c>
      <c r="K108" s="26"/>
      <c r="L108" s="26" t="n">
        <f aca="false">K108*E108</f>
        <v>0</v>
      </c>
      <c r="M108" s="26"/>
      <c r="N108" s="25" t="n">
        <f aca="false">$E108*M108</f>
        <v>0</v>
      </c>
      <c r="O108" s="26"/>
      <c r="P108" s="26" t="n">
        <f aca="false">O108*E108</f>
        <v>0</v>
      </c>
      <c r="Q108" s="26"/>
      <c r="R108" s="4" t="n">
        <f aca="false">Q108*E108/1000</f>
        <v>0</v>
      </c>
      <c r="S108" s="26"/>
      <c r="T108" s="26" t="n">
        <f aca="false">S108*E108</f>
        <v>0</v>
      </c>
      <c r="U108" s="25"/>
      <c r="V108" s="25" t="n">
        <f aca="false">$E108*U108</f>
        <v>0</v>
      </c>
      <c r="W108" s="25"/>
      <c r="X108" s="25" t="n">
        <f aca="false">$E107*W108</f>
        <v>0</v>
      </c>
      <c r="Y108" s="25"/>
      <c r="Z108" s="25"/>
      <c r="AA108" s="25" t="n">
        <f aca="false">$E108*Z108</f>
        <v>0</v>
      </c>
      <c r="AB108" s="25"/>
      <c r="AC108" s="25" t="n">
        <f aca="false">$E108*AB108</f>
        <v>0</v>
      </c>
      <c r="AE108" s="27"/>
      <c r="AH108" s="27"/>
    </row>
    <row r="109" customFormat="false" ht="12.75" hidden="false" customHeight="false" outlineLevel="0" collapsed="false">
      <c r="A109" s="0" t="s">
        <v>135</v>
      </c>
      <c r="B109" s="42"/>
      <c r="C109" s="23" t="s">
        <v>138</v>
      </c>
      <c r="D109" s="23"/>
      <c r="E109" s="24" t="n">
        <f aca="false">SUM(E108)</f>
        <v>47473251</v>
      </c>
      <c r="F109" s="24" t="n">
        <f aca="false">E109</f>
        <v>47473251</v>
      </c>
      <c r="G109" s="25" t="n">
        <v>7.814</v>
      </c>
      <c r="H109" s="25" t="n">
        <f aca="false">G109*E109</f>
        <v>370955983.314</v>
      </c>
      <c r="I109" s="26" t="n">
        <v>0</v>
      </c>
      <c r="J109" s="25" t="n">
        <f aca="false">I109*E109</f>
        <v>0</v>
      </c>
      <c r="K109" s="26" t="n">
        <v>1.546</v>
      </c>
      <c r="L109" s="26" t="n">
        <f aca="false">K109*E109</f>
        <v>73393646.046</v>
      </c>
      <c r="M109" s="26" t="n">
        <v>0</v>
      </c>
      <c r="N109" s="25" t="n">
        <f aca="false">$E109*M109</f>
        <v>0</v>
      </c>
      <c r="O109" s="32" t="n">
        <v>5.161</v>
      </c>
      <c r="P109" s="26" t="n">
        <f aca="false">O109*E109</f>
        <v>245009448.411</v>
      </c>
      <c r="Q109" s="26" t="n">
        <v>0.001</v>
      </c>
      <c r="R109" s="4" t="n">
        <f aca="false">Q109*E109/1000</f>
        <v>47.473251</v>
      </c>
      <c r="S109" s="26" t="n">
        <v>0</v>
      </c>
      <c r="T109" s="26" t="n">
        <f aca="false">S109*E109</f>
        <v>0</v>
      </c>
      <c r="U109" s="43" t="n">
        <v>0</v>
      </c>
      <c r="V109" s="25" t="n">
        <f aca="false">$E109*U109</f>
        <v>0</v>
      </c>
      <c r="W109" s="25" t="n">
        <v>0</v>
      </c>
      <c r="X109" s="25" t="n">
        <f aca="false">$E109*W109</f>
        <v>0</v>
      </c>
      <c r="Y109" s="25" t="n">
        <v>0</v>
      </c>
      <c r="Z109" s="25" t="n">
        <v>0</v>
      </c>
      <c r="AA109" s="25" t="n">
        <f aca="false">$E109*Z109</f>
        <v>0</v>
      </c>
      <c r="AB109" s="25" t="n">
        <f aca="false">G109+I109+K109+M109+O109+Q109+S109+U109+W109+Z109</f>
        <v>14.522</v>
      </c>
      <c r="AC109" s="25" t="n">
        <f aca="false">$E109*AB109</f>
        <v>689406551.022</v>
      </c>
      <c r="AE109" s="27" t="n">
        <f aca="false">AB109-O109-S109</f>
        <v>9.361</v>
      </c>
      <c r="AF109" s="0" t="n">
        <f aca="false">AE109/AB109</f>
        <v>0.644608180691365</v>
      </c>
      <c r="AH109" s="27"/>
    </row>
    <row r="110" customFormat="false" ht="12.75" hidden="false" customHeight="false" outlineLevel="0" collapsed="false">
      <c r="B110" s="42"/>
      <c r="C110" s="23"/>
      <c r="D110" s="23"/>
      <c r="E110" s="28"/>
      <c r="F110" s="28"/>
      <c r="G110" s="25"/>
      <c r="H110" s="25"/>
      <c r="I110" s="26"/>
      <c r="J110" s="25" t="n">
        <f aca="false">I110*E110</f>
        <v>0</v>
      </c>
      <c r="K110" s="26"/>
      <c r="L110" s="26" t="n">
        <f aca="false">K110*E110</f>
        <v>0</v>
      </c>
      <c r="M110" s="26"/>
      <c r="N110" s="25" t="n">
        <f aca="false">$E110*M110</f>
        <v>0</v>
      </c>
      <c r="O110" s="26"/>
      <c r="P110" s="26" t="n">
        <f aca="false">O110*E110</f>
        <v>0</v>
      </c>
      <c r="Q110" s="26"/>
      <c r="R110" s="4" t="n">
        <f aca="false">Q110*E110/1000</f>
        <v>0</v>
      </c>
      <c r="S110" s="26"/>
      <c r="T110" s="26" t="n">
        <f aca="false">S110*E110</f>
        <v>0</v>
      </c>
      <c r="U110" s="25"/>
      <c r="V110" s="25" t="n">
        <f aca="false">$E110*U110</f>
        <v>0</v>
      </c>
      <c r="W110" s="25"/>
      <c r="X110" s="25" t="n">
        <f aca="false">$E110*W110</f>
        <v>0</v>
      </c>
      <c r="Y110" s="25"/>
      <c r="Z110" s="25"/>
      <c r="AA110" s="25" t="n">
        <f aca="false">$E110*Z110</f>
        <v>0</v>
      </c>
      <c r="AB110" s="25"/>
      <c r="AC110" s="25" t="n">
        <f aca="false">$E110*AB110</f>
        <v>0</v>
      </c>
      <c r="AE110" s="27"/>
      <c r="AH110" s="27"/>
    </row>
    <row r="111" customFormat="false" ht="12.75" hidden="false" customHeight="false" outlineLevel="0" collapsed="false">
      <c r="A111" s="35" t="s">
        <v>139</v>
      </c>
      <c r="B111" s="42" t="s">
        <v>136</v>
      </c>
      <c r="C111" s="40" t="s">
        <v>140</v>
      </c>
      <c r="D111" s="20"/>
      <c r="E111" s="22" t="n">
        <v>79148085</v>
      </c>
      <c r="F111" s="22"/>
      <c r="G111" s="25"/>
      <c r="H111" s="25"/>
      <c r="I111" s="26"/>
      <c r="J111" s="25" t="n">
        <f aca="false">I111*E111</f>
        <v>0</v>
      </c>
      <c r="K111" s="26"/>
      <c r="L111" s="26" t="n">
        <f aca="false">K111*E111</f>
        <v>0</v>
      </c>
      <c r="M111" s="26"/>
      <c r="N111" s="25" t="n">
        <f aca="false">$E111*M111</f>
        <v>0</v>
      </c>
      <c r="O111" s="26"/>
      <c r="P111" s="26" t="n">
        <f aca="false">O111*E111</f>
        <v>0</v>
      </c>
      <c r="Q111" s="26"/>
      <c r="R111" s="4" t="n">
        <f aca="false">Q111*E111/1000</f>
        <v>0</v>
      </c>
      <c r="S111" s="26"/>
      <c r="T111" s="26" t="n">
        <f aca="false">S111*E111</f>
        <v>0</v>
      </c>
      <c r="U111" s="25"/>
      <c r="V111" s="25" t="n">
        <f aca="false">$E111*U111</f>
        <v>0</v>
      </c>
      <c r="W111" s="25"/>
      <c r="X111" s="25" t="n">
        <f aca="false">$E111*W111</f>
        <v>0</v>
      </c>
      <c r="Y111" s="25"/>
      <c r="Z111" s="25"/>
      <c r="AA111" s="25" t="n">
        <f aca="false">$E111*Z111</f>
        <v>0</v>
      </c>
      <c r="AB111" s="25"/>
      <c r="AC111" s="25" t="n">
        <f aca="false">$E111*AB111</f>
        <v>0</v>
      </c>
      <c r="AE111" s="27"/>
      <c r="AH111" s="27"/>
    </row>
    <row r="112" customFormat="false" ht="12.75" hidden="false" customHeight="false" outlineLevel="0" collapsed="false">
      <c r="A112" s="35" t="s">
        <v>139</v>
      </c>
      <c r="B112" s="0"/>
      <c r="C112" s="39" t="s">
        <v>141</v>
      </c>
      <c r="D112" s="23"/>
      <c r="E112" s="24" t="n">
        <f aca="false">SUM(E111)</f>
        <v>79148085</v>
      </c>
      <c r="F112" s="24" t="n">
        <f aca="false">E112</f>
        <v>79148085</v>
      </c>
      <c r="G112" s="25" t="n">
        <v>6.674</v>
      </c>
      <c r="H112" s="25" t="n">
        <f aca="false">G112*E112</f>
        <v>528234319.29</v>
      </c>
      <c r="I112" s="26" t="n">
        <v>0</v>
      </c>
      <c r="J112" s="25" t="n">
        <f aca="false">I112*E112</f>
        <v>0</v>
      </c>
      <c r="K112" s="26" t="n">
        <v>0</v>
      </c>
      <c r="L112" s="26" t="n">
        <f aca="false">K112*E112</f>
        <v>0</v>
      </c>
      <c r="M112" s="26" t="n">
        <v>0</v>
      </c>
      <c r="N112" s="25" t="n">
        <f aca="false">$E112*M112</f>
        <v>0</v>
      </c>
      <c r="O112" s="26" t="n">
        <v>2.753</v>
      </c>
      <c r="P112" s="26" t="n">
        <f aca="false">O112*E112</f>
        <v>217894678.005</v>
      </c>
      <c r="Q112" s="26" t="n">
        <v>0.041</v>
      </c>
      <c r="R112" s="4" t="n">
        <f aca="false">Q112*E112/1000</f>
        <v>3245.071485</v>
      </c>
      <c r="S112" s="26" t="n">
        <v>10.071</v>
      </c>
      <c r="T112" s="26" t="n">
        <f aca="false">S112*E112</f>
        <v>797100364.035</v>
      </c>
      <c r="U112" s="25" t="n">
        <v>0</v>
      </c>
      <c r="V112" s="25" t="n">
        <f aca="false">$E112*U112</f>
        <v>0</v>
      </c>
      <c r="W112" s="25" t="n">
        <v>0</v>
      </c>
      <c r="X112" s="25" t="n">
        <f aca="false">$E112*W112</f>
        <v>0</v>
      </c>
      <c r="Y112" s="25" t="n">
        <v>0</v>
      </c>
      <c r="Z112" s="25" t="n">
        <v>0</v>
      </c>
      <c r="AA112" s="25" t="n">
        <f aca="false">$E112*Z112</f>
        <v>0</v>
      </c>
      <c r="AB112" s="25" t="n">
        <f aca="false">G112+I112+K112+M112+O112+Q112+S112+U112+W112+Z112</f>
        <v>19.539</v>
      </c>
      <c r="AC112" s="25" t="n">
        <f aca="false">$E112*AB112</f>
        <v>1546474432.815</v>
      </c>
      <c r="AE112" s="27" t="n">
        <f aca="false">AB112-O112-S112</f>
        <v>6.715</v>
      </c>
      <c r="AF112" s="0" t="n">
        <f aca="false">AE112/AB112</f>
        <v>0.343671631096781</v>
      </c>
      <c r="AH112" s="27"/>
    </row>
    <row r="113" customFormat="false" ht="12.75" hidden="false" customHeight="false" outlineLevel="0" collapsed="false">
      <c r="B113" s="0"/>
      <c r="C113" s="23"/>
      <c r="D113" s="23"/>
      <c r="E113" s="28"/>
      <c r="F113" s="28"/>
      <c r="G113" s="25"/>
      <c r="H113" s="25"/>
      <c r="I113" s="26"/>
      <c r="J113" s="25" t="n">
        <f aca="false">I113*E113</f>
        <v>0</v>
      </c>
      <c r="K113" s="26"/>
      <c r="L113" s="26" t="n">
        <f aca="false">K113*E113</f>
        <v>0</v>
      </c>
      <c r="M113" s="26"/>
      <c r="N113" s="25" t="n">
        <f aca="false">$E113*M113</f>
        <v>0</v>
      </c>
      <c r="O113" s="26"/>
      <c r="P113" s="26" t="n">
        <f aca="false">O113*E113</f>
        <v>0</v>
      </c>
      <c r="Q113" s="26"/>
      <c r="R113" s="4" t="n">
        <f aca="false">Q113*E113/1000</f>
        <v>0</v>
      </c>
      <c r="S113" s="26"/>
      <c r="T113" s="26" t="n">
        <f aca="false">S113*E113</f>
        <v>0</v>
      </c>
      <c r="U113" s="25"/>
      <c r="V113" s="25" t="n">
        <f aca="false">$E113*U113</f>
        <v>0</v>
      </c>
      <c r="W113" s="25"/>
      <c r="X113" s="25" t="n">
        <f aca="false">$E113*W113</f>
        <v>0</v>
      </c>
      <c r="Y113" s="25"/>
      <c r="Z113" s="25"/>
      <c r="AA113" s="25" t="n">
        <f aca="false">$E113*Z113</f>
        <v>0</v>
      </c>
      <c r="AB113" s="25"/>
      <c r="AC113" s="25" t="n">
        <f aca="false">$E113*AB113</f>
        <v>0</v>
      </c>
      <c r="AE113" s="27"/>
      <c r="AH113" s="27"/>
    </row>
    <row r="114" customFormat="false" ht="12.75" hidden="false" customHeight="false" outlineLevel="0" collapsed="false">
      <c r="A114" s="0" t="s">
        <v>142</v>
      </c>
      <c r="B114" s="19" t="s">
        <v>143</v>
      </c>
      <c r="C114" s="20" t="s">
        <v>144</v>
      </c>
      <c r="D114" s="20"/>
      <c r="E114" s="22" t="n">
        <v>541808930</v>
      </c>
      <c r="F114" s="22"/>
      <c r="G114" s="25"/>
      <c r="H114" s="25"/>
      <c r="I114" s="26"/>
      <c r="J114" s="25" t="n">
        <f aca="false">I114*E114</f>
        <v>0</v>
      </c>
      <c r="K114" s="26"/>
      <c r="L114" s="26" t="n">
        <f aca="false">K114*E114</f>
        <v>0</v>
      </c>
      <c r="M114" s="26"/>
      <c r="N114" s="25" t="n">
        <f aca="false">$E114*M114</f>
        <v>0</v>
      </c>
      <c r="O114" s="26"/>
      <c r="P114" s="26" t="n">
        <f aca="false">O114*E114</f>
        <v>0</v>
      </c>
      <c r="Q114" s="26"/>
      <c r="R114" s="4" t="n">
        <f aca="false">Q114*E114/1000</f>
        <v>0</v>
      </c>
      <c r="S114" s="26"/>
      <c r="T114" s="26" t="n">
        <f aca="false">S114*E114</f>
        <v>0</v>
      </c>
      <c r="U114" s="25"/>
      <c r="V114" s="25" t="n">
        <f aca="false">$E114*U114</f>
        <v>0</v>
      </c>
      <c r="W114" s="25"/>
      <c r="X114" s="25" t="n">
        <f aca="false">$E114*W114</f>
        <v>0</v>
      </c>
      <c r="Y114" s="25"/>
      <c r="Z114" s="25"/>
      <c r="AA114" s="25" t="n">
        <f aca="false">$E114*Z114</f>
        <v>0</v>
      </c>
      <c r="AB114" s="25"/>
      <c r="AC114" s="25" t="n">
        <f aca="false">$E114*AB114</f>
        <v>0</v>
      </c>
      <c r="AE114" s="27"/>
      <c r="AH114" s="27"/>
    </row>
    <row r="115" customFormat="false" ht="12.75" hidden="false" customHeight="false" outlineLevel="0" collapsed="false">
      <c r="A115" s="0" t="s">
        <v>142</v>
      </c>
      <c r="B115" s="19"/>
      <c r="C115" s="23" t="s">
        <v>145</v>
      </c>
      <c r="D115" s="23"/>
      <c r="E115" s="24" t="n">
        <f aca="false">SUM(E114)</f>
        <v>541808930</v>
      </c>
      <c r="F115" s="24" t="n">
        <f aca="false">E115</f>
        <v>541808930</v>
      </c>
      <c r="G115" s="25" t="n">
        <v>12.39</v>
      </c>
      <c r="H115" s="25" t="n">
        <f aca="false">G115*E115</f>
        <v>6713012642.7</v>
      </c>
      <c r="I115" s="26" t="n">
        <v>0.681</v>
      </c>
      <c r="J115" s="25" t="n">
        <f aca="false">I115*E115</f>
        <v>368971881.33</v>
      </c>
      <c r="K115" s="26" t="n">
        <v>0</v>
      </c>
      <c r="L115" s="26" t="n">
        <f aca="false">K115*E115</f>
        <v>0</v>
      </c>
      <c r="M115" s="26" t="n">
        <v>0</v>
      </c>
      <c r="N115" s="25" t="n">
        <f aca="false">$E115*M115</f>
        <v>0</v>
      </c>
      <c r="O115" s="26" t="n">
        <v>3.394</v>
      </c>
      <c r="P115" s="26" t="n">
        <f aca="false">O115*E115</f>
        <v>1838899508.42</v>
      </c>
      <c r="Q115" s="26" t="n">
        <v>0.045</v>
      </c>
      <c r="R115" s="4" t="n">
        <f aca="false">Q115*E115/1000</f>
        <v>24381.40185</v>
      </c>
      <c r="S115" s="26" t="n">
        <v>3.938</v>
      </c>
      <c r="T115" s="26" t="n">
        <f aca="false">S115*E115</f>
        <v>2133643566.34</v>
      </c>
      <c r="U115" s="25" t="n">
        <v>0</v>
      </c>
      <c r="V115" s="25" t="n">
        <f aca="false">$E115*U115</f>
        <v>0</v>
      </c>
      <c r="W115" s="25" t="n">
        <v>0</v>
      </c>
      <c r="X115" s="25" t="n">
        <f aca="false">$E115*W115</f>
        <v>0</v>
      </c>
      <c r="Y115" s="25" t="n">
        <v>0</v>
      </c>
      <c r="Z115" s="25" t="n">
        <v>0</v>
      </c>
      <c r="AA115" s="25" t="n">
        <f aca="false">$E115*Z115</f>
        <v>0</v>
      </c>
      <c r="AB115" s="25" t="n">
        <f aca="false">G115+I115+K115+M115+O115+Q115+S115+U115+W115+Z115</f>
        <v>20.448</v>
      </c>
      <c r="AC115" s="25" t="n">
        <f aca="false">$E115*AB115</f>
        <v>11078909000.64</v>
      </c>
      <c r="AE115" s="27" t="n">
        <f aca="false">AB115-O115-S115</f>
        <v>13.116</v>
      </c>
      <c r="AF115" s="0" t="n">
        <f aca="false">AE115/AB115</f>
        <v>0.641431924882629</v>
      </c>
      <c r="AH115" s="27"/>
    </row>
    <row r="116" customFormat="false" ht="12.75" hidden="false" customHeight="false" outlineLevel="0" collapsed="false">
      <c r="B116" s="19"/>
      <c r="C116" s="23"/>
      <c r="D116" s="23"/>
      <c r="E116" s="28"/>
      <c r="F116" s="28"/>
      <c r="G116" s="25"/>
      <c r="H116" s="25"/>
      <c r="I116" s="26"/>
      <c r="J116" s="25" t="n">
        <f aca="false">I116*E116</f>
        <v>0</v>
      </c>
      <c r="K116" s="26"/>
      <c r="L116" s="26" t="n">
        <f aca="false">K116*E116</f>
        <v>0</v>
      </c>
      <c r="M116" s="26"/>
      <c r="N116" s="25" t="n">
        <f aca="false">$E116*M116</f>
        <v>0</v>
      </c>
      <c r="O116" s="26"/>
      <c r="P116" s="26" t="n">
        <f aca="false">O116*E116</f>
        <v>0</v>
      </c>
      <c r="Q116" s="26"/>
      <c r="R116" s="4" t="n">
        <f aca="false">Q116*E116/1000</f>
        <v>0</v>
      </c>
      <c r="S116" s="26"/>
      <c r="T116" s="26" t="n">
        <f aca="false">S116*E116</f>
        <v>0</v>
      </c>
      <c r="U116" s="25"/>
      <c r="V116" s="25" t="n">
        <f aca="false">$E116*U116</f>
        <v>0</v>
      </c>
      <c r="W116" s="25"/>
      <c r="X116" s="25" t="n">
        <f aca="false">$E116*W116</f>
        <v>0</v>
      </c>
      <c r="Y116" s="25"/>
      <c r="Z116" s="25"/>
      <c r="AA116" s="25" t="n">
        <f aca="false">$E116*Z116</f>
        <v>0</v>
      </c>
      <c r="AB116" s="25"/>
      <c r="AC116" s="25" t="n">
        <f aca="false">$E116*AB116</f>
        <v>0</v>
      </c>
      <c r="AE116" s="27"/>
      <c r="AH116" s="27"/>
    </row>
    <row r="117" customFormat="false" ht="12.75" hidden="false" customHeight="false" outlineLevel="0" collapsed="false">
      <c r="A117" s="0" t="s">
        <v>146</v>
      </c>
      <c r="B117" s="19" t="s">
        <v>62</v>
      </c>
      <c r="C117" s="20" t="s">
        <v>147</v>
      </c>
      <c r="D117" s="20"/>
      <c r="E117" s="33" t="n">
        <v>22757200</v>
      </c>
      <c r="F117" s="33"/>
      <c r="G117" s="25"/>
      <c r="H117" s="25"/>
      <c r="I117" s="26"/>
      <c r="J117" s="25" t="n">
        <f aca="false">I117*E117</f>
        <v>0</v>
      </c>
      <c r="K117" s="26"/>
      <c r="L117" s="26" t="n">
        <f aca="false">K117*E117</f>
        <v>0</v>
      </c>
      <c r="M117" s="26"/>
      <c r="N117" s="25" t="n">
        <f aca="false">$E117*M117</f>
        <v>0</v>
      </c>
      <c r="O117" s="26"/>
      <c r="P117" s="26" t="n">
        <f aca="false">O117*E117</f>
        <v>0</v>
      </c>
      <c r="Q117" s="26"/>
      <c r="R117" s="4" t="n">
        <f aca="false">Q117*E117/1000</f>
        <v>0</v>
      </c>
      <c r="S117" s="26"/>
      <c r="T117" s="26" t="n">
        <f aca="false">S117*E117</f>
        <v>0</v>
      </c>
      <c r="U117" s="25"/>
      <c r="V117" s="25" t="n">
        <f aca="false">$E117*U117</f>
        <v>0</v>
      </c>
      <c r="W117" s="25"/>
      <c r="X117" s="25" t="n">
        <f aca="false">$E117*W117</f>
        <v>0</v>
      </c>
      <c r="Y117" s="25"/>
      <c r="Z117" s="25"/>
      <c r="AA117" s="25" t="n">
        <f aca="false">$E117*Z117</f>
        <v>0</v>
      </c>
      <c r="AB117" s="25"/>
      <c r="AC117" s="25" t="n">
        <f aca="false">$E117*AB117</f>
        <v>0</v>
      </c>
      <c r="AE117" s="27"/>
      <c r="AH117" s="27"/>
    </row>
    <row r="118" customFormat="false" ht="12.75" hidden="false" customHeight="false" outlineLevel="0" collapsed="false">
      <c r="A118" s="0" t="s">
        <v>146</v>
      </c>
      <c r="B118" s="19" t="s">
        <v>60</v>
      </c>
      <c r="C118" s="20" t="s">
        <v>147</v>
      </c>
      <c r="D118" s="20"/>
      <c r="E118" s="33" t="n">
        <v>637829</v>
      </c>
      <c r="F118" s="33"/>
      <c r="G118" s="25"/>
      <c r="H118" s="25"/>
      <c r="I118" s="26"/>
      <c r="J118" s="25" t="n">
        <f aca="false">I118*E118</f>
        <v>0</v>
      </c>
      <c r="K118" s="26"/>
      <c r="L118" s="26" t="n">
        <f aca="false">K118*E118</f>
        <v>0</v>
      </c>
      <c r="M118" s="26"/>
      <c r="N118" s="25" t="n">
        <f aca="false">$E118*M118</f>
        <v>0</v>
      </c>
      <c r="O118" s="26"/>
      <c r="P118" s="26" t="n">
        <f aca="false">O118*E118</f>
        <v>0</v>
      </c>
      <c r="Q118" s="26"/>
      <c r="R118" s="4" t="n">
        <f aca="false">Q118*E118/1000</f>
        <v>0</v>
      </c>
      <c r="S118" s="26"/>
      <c r="T118" s="26" t="n">
        <f aca="false">S118*E118</f>
        <v>0</v>
      </c>
      <c r="U118" s="25"/>
      <c r="V118" s="25" t="n">
        <f aca="false">$E118*U118</f>
        <v>0</v>
      </c>
      <c r="W118" s="25"/>
      <c r="X118" s="25" t="n">
        <f aca="false">$E117*W118</f>
        <v>0</v>
      </c>
      <c r="Y118" s="25"/>
      <c r="Z118" s="25"/>
      <c r="AA118" s="25" t="n">
        <f aca="false">$E118*Z118</f>
        <v>0</v>
      </c>
      <c r="AB118" s="25"/>
      <c r="AC118" s="25" t="n">
        <f aca="false">$E118*AB118</f>
        <v>0</v>
      </c>
      <c r="AE118" s="27"/>
      <c r="AH118" s="27"/>
    </row>
    <row r="119" customFormat="false" ht="12.75" hidden="false" customHeight="false" outlineLevel="0" collapsed="false">
      <c r="A119" s="0" t="s">
        <v>146</v>
      </c>
      <c r="B119" s="19"/>
      <c r="C119" s="23" t="s">
        <v>148</v>
      </c>
      <c r="D119" s="23"/>
      <c r="E119" s="24" t="n">
        <f aca="false">SUM(E117:E118)</f>
        <v>23395029</v>
      </c>
      <c r="F119" s="24" t="n">
        <f aca="false">E119</f>
        <v>23395029</v>
      </c>
      <c r="G119" s="25" t="n">
        <v>17.123</v>
      </c>
      <c r="H119" s="25" t="n">
        <f aca="false">G119*E119</f>
        <v>400593081.567</v>
      </c>
      <c r="I119" s="26" t="n">
        <v>0</v>
      </c>
      <c r="J119" s="25" t="n">
        <f aca="false">I119*E119</f>
        <v>0</v>
      </c>
      <c r="K119" s="26" t="n">
        <v>8.115</v>
      </c>
      <c r="L119" s="26" t="n">
        <f aca="false">K119*E119</f>
        <v>189850660.335</v>
      </c>
      <c r="M119" s="26" t="n">
        <v>0</v>
      </c>
      <c r="N119" s="25" t="n">
        <f aca="false">$E119*M119</f>
        <v>0</v>
      </c>
      <c r="O119" s="26" t="n">
        <v>0</v>
      </c>
      <c r="P119" s="26" t="n">
        <f aca="false">O119*E119</f>
        <v>0</v>
      </c>
      <c r="Q119" s="26" t="n">
        <v>0.133</v>
      </c>
      <c r="R119" s="4" t="n">
        <f aca="false">Q119*E119/1000</f>
        <v>3111.538857</v>
      </c>
      <c r="S119" s="26" t="n">
        <v>0</v>
      </c>
      <c r="T119" s="26" t="n">
        <f aca="false">S119*E119</f>
        <v>0</v>
      </c>
      <c r="U119" s="25" t="n">
        <v>0</v>
      </c>
      <c r="V119" s="25" t="n">
        <f aca="false">$E119*U119</f>
        <v>0</v>
      </c>
      <c r="W119" s="25" t="n">
        <v>0</v>
      </c>
      <c r="X119" s="25" t="n">
        <f aca="false">$E118*W119</f>
        <v>0</v>
      </c>
      <c r="Y119" s="25" t="n">
        <v>0</v>
      </c>
      <c r="Z119" s="25" t="n">
        <v>0</v>
      </c>
      <c r="AA119" s="25" t="n">
        <f aca="false">$E119*Z119</f>
        <v>0</v>
      </c>
      <c r="AB119" s="25" t="n">
        <f aca="false">G119+I119+K119+M119+O119+Q119+S119+U119+W119+Z119</f>
        <v>25.371</v>
      </c>
      <c r="AC119" s="25" t="n">
        <f aca="false">$E119*AB119</f>
        <v>593555280.759</v>
      </c>
      <c r="AE119" s="27" t="n">
        <f aca="false">AB119-O119-S119</f>
        <v>25.371</v>
      </c>
      <c r="AF119" s="0" t="n">
        <f aca="false">AE119/AB119</f>
        <v>1</v>
      </c>
      <c r="AH119" s="27"/>
    </row>
    <row r="120" customFormat="false" ht="12.75" hidden="false" customHeight="false" outlineLevel="0" collapsed="false">
      <c r="B120" s="19"/>
      <c r="C120" s="23"/>
      <c r="D120" s="23"/>
      <c r="E120" s="28"/>
      <c r="F120" s="28"/>
      <c r="G120" s="25"/>
      <c r="H120" s="25"/>
      <c r="I120" s="26"/>
      <c r="J120" s="25" t="n">
        <f aca="false">I120*E120</f>
        <v>0</v>
      </c>
      <c r="K120" s="26"/>
      <c r="L120" s="26" t="n">
        <f aca="false">K120*E120</f>
        <v>0</v>
      </c>
      <c r="M120" s="26"/>
      <c r="N120" s="25" t="n">
        <f aca="false">$E120*M120</f>
        <v>0</v>
      </c>
      <c r="O120" s="26"/>
      <c r="P120" s="26" t="n">
        <f aca="false">O120*E120</f>
        <v>0</v>
      </c>
      <c r="Q120" s="26"/>
      <c r="R120" s="4" t="n">
        <f aca="false">Q120*E120/1000</f>
        <v>0</v>
      </c>
      <c r="S120" s="26"/>
      <c r="T120" s="26" t="n">
        <f aca="false">S120*E120</f>
        <v>0</v>
      </c>
      <c r="U120" s="25"/>
      <c r="V120" s="25" t="n">
        <f aca="false">$E120*U120</f>
        <v>0</v>
      </c>
      <c r="W120" s="25"/>
      <c r="X120" s="25" t="n">
        <f aca="false">$E119*W120</f>
        <v>0</v>
      </c>
      <c r="Y120" s="25"/>
      <c r="Z120" s="25"/>
      <c r="AA120" s="25" t="n">
        <f aca="false">$E120*Z120</f>
        <v>0</v>
      </c>
      <c r="AB120" s="25"/>
      <c r="AC120" s="25" t="n">
        <f aca="false">$E120*AB120</f>
        <v>0</v>
      </c>
      <c r="AE120" s="27"/>
      <c r="AH120" s="27"/>
    </row>
    <row r="121" customFormat="false" ht="12.75" hidden="false" customHeight="false" outlineLevel="0" collapsed="false">
      <c r="A121" s="35" t="s">
        <v>149</v>
      </c>
      <c r="B121" s="19" t="s">
        <v>62</v>
      </c>
      <c r="C121" s="20" t="s">
        <v>150</v>
      </c>
      <c r="D121" s="20"/>
      <c r="E121" s="33" t="n">
        <v>5629992</v>
      </c>
      <c r="F121" s="33"/>
      <c r="G121" s="25"/>
      <c r="H121" s="25"/>
      <c r="I121" s="26"/>
      <c r="J121" s="25" t="n">
        <f aca="false">I121*E121</f>
        <v>0</v>
      </c>
      <c r="K121" s="26"/>
      <c r="L121" s="26" t="n">
        <f aca="false">K121*E121</f>
        <v>0</v>
      </c>
      <c r="M121" s="26"/>
      <c r="N121" s="25" t="n">
        <f aca="false">$E121*M121</f>
        <v>0</v>
      </c>
      <c r="O121" s="26"/>
      <c r="P121" s="26" t="n">
        <f aca="false">O121*E121</f>
        <v>0</v>
      </c>
      <c r="Q121" s="26"/>
      <c r="R121" s="4" t="n">
        <f aca="false">Q121*E121/1000</f>
        <v>0</v>
      </c>
      <c r="S121" s="26"/>
      <c r="T121" s="26" t="n">
        <f aca="false">S121*E121</f>
        <v>0</v>
      </c>
      <c r="U121" s="25"/>
      <c r="V121" s="25" t="n">
        <f aca="false">$E121*U121</f>
        <v>0</v>
      </c>
      <c r="W121" s="25"/>
      <c r="X121" s="25" t="n">
        <f aca="false">$E120*W121</f>
        <v>0</v>
      </c>
      <c r="Y121" s="25"/>
      <c r="Z121" s="25"/>
      <c r="AA121" s="25" t="n">
        <f aca="false">$E121*Z121</f>
        <v>0</v>
      </c>
      <c r="AB121" s="25"/>
      <c r="AC121" s="25" t="n">
        <f aca="false">$E121*AB121</f>
        <v>0</v>
      </c>
      <c r="AE121" s="27"/>
      <c r="AH121" s="27"/>
    </row>
    <row r="122" customFormat="false" ht="12.75" hidden="false" customHeight="false" outlineLevel="0" collapsed="false">
      <c r="A122" s="35" t="s">
        <v>149</v>
      </c>
      <c r="B122" s="19" t="s">
        <v>60</v>
      </c>
      <c r="C122" s="20" t="s">
        <v>150</v>
      </c>
      <c r="D122" s="20"/>
      <c r="E122" s="31" t="n">
        <v>356681</v>
      </c>
      <c r="F122" s="31"/>
      <c r="G122" s="25"/>
      <c r="H122" s="25"/>
      <c r="I122" s="26"/>
      <c r="J122" s="25" t="n">
        <f aca="false">I122*E122</f>
        <v>0</v>
      </c>
      <c r="K122" s="26"/>
      <c r="L122" s="26" t="n">
        <f aca="false">K122*E122</f>
        <v>0</v>
      </c>
      <c r="M122" s="26"/>
      <c r="N122" s="25" t="n">
        <f aca="false">$E122*M122</f>
        <v>0</v>
      </c>
      <c r="O122" s="26"/>
      <c r="P122" s="26" t="n">
        <f aca="false">O122*E122</f>
        <v>0</v>
      </c>
      <c r="Q122" s="26"/>
      <c r="R122" s="4" t="n">
        <f aca="false">Q122*E122/1000</f>
        <v>0</v>
      </c>
      <c r="S122" s="26"/>
      <c r="T122" s="26" t="n">
        <f aca="false">S122*E122</f>
        <v>0</v>
      </c>
      <c r="U122" s="25"/>
      <c r="V122" s="25" t="n">
        <f aca="false">$E122*U122</f>
        <v>0</v>
      </c>
      <c r="W122" s="25"/>
      <c r="X122" s="25" t="n">
        <f aca="false">$E121*W122</f>
        <v>0</v>
      </c>
      <c r="Y122" s="25"/>
      <c r="Z122" s="25"/>
      <c r="AA122" s="25" t="n">
        <f aca="false">$E122*Z122</f>
        <v>0</v>
      </c>
      <c r="AB122" s="25"/>
      <c r="AC122" s="25" t="n">
        <f aca="false">$E122*AB122</f>
        <v>0</v>
      </c>
      <c r="AE122" s="27"/>
      <c r="AH122" s="27"/>
    </row>
    <row r="123" customFormat="false" ht="12.75" hidden="false" customHeight="false" outlineLevel="0" collapsed="false">
      <c r="A123" s="35" t="s">
        <v>149</v>
      </c>
      <c r="B123" s="0"/>
      <c r="C123" s="23" t="s">
        <v>151</v>
      </c>
      <c r="D123" s="23"/>
      <c r="E123" s="24" t="n">
        <f aca="false">SUM(E121:E122)</f>
        <v>5986673</v>
      </c>
      <c r="F123" s="24" t="n">
        <f aca="false">E123</f>
        <v>5986673</v>
      </c>
      <c r="G123" s="25" t="n">
        <v>27</v>
      </c>
      <c r="H123" s="25" t="n">
        <f aca="false">G123*E123</f>
        <v>161640171</v>
      </c>
      <c r="I123" s="26" t="n">
        <v>0</v>
      </c>
      <c r="J123" s="25" t="n">
        <f aca="false">I123*E123</f>
        <v>0</v>
      </c>
      <c r="K123" s="26" t="n">
        <v>0</v>
      </c>
      <c r="L123" s="26" t="n">
        <f aca="false">K123*E123</f>
        <v>0</v>
      </c>
      <c r="M123" s="26" t="n">
        <v>0</v>
      </c>
      <c r="N123" s="25" t="n">
        <f aca="false">$E123*M123</f>
        <v>0</v>
      </c>
      <c r="O123" s="26" t="n">
        <v>0</v>
      </c>
      <c r="P123" s="26" t="n">
        <f aca="false">O123*E123</f>
        <v>0</v>
      </c>
      <c r="Q123" s="26" t="n">
        <v>0.052</v>
      </c>
      <c r="R123" s="4" t="n">
        <f aca="false">Q123*E123/1000</f>
        <v>311.306996</v>
      </c>
      <c r="S123" s="26" t="n">
        <v>0</v>
      </c>
      <c r="T123" s="26" t="n">
        <f aca="false">S123*E123</f>
        <v>0</v>
      </c>
      <c r="U123" s="25" t="n">
        <v>0</v>
      </c>
      <c r="V123" s="25" t="n">
        <f aca="false">$E123*U123</f>
        <v>0</v>
      </c>
      <c r="W123" s="25" t="n">
        <v>0</v>
      </c>
      <c r="X123" s="25" t="n">
        <f aca="false">$E122*W123</f>
        <v>0</v>
      </c>
      <c r="Y123" s="25" t="n">
        <v>0</v>
      </c>
      <c r="Z123" s="25" t="n">
        <v>0</v>
      </c>
      <c r="AA123" s="25" t="n">
        <f aca="false">$E123*Z123</f>
        <v>0</v>
      </c>
      <c r="AB123" s="25" t="n">
        <f aca="false">G123+I123+K123+M123+O123+Q123+S123+U123+W123+Z123</f>
        <v>27.052</v>
      </c>
      <c r="AC123" s="25" t="n">
        <f aca="false">$E123*AB123</f>
        <v>161951477.996</v>
      </c>
      <c r="AE123" s="27" t="n">
        <f aca="false">AB123-O123-S123</f>
        <v>27.052</v>
      </c>
      <c r="AF123" s="0" t="n">
        <f aca="false">AE123/AB123</f>
        <v>1</v>
      </c>
      <c r="AH123" s="27"/>
    </row>
    <row r="124" customFormat="false" ht="12.75" hidden="false" customHeight="false" outlineLevel="0" collapsed="false">
      <c r="B124" s="0"/>
      <c r="C124" s="23"/>
      <c r="D124" s="23"/>
      <c r="E124" s="28"/>
      <c r="F124" s="28"/>
      <c r="G124" s="25"/>
      <c r="H124" s="25"/>
      <c r="I124" s="26"/>
      <c r="J124" s="25" t="n">
        <f aca="false">I124*E124</f>
        <v>0</v>
      </c>
      <c r="K124" s="26"/>
      <c r="L124" s="26" t="n">
        <f aca="false">K124*E124</f>
        <v>0</v>
      </c>
      <c r="M124" s="26"/>
      <c r="N124" s="25" t="n">
        <f aca="false">$E124*M124</f>
        <v>0</v>
      </c>
      <c r="O124" s="26"/>
      <c r="P124" s="26" t="n">
        <f aca="false">O124*E124</f>
        <v>0</v>
      </c>
      <c r="Q124" s="26"/>
      <c r="R124" s="4" t="n">
        <f aca="false">Q124*E124/1000</f>
        <v>0</v>
      </c>
      <c r="S124" s="26"/>
      <c r="T124" s="26" t="n">
        <f aca="false">S124*E124</f>
        <v>0</v>
      </c>
      <c r="U124" s="25"/>
      <c r="V124" s="25" t="n">
        <f aca="false">$E124*U124</f>
        <v>0</v>
      </c>
      <c r="W124" s="25"/>
      <c r="X124" s="25" t="n">
        <f aca="false">$E123*W124</f>
        <v>0</v>
      </c>
      <c r="Y124" s="25"/>
      <c r="Z124" s="25"/>
      <c r="AA124" s="25" t="n">
        <f aca="false">$E124*Z124</f>
        <v>0</v>
      </c>
      <c r="AB124" s="25"/>
      <c r="AC124" s="25" t="n">
        <f aca="false">$E124*AB124</f>
        <v>0</v>
      </c>
      <c r="AE124" s="27"/>
      <c r="AH124" s="27"/>
    </row>
    <row r="125" customFormat="false" ht="12.75" hidden="false" customHeight="false" outlineLevel="0" collapsed="false">
      <c r="A125" s="0" t="s">
        <v>152</v>
      </c>
      <c r="B125" s="19" t="s">
        <v>62</v>
      </c>
      <c r="C125" s="38" t="s">
        <v>153</v>
      </c>
      <c r="D125" s="20"/>
      <c r="E125" s="34" t="n">
        <v>24699933</v>
      </c>
      <c r="F125" s="34"/>
      <c r="G125" s="25"/>
      <c r="H125" s="25"/>
      <c r="I125" s="26"/>
      <c r="J125" s="25" t="n">
        <f aca="false">I125*E125</f>
        <v>0</v>
      </c>
      <c r="K125" s="26"/>
      <c r="L125" s="26" t="n">
        <f aca="false">K125*E125</f>
        <v>0</v>
      </c>
      <c r="M125" s="26"/>
      <c r="N125" s="25" t="n">
        <f aca="false">$E125*M125</f>
        <v>0</v>
      </c>
      <c r="O125" s="26"/>
      <c r="P125" s="26" t="n">
        <f aca="false">O125*E125</f>
        <v>0</v>
      </c>
      <c r="Q125" s="26"/>
      <c r="R125" s="4" t="n">
        <f aca="false">Q125*E125/1000</f>
        <v>0</v>
      </c>
      <c r="S125" s="26"/>
      <c r="T125" s="26" t="n">
        <f aca="false">S125*E125</f>
        <v>0</v>
      </c>
      <c r="U125" s="25"/>
      <c r="V125" s="25" t="n">
        <f aca="false">$E125*U125</f>
        <v>0</v>
      </c>
      <c r="W125" s="25"/>
      <c r="X125" s="25" t="n">
        <f aca="false">$E124*W125</f>
        <v>0</v>
      </c>
      <c r="Y125" s="25"/>
      <c r="Z125" s="25"/>
      <c r="AA125" s="25" t="n">
        <f aca="false">$E125*Z125</f>
        <v>0</v>
      </c>
      <c r="AB125" s="25"/>
      <c r="AC125" s="25" t="n">
        <f aca="false">$E125*AB125</f>
        <v>0</v>
      </c>
      <c r="AE125" s="27"/>
      <c r="AH125" s="27"/>
    </row>
    <row r="126" customFormat="false" ht="12.75" hidden="false" customHeight="false" outlineLevel="0" collapsed="false">
      <c r="A126" s="0" t="s">
        <v>152</v>
      </c>
      <c r="B126" s="19"/>
      <c r="C126" s="23" t="s">
        <v>154</v>
      </c>
      <c r="D126" s="23"/>
      <c r="E126" s="41" t="n">
        <f aca="false">SUM(E125)</f>
        <v>24699933</v>
      </c>
      <c r="F126" s="24" t="n">
        <f aca="false">E126</f>
        <v>24699933</v>
      </c>
      <c r="G126" s="25" t="n">
        <v>18.788</v>
      </c>
      <c r="H126" s="25" t="n">
        <f aca="false">G126*E126</f>
        <v>464062341.204</v>
      </c>
      <c r="I126" s="26" t="n">
        <v>0</v>
      </c>
      <c r="J126" s="25" t="n">
        <f aca="false">I126*E126</f>
        <v>0</v>
      </c>
      <c r="K126" s="26" t="n">
        <v>0</v>
      </c>
      <c r="L126" s="26" t="n">
        <f aca="false">K126*E126</f>
        <v>0</v>
      </c>
      <c r="M126" s="26" t="n">
        <v>0</v>
      </c>
      <c r="N126" s="25" t="n">
        <f aca="false">$E126*M126</f>
        <v>0</v>
      </c>
      <c r="O126" s="26" t="n">
        <v>0</v>
      </c>
      <c r="P126" s="26" t="n">
        <f aca="false">O126*E126</f>
        <v>0</v>
      </c>
      <c r="Q126" s="26" t="n">
        <v>0.023</v>
      </c>
      <c r="R126" s="4" t="n">
        <f aca="false">Q126*E126/1000</f>
        <v>568.098459</v>
      </c>
      <c r="S126" s="26" t="n">
        <v>0</v>
      </c>
      <c r="T126" s="26" t="n">
        <f aca="false">S126*E126</f>
        <v>0</v>
      </c>
      <c r="U126" s="25" t="n">
        <v>0</v>
      </c>
      <c r="V126" s="25" t="n">
        <f aca="false">$E126*U126</f>
        <v>0</v>
      </c>
      <c r="W126" s="25" t="n">
        <v>0</v>
      </c>
      <c r="X126" s="25" t="n">
        <f aca="false">$E126*W126</f>
        <v>0</v>
      </c>
      <c r="Y126" s="25" t="n">
        <v>0</v>
      </c>
      <c r="Z126" s="25" t="n">
        <v>0</v>
      </c>
      <c r="AA126" s="25" t="n">
        <f aca="false">$E126*Z126</f>
        <v>0</v>
      </c>
      <c r="AB126" s="25" t="n">
        <f aca="false">G126+I126+K126+M126+O126+Q126+S126+U126+W126+Z126</f>
        <v>18.811</v>
      </c>
      <c r="AC126" s="25" t="n">
        <f aca="false">$E126*AB126</f>
        <v>464630439.663</v>
      </c>
      <c r="AE126" s="27" t="n">
        <f aca="false">AB126-O126-S126</f>
        <v>18.811</v>
      </c>
      <c r="AF126" s="0" t="n">
        <f aca="false">AE126/AB126</f>
        <v>1</v>
      </c>
      <c r="AH126" s="27"/>
    </row>
    <row r="127" customFormat="false" ht="12.75" hidden="false" customHeight="false" outlineLevel="0" collapsed="false">
      <c r="B127" s="19"/>
      <c r="C127" s="23"/>
      <c r="D127" s="23"/>
      <c r="E127" s="28"/>
      <c r="F127" s="28"/>
      <c r="G127" s="25"/>
      <c r="H127" s="25"/>
      <c r="I127" s="26"/>
      <c r="J127" s="25" t="n">
        <f aca="false">I127*E127</f>
        <v>0</v>
      </c>
      <c r="K127" s="26"/>
      <c r="L127" s="26" t="n">
        <f aca="false">K127*E127</f>
        <v>0</v>
      </c>
      <c r="M127" s="26"/>
      <c r="N127" s="25" t="n">
        <f aca="false">$E127*M127</f>
        <v>0</v>
      </c>
      <c r="O127" s="26"/>
      <c r="P127" s="26" t="n">
        <f aca="false">O127*E127</f>
        <v>0</v>
      </c>
      <c r="Q127" s="26"/>
      <c r="R127" s="4" t="n">
        <f aca="false">Q127*E127/1000</f>
        <v>0</v>
      </c>
      <c r="S127" s="26"/>
      <c r="T127" s="26" t="n">
        <f aca="false">S127*E127</f>
        <v>0</v>
      </c>
      <c r="U127" s="25"/>
      <c r="V127" s="25" t="n">
        <f aca="false">$E127*U127</f>
        <v>0</v>
      </c>
      <c r="W127" s="25"/>
      <c r="X127" s="25" t="n">
        <f aca="false">$E127*W127</f>
        <v>0</v>
      </c>
      <c r="Y127" s="25"/>
      <c r="Z127" s="25"/>
      <c r="AA127" s="25" t="n">
        <f aca="false">$E127*Z127</f>
        <v>0</v>
      </c>
      <c r="AB127" s="25"/>
      <c r="AC127" s="25" t="n">
        <f aca="false">$E127*AB127</f>
        <v>0</v>
      </c>
      <c r="AE127" s="27"/>
      <c r="AH127" s="27"/>
    </row>
    <row r="128" customFormat="false" ht="12.75" hidden="false" customHeight="false" outlineLevel="0" collapsed="false">
      <c r="A128" s="35" t="s">
        <v>155</v>
      </c>
      <c r="B128" s="37" t="s">
        <v>156</v>
      </c>
      <c r="C128" s="40" t="s">
        <v>157</v>
      </c>
      <c r="D128" s="20"/>
      <c r="E128" s="22" t="n">
        <v>63536434</v>
      </c>
      <c r="F128" s="22"/>
      <c r="G128" s="25"/>
      <c r="H128" s="25"/>
      <c r="I128" s="26"/>
      <c r="J128" s="25" t="n">
        <f aca="false">I128*E128</f>
        <v>0</v>
      </c>
      <c r="K128" s="26"/>
      <c r="L128" s="26" t="n">
        <f aca="false">K128*E128</f>
        <v>0</v>
      </c>
      <c r="M128" s="26"/>
      <c r="N128" s="25" t="n">
        <f aca="false">$E128*M128</f>
        <v>0</v>
      </c>
      <c r="O128" s="26"/>
      <c r="P128" s="26" t="n">
        <f aca="false">O128*E128</f>
        <v>0</v>
      </c>
      <c r="Q128" s="26"/>
      <c r="R128" s="4" t="n">
        <f aca="false">Q128*E128/1000</f>
        <v>0</v>
      </c>
      <c r="S128" s="26"/>
      <c r="T128" s="26" t="n">
        <f aca="false">S128*E128</f>
        <v>0</v>
      </c>
      <c r="U128" s="25"/>
      <c r="V128" s="25" t="n">
        <f aca="false">$E128*U128</f>
        <v>0</v>
      </c>
      <c r="W128" s="25"/>
      <c r="X128" s="25" t="n">
        <f aca="false">$E128*W128</f>
        <v>0</v>
      </c>
      <c r="Y128" s="25"/>
      <c r="Z128" s="25"/>
      <c r="AA128" s="25" t="n">
        <f aca="false">$E128*Z128</f>
        <v>0</v>
      </c>
      <c r="AB128" s="25"/>
      <c r="AC128" s="25" t="n">
        <f aca="false">$E128*AB128</f>
        <v>0</v>
      </c>
      <c r="AE128" s="27"/>
      <c r="AH128" s="27"/>
    </row>
    <row r="129" customFormat="false" ht="12.75" hidden="false" customHeight="false" outlineLevel="0" collapsed="false">
      <c r="A129" s="35" t="s">
        <v>155</v>
      </c>
      <c r="B129" s="19"/>
      <c r="C129" s="23" t="s">
        <v>158</v>
      </c>
      <c r="D129" s="23"/>
      <c r="E129" s="24" t="n">
        <f aca="false">SUM(E128)</f>
        <v>63536434</v>
      </c>
      <c r="F129" s="24" t="n">
        <f aca="false">E129</f>
        <v>63536434</v>
      </c>
      <c r="G129" s="25" t="n">
        <v>16.28</v>
      </c>
      <c r="H129" s="25" t="n">
        <f aca="false">G129*E129</f>
        <v>1034373145.52</v>
      </c>
      <c r="I129" s="26" t="n">
        <v>0</v>
      </c>
      <c r="J129" s="25" t="n">
        <f aca="false">I129*E129</f>
        <v>0</v>
      </c>
      <c r="K129" s="26" t="n">
        <v>0</v>
      </c>
      <c r="L129" s="26" t="n">
        <f aca="false">K129*E129</f>
        <v>0</v>
      </c>
      <c r="M129" s="26" t="n">
        <v>0</v>
      </c>
      <c r="N129" s="25" t="n">
        <f aca="false">$E129*M129</f>
        <v>0</v>
      </c>
      <c r="O129" s="26" t="n">
        <v>0</v>
      </c>
      <c r="P129" s="26" t="n">
        <f aca="false">O129*E129</f>
        <v>0</v>
      </c>
      <c r="Q129" s="26" t="n">
        <v>1.343</v>
      </c>
      <c r="R129" s="4" t="n">
        <f aca="false">Q129*E129/1000</f>
        <v>85329.430862</v>
      </c>
      <c r="S129" s="32" t="n">
        <v>8.221</v>
      </c>
      <c r="T129" s="26" t="n">
        <f aca="false">S129*E129</f>
        <v>522333023.914</v>
      </c>
      <c r="U129" s="25" t="n">
        <v>0</v>
      </c>
      <c r="V129" s="25" t="n">
        <f aca="false">$E129*U129</f>
        <v>0</v>
      </c>
      <c r="W129" s="25" t="n">
        <v>0</v>
      </c>
      <c r="X129" s="25" t="n">
        <f aca="false">$E129*W129</f>
        <v>0</v>
      </c>
      <c r="Y129" s="25" t="n">
        <v>0</v>
      </c>
      <c r="Z129" s="25" t="n">
        <v>0</v>
      </c>
      <c r="AA129" s="25" t="n">
        <f aca="false">$E129*Z129</f>
        <v>0</v>
      </c>
      <c r="AB129" s="25" t="n">
        <f aca="false">G129+I129+K129+M129+O129+Q129+S129+U129+W129+Z129</f>
        <v>25.844</v>
      </c>
      <c r="AC129" s="25" t="n">
        <f aca="false">$E129*AB129</f>
        <v>1642035600.296</v>
      </c>
      <c r="AE129" s="27" t="n">
        <f aca="false">AB129-O129-S129</f>
        <v>17.623</v>
      </c>
      <c r="AF129" s="0" t="n">
        <f aca="false">AE129/AB129</f>
        <v>0.681899086828664</v>
      </c>
      <c r="AH129" s="27"/>
    </row>
    <row r="130" customFormat="false" ht="12.75" hidden="false" customHeight="false" outlineLevel="0" collapsed="false">
      <c r="B130" s="19"/>
      <c r="C130" s="23"/>
      <c r="D130" s="23"/>
      <c r="E130" s="28"/>
      <c r="F130" s="28"/>
      <c r="G130" s="25"/>
      <c r="H130" s="25"/>
      <c r="I130" s="26"/>
      <c r="J130" s="25" t="n">
        <f aca="false">I130*E130</f>
        <v>0</v>
      </c>
      <c r="K130" s="26"/>
      <c r="L130" s="26" t="n">
        <f aca="false">K130*E130</f>
        <v>0</v>
      </c>
      <c r="M130" s="26"/>
      <c r="N130" s="25" t="n">
        <f aca="false">$E130*M130</f>
        <v>0</v>
      </c>
      <c r="O130" s="26"/>
      <c r="P130" s="26" t="n">
        <f aca="false">O130*E130</f>
        <v>0</v>
      </c>
      <c r="Q130" s="26"/>
      <c r="R130" s="4" t="n">
        <f aca="false">Q130*E130/1000</f>
        <v>0</v>
      </c>
      <c r="S130" s="26"/>
      <c r="T130" s="26" t="n">
        <f aca="false">S130*E130</f>
        <v>0</v>
      </c>
      <c r="U130" s="25"/>
      <c r="V130" s="25" t="n">
        <f aca="false">$E130*U130</f>
        <v>0</v>
      </c>
      <c r="W130" s="25"/>
      <c r="X130" s="25" t="n">
        <f aca="false">$E130*W130</f>
        <v>0</v>
      </c>
      <c r="Y130" s="25"/>
      <c r="Z130" s="25"/>
      <c r="AA130" s="25" t="n">
        <f aca="false">$E130*Z130</f>
        <v>0</v>
      </c>
      <c r="AB130" s="25"/>
      <c r="AC130" s="25" t="n">
        <f aca="false">$E130*AB130</f>
        <v>0</v>
      </c>
      <c r="AE130" s="27"/>
      <c r="AH130" s="27"/>
    </row>
    <row r="131" customFormat="false" ht="12.75" hidden="false" customHeight="false" outlineLevel="0" collapsed="false">
      <c r="A131" s="0" t="s">
        <v>159</v>
      </c>
      <c r="B131" s="19" t="s">
        <v>156</v>
      </c>
      <c r="C131" s="38" t="s">
        <v>160</v>
      </c>
      <c r="D131" s="20"/>
      <c r="E131" s="22" t="n">
        <v>64891117</v>
      </c>
      <c r="F131" s="22"/>
      <c r="G131" s="25"/>
      <c r="H131" s="25"/>
      <c r="I131" s="26"/>
      <c r="J131" s="25" t="n">
        <f aca="false">I131*E131</f>
        <v>0</v>
      </c>
      <c r="K131" s="26"/>
      <c r="L131" s="26" t="n">
        <f aca="false">K131*E131</f>
        <v>0</v>
      </c>
      <c r="M131" s="26"/>
      <c r="N131" s="25" t="n">
        <f aca="false">$E131*M131</f>
        <v>0</v>
      </c>
      <c r="O131" s="26"/>
      <c r="P131" s="26" t="n">
        <f aca="false">O131*E131</f>
        <v>0</v>
      </c>
      <c r="Q131" s="26"/>
      <c r="R131" s="4" t="n">
        <f aca="false">Q131*E131/1000</f>
        <v>0</v>
      </c>
      <c r="S131" s="26"/>
      <c r="T131" s="26" t="n">
        <f aca="false">S131*E131</f>
        <v>0</v>
      </c>
      <c r="U131" s="25"/>
      <c r="V131" s="25" t="n">
        <f aca="false">$E131*U131</f>
        <v>0</v>
      </c>
      <c r="W131" s="25"/>
      <c r="X131" s="25" t="n">
        <f aca="false">$E131*W131</f>
        <v>0</v>
      </c>
      <c r="Y131" s="25"/>
      <c r="Z131" s="25"/>
      <c r="AA131" s="25" t="n">
        <f aca="false">$E131*Z131</f>
        <v>0</v>
      </c>
      <c r="AB131" s="25"/>
      <c r="AC131" s="25" t="n">
        <f aca="false">$E131*AB131</f>
        <v>0</v>
      </c>
      <c r="AE131" s="27"/>
      <c r="AH131" s="27"/>
    </row>
    <row r="132" customFormat="false" ht="12.75" hidden="false" customHeight="false" outlineLevel="0" collapsed="false">
      <c r="A132" s="0" t="s">
        <v>159</v>
      </c>
      <c r="B132" s="0"/>
      <c r="C132" s="23" t="s">
        <v>161</v>
      </c>
      <c r="D132" s="23"/>
      <c r="E132" s="24" t="n">
        <f aca="false">SUM(E131)</f>
        <v>64891117</v>
      </c>
      <c r="F132" s="24" t="n">
        <f aca="false">E132</f>
        <v>64891117</v>
      </c>
      <c r="G132" s="25" t="n">
        <v>27</v>
      </c>
      <c r="H132" s="25" t="n">
        <f aca="false">G132*E132</f>
        <v>1752060159</v>
      </c>
      <c r="I132" s="26" t="n">
        <v>0</v>
      </c>
      <c r="J132" s="25" t="n">
        <f aca="false">I132*E132</f>
        <v>0</v>
      </c>
      <c r="K132" s="26" t="n">
        <v>0</v>
      </c>
      <c r="L132" s="26" t="n">
        <f aca="false">K132*E132</f>
        <v>0</v>
      </c>
      <c r="M132" s="26" t="n">
        <v>0</v>
      </c>
      <c r="N132" s="25" t="n">
        <f aca="false">$E132*M132</f>
        <v>0</v>
      </c>
      <c r="O132" s="26" t="n">
        <v>0</v>
      </c>
      <c r="P132" s="26" t="n">
        <f aca="false">O132*E132</f>
        <v>0</v>
      </c>
      <c r="Q132" s="26" t="n">
        <v>0.114</v>
      </c>
      <c r="R132" s="4" t="n">
        <f aca="false">Q132*E132/1000</f>
        <v>7397.587338</v>
      </c>
      <c r="S132" s="26" t="n">
        <v>5.1</v>
      </c>
      <c r="T132" s="26" t="n">
        <f aca="false">S132*E132</f>
        <v>330944696.7</v>
      </c>
      <c r="U132" s="25" t="n">
        <v>0</v>
      </c>
      <c r="V132" s="25" t="n">
        <f aca="false">$E132*U132</f>
        <v>0</v>
      </c>
      <c r="W132" s="25" t="n">
        <v>0</v>
      </c>
      <c r="X132" s="25" t="n">
        <f aca="false">$E132*W132</f>
        <v>0</v>
      </c>
      <c r="Y132" s="25" t="n">
        <v>0</v>
      </c>
      <c r="Z132" s="25" t="n">
        <v>0</v>
      </c>
      <c r="AA132" s="25" t="n">
        <f aca="false">$E132*Z132</f>
        <v>0</v>
      </c>
      <c r="AB132" s="25" t="n">
        <f aca="false">G132+I132+K132+M132+O132+Q132+S132+U132+W132+Z132</f>
        <v>32.214</v>
      </c>
      <c r="AC132" s="25" t="n">
        <f aca="false">$E132*AB132</f>
        <v>2090402443.038</v>
      </c>
      <c r="AE132" s="27" t="n">
        <f aca="false">AB132-O132-S132</f>
        <v>27.114</v>
      </c>
      <c r="AF132" s="0" t="n">
        <f aca="false">AE132/AB132</f>
        <v>0.841683739988825</v>
      </c>
      <c r="AH132" s="27"/>
    </row>
    <row r="133" customFormat="false" ht="12.75" hidden="false" customHeight="false" outlineLevel="0" collapsed="false">
      <c r="B133" s="0"/>
      <c r="C133" s="23"/>
      <c r="D133" s="23"/>
      <c r="E133" s="28"/>
      <c r="F133" s="28"/>
      <c r="G133" s="25"/>
      <c r="H133" s="25"/>
      <c r="I133" s="26"/>
      <c r="J133" s="25" t="n">
        <f aca="false">I133*E133</f>
        <v>0</v>
      </c>
      <c r="K133" s="26"/>
      <c r="L133" s="26" t="n">
        <f aca="false">K133*E133</f>
        <v>0</v>
      </c>
      <c r="M133" s="26"/>
      <c r="N133" s="25" t="n">
        <f aca="false">$E133*M133</f>
        <v>0</v>
      </c>
      <c r="O133" s="26"/>
      <c r="P133" s="26" t="n">
        <f aca="false">O133*E133</f>
        <v>0</v>
      </c>
      <c r="Q133" s="26"/>
      <c r="R133" s="4" t="n">
        <f aca="false">Q133*E133/1000</f>
        <v>0</v>
      </c>
      <c r="S133" s="26"/>
      <c r="T133" s="26" t="n">
        <f aca="false">S133*E133</f>
        <v>0</v>
      </c>
      <c r="U133" s="25"/>
      <c r="V133" s="25" t="n">
        <f aca="false">$E133*U133</f>
        <v>0</v>
      </c>
      <c r="W133" s="25"/>
      <c r="X133" s="25" t="n">
        <f aca="false">$E133*W133</f>
        <v>0</v>
      </c>
      <c r="Y133" s="25"/>
      <c r="Z133" s="25"/>
      <c r="AA133" s="25" t="n">
        <f aca="false">$E133*Z133</f>
        <v>0</v>
      </c>
      <c r="AB133" s="25"/>
      <c r="AC133" s="25" t="n">
        <f aca="false">$E133*AB133</f>
        <v>0</v>
      </c>
      <c r="AE133" s="27"/>
      <c r="AH133" s="27"/>
    </row>
    <row r="134" customFormat="false" ht="12.75" hidden="false" customHeight="false" outlineLevel="0" collapsed="false">
      <c r="A134" s="0" t="s">
        <v>162</v>
      </c>
      <c r="B134" s="37" t="s">
        <v>163</v>
      </c>
      <c r="C134" s="38" t="s">
        <v>164</v>
      </c>
      <c r="D134" s="20"/>
      <c r="E134" s="31" t="n">
        <v>33286169</v>
      </c>
      <c r="F134" s="31"/>
      <c r="G134" s="25"/>
      <c r="H134" s="25"/>
      <c r="I134" s="26"/>
      <c r="J134" s="25" t="n">
        <f aca="false">I134*E134</f>
        <v>0</v>
      </c>
      <c r="K134" s="26"/>
      <c r="L134" s="26" t="n">
        <f aca="false">K134*E134</f>
        <v>0</v>
      </c>
      <c r="M134" s="26"/>
      <c r="N134" s="25" t="n">
        <f aca="false">$E134*M134</f>
        <v>0</v>
      </c>
      <c r="O134" s="26"/>
      <c r="P134" s="26" t="n">
        <f aca="false">O134*E134</f>
        <v>0</v>
      </c>
      <c r="Q134" s="26"/>
      <c r="R134" s="4" t="n">
        <f aca="false">Q134*E134/1000</f>
        <v>0</v>
      </c>
      <c r="S134" s="26"/>
      <c r="T134" s="26" t="n">
        <f aca="false">S134*E134</f>
        <v>0</v>
      </c>
      <c r="U134" s="25"/>
      <c r="V134" s="25" t="n">
        <f aca="false">$E134*U134</f>
        <v>0</v>
      </c>
      <c r="W134" s="25"/>
      <c r="X134" s="25" t="n">
        <f aca="false">$E134*W134</f>
        <v>0</v>
      </c>
      <c r="Y134" s="25"/>
      <c r="Z134" s="25"/>
      <c r="AA134" s="25" t="n">
        <f aca="false">$E134*Z134</f>
        <v>0</v>
      </c>
      <c r="AB134" s="25"/>
      <c r="AC134" s="25" t="n">
        <f aca="false">$E134*AB134</f>
        <v>0</v>
      </c>
      <c r="AE134" s="27"/>
      <c r="AH134" s="27"/>
    </row>
    <row r="135" customFormat="false" ht="12.75" hidden="false" customHeight="false" outlineLevel="0" collapsed="false">
      <c r="A135" s="0" t="s">
        <v>162</v>
      </c>
      <c r="B135" s="19" t="s">
        <v>165</v>
      </c>
      <c r="C135" s="20" t="s">
        <v>164</v>
      </c>
      <c r="D135" s="20"/>
      <c r="E135" s="31" t="n">
        <v>344392</v>
      </c>
      <c r="F135" s="31"/>
      <c r="G135" s="25"/>
      <c r="H135" s="25"/>
      <c r="I135" s="26"/>
      <c r="J135" s="25" t="n">
        <f aca="false">I135*E135</f>
        <v>0</v>
      </c>
      <c r="K135" s="26"/>
      <c r="L135" s="26" t="n">
        <f aca="false">K135*E135</f>
        <v>0</v>
      </c>
      <c r="M135" s="26"/>
      <c r="N135" s="25" t="n">
        <f aca="false">$E135*M135</f>
        <v>0</v>
      </c>
      <c r="O135" s="26"/>
      <c r="P135" s="26" t="n">
        <f aca="false">O135*E135</f>
        <v>0</v>
      </c>
      <c r="Q135" s="26"/>
      <c r="R135" s="4" t="n">
        <f aca="false">Q135*E135/1000</f>
        <v>0</v>
      </c>
      <c r="S135" s="26"/>
      <c r="T135" s="26" t="n">
        <f aca="false">S135*E135</f>
        <v>0</v>
      </c>
      <c r="U135" s="25"/>
      <c r="V135" s="25" t="n">
        <f aca="false">$E135*U135</f>
        <v>0</v>
      </c>
      <c r="W135" s="25"/>
      <c r="X135" s="25" t="n">
        <f aca="false">$E134*W135</f>
        <v>0</v>
      </c>
      <c r="Y135" s="25"/>
      <c r="Z135" s="25"/>
      <c r="AA135" s="25" t="n">
        <f aca="false">$E135*Z135</f>
        <v>0</v>
      </c>
      <c r="AB135" s="25"/>
      <c r="AC135" s="25" t="n">
        <f aca="false">$E135*AB135</f>
        <v>0</v>
      </c>
      <c r="AE135" s="27"/>
      <c r="AH135" s="27"/>
    </row>
    <row r="136" customFormat="false" ht="12.75" hidden="false" customHeight="false" outlineLevel="0" collapsed="false">
      <c r="A136" s="0" t="s">
        <v>162</v>
      </c>
      <c r="B136" s="0"/>
      <c r="C136" s="23" t="s">
        <v>166</v>
      </c>
      <c r="D136" s="23"/>
      <c r="E136" s="24" t="n">
        <f aca="false">SUM(E134:E135)</f>
        <v>33630561</v>
      </c>
      <c r="F136" s="24" t="n">
        <f aca="false">E136</f>
        <v>33630561</v>
      </c>
      <c r="G136" s="25" t="n">
        <v>16.449</v>
      </c>
      <c r="H136" s="25" t="n">
        <f aca="false">G136*E136</f>
        <v>553189097.889</v>
      </c>
      <c r="I136" s="26" t="n">
        <v>0</v>
      </c>
      <c r="J136" s="25" t="n">
        <f aca="false">I136*E136</f>
        <v>0</v>
      </c>
      <c r="K136" s="26" t="n">
        <v>0</v>
      </c>
      <c r="L136" s="26" t="n">
        <f aca="false">K136*E136</f>
        <v>0</v>
      </c>
      <c r="M136" s="26" t="n">
        <v>0</v>
      </c>
      <c r="N136" s="25" t="n">
        <f aca="false">$E136*M136</f>
        <v>0</v>
      </c>
      <c r="O136" s="26" t="n">
        <v>0</v>
      </c>
      <c r="P136" s="26" t="n">
        <f aca="false">O136*E136</f>
        <v>0</v>
      </c>
      <c r="Q136" s="26" t="n">
        <v>0</v>
      </c>
      <c r="R136" s="4" t="n">
        <f aca="false">Q136*E136/1000</f>
        <v>0</v>
      </c>
      <c r="S136" s="26" t="n">
        <v>0</v>
      </c>
      <c r="T136" s="26" t="n">
        <f aca="false">S136*E136</f>
        <v>0</v>
      </c>
      <c r="U136" s="25" t="n">
        <v>0</v>
      </c>
      <c r="V136" s="25" t="n">
        <f aca="false">$E136*U136</f>
        <v>0</v>
      </c>
      <c r="W136" s="25" t="n">
        <v>0</v>
      </c>
      <c r="X136" s="25" t="n">
        <f aca="false">$E135*W136</f>
        <v>0</v>
      </c>
      <c r="Y136" s="25" t="n">
        <v>0</v>
      </c>
      <c r="Z136" s="25" t="n">
        <v>0</v>
      </c>
      <c r="AA136" s="25" t="n">
        <f aca="false">$E136*Z136</f>
        <v>0</v>
      </c>
      <c r="AB136" s="25" t="n">
        <f aca="false">G136+I136+K136+M136+O136+Q136+S136+U136+W136+Z136</f>
        <v>16.449</v>
      </c>
      <c r="AC136" s="25" t="n">
        <f aca="false">$E136*AB136</f>
        <v>553189097.889</v>
      </c>
      <c r="AE136" s="27" t="n">
        <f aca="false">AB136-O136-S136</f>
        <v>16.449</v>
      </c>
      <c r="AF136" s="0" t="n">
        <f aca="false">AE136/AB136</f>
        <v>1</v>
      </c>
      <c r="AH136" s="27"/>
    </row>
    <row r="137" customFormat="false" ht="12.75" hidden="false" customHeight="false" outlineLevel="0" collapsed="false">
      <c r="B137" s="0"/>
      <c r="C137" s="23"/>
      <c r="D137" s="23"/>
      <c r="E137" s="28"/>
      <c r="F137" s="28"/>
      <c r="G137" s="25"/>
      <c r="H137" s="25"/>
      <c r="I137" s="26"/>
      <c r="J137" s="25" t="n">
        <f aca="false">I137*E137</f>
        <v>0</v>
      </c>
      <c r="K137" s="26"/>
      <c r="L137" s="26" t="n">
        <f aca="false">K137*E137</f>
        <v>0</v>
      </c>
      <c r="M137" s="26"/>
      <c r="N137" s="25" t="n">
        <f aca="false">$E137*M137</f>
        <v>0</v>
      </c>
      <c r="O137" s="26"/>
      <c r="P137" s="26" t="n">
        <f aca="false">O137*E137</f>
        <v>0</v>
      </c>
      <c r="Q137" s="26"/>
      <c r="R137" s="4" t="n">
        <f aca="false">Q137*E137/1000</f>
        <v>0</v>
      </c>
      <c r="S137" s="26"/>
      <c r="T137" s="26" t="n">
        <f aca="false">S137*E137</f>
        <v>0</v>
      </c>
      <c r="U137" s="25"/>
      <c r="V137" s="25" t="n">
        <f aca="false">$E137*U137</f>
        <v>0</v>
      </c>
      <c r="W137" s="25"/>
      <c r="X137" s="25" t="n">
        <f aca="false">$E136*W137</f>
        <v>0</v>
      </c>
      <c r="Y137" s="25"/>
      <c r="Z137" s="25"/>
      <c r="AA137" s="25" t="n">
        <f aca="false">$E137*Z137</f>
        <v>0</v>
      </c>
      <c r="AB137" s="25"/>
      <c r="AC137" s="25" t="n">
        <f aca="false">$E137*AB137</f>
        <v>0</v>
      </c>
      <c r="AE137" s="27"/>
      <c r="AH137" s="27"/>
    </row>
    <row r="138" customFormat="false" ht="12.75" hidden="false" customHeight="false" outlineLevel="0" collapsed="false">
      <c r="A138" s="35" t="s">
        <v>167</v>
      </c>
      <c r="B138" s="19" t="s">
        <v>168</v>
      </c>
      <c r="C138" s="44" t="s">
        <v>169</v>
      </c>
      <c r="D138" s="20"/>
      <c r="E138" s="22" t="n">
        <v>93080420</v>
      </c>
      <c r="F138" s="22"/>
      <c r="G138" s="25"/>
      <c r="H138" s="25"/>
      <c r="I138" s="26"/>
      <c r="J138" s="25" t="n">
        <f aca="false">I138*E138</f>
        <v>0</v>
      </c>
      <c r="K138" s="26"/>
      <c r="L138" s="26" t="n">
        <f aca="false">K138*E138</f>
        <v>0</v>
      </c>
      <c r="M138" s="26"/>
      <c r="N138" s="25" t="n">
        <f aca="false">$E138*M138</f>
        <v>0</v>
      </c>
      <c r="O138" s="26"/>
      <c r="P138" s="26" t="n">
        <f aca="false">O138*E138</f>
        <v>0</v>
      </c>
      <c r="Q138" s="26"/>
      <c r="R138" s="4" t="n">
        <f aca="false">Q138*E138/1000</f>
        <v>0</v>
      </c>
      <c r="S138" s="26"/>
      <c r="T138" s="26" t="n">
        <f aca="false">S138*E138</f>
        <v>0</v>
      </c>
      <c r="U138" s="25"/>
      <c r="V138" s="25" t="n">
        <f aca="false">$E138*U138</f>
        <v>0</v>
      </c>
      <c r="W138" s="25"/>
      <c r="X138" s="25" t="n">
        <f aca="false">$E137*W138</f>
        <v>0</v>
      </c>
      <c r="Y138" s="25"/>
      <c r="Z138" s="25"/>
      <c r="AA138" s="25" t="n">
        <f aca="false">$E138*Z138</f>
        <v>0</v>
      </c>
      <c r="AB138" s="25"/>
      <c r="AC138" s="25" t="n">
        <f aca="false">$E138*AB138</f>
        <v>0</v>
      </c>
      <c r="AE138" s="27"/>
      <c r="AH138" s="27"/>
    </row>
    <row r="139" customFormat="false" ht="12.75" hidden="false" customHeight="false" outlineLevel="0" collapsed="false">
      <c r="A139" s="35" t="s">
        <v>167</v>
      </c>
      <c r="B139" s="19"/>
      <c r="C139" s="23" t="s">
        <v>170</v>
      </c>
      <c r="D139" s="23"/>
      <c r="E139" s="24" t="n">
        <f aca="false">SUM(E138)</f>
        <v>93080420</v>
      </c>
      <c r="F139" s="24" t="n">
        <f aca="false">E139</f>
        <v>93080420</v>
      </c>
      <c r="G139" s="25" t="n">
        <v>22.903</v>
      </c>
      <c r="H139" s="25" t="n">
        <f aca="false">G139*E139</f>
        <v>2131820859.26</v>
      </c>
      <c r="I139" s="26" t="n">
        <v>0</v>
      </c>
      <c r="J139" s="25" t="n">
        <f aca="false">I139*E139</f>
        <v>0</v>
      </c>
      <c r="K139" s="26" t="n">
        <v>0</v>
      </c>
      <c r="L139" s="26" t="n">
        <f aca="false">K139*E139</f>
        <v>0</v>
      </c>
      <c r="M139" s="26" t="n">
        <v>0</v>
      </c>
      <c r="N139" s="25" t="n">
        <f aca="false">$E139*M139</f>
        <v>0</v>
      </c>
      <c r="O139" s="26" t="n">
        <v>0</v>
      </c>
      <c r="P139" s="26" t="n">
        <f aca="false">O139*E139</f>
        <v>0</v>
      </c>
      <c r="Q139" s="26" t="n">
        <v>0.019</v>
      </c>
      <c r="R139" s="4" t="n">
        <f aca="false">Q139*E139/1000</f>
        <v>1768.52798</v>
      </c>
      <c r="S139" s="26" t="n">
        <v>4.5</v>
      </c>
      <c r="T139" s="26" t="n">
        <f aca="false">S139*E139</f>
        <v>418861890</v>
      </c>
      <c r="U139" s="25" t="n">
        <v>0</v>
      </c>
      <c r="V139" s="25" t="n">
        <f aca="false">$E139*U139</f>
        <v>0</v>
      </c>
      <c r="W139" s="25" t="n">
        <v>0</v>
      </c>
      <c r="X139" s="25" t="n">
        <f aca="false">$E139*W139</f>
        <v>0</v>
      </c>
      <c r="Y139" s="25" t="n">
        <v>0</v>
      </c>
      <c r="Z139" s="25" t="n">
        <v>0</v>
      </c>
      <c r="AA139" s="25" t="n">
        <f aca="false">$E139*Z139</f>
        <v>0</v>
      </c>
      <c r="AB139" s="25" t="n">
        <f aca="false">G139+I139+K139+M139+O139+Q139+S139+U139+W139+Z139</f>
        <v>27.422</v>
      </c>
      <c r="AC139" s="25" t="n">
        <f aca="false">$E139*AB139</f>
        <v>2552451277.24</v>
      </c>
      <c r="AE139" s="27" t="n">
        <f aca="false">AB139-O139-S139</f>
        <v>22.922</v>
      </c>
      <c r="AF139" s="0" t="n">
        <f aca="false">AE139/AB139</f>
        <v>0.835898183939902</v>
      </c>
      <c r="AH139" s="27"/>
    </row>
    <row r="140" customFormat="false" ht="12.75" hidden="false" customHeight="false" outlineLevel="0" collapsed="false">
      <c r="B140" s="19"/>
      <c r="C140" s="23"/>
      <c r="D140" s="23"/>
      <c r="E140" s="28"/>
      <c r="F140" s="28"/>
      <c r="G140" s="25"/>
      <c r="H140" s="25"/>
      <c r="I140" s="26"/>
      <c r="J140" s="25" t="n">
        <f aca="false">I140*E140</f>
        <v>0</v>
      </c>
      <c r="K140" s="26"/>
      <c r="L140" s="26" t="n">
        <f aca="false">K140*E140</f>
        <v>0</v>
      </c>
      <c r="M140" s="26"/>
      <c r="N140" s="25" t="n">
        <f aca="false">$E140*M140</f>
        <v>0</v>
      </c>
      <c r="O140" s="26"/>
      <c r="P140" s="26" t="n">
        <f aca="false">O140*E140</f>
        <v>0</v>
      </c>
      <c r="Q140" s="26"/>
      <c r="R140" s="4" t="n">
        <f aca="false">Q140*E140/1000</f>
        <v>0</v>
      </c>
      <c r="S140" s="26"/>
      <c r="T140" s="26" t="n">
        <f aca="false">S140*E140</f>
        <v>0</v>
      </c>
      <c r="U140" s="25"/>
      <c r="V140" s="25" t="n">
        <f aca="false">$E140*U140</f>
        <v>0</v>
      </c>
      <c r="W140" s="25"/>
      <c r="X140" s="25" t="n">
        <f aca="false">$E140*W140</f>
        <v>0</v>
      </c>
      <c r="Y140" s="25"/>
      <c r="Z140" s="25"/>
      <c r="AA140" s="25" t="n">
        <f aca="false">$E140*Z140</f>
        <v>0</v>
      </c>
      <c r="AB140" s="25"/>
      <c r="AC140" s="25" t="n">
        <f aca="false">$E140*AB140</f>
        <v>0</v>
      </c>
      <c r="AE140" s="27"/>
      <c r="AH140" s="27"/>
    </row>
    <row r="141" customFormat="false" ht="12.75" hidden="false" customHeight="false" outlineLevel="0" collapsed="false">
      <c r="A141" s="0" t="s">
        <v>171</v>
      </c>
      <c r="B141" s="37" t="s">
        <v>172</v>
      </c>
      <c r="C141" s="38" t="s">
        <v>173</v>
      </c>
      <c r="D141" s="20"/>
      <c r="E141" s="31" t="n">
        <v>351544280</v>
      </c>
      <c r="F141" s="31"/>
      <c r="G141" s="25"/>
      <c r="H141" s="25"/>
      <c r="I141" s="26"/>
      <c r="J141" s="25" t="n">
        <f aca="false">I141*E141</f>
        <v>0</v>
      </c>
      <c r="K141" s="26"/>
      <c r="L141" s="26" t="n">
        <f aca="false">K141*E141</f>
        <v>0</v>
      </c>
      <c r="M141" s="26"/>
      <c r="N141" s="25" t="n">
        <f aca="false">$E141*M141</f>
        <v>0</v>
      </c>
      <c r="O141" s="26"/>
      <c r="P141" s="26" t="n">
        <f aca="false">O141*E141</f>
        <v>0</v>
      </c>
      <c r="Q141" s="26"/>
      <c r="R141" s="4" t="n">
        <f aca="false">Q141*E141/1000</f>
        <v>0</v>
      </c>
      <c r="S141" s="26"/>
      <c r="T141" s="26" t="n">
        <f aca="false">S141*E141</f>
        <v>0</v>
      </c>
      <c r="U141" s="25"/>
      <c r="V141" s="25" t="n">
        <f aca="false">$E141*U141</f>
        <v>0</v>
      </c>
      <c r="W141" s="25"/>
      <c r="X141" s="25" t="n">
        <f aca="false">$E141*W141</f>
        <v>0</v>
      </c>
      <c r="Y141" s="25"/>
      <c r="Z141" s="25"/>
      <c r="AA141" s="25" t="n">
        <f aca="false">$E141*Z141</f>
        <v>0</v>
      </c>
      <c r="AB141" s="25"/>
      <c r="AC141" s="25" t="n">
        <f aca="false">$E141*AB141</f>
        <v>0</v>
      </c>
      <c r="AE141" s="27"/>
      <c r="AH141" s="27"/>
    </row>
    <row r="142" customFormat="false" ht="12.75" hidden="false" customHeight="false" outlineLevel="0" collapsed="false">
      <c r="A142" s="0" t="s">
        <v>171</v>
      </c>
      <c r="B142" s="19" t="s">
        <v>174</v>
      </c>
      <c r="C142" s="20" t="s">
        <v>173</v>
      </c>
      <c r="D142" s="20"/>
      <c r="E142" s="31" t="n">
        <v>97418220</v>
      </c>
      <c r="F142" s="31"/>
      <c r="G142" s="25"/>
      <c r="H142" s="25"/>
      <c r="I142" s="26"/>
      <c r="J142" s="25" t="n">
        <f aca="false">I142*E142</f>
        <v>0</v>
      </c>
      <c r="K142" s="26"/>
      <c r="L142" s="26" t="n">
        <f aca="false">K142*E142</f>
        <v>0</v>
      </c>
      <c r="M142" s="26"/>
      <c r="N142" s="25" t="n">
        <f aca="false">$E142*M142</f>
        <v>0</v>
      </c>
      <c r="O142" s="26"/>
      <c r="P142" s="26" t="n">
        <f aca="false">O142*E142</f>
        <v>0</v>
      </c>
      <c r="Q142" s="26"/>
      <c r="R142" s="4" t="n">
        <f aca="false">Q142*E142/1000</f>
        <v>0</v>
      </c>
      <c r="S142" s="26"/>
      <c r="T142" s="26" t="n">
        <f aca="false">S142*E142</f>
        <v>0</v>
      </c>
      <c r="U142" s="25"/>
      <c r="V142" s="25" t="n">
        <f aca="false">$E142*U142</f>
        <v>0</v>
      </c>
      <c r="W142" s="25"/>
      <c r="X142" s="25" t="n">
        <f aca="false">$E142*W142</f>
        <v>0</v>
      </c>
      <c r="Y142" s="25"/>
      <c r="Z142" s="25"/>
      <c r="AA142" s="25" t="n">
        <f aca="false">$E142*Z142</f>
        <v>0</v>
      </c>
      <c r="AB142" s="25"/>
      <c r="AC142" s="25" t="n">
        <f aca="false">$E142*AB142</f>
        <v>0</v>
      </c>
      <c r="AE142" s="27"/>
      <c r="AH142" s="27"/>
    </row>
    <row r="143" customFormat="false" ht="12.75" hidden="false" customHeight="false" outlineLevel="0" collapsed="false">
      <c r="A143" s="0" t="s">
        <v>171</v>
      </c>
      <c r="B143" s="19" t="s">
        <v>175</v>
      </c>
      <c r="C143" s="20" t="s">
        <v>173</v>
      </c>
      <c r="D143" s="20"/>
      <c r="E143" s="31" t="n">
        <v>3644989</v>
      </c>
      <c r="F143" s="31"/>
      <c r="G143" s="25"/>
      <c r="H143" s="25"/>
      <c r="I143" s="26"/>
      <c r="J143" s="25" t="n">
        <f aca="false">I143*E143</f>
        <v>0</v>
      </c>
      <c r="K143" s="26"/>
      <c r="L143" s="26" t="n">
        <f aca="false">K143*E143</f>
        <v>0</v>
      </c>
      <c r="M143" s="26"/>
      <c r="N143" s="25" t="n">
        <f aca="false">$E143*M143</f>
        <v>0</v>
      </c>
      <c r="O143" s="26"/>
      <c r="P143" s="26" t="n">
        <f aca="false">O143*E143</f>
        <v>0</v>
      </c>
      <c r="Q143" s="26"/>
      <c r="R143" s="4" t="n">
        <f aca="false">Q143*E143/1000</f>
        <v>0</v>
      </c>
      <c r="S143" s="26"/>
      <c r="T143" s="26" t="n">
        <f aca="false">S143*E143</f>
        <v>0</v>
      </c>
      <c r="U143" s="25"/>
      <c r="V143" s="25" t="n">
        <f aca="false">$E143*U143</f>
        <v>0</v>
      </c>
      <c r="W143" s="25"/>
      <c r="X143" s="25" t="n">
        <f aca="false">$E143*W143</f>
        <v>0</v>
      </c>
      <c r="Y143" s="25"/>
      <c r="Z143" s="25"/>
      <c r="AA143" s="25" t="n">
        <f aca="false">$E143*Z143</f>
        <v>0</v>
      </c>
      <c r="AB143" s="25"/>
      <c r="AC143" s="25" t="n">
        <f aca="false">$E143*AB143</f>
        <v>0</v>
      </c>
      <c r="AE143" s="27"/>
      <c r="AH143" s="27"/>
    </row>
    <row r="144" customFormat="false" ht="12.75" hidden="false" customHeight="false" outlineLevel="0" collapsed="false">
      <c r="A144" s="0" t="s">
        <v>171</v>
      </c>
      <c r="B144" s="19" t="s">
        <v>176</v>
      </c>
      <c r="C144" s="20" t="s">
        <v>173</v>
      </c>
      <c r="D144" s="20"/>
      <c r="E144" s="31" t="n">
        <v>127100</v>
      </c>
      <c r="F144" s="31"/>
      <c r="G144" s="25"/>
      <c r="H144" s="25"/>
      <c r="I144" s="26"/>
      <c r="J144" s="25" t="n">
        <f aca="false">I144*E144</f>
        <v>0</v>
      </c>
      <c r="K144" s="26"/>
      <c r="L144" s="26" t="n">
        <f aca="false">K144*E144</f>
        <v>0</v>
      </c>
      <c r="M144" s="26"/>
      <c r="N144" s="25" t="n">
        <f aca="false">$E144*M144</f>
        <v>0</v>
      </c>
      <c r="O144" s="26"/>
      <c r="P144" s="26" t="n">
        <f aca="false">O144*E144</f>
        <v>0</v>
      </c>
      <c r="Q144" s="26"/>
      <c r="R144" s="4" t="n">
        <f aca="false">Q144*E144/1000</f>
        <v>0</v>
      </c>
      <c r="S144" s="26"/>
      <c r="T144" s="26" t="n">
        <f aca="false">S144*E144</f>
        <v>0</v>
      </c>
      <c r="U144" s="25"/>
      <c r="V144" s="25" t="n">
        <f aca="false">$E144*U144</f>
        <v>0</v>
      </c>
      <c r="W144" s="25"/>
      <c r="X144" s="25" t="n">
        <f aca="false">$E141*W144</f>
        <v>0</v>
      </c>
      <c r="Y144" s="25"/>
      <c r="Z144" s="25"/>
      <c r="AA144" s="25" t="n">
        <f aca="false">$E144*Z144</f>
        <v>0</v>
      </c>
      <c r="AB144" s="25"/>
      <c r="AC144" s="25" t="n">
        <f aca="false">$E144*AB144</f>
        <v>0</v>
      </c>
      <c r="AE144" s="27"/>
      <c r="AH144" s="27"/>
    </row>
    <row r="145" customFormat="false" ht="12.75" hidden="false" customHeight="false" outlineLevel="0" collapsed="false">
      <c r="A145" s="0" t="s">
        <v>171</v>
      </c>
      <c r="B145" s="0"/>
      <c r="C145" s="23" t="s">
        <v>177</v>
      </c>
      <c r="D145" s="23"/>
      <c r="E145" s="24" t="n">
        <f aca="false">SUM(E141:E144)</f>
        <v>452734589</v>
      </c>
      <c r="F145" s="24" t="n">
        <f aca="false">E145</f>
        <v>452734589</v>
      </c>
      <c r="G145" s="25" t="n">
        <v>22.656</v>
      </c>
      <c r="H145" s="25" t="n">
        <f aca="false">G145*E145</f>
        <v>10257154848.384</v>
      </c>
      <c r="I145" s="26" t="n">
        <v>0</v>
      </c>
      <c r="J145" s="25" t="n">
        <f aca="false">I145*E145</f>
        <v>0</v>
      </c>
      <c r="K145" s="26" t="n">
        <v>0</v>
      </c>
      <c r="L145" s="26" t="n">
        <f aca="false">K145*E145</f>
        <v>0</v>
      </c>
      <c r="M145" s="26" t="n">
        <v>0</v>
      </c>
      <c r="N145" s="25" t="n">
        <f aca="false">$E145*M145</f>
        <v>0</v>
      </c>
      <c r="O145" s="26" t="n">
        <v>0</v>
      </c>
      <c r="P145" s="26" t="n">
        <f aca="false">O145*E145</f>
        <v>0</v>
      </c>
      <c r="Q145" s="26" t="n">
        <v>0.101</v>
      </c>
      <c r="R145" s="4" t="n">
        <f aca="false">Q145*E145/1000</f>
        <v>45726.193489</v>
      </c>
      <c r="S145" s="26" t="n">
        <v>4.4</v>
      </c>
      <c r="T145" s="26" t="n">
        <f aca="false">S145*E145</f>
        <v>1992032191.6</v>
      </c>
      <c r="U145" s="25" t="n">
        <v>0</v>
      </c>
      <c r="V145" s="25" t="n">
        <f aca="false">$E145*U145</f>
        <v>0</v>
      </c>
      <c r="W145" s="25" t="n">
        <v>0</v>
      </c>
      <c r="X145" s="25" t="n">
        <f aca="false">$E142*W145</f>
        <v>0</v>
      </c>
      <c r="Y145" s="25" t="n">
        <v>0</v>
      </c>
      <c r="Z145" s="25" t="n">
        <v>0</v>
      </c>
      <c r="AA145" s="25" t="n">
        <f aca="false">$E145*Z145</f>
        <v>0</v>
      </c>
      <c r="AB145" s="25" t="n">
        <f aca="false">G145+I145+K145+M145+O145+Q145+S145+U145+W145+Z145</f>
        <v>27.157</v>
      </c>
      <c r="AC145" s="25" t="n">
        <f aca="false">$E145*AB145</f>
        <v>12294913233.473</v>
      </c>
      <c r="AE145" s="27" t="n">
        <f aca="false">AB145-O145-S145</f>
        <v>22.757</v>
      </c>
      <c r="AF145" s="27" t="n">
        <f aca="false">SUM(AE145)</f>
        <v>22.757</v>
      </c>
      <c r="AH145" s="27"/>
    </row>
    <row r="146" customFormat="false" ht="12.75" hidden="false" customHeight="false" outlineLevel="0" collapsed="false">
      <c r="B146" s="0"/>
      <c r="C146" s="23"/>
      <c r="D146" s="23"/>
      <c r="E146" s="28"/>
      <c r="F146" s="28"/>
      <c r="G146" s="25"/>
      <c r="H146" s="25"/>
      <c r="I146" s="26"/>
      <c r="J146" s="25" t="n">
        <f aca="false">I146*E146</f>
        <v>0</v>
      </c>
      <c r="K146" s="26"/>
      <c r="L146" s="26" t="n">
        <f aca="false">K146*E146</f>
        <v>0</v>
      </c>
      <c r="M146" s="26"/>
      <c r="N146" s="25" t="n">
        <f aca="false">$E146*M146</f>
        <v>0</v>
      </c>
      <c r="O146" s="26"/>
      <c r="P146" s="26" t="n">
        <f aca="false">O146*E146</f>
        <v>0</v>
      </c>
      <c r="Q146" s="26"/>
      <c r="R146" s="4" t="n">
        <f aca="false">Q146*E146/1000</f>
        <v>0</v>
      </c>
      <c r="S146" s="26"/>
      <c r="T146" s="26" t="n">
        <f aca="false">S146*E146</f>
        <v>0</v>
      </c>
      <c r="U146" s="25"/>
      <c r="V146" s="25" t="n">
        <f aca="false">$E146*U146</f>
        <v>0</v>
      </c>
      <c r="W146" s="25"/>
      <c r="X146" s="25" t="n">
        <f aca="false">$E143*W146</f>
        <v>0</v>
      </c>
      <c r="Y146" s="25"/>
      <c r="Z146" s="25"/>
      <c r="AA146" s="25" t="n">
        <f aca="false">$E146*Z146</f>
        <v>0</v>
      </c>
      <c r="AB146" s="25"/>
      <c r="AC146" s="25" t="n">
        <f aca="false">$E146*AB146</f>
        <v>0</v>
      </c>
      <c r="AE146" s="27"/>
      <c r="AH146" s="27"/>
    </row>
    <row r="147" customFormat="false" ht="12.75" hidden="false" customHeight="false" outlineLevel="0" collapsed="false">
      <c r="A147" s="0" t="s">
        <v>178</v>
      </c>
      <c r="B147" s="42" t="s">
        <v>179</v>
      </c>
      <c r="C147" s="20" t="s">
        <v>180</v>
      </c>
      <c r="D147" s="20"/>
      <c r="E147" s="22" t="n">
        <v>11165147081</v>
      </c>
      <c r="F147" s="22"/>
      <c r="G147" s="25"/>
      <c r="H147" s="25"/>
      <c r="I147" s="26"/>
      <c r="J147" s="25" t="n">
        <f aca="false">I147*E147</f>
        <v>0</v>
      </c>
      <c r="K147" s="26"/>
      <c r="L147" s="26" t="n">
        <f aca="false">K147*E147</f>
        <v>0</v>
      </c>
      <c r="M147" s="26"/>
      <c r="N147" s="25" t="n">
        <f aca="false">$E147*M147</f>
        <v>0</v>
      </c>
      <c r="O147" s="26"/>
      <c r="P147" s="26" t="n">
        <f aca="false">O147*E147</f>
        <v>0</v>
      </c>
      <c r="Q147" s="26"/>
      <c r="R147" s="4" t="n">
        <f aca="false">Q147*E147/1000</f>
        <v>0</v>
      </c>
      <c r="S147" s="26"/>
      <c r="T147" s="26" t="n">
        <f aca="false">S147*E147</f>
        <v>0</v>
      </c>
      <c r="U147" s="25"/>
      <c r="V147" s="25" t="n">
        <f aca="false">$E147*U147</f>
        <v>0</v>
      </c>
      <c r="W147" s="25"/>
      <c r="X147" s="25" t="n">
        <f aca="false">$E144*W147</f>
        <v>0</v>
      </c>
      <c r="Y147" s="25"/>
      <c r="Z147" s="25"/>
      <c r="AA147" s="25" t="n">
        <f aca="false">$E147*Z147</f>
        <v>0</v>
      </c>
      <c r="AB147" s="25"/>
      <c r="AC147" s="25" t="n">
        <f aca="false">$E147*AB147</f>
        <v>0</v>
      </c>
      <c r="AE147" s="27"/>
      <c r="AH147" s="27"/>
    </row>
    <row r="148" customFormat="false" ht="12.75" hidden="false" customHeight="false" outlineLevel="0" collapsed="false">
      <c r="A148" s="0" t="s">
        <v>178</v>
      </c>
      <c r="B148" s="0"/>
      <c r="C148" s="23" t="s">
        <v>181</v>
      </c>
      <c r="D148" s="23"/>
      <c r="E148" s="24" t="n">
        <f aca="false">SUM(E147)</f>
        <v>11165147081</v>
      </c>
      <c r="F148" s="24" t="n">
        <f aca="false">E148</f>
        <v>11165147081</v>
      </c>
      <c r="G148" s="25" t="n">
        <v>25.541</v>
      </c>
      <c r="H148" s="25" t="n">
        <f aca="false">G148*E148</f>
        <v>285169021595.821</v>
      </c>
      <c r="I148" s="26" t="n">
        <v>0</v>
      </c>
      <c r="J148" s="25" t="n">
        <f aca="false">I148*E148</f>
        <v>0</v>
      </c>
      <c r="K148" s="26" t="n">
        <v>0</v>
      </c>
      <c r="L148" s="26" t="n">
        <f aca="false">K148*E148</f>
        <v>0</v>
      </c>
      <c r="M148" s="26" t="n">
        <v>0</v>
      </c>
      <c r="N148" s="25" t="n">
        <f aca="false">$E148*M148</f>
        <v>0</v>
      </c>
      <c r="O148" s="26" t="n">
        <v>6.884</v>
      </c>
      <c r="P148" s="26" t="n">
        <f aca="false">O148*E148</f>
        <v>76860872505.604</v>
      </c>
      <c r="Q148" s="26" t="n">
        <v>0.747</v>
      </c>
      <c r="R148" s="4" t="n">
        <f aca="false">Q148*E148/1000</f>
        <v>8340364.869507</v>
      </c>
      <c r="S148" s="26" t="n">
        <v>6.8</v>
      </c>
      <c r="T148" s="26" t="n">
        <f aca="false">S148*E148</f>
        <v>75923000150.8</v>
      </c>
      <c r="U148" s="25" t="n">
        <v>0</v>
      </c>
      <c r="V148" s="25" t="n">
        <f aca="false">$E148*U148</f>
        <v>0</v>
      </c>
      <c r="W148" s="25" t="n">
        <v>0</v>
      </c>
      <c r="X148" s="25" t="n">
        <f aca="false">$E148*W148</f>
        <v>0</v>
      </c>
      <c r="Y148" s="25" t="n">
        <v>0</v>
      </c>
      <c r="Z148" s="25" t="n">
        <v>0</v>
      </c>
      <c r="AA148" s="25" t="n">
        <f aca="false">$E148*Z148</f>
        <v>0</v>
      </c>
      <c r="AB148" s="25" t="n">
        <f aca="false">G148+I148+K148+M148+O148+Q148+S148+U148+W148+Z148</f>
        <v>39.972</v>
      </c>
      <c r="AC148" s="25" t="n">
        <f aca="false">$E148*AB148</f>
        <v>446293259121.732</v>
      </c>
      <c r="AE148" s="27" t="n">
        <f aca="false">AB148-O148-S148</f>
        <v>26.288</v>
      </c>
      <c r="AF148" s="0" t="n">
        <f aca="false">AE148/AB148</f>
        <v>0.657660362253577</v>
      </c>
      <c r="AH148" s="27"/>
    </row>
    <row r="149" customFormat="false" ht="12.75" hidden="false" customHeight="false" outlineLevel="0" collapsed="false">
      <c r="B149" s="0"/>
      <c r="C149" s="23"/>
      <c r="D149" s="23"/>
      <c r="E149" s="28"/>
      <c r="F149" s="28"/>
      <c r="G149" s="25"/>
      <c r="H149" s="25"/>
      <c r="I149" s="26"/>
      <c r="J149" s="25" t="n">
        <f aca="false">I149*E149</f>
        <v>0</v>
      </c>
      <c r="K149" s="26"/>
      <c r="L149" s="26" t="n">
        <f aca="false">K149*E149</f>
        <v>0</v>
      </c>
      <c r="M149" s="26"/>
      <c r="N149" s="25" t="n">
        <f aca="false">$E149*M149</f>
        <v>0</v>
      </c>
      <c r="O149" s="26"/>
      <c r="P149" s="26" t="n">
        <f aca="false">O149*E149</f>
        <v>0</v>
      </c>
      <c r="Q149" s="26"/>
      <c r="R149" s="4" t="n">
        <f aca="false">Q149*E149/1000</f>
        <v>0</v>
      </c>
      <c r="S149" s="26"/>
      <c r="T149" s="26" t="n">
        <f aca="false">S149*E149</f>
        <v>0</v>
      </c>
      <c r="U149" s="25"/>
      <c r="V149" s="25" t="n">
        <f aca="false">$E149*U149</f>
        <v>0</v>
      </c>
      <c r="W149" s="25"/>
      <c r="X149" s="25" t="n">
        <f aca="false">$E149*W149</f>
        <v>0</v>
      </c>
      <c r="Y149" s="25"/>
      <c r="Z149" s="25"/>
      <c r="AA149" s="25" t="n">
        <f aca="false">$E149*Z149</f>
        <v>0</v>
      </c>
      <c r="AB149" s="25"/>
      <c r="AC149" s="25" t="n">
        <f aca="false">$E149*AB149</f>
        <v>0</v>
      </c>
      <c r="AE149" s="27"/>
      <c r="AH149" s="27"/>
    </row>
    <row r="150" customFormat="false" ht="12.75" hidden="false" customHeight="false" outlineLevel="0" collapsed="false">
      <c r="A150" s="35" t="s">
        <v>182</v>
      </c>
      <c r="B150" s="42" t="s">
        <v>183</v>
      </c>
      <c r="C150" s="40" t="s">
        <v>184</v>
      </c>
      <c r="D150" s="20"/>
      <c r="E150" s="31" t="n">
        <v>78952586</v>
      </c>
      <c r="F150" s="31"/>
      <c r="G150" s="25"/>
      <c r="H150" s="25"/>
      <c r="I150" s="26"/>
      <c r="J150" s="25" t="n">
        <f aca="false">I150*E150</f>
        <v>0</v>
      </c>
      <c r="K150" s="26"/>
      <c r="L150" s="26" t="n">
        <f aca="false">K150*E150</f>
        <v>0</v>
      </c>
      <c r="M150" s="26"/>
      <c r="N150" s="25" t="n">
        <f aca="false">$E150*M150</f>
        <v>0</v>
      </c>
      <c r="O150" s="26"/>
      <c r="P150" s="26" t="n">
        <f aca="false">O150*E150</f>
        <v>0</v>
      </c>
      <c r="Q150" s="26"/>
      <c r="R150" s="4" t="n">
        <f aca="false">Q150*E150/1000</f>
        <v>0</v>
      </c>
      <c r="S150" s="26"/>
      <c r="T150" s="26" t="n">
        <f aca="false">S150*E150</f>
        <v>0</v>
      </c>
      <c r="U150" s="25"/>
      <c r="V150" s="25" t="n">
        <f aca="false">$E150*U150</f>
        <v>0</v>
      </c>
      <c r="W150" s="25"/>
      <c r="X150" s="25" t="n">
        <f aca="false">$E150*W150</f>
        <v>0</v>
      </c>
      <c r="Y150" s="25"/>
      <c r="Z150" s="25"/>
      <c r="AA150" s="25" t="n">
        <f aca="false">$E150*Z150</f>
        <v>0</v>
      </c>
      <c r="AB150" s="25"/>
      <c r="AC150" s="25" t="n">
        <f aca="false">$E150*AB150</f>
        <v>0</v>
      </c>
      <c r="AE150" s="27"/>
      <c r="AH150" s="27"/>
    </row>
    <row r="151" customFormat="false" ht="12.75" hidden="false" customHeight="false" outlineLevel="0" collapsed="false">
      <c r="A151" s="35" t="s">
        <v>182</v>
      </c>
      <c r="B151" s="42" t="s">
        <v>185</v>
      </c>
      <c r="C151" s="40" t="s">
        <v>184</v>
      </c>
      <c r="D151" s="20"/>
      <c r="E151" s="31" t="n">
        <v>3761000</v>
      </c>
      <c r="F151" s="31"/>
      <c r="G151" s="25"/>
      <c r="H151" s="25"/>
      <c r="I151" s="26"/>
      <c r="J151" s="25" t="n">
        <f aca="false">I151*E151</f>
        <v>0</v>
      </c>
      <c r="K151" s="26"/>
      <c r="L151" s="26" t="n">
        <f aca="false">K151*E151</f>
        <v>0</v>
      </c>
      <c r="M151" s="26"/>
      <c r="N151" s="25" t="n">
        <f aca="false">$E151*M151</f>
        <v>0</v>
      </c>
      <c r="O151" s="26"/>
      <c r="P151" s="26" t="n">
        <f aca="false">O151*E151</f>
        <v>0</v>
      </c>
      <c r="Q151" s="26"/>
      <c r="R151" s="4" t="n">
        <f aca="false">Q151*E151/1000</f>
        <v>0</v>
      </c>
      <c r="S151" s="26"/>
      <c r="T151" s="26" t="n">
        <f aca="false">S151*E151</f>
        <v>0</v>
      </c>
      <c r="U151" s="25"/>
      <c r="V151" s="25" t="n">
        <f aca="false">$E151*U151</f>
        <v>0</v>
      </c>
      <c r="W151" s="25"/>
      <c r="X151" s="25" t="n">
        <f aca="false">$E150*W151</f>
        <v>0</v>
      </c>
      <c r="Y151" s="25"/>
      <c r="Z151" s="25"/>
      <c r="AA151" s="25" t="n">
        <f aca="false">$E151*Z151</f>
        <v>0</v>
      </c>
      <c r="AB151" s="25"/>
      <c r="AC151" s="25" t="n">
        <f aca="false">$E151*AB151</f>
        <v>0</v>
      </c>
      <c r="AE151" s="27"/>
      <c r="AH151" s="27"/>
    </row>
    <row r="152" customFormat="false" ht="12.75" hidden="false" customHeight="false" outlineLevel="0" collapsed="false">
      <c r="A152" s="35" t="s">
        <v>182</v>
      </c>
      <c r="B152" s="0"/>
      <c r="C152" s="23" t="s">
        <v>186</v>
      </c>
      <c r="D152" s="23"/>
      <c r="E152" s="24" t="n">
        <f aca="false">SUM(E150:E151)</f>
        <v>82713586</v>
      </c>
      <c r="F152" s="24" t="n">
        <f aca="false">E152</f>
        <v>82713586</v>
      </c>
      <c r="G152" s="25" t="n">
        <v>15.559</v>
      </c>
      <c r="H152" s="25" t="n">
        <f aca="false">G152*E152</f>
        <v>1286940684.574</v>
      </c>
      <c r="I152" s="26" t="n">
        <v>0</v>
      </c>
      <c r="J152" s="25" t="n">
        <f aca="false">I152*E152</f>
        <v>0</v>
      </c>
      <c r="K152" s="26" t="n">
        <v>0</v>
      </c>
      <c r="L152" s="26" t="n">
        <f aca="false">K152*E152</f>
        <v>0</v>
      </c>
      <c r="M152" s="26" t="n">
        <v>0</v>
      </c>
      <c r="N152" s="25" t="n">
        <f aca="false">$E152*M152</f>
        <v>0</v>
      </c>
      <c r="O152" s="26" t="n">
        <v>0</v>
      </c>
      <c r="P152" s="26" t="n">
        <f aca="false">O152*E152</f>
        <v>0</v>
      </c>
      <c r="Q152" s="26" t="n">
        <v>0.037</v>
      </c>
      <c r="R152" s="4" t="n">
        <f aca="false">Q152*E152/1000</f>
        <v>3060.402682</v>
      </c>
      <c r="S152" s="26" t="n">
        <v>4.352</v>
      </c>
      <c r="T152" s="26" t="n">
        <f aca="false">S152*E152</f>
        <v>359969526.272</v>
      </c>
      <c r="U152" s="25" t="n">
        <v>0</v>
      </c>
      <c r="V152" s="25" t="n">
        <f aca="false">$E152*U152</f>
        <v>0</v>
      </c>
      <c r="W152" s="25" t="n">
        <v>0</v>
      </c>
      <c r="X152" s="25" t="n">
        <f aca="false">$E151*W152</f>
        <v>0</v>
      </c>
      <c r="Y152" s="25" t="n">
        <v>0</v>
      </c>
      <c r="Z152" s="25" t="n">
        <v>0</v>
      </c>
      <c r="AA152" s="25" t="n">
        <f aca="false">$E152*Z152</f>
        <v>0</v>
      </c>
      <c r="AB152" s="25" t="n">
        <f aca="false">G152+I152+K152+M152+O152+Q152+S152+U152+W152+Z152</f>
        <v>19.948</v>
      </c>
      <c r="AC152" s="25" t="n">
        <f aca="false">$E152*AB152</f>
        <v>1649970613.528</v>
      </c>
      <c r="AE152" s="27" t="n">
        <f aca="false">AB152-O152-S152</f>
        <v>15.596</v>
      </c>
      <c r="AF152" s="0" t="n">
        <f aca="false">AE152/AB152</f>
        <v>0.781832765189493</v>
      </c>
      <c r="AH152" s="27"/>
    </row>
    <row r="153" customFormat="false" ht="12.75" hidden="false" customHeight="false" outlineLevel="0" collapsed="false">
      <c r="B153" s="0"/>
      <c r="C153" s="23"/>
      <c r="D153" s="23"/>
      <c r="E153" s="28"/>
      <c r="F153" s="28"/>
      <c r="G153" s="25"/>
      <c r="H153" s="25"/>
      <c r="I153" s="26"/>
      <c r="J153" s="25" t="n">
        <f aca="false">I153*E153</f>
        <v>0</v>
      </c>
      <c r="K153" s="26"/>
      <c r="L153" s="26" t="n">
        <f aca="false">K153*E153</f>
        <v>0</v>
      </c>
      <c r="M153" s="26"/>
      <c r="N153" s="25" t="n">
        <f aca="false">$E153*M153</f>
        <v>0</v>
      </c>
      <c r="O153" s="26"/>
      <c r="P153" s="26" t="n">
        <f aca="false">O153*E153</f>
        <v>0</v>
      </c>
      <c r="Q153" s="26"/>
      <c r="R153" s="4" t="n">
        <f aca="false">Q153*E153/1000</f>
        <v>0</v>
      </c>
      <c r="S153" s="26"/>
      <c r="T153" s="26" t="n">
        <f aca="false">S153*E153</f>
        <v>0</v>
      </c>
      <c r="U153" s="25"/>
      <c r="V153" s="25" t="n">
        <f aca="false">$E153*U153</f>
        <v>0</v>
      </c>
      <c r="W153" s="25"/>
      <c r="X153" s="25" t="n">
        <f aca="false">$E152*W153</f>
        <v>0</v>
      </c>
      <c r="Y153" s="25"/>
      <c r="Z153" s="25"/>
      <c r="AA153" s="25" t="n">
        <f aca="false">$E153*Z153</f>
        <v>0</v>
      </c>
      <c r="AB153" s="25"/>
      <c r="AC153" s="25" t="n">
        <f aca="false">$E153*AB153</f>
        <v>0</v>
      </c>
      <c r="AE153" s="27"/>
      <c r="AH153" s="27"/>
    </row>
    <row r="154" customFormat="false" ht="12.75" hidden="false" customHeight="false" outlineLevel="0" collapsed="false">
      <c r="A154" s="0" t="s">
        <v>187</v>
      </c>
      <c r="B154" s="19" t="s">
        <v>188</v>
      </c>
      <c r="C154" s="20" t="s">
        <v>189</v>
      </c>
      <c r="D154" s="20"/>
      <c r="E154" s="31" t="n">
        <v>4914716482</v>
      </c>
      <c r="F154" s="31"/>
      <c r="G154" s="25"/>
      <c r="H154" s="25"/>
      <c r="I154" s="26"/>
      <c r="J154" s="25" t="n">
        <f aca="false">I154*E154</f>
        <v>0</v>
      </c>
      <c r="K154" s="26"/>
      <c r="L154" s="26" t="n">
        <f aca="false">K154*E154</f>
        <v>0</v>
      </c>
      <c r="M154" s="26"/>
      <c r="N154" s="25" t="n">
        <f aca="false">$E154*M154</f>
        <v>0</v>
      </c>
      <c r="O154" s="26"/>
      <c r="P154" s="26" t="n">
        <f aca="false">O154*E154</f>
        <v>0</v>
      </c>
      <c r="Q154" s="26"/>
      <c r="R154" s="4" t="n">
        <f aca="false">Q154*E154/1000</f>
        <v>0</v>
      </c>
      <c r="S154" s="26"/>
      <c r="T154" s="26" t="n">
        <f aca="false">S154*E154</f>
        <v>0</v>
      </c>
      <c r="U154" s="25"/>
      <c r="V154" s="25" t="n">
        <f aca="false">$E154*U154</f>
        <v>0</v>
      </c>
      <c r="W154" s="25"/>
      <c r="X154" s="25" t="n">
        <f aca="false">$E153*W154</f>
        <v>0</v>
      </c>
      <c r="Y154" s="25"/>
      <c r="Z154" s="25"/>
      <c r="AA154" s="25" t="n">
        <f aca="false">$E154*Z154</f>
        <v>0</v>
      </c>
      <c r="AB154" s="25"/>
      <c r="AC154" s="25" t="n">
        <f aca="false">$E154*AB154</f>
        <v>0</v>
      </c>
      <c r="AE154" s="27"/>
      <c r="AH154" s="27"/>
    </row>
    <row r="155" customFormat="false" ht="12.75" hidden="false" customHeight="false" outlineLevel="0" collapsed="false">
      <c r="A155" s="0" t="s">
        <v>187</v>
      </c>
      <c r="B155" s="19" t="s">
        <v>190</v>
      </c>
      <c r="C155" s="20" t="s">
        <v>189</v>
      </c>
      <c r="D155" s="20"/>
      <c r="E155" s="31" t="n">
        <v>33065860</v>
      </c>
      <c r="F155" s="31"/>
      <c r="G155" s="25"/>
      <c r="H155" s="25"/>
      <c r="I155" s="26"/>
      <c r="J155" s="25" t="n">
        <f aca="false">I155*E155</f>
        <v>0</v>
      </c>
      <c r="K155" s="26"/>
      <c r="L155" s="26" t="n">
        <f aca="false">K155*E155</f>
        <v>0</v>
      </c>
      <c r="M155" s="26"/>
      <c r="N155" s="25" t="n">
        <f aca="false">$E155*M155</f>
        <v>0</v>
      </c>
      <c r="O155" s="26"/>
      <c r="P155" s="26" t="n">
        <f aca="false">O155*E155</f>
        <v>0</v>
      </c>
      <c r="Q155" s="26"/>
      <c r="R155" s="4" t="n">
        <f aca="false">Q155*E155/1000</f>
        <v>0</v>
      </c>
      <c r="S155" s="26"/>
      <c r="T155" s="26" t="n">
        <f aca="false">S155*E155</f>
        <v>0</v>
      </c>
      <c r="U155" s="25"/>
      <c r="V155" s="25" t="n">
        <f aca="false">$E155*U155</f>
        <v>0</v>
      </c>
      <c r="W155" s="25"/>
      <c r="X155" s="25" t="n">
        <f aca="false">$E154*W155</f>
        <v>0</v>
      </c>
      <c r="Y155" s="25"/>
      <c r="Z155" s="25"/>
      <c r="AA155" s="25" t="n">
        <f aca="false">$E155*Z155</f>
        <v>0</v>
      </c>
      <c r="AB155" s="25"/>
      <c r="AC155" s="25" t="n">
        <f aca="false">$E155*AB155</f>
        <v>0</v>
      </c>
      <c r="AE155" s="27"/>
      <c r="AH155" s="27"/>
    </row>
    <row r="156" customFormat="false" ht="12.75" hidden="false" customHeight="false" outlineLevel="0" collapsed="false">
      <c r="A156" s="0" t="s">
        <v>187</v>
      </c>
      <c r="B156" s="0"/>
      <c r="C156" s="23" t="s">
        <v>191</v>
      </c>
      <c r="D156" s="23"/>
      <c r="E156" s="24" t="n">
        <f aca="false">SUM(E154:E155)</f>
        <v>4947782342</v>
      </c>
      <c r="F156" s="24" t="n">
        <f aca="false">E156</f>
        <v>4947782342</v>
      </c>
      <c r="G156" s="25" t="n">
        <v>25.44</v>
      </c>
      <c r="H156" s="25" t="n">
        <f aca="false">G156*E156</f>
        <v>125871582780.48</v>
      </c>
      <c r="I156" s="26" t="n">
        <v>0</v>
      </c>
      <c r="J156" s="25" t="n">
        <f aca="false">I156*E156</f>
        <v>0</v>
      </c>
      <c r="K156" s="26" t="n">
        <v>0</v>
      </c>
      <c r="L156" s="26" t="n">
        <f aca="false">K156*E156</f>
        <v>0</v>
      </c>
      <c r="M156" s="26" t="n">
        <v>0</v>
      </c>
      <c r="N156" s="25" t="n">
        <f aca="false">$E156*M156</f>
        <v>0</v>
      </c>
      <c r="O156" s="26" t="n">
        <v>6.814</v>
      </c>
      <c r="P156" s="26" t="n">
        <v>7.454</v>
      </c>
      <c r="Q156" s="26" t="n">
        <v>0.39</v>
      </c>
      <c r="R156" s="4" t="n">
        <f aca="false">Q156*E156/1000</f>
        <v>1929635.11338</v>
      </c>
      <c r="S156" s="26" t="n">
        <v>14.246</v>
      </c>
      <c r="T156" s="26" t="n">
        <f aca="false">S156*E156</f>
        <v>70486107244.132</v>
      </c>
      <c r="U156" s="25" t="n">
        <v>0</v>
      </c>
      <c r="V156" s="25" t="n">
        <f aca="false">$E156*U156</f>
        <v>0</v>
      </c>
      <c r="W156" s="25" t="n">
        <v>0</v>
      </c>
      <c r="X156" s="25" t="n">
        <f aca="false">$E155*W156</f>
        <v>0</v>
      </c>
      <c r="Y156" s="25" t="n">
        <v>0</v>
      </c>
      <c r="Z156" s="25" t="n">
        <v>0</v>
      </c>
      <c r="AA156" s="25" t="n">
        <f aca="false">$E156*Z156</f>
        <v>0</v>
      </c>
      <c r="AB156" s="25" t="n">
        <f aca="false">G156+I156+K156+M156+O156+Q156+S156+U156+W156+Z156</f>
        <v>46.89</v>
      </c>
      <c r="AC156" s="25" t="n">
        <f aca="false">$E156*AB156</f>
        <v>232001514016.38</v>
      </c>
      <c r="AE156" s="27" t="n">
        <f aca="false">AB156-O156-S156</f>
        <v>25.83</v>
      </c>
      <c r="AF156" s="0" t="n">
        <f aca="false">AE156/AB156</f>
        <v>0.550863723608445</v>
      </c>
      <c r="AH156" s="27"/>
    </row>
    <row r="157" customFormat="false" ht="12.75" hidden="false" customHeight="false" outlineLevel="0" collapsed="false">
      <c r="B157" s="0"/>
      <c r="C157" s="23"/>
      <c r="D157" s="23"/>
      <c r="E157" s="28"/>
      <c r="F157" s="28"/>
      <c r="G157" s="25"/>
      <c r="H157" s="25"/>
      <c r="I157" s="26"/>
      <c r="J157" s="25" t="n">
        <f aca="false">I157*E157</f>
        <v>0</v>
      </c>
      <c r="K157" s="26"/>
      <c r="L157" s="26" t="n">
        <f aca="false">K157*E157</f>
        <v>0</v>
      </c>
      <c r="M157" s="26"/>
      <c r="N157" s="25" t="n">
        <f aca="false">$E157*M157</f>
        <v>0</v>
      </c>
      <c r="O157" s="26"/>
      <c r="P157" s="26" t="n">
        <f aca="false">O157*E157</f>
        <v>0</v>
      </c>
      <c r="Q157" s="26"/>
      <c r="R157" s="4" t="n">
        <f aca="false">Q157*E157/1000</f>
        <v>0</v>
      </c>
      <c r="S157" s="26"/>
      <c r="T157" s="26" t="n">
        <f aca="false">S157*E157</f>
        <v>0</v>
      </c>
      <c r="U157" s="25"/>
      <c r="V157" s="25" t="n">
        <f aca="false">$E157*U157</f>
        <v>0</v>
      </c>
      <c r="W157" s="25"/>
      <c r="X157" s="25" t="n">
        <f aca="false">$E156*W157</f>
        <v>0</v>
      </c>
      <c r="Y157" s="25"/>
      <c r="Z157" s="25"/>
      <c r="AA157" s="25" t="n">
        <f aca="false">$E157*Z157</f>
        <v>0</v>
      </c>
      <c r="AB157" s="25"/>
      <c r="AC157" s="25" t="n">
        <f aca="false">$E157*AB157</f>
        <v>0</v>
      </c>
      <c r="AE157" s="27"/>
      <c r="AH157" s="27"/>
    </row>
    <row r="158" customFormat="false" ht="12.75" hidden="false" customHeight="false" outlineLevel="0" collapsed="false">
      <c r="A158" s="35" t="s">
        <v>192</v>
      </c>
      <c r="B158" s="42" t="s">
        <v>193</v>
      </c>
      <c r="C158" s="36" t="s">
        <v>194</v>
      </c>
      <c r="D158" s="20"/>
      <c r="E158" s="31" t="n">
        <v>3248160620</v>
      </c>
      <c r="F158" s="31"/>
      <c r="G158" s="25"/>
      <c r="H158" s="25"/>
      <c r="I158" s="26"/>
      <c r="J158" s="25" t="n">
        <f aca="false">I158*E158</f>
        <v>0</v>
      </c>
      <c r="K158" s="26"/>
      <c r="L158" s="26" t="n">
        <f aca="false">K158*E158</f>
        <v>0</v>
      </c>
      <c r="M158" s="26"/>
      <c r="N158" s="25" t="n">
        <f aca="false">$E158*M158</f>
        <v>0</v>
      </c>
      <c r="O158" s="26"/>
      <c r="P158" s="26" t="n">
        <f aca="false">O158*E158</f>
        <v>0</v>
      </c>
      <c r="Q158" s="26"/>
      <c r="R158" s="4" t="n">
        <f aca="false">Q158*E158/1000</f>
        <v>0</v>
      </c>
      <c r="S158" s="26"/>
      <c r="T158" s="26" t="n">
        <f aca="false">S158*E158</f>
        <v>0</v>
      </c>
      <c r="U158" s="25"/>
      <c r="V158" s="25" t="n">
        <f aca="false">$E158*U158</f>
        <v>0</v>
      </c>
      <c r="W158" s="25"/>
      <c r="X158" s="25" t="n">
        <f aca="false">$E157*W158</f>
        <v>0</v>
      </c>
      <c r="Y158" s="25"/>
      <c r="Z158" s="25"/>
      <c r="AA158" s="25" t="n">
        <f aca="false">$E158*Z158</f>
        <v>0</v>
      </c>
      <c r="AB158" s="25"/>
      <c r="AC158" s="25" t="n">
        <f aca="false">$E158*AB158</f>
        <v>0</v>
      </c>
      <c r="AE158" s="27"/>
      <c r="AH158" s="27"/>
    </row>
    <row r="159" customFormat="false" ht="12.75" hidden="false" customHeight="false" outlineLevel="0" collapsed="false">
      <c r="A159" s="35" t="s">
        <v>192</v>
      </c>
      <c r="B159" s="42" t="s">
        <v>195</v>
      </c>
      <c r="C159" s="36" t="s">
        <v>194</v>
      </c>
      <c r="D159" s="20"/>
      <c r="E159" s="31" t="n">
        <v>7520387</v>
      </c>
      <c r="F159" s="31"/>
      <c r="G159" s="25"/>
      <c r="H159" s="25"/>
      <c r="I159" s="26"/>
      <c r="J159" s="25" t="n">
        <f aca="false">I159*E159</f>
        <v>0</v>
      </c>
      <c r="K159" s="26"/>
      <c r="L159" s="26" t="n">
        <f aca="false">K159*E159</f>
        <v>0</v>
      </c>
      <c r="M159" s="26"/>
      <c r="N159" s="25" t="n">
        <f aca="false">$E159*M159</f>
        <v>0</v>
      </c>
      <c r="O159" s="26"/>
      <c r="P159" s="26" t="n">
        <f aca="false">O159*E159</f>
        <v>0</v>
      </c>
      <c r="Q159" s="26"/>
      <c r="R159" s="4" t="n">
        <f aca="false">Q159*E159/1000</f>
        <v>0</v>
      </c>
      <c r="S159" s="26"/>
      <c r="T159" s="26" t="n">
        <f aca="false">S159*E159</f>
        <v>0</v>
      </c>
      <c r="U159" s="25"/>
      <c r="V159" s="25" t="n">
        <f aca="false">$E159*U159</f>
        <v>0</v>
      </c>
      <c r="W159" s="25"/>
      <c r="X159" s="25" t="n">
        <f aca="false">$E159*W159</f>
        <v>0</v>
      </c>
      <c r="Y159" s="25"/>
      <c r="Z159" s="25"/>
      <c r="AA159" s="25" t="n">
        <f aca="false">$E159*Z159</f>
        <v>0</v>
      </c>
      <c r="AB159" s="25"/>
      <c r="AC159" s="25" t="n">
        <f aca="false">$E159*AB159</f>
        <v>0</v>
      </c>
      <c r="AE159" s="27"/>
      <c r="AH159" s="27"/>
    </row>
    <row r="160" customFormat="false" ht="12.75" hidden="false" customHeight="false" outlineLevel="0" collapsed="false">
      <c r="A160" s="35" t="s">
        <v>192</v>
      </c>
      <c r="B160" s="42" t="s">
        <v>196</v>
      </c>
      <c r="C160" s="36" t="s">
        <v>194</v>
      </c>
      <c r="D160" s="20"/>
      <c r="E160" s="45" t="n">
        <v>5583650</v>
      </c>
      <c r="F160" s="31"/>
      <c r="G160" s="25"/>
      <c r="H160" s="25"/>
      <c r="I160" s="26"/>
      <c r="J160" s="25" t="n">
        <f aca="false">I160*E160</f>
        <v>0</v>
      </c>
      <c r="K160" s="26"/>
      <c r="L160" s="26" t="n">
        <f aca="false">K160*E160</f>
        <v>0</v>
      </c>
      <c r="M160" s="26"/>
      <c r="N160" s="25" t="n">
        <f aca="false">$E160*M160</f>
        <v>0</v>
      </c>
      <c r="O160" s="26"/>
      <c r="P160" s="26" t="n">
        <f aca="false">O160*E160</f>
        <v>0</v>
      </c>
      <c r="Q160" s="26"/>
      <c r="R160" s="4" t="n">
        <f aca="false">Q160*E160/1000</f>
        <v>0</v>
      </c>
      <c r="S160" s="26"/>
      <c r="T160" s="26" t="n">
        <f aca="false">S160*E160</f>
        <v>0</v>
      </c>
      <c r="U160" s="25"/>
      <c r="V160" s="25" t="n">
        <f aca="false">$E160*U160</f>
        <v>0</v>
      </c>
      <c r="W160" s="25"/>
      <c r="X160" s="25" t="n">
        <f aca="false">$E158*W160</f>
        <v>0</v>
      </c>
      <c r="Y160" s="25"/>
      <c r="Z160" s="25"/>
      <c r="AA160" s="25" t="n">
        <f aca="false">$E160*Z160</f>
        <v>0</v>
      </c>
      <c r="AB160" s="25"/>
      <c r="AC160" s="25" t="n">
        <f aca="false">$E160*AB160</f>
        <v>0</v>
      </c>
      <c r="AE160" s="27"/>
      <c r="AH160" s="27"/>
    </row>
    <row r="161" customFormat="false" ht="12.75" hidden="false" customHeight="false" outlineLevel="0" collapsed="false">
      <c r="A161" s="35" t="s">
        <v>192</v>
      </c>
      <c r="B161" s="0"/>
      <c r="C161" s="23" t="s">
        <v>197</v>
      </c>
      <c r="D161" s="23"/>
      <c r="E161" s="24" t="n">
        <f aca="false">SUM(E158:E160)</f>
        <v>3261264657</v>
      </c>
      <c r="F161" s="24" t="n">
        <f aca="false">E161</f>
        <v>3261264657</v>
      </c>
      <c r="G161" s="25" t="n">
        <v>11.618</v>
      </c>
      <c r="H161" s="25" t="n">
        <f aca="false">G161*E161</f>
        <v>37889372785.026</v>
      </c>
      <c r="I161" s="26" t="n">
        <v>0</v>
      </c>
      <c r="J161" s="25" t="n">
        <f aca="false">I161*E161</f>
        <v>0</v>
      </c>
      <c r="K161" s="26" t="n">
        <v>0.649</v>
      </c>
      <c r="L161" s="26" t="n">
        <f aca="false">K161*E161</f>
        <v>2116560762.393</v>
      </c>
      <c r="M161" s="26" t="n">
        <v>0</v>
      </c>
      <c r="N161" s="25" t="n">
        <f aca="false">$E161*M161</f>
        <v>0</v>
      </c>
      <c r="O161" s="26" t="n">
        <v>1.823</v>
      </c>
      <c r="P161" s="26" t="n">
        <f aca="false">O161*E161</f>
        <v>5945285469.711</v>
      </c>
      <c r="Q161" s="26" t="n">
        <v>0.292</v>
      </c>
      <c r="R161" s="4" t="n">
        <f aca="false">Q161*E161/1000</f>
        <v>952289.279844</v>
      </c>
      <c r="S161" s="26" t="n">
        <v>4.785</v>
      </c>
      <c r="T161" s="26" t="n">
        <f aca="false">S161*E161</f>
        <v>15605151383.745</v>
      </c>
      <c r="U161" s="25" t="n">
        <v>0.307</v>
      </c>
      <c r="V161" s="25" t="n">
        <f aca="false">$E161*U161</f>
        <v>1001208249.699</v>
      </c>
      <c r="W161" s="25" t="n">
        <v>0</v>
      </c>
      <c r="X161" s="25" t="n">
        <f aca="false">$E159*W161</f>
        <v>0</v>
      </c>
      <c r="Y161" s="25" t="n">
        <v>0</v>
      </c>
      <c r="Z161" s="25" t="n">
        <v>0</v>
      </c>
      <c r="AA161" s="25" t="n">
        <f aca="false">$E161*Z161</f>
        <v>0</v>
      </c>
      <c r="AB161" s="25" t="n">
        <f aca="false">G161+I161+K161+M161+O161+Q161+S161+U161+W161+Z161</f>
        <v>19.474</v>
      </c>
      <c r="AC161" s="25" t="n">
        <f aca="false">$E161*AB161</f>
        <v>63509867930.418</v>
      </c>
      <c r="AE161" s="27" t="n">
        <f aca="false">AB161-O161-S161</f>
        <v>12.866</v>
      </c>
      <c r="AF161" s="0" t="n">
        <f aca="false">AE161/AB161</f>
        <v>0.660675772825306</v>
      </c>
      <c r="AH161" s="27"/>
    </row>
    <row r="162" customFormat="false" ht="12.75" hidden="false" customHeight="false" outlineLevel="0" collapsed="false">
      <c r="B162" s="0"/>
      <c r="C162" s="23"/>
      <c r="D162" s="23"/>
      <c r="E162" s="28"/>
      <c r="F162" s="28"/>
      <c r="G162" s="25"/>
      <c r="H162" s="25"/>
      <c r="I162" s="26"/>
      <c r="J162" s="25" t="n">
        <f aca="false">I162*E162</f>
        <v>0</v>
      </c>
      <c r="K162" s="26"/>
      <c r="L162" s="26" t="n">
        <f aca="false">K162*E162</f>
        <v>0</v>
      </c>
      <c r="M162" s="26"/>
      <c r="N162" s="25" t="n">
        <f aca="false">$E162*M162</f>
        <v>0</v>
      </c>
      <c r="O162" s="26"/>
      <c r="P162" s="26" t="n">
        <f aca="false">O162*E162</f>
        <v>0</v>
      </c>
      <c r="Q162" s="26"/>
      <c r="R162" s="4" t="n">
        <f aca="false">Q162*E162/1000</f>
        <v>0</v>
      </c>
      <c r="S162" s="26"/>
      <c r="T162" s="26" t="n">
        <f aca="false">S162*E162</f>
        <v>0</v>
      </c>
      <c r="U162" s="25"/>
      <c r="V162" s="25" t="n">
        <f aca="false">$E162*U162</f>
        <v>0</v>
      </c>
      <c r="W162" s="25"/>
      <c r="X162" s="25" t="n">
        <f aca="false">$E160*W162</f>
        <v>0</v>
      </c>
      <c r="Y162" s="25"/>
      <c r="Z162" s="25"/>
      <c r="AA162" s="25" t="n">
        <f aca="false">$E162*Z162</f>
        <v>0</v>
      </c>
      <c r="AB162" s="25"/>
      <c r="AC162" s="25" t="n">
        <f aca="false">$E162*AB162</f>
        <v>0</v>
      </c>
      <c r="AE162" s="27"/>
      <c r="AH162" s="27"/>
    </row>
    <row r="163" customFormat="false" ht="12.75" hidden="false" customHeight="false" outlineLevel="0" collapsed="false">
      <c r="A163" s="0" t="s">
        <v>198</v>
      </c>
      <c r="B163" s="19" t="s">
        <v>190</v>
      </c>
      <c r="C163" s="20" t="s">
        <v>199</v>
      </c>
      <c r="D163" s="20"/>
      <c r="E163" s="22" t="n">
        <v>165888724</v>
      </c>
      <c r="F163" s="22"/>
      <c r="G163" s="25"/>
      <c r="H163" s="25"/>
      <c r="I163" s="26"/>
      <c r="J163" s="25" t="n">
        <f aca="false">I163*E163</f>
        <v>0</v>
      </c>
      <c r="K163" s="26"/>
      <c r="L163" s="26" t="n">
        <f aca="false">K163*E163</f>
        <v>0</v>
      </c>
      <c r="M163" s="26"/>
      <c r="N163" s="25" t="n">
        <f aca="false">$E163*M163</f>
        <v>0</v>
      </c>
      <c r="O163" s="26"/>
      <c r="P163" s="26" t="n">
        <f aca="false">O163*E163</f>
        <v>0</v>
      </c>
      <c r="Q163" s="26"/>
      <c r="R163" s="4" t="n">
        <f aca="false">Q163*E163/1000</f>
        <v>0</v>
      </c>
      <c r="S163" s="26"/>
      <c r="T163" s="26" t="n">
        <f aca="false">S163*E163</f>
        <v>0</v>
      </c>
      <c r="U163" s="25"/>
      <c r="V163" s="25" t="n">
        <f aca="false">$E163*U163</f>
        <v>0</v>
      </c>
      <c r="W163" s="25"/>
      <c r="X163" s="25" t="n">
        <f aca="false">$E161*W163</f>
        <v>0</v>
      </c>
      <c r="Y163" s="25"/>
      <c r="Z163" s="25"/>
      <c r="AA163" s="25" t="n">
        <f aca="false">$E163*Z163</f>
        <v>0</v>
      </c>
      <c r="AB163" s="25"/>
      <c r="AC163" s="25" t="n">
        <f aca="false">$E163*AB163</f>
        <v>0</v>
      </c>
      <c r="AE163" s="27"/>
      <c r="AH163" s="27"/>
    </row>
    <row r="164" customFormat="false" ht="12.75" hidden="false" customHeight="false" outlineLevel="0" collapsed="false">
      <c r="A164" s="0" t="s">
        <v>198</v>
      </c>
      <c r="B164" s="19"/>
      <c r="C164" s="23" t="s">
        <v>200</v>
      </c>
      <c r="D164" s="23"/>
      <c r="E164" s="24" t="n">
        <f aca="false">SUM(E163)</f>
        <v>165888724</v>
      </c>
      <c r="F164" s="24" t="n">
        <f aca="false">E164</f>
        <v>165888724</v>
      </c>
      <c r="G164" s="25" t="n">
        <v>26.714</v>
      </c>
      <c r="H164" s="25" t="n">
        <f aca="false">G164*E164</f>
        <v>4431551372.936</v>
      </c>
      <c r="I164" s="26" t="n">
        <v>0</v>
      </c>
      <c r="J164" s="25" t="n">
        <f aca="false">I164*E164</f>
        <v>0</v>
      </c>
      <c r="K164" s="26" t="n">
        <v>0</v>
      </c>
      <c r="L164" s="26" t="n">
        <f aca="false">K164*E164</f>
        <v>0</v>
      </c>
      <c r="M164" s="26" t="n">
        <v>0</v>
      </c>
      <c r="N164" s="25" t="n">
        <f aca="false">$E164*M164</f>
        <v>0</v>
      </c>
      <c r="O164" s="26" t="n">
        <v>0</v>
      </c>
      <c r="P164" s="26" t="n">
        <f aca="false">O164*E164</f>
        <v>0</v>
      </c>
      <c r="Q164" s="26" t="n">
        <v>0.165</v>
      </c>
      <c r="R164" s="4" t="n">
        <f aca="false">Q164*E164/1000</f>
        <v>27371.63946</v>
      </c>
      <c r="S164" s="26" t="n">
        <v>10.383</v>
      </c>
      <c r="T164" s="26" t="n">
        <f aca="false">S164*E164</f>
        <v>1722422621.292</v>
      </c>
      <c r="U164" s="25" t="n">
        <v>0</v>
      </c>
      <c r="V164" s="25" t="n">
        <f aca="false">$E164*U164</f>
        <v>0</v>
      </c>
      <c r="W164" s="25" t="n">
        <v>0</v>
      </c>
      <c r="X164" s="25" t="n">
        <f aca="false">$E164*W164</f>
        <v>0</v>
      </c>
      <c r="Y164" s="25" t="n">
        <v>0</v>
      </c>
      <c r="Z164" s="25" t="n">
        <v>0</v>
      </c>
      <c r="AA164" s="25" t="n">
        <f aca="false">$E164*Z164</f>
        <v>0</v>
      </c>
      <c r="AB164" s="25" t="n">
        <f aca="false">G164+I164+K164+M164+O164+Q164+S164+U164+W164+Z164</f>
        <v>37.262</v>
      </c>
      <c r="AC164" s="25" t="n">
        <f aca="false">$E164*AB164</f>
        <v>6181345633.688</v>
      </c>
      <c r="AE164" s="27" t="n">
        <f aca="false">AB164-O164-S164</f>
        <v>26.879</v>
      </c>
      <c r="AF164" s="0" t="n">
        <f aca="false">AE164/AB164</f>
        <v>0.721351510922656</v>
      </c>
      <c r="AH164" s="27"/>
    </row>
    <row r="165" customFormat="false" ht="12.75" hidden="false" customHeight="false" outlineLevel="0" collapsed="false">
      <c r="B165" s="19"/>
      <c r="C165" s="23"/>
      <c r="D165" s="23"/>
      <c r="E165" s="28"/>
      <c r="F165" s="28"/>
      <c r="G165" s="25"/>
      <c r="H165" s="25"/>
      <c r="I165" s="26"/>
      <c r="J165" s="25" t="n">
        <f aca="false">I165*E165</f>
        <v>0</v>
      </c>
      <c r="K165" s="26"/>
      <c r="L165" s="26" t="n">
        <f aca="false">K165*E165</f>
        <v>0</v>
      </c>
      <c r="M165" s="26"/>
      <c r="N165" s="25" t="n">
        <f aca="false">$E165*M165</f>
        <v>0</v>
      </c>
      <c r="O165" s="26"/>
      <c r="P165" s="26" t="n">
        <f aca="false">O165*E165</f>
        <v>0</v>
      </c>
      <c r="Q165" s="26"/>
      <c r="R165" s="4" t="n">
        <f aca="false">Q165*E165/1000</f>
        <v>0</v>
      </c>
      <c r="S165" s="26"/>
      <c r="T165" s="26" t="n">
        <f aca="false">S165*E165</f>
        <v>0</v>
      </c>
      <c r="U165" s="25"/>
      <c r="V165" s="25" t="n">
        <f aca="false">$E165*U165</f>
        <v>0</v>
      </c>
      <c r="W165" s="25"/>
      <c r="X165" s="25" t="n">
        <f aca="false">$E165*W165</f>
        <v>0</v>
      </c>
      <c r="Y165" s="25"/>
      <c r="Z165" s="25"/>
      <c r="AA165" s="25" t="n">
        <f aca="false">$E165*Z165</f>
        <v>0</v>
      </c>
      <c r="AB165" s="25"/>
      <c r="AC165" s="25" t="n">
        <f aca="false">$E165*AB165</f>
        <v>0</v>
      </c>
      <c r="AE165" s="27"/>
      <c r="AH165" s="27"/>
    </row>
    <row r="166" customFormat="false" ht="12.75" hidden="false" customHeight="false" outlineLevel="0" collapsed="false">
      <c r="A166" s="0" t="s">
        <v>201</v>
      </c>
      <c r="B166" s="19" t="s">
        <v>190</v>
      </c>
      <c r="C166" s="20" t="s">
        <v>202</v>
      </c>
      <c r="D166" s="20"/>
      <c r="E166" s="22" t="n">
        <v>28443300</v>
      </c>
      <c r="F166" s="22"/>
      <c r="G166" s="25"/>
      <c r="H166" s="25"/>
      <c r="I166" s="26"/>
      <c r="J166" s="25" t="n">
        <f aca="false">I166*E166</f>
        <v>0</v>
      </c>
      <c r="K166" s="26"/>
      <c r="L166" s="26" t="n">
        <f aca="false">K166*E166</f>
        <v>0</v>
      </c>
      <c r="M166" s="26"/>
      <c r="N166" s="25" t="n">
        <f aca="false">$E166*M166</f>
        <v>0</v>
      </c>
      <c r="O166" s="26"/>
      <c r="P166" s="26" t="n">
        <f aca="false">O166*E166</f>
        <v>0</v>
      </c>
      <c r="Q166" s="26"/>
      <c r="R166" s="4" t="n">
        <f aca="false">Q166*E166/1000</f>
        <v>0</v>
      </c>
      <c r="S166" s="26"/>
      <c r="T166" s="26" t="n">
        <f aca="false">S166*E166</f>
        <v>0</v>
      </c>
      <c r="U166" s="25"/>
      <c r="V166" s="25" t="n">
        <f aca="false">$E166*U166</f>
        <v>0</v>
      </c>
      <c r="W166" s="25"/>
      <c r="X166" s="25" t="n">
        <f aca="false">$E166*W166</f>
        <v>0</v>
      </c>
      <c r="Y166" s="25"/>
      <c r="Z166" s="25"/>
      <c r="AA166" s="25" t="n">
        <f aca="false">$E166*Z166</f>
        <v>0</v>
      </c>
      <c r="AB166" s="25"/>
      <c r="AC166" s="25" t="n">
        <f aca="false">$E166*AB166</f>
        <v>0</v>
      </c>
      <c r="AE166" s="27"/>
      <c r="AH166" s="27"/>
    </row>
    <row r="167" customFormat="false" ht="12.75" hidden="false" customHeight="false" outlineLevel="0" collapsed="false">
      <c r="A167" s="0" t="s">
        <v>201</v>
      </c>
      <c r="B167" s="0"/>
      <c r="C167" s="23" t="s">
        <v>203</v>
      </c>
      <c r="D167" s="23"/>
      <c r="E167" s="24" t="n">
        <f aca="false">SUM(E166)</f>
        <v>28443300</v>
      </c>
      <c r="F167" s="24" t="n">
        <f aca="false">E167</f>
        <v>28443300</v>
      </c>
      <c r="G167" s="25" t="n">
        <v>19.188</v>
      </c>
      <c r="H167" s="25" t="n">
        <f aca="false">G167*E167</f>
        <v>545770040.4</v>
      </c>
      <c r="I167" s="26" t="n">
        <v>0</v>
      </c>
      <c r="J167" s="25" t="n">
        <f aca="false">I167*E167</f>
        <v>0</v>
      </c>
      <c r="K167" s="26" t="n">
        <v>0</v>
      </c>
      <c r="L167" s="26" t="n">
        <f aca="false">K167*E167</f>
        <v>0</v>
      </c>
      <c r="M167" s="26" t="n">
        <v>0</v>
      </c>
      <c r="N167" s="25" t="n">
        <f aca="false">$E167*M167</f>
        <v>0</v>
      </c>
      <c r="O167" s="26" t="n">
        <v>0</v>
      </c>
      <c r="P167" s="26" t="n">
        <f aca="false">O167*E167</f>
        <v>0</v>
      </c>
      <c r="Q167" s="26" t="n">
        <v>0.15</v>
      </c>
      <c r="R167" s="4" t="n">
        <f aca="false">Q167*E167/1000</f>
        <v>4266.495</v>
      </c>
      <c r="S167" s="26" t="n">
        <v>5.252</v>
      </c>
      <c r="T167" s="26" t="n">
        <f aca="false">S167*E167</f>
        <v>149384211.6</v>
      </c>
      <c r="U167" s="25" t="n">
        <v>0</v>
      </c>
      <c r="V167" s="25" t="n">
        <f aca="false">$E167*U167</f>
        <v>0</v>
      </c>
      <c r="W167" s="25" t="n">
        <v>0</v>
      </c>
      <c r="X167" s="25" t="n">
        <f aca="false">$E167*W167</f>
        <v>0</v>
      </c>
      <c r="Y167" s="25" t="n">
        <v>0</v>
      </c>
      <c r="Z167" s="25" t="n">
        <v>0</v>
      </c>
      <c r="AA167" s="25" t="n">
        <f aca="false">$E167*Z167</f>
        <v>0</v>
      </c>
      <c r="AB167" s="25" t="n">
        <f aca="false">G167+I167+K167+M167+O167+Q167+S167+U167+W167+Z167</f>
        <v>24.59</v>
      </c>
      <c r="AC167" s="25" t="n">
        <f aca="false">$E167*AB167</f>
        <v>699420747</v>
      </c>
      <c r="AE167" s="27" t="n">
        <f aca="false">AB167-O167-S167</f>
        <v>19.338</v>
      </c>
      <c r="AF167" s="0" t="n">
        <f aca="false">AE167/AB167</f>
        <v>0.786417242781619</v>
      </c>
      <c r="AH167" s="27"/>
    </row>
    <row r="168" customFormat="false" ht="12.75" hidden="false" customHeight="false" outlineLevel="0" collapsed="false">
      <c r="B168" s="0"/>
      <c r="C168" s="23"/>
      <c r="D168" s="23"/>
      <c r="E168" s="28"/>
      <c r="F168" s="28"/>
      <c r="G168" s="25"/>
      <c r="H168" s="25"/>
      <c r="I168" s="26"/>
      <c r="J168" s="25" t="n">
        <f aca="false">I168*E168</f>
        <v>0</v>
      </c>
      <c r="K168" s="26"/>
      <c r="L168" s="26" t="n">
        <f aca="false">K168*E168</f>
        <v>0</v>
      </c>
      <c r="M168" s="26"/>
      <c r="N168" s="25" t="n">
        <f aca="false">$E168*M168</f>
        <v>0</v>
      </c>
      <c r="O168" s="26"/>
      <c r="P168" s="26" t="n">
        <f aca="false">O168*E168</f>
        <v>0</v>
      </c>
      <c r="Q168" s="26"/>
      <c r="R168" s="4" t="n">
        <f aca="false">Q168*E168/1000</f>
        <v>0</v>
      </c>
      <c r="S168" s="26"/>
      <c r="T168" s="26" t="n">
        <f aca="false">S168*E168</f>
        <v>0</v>
      </c>
      <c r="U168" s="25"/>
      <c r="V168" s="25" t="n">
        <f aca="false">$E168*U168</f>
        <v>0</v>
      </c>
      <c r="W168" s="25"/>
      <c r="X168" s="25" t="n">
        <f aca="false">$E168*W168</f>
        <v>0</v>
      </c>
      <c r="Y168" s="25"/>
      <c r="Z168" s="25"/>
      <c r="AA168" s="25" t="n">
        <f aca="false">$E168*Z168</f>
        <v>0</v>
      </c>
      <c r="AB168" s="25"/>
      <c r="AC168" s="25" t="n">
        <f aca="false">$E168*AB168</f>
        <v>0</v>
      </c>
      <c r="AE168" s="27"/>
      <c r="AH168" s="27"/>
    </row>
    <row r="169" customFormat="false" ht="12.75" hidden="false" customHeight="false" outlineLevel="0" collapsed="false">
      <c r="A169" s="0" t="s">
        <v>204</v>
      </c>
      <c r="B169" s="19" t="s">
        <v>190</v>
      </c>
      <c r="C169" s="20" t="s">
        <v>205</v>
      </c>
      <c r="D169" s="20"/>
      <c r="E169" s="31" t="n">
        <v>10752326</v>
      </c>
      <c r="F169" s="31"/>
      <c r="G169" s="25"/>
      <c r="H169" s="25"/>
      <c r="I169" s="26"/>
      <c r="J169" s="25" t="n">
        <f aca="false">I169*E169</f>
        <v>0</v>
      </c>
      <c r="K169" s="26"/>
      <c r="L169" s="26" t="n">
        <f aca="false">K169*E169</f>
        <v>0</v>
      </c>
      <c r="M169" s="26"/>
      <c r="N169" s="25" t="n">
        <f aca="false">$E169*M169</f>
        <v>0</v>
      </c>
      <c r="O169" s="26"/>
      <c r="P169" s="26" t="n">
        <f aca="false">O169*E169</f>
        <v>0</v>
      </c>
      <c r="Q169" s="26"/>
      <c r="R169" s="4" t="n">
        <f aca="false">Q169*E169/1000</f>
        <v>0</v>
      </c>
      <c r="S169" s="26"/>
      <c r="T169" s="26" t="n">
        <f aca="false">S169*E169</f>
        <v>0</v>
      </c>
      <c r="U169" s="25"/>
      <c r="V169" s="25" t="n">
        <f aca="false">$E169*U169</f>
        <v>0</v>
      </c>
      <c r="W169" s="25"/>
      <c r="X169" s="25" t="n">
        <f aca="false">$E169*W169</f>
        <v>0</v>
      </c>
      <c r="Y169" s="25"/>
      <c r="Z169" s="25"/>
      <c r="AA169" s="25" t="n">
        <f aca="false">$E169*Z169</f>
        <v>0</v>
      </c>
      <c r="AB169" s="25"/>
      <c r="AC169" s="25" t="n">
        <f aca="false">$E169*AB169</f>
        <v>0</v>
      </c>
      <c r="AE169" s="27"/>
      <c r="AH169" s="27"/>
    </row>
    <row r="170" customFormat="false" ht="12.75" hidden="false" customHeight="false" outlineLevel="0" collapsed="false">
      <c r="A170" s="0" t="s">
        <v>204</v>
      </c>
      <c r="B170" s="19" t="s">
        <v>206</v>
      </c>
      <c r="C170" s="20" t="s">
        <v>205</v>
      </c>
      <c r="D170" s="20"/>
      <c r="E170" s="31" t="n">
        <v>3750990</v>
      </c>
      <c r="F170" s="31"/>
      <c r="G170" s="25"/>
      <c r="H170" s="25"/>
      <c r="I170" s="26"/>
      <c r="J170" s="25" t="n">
        <f aca="false">I170*E170</f>
        <v>0</v>
      </c>
      <c r="K170" s="26"/>
      <c r="L170" s="26" t="n">
        <f aca="false">K170*E170</f>
        <v>0</v>
      </c>
      <c r="M170" s="26"/>
      <c r="N170" s="25" t="n">
        <f aca="false">$E170*M170</f>
        <v>0</v>
      </c>
      <c r="O170" s="26"/>
      <c r="P170" s="26" t="n">
        <f aca="false">O170*E170</f>
        <v>0</v>
      </c>
      <c r="Q170" s="26"/>
      <c r="R170" s="4" t="n">
        <f aca="false">Q170*E170/1000</f>
        <v>0</v>
      </c>
      <c r="S170" s="26"/>
      <c r="T170" s="26" t="n">
        <f aca="false">S170*E170</f>
        <v>0</v>
      </c>
      <c r="U170" s="25"/>
      <c r="V170" s="25" t="n">
        <f aca="false">$E170*U170</f>
        <v>0</v>
      </c>
      <c r="W170" s="25"/>
      <c r="X170" s="25" t="n">
        <f aca="false">$E169*W170</f>
        <v>0</v>
      </c>
      <c r="Y170" s="25"/>
      <c r="Z170" s="25"/>
      <c r="AA170" s="25" t="n">
        <f aca="false">$E170*Z170</f>
        <v>0</v>
      </c>
      <c r="AB170" s="25"/>
      <c r="AC170" s="25" t="n">
        <f aca="false">$E170*AB170</f>
        <v>0</v>
      </c>
      <c r="AE170" s="27"/>
      <c r="AH170" s="27"/>
    </row>
    <row r="171" customFormat="false" ht="12.75" hidden="false" customHeight="false" outlineLevel="0" collapsed="false">
      <c r="A171" s="0" t="s">
        <v>204</v>
      </c>
      <c r="B171" s="0"/>
      <c r="C171" s="23" t="s">
        <v>207</v>
      </c>
      <c r="D171" s="23"/>
      <c r="E171" s="24" t="n">
        <f aca="false">SUM(E169:E170)</f>
        <v>14503316</v>
      </c>
      <c r="F171" s="24" t="n">
        <f aca="false">E171</f>
        <v>14503316</v>
      </c>
      <c r="G171" s="25" t="n">
        <v>25.359</v>
      </c>
      <c r="H171" s="25" t="n">
        <f aca="false">G171*E171</f>
        <v>367789590.444</v>
      </c>
      <c r="I171" s="26" t="n">
        <v>0</v>
      </c>
      <c r="J171" s="25" t="n">
        <f aca="false">I171*E171</f>
        <v>0</v>
      </c>
      <c r="K171" s="26" t="n">
        <v>0</v>
      </c>
      <c r="L171" s="26" t="n">
        <f aca="false">K171*E171</f>
        <v>0</v>
      </c>
      <c r="M171" s="26" t="n">
        <v>0</v>
      </c>
      <c r="N171" s="25" t="n">
        <f aca="false">$E171*M171</f>
        <v>0</v>
      </c>
      <c r="O171" s="26" t="n">
        <v>0</v>
      </c>
      <c r="P171" s="26" t="n">
        <f aca="false">O171*E171</f>
        <v>0</v>
      </c>
      <c r="Q171" s="26" t="n">
        <v>0.109</v>
      </c>
      <c r="R171" s="4" t="n">
        <f aca="false">Q171*E171/1000</f>
        <v>1580.861444</v>
      </c>
      <c r="S171" s="26" t="n">
        <v>0</v>
      </c>
      <c r="T171" s="26" t="n">
        <f aca="false">S171*E171</f>
        <v>0</v>
      </c>
      <c r="U171" s="25" t="n">
        <v>0</v>
      </c>
      <c r="V171" s="25" t="n">
        <f aca="false">$E171*U171</f>
        <v>0</v>
      </c>
      <c r="W171" s="25" t="n">
        <v>0</v>
      </c>
      <c r="X171" s="25" t="n">
        <f aca="false">$E170*W171</f>
        <v>0</v>
      </c>
      <c r="Y171" s="25" t="n">
        <v>0</v>
      </c>
      <c r="Z171" s="25" t="n">
        <v>0</v>
      </c>
      <c r="AA171" s="25" t="n">
        <f aca="false">$E171*Z171</f>
        <v>0</v>
      </c>
      <c r="AB171" s="25" t="n">
        <f aca="false">G171+I171+K171+M171+O171+Q171+S171+U171+W171+Z171</f>
        <v>25.468</v>
      </c>
      <c r="AC171" s="25" t="n">
        <f aca="false">$E171*AB171</f>
        <v>369370451.888</v>
      </c>
      <c r="AE171" s="27" t="n">
        <f aca="false">AB171-O171-S171</f>
        <v>25.468</v>
      </c>
      <c r="AF171" s="0" t="n">
        <f aca="false">AE171/AB171</f>
        <v>1</v>
      </c>
      <c r="AH171" s="27"/>
    </row>
    <row r="172" customFormat="false" ht="12.75" hidden="false" customHeight="false" outlineLevel="0" collapsed="false">
      <c r="B172" s="0"/>
      <c r="C172" s="23"/>
      <c r="D172" s="23"/>
      <c r="E172" s="28"/>
      <c r="F172" s="28"/>
      <c r="G172" s="25"/>
      <c r="H172" s="25"/>
      <c r="I172" s="26"/>
      <c r="J172" s="25" t="n">
        <f aca="false">I172*E172</f>
        <v>0</v>
      </c>
      <c r="K172" s="26"/>
      <c r="L172" s="26" t="n">
        <f aca="false">K172*E172</f>
        <v>0</v>
      </c>
      <c r="M172" s="26"/>
      <c r="N172" s="25" t="n">
        <f aca="false">$E172*M172</f>
        <v>0</v>
      </c>
      <c r="O172" s="26"/>
      <c r="P172" s="26" t="n">
        <f aca="false">O172*E172</f>
        <v>0</v>
      </c>
      <c r="Q172" s="26"/>
      <c r="R172" s="4" t="n">
        <f aca="false">Q172*E172/1000</f>
        <v>0</v>
      </c>
      <c r="S172" s="26"/>
      <c r="T172" s="26" t="n">
        <f aca="false">S172*E172</f>
        <v>0</v>
      </c>
      <c r="U172" s="25"/>
      <c r="V172" s="25" t="n">
        <f aca="false">$E172*U172</f>
        <v>0</v>
      </c>
      <c r="W172" s="25"/>
      <c r="X172" s="25" t="n">
        <f aca="false">$E171*W172</f>
        <v>0</v>
      </c>
      <c r="Y172" s="25"/>
      <c r="Z172" s="25"/>
      <c r="AA172" s="25" t="n">
        <f aca="false">$E172*Z172</f>
        <v>0</v>
      </c>
      <c r="AB172" s="25"/>
      <c r="AC172" s="25" t="n">
        <f aca="false">$E172*AB172</f>
        <v>0</v>
      </c>
      <c r="AE172" s="27"/>
      <c r="AH172" s="27"/>
    </row>
    <row r="173" customFormat="false" ht="12.75" hidden="false" customHeight="false" outlineLevel="0" collapsed="false">
      <c r="A173" s="0" t="s">
        <v>208</v>
      </c>
      <c r="B173" s="37" t="s">
        <v>190</v>
      </c>
      <c r="C173" s="38" t="s">
        <v>209</v>
      </c>
      <c r="D173" s="20"/>
      <c r="E173" s="22" t="n">
        <v>18420240</v>
      </c>
      <c r="F173" s="22"/>
      <c r="G173" s="25"/>
      <c r="H173" s="25"/>
      <c r="I173" s="26"/>
      <c r="J173" s="25" t="n">
        <f aca="false">I173*E173</f>
        <v>0</v>
      </c>
      <c r="K173" s="26"/>
      <c r="L173" s="26" t="n">
        <f aca="false">K173*E173</f>
        <v>0</v>
      </c>
      <c r="M173" s="26"/>
      <c r="N173" s="25" t="n">
        <f aca="false">$E173*M173</f>
        <v>0</v>
      </c>
      <c r="O173" s="26"/>
      <c r="P173" s="26" t="n">
        <f aca="false">O173*E173</f>
        <v>0</v>
      </c>
      <c r="Q173" s="26"/>
      <c r="R173" s="4" t="n">
        <f aca="false">Q173*E173/1000</f>
        <v>0</v>
      </c>
      <c r="S173" s="26"/>
      <c r="T173" s="26" t="n">
        <f aca="false">S173*E173</f>
        <v>0</v>
      </c>
      <c r="U173" s="25"/>
      <c r="V173" s="25" t="n">
        <f aca="false">$E173*U173</f>
        <v>0</v>
      </c>
      <c r="W173" s="25"/>
      <c r="X173" s="25" t="n">
        <f aca="false">$E172*W173</f>
        <v>0</v>
      </c>
      <c r="Y173" s="25"/>
      <c r="Z173" s="25"/>
      <c r="AA173" s="25" t="n">
        <f aca="false">$E173*Z173</f>
        <v>0</v>
      </c>
      <c r="AB173" s="25"/>
      <c r="AC173" s="25" t="n">
        <f aca="false">$E173*AB173</f>
        <v>0</v>
      </c>
      <c r="AE173" s="27"/>
      <c r="AH173" s="27"/>
    </row>
    <row r="174" customFormat="false" ht="12.75" hidden="false" customHeight="false" outlineLevel="0" collapsed="false">
      <c r="A174" s="0" t="s">
        <v>208</v>
      </c>
      <c r="B174" s="19"/>
      <c r="C174" s="23" t="s">
        <v>210</v>
      </c>
      <c r="D174" s="23"/>
      <c r="E174" s="24" t="n">
        <f aca="false">SUM(E173)</f>
        <v>18420240</v>
      </c>
      <c r="F174" s="24" t="n">
        <f aca="false">E174</f>
        <v>18420240</v>
      </c>
      <c r="G174" s="25" t="n">
        <v>20.596</v>
      </c>
      <c r="H174" s="25" t="n">
        <f aca="false">G174*E174</f>
        <v>379383263.04</v>
      </c>
      <c r="I174" s="26" t="n">
        <v>0</v>
      </c>
      <c r="J174" s="25" t="n">
        <f aca="false">I174*E174</f>
        <v>0</v>
      </c>
      <c r="K174" s="26" t="n">
        <v>0</v>
      </c>
      <c r="L174" s="26" t="n">
        <f aca="false">K174*E174</f>
        <v>0</v>
      </c>
      <c r="M174" s="26" t="n">
        <v>0</v>
      </c>
      <c r="N174" s="25" t="n">
        <f aca="false">$E174*M174</f>
        <v>0</v>
      </c>
      <c r="O174" s="26" t="n">
        <v>0</v>
      </c>
      <c r="P174" s="26" t="n">
        <f aca="false">O174*E174</f>
        <v>0</v>
      </c>
      <c r="Q174" s="26" t="n">
        <v>0.02</v>
      </c>
      <c r="R174" s="4" t="n">
        <f aca="false">Q174*E174/1000</f>
        <v>368.4048</v>
      </c>
      <c r="S174" s="26" t="n">
        <v>0</v>
      </c>
      <c r="T174" s="26" t="n">
        <f aca="false">S174*E174</f>
        <v>0</v>
      </c>
      <c r="U174" s="25" t="n">
        <v>0</v>
      </c>
      <c r="V174" s="25" t="n">
        <f aca="false">$E174*U174</f>
        <v>0</v>
      </c>
      <c r="W174" s="25" t="n">
        <v>0</v>
      </c>
      <c r="X174" s="25" t="n">
        <f aca="false">$E174*W174</f>
        <v>0</v>
      </c>
      <c r="Y174" s="25" t="n">
        <v>0</v>
      </c>
      <c r="Z174" s="25" t="n">
        <v>0</v>
      </c>
      <c r="AA174" s="25" t="n">
        <f aca="false">$E174*Z174</f>
        <v>0</v>
      </c>
      <c r="AB174" s="25" t="n">
        <f aca="false">G174+I174+K174+M174+O174+Q174+S174+U174+W174+Z174</f>
        <v>20.616</v>
      </c>
      <c r="AC174" s="25" t="n">
        <f aca="false">$E174*AB174</f>
        <v>379751667.84</v>
      </c>
      <c r="AE174" s="27" t="n">
        <f aca="false">AB174-O174-S174</f>
        <v>20.616</v>
      </c>
      <c r="AF174" s="0" t="n">
        <f aca="false">AE174/AB174</f>
        <v>1</v>
      </c>
      <c r="AH174" s="27"/>
    </row>
    <row r="175" customFormat="false" ht="12.75" hidden="false" customHeight="false" outlineLevel="0" collapsed="false">
      <c r="B175" s="19"/>
      <c r="C175" s="23"/>
      <c r="D175" s="23"/>
      <c r="E175" s="28"/>
      <c r="F175" s="28"/>
      <c r="G175" s="25"/>
      <c r="H175" s="25"/>
      <c r="I175" s="26"/>
      <c r="J175" s="25" t="n">
        <f aca="false">I175*E175</f>
        <v>0</v>
      </c>
      <c r="K175" s="26"/>
      <c r="L175" s="26" t="n">
        <f aca="false">K175*E175</f>
        <v>0</v>
      </c>
      <c r="M175" s="26"/>
      <c r="N175" s="25" t="n">
        <f aca="false">$E175*M175</f>
        <v>0</v>
      </c>
      <c r="O175" s="26"/>
      <c r="P175" s="26" t="n">
        <f aca="false">O175*E175</f>
        <v>0</v>
      </c>
      <c r="Q175" s="26"/>
      <c r="R175" s="4" t="n">
        <f aca="false">Q175*E175/1000</f>
        <v>0</v>
      </c>
      <c r="S175" s="26"/>
      <c r="T175" s="26" t="n">
        <f aca="false">S175*E175</f>
        <v>0</v>
      </c>
      <c r="U175" s="25"/>
      <c r="V175" s="25" t="n">
        <f aca="false">$E175*U175</f>
        <v>0</v>
      </c>
      <c r="W175" s="25"/>
      <c r="X175" s="25" t="n">
        <f aca="false">$E175*W175</f>
        <v>0</v>
      </c>
      <c r="Y175" s="25"/>
      <c r="Z175" s="25"/>
      <c r="AA175" s="25" t="n">
        <f aca="false">$E175*Z175</f>
        <v>0</v>
      </c>
      <c r="AB175" s="25"/>
      <c r="AC175" s="25" t="n">
        <f aca="false">$E175*AB175</f>
        <v>0</v>
      </c>
      <c r="AE175" s="27"/>
      <c r="AH175" s="27"/>
    </row>
    <row r="176" customFormat="false" ht="12.75" hidden="false" customHeight="false" outlineLevel="0" collapsed="false">
      <c r="A176" s="0" t="s">
        <v>211</v>
      </c>
      <c r="B176" s="19" t="s">
        <v>190</v>
      </c>
      <c r="C176" s="38" t="s">
        <v>212</v>
      </c>
      <c r="D176" s="20"/>
      <c r="E176" s="22" t="n">
        <v>12858830</v>
      </c>
      <c r="F176" s="22"/>
      <c r="G176" s="25"/>
      <c r="H176" s="25"/>
      <c r="I176" s="26"/>
      <c r="J176" s="25" t="n">
        <f aca="false">I176*E176</f>
        <v>0</v>
      </c>
      <c r="K176" s="26"/>
      <c r="L176" s="26" t="n">
        <f aca="false">K176*E176</f>
        <v>0</v>
      </c>
      <c r="M176" s="26"/>
      <c r="N176" s="25" t="n">
        <f aca="false">$E176*M176</f>
        <v>0</v>
      </c>
      <c r="O176" s="26"/>
      <c r="P176" s="26" t="n">
        <f aca="false">O176*E176</f>
        <v>0</v>
      </c>
      <c r="Q176" s="26"/>
      <c r="R176" s="4" t="n">
        <f aca="false">Q176*E176/1000</f>
        <v>0</v>
      </c>
      <c r="S176" s="26"/>
      <c r="T176" s="26" t="n">
        <f aca="false">S176*E176</f>
        <v>0</v>
      </c>
      <c r="U176" s="25"/>
      <c r="V176" s="25" t="n">
        <f aca="false">$E176*U176</f>
        <v>0</v>
      </c>
      <c r="W176" s="25"/>
      <c r="X176" s="25" t="n">
        <f aca="false">$E176*W176</f>
        <v>0</v>
      </c>
      <c r="Y176" s="25"/>
      <c r="Z176" s="25"/>
      <c r="AA176" s="25" t="n">
        <f aca="false">$E176*Z176</f>
        <v>0</v>
      </c>
      <c r="AB176" s="25"/>
      <c r="AC176" s="25" t="n">
        <f aca="false">$E176*AB176</f>
        <v>0</v>
      </c>
      <c r="AE176" s="27"/>
      <c r="AH176" s="27"/>
    </row>
    <row r="177" customFormat="false" ht="12.75" hidden="false" customHeight="false" outlineLevel="0" collapsed="false">
      <c r="A177" s="0" t="s">
        <v>211</v>
      </c>
      <c r="B177" s="0"/>
      <c r="C177" s="23" t="s">
        <v>213</v>
      </c>
      <c r="D177" s="23"/>
      <c r="E177" s="24" t="n">
        <f aca="false">SUM(E176)</f>
        <v>12858830</v>
      </c>
      <c r="F177" s="24" t="n">
        <f aca="false">E177</f>
        <v>12858830</v>
      </c>
      <c r="G177" s="25" t="n">
        <v>16.798</v>
      </c>
      <c r="H177" s="25" t="n">
        <f aca="false">G177*E177</f>
        <v>216002626.34</v>
      </c>
      <c r="I177" s="26" t="n">
        <v>0</v>
      </c>
      <c r="J177" s="25" t="n">
        <f aca="false">I177*E177</f>
        <v>0</v>
      </c>
      <c r="K177" s="26" t="n">
        <v>0</v>
      </c>
      <c r="L177" s="26" t="n">
        <f aca="false">K177*E177</f>
        <v>0</v>
      </c>
      <c r="M177" s="26" t="n">
        <v>0</v>
      </c>
      <c r="N177" s="25" t="n">
        <f aca="false">$E177*M177</f>
        <v>0</v>
      </c>
      <c r="O177" s="26" t="n">
        <v>0</v>
      </c>
      <c r="P177" s="26" t="n">
        <f aca="false">O177*E177</f>
        <v>0</v>
      </c>
      <c r="Q177" s="26" t="n">
        <v>0.062</v>
      </c>
      <c r="R177" s="4" t="n">
        <f aca="false">Q177*E177/1000</f>
        <v>797.24746</v>
      </c>
      <c r="S177" s="26" t="n">
        <v>0</v>
      </c>
      <c r="T177" s="26" t="n">
        <f aca="false">S177*E177</f>
        <v>0</v>
      </c>
      <c r="U177" s="25" t="n">
        <v>0</v>
      </c>
      <c r="V177" s="25" t="n">
        <f aca="false">$E177*U177</f>
        <v>0</v>
      </c>
      <c r="W177" s="25" t="n">
        <v>0</v>
      </c>
      <c r="X177" s="25" t="n">
        <f aca="false">$E177*W177</f>
        <v>0</v>
      </c>
      <c r="Y177" s="25" t="n">
        <v>0</v>
      </c>
      <c r="Z177" s="25" t="n">
        <v>0</v>
      </c>
      <c r="AA177" s="25" t="n">
        <f aca="false">$E177*Z177</f>
        <v>0</v>
      </c>
      <c r="AB177" s="25" t="n">
        <f aca="false">G177+I177+K177+M177+O177+Q177+S177+U177+W177+Z177</f>
        <v>16.86</v>
      </c>
      <c r="AC177" s="25" t="n">
        <f aca="false">$E177*AB177</f>
        <v>216799873.8</v>
      </c>
      <c r="AE177" s="27" t="n">
        <f aca="false">AB177-O177-S177</f>
        <v>16.86</v>
      </c>
      <c r="AF177" s="0" t="n">
        <f aca="false">AE177/AB177</f>
        <v>1</v>
      </c>
      <c r="AH177" s="27"/>
    </row>
    <row r="178" customFormat="false" ht="12.75" hidden="false" customHeight="false" outlineLevel="0" collapsed="false">
      <c r="B178" s="0"/>
      <c r="C178" s="23"/>
      <c r="D178" s="23"/>
      <c r="E178" s="28"/>
      <c r="F178" s="28"/>
      <c r="G178" s="25"/>
      <c r="H178" s="25"/>
      <c r="I178" s="26"/>
      <c r="J178" s="25" t="n">
        <f aca="false">I178*E178</f>
        <v>0</v>
      </c>
      <c r="K178" s="26"/>
      <c r="L178" s="26" t="n">
        <f aca="false">K178*E178</f>
        <v>0</v>
      </c>
      <c r="M178" s="26"/>
      <c r="N178" s="25" t="n">
        <f aca="false">$E178*M178</f>
        <v>0</v>
      </c>
      <c r="O178" s="26"/>
      <c r="P178" s="26" t="n">
        <f aca="false">O178*E178</f>
        <v>0</v>
      </c>
      <c r="Q178" s="26"/>
      <c r="R178" s="4" t="n">
        <f aca="false">Q178*E178/1000</f>
        <v>0</v>
      </c>
      <c r="S178" s="26"/>
      <c r="T178" s="26" t="n">
        <f aca="false">S178*E178</f>
        <v>0</v>
      </c>
      <c r="U178" s="25"/>
      <c r="V178" s="25" t="n">
        <f aca="false">$E178*U178</f>
        <v>0</v>
      </c>
      <c r="W178" s="25"/>
      <c r="X178" s="25" t="n">
        <f aca="false">$E178*W178</f>
        <v>0</v>
      </c>
      <c r="Y178" s="25"/>
      <c r="Z178" s="25"/>
      <c r="AA178" s="25" t="n">
        <f aca="false">$E178*Z178</f>
        <v>0</v>
      </c>
      <c r="AB178" s="25"/>
      <c r="AC178" s="25" t="n">
        <f aca="false">$E178*AB178</f>
        <v>0</v>
      </c>
      <c r="AE178" s="27"/>
      <c r="AH178" s="27"/>
    </row>
    <row r="179" customFormat="false" ht="12.75" hidden="false" customHeight="false" outlineLevel="0" collapsed="false">
      <c r="A179" s="35" t="s">
        <v>214</v>
      </c>
      <c r="B179" s="37" t="s">
        <v>190</v>
      </c>
      <c r="C179" s="40" t="s">
        <v>215</v>
      </c>
      <c r="D179" s="38"/>
      <c r="E179" s="33" t="n">
        <v>1494400</v>
      </c>
      <c r="F179" s="31"/>
      <c r="G179" s="25"/>
      <c r="H179" s="25"/>
      <c r="I179" s="26"/>
      <c r="J179" s="25" t="n">
        <f aca="false">I179*E179</f>
        <v>0</v>
      </c>
      <c r="K179" s="26"/>
      <c r="L179" s="26" t="n">
        <f aca="false">K179*E179</f>
        <v>0</v>
      </c>
      <c r="M179" s="26"/>
      <c r="N179" s="25" t="n">
        <f aca="false">$E179*M179</f>
        <v>0</v>
      </c>
      <c r="O179" s="26"/>
      <c r="P179" s="26" t="n">
        <f aca="false">O179*E179</f>
        <v>0</v>
      </c>
      <c r="Q179" s="26"/>
      <c r="R179" s="4" t="n">
        <f aca="false">Q179*E179/1000</f>
        <v>0</v>
      </c>
      <c r="S179" s="26"/>
      <c r="T179" s="26" t="n">
        <f aca="false">S179*E179</f>
        <v>0</v>
      </c>
      <c r="U179" s="25"/>
      <c r="V179" s="25" t="n">
        <f aca="false">$E179*U179</f>
        <v>0</v>
      </c>
      <c r="W179" s="25"/>
      <c r="X179" s="25" t="n">
        <f aca="false">$E179*W179</f>
        <v>0</v>
      </c>
      <c r="Y179" s="25"/>
      <c r="Z179" s="25"/>
      <c r="AA179" s="25" t="n">
        <f aca="false">$E179*Z179</f>
        <v>0</v>
      </c>
      <c r="AB179" s="25"/>
      <c r="AC179" s="25" t="n">
        <f aca="false">$E179*AB179</f>
        <v>0</v>
      </c>
      <c r="AE179" s="27"/>
      <c r="AH179" s="27"/>
    </row>
    <row r="180" customFormat="false" ht="12.75" hidden="false" customHeight="false" outlineLevel="0" collapsed="false">
      <c r="A180" s="35" t="s">
        <v>214</v>
      </c>
      <c r="B180" s="37" t="s">
        <v>206</v>
      </c>
      <c r="C180" s="40" t="s">
        <v>215</v>
      </c>
      <c r="D180" s="38"/>
      <c r="E180" s="33" t="n">
        <v>21087490</v>
      </c>
      <c r="F180" s="31"/>
      <c r="G180" s="25"/>
      <c r="H180" s="25"/>
      <c r="I180" s="26"/>
      <c r="J180" s="25" t="n">
        <f aca="false">I180*E180</f>
        <v>0</v>
      </c>
      <c r="K180" s="26"/>
      <c r="L180" s="26" t="n">
        <f aca="false">K180*E180</f>
        <v>0</v>
      </c>
      <c r="M180" s="26"/>
      <c r="N180" s="25" t="n">
        <f aca="false">$E180*M180</f>
        <v>0</v>
      </c>
      <c r="O180" s="26"/>
      <c r="P180" s="26" t="n">
        <f aca="false">O180*E180</f>
        <v>0</v>
      </c>
      <c r="Q180" s="26"/>
      <c r="R180" s="4" t="n">
        <f aca="false">Q180*E180/1000</f>
        <v>0</v>
      </c>
      <c r="S180" s="26"/>
      <c r="T180" s="26" t="n">
        <f aca="false">S180*E180</f>
        <v>0</v>
      </c>
      <c r="U180" s="25"/>
      <c r="V180" s="25" t="n">
        <f aca="false">$E180*U180</f>
        <v>0</v>
      </c>
      <c r="W180" s="25"/>
      <c r="X180" s="25" t="n">
        <f aca="false">$E179*W180</f>
        <v>0</v>
      </c>
      <c r="Y180" s="25"/>
      <c r="Z180" s="25"/>
      <c r="AA180" s="25" t="n">
        <f aca="false">$E180*Z180</f>
        <v>0</v>
      </c>
      <c r="AB180" s="25"/>
      <c r="AC180" s="25" t="n">
        <f aca="false">$E180*AB180</f>
        <v>0</v>
      </c>
      <c r="AE180" s="27"/>
      <c r="AH180" s="27"/>
    </row>
    <row r="181" customFormat="false" ht="12.75" hidden="false" customHeight="false" outlineLevel="0" collapsed="false">
      <c r="A181" s="35" t="s">
        <v>214</v>
      </c>
      <c r="B181" s="46"/>
      <c r="C181" s="47" t="s">
        <v>216</v>
      </c>
      <c r="D181" s="47"/>
      <c r="E181" s="41" t="n">
        <f aca="false">SUM(E179:E180)</f>
        <v>22581890</v>
      </c>
      <c r="F181" s="24" t="n">
        <f aca="false">E181</f>
        <v>22581890</v>
      </c>
      <c r="G181" s="43" t="n">
        <v>27</v>
      </c>
      <c r="H181" s="25" t="n">
        <f aca="false">G181*E181</f>
        <v>609711030</v>
      </c>
      <c r="I181" s="26" t="n">
        <v>0</v>
      </c>
      <c r="J181" s="25" t="n">
        <f aca="false">I181*E181</f>
        <v>0</v>
      </c>
      <c r="K181" s="26" t="n">
        <v>0</v>
      </c>
      <c r="L181" s="26" t="n">
        <f aca="false">K181*E181</f>
        <v>0</v>
      </c>
      <c r="M181" s="26" t="n">
        <v>0</v>
      </c>
      <c r="N181" s="25" t="n">
        <f aca="false">$E181*M181</f>
        <v>0</v>
      </c>
      <c r="O181" s="26" t="n">
        <v>0</v>
      </c>
      <c r="P181" s="26" t="n">
        <f aca="false">O181*E181</f>
        <v>0</v>
      </c>
      <c r="Q181" s="26" t="n">
        <v>0.049</v>
      </c>
      <c r="R181" s="4" t="n">
        <f aca="false">Q181*E181/1000</f>
        <v>1106.51261</v>
      </c>
      <c r="S181" s="26" t="n">
        <v>3</v>
      </c>
      <c r="T181" s="26" t="n">
        <f aca="false">S181*E181</f>
        <v>67745670</v>
      </c>
      <c r="U181" s="25" t="n">
        <v>0</v>
      </c>
      <c r="V181" s="25" t="n">
        <f aca="false">$E181*U181</f>
        <v>0</v>
      </c>
      <c r="W181" s="25" t="n">
        <v>0</v>
      </c>
      <c r="X181" s="25" t="n">
        <f aca="false">$E180*W181</f>
        <v>0</v>
      </c>
      <c r="Y181" s="25" t="n">
        <v>0</v>
      </c>
      <c r="Z181" s="25" t="n">
        <v>0</v>
      </c>
      <c r="AA181" s="25" t="n">
        <f aca="false">$E181*Z181</f>
        <v>0</v>
      </c>
      <c r="AB181" s="25" t="n">
        <f aca="false">G181+I181+K181+M181+O181+Q181+S181+U181+W181+Z181</f>
        <v>30.049</v>
      </c>
      <c r="AC181" s="25" t="n">
        <f aca="false">$E181*AB181</f>
        <v>678563212.61</v>
      </c>
      <c r="AE181" s="27" t="n">
        <f aca="false">AB181-O181-S181</f>
        <v>27.049</v>
      </c>
      <c r="AF181" s="0" t="n">
        <f aca="false">AE181/AB181</f>
        <v>0.900163066990582</v>
      </c>
      <c r="AH181" s="27"/>
    </row>
    <row r="182" customFormat="false" ht="12.75" hidden="false" customHeight="false" outlineLevel="0" collapsed="false">
      <c r="B182" s="0"/>
      <c r="C182" s="23"/>
      <c r="D182" s="23"/>
      <c r="E182" s="28"/>
      <c r="F182" s="28"/>
      <c r="G182" s="25"/>
      <c r="H182" s="25"/>
      <c r="I182" s="26"/>
      <c r="J182" s="25" t="n">
        <f aca="false">I182*E182</f>
        <v>0</v>
      </c>
      <c r="K182" s="26"/>
      <c r="L182" s="26" t="n">
        <f aca="false">K182*E182</f>
        <v>0</v>
      </c>
      <c r="M182" s="26"/>
      <c r="N182" s="25" t="n">
        <f aca="false">$E182*M182</f>
        <v>0</v>
      </c>
      <c r="O182" s="26"/>
      <c r="P182" s="26" t="n">
        <f aca="false">O182*E182</f>
        <v>0</v>
      </c>
      <c r="Q182" s="26"/>
      <c r="R182" s="4" t="n">
        <f aca="false">Q182*E182/1000</f>
        <v>0</v>
      </c>
      <c r="S182" s="26"/>
      <c r="T182" s="26" t="n">
        <f aca="false">S182*E182</f>
        <v>0</v>
      </c>
      <c r="U182" s="25"/>
      <c r="V182" s="25" t="n">
        <f aca="false">$E182*U182</f>
        <v>0</v>
      </c>
      <c r="W182" s="25"/>
      <c r="X182" s="25" t="n">
        <f aca="false">$E181*W182</f>
        <v>0</v>
      </c>
      <c r="Y182" s="25"/>
      <c r="Z182" s="25"/>
      <c r="AA182" s="25" t="n">
        <f aca="false">$E182*Z182</f>
        <v>0</v>
      </c>
      <c r="AB182" s="25"/>
      <c r="AC182" s="25" t="n">
        <f aca="false">$E182*AB182</f>
        <v>0</v>
      </c>
      <c r="AE182" s="27"/>
      <c r="AH182" s="27"/>
    </row>
    <row r="183" customFormat="false" ht="12.75" hidden="false" customHeight="false" outlineLevel="0" collapsed="false">
      <c r="A183" s="0" t="s">
        <v>217</v>
      </c>
      <c r="B183" s="19" t="s">
        <v>206</v>
      </c>
      <c r="C183" s="20" t="s">
        <v>218</v>
      </c>
      <c r="D183" s="20"/>
      <c r="E183" s="22" t="n">
        <v>602389060</v>
      </c>
      <c r="F183" s="22"/>
      <c r="G183" s="25"/>
      <c r="H183" s="25"/>
      <c r="I183" s="26"/>
      <c r="J183" s="25" t="n">
        <f aca="false">I183*E183</f>
        <v>0</v>
      </c>
      <c r="K183" s="26"/>
      <c r="L183" s="26" t="n">
        <f aca="false">K183*E183</f>
        <v>0</v>
      </c>
      <c r="M183" s="26"/>
      <c r="N183" s="25" t="n">
        <f aca="false">$E183*M183</f>
        <v>0</v>
      </c>
      <c r="O183" s="26"/>
      <c r="P183" s="26" t="n">
        <f aca="false">O183*E183</f>
        <v>0</v>
      </c>
      <c r="Q183" s="26"/>
      <c r="R183" s="4" t="n">
        <f aca="false">Q183*E183/1000</f>
        <v>0</v>
      </c>
      <c r="S183" s="26"/>
      <c r="T183" s="26" t="n">
        <f aca="false">S183*E183</f>
        <v>0</v>
      </c>
      <c r="U183" s="25"/>
      <c r="V183" s="25" t="n">
        <f aca="false">$E183*U183</f>
        <v>0</v>
      </c>
      <c r="W183" s="25"/>
      <c r="X183" s="25" t="n">
        <f aca="false">$E182*W183</f>
        <v>0</v>
      </c>
      <c r="Y183" s="25"/>
      <c r="Z183" s="25"/>
      <c r="AA183" s="25" t="n">
        <f aca="false">$E183*Z183</f>
        <v>0</v>
      </c>
      <c r="AB183" s="25"/>
      <c r="AC183" s="25" t="n">
        <f aca="false">$E183*AB183</f>
        <v>0</v>
      </c>
      <c r="AE183" s="27"/>
      <c r="AH183" s="27"/>
    </row>
    <row r="184" customFormat="false" ht="12.75" hidden="false" customHeight="false" outlineLevel="0" collapsed="false">
      <c r="A184" s="0" t="s">
        <v>217</v>
      </c>
      <c r="B184" s="19"/>
      <c r="C184" s="23" t="s">
        <v>219</v>
      </c>
      <c r="D184" s="23"/>
      <c r="E184" s="24" t="n">
        <f aca="false">SUM(E183)</f>
        <v>602389060</v>
      </c>
      <c r="F184" s="24" t="n">
        <f aca="false">E184</f>
        <v>602389060</v>
      </c>
      <c r="G184" s="25" t="n">
        <v>18.092</v>
      </c>
      <c r="H184" s="25" t="n">
        <f aca="false">G184*E184</f>
        <v>10898422873.52</v>
      </c>
      <c r="I184" s="26" t="n">
        <v>0</v>
      </c>
      <c r="J184" s="25" t="n">
        <f aca="false">I184*E184</f>
        <v>0</v>
      </c>
      <c r="K184" s="26" t="n">
        <v>0</v>
      </c>
      <c r="L184" s="26" t="n">
        <f aca="false">K184*E184</f>
        <v>0</v>
      </c>
      <c r="M184" s="26" t="n">
        <v>0</v>
      </c>
      <c r="N184" s="25" t="n">
        <f aca="false">$E184*M184</f>
        <v>0</v>
      </c>
      <c r="O184" s="26" t="n">
        <v>9.545</v>
      </c>
      <c r="P184" s="26" t="n">
        <f aca="false">O184*E184</f>
        <v>5749803577.7</v>
      </c>
      <c r="Q184" s="26" t="n">
        <v>0.339</v>
      </c>
      <c r="R184" s="4" t="n">
        <f aca="false">Q184*E184/1000</f>
        <v>204209.89134</v>
      </c>
      <c r="S184" s="26" t="n">
        <v>12.5</v>
      </c>
      <c r="T184" s="26" t="n">
        <f aca="false">S184*E184</f>
        <v>7529863250</v>
      </c>
      <c r="U184" s="25" t="n">
        <v>0</v>
      </c>
      <c r="V184" s="25" t="n">
        <f aca="false">$E184*U184</f>
        <v>0</v>
      </c>
      <c r="W184" s="25" t="n">
        <v>0</v>
      </c>
      <c r="X184" s="25" t="n">
        <f aca="false">$E184*W184</f>
        <v>0</v>
      </c>
      <c r="Y184" s="25" t="n">
        <v>0</v>
      </c>
      <c r="Z184" s="25" t="n">
        <v>0</v>
      </c>
      <c r="AA184" s="25" t="n">
        <f aca="false">$E184*Z184</f>
        <v>0</v>
      </c>
      <c r="AB184" s="25" t="n">
        <f aca="false">G184+I184+K184+M184+O184+Q184+S184+U184+W184+Z184</f>
        <v>40.476</v>
      </c>
      <c r="AC184" s="25" t="n">
        <f aca="false">$E184*AB184</f>
        <v>24382299592.56</v>
      </c>
      <c r="AE184" s="27" t="n">
        <f aca="false">AB184-O184-S184</f>
        <v>18.431</v>
      </c>
      <c r="AF184" s="0" t="n">
        <f aca="false">AE184/AB184</f>
        <v>0.455356260500049</v>
      </c>
      <c r="AH184" s="27"/>
    </row>
    <row r="185" customFormat="false" ht="12.75" hidden="false" customHeight="false" outlineLevel="0" collapsed="false">
      <c r="B185" s="19"/>
      <c r="C185" s="23"/>
      <c r="D185" s="23"/>
      <c r="E185" s="28"/>
      <c r="F185" s="28"/>
      <c r="G185" s="25"/>
      <c r="H185" s="25"/>
      <c r="I185" s="26"/>
      <c r="J185" s="25" t="n">
        <f aca="false">I185*E185</f>
        <v>0</v>
      </c>
      <c r="K185" s="26"/>
      <c r="L185" s="26" t="n">
        <f aca="false">K185*E185</f>
        <v>0</v>
      </c>
      <c r="M185" s="26"/>
      <c r="N185" s="25" t="n">
        <f aca="false">$E185*M185</f>
        <v>0</v>
      </c>
      <c r="O185" s="26"/>
      <c r="P185" s="26" t="n">
        <f aca="false">O185*E185</f>
        <v>0</v>
      </c>
      <c r="Q185" s="26"/>
      <c r="R185" s="4" t="n">
        <f aca="false">Q185*E185/1000</f>
        <v>0</v>
      </c>
      <c r="S185" s="26"/>
      <c r="T185" s="26" t="n">
        <f aca="false">S185*E185</f>
        <v>0</v>
      </c>
      <c r="U185" s="25"/>
      <c r="V185" s="25" t="n">
        <f aca="false">$E185*U185</f>
        <v>0</v>
      </c>
      <c r="W185" s="25"/>
      <c r="X185" s="25" t="n">
        <f aca="false">$E185*W185</f>
        <v>0</v>
      </c>
      <c r="Y185" s="25"/>
      <c r="Z185" s="25"/>
      <c r="AA185" s="25" t="n">
        <f aca="false">$E185*Z185</f>
        <v>0</v>
      </c>
      <c r="AB185" s="25"/>
      <c r="AC185" s="25" t="n">
        <f aca="false">$E185*AB185</f>
        <v>0</v>
      </c>
      <c r="AE185" s="27"/>
      <c r="AH185" s="27"/>
    </row>
    <row r="186" customFormat="false" ht="12.75" hidden="false" customHeight="false" outlineLevel="0" collapsed="false">
      <c r="A186" s="0" t="s">
        <v>220</v>
      </c>
      <c r="B186" s="19" t="s">
        <v>206</v>
      </c>
      <c r="C186" s="20" t="s">
        <v>221</v>
      </c>
      <c r="D186" s="20"/>
      <c r="E186" s="22" t="n">
        <v>305360810</v>
      </c>
      <c r="F186" s="22"/>
      <c r="G186" s="25"/>
      <c r="H186" s="25"/>
      <c r="I186" s="26"/>
      <c r="J186" s="25" t="n">
        <f aca="false">I186*E186</f>
        <v>0</v>
      </c>
      <c r="K186" s="26"/>
      <c r="L186" s="26" t="n">
        <f aca="false">K186*E186</f>
        <v>0</v>
      </c>
      <c r="M186" s="26"/>
      <c r="N186" s="25" t="n">
        <f aca="false">$E186*M186</f>
        <v>0</v>
      </c>
      <c r="O186" s="26"/>
      <c r="P186" s="26" t="n">
        <f aca="false">O186*E186</f>
        <v>0</v>
      </c>
      <c r="Q186" s="26"/>
      <c r="R186" s="4" t="n">
        <f aca="false">Q186*E186/1000</f>
        <v>0</v>
      </c>
      <c r="S186" s="26"/>
      <c r="T186" s="26" t="n">
        <f aca="false">S186*E186</f>
        <v>0</v>
      </c>
      <c r="U186" s="25"/>
      <c r="V186" s="25" t="n">
        <f aca="false">$E186*U186</f>
        <v>0</v>
      </c>
      <c r="W186" s="25"/>
      <c r="X186" s="25" t="n">
        <f aca="false">$E186*W186</f>
        <v>0</v>
      </c>
      <c r="Y186" s="25"/>
      <c r="Z186" s="25"/>
      <c r="AA186" s="25" t="n">
        <f aca="false">$E186*Z186</f>
        <v>0</v>
      </c>
      <c r="AB186" s="25"/>
      <c r="AC186" s="25" t="n">
        <f aca="false">$E186*AB186</f>
        <v>0</v>
      </c>
      <c r="AE186" s="27"/>
      <c r="AH186" s="27"/>
    </row>
    <row r="187" customFormat="false" ht="12.75" hidden="false" customHeight="false" outlineLevel="0" collapsed="false">
      <c r="A187" s="0" t="s">
        <v>220</v>
      </c>
      <c r="B187" s="0"/>
      <c r="C187" s="23" t="s">
        <v>222</v>
      </c>
      <c r="D187" s="23"/>
      <c r="E187" s="24" t="n">
        <f aca="false">SUM(E186)</f>
        <v>305360810</v>
      </c>
      <c r="F187" s="24" t="n">
        <f aca="false">E187</f>
        <v>305360810</v>
      </c>
      <c r="G187" s="25" t="n">
        <v>21.894</v>
      </c>
      <c r="H187" s="25" t="n">
        <f aca="false">G187*E187</f>
        <v>6685569574.14</v>
      </c>
      <c r="I187" s="26" t="n">
        <v>0</v>
      </c>
      <c r="J187" s="25" t="n">
        <f aca="false">I187*E187</f>
        <v>0</v>
      </c>
      <c r="K187" s="26" t="n">
        <v>0</v>
      </c>
      <c r="L187" s="26" t="n">
        <f aca="false">K187*E187</f>
        <v>0</v>
      </c>
      <c r="M187" s="26" t="n">
        <v>0</v>
      </c>
      <c r="N187" s="25" t="n">
        <f aca="false">$E187*M187</f>
        <v>0</v>
      </c>
      <c r="O187" s="26" t="n">
        <v>12.936</v>
      </c>
      <c r="P187" s="26" t="n">
        <f aca="false">O187*E187</f>
        <v>3950147438.16</v>
      </c>
      <c r="Q187" s="26" t="n">
        <v>1.22</v>
      </c>
      <c r="R187" s="4" t="n">
        <f aca="false">Q187*E187/1000</f>
        <v>372540.1882</v>
      </c>
      <c r="S187" s="26" t="n">
        <v>5.8</v>
      </c>
      <c r="T187" s="26" t="n">
        <f aca="false">S187*E187</f>
        <v>1771092698</v>
      </c>
      <c r="U187" s="25" t="n">
        <v>0</v>
      </c>
      <c r="V187" s="25" t="n">
        <f aca="false">$E187*U187</f>
        <v>0</v>
      </c>
      <c r="W187" s="25" t="n">
        <v>0</v>
      </c>
      <c r="X187" s="25" t="n">
        <f aca="false">$E187*W187</f>
        <v>0</v>
      </c>
      <c r="Y187" s="25" t="n">
        <v>0</v>
      </c>
      <c r="Z187" s="25" t="n">
        <f aca="false">5.137+1.973</f>
        <v>7.11</v>
      </c>
      <c r="AA187" s="25" t="n">
        <f aca="false">$E187*Z187</f>
        <v>2171115359.1</v>
      </c>
      <c r="AB187" s="25" t="n">
        <f aca="false">G187+I187+K187+M187+O187+Q187+S187+U187+W187+Z187</f>
        <v>48.96</v>
      </c>
      <c r="AC187" s="25" t="n">
        <f aca="false">$E187*AB187</f>
        <v>14950465257.6</v>
      </c>
      <c r="AE187" s="27" t="n">
        <f aca="false">AB187-O187-S187-Z187</f>
        <v>23.114</v>
      </c>
      <c r="AF187" s="0" t="n">
        <f aca="false">AE187/AB187</f>
        <v>0.472099673202614</v>
      </c>
      <c r="AH187" s="27"/>
    </row>
    <row r="188" customFormat="false" ht="12.75" hidden="false" customHeight="false" outlineLevel="0" collapsed="false">
      <c r="B188" s="0"/>
      <c r="C188" s="23"/>
      <c r="D188" s="23"/>
      <c r="E188" s="28"/>
      <c r="F188" s="28"/>
      <c r="G188" s="25"/>
      <c r="H188" s="25"/>
      <c r="I188" s="26"/>
      <c r="J188" s="25" t="n">
        <f aca="false">I188*E188</f>
        <v>0</v>
      </c>
      <c r="K188" s="26"/>
      <c r="L188" s="26" t="n">
        <f aca="false">K188*E188</f>
        <v>0</v>
      </c>
      <c r="M188" s="26"/>
      <c r="N188" s="25" t="n">
        <f aca="false">$E188*M188</f>
        <v>0</v>
      </c>
      <c r="O188" s="26"/>
      <c r="P188" s="26" t="n">
        <f aca="false">O188*E188</f>
        <v>0</v>
      </c>
      <c r="Q188" s="26"/>
      <c r="R188" s="4" t="n">
        <f aca="false">Q188*E188/1000</f>
        <v>0</v>
      </c>
      <c r="S188" s="26"/>
      <c r="T188" s="26" t="n">
        <f aca="false">S188*E188</f>
        <v>0</v>
      </c>
      <c r="U188" s="25"/>
      <c r="V188" s="25" t="n">
        <f aca="false">$E188*U188</f>
        <v>0</v>
      </c>
      <c r="W188" s="25"/>
      <c r="X188" s="25" t="n">
        <f aca="false">$E188*W188</f>
        <v>0</v>
      </c>
      <c r="Y188" s="25"/>
      <c r="Z188" s="25"/>
      <c r="AA188" s="25" t="n">
        <f aca="false">$E188*Z188</f>
        <v>0</v>
      </c>
      <c r="AB188" s="25"/>
      <c r="AC188" s="25" t="n">
        <f aca="false">$E188*AB188</f>
        <v>0</v>
      </c>
      <c r="AE188" s="27"/>
      <c r="AH188" s="27"/>
    </row>
    <row r="189" customFormat="false" ht="12.75" hidden="false" customHeight="false" outlineLevel="0" collapsed="false">
      <c r="A189" s="0" t="s">
        <v>223</v>
      </c>
      <c r="B189" s="19" t="s">
        <v>206</v>
      </c>
      <c r="C189" s="20" t="s">
        <v>224</v>
      </c>
      <c r="D189" s="20"/>
      <c r="E189" s="22" t="n">
        <v>161231250</v>
      </c>
      <c r="F189" s="22"/>
      <c r="G189" s="25"/>
      <c r="H189" s="25"/>
      <c r="I189" s="26"/>
      <c r="J189" s="25" t="n">
        <f aca="false">I189*E189</f>
        <v>0</v>
      </c>
      <c r="K189" s="26"/>
      <c r="L189" s="26" t="n">
        <f aca="false">K189*E189</f>
        <v>0</v>
      </c>
      <c r="M189" s="26"/>
      <c r="N189" s="25" t="n">
        <f aca="false">$E189*M189</f>
        <v>0</v>
      </c>
      <c r="O189" s="26"/>
      <c r="P189" s="26" t="n">
        <f aca="false">O189*E189</f>
        <v>0</v>
      </c>
      <c r="Q189" s="26"/>
      <c r="R189" s="4" t="n">
        <f aca="false">Q189*E189/1000</f>
        <v>0</v>
      </c>
      <c r="S189" s="26"/>
      <c r="T189" s="26" t="n">
        <f aca="false">S189*E189</f>
        <v>0</v>
      </c>
      <c r="U189" s="25"/>
      <c r="V189" s="25" t="n">
        <f aca="false">$E189*U189</f>
        <v>0</v>
      </c>
      <c r="W189" s="25"/>
      <c r="X189" s="25" t="n">
        <f aca="false">$E189*W189</f>
        <v>0</v>
      </c>
      <c r="Y189" s="25"/>
      <c r="Z189" s="25"/>
      <c r="AA189" s="25" t="n">
        <f aca="false">$E189*Z189</f>
        <v>0</v>
      </c>
      <c r="AB189" s="25"/>
      <c r="AC189" s="25" t="n">
        <f aca="false">$E189*AB189</f>
        <v>0</v>
      </c>
      <c r="AE189" s="27"/>
      <c r="AH189" s="27"/>
    </row>
    <row r="190" customFormat="false" ht="12.75" hidden="false" customHeight="false" outlineLevel="0" collapsed="false">
      <c r="A190" s="0" t="s">
        <v>223</v>
      </c>
      <c r="B190" s="19"/>
      <c r="C190" s="23" t="s">
        <v>225</v>
      </c>
      <c r="D190" s="23"/>
      <c r="E190" s="24" t="n">
        <f aca="false">SUM(E189)</f>
        <v>161231250</v>
      </c>
      <c r="F190" s="24" t="n">
        <f aca="false">E190</f>
        <v>161231250</v>
      </c>
      <c r="G190" s="25" t="n">
        <v>19.684</v>
      </c>
      <c r="H190" s="25" t="n">
        <f aca="false">G190*E190</f>
        <v>3173675925</v>
      </c>
      <c r="I190" s="26" t="n">
        <v>0</v>
      </c>
      <c r="J190" s="25" t="n">
        <f aca="false">I190*E190</f>
        <v>0</v>
      </c>
      <c r="K190" s="26" t="n">
        <v>0</v>
      </c>
      <c r="L190" s="26" t="n">
        <f aca="false">K190*E190</f>
        <v>0</v>
      </c>
      <c r="M190" s="26" t="n">
        <v>0</v>
      </c>
      <c r="N190" s="25" t="n">
        <f aca="false">$E190*M190</f>
        <v>0</v>
      </c>
      <c r="O190" s="26" t="n">
        <v>5</v>
      </c>
      <c r="P190" s="26" t="n">
        <f aca="false">O190*E190</f>
        <v>806156250</v>
      </c>
      <c r="Q190" s="26" t="n">
        <v>0.006</v>
      </c>
      <c r="R190" s="4" t="n">
        <f aca="false">Q190*E190/1000</f>
        <v>967.3875</v>
      </c>
      <c r="S190" s="26" t="n">
        <v>0</v>
      </c>
      <c r="T190" s="26" t="n">
        <f aca="false">S190*E190</f>
        <v>0</v>
      </c>
      <c r="U190" s="25" t="n">
        <v>0</v>
      </c>
      <c r="V190" s="25" t="n">
        <f aca="false">$E190*U190</f>
        <v>0</v>
      </c>
      <c r="W190" s="25" t="n">
        <v>0</v>
      </c>
      <c r="X190" s="25" t="n">
        <f aca="false">$E190*W190</f>
        <v>0</v>
      </c>
      <c r="Y190" s="25" t="n">
        <v>0</v>
      </c>
      <c r="Z190" s="25" t="n">
        <v>0</v>
      </c>
      <c r="AA190" s="25" t="n">
        <f aca="false">$E190*Z190</f>
        <v>0</v>
      </c>
      <c r="AB190" s="25" t="n">
        <f aca="false">G190+I190+K190+M190+O190+Q190+S190+U190+W190+Z190</f>
        <v>24.69</v>
      </c>
      <c r="AC190" s="25" t="n">
        <f aca="false">$E190*AB190</f>
        <v>3980799562.5</v>
      </c>
      <c r="AE190" s="27" t="n">
        <f aca="false">AB190-O190-S190</f>
        <v>19.69</v>
      </c>
      <c r="AF190" s="0" t="n">
        <f aca="false">AE190/AB190</f>
        <v>0.797488861887404</v>
      </c>
      <c r="AH190" s="27"/>
    </row>
    <row r="191" customFormat="false" ht="12.75" hidden="false" customHeight="false" outlineLevel="0" collapsed="false">
      <c r="B191" s="19"/>
      <c r="C191" s="23"/>
      <c r="D191" s="23"/>
      <c r="E191" s="28"/>
      <c r="F191" s="28"/>
      <c r="G191" s="25"/>
      <c r="H191" s="25"/>
      <c r="I191" s="26"/>
      <c r="J191" s="25" t="n">
        <f aca="false">I191*E191</f>
        <v>0</v>
      </c>
      <c r="K191" s="26"/>
      <c r="L191" s="26" t="n">
        <f aca="false">K191*E191</f>
        <v>0</v>
      </c>
      <c r="M191" s="26"/>
      <c r="N191" s="25" t="n">
        <f aca="false">$E191*M191</f>
        <v>0</v>
      </c>
      <c r="O191" s="26"/>
      <c r="P191" s="26" t="n">
        <f aca="false">O191*E191</f>
        <v>0</v>
      </c>
      <c r="Q191" s="26"/>
      <c r="R191" s="4" t="n">
        <f aca="false">Q191*E191/1000</f>
        <v>0</v>
      </c>
      <c r="S191" s="26"/>
      <c r="T191" s="26" t="n">
        <f aca="false">S191*E191</f>
        <v>0</v>
      </c>
      <c r="U191" s="25"/>
      <c r="V191" s="25" t="n">
        <f aca="false">$E191*U191</f>
        <v>0</v>
      </c>
      <c r="W191" s="25"/>
      <c r="X191" s="25" t="n">
        <f aca="false">$E191*W191</f>
        <v>0</v>
      </c>
      <c r="Y191" s="25"/>
      <c r="Z191" s="25"/>
      <c r="AA191" s="25" t="n">
        <f aca="false">$E191*Z191</f>
        <v>0</v>
      </c>
      <c r="AB191" s="25"/>
      <c r="AC191" s="25" t="n">
        <f aca="false">$E191*AB191</f>
        <v>0</v>
      </c>
      <c r="AE191" s="27"/>
      <c r="AH191" s="27"/>
    </row>
    <row r="192" customFormat="false" ht="12.75" hidden="false" customHeight="false" outlineLevel="0" collapsed="false">
      <c r="A192" s="0" t="s">
        <v>226</v>
      </c>
      <c r="B192" s="19" t="s">
        <v>206</v>
      </c>
      <c r="C192" s="20" t="s">
        <v>227</v>
      </c>
      <c r="D192" s="20"/>
      <c r="E192" s="22" t="n">
        <v>2503778120</v>
      </c>
      <c r="F192" s="22"/>
      <c r="G192" s="25"/>
      <c r="H192" s="25"/>
      <c r="I192" s="26"/>
      <c r="J192" s="25" t="n">
        <f aca="false">I192*E192</f>
        <v>0</v>
      </c>
      <c r="K192" s="26"/>
      <c r="L192" s="26" t="n">
        <f aca="false">K192*E192</f>
        <v>0</v>
      </c>
      <c r="M192" s="26"/>
      <c r="N192" s="25" t="n">
        <f aca="false">$E192*M192</f>
        <v>0</v>
      </c>
      <c r="O192" s="26"/>
      <c r="P192" s="26" t="n">
        <f aca="false">O192*E192</f>
        <v>0</v>
      </c>
      <c r="Q192" s="26"/>
      <c r="R192" s="4" t="n">
        <f aca="false">Q192*E192/1000</f>
        <v>0</v>
      </c>
      <c r="S192" s="26"/>
      <c r="T192" s="26" t="n">
        <f aca="false">S192*E192</f>
        <v>0</v>
      </c>
      <c r="U192" s="25"/>
      <c r="V192" s="25" t="n">
        <f aca="false">$E192*U192</f>
        <v>0</v>
      </c>
      <c r="W192" s="25"/>
      <c r="X192" s="25" t="n">
        <f aca="false">$E192*W192</f>
        <v>0</v>
      </c>
      <c r="Y192" s="25"/>
      <c r="Z192" s="25"/>
      <c r="AA192" s="25" t="n">
        <f aca="false">$E192*Z192</f>
        <v>0</v>
      </c>
      <c r="AB192" s="25"/>
      <c r="AC192" s="25" t="n">
        <f aca="false">$E192*AB192</f>
        <v>0</v>
      </c>
      <c r="AE192" s="27"/>
      <c r="AH192" s="27"/>
    </row>
    <row r="193" customFormat="false" ht="12.75" hidden="false" customHeight="false" outlineLevel="0" collapsed="false">
      <c r="A193" s="0" t="s">
        <v>226</v>
      </c>
      <c r="B193" s="19"/>
      <c r="C193" s="23" t="s">
        <v>228</v>
      </c>
      <c r="D193" s="23"/>
      <c r="E193" s="24" t="n">
        <f aca="false">SUM(E192)</f>
        <v>2503778120</v>
      </c>
      <c r="F193" s="24" t="n">
        <f aca="false">E193</f>
        <v>2503778120</v>
      </c>
      <c r="G193" s="25" t="n">
        <v>24.026</v>
      </c>
      <c r="H193" s="25" t="n">
        <f aca="false">G193*E193</f>
        <v>60155773111.12</v>
      </c>
      <c r="I193" s="26" t="n">
        <v>0</v>
      </c>
      <c r="J193" s="25" t="n">
        <f aca="false">I193*E193</f>
        <v>0</v>
      </c>
      <c r="K193" s="26" t="n">
        <v>0</v>
      </c>
      <c r="L193" s="26" t="n">
        <f aca="false">K193*E193</f>
        <v>0</v>
      </c>
      <c r="M193" s="26" t="n">
        <v>0</v>
      </c>
      <c r="N193" s="25" t="n">
        <f aca="false">$E193*M193</f>
        <v>0</v>
      </c>
      <c r="O193" s="26" t="n">
        <v>10.783</v>
      </c>
      <c r="P193" s="26" t="n">
        <f aca="false">O193*E193</f>
        <v>26998239467.96</v>
      </c>
      <c r="Q193" s="26" t="n">
        <v>0.549</v>
      </c>
      <c r="R193" s="4" t="n">
        <f aca="false">Q193*E193/1000</f>
        <v>1374574.18788</v>
      </c>
      <c r="S193" s="26" t="n">
        <v>7.135</v>
      </c>
      <c r="T193" s="26" t="n">
        <f aca="false">S193*E193</f>
        <v>17864456886.2</v>
      </c>
      <c r="U193" s="25" t="n">
        <v>0</v>
      </c>
      <c r="V193" s="25" t="n">
        <f aca="false">$E193*U193</f>
        <v>0</v>
      </c>
      <c r="W193" s="25" t="n">
        <v>0</v>
      </c>
      <c r="X193" s="25" t="n">
        <f aca="false">$E193*W193</f>
        <v>0</v>
      </c>
      <c r="Y193" s="25" t="n">
        <v>0</v>
      </c>
      <c r="Z193" s="25" t="n">
        <v>0</v>
      </c>
      <c r="AA193" s="25" t="n">
        <f aca="false">$E193*Z193</f>
        <v>0</v>
      </c>
      <c r="AB193" s="25" t="n">
        <f aca="false">G193+I193+K193+M193+O193+Q193+S193+U193+W193+Z193</f>
        <v>42.493</v>
      </c>
      <c r="AC193" s="25" t="n">
        <f aca="false">$E193*AB193</f>
        <v>106393043653.16</v>
      </c>
      <c r="AE193" s="27" t="n">
        <f aca="false">AB193-O193-S193</f>
        <v>24.575</v>
      </c>
      <c r="AF193" s="0" t="n">
        <f aca="false">AE193/AB193</f>
        <v>0.57833054856094</v>
      </c>
      <c r="AH193" s="27"/>
    </row>
    <row r="194" customFormat="false" ht="12.75" hidden="false" customHeight="false" outlineLevel="0" collapsed="false">
      <c r="B194" s="19"/>
      <c r="C194" s="23"/>
      <c r="D194" s="23"/>
      <c r="E194" s="28"/>
      <c r="F194" s="28"/>
      <c r="G194" s="25"/>
      <c r="H194" s="25"/>
      <c r="I194" s="26"/>
      <c r="J194" s="25" t="n">
        <f aca="false">I194*E194</f>
        <v>0</v>
      </c>
      <c r="K194" s="26"/>
      <c r="L194" s="26" t="n">
        <f aca="false">K194*E194</f>
        <v>0</v>
      </c>
      <c r="M194" s="26"/>
      <c r="N194" s="25" t="n">
        <f aca="false">$E194*M194</f>
        <v>0</v>
      </c>
      <c r="O194" s="26"/>
      <c r="P194" s="26" t="n">
        <f aca="false">O194*E194</f>
        <v>0</v>
      </c>
      <c r="Q194" s="26"/>
      <c r="R194" s="4" t="n">
        <f aca="false">Q194*E194/1000</f>
        <v>0</v>
      </c>
      <c r="S194" s="26"/>
      <c r="T194" s="26" t="n">
        <f aca="false">S194*E194</f>
        <v>0</v>
      </c>
      <c r="U194" s="25"/>
      <c r="V194" s="25" t="n">
        <f aca="false">$E194*U194</f>
        <v>0</v>
      </c>
      <c r="W194" s="25"/>
      <c r="X194" s="25" t="n">
        <f aca="false">$E194*W194</f>
        <v>0</v>
      </c>
      <c r="Y194" s="25"/>
      <c r="Z194" s="25"/>
      <c r="AA194" s="25" t="n">
        <f aca="false">$E194*Z194</f>
        <v>0</v>
      </c>
      <c r="AB194" s="25"/>
      <c r="AC194" s="25" t="n">
        <f aca="false">$E194*AB194</f>
        <v>0</v>
      </c>
      <c r="AE194" s="27"/>
      <c r="AH194" s="27"/>
    </row>
    <row r="195" customFormat="false" ht="12.75" hidden="false" customHeight="false" outlineLevel="0" collapsed="false">
      <c r="A195" s="0" t="s">
        <v>229</v>
      </c>
      <c r="B195" s="19" t="s">
        <v>206</v>
      </c>
      <c r="C195" s="20" t="s">
        <v>230</v>
      </c>
      <c r="D195" s="20"/>
      <c r="E195" s="22" t="n">
        <v>391594490</v>
      </c>
      <c r="F195" s="22"/>
      <c r="G195" s="25"/>
      <c r="H195" s="25"/>
      <c r="I195" s="26"/>
      <c r="J195" s="25" t="n">
        <f aca="false">I195*E195</f>
        <v>0</v>
      </c>
      <c r="K195" s="26"/>
      <c r="L195" s="26" t="n">
        <f aca="false">K195*E195</f>
        <v>0</v>
      </c>
      <c r="M195" s="26"/>
      <c r="N195" s="25" t="n">
        <f aca="false">$E195*M195</f>
        <v>0</v>
      </c>
      <c r="O195" s="26"/>
      <c r="P195" s="26" t="n">
        <f aca="false">O195*E195</f>
        <v>0</v>
      </c>
      <c r="Q195" s="26"/>
      <c r="R195" s="4" t="n">
        <f aca="false">Q195*E195/1000</f>
        <v>0</v>
      </c>
      <c r="S195" s="26"/>
      <c r="T195" s="26" t="n">
        <f aca="false">S195*E195</f>
        <v>0</v>
      </c>
      <c r="U195" s="25"/>
      <c r="V195" s="25" t="n">
        <f aca="false">$E195*U195</f>
        <v>0</v>
      </c>
      <c r="W195" s="25"/>
      <c r="X195" s="25" t="n">
        <f aca="false">$E195*W195</f>
        <v>0</v>
      </c>
      <c r="Y195" s="25"/>
      <c r="Z195" s="25"/>
      <c r="AA195" s="25" t="n">
        <f aca="false">$E195*Z195</f>
        <v>0</v>
      </c>
      <c r="AB195" s="25"/>
      <c r="AC195" s="25" t="n">
        <f aca="false">$E195*AB195</f>
        <v>0</v>
      </c>
      <c r="AE195" s="27"/>
      <c r="AH195" s="27"/>
    </row>
    <row r="196" customFormat="false" ht="12.75" hidden="false" customHeight="false" outlineLevel="0" collapsed="false">
      <c r="A196" s="0" t="s">
        <v>229</v>
      </c>
      <c r="B196" s="0"/>
      <c r="C196" s="23" t="s">
        <v>231</v>
      </c>
      <c r="D196" s="23"/>
      <c r="E196" s="24" t="n">
        <f aca="false">SUM(E195)</f>
        <v>391594490</v>
      </c>
      <c r="F196" s="24" t="n">
        <f aca="false">E196</f>
        <v>391594490</v>
      </c>
      <c r="G196" s="25" t="n">
        <v>27</v>
      </c>
      <c r="H196" s="25" t="n">
        <f aca="false">G196*E196</f>
        <v>10573051230</v>
      </c>
      <c r="I196" s="26" t="n">
        <v>0</v>
      </c>
      <c r="J196" s="25" t="n">
        <f aca="false">I196*E196</f>
        <v>0</v>
      </c>
      <c r="K196" s="26" t="n">
        <v>0</v>
      </c>
      <c r="L196" s="26" t="n">
        <f aca="false">K196*E196</f>
        <v>0</v>
      </c>
      <c r="M196" s="26" t="n">
        <v>0</v>
      </c>
      <c r="N196" s="25" t="n">
        <f aca="false">$E196*M196</f>
        <v>0</v>
      </c>
      <c r="O196" s="26" t="n">
        <v>7.916</v>
      </c>
      <c r="P196" s="26" t="n">
        <f aca="false">O196*E196</f>
        <v>3099861982.84</v>
      </c>
      <c r="Q196" s="26" t="n">
        <v>0.056</v>
      </c>
      <c r="R196" s="4" t="n">
        <f aca="false">Q196*E196/1000</f>
        <v>21929.29144</v>
      </c>
      <c r="S196" s="26" t="n">
        <v>8.793</v>
      </c>
      <c r="T196" s="26" t="n">
        <f aca="false">S196*E196</f>
        <v>3443290350.57</v>
      </c>
      <c r="U196" s="25" t="n">
        <v>0</v>
      </c>
      <c r="V196" s="25" t="n">
        <f aca="false">$E196*U196</f>
        <v>0</v>
      </c>
      <c r="W196" s="25" t="n">
        <v>0</v>
      </c>
      <c r="X196" s="25" t="n">
        <f aca="false">$E196*W196</f>
        <v>0</v>
      </c>
      <c r="Y196" s="25" t="n">
        <v>0</v>
      </c>
      <c r="Z196" s="25" t="n">
        <v>0</v>
      </c>
      <c r="AA196" s="25" t="n">
        <f aca="false">$E196*Z196</f>
        <v>0</v>
      </c>
      <c r="AB196" s="25" t="n">
        <f aca="false">G196+I196+K196+M196+O196+Q196+S196+U196+W196+Z196</f>
        <v>43.765</v>
      </c>
      <c r="AC196" s="25" t="n">
        <f aca="false">$E196*AB196</f>
        <v>17138132854.85</v>
      </c>
      <c r="AE196" s="27" t="n">
        <f aca="false">AB196-O196-S196</f>
        <v>27.056</v>
      </c>
      <c r="AF196" s="0" t="n">
        <f aca="false">AE196/AB196</f>
        <v>0.618210899120302</v>
      </c>
      <c r="AH196" s="27"/>
    </row>
    <row r="197" customFormat="false" ht="12.75" hidden="false" customHeight="false" outlineLevel="0" collapsed="false">
      <c r="B197" s="0"/>
      <c r="C197" s="23"/>
      <c r="D197" s="23"/>
      <c r="E197" s="28"/>
      <c r="F197" s="28"/>
      <c r="G197" s="25"/>
      <c r="H197" s="25"/>
      <c r="I197" s="26"/>
      <c r="J197" s="25" t="n">
        <f aca="false">I197*E197</f>
        <v>0</v>
      </c>
      <c r="K197" s="26"/>
      <c r="L197" s="26" t="n">
        <f aca="false">K197*E197</f>
        <v>0</v>
      </c>
      <c r="M197" s="26"/>
      <c r="N197" s="25" t="n">
        <f aca="false">$E197*M197</f>
        <v>0</v>
      </c>
      <c r="O197" s="26"/>
      <c r="P197" s="26" t="n">
        <f aca="false">O197*E197</f>
        <v>0</v>
      </c>
      <c r="Q197" s="26"/>
      <c r="R197" s="4" t="n">
        <f aca="false">Q197*E197/1000</f>
        <v>0</v>
      </c>
      <c r="S197" s="26"/>
      <c r="T197" s="26" t="n">
        <f aca="false">S197*E197</f>
        <v>0</v>
      </c>
      <c r="U197" s="25"/>
      <c r="V197" s="25" t="n">
        <f aca="false">$E197*U197</f>
        <v>0</v>
      </c>
      <c r="W197" s="25"/>
      <c r="X197" s="25" t="n">
        <f aca="false">$E197*W197</f>
        <v>0</v>
      </c>
      <c r="Y197" s="25"/>
      <c r="Z197" s="25"/>
      <c r="AA197" s="25" t="n">
        <f aca="false">$E197*Z197</f>
        <v>0</v>
      </c>
      <c r="AB197" s="25"/>
      <c r="AC197" s="25" t="n">
        <f aca="false">$E197*AB197</f>
        <v>0</v>
      </c>
      <c r="AE197" s="27"/>
      <c r="AH197" s="27"/>
    </row>
    <row r="198" customFormat="false" ht="12.75" hidden="false" customHeight="false" outlineLevel="0" collapsed="false">
      <c r="A198" s="0" t="s">
        <v>232</v>
      </c>
      <c r="B198" s="19" t="s">
        <v>206</v>
      </c>
      <c r="C198" s="20" t="s">
        <v>233</v>
      </c>
      <c r="D198" s="20"/>
      <c r="E198" s="22" t="n">
        <v>115052870</v>
      </c>
      <c r="F198" s="22"/>
      <c r="G198" s="25"/>
      <c r="H198" s="25"/>
      <c r="I198" s="26"/>
      <c r="J198" s="25" t="n">
        <f aca="false">I198*E198</f>
        <v>0</v>
      </c>
      <c r="K198" s="26"/>
      <c r="L198" s="26" t="n">
        <f aca="false">K198*E198</f>
        <v>0</v>
      </c>
      <c r="M198" s="26"/>
      <c r="N198" s="25" t="n">
        <f aca="false">$E198*M198</f>
        <v>0</v>
      </c>
      <c r="O198" s="26"/>
      <c r="P198" s="26" t="n">
        <f aca="false">O198*E198</f>
        <v>0</v>
      </c>
      <c r="Q198" s="26"/>
      <c r="R198" s="4" t="n">
        <f aca="false">Q198*E198/1000</f>
        <v>0</v>
      </c>
      <c r="S198" s="26"/>
      <c r="T198" s="26" t="n">
        <f aca="false">S198*E198</f>
        <v>0</v>
      </c>
      <c r="U198" s="25"/>
      <c r="V198" s="25" t="n">
        <f aca="false">$E198*U198</f>
        <v>0</v>
      </c>
      <c r="W198" s="25"/>
      <c r="X198" s="25" t="n">
        <f aca="false">$E198*W198</f>
        <v>0</v>
      </c>
      <c r="Y198" s="25"/>
      <c r="Z198" s="25"/>
      <c r="AA198" s="25" t="n">
        <f aca="false">$E198*Z198</f>
        <v>0</v>
      </c>
      <c r="AB198" s="25"/>
      <c r="AC198" s="25" t="n">
        <f aca="false">$E198*AB198</f>
        <v>0</v>
      </c>
      <c r="AE198" s="27"/>
      <c r="AH198" s="27"/>
    </row>
    <row r="199" customFormat="false" ht="12.75" hidden="false" customHeight="false" outlineLevel="0" collapsed="false">
      <c r="A199" s="0" t="s">
        <v>232</v>
      </c>
      <c r="B199" s="19"/>
      <c r="C199" s="23" t="s">
        <v>234</v>
      </c>
      <c r="D199" s="23"/>
      <c r="E199" s="24" t="n">
        <f aca="false">SUM(E198)</f>
        <v>115052870</v>
      </c>
      <c r="F199" s="24" t="n">
        <f aca="false">E199</f>
        <v>115052870</v>
      </c>
      <c r="G199" s="25" t="n">
        <v>22.816</v>
      </c>
      <c r="H199" s="25" t="n">
        <f aca="false">G199*E199</f>
        <v>2625046281.92</v>
      </c>
      <c r="I199" s="26" t="n">
        <v>0</v>
      </c>
      <c r="J199" s="25" t="n">
        <f aca="false">I199*E199</f>
        <v>0</v>
      </c>
      <c r="K199" s="26" t="n">
        <v>0</v>
      </c>
      <c r="L199" s="26" t="n">
        <f aca="false">K199*E199</f>
        <v>0</v>
      </c>
      <c r="M199" s="26" t="n">
        <v>0</v>
      </c>
      <c r="N199" s="25" t="n">
        <f aca="false">$E199*M199</f>
        <v>0</v>
      </c>
      <c r="O199" s="26" t="n">
        <v>16.514</v>
      </c>
      <c r="P199" s="26" t="n">
        <f aca="false">O199*E199</f>
        <v>1899983095.18</v>
      </c>
      <c r="Q199" s="26" t="n">
        <v>0.49</v>
      </c>
      <c r="R199" s="4" t="n">
        <f aca="false">Q199*E199/1000</f>
        <v>56375.9063</v>
      </c>
      <c r="S199" s="26" t="n">
        <v>7.448</v>
      </c>
      <c r="T199" s="26" t="n">
        <f aca="false">S199*E199</f>
        <v>856913775.76</v>
      </c>
      <c r="U199" s="25" t="n">
        <v>0</v>
      </c>
      <c r="V199" s="25" t="n">
        <f aca="false">$E199*U199</f>
        <v>0</v>
      </c>
      <c r="W199" s="25" t="n">
        <v>0</v>
      </c>
      <c r="X199" s="25" t="n">
        <f aca="false">$E199*W199</f>
        <v>0</v>
      </c>
      <c r="Y199" s="25" t="n">
        <v>0</v>
      </c>
      <c r="Z199" s="25" t="n">
        <v>0</v>
      </c>
      <c r="AA199" s="25" t="n">
        <f aca="false">$E199*Z199</f>
        <v>0</v>
      </c>
      <c r="AB199" s="25" t="n">
        <f aca="false">G199+I199+K199+M199+O199+Q199+S199+U199+W199+Z199</f>
        <v>47.268</v>
      </c>
      <c r="AC199" s="25" t="n">
        <f aca="false">$E199*AB199</f>
        <v>5438319059.16</v>
      </c>
      <c r="AE199" s="27" t="n">
        <f aca="false">AB199-O199-S199</f>
        <v>23.306</v>
      </c>
      <c r="AF199" s="0" t="n">
        <f aca="false">AE199/AB199</f>
        <v>0.493060844545993</v>
      </c>
      <c r="AH199" s="27"/>
    </row>
    <row r="200" customFormat="false" ht="12.75" hidden="false" customHeight="false" outlineLevel="0" collapsed="false">
      <c r="B200" s="19"/>
      <c r="C200" s="23"/>
      <c r="D200" s="23"/>
      <c r="E200" s="28"/>
      <c r="F200" s="28"/>
      <c r="G200" s="25"/>
      <c r="H200" s="25"/>
      <c r="I200" s="26"/>
      <c r="J200" s="25" t="n">
        <f aca="false">I200*E200</f>
        <v>0</v>
      </c>
      <c r="K200" s="26"/>
      <c r="L200" s="26" t="n">
        <f aca="false">K200*E200</f>
        <v>0</v>
      </c>
      <c r="M200" s="26"/>
      <c r="N200" s="25" t="n">
        <f aca="false">$E200*M200</f>
        <v>0</v>
      </c>
      <c r="O200" s="26"/>
      <c r="P200" s="26" t="n">
        <f aca="false">O200*E200</f>
        <v>0</v>
      </c>
      <c r="Q200" s="26"/>
      <c r="R200" s="4" t="n">
        <f aca="false">Q200*E200/1000</f>
        <v>0</v>
      </c>
      <c r="S200" s="26"/>
      <c r="T200" s="26" t="n">
        <f aca="false">S200*E200</f>
        <v>0</v>
      </c>
      <c r="U200" s="25"/>
      <c r="V200" s="25" t="n">
        <f aca="false">$E200*U200</f>
        <v>0</v>
      </c>
      <c r="W200" s="25"/>
      <c r="X200" s="25" t="n">
        <f aca="false">$E200*W200</f>
        <v>0</v>
      </c>
      <c r="Y200" s="25"/>
      <c r="Z200" s="25"/>
      <c r="AA200" s="25" t="n">
        <f aca="false">$E200*Z200</f>
        <v>0</v>
      </c>
      <c r="AB200" s="25"/>
      <c r="AC200" s="25" t="n">
        <f aca="false">$E200*AB200</f>
        <v>0</v>
      </c>
      <c r="AE200" s="27"/>
      <c r="AH200" s="27"/>
    </row>
    <row r="201" customFormat="false" ht="12.75" hidden="false" customHeight="false" outlineLevel="0" collapsed="false">
      <c r="A201" s="0" t="s">
        <v>235</v>
      </c>
      <c r="B201" s="19" t="s">
        <v>206</v>
      </c>
      <c r="C201" s="20" t="s">
        <v>236</v>
      </c>
      <c r="D201" s="20"/>
      <c r="E201" s="22" t="n">
        <v>1394305270</v>
      </c>
      <c r="F201" s="22"/>
      <c r="G201" s="25"/>
      <c r="H201" s="25"/>
      <c r="I201" s="26"/>
      <c r="J201" s="25" t="n">
        <f aca="false">I201*E201</f>
        <v>0</v>
      </c>
      <c r="K201" s="26"/>
      <c r="L201" s="26" t="n">
        <f aca="false">K201*E201</f>
        <v>0</v>
      </c>
      <c r="M201" s="26"/>
      <c r="N201" s="25" t="n">
        <f aca="false">$E201*M201</f>
        <v>0</v>
      </c>
      <c r="O201" s="26"/>
      <c r="P201" s="26" t="n">
        <f aca="false">O201*E201</f>
        <v>0</v>
      </c>
      <c r="Q201" s="26"/>
      <c r="R201" s="4" t="n">
        <f aca="false">Q201*E201/1000</f>
        <v>0</v>
      </c>
      <c r="S201" s="26"/>
      <c r="T201" s="26" t="n">
        <f aca="false">S201*E201</f>
        <v>0</v>
      </c>
      <c r="U201" s="25"/>
      <c r="V201" s="25" t="n">
        <f aca="false">$E201*U201</f>
        <v>0</v>
      </c>
      <c r="W201" s="25"/>
      <c r="X201" s="25" t="n">
        <f aca="false">$E201*W201</f>
        <v>0</v>
      </c>
      <c r="Y201" s="25"/>
      <c r="Z201" s="25"/>
      <c r="AA201" s="25" t="n">
        <f aca="false">$E201*Z201</f>
        <v>0</v>
      </c>
      <c r="AB201" s="25"/>
      <c r="AC201" s="25" t="n">
        <f aca="false">$E201*AB201</f>
        <v>0</v>
      </c>
      <c r="AE201" s="27"/>
      <c r="AH201" s="27"/>
    </row>
    <row r="202" customFormat="false" ht="12.75" hidden="false" customHeight="false" outlineLevel="0" collapsed="false">
      <c r="A202" s="0" t="s">
        <v>235</v>
      </c>
      <c r="B202" s="19"/>
      <c r="C202" s="23" t="s">
        <v>237</v>
      </c>
      <c r="D202" s="23"/>
      <c r="E202" s="24" t="n">
        <f aca="false">SUM(E201)</f>
        <v>1394305270</v>
      </c>
      <c r="F202" s="24" t="n">
        <f aca="false">E202</f>
        <v>1394305270</v>
      </c>
      <c r="G202" s="25" t="n">
        <v>26.952</v>
      </c>
      <c r="H202" s="25" t="n">
        <f aca="false">G202*E202</f>
        <v>37579315637.04</v>
      </c>
      <c r="I202" s="26" t="n">
        <v>0</v>
      </c>
      <c r="J202" s="25" t="n">
        <f aca="false">I202*E202</f>
        <v>0</v>
      </c>
      <c r="K202" s="26" t="n">
        <v>0</v>
      </c>
      <c r="L202" s="26" t="n">
        <f aca="false">K202*E202</f>
        <v>0</v>
      </c>
      <c r="M202" s="26" t="n">
        <v>0</v>
      </c>
      <c r="N202" s="25" t="n">
        <f aca="false">$E202*M202</f>
        <v>0</v>
      </c>
      <c r="O202" s="26" t="n">
        <v>15.073</v>
      </c>
      <c r="P202" s="26" t="n">
        <f aca="false">O202*E202</f>
        <v>21016363334.71</v>
      </c>
      <c r="Q202" s="26" t="n">
        <v>0.389</v>
      </c>
      <c r="R202" s="4" t="n">
        <f aca="false">Q202*E202/1000</f>
        <v>542384.75003</v>
      </c>
      <c r="S202" s="26" t="n">
        <v>17.802</v>
      </c>
      <c r="T202" s="26" t="n">
        <f aca="false">S202*E202</f>
        <v>24821422416.54</v>
      </c>
      <c r="U202" s="25" t="n">
        <v>0</v>
      </c>
      <c r="V202" s="25" t="n">
        <f aca="false">$E202*U202</f>
        <v>0</v>
      </c>
      <c r="W202" s="25" t="n">
        <v>0</v>
      </c>
      <c r="X202" s="25" t="n">
        <f aca="false">$E202*W202</f>
        <v>0</v>
      </c>
      <c r="Y202" s="25" t="n">
        <v>0</v>
      </c>
      <c r="Z202" s="25" t="n">
        <v>0</v>
      </c>
      <c r="AA202" s="25" t="n">
        <f aca="false">$E202*Z202</f>
        <v>0</v>
      </c>
      <c r="AB202" s="25" t="n">
        <f aca="false">G202+I202+K202+M202+O202+Q202+S202+U202+W202+Z202</f>
        <v>60.216</v>
      </c>
      <c r="AC202" s="25" t="n">
        <f aca="false">$E202*AB202</f>
        <v>83959486138.32</v>
      </c>
      <c r="AE202" s="27" t="n">
        <f aca="false">AB202-O202-S202</f>
        <v>27.341</v>
      </c>
      <c r="AF202" s="0" t="n">
        <f aca="false">AE202/AB202</f>
        <v>0.454048757805235</v>
      </c>
      <c r="AH202" s="27"/>
    </row>
    <row r="203" customFormat="false" ht="12.75" hidden="false" customHeight="false" outlineLevel="0" collapsed="false">
      <c r="B203" s="19"/>
      <c r="C203" s="23"/>
      <c r="D203" s="23"/>
      <c r="E203" s="28"/>
      <c r="F203" s="28"/>
      <c r="G203" s="25"/>
      <c r="H203" s="25"/>
      <c r="I203" s="26"/>
      <c r="J203" s="25" t="n">
        <f aca="false">I203*E203</f>
        <v>0</v>
      </c>
      <c r="K203" s="26"/>
      <c r="L203" s="26" t="n">
        <f aca="false">K203*E203</f>
        <v>0</v>
      </c>
      <c r="M203" s="26"/>
      <c r="N203" s="25" t="n">
        <f aca="false">$E203*M203</f>
        <v>0</v>
      </c>
      <c r="O203" s="26"/>
      <c r="P203" s="26" t="n">
        <f aca="false">O203*E203</f>
        <v>0</v>
      </c>
      <c r="Q203" s="26"/>
      <c r="R203" s="4" t="n">
        <f aca="false">Q203*E203/1000</f>
        <v>0</v>
      </c>
      <c r="S203" s="26"/>
      <c r="T203" s="26" t="n">
        <f aca="false">S203*E203</f>
        <v>0</v>
      </c>
      <c r="U203" s="25"/>
      <c r="V203" s="25" t="n">
        <f aca="false">$E203*U203</f>
        <v>0</v>
      </c>
      <c r="W203" s="25"/>
      <c r="X203" s="25" t="n">
        <f aca="false">$E203*W203</f>
        <v>0</v>
      </c>
      <c r="Y203" s="25"/>
      <c r="Z203" s="25"/>
      <c r="AA203" s="25" t="n">
        <f aca="false">$E203*Z203</f>
        <v>0</v>
      </c>
      <c r="AB203" s="25"/>
      <c r="AC203" s="25" t="n">
        <f aca="false">$E203*AB203</f>
        <v>0</v>
      </c>
      <c r="AE203" s="27"/>
      <c r="AH203" s="27"/>
    </row>
    <row r="204" customFormat="false" ht="12.75" hidden="false" customHeight="false" outlineLevel="0" collapsed="false">
      <c r="A204" s="0" t="s">
        <v>238</v>
      </c>
      <c r="B204" s="19" t="s">
        <v>206</v>
      </c>
      <c r="C204" s="20" t="s">
        <v>239</v>
      </c>
      <c r="D204" s="20"/>
      <c r="E204" s="22" t="n">
        <v>29585100</v>
      </c>
      <c r="F204" s="22"/>
      <c r="G204" s="25"/>
      <c r="H204" s="25"/>
      <c r="I204" s="26"/>
      <c r="J204" s="25" t="n">
        <f aca="false">I204*E204</f>
        <v>0</v>
      </c>
      <c r="K204" s="26"/>
      <c r="L204" s="26" t="n">
        <f aca="false">K204*E204</f>
        <v>0</v>
      </c>
      <c r="M204" s="26"/>
      <c r="N204" s="25" t="n">
        <f aca="false">$E204*M204</f>
        <v>0</v>
      </c>
      <c r="O204" s="26"/>
      <c r="P204" s="26" t="n">
        <f aca="false">O204*E204</f>
        <v>0</v>
      </c>
      <c r="Q204" s="26"/>
      <c r="R204" s="4" t="n">
        <f aca="false">Q204*E204/1000</f>
        <v>0</v>
      </c>
      <c r="S204" s="26"/>
      <c r="T204" s="26" t="n">
        <f aca="false">S204*E204</f>
        <v>0</v>
      </c>
      <c r="U204" s="25"/>
      <c r="V204" s="25" t="n">
        <f aca="false">$E204*U204</f>
        <v>0</v>
      </c>
      <c r="W204" s="25"/>
      <c r="X204" s="25" t="n">
        <f aca="false">$E204*W204</f>
        <v>0</v>
      </c>
      <c r="Y204" s="25"/>
      <c r="Z204" s="25"/>
      <c r="AA204" s="25" t="n">
        <f aca="false">$E204*Z204</f>
        <v>0</v>
      </c>
      <c r="AB204" s="25"/>
      <c r="AC204" s="25" t="n">
        <f aca="false">$E204*AB204</f>
        <v>0</v>
      </c>
      <c r="AE204" s="27"/>
      <c r="AH204" s="27"/>
    </row>
    <row r="205" customFormat="false" ht="12.75" hidden="false" customHeight="false" outlineLevel="0" collapsed="false">
      <c r="A205" s="0" t="s">
        <v>238</v>
      </c>
      <c r="B205" s="0"/>
      <c r="C205" s="23" t="s">
        <v>240</v>
      </c>
      <c r="D205" s="23"/>
      <c r="E205" s="24" t="n">
        <f aca="false">SUM(E204)</f>
        <v>29585100</v>
      </c>
      <c r="F205" s="24" t="n">
        <f aca="false">E205</f>
        <v>29585100</v>
      </c>
      <c r="G205" s="25" t="n">
        <v>27</v>
      </c>
      <c r="H205" s="25" t="n">
        <f aca="false">G205*E205</f>
        <v>798797700</v>
      </c>
      <c r="I205" s="26" t="n">
        <v>0</v>
      </c>
      <c r="J205" s="25" t="n">
        <f aca="false">I205*E205</f>
        <v>0</v>
      </c>
      <c r="K205" s="26" t="n">
        <v>0</v>
      </c>
      <c r="L205" s="26" t="n">
        <f aca="false">K205*E205</f>
        <v>0</v>
      </c>
      <c r="M205" s="26" t="n">
        <v>0</v>
      </c>
      <c r="N205" s="25" t="n">
        <f aca="false">$E205*M205</f>
        <v>0</v>
      </c>
      <c r="O205" s="26" t="n">
        <v>0</v>
      </c>
      <c r="P205" s="26" t="n">
        <f aca="false">O205*E205</f>
        <v>0</v>
      </c>
      <c r="Q205" s="26" t="n">
        <v>0.117</v>
      </c>
      <c r="R205" s="4" t="n">
        <f aca="false">Q205*E205/1000</f>
        <v>3461.4567</v>
      </c>
      <c r="S205" s="26" t="n">
        <v>18</v>
      </c>
      <c r="T205" s="26" t="n">
        <f aca="false">S205*E205</f>
        <v>532531800</v>
      </c>
      <c r="U205" s="25" t="n">
        <v>0</v>
      </c>
      <c r="V205" s="25" t="n">
        <f aca="false">$E205*U205</f>
        <v>0</v>
      </c>
      <c r="W205" s="25" t="n">
        <v>0</v>
      </c>
      <c r="X205" s="25" t="n">
        <f aca="false">$E205*W205</f>
        <v>0</v>
      </c>
      <c r="Y205" s="25" t="n">
        <v>0</v>
      </c>
      <c r="Z205" s="25" t="n">
        <v>0</v>
      </c>
      <c r="AA205" s="25" t="n">
        <f aca="false">$E205*Z205</f>
        <v>0</v>
      </c>
      <c r="AB205" s="25" t="n">
        <f aca="false">G205+I205+K205+M205+O205+Q205+S205+U205+W205+Z205</f>
        <v>45.117</v>
      </c>
      <c r="AC205" s="25" t="n">
        <f aca="false">$E205*AB205</f>
        <v>1334790956.7</v>
      </c>
      <c r="AE205" s="27" t="n">
        <f aca="false">AB205-O205-S205</f>
        <v>27.117</v>
      </c>
      <c r="AF205" s="0" t="n">
        <f aca="false">AE205/AB205</f>
        <v>0.601037303012168</v>
      </c>
      <c r="AH205" s="27"/>
    </row>
    <row r="206" customFormat="false" ht="12.75" hidden="false" customHeight="false" outlineLevel="0" collapsed="false">
      <c r="B206" s="0"/>
      <c r="C206" s="23"/>
      <c r="D206" s="23"/>
      <c r="E206" s="28"/>
      <c r="F206" s="28"/>
      <c r="G206" s="25"/>
      <c r="H206" s="25"/>
      <c r="I206" s="26"/>
      <c r="J206" s="25" t="n">
        <f aca="false">I206*E206</f>
        <v>0</v>
      </c>
      <c r="K206" s="26"/>
      <c r="L206" s="26" t="n">
        <f aca="false">K206*E206</f>
        <v>0</v>
      </c>
      <c r="M206" s="26"/>
      <c r="N206" s="25" t="n">
        <f aca="false">$E206*M206</f>
        <v>0</v>
      </c>
      <c r="O206" s="26"/>
      <c r="P206" s="26" t="n">
        <f aca="false">O206*E206</f>
        <v>0</v>
      </c>
      <c r="Q206" s="26"/>
      <c r="R206" s="4" t="n">
        <f aca="false">Q206*E206/1000</f>
        <v>0</v>
      </c>
      <c r="S206" s="26"/>
      <c r="T206" s="26" t="n">
        <f aca="false">S206*E206</f>
        <v>0</v>
      </c>
      <c r="U206" s="25"/>
      <c r="V206" s="25" t="n">
        <f aca="false">$E206*U206</f>
        <v>0</v>
      </c>
      <c r="W206" s="25"/>
      <c r="X206" s="25" t="n">
        <f aca="false">$E206*W206</f>
        <v>0</v>
      </c>
      <c r="Y206" s="25"/>
      <c r="Z206" s="25"/>
      <c r="AA206" s="25" t="n">
        <f aca="false">$E206*Z206</f>
        <v>0</v>
      </c>
      <c r="AB206" s="25"/>
      <c r="AC206" s="25" t="n">
        <f aca="false">$E206*AB206</f>
        <v>0</v>
      </c>
      <c r="AE206" s="27"/>
      <c r="AH206" s="27"/>
    </row>
    <row r="207" customFormat="false" ht="12.75" hidden="false" customHeight="false" outlineLevel="0" collapsed="false">
      <c r="A207" s="35" t="s">
        <v>241</v>
      </c>
      <c r="B207" s="37" t="s">
        <v>206</v>
      </c>
      <c r="C207" s="40" t="s">
        <v>242</v>
      </c>
      <c r="D207" s="38"/>
      <c r="E207" s="31" t="n">
        <v>40519730</v>
      </c>
      <c r="F207" s="31"/>
      <c r="G207" s="25"/>
      <c r="H207" s="25"/>
      <c r="I207" s="26"/>
      <c r="J207" s="25" t="n">
        <f aca="false">I207*E207</f>
        <v>0</v>
      </c>
      <c r="K207" s="26"/>
      <c r="L207" s="26" t="n">
        <f aca="false">K207*E207</f>
        <v>0</v>
      </c>
      <c r="M207" s="26"/>
      <c r="N207" s="25" t="n">
        <f aca="false">$E207*M207</f>
        <v>0</v>
      </c>
      <c r="O207" s="26"/>
      <c r="P207" s="26" t="n">
        <f aca="false">O207*E207</f>
        <v>0</v>
      </c>
      <c r="Q207" s="26"/>
      <c r="R207" s="4" t="n">
        <f aca="false">Q207*E207/1000</f>
        <v>0</v>
      </c>
      <c r="S207" s="26"/>
      <c r="T207" s="26" t="n">
        <f aca="false">S207*E207</f>
        <v>0</v>
      </c>
      <c r="U207" s="25"/>
      <c r="V207" s="25" t="n">
        <f aca="false">$E207*U207</f>
        <v>0</v>
      </c>
      <c r="W207" s="25"/>
      <c r="X207" s="25" t="n">
        <f aca="false">$E207*W207</f>
        <v>0</v>
      </c>
      <c r="Y207" s="25"/>
      <c r="Z207" s="25"/>
      <c r="AA207" s="25" t="n">
        <f aca="false">$E207*Z207</f>
        <v>0</v>
      </c>
      <c r="AB207" s="25"/>
      <c r="AC207" s="25" t="n">
        <f aca="false">$E207*AB207</f>
        <v>0</v>
      </c>
      <c r="AE207" s="27"/>
      <c r="AH207" s="27"/>
    </row>
    <row r="208" customFormat="false" ht="12.75" hidden="false" customHeight="false" outlineLevel="0" collapsed="false">
      <c r="A208" s="35" t="s">
        <v>241</v>
      </c>
      <c r="B208" s="37" t="s">
        <v>190</v>
      </c>
      <c r="C208" s="40" t="s">
        <v>242</v>
      </c>
      <c r="D208" s="38"/>
      <c r="E208" s="31" t="n">
        <v>1072030</v>
      </c>
      <c r="F208" s="31"/>
      <c r="G208" s="25"/>
      <c r="H208" s="25"/>
      <c r="I208" s="26"/>
      <c r="J208" s="25" t="n">
        <f aca="false">I208*E208</f>
        <v>0</v>
      </c>
      <c r="K208" s="26"/>
      <c r="L208" s="26" t="n">
        <f aca="false">K208*E208</f>
        <v>0</v>
      </c>
      <c r="M208" s="26"/>
      <c r="N208" s="25" t="n">
        <f aca="false">$E208*M208</f>
        <v>0</v>
      </c>
      <c r="O208" s="26"/>
      <c r="P208" s="26" t="n">
        <f aca="false">O208*E208</f>
        <v>0</v>
      </c>
      <c r="Q208" s="26"/>
      <c r="R208" s="4" t="n">
        <f aca="false">Q208*E208/1000</f>
        <v>0</v>
      </c>
      <c r="S208" s="26"/>
      <c r="T208" s="26" t="n">
        <f aca="false">S208*E208</f>
        <v>0</v>
      </c>
      <c r="U208" s="25"/>
      <c r="V208" s="25" t="n">
        <f aca="false">$E208*U208</f>
        <v>0</v>
      </c>
      <c r="W208" s="25"/>
      <c r="X208" s="25" t="n">
        <f aca="false">$E207*W208</f>
        <v>0</v>
      </c>
      <c r="Y208" s="25"/>
      <c r="Z208" s="25"/>
      <c r="AA208" s="25" t="n">
        <f aca="false">$E208*Z208</f>
        <v>0</v>
      </c>
      <c r="AB208" s="25"/>
      <c r="AC208" s="25" t="n">
        <f aca="false">$E208*AB208</f>
        <v>0</v>
      </c>
      <c r="AE208" s="27"/>
      <c r="AH208" s="27"/>
    </row>
    <row r="209" customFormat="false" ht="12.75" hidden="false" customHeight="false" outlineLevel="0" collapsed="false">
      <c r="A209" s="35" t="s">
        <v>241</v>
      </c>
      <c r="B209" s="46"/>
      <c r="C209" s="48" t="s">
        <v>243</v>
      </c>
      <c r="D209" s="47"/>
      <c r="E209" s="24" t="n">
        <f aca="false">SUM(E207:E208)</f>
        <v>41591760</v>
      </c>
      <c r="F209" s="24" t="n">
        <f aca="false">E209</f>
        <v>41591760</v>
      </c>
      <c r="G209" s="25" t="n">
        <v>21.419</v>
      </c>
      <c r="H209" s="25" t="n">
        <f aca="false">G209*E209</f>
        <v>890853907.44</v>
      </c>
      <c r="I209" s="26" t="n">
        <v>0</v>
      </c>
      <c r="J209" s="25" t="n">
        <f aca="false">I209*E209</f>
        <v>0</v>
      </c>
      <c r="K209" s="26" t="n">
        <v>0</v>
      </c>
      <c r="L209" s="26" t="n">
        <f aca="false">K209*E209</f>
        <v>0</v>
      </c>
      <c r="M209" s="26" t="n">
        <v>0</v>
      </c>
      <c r="N209" s="25" t="n">
        <f aca="false">$E209*M209</f>
        <v>0</v>
      </c>
      <c r="O209" s="26" t="n">
        <v>0</v>
      </c>
      <c r="P209" s="26" t="n">
        <f aca="false">O209*E209</f>
        <v>0</v>
      </c>
      <c r="Q209" s="32" t="n">
        <v>0.059</v>
      </c>
      <c r="R209" s="4" t="n">
        <f aca="false">Q209*E209/1000</f>
        <v>2453.91384</v>
      </c>
      <c r="S209" s="26" t="n">
        <v>12.541</v>
      </c>
      <c r="T209" s="26" t="n">
        <f aca="false">S209*E209</f>
        <v>521602262.16</v>
      </c>
      <c r="U209" s="25" t="n">
        <v>0</v>
      </c>
      <c r="V209" s="25" t="n">
        <f aca="false">$E209*U209</f>
        <v>0</v>
      </c>
      <c r="W209" s="25" t="n">
        <v>0</v>
      </c>
      <c r="X209" s="25" t="n">
        <f aca="false">$E208*W209</f>
        <v>0</v>
      </c>
      <c r="Y209" s="25" t="n">
        <v>0</v>
      </c>
      <c r="Z209" s="25" t="n">
        <v>0</v>
      </c>
      <c r="AA209" s="25" t="n">
        <f aca="false">$E209*Z209</f>
        <v>0</v>
      </c>
      <c r="AB209" s="25" t="n">
        <f aca="false">G209+I209+K209+M209+O209+Q209+S209+U209+W209+Z209</f>
        <v>34.019</v>
      </c>
      <c r="AC209" s="25" t="n">
        <f aca="false">$E209*AB209</f>
        <v>1414910083.44</v>
      </c>
      <c r="AE209" s="27" t="n">
        <f aca="false">AB209-O209-S209</f>
        <v>21.478</v>
      </c>
      <c r="AF209" s="0" t="n">
        <f aca="false">AE209/AB209</f>
        <v>0.63135306740351</v>
      </c>
      <c r="AH209" s="27"/>
    </row>
    <row r="210" customFormat="false" ht="12.75" hidden="false" customHeight="false" outlineLevel="0" collapsed="false">
      <c r="B210" s="0"/>
      <c r="C210" s="23"/>
      <c r="D210" s="23"/>
      <c r="E210" s="28"/>
      <c r="F210" s="28"/>
      <c r="G210" s="25"/>
      <c r="H210" s="25"/>
      <c r="I210" s="26"/>
      <c r="J210" s="25" t="n">
        <f aca="false">I210*E210</f>
        <v>0</v>
      </c>
      <c r="K210" s="26"/>
      <c r="L210" s="26" t="n">
        <f aca="false">K210*E210</f>
        <v>0</v>
      </c>
      <c r="M210" s="26"/>
      <c r="N210" s="25" t="n">
        <f aca="false">$E210*M210</f>
        <v>0</v>
      </c>
      <c r="O210" s="26"/>
      <c r="P210" s="26" t="n">
        <f aca="false">O210*E210</f>
        <v>0</v>
      </c>
      <c r="Q210" s="26"/>
      <c r="R210" s="4" t="n">
        <f aca="false">Q210*E210/1000</f>
        <v>0</v>
      </c>
      <c r="S210" s="26"/>
      <c r="T210" s="26" t="n">
        <f aca="false">S210*E210</f>
        <v>0</v>
      </c>
      <c r="U210" s="25"/>
      <c r="V210" s="25" t="n">
        <f aca="false">$E210*U210</f>
        <v>0</v>
      </c>
      <c r="W210" s="25"/>
      <c r="X210" s="25" t="n">
        <f aca="false">$E209*W210</f>
        <v>0</v>
      </c>
      <c r="Y210" s="25"/>
      <c r="Z210" s="25"/>
      <c r="AA210" s="25" t="n">
        <f aca="false">$E210*Z210</f>
        <v>0</v>
      </c>
      <c r="AB210" s="25"/>
      <c r="AC210" s="25" t="n">
        <f aca="false">$E210*AB210</f>
        <v>0</v>
      </c>
      <c r="AE210" s="27"/>
      <c r="AH210" s="27"/>
    </row>
    <row r="211" customFormat="false" ht="12.75" hidden="false" customHeight="false" outlineLevel="0" collapsed="false">
      <c r="A211" s="0" t="s">
        <v>244</v>
      </c>
      <c r="B211" s="19" t="s">
        <v>206</v>
      </c>
      <c r="C211" s="20" t="s">
        <v>245</v>
      </c>
      <c r="D211" s="20"/>
      <c r="E211" s="22" t="n">
        <v>50353010</v>
      </c>
      <c r="F211" s="22"/>
      <c r="G211" s="25"/>
      <c r="H211" s="25"/>
      <c r="I211" s="26"/>
      <c r="J211" s="25" t="n">
        <f aca="false">I211*E211</f>
        <v>0</v>
      </c>
      <c r="K211" s="26"/>
      <c r="L211" s="26" t="n">
        <f aca="false">K211*E211</f>
        <v>0</v>
      </c>
      <c r="M211" s="26"/>
      <c r="N211" s="25" t="n">
        <f aca="false">$E211*M211</f>
        <v>0</v>
      </c>
      <c r="O211" s="26"/>
      <c r="P211" s="26" t="n">
        <f aca="false">O211*E211</f>
        <v>0</v>
      </c>
      <c r="Q211" s="26"/>
      <c r="R211" s="4" t="n">
        <f aca="false">Q211*E211/1000</f>
        <v>0</v>
      </c>
      <c r="S211" s="26"/>
      <c r="T211" s="26" t="n">
        <f aca="false">S211*E211</f>
        <v>0</v>
      </c>
      <c r="U211" s="25"/>
      <c r="V211" s="25" t="n">
        <f aca="false">$E211*U211</f>
        <v>0</v>
      </c>
      <c r="W211" s="25"/>
      <c r="X211" s="25" t="n">
        <f aca="false">$E210*W211</f>
        <v>0</v>
      </c>
      <c r="Y211" s="25"/>
      <c r="Z211" s="25"/>
      <c r="AA211" s="25" t="n">
        <f aca="false">$E211*Z211</f>
        <v>0</v>
      </c>
      <c r="AB211" s="25"/>
      <c r="AC211" s="25" t="n">
        <f aca="false">$E211*AB211</f>
        <v>0</v>
      </c>
      <c r="AE211" s="27"/>
      <c r="AH211" s="27"/>
    </row>
    <row r="212" customFormat="false" ht="12.75" hidden="false" customHeight="false" outlineLevel="0" collapsed="false">
      <c r="A212" s="0" t="s">
        <v>244</v>
      </c>
      <c r="B212" s="19"/>
      <c r="C212" s="23" t="s">
        <v>246</v>
      </c>
      <c r="D212" s="23"/>
      <c r="E212" s="24" t="n">
        <f aca="false">SUM(E210:E211)</f>
        <v>50353010</v>
      </c>
      <c r="F212" s="24" t="n">
        <f aca="false">E212</f>
        <v>50353010</v>
      </c>
      <c r="G212" s="25" t="n">
        <v>8.433</v>
      </c>
      <c r="H212" s="25" t="n">
        <f aca="false">G212*E212</f>
        <v>424626933.33</v>
      </c>
      <c r="I212" s="26" t="n">
        <v>0</v>
      </c>
      <c r="J212" s="25" t="n">
        <f aca="false">I212*E212</f>
        <v>0</v>
      </c>
      <c r="K212" s="26" t="n">
        <v>0</v>
      </c>
      <c r="L212" s="26" t="n">
        <f aca="false">K212*E212</f>
        <v>0</v>
      </c>
      <c r="M212" s="26" t="n">
        <v>0</v>
      </c>
      <c r="N212" s="25" t="n">
        <f aca="false">$E212*M212</f>
        <v>0</v>
      </c>
      <c r="O212" s="26" t="n">
        <v>0</v>
      </c>
      <c r="P212" s="26" t="n">
        <f aca="false">O212*E212</f>
        <v>0</v>
      </c>
      <c r="Q212" s="26" t="n">
        <v>0.105</v>
      </c>
      <c r="R212" s="4" t="n">
        <f aca="false">Q212*E212/1000</f>
        <v>5287.06605</v>
      </c>
      <c r="S212" s="26" t="n">
        <v>15</v>
      </c>
      <c r="T212" s="26" t="n">
        <f aca="false">S212*E212</f>
        <v>755295150</v>
      </c>
      <c r="U212" s="25" t="n">
        <v>0</v>
      </c>
      <c r="V212" s="25" t="n">
        <f aca="false">$E212*U212</f>
        <v>0</v>
      </c>
      <c r="W212" s="25" t="n">
        <v>0</v>
      </c>
      <c r="X212" s="25" t="n">
        <f aca="false">$E212*W212</f>
        <v>0</v>
      </c>
      <c r="Y212" s="25" t="n">
        <v>0</v>
      </c>
      <c r="Z212" s="25" t="n">
        <v>0</v>
      </c>
      <c r="AA212" s="25" t="n">
        <f aca="false">$E212*Z212</f>
        <v>0</v>
      </c>
      <c r="AB212" s="25" t="n">
        <f aca="false">G212+I212+K212+M212+O212+Q212+S212+U212+W212+Z212</f>
        <v>23.538</v>
      </c>
      <c r="AC212" s="25" t="n">
        <f aca="false">$E212*AB212</f>
        <v>1185209149.38</v>
      </c>
      <c r="AE212" s="27" t="n">
        <f aca="false">AB212-O212-S212</f>
        <v>8.538</v>
      </c>
      <c r="AF212" s="0" t="n">
        <f aca="false">AE212/AB212</f>
        <v>0.362732602600051</v>
      </c>
      <c r="AH212" s="27"/>
    </row>
    <row r="213" customFormat="false" ht="12.75" hidden="false" customHeight="false" outlineLevel="0" collapsed="false">
      <c r="B213" s="19"/>
      <c r="C213" s="23"/>
      <c r="D213" s="23"/>
      <c r="E213" s="28"/>
      <c r="F213" s="28"/>
      <c r="G213" s="25"/>
      <c r="H213" s="25"/>
      <c r="I213" s="26"/>
      <c r="J213" s="25" t="n">
        <f aca="false">I213*E213</f>
        <v>0</v>
      </c>
      <c r="K213" s="26"/>
      <c r="L213" s="26" t="n">
        <f aca="false">K213*E213</f>
        <v>0</v>
      </c>
      <c r="M213" s="26"/>
      <c r="N213" s="25" t="n">
        <f aca="false">$E213*M213</f>
        <v>0</v>
      </c>
      <c r="O213" s="26"/>
      <c r="P213" s="26" t="n">
        <f aca="false">O213*E213</f>
        <v>0</v>
      </c>
      <c r="Q213" s="26"/>
      <c r="R213" s="4" t="n">
        <f aca="false">Q213*E213/1000</f>
        <v>0</v>
      </c>
      <c r="S213" s="26"/>
      <c r="T213" s="26" t="n">
        <f aca="false">S213*E213</f>
        <v>0</v>
      </c>
      <c r="U213" s="25"/>
      <c r="V213" s="25" t="n">
        <f aca="false">$E213*U213</f>
        <v>0</v>
      </c>
      <c r="W213" s="25"/>
      <c r="X213" s="25" t="n">
        <f aca="false">$E213*W213</f>
        <v>0</v>
      </c>
      <c r="Y213" s="25"/>
      <c r="Z213" s="25"/>
      <c r="AA213" s="25" t="n">
        <f aca="false">$E213*Z213</f>
        <v>0</v>
      </c>
      <c r="AB213" s="25"/>
      <c r="AC213" s="25" t="n">
        <f aca="false">$E213*AB213</f>
        <v>0</v>
      </c>
      <c r="AE213" s="27"/>
      <c r="AH213" s="27"/>
    </row>
    <row r="214" customFormat="false" ht="12.75" hidden="false" customHeight="false" outlineLevel="0" collapsed="false">
      <c r="A214" s="0" t="s">
        <v>247</v>
      </c>
      <c r="B214" s="19" t="s">
        <v>206</v>
      </c>
      <c r="C214" s="20" t="s">
        <v>248</v>
      </c>
      <c r="D214" s="20"/>
      <c r="E214" s="22" t="n">
        <v>464087230</v>
      </c>
      <c r="F214" s="22"/>
      <c r="G214" s="25"/>
      <c r="H214" s="25"/>
      <c r="I214" s="26"/>
      <c r="J214" s="25" t="n">
        <f aca="false">I214*E214</f>
        <v>0</v>
      </c>
      <c r="K214" s="26"/>
      <c r="L214" s="26" t="n">
        <f aca="false">K214*E214</f>
        <v>0</v>
      </c>
      <c r="M214" s="26"/>
      <c r="N214" s="25" t="n">
        <f aca="false">$E214*M214</f>
        <v>0</v>
      </c>
      <c r="O214" s="26"/>
      <c r="P214" s="26" t="n">
        <f aca="false">O214*E214</f>
        <v>0</v>
      </c>
      <c r="Q214" s="26"/>
      <c r="R214" s="4" t="n">
        <f aca="false">Q214*E214/1000</f>
        <v>0</v>
      </c>
      <c r="S214" s="26"/>
      <c r="T214" s="26" t="n">
        <f aca="false">S214*E214</f>
        <v>0</v>
      </c>
      <c r="U214" s="25"/>
      <c r="V214" s="25" t="n">
        <f aca="false">$E214*U214</f>
        <v>0</v>
      </c>
      <c r="W214" s="25"/>
      <c r="X214" s="25" t="n">
        <f aca="false">$E214*W214</f>
        <v>0</v>
      </c>
      <c r="Y214" s="25"/>
      <c r="Z214" s="25"/>
      <c r="AA214" s="25" t="n">
        <f aca="false">$E214*Z214</f>
        <v>0</v>
      </c>
      <c r="AB214" s="25"/>
      <c r="AC214" s="25" t="n">
        <f aca="false">$E214*AB214</f>
        <v>0</v>
      </c>
      <c r="AE214" s="27"/>
      <c r="AH214" s="27"/>
    </row>
    <row r="215" customFormat="false" ht="12.75" hidden="false" customHeight="false" outlineLevel="0" collapsed="false">
      <c r="A215" s="0" t="s">
        <v>247</v>
      </c>
      <c r="B215" s="0"/>
      <c r="C215" s="23" t="s">
        <v>249</v>
      </c>
      <c r="D215" s="23"/>
      <c r="E215" s="24" t="n">
        <f aca="false">SUM(E214)</f>
        <v>464087230</v>
      </c>
      <c r="F215" s="24" t="n">
        <f aca="false">E215</f>
        <v>464087230</v>
      </c>
      <c r="G215" s="25" t="n">
        <v>23.164</v>
      </c>
      <c r="H215" s="25" t="n">
        <f aca="false">G215*E215</f>
        <v>10750116595.72</v>
      </c>
      <c r="I215" s="26" t="n">
        <v>0</v>
      </c>
      <c r="J215" s="25" t="n">
        <f aca="false">I215*E215</f>
        <v>0</v>
      </c>
      <c r="K215" s="26" t="n">
        <v>0</v>
      </c>
      <c r="L215" s="26" t="n">
        <f aca="false">K215*E215</f>
        <v>0</v>
      </c>
      <c r="M215" s="26" t="n">
        <v>0</v>
      </c>
      <c r="N215" s="25" t="n">
        <f aca="false">$E215*M215</f>
        <v>0</v>
      </c>
      <c r="O215" s="26" t="n">
        <v>8.619</v>
      </c>
      <c r="P215" s="26" t="n">
        <f aca="false">O215*E215</f>
        <v>3999967835.37</v>
      </c>
      <c r="Q215" s="26" t="n">
        <v>0.441</v>
      </c>
      <c r="R215" s="4" t="n">
        <f aca="false">Q215*E215/1000</f>
        <v>204662.46843</v>
      </c>
      <c r="S215" s="26" t="n">
        <v>18.1</v>
      </c>
      <c r="T215" s="26" t="n">
        <f aca="false">S215*E215</f>
        <v>8399978863</v>
      </c>
      <c r="U215" s="25" t="n">
        <v>0</v>
      </c>
      <c r="V215" s="25" t="n">
        <f aca="false">$E215*U215</f>
        <v>0</v>
      </c>
      <c r="W215" s="25" t="n">
        <v>0</v>
      </c>
      <c r="X215" s="25" t="n">
        <f aca="false">$E215*W215</f>
        <v>0</v>
      </c>
      <c r="Y215" s="25" t="n">
        <v>0</v>
      </c>
      <c r="Z215" s="25" t="n">
        <v>0</v>
      </c>
      <c r="AA215" s="25" t="n">
        <f aca="false">$E215*Z215</f>
        <v>0</v>
      </c>
      <c r="AB215" s="25" t="n">
        <f aca="false">G215+I215+K215+M215+O215+Q215+S215+U215+W215+Z215</f>
        <v>50.324</v>
      </c>
      <c r="AC215" s="25" t="n">
        <f aca="false">$E215*AB215</f>
        <v>23354725762.52</v>
      </c>
      <c r="AE215" s="27" t="n">
        <f aca="false">AB215-O215-S215</f>
        <v>23.605</v>
      </c>
      <c r="AF215" s="0" t="n">
        <f aca="false">AE215/AB215</f>
        <v>0.469060488037517</v>
      </c>
      <c r="AH215" s="27"/>
    </row>
    <row r="216" customFormat="false" ht="12.75" hidden="false" customHeight="false" outlineLevel="0" collapsed="false">
      <c r="B216" s="0"/>
      <c r="C216" s="23"/>
      <c r="D216" s="23"/>
      <c r="E216" s="28"/>
      <c r="F216" s="28"/>
      <c r="G216" s="25"/>
      <c r="H216" s="25"/>
      <c r="I216" s="26"/>
      <c r="J216" s="25" t="n">
        <f aca="false">I216*E216</f>
        <v>0</v>
      </c>
      <c r="K216" s="26"/>
      <c r="L216" s="26" t="n">
        <f aca="false">K216*E216</f>
        <v>0</v>
      </c>
      <c r="M216" s="26"/>
      <c r="N216" s="25" t="n">
        <f aca="false">$E216*M216</f>
        <v>0</v>
      </c>
      <c r="O216" s="26"/>
      <c r="P216" s="26" t="n">
        <f aca="false">O216*E216</f>
        <v>0</v>
      </c>
      <c r="Q216" s="26"/>
      <c r="R216" s="4" t="n">
        <f aca="false">Q216*E216/1000</f>
        <v>0</v>
      </c>
      <c r="S216" s="26"/>
      <c r="T216" s="26" t="n">
        <f aca="false">S216*E216</f>
        <v>0</v>
      </c>
      <c r="U216" s="25"/>
      <c r="V216" s="25" t="n">
        <f aca="false">$E216*U216</f>
        <v>0</v>
      </c>
      <c r="W216" s="25"/>
      <c r="X216" s="25" t="n">
        <f aca="false">$E216*W216</f>
        <v>0</v>
      </c>
      <c r="Y216" s="25"/>
      <c r="Z216" s="25"/>
      <c r="AA216" s="25" t="n">
        <f aca="false">$E216*Z216</f>
        <v>0</v>
      </c>
      <c r="AB216" s="25"/>
      <c r="AC216" s="25" t="n">
        <f aca="false">$E216*AB216</f>
        <v>0</v>
      </c>
      <c r="AE216" s="27"/>
      <c r="AH216" s="27"/>
    </row>
    <row r="217" customFormat="false" ht="12.75" hidden="false" customHeight="false" outlineLevel="0" collapsed="false">
      <c r="A217" s="0" t="s">
        <v>250</v>
      </c>
      <c r="B217" s="19" t="s">
        <v>206</v>
      </c>
      <c r="C217" s="38" t="s">
        <v>251</v>
      </c>
      <c r="D217" s="20"/>
      <c r="E217" s="22" t="n">
        <v>703938280</v>
      </c>
      <c r="F217" s="22"/>
      <c r="G217" s="25"/>
      <c r="H217" s="25"/>
      <c r="I217" s="26"/>
      <c r="J217" s="25" t="n">
        <f aca="false">I217*E217</f>
        <v>0</v>
      </c>
      <c r="K217" s="26"/>
      <c r="L217" s="26" t="n">
        <f aca="false">K217*E217</f>
        <v>0</v>
      </c>
      <c r="M217" s="26"/>
      <c r="N217" s="25" t="n">
        <f aca="false">$E217*M217</f>
        <v>0</v>
      </c>
      <c r="O217" s="26"/>
      <c r="P217" s="26" t="n">
        <f aca="false">O217*E217</f>
        <v>0</v>
      </c>
      <c r="Q217" s="26"/>
      <c r="R217" s="4" t="n">
        <f aca="false">Q217*E217/1000</f>
        <v>0</v>
      </c>
      <c r="S217" s="26"/>
      <c r="T217" s="26" t="n">
        <f aca="false">S217*E217</f>
        <v>0</v>
      </c>
      <c r="U217" s="25"/>
      <c r="V217" s="25" t="n">
        <f aca="false">$E217*U217</f>
        <v>0</v>
      </c>
      <c r="W217" s="25"/>
      <c r="X217" s="25" t="n">
        <f aca="false">$E217*W217</f>
        <v>0</v>
      </c>
      <c r="Y217" s="25"/>
      <c r="Z217" s="25"/>
      <c r="AA217" s="25" t="n">
        <f aca="false">$E217*Z217</f>
        <v>0</v>
      </c>
      <c r="AB217" s="25"/>
      <c r="AC217" s="25" t="n">
        <f aca="false">$E217*AB217</f>
        <v>0</v>
      </c>
      <c r="AE217" s="27"/>
      <c r="AH217" s="27"/>
    </row>
    <row r="218" customFormat="false" ht="12.75" hidden="false" customHeight="false" outlineLevel="0" collapsed="false">
      <c r="A218" s="0" t="s">
        <v>250</v>
      </c>
      <c r="B218" s="19"/>
      <c r="C218" s="23" t="s">
        <v>252</v>
      </c>
      <c r="D218" s="23"/>
      <c r="E218" s="24" t="n">
        <f aca="false">SUM(E217)</f>
        <v>703938280</v>
      </c>
      <c r="F218" s="24" t="n">
        <f aca="false">E218</f>
        <v>703938280</v>
      </c>
      <c r="G218" s="25" t="n">
        <v>24.459</v>
      </c>
      <c r="H218" s="25" t="n">
        <f aca="false">G218*E218</f>
        <v>17217626390.52</v>
      </c>
      <c r="I218" s="26" t="n">
        <v>0</v>
      </c>
      <c r="J218" s="25" t="n">
        <f aca="false">I218*E218</f>
        <v>0</v>
      </c>
      <c r="K218" s="26" t="n">
        <v>0</v>
      </c>
      <c r="L218" s="26" t="n">
        <f aca="false">K218*E218</f>
        <v>0</v>
      </c>
      <c r="M218" s="26" t="n">
        <v>0</v>
      </c>
      <c r="N218" s="25" t="n">
        <f aca="false">$E218*M218</f>
        <v>0</v>
      </c>
      <c r="O218" s="26" t="n">
        <v>9.8</v>
      </c>
      <c r="P218" s="26" t="n">
        <f aca="false">O218*E218</f>
        <v>6898595144</v>
      </c>
      <c r="Q218" s="26" t="n">
        <v>0.321</v>
      </c>
      <c r="R218" s="4" t="n">
        <f aca="false">Q218*E218/1000</f>
        <v>225964.18788</v>
      </c>
      <c r="S218" s="26" t="n">
        <v>11.212</v>
      </c>
      <c r="T218" s="26" t="n">
        <f aca="false">S218*E218</f>
        <v>7892555995.36</v>
      </c>
      <c r="U218" s="25" t="n">
        <v>0</v>
      </c>
      <c r="V218" s="25" t="n">
        <f aca="false">$E218*U218</f>
        <v>0</v>
      </c>
      <c r="W218" s="25" t="n">
        <v>0</v>
      </c>
      <c r="X218" s="25" t="n">
        <f aca="false">$E218*W218</f>
        <v>0</v>
      </c>
      <c r="Y218" s="25" t="n">
        <v>0</v>
      </c>
      <c r="Z218" s="25" t="n">
        <v>0</v>
      </c>
      <c r="AA218" s="25" t="n">
        <f aca="false">$E218*Z218</f>
        <v>0</v>
      </c>
      <c r="AB218" s="25" t="n">
        <f aca="false">G218+I218+K218+M218+O218+Q218+S218+U218+W218+Z218</f>
        <v>45.792</v>
      </c>
      <c r="AC218" s="25" t="n">
        <f aca="false">$E218*AB218</f>
        <v>32234741717.76</v>
      </c>
      <c r="AE218" s="27" t="n">
        <f aca="false">AB218-O218-S218</f>
        <v>24.78</v>
      </c>
      <c r="AF218" s="0" t="n">
        <f aca="false">AE218/AB218</f>
        <v>0.541142557651992</v>
      </c>
      <c r="AH218" s="27"/>
    </row>
    <row r="219" customFormat="false" ht="12.75" hidden="false" customHeight="false" outlineLevel="0" collapsed="false">
      <c r="B219" s="19"/>
      <c r="C219" s="23"/>
      <c r="D219" s="23"/>
      <c r="E219" s="28"/>
      <c r="F219" s="28"/>
      <c r="G219" s="25"/>
      <c r="H219" s="25"/>
      <c r="I219" s="26"/>
      <c r="J219" s="25" t="n">
        <f aca="false">I219*E219</f>
        <v>0</v>
      </c>
      <c r="K219" s="26"/>
      <c r="L219" s="26" t="n">
        <f aca="false">K219*E219</f>
        <v>0</v>
      </c>
      <c r="M219" s="26"/>
      <c r="N219" s="25" t="n">
        <f aca="false">$E219*M219</f>
        <v>0</v>
      </c>
      <c r="O219" s="26"/>
      <c r="P219" s="26" t="n">
        <f aca="false">O219*E219</f>
        <v>0</v>
      </c>
      <c r="Q219" s="26"/>
      <c r="R219" s="4" t="n">
        <f aca="false">Q219*E219/1000</f>
        <v>0</v>
      </c>
      <c r="S219" s="26"/>
      <c r="T219" s="26" t="n">
        <f aca="false">S219*E219</f>
        <v>0</v>
      </c>
      <c r="U219" s="25"/>
      <c r="V219" s="25" t="n">
        <f aca="false">$E219*U219</f>
        <v>0</v>
      </c>
      <c r="W219" s="25"/>
      <c r="X219" s="25" t="n">
        <f aca="false">$E219*W219</f>
        <v>0</v>
      </c>
      <c r="Y219" s="25"/>
      <c r="Z219" s="25"/>
      <c r="AA219" s="25" t="n">
        <f aca="false">$E219*Z219</f>
        <v>0</v>
      </c>
      <c r="AB219" s="25"/>
      <c r="AC219" s="25" t="n">
        <f aca="false">$E219*AB219</f>
        <v>0</v>
      </c>
      <c r="AE219" s="27"/>
      <c r="AH219" s="27"/>
    </row>
    <row r="220" customFormat="false" ht="12.75" hidden="false" customHeight="false" outlineLevel="0" collapsed="false">
      <c r="A220" s="35" t="s">
        <v>253</v>
      </c>
      <c r="B220" s="40" t="s">
        <v>206</v>
      </c>
      <c r="C220" s="40" t="s">
        <v>254</v>
      </c>
      <c r="D220" s="20"/>
      <c r="E220" s="31" t="n">
        <v>2042870</v>
      </c>
      <c r="F220" s="31"/>
      <c r="G220" s="25"/>
      <c r="H220" s="25"/>
      <c r="I220" s="26"/>
      <c r="J220" s="25" t="n">
        <f aca="false">I220*E220</f>
        <v>0</v>
      </c>
      <c r="K220" s="26"/>
      <c r="L220" s="26" t="n">
        <f aca="false">K220*E220</f>
        <v>0</v>
      </c>
      <c r="M220" s="26"/>
      <c r="N220" s="25" t="n">
        <f aca="false">$E220*M220</f>
        <v>0</v>
      </c>
      <c r="O220" s="26"/>
      <c r="P220" s="26" t="n">
        <f aca="false">O220*E220</f>
        <v>0</v>
      </c>
      <c r="Q220" s="26"/>
      <c r="R220" s="4" t="n">
        <f aca="false">Q220*E220/1000</f>
        <v>0</v>
      </c>
      <c r="S220" s="26"/>
      <c r="T220" s="26" t="n">
        <f aca="false">S220*E220</f>
        <v>0</v>
      </c>
      <c r="U220" s="25"/>
      <c r="V220" s="25" t="n">
        <f aca="false">$E220*U220</f>
        <v>0</v>
      </c>
      <c r="W220" s="25"/>
      <c r="X220" s="25" t="n">
        <f aca="false">$E220*W220</f>
        <v>0</v>
      </c>
      <c r="Y220" s="25"/>
      <c r="Z220" s="25"/>
      <c r="AA220" s="25" t="n">
        <f aca="false">$E220*Z220</f>
        <v>0</v>
      </c>
      <c r="AB220" s="25"/>
      <c r="AC220" s="25" t="n">
        <f aca="false">$E220*AB220</f>
        <v>0</v>
      </c>
      <c r="AE220" s="27"/>
      <c r="AH220" s="27"/>
    </row>
    <row r="221" customFormat="false" ht="12.75" hidden="false" customHeight="false" outlineLevel="0" collapsed="false">
      <c r="A221" s="35" t="s">
        <v>253</v>
      </c>
      <c r="B221" s="19" t="s">
        <v>255</v>
      </c>
      <c r="C221" s="40" t="s">
        <v>254</v>
      </c>
      <c r="D221" s="20"/>
      <c r="E221" s="31" t="n">
        <v>504024</v>
      </c>
      <c r="F221" s="31"/>
      <c r="G221" s="25"/>
      <c r="H221" s="25"/>
      <c r="I221" s="26"/>
      <c r="J221" s="25" t="n">
        <f aca="false">I221*E221</f>
        <v>0</v>
      </c>
      <c r="K221" s="26"/>
      <c r="L221" s="26" t="n">
        <f aca="false">K221*E221</f>
        <v>0</v>
      </c>
      <c r="M221" s="26"/>
      <c r="N221" s="25" t="n">
        <f aca="false">$E221*M221</f>
        <v>0</v>
      </c>
      <c r="O221" s="26"/>
      <c r="P221" s="26" t="n">
        <f aca="false">O221*E221</f>
        <v>0</v>
      </c>
      <c r="Q221" s="26"/>
      <c r="R221" s="4" t="n">
        <f aca="false">Q221*E221/1000</f>
        <v>0</v>
      </c>
      <c r="S221" s="26"/>
      <c r="T221" s="26" t="n">
        <f aca="false">S221*E221</f>
        <v>0</v>
      </c>
      <c r="U221" s="25"/>
      <c r="V221" s="25" t="n">
        <f aca="false">$E221*U221</f>
        <v>0</v>
      </c>
      <c r="W221" s="25"/>
      <c r="X221" s="25" t="n">
        <f aca="false">$E221*W221</f>
        <v>0</v>
      </c>
      <c r="Y221" s="25"/>
      <c r="Z221" s="25"/>
      <c r="AA221" s="25" t="n">
        <f aca="false">$E221*Z221</f>
        <v>0</v>
      </c>
      <c r="AB221" s="25"/>
      <c r="AC221" s="25" t="n">
        <f aca="false">$E221*AB221</f>
        <v>0</v>
      </c>
      <c r="AE221" s="27"/>
      <c r="AH221" s="27"/>
    </row>
    <row r="222" customFormat="false" ht="12.75" hidden="false" customHeight="false" outlineLevel="0" collapsed="false">
      <c r="A222" s="35" t="s">
        <v>253</v>
      </c>
      <c r="B222" s="19" t="s">
        <v>165</v>
      </c>
      <c r="C222" s="40" t="s">
        <v>254</v>
      </c>
      <c r="D222" s="20"/>
      <c r="E222" s="31" t="n">
        <v>755186</v>
      </c>
      <c r="F222" s="31"/>
      <c r="G222" s="25"/>
      <c r="H222" s="25"/>
      <c r="I222" s="26"/>
      <c r="J222" s="25" t="n">
        <f aca="false">I222*E222</f>
        <v>0</v>
      </c>
      <c r="K222" s="26"/>
      <c r="L222" s="26" t="n">
        <f aca="false">K222*E222</f>
        <v>0</v>
      </c>
      <c r="M222" s="26"/>
      <c r="N222" s="25" t="n">
        <f aca="false">$E222*M222</f>
        <v>0</v>
      </c>
      <c r="O222" s="26"/>
      <c r="P222" s="26" t="n">
        <f aca="false">O222*E222</f>
        <v>0</v>
      </c>
      <c r="Q222" s="26"/>
      <c r="R222" s="4" t="n">
        <f aca="false">Q222*E222/1000</f>
        <v>0</v>
      </c>
      <c r="S222" s="26"/>
      <c r="T222" s="26" t="n">
        <f aca="false">S222*E222</f>
        <v>0</v>
      </c>
      <c r="U222" s="25"/>
      <c r="V222" s="25" t="n">
        <f aca="false">$E222*U222</f>
        <v>0</v>
      </c>
      <c r="W222" s="25"/>
      <c r="X222" s="25" t="n">
        <f aca="false">$E220*W222</f>
        <v>0</v>
      </c>
      <c r="Y222" s="25"/>
      <c r="Z222" s="25"/>
      <c r="AA222" s="25" t="n">
        <f aca="false">$E222*Z222</f>
        <v>0</v>
      </c>
      <c r="AB222" s="25"/>
      <c r="AC222" s="25" t="n">
        <f aca="false">$E222*AB222</f>
        <v>0</v>
      </c>
      <c r="AE222" s="27"/>
      <c r="AH222" s="27"/>
    </row>
    <row r="223" customFormat="false" ht="12.75" hidden="false" customHeight="false" outlineLevel="0" collapsed="false">
      <c r="A223" s="35" t="s">
        <v>253</v>
      </c>
      <c r="B223" s="0"/>
      <c r="C223" s="39" t="s">
        <v>256</v>
      </c>
      <c r="D223" s="23"/>
      <c r="E223" s="24" t="n">
        <f aca="false">SUM(E220:E222)</f>
        <v>3302080</v>
      </c>
      <c r="F223" s="24" t="n">
        <f aca="false">E223</f>
        <v>3302080</v>
      </c>
      <c r="G223" s="25" t="n">
        <v>27</v>
      </c>
      <c r="H223" s="25" t="n">
        <f aca="false">G223*E223</f>
        <v>89156160</v>
      </c>
      <c r="I223" s="26" t="n">
        <v>0</v>
      </c>
      <c r="J223" s="25" t="n">
        <f aca="false">I223*E223</f>
        <v>0</v>
      </c>
      <c r="K223" s="26" t="n">
        <v>0</v>
      </c>
      <c r="L223" s="26" t="n">
        <f aca="false">K223*E223</f>
        <v>0</v>
      </c>
      <c r="M223" s="26" t="n">
        <v>0</v>
      </c>
      <c r="N223" s="25" t="n">
        <f aca="false">$E223*M223</f>
        <v>0</v>
      </c>
      <c r="O223" s="26" t="n">
        <v>0</v>
      </c>
      <c r="P223" s="26" t="n">
        <f aca="false">O223*E223</f>
        <v>0</v>
      </c>
      <c r="Q223" s="26" t="n">
        <v>0</v>
      </c>
      <c r="R223" s="4" t="n">
        <f aca="false">Q223*E223/1000</f>
        <v>0</v>
      </c>
      <c r="S223" s="26" t="n">
        <v>9.207</v>
      </c>
      <c r="T223" s="26" t="n">
        <f aca="false">S223*E223</f>
        <v>30402250.56</v>
      </c>
      <c r="U223" s="25" t="n">
        <v>0</v>
      </c>
      <c r="V223" s="25" t="n">
        <f aca="false">$E223*U223</f>
        <v>0</v>
      </c>
      <c r="W223" s="25" t="n">
        <v>0</v>
      </c>
      <c r="X223" s="25" t="n">
        <f aca="false">$E221*W223</f>
        <v>0</v>
      </c>
      <c r="Y223" s="25" t="n">
        <v>0</v>
      </c>
      <c r="Z223" s="25" t="n">
        <v>0</v>
      </c>
      <c r="AA223" s="25" t="n">
        <f aca="false">$E223*Z223</f>
        <v>0</v>
      </c>
      <c r="AB223" s="25" t="n">
        <f aca="false">G223+I223+K223+M223+O223+Q223+S223+U223+W223+Z223</f>
        <v>36.207</v>
      </c>
      <c r="AC223" s="25" t="n">
        <f aca="false">$E223*AB223</f>
        <v>119558410.56</v>
      </c>
      <c r="AE223" s="27" t="n">
        <f aca="false">AB223-O223-S223</f>
        <v>27</v>
      </c>
      <c r="AF223" s="0" t="n">
        <f aca="false">AE223/AB223</f>
        <v>0.745712155108128</v>
      </c>
      <c r="AH223" s="27"/>
    </row>
    <row r="224" customFormat="false" ht="12.75" hidden="false" customHeight="false" outlineLevel="0" collapsed="false">
      <c r="B224" s="0"/>
      <c r="C224" s="23"/>
      <c r="D224" s="23"/>
      <c r="E224" s="28"/>
      <c r="F224" s="28"/>
      <c r="G224" s="25"/>
      <c r="H224" s="25"/>
      <c r="I224" s="26"/>
      <c r="J224" s="25" t="n">
        <f aca="false">I224*E224</f>
        <v>0</v>
      </c>
      <c r="K224" s="26"/>
      <c r="L224" s="26" t="n">
        <f aca="false">K224*E224</f>
        <v>0</v>
      </c>
      <c r="M224" s="26"/>
      <c r="N224" s="25" t="n">
        <f aca="false">$E224*M224</f>
        <v>0</v>
      </c>
      <c r="O224" s="26"/>
      <c r="P224" s="26" t="n">
        <f aca="false">O224*E224</f>
        <v>0</v>
      </c>
      <c r="Q224" s="26"/>
      <c r="R224" s="4" t="n">
        <f aca="false">Q224*E224/1000</f>
        <v>0</v>
      </c>
      <c r="S224" s="26"/>
      <c r="T224" s="26" t="n">
        <f aca="false">S224*E224</f>
        <v>0</v>
      </c>
      <c r="U224" s="25"/>
      <c r="V224" s="25" t="n">
        <f aca="false">$E224*U224</f>
        <v>0</v>
      </c>
      <c r="W224" s="25"/>
      <c r="X224" s="25" t="n">
        <f aca="false">$E222*W224</f>
        <v>0</v>
      </c>
      <c r="Y224" s="25"/>
      <c r="Z224" s="25"/>
      <c r="AA224" s="25" t="n">
        <f aca="false">$E224*Z224</f>
        <v>0</v>
      </c>
      <c r="AB224" s="25"/>
      <c r="AC224" s="25" t="n">
        <f aca="false">$E224*AB224</f>
        <v>0</v>
      </c>
      <c r="AE224" s="27"/>
      <c r="AH224" s="27"/>
    </row>
    <row r="225" customFormat="false" ht="12.75" hidden="false" customHeight="false" outlineLevel="0" collapsed="false">
      <c r="A225" s="29" t="s">
        <v>257</v>
      </c>
      <c r="B225" s="19" t="s">
        <v>206</v>
      </c>
      <c r="C225" s="40" t="s">
        <v>258</v>
      </c>
      <c r="D225" s="20"/>
      <c r="E225" s="31" t="n">
        <v>12983420</v>
      </c>
      <c r="F225" s="31"/>
      <c r="G225" s="25"/>
      <c r="H225" s="25"/>
      <c r="I225" s="26"/>
      <c r="J225" s="25" t="n">
        <f aca="false">I225*E225</f>
        <v>0</v>
      </c>
      <c r="K225" s="26"/>
      <c r="L225" s="26" t="n">
        <f aca="false">K225*E225</f>
        <v>0</v>
      </c>
      <c r="M225" s="26"/>
      <c r="N225" s="25" t="n">
        <f aca="false">$E225*M225</f>
        <v>0</v>
      </c>
      <c r="O225" s="26"/>
      <c r="P225" s="26" t="n">
        <f aca="false">O225*E225</f>
        <v>0</v>
      </c>
      <c r="Q225" s="26"/>
      <c r="R225" s="4" t="n">
        <f aca="false">Q225*E225/1000</f>
        <v>0</v>
      </c>
      <c r="S225" s="26"/>
      <c r="T225" s="26" t="n">
        <f aca="false">S225*E225</f>
        <v>0</v>
      </c>
      <c r="U225" s="25"/>
      <c r="V225" s="25" t="n">
        <f aca="false">$E225*U225</f>
        <v>0</v>
      </c>
      <c r="W225" s="25"/>
      <c r="X225" s="25" t="n">
        <f aca="false">$E223*W225</f>
        <v>0</v>
      </c>
      <c r="Y225" s="25"/>
      <c r="Z225" s="25"/>
      <c r="AA225" s="25" t="n">
        <f aca="false">$E225*Z225</f>
        <v>0</v>
      </c>
      <c r="AB225" s="25"/>
      <c r="AC225" s="25" t="n">
        <f aca="false">$E225*AB225</f>
        <v>0</v>
      </c>
      <c r="AE225" s="27"/>
      <c r="AH225" s="27"/>
    </row>
    <row r="226" customFormat="false" ht="12.75" hidden="false" customHeight="false" outlineLevel="0" collapsed="false">
      <c r="A226" s="29" t="s">
        <v>257</v>
      </c>
      <c r="B226" s="19" t="s">
        <v>165</v>
      </c>
      <c r="C226" s="40" t="s">
        <v>258</v>
      </c>
      <c r="D226" s="20"/>
      <c r="E226" s="31" t="n">
        <v>1820630</v>
      </c>
      <c r="F226" s="31"/>
      <c r="G226" s="25"/>
      <c r="H226" s="25"/>
      <c r="I226" s="26"/>
      <c r="J226" s="25" t="n">
        <f aca="false">I226*E226</f>
        <v>0</v>
      </c>
      <c r="K226" s="26"/>
      <c r="L226" s="26" t="n">
        <f aca="false">K226*E226</f>
        <v>0</v>
      </c>
      <c r="M226" s="26"/>
      <c r="N226" s="25" t="n">
        <f aca="false">$E226*M226</f>
        <v>0</v>
      </c>
      <c r="O226" s="26"/>
      <c r="P226" s="26" t="n">
        <f aca="false">O226*E226</f>
        <v>0</v>
      </c>
      <c r="Q226" s="26"/>
      <c r="R226" s="4" t="n">
        <f aca="false">Q226*E226/1000</f>
        <v>0</v>
      </c>
      <c r="S226" s="26"/>
      <c r="T226" s="26" t="n">
        <f aca="false">S226*E226</f>
        <v>0</v>
      </c>
      <c r="U226" s="25"/>
      <c r="V226" s="25" t="n">
        <f aca="false">$E226*U226</f>
        <v>0</v>
      </c>
      <c r="W226" s="25"/>
      <c r="X226" s="25" t="n">
        <f aca="false">$E224*W226</f>
        <v>0</v>
      </c>
      <c r="Y226" s="25"/>
      <c r="Z226" s="25"/>
      <c r="AA226" s="25" t="n">
        <f aca="false">$E226*Z226</f>
        <v>0</v>
      </c>
      <c r="AB226" s="25"/>
      <c r="AC226" s="25" t="n">
        <f aca="false">$E226*AB226</f>
        <v>0</v>
      </c>
      <c r="AE226" s="27"/>
      <c r="AH226" s="27"/>
    </row>
    <row r="227" customFormat="false" ht="12.75" hidden="false" customHeight="false" outlineLevel="0" collapsed="false">
      <c r="A227" s="29" t="s">
        <v>257</v>
      </c>
      <c r="B227" s="19" t="s">
        <v>190</v>
      </c>
      <c r="C227" s="40" t="s">
        <v>258</v>
      </c>
      <c r="D227" s="20"/>
      <c r="E227" s="31" t="n">
        <v>745970</v>
      </c>
      <c r="F227" s="31"/>
      <c r="G227" s="25"/>
      <c r="H227" s="25"/>
      <c r="I227" s="26"/>
      <c r="J227" s="25" t="n">
        <f aca="false">I227*E227</f>
        <v>0</v>
      </c>
      <c r="K227" s="26"/>
      <c r="L227" s="26" t="n">
        <f aca="false">K227*E227</f>
        <v>0</v>
      </c>
      <c r="M227" s="26"/>
      <c r="N227" s="25" t="n">
        <f aca="false">$E227*M227</f>
        <v>0</v>
      </c>
      <c r="O227" s="26"/>
      <c r="P227" s="26" t="n">
        <f aca="false">O227*E227</f>
        <v>0</v>
      </c>
      <c r="Q227" s="26"/>
      <c r="R227" s="4" t="n">
        <f aca="false">Q227*E227/1000</f>
        <v>0</v>
      </c>
      <c r="S227" s="26"/>
      <c r="T227" s="26" t="n">
        <f aca="false">S227*E227</f>
        <v>0</v>
      </c>
      <c r="U227" s="25"/>
      <c r="V227" s="25" t="n">
        <f aca="false">$E227*U227</f>
        <v>0</v>
      </c>
      <c r="W227" s="25"/>
      <c r="X227" s="25" t="n">
        <f aca="false">$E225*W227</f>
        <v>0</v>
      </c>
      <c r="Y227" s="25"/>
      <c r="Z227" s="25"/>
      <c r="AA227" s="25" t="n">
        <f aca="false">$E227*Z227</f>
        <v>0</v>
      </c>
      <c r="AB227" s="25"/>
      <c r="AC227" s="25" t="n">
        <f aca="false">$E227*AB227</f>
        <v>0</v>
      </c>
      <c r="AE227" s="27"/>
      <c r="AH227" s="27"/>
    </row>
    <row r="228" customFormat="false" ht="12.75" hidden="false" customHeight="false" outlineLevel="0" collapsed="false">
      <c r="A228" s="29" t="s">
        <v>257</v>
      </c>
      <c r="B228" s="19"/>
      <c r="C228" s="39" t="s">
        <v>259</v>
      </c>
      <c r="D228" s="23"/>
      <c r="E228" s="24" t="n">
        <f aca="false">SUM(E225:E227)</f>
        <v>15550020</v>
      </c>
      <c r="F228" s="24" t="n">
        <f aca="false">E228</f>
        <v>15550020</v>
      </c>
      <c r="G228" s="25" t="n">
        <v>20.834</v>
      </c>
      <c r="H228" s="25" t="n">
        <f aca="false">G228*E228</f>
        <v>323969116.68</v>
      </c>
      <c r="I228" s="26" t="n">
        <v>0</v>
      </c>
      <c r="J228" s="25" t="n">
        <f aca="false">I228*E228</f>
        <v>0</v>
      </c>
      <c r="K228" s="26" t="n">
        <v>2.609</v>
      </c>
      <c r="L228" s="26" t="n">
        <f aca="false">K228*E228</f>
        <v>40570002.18</v>
      </c>
      <c r="M228" s="26" t="n">
        <v>0</v>
      </c>
      <c r="N228" s="25" t="n">
        <f aca="false">$E228*M228</f>
        <v>0</v>
      </c>
      <c r="O228" s="26" t="n">
        <v>0</v>
      </c>
      <c r="P228" s="26" t="n">
        <f aca="false">O228*E228</f>
        <v>0</v>
      </c>
      <c r="Q228" s="26" t="n">
        <v>0.02</v>
      </c>
      <c r="R228" s="4" t="n">
        <f aca="false">Q228*E228/1000</f>
        <v>311.0004</v>
      </c>
      <c r="S228" s="26" t="n">
        <v>17.9</v>
      </c>
      <c r="T228" s="26" t="n">
        <f aca="false">S228*E228</f>
        <v>278345358</v>
      </c>
      <c r="U228" s="25" t="n">
        <v>0</v>
      </c>
      <c r="V228" s="25" t="n">
        <f aca="false">$E228*U228</f>
        <v>0</v>
      </c>
      <c r="W228" s="25" t="n">
        <v>0</v>
      </c>
      <c r="X228" s="25" t="n">
        <f aca="false">$E226*W228</f>
        <v>0</v>
      </c>
      <c r="Y228" s="25" t="n">
        <v>0</v>
      </c>
      <c r="Z228" s="25" t="n">
        <v>0</v>
      </c>
      <c r="AA228" s="25" t="n">
        <f aca="false">$E228*Z228</f>
        <v>0</v>
      </c>
      <c r="AB228" s="25" t="n">
        <f aca="false">G228+I228+K228+M228+O228+Q228+S228+U228+W228+Z228</f>
        <v>41.363</v>
      </c>
      <c r="AC228" s="25" t="n">
        <f aca="false">$E228*AB228</f>
        <v>643195477.26</v>
      </c>
      <c r="AE228" s="27" t="n">
        <f aca="false">AB228-O228-S228</f>
        <v>23.463</v>
      </c>
      <c r="AF228" s="0" t="n">
        <f aca="false">AE228/AB228</f>
        <v>0.567246089500278</v>
      </c>
      <c r="AH228" s="27"/>
    </row>
    <row r="229" customFormat="false" ht="12.75" hidden="false" customHeight="false" outlineLevel="0" collapsed="false">
      <c r="B229" s="19"/>
      <c r="C229" s="23"/>
      <c r="D229" s="23"/>
      <c r="E229" s="28"/>
      <c r="F229" s="28"/>
      <c r="G229" s="25"/>
      <c r="H229" s="25"/>
      <c r="I229" s="26"/>
      <c r="J229" s="25" t="n">
        <f aca="false">I229*E229</f>
        <v>0</v>
      </c>
      <c r="K229" s="26"/>
      <c r="L229" s="26" t="n">
        <f aca="false">K229*E229</f>
        <v>0</v>
      </c>
      <c r="M229" s="26"/>
      <c r="N229" s="25" t="n">
        <f aca="false">$E229*M229</f>
        <v>0</v>
      </c>
      <c r="O229" s="26"/>
      <c r="P229" s="26" t="n">
        <f aca="false">O229*E229</f>
        <v>0</v>
      </c>
      <c r="Q229" s="26"/>
      <c r="R229" s="4" t="n">
        <f aca="false">Q229*E229/1000</f>
        <v>0</v>
      </c>
      <c r="S229" s="26"/>
      <c r="T229" s="26" t="n">
        <f aca="false">S229*E229</f>
        <v>0</v>
      </c>
      <c r="U229" s="25"/>
      <c r="V229" s="25" t="n">
        <f aca="false">$E229*U229</f>
        <v>0</v>
      </c>
      <c r="W229" s="25"/>
      <c r="X229" s="25" t="n">
        <f aca="false">$E227*W229</f>
        <v>0</v>
      </c>
      <c r="Y229" s="25"/>
      <c r="Z229" s="25"/>
      <c r="AA229" s="25" t="n">
        <f aca="false">$E229*Z229</f>
        <v>0</v>
      </c>
      <c r="AB229" s="25"/>
      <c r="AC229" s="25" t="n">
        <f aca="false">$E229*AB229</f>
        <v>0</v>
      </c>
      <c r="AE229" s="27"/>
      <c r="AH229" s="27"/>
    </row>
    <row r="230" customFormat="false" ht="12.75" hidden="false" customHeight="false" outlineLevel="0" collapsed="false">
      <c r="A230" s="0" t="s">
        <v>260</v>
      </c>
      <c r="B230" s="19" t="s">
        <v>133</v>
      </c>
      <c r="C230" s="38" t="s">
        <v>261</v>
      </c>
      <c r="D230" s="20"/>
      <c r="E230" s="22" t="n">
        <v>231745440</v>
      </c>
      <c r="F230" s="22"/>
      <c r="G230" s="25"/>
      <c r="H230" s="25"/>
      <c r="I230" s="26"/>
      <c r="J230" s="25" t="n">
        <f aca="false">I230*E230</f>
        <v>0</v>
      </c>
      <c r="K230" s="26"/>
      <c r="L230" s="26" t="n">
        <f aca="false">K230*E230</f>
        <v>0</v>
      </c>
      <c r="M230" s="26"/>
      <c r="N230" s="25" t="n">
        <f aca="false">$E230*M230</f>
        <v>0</v>
      </c>
      <c r="O230" s="26"/>
      <c r="P230" s="26" t="n">
        <f aca="false">O230*E230</f>
        <v>0</v>
      </c>
      <c r="Q230" s="26"/>
      <c r="R230" s="4" t="n">
        <f aca="false">Q230*E230/1000</f>
        <v>0</v>
      </c>
      <c r="S230" s="26"/>
      <c r="T230" s="26" t="n">
        <f aca="false">S230*E230</f>
        <v>0</v>
      </c>
      <c r="U230" s="25"/>
      <c r="V230" s="25" t="n">
        <f aca="false">$E230*U230</f>
        <v>0</v>
      </c>
      <c r="W230" s="25"/>
      <c r="X230" s="25" t="n">
        <f aca="false">$E228*W230</f>
        <v>0</v>
      </c>
      <c r="Y230" s="25"/>
      <c r="Z230" s="25"/>
      <c r="AA230" s="25" t="n">
        <f aca="false">$E230*Z230</f>
        <v>0</v>
      </c>
      <c r="AB230" s="25"/>
      <c r="AC230" s="25" t="n">
        <f aca="false">$E230*AB230</f>
        <v>0</v>
      </c>
      <c r="AE230" s="27"/>
      <c r="AH230" s="27"/>
    </row>
    <row r="231" customFormat="false" ht="12.75" hidden="false" customHeight="false" outlineLevel="0" collapsed="false">
      <c r="A231" s="0" t="s">
        <v>260</v>
      </c>
      <c r="B231" s="0"/>
      <c r="C231" s="23" t="s">
        <v>262</v>
      </c>
      <c r="D231" s="23"/>
      <c r="E231" s="24" t="n">
        <f aca="false">SUM(E230)</f>
        <v>231745440</v>
      </c>
      <c r="F231" s="24" t="n">
        <f aca="false">E231</f>
        <v>231745440</v>
      </c>
      <c r="G231" s="25" t="n">
        <v>27</v>
      </c>
      <c r="H231" s="25" t="n">
        <f aca="false">G231*E231</f>
        <v>6257126880</v>
      </c>
      <c r="I231" s="26" t="n">
        <v>0</v>
      </c>
      <c r="J231" s="25" t="n">
        <f aca="false">I231*E231</f>
        <v>0</v>
      </c>
      <c r="K231" s="26" t="n">
        <v>0</v>
      </c>
      <c r="L231" s="26" t="n">
        <f aca="false">K231*E231</f>
        <v>0</v>
      </c>
      <c r="M231" s="26" t="n">
        <v>0</v>
      </c>
      <c r="N231" s="25" t="n">
        <f aca="false">$E231*M231</f>
        <v>0</v>
      </c>
      <c r="O231" s="26" t="n">
        <v>0</v>
      </c>
      <c r="P231" s="26" t="n">
        <f aca="false">O231*E231</f>
        <v>0</v>
      </c>
      <c r="Q231" s="26" t="n">
        <v>0.026</v>
      </c>
      <c r="R231" s="4" t="n">
        <f aca="false">Q231*E231/1000</f>
        <v>6025.38144</v>
      </c>
      <c r="S231" s="26" t="n">
        <v>8.619</v>
      </c>
      <c r="T231" s="26" t="n">
        <f aca="false">S231*E231</f>
        <v>1997413947.36</v>
      </c>
      <c r="U231" s="25" t="n">
        <v>0</v>
      </c>
      <c r="V231" s="25" t="n">
        <f aca="false">$E231*U231</f>
        <v>0</v>
      </c>
      <c r="W231" s="25" t="n">
        <v>0</v>
      </c>
      <c r="X231" s="25" t="n">
        <f aca="false">$E231*W231</f>
        <v>0</v>
      </c>
      <c r="Y231" s="25" t="n">
        <v>0</v>
      </c>
      <c r="Z231" s="25" t="n">
        <v>0</v>
      </c>
      <c r="AA231" s="25" t="n">
        <f aca="false">$E231*Z231</f>
        <v>0</v>
      </c>
      <c r="AB231" s="25" t="n">
        <f aca="false">G231+I231+K231+M231+O231+Q231+S231+U231+W231+Z231</f>
        <v>35.645</v>
      </c>
      <c r="AC231" s="25" t="n">
        <f aca="false">$E231*AB231</f>
        <v>8260566208.8</v>
      </c>
      <c r="AE231" s="27" t="n">
        <f aca="false">AB231-O231-S231</f>
        <v>27.026</v>
      </c>
      <c r="AF231" s="0" t="n">
        <f aca="false">AE231/AB231</f>
        <v>0.758198905877402</v>
      </c>
      <c r="AH231" s="27"/>
    </row>
    <row r="232" customFormat="false" ht="12.75" hidden="false" customHeight="false" outlineLevel="0" collapsed="false">
      <c r="B232" s="0"/>
      <c r="C232" s="23"/>
      <c r="D232" s="23"/>
      <c r="E232" s="28"/>
      <c r="F232" s="28"/>
      <c r="G232" s="25"/>
      <c r="H232" s="25"/>
      <c r="I232" s="26"/>
      <c r="J232" s="25" t="n">
        <f aca="false">I232*E232</f>
        <v>0</v>
      </c>
      <c r="K232" s="26"/>
      <c r="L232" s="26" t="n">
        <f aca="false">K232*E232</f>
        <v>0</v>
      </c>
      <c r="M232" s="26"/>
      <c r="N232" s="25" t="n">
        <f aca="false">$E232*M232</f>
        <v>0</v>
      </c>
      <c r="O232" s="26"/>
      <c r="P232" s="26" t="n">
        <f aca="false">O232*E232</f>
        <v>0</v>
      </c>
      <c r="Q232" s="26"/>
      <c r="R232" s="4" t="n">
        <f aca="false">Q232*E232/1000</f>
        <v>0</v>
      </c>
      <c r="S232" s="26"/>
      <c r="T232" s="26" t="n">
        <f aca="false">S232*E232</f>
        <v>0</v>
      </c>
      <c r="U232" s="25"/>
      <c r="V232" s="25" t="n">
        <f aca="false">$E232*U232</f>
        <v>0</v>
      </c>
      <c r="W232" s="25"/>
      <c r="X232" s="25" t="n">
        <f aca="false">$E232*W232</f>
        <v>0</v>
      </c>
      <c r="Y232" s="25"/>
      <c r="Z232" s="25"/>
      <c r="AA232" s="25" t="n">
        <f aca="false">$E232*Z232</f>
        <v>0</v>
      </c>
      <c r="AB232" s="25"/>
      <c r="AC232" s="25" t="n">
        <f aca="false">$E232*AB232</f>
        <v>0</v>
      </c>
      <c r="AE232" s="27"/>
      <c r="AH232" s="27"/>
    </row>
    <row r="233" customFormat="false" ht="12.75" hidden="false" customHeight="false" outlineLevel="0" collapsed="false">
      <c r="A233" s="35" t="s">
        <v>263</v>
      </c>
      <c r="B233" s="37" t="s">
        <v>133</v>
      </c>
      <c r="C233" s="20" t="s">
        <v>264</v>
      </c>
      <c r="D233" s="20"/>
      <c r="E233" s="33" t="n">
        <v>156030720</v>
      </c>
      <c r="F233" s="31"/>
      <c r="G233" s="25"/>
      <c r="H233" s="25"/>
      <c r="I233" s="26"/>
      <c r="J233" s="25" t="n">
        <f aca="false">I233*E233</f>
        <v>0</v>
      </c>
      <c r="K233" s="26"/>
      <c r="L233" s="26" t="n">
        <f aca="false">K233*E233</f>
        <v>0</v>
      </c>
      <c r="M233" s="26"/>
      <c r="N233" s="25" t="n">
        <f aca="false">$E233*M233</f>
        <v>0</v>
      </c>
      <c r="O233" s="26"/>
      <c r="P233" s="26" t="n">
        <f aca="false">O233*E233</f>
        <v>0</v>
      </c>
      <c r="Q233" s="26"/>
      <c r="R233" s="4" t="n">
        <f aca="false">Q233*E233/1000</f>
        <v>0</v>
      </c>
      <c r="S233" s="26"/>
      <c r="T233" s="26" t="n">
        <f aca="false">S233*E233</f>
        <v>0</v>
      </c>
      <c r="U233" s="25"/>
      <c r="V233" s="25" t="n">
        <f aca="false">$E233*U233</f>
        <v>0</v>
      </c>
      <c r="W233" s="25"/>
      <c r="X233" s="25" t="n">
        <f aca="false">$E233*W233</f>
        <v>0</v>
      </c>
      <c r="Y233" s="25"/>
      <c r="Z233" s="25"/>
      <c r="AA233" s="25" t="n">
        <f aca="false">$E233*Z233</f>
        <v>0</v>
      </c>
      <c r="AB233" s="25"/>
      <c r="AC233" s="25" t="n">
        <f aca="false">$E233*AB233</f>
        <v>0</v>
      </c>
      <c r="AE233" s="27"/>
      <c r="AH233" s="27"/>
    </row>
    <row r="234" customFormat="false" ht="12.75" hidden="false" customHeight="false" outlineLevel="0" collapsed="false">
      <c r="A234" s="35" t="s">
        <v>263</v>
      </c>
      <c r="B234" s="19" t="s">
        <v>168</v>
      </c>
      <c r="C234" s="20" t="s">
        <v>264</v>
      </c>
      <c r="D234" s="20"/>
      <c r="E234" s="31" t="n">
        <v>3178780</v>
      </c>
      <c r="F234" s="31"/>
      <c r="G234" s="25"/>
      <c r="H234" s="25"/>
      <c r="I234" s="26"/>
      <c r="J234" s="25" t="n">
        <f aca="false">I234*E234</f>
        <v>0</v>
      </c>
      <c r="K234" s="26"/>
      <c r="L234" s="26" t="n">
        <f aca="false">K234*E234</f>
        <v>0</v>
      </c>
      <c r="M234" s="26"/>
      <c r="N234" s="25" t="n">
        <f aca="false">$E234*M234</f>
        <v>0</v>
      </c>
      <c r="O234" s="26"/>
      <c r="P234" s="26" t="n">
        <f aca="false">O234*E234</f>
        <v>0</v>
      </c>
      <c r="Q234" s="26"/>
      <c r="R234" s="4" t="n">
        <f aca="false">Q234*E234/1000</f>
        <v>0</v>
      </c>
      <c r="S234" s="26"/>
      <c r="T234" s="26" t="n">
        <f aca="false">S234*E234</f>
        <v>0</v>
      </c>
      <c r="U234" s="25"/>
      <c r="V234" s="25" t="n">
        <f aca="false">$E234*U234</f>
        <v>0</v>
      </c>
      <c r="W234" s="25"/>
      <c r="X234" s="25" t="n">
        <f aca="false">$E234*W234</f>
        <v>0</v>
      </c>
      <c r="Y234" s="25"/>
      <c r="Z234" s="25"/>
      <c r="AA234" s="25" t="n">
        <f aca="false">$E234*Z234</f>
        <v>0</v>
      </c>
      <c r="AB234" s="25"/>
      <c r="AC234" s="25" t="n">
        <f aca="false">$E234*AB234</f>
        <v>0</v>
      </c>
      <c r="AE234" s="27"/>
      <c r="AH234" s="27"/>
    </row>
    <row r="235" customFormat="false" ht="12.75" hidden="false" customHeight="false" outlineLevel="0" collapsed="false">
      <c r="A235" s="35" t="s">
        <v>263</v>
      </c>
      <c r="B235" s="19" t="s">
        <v>206</v>
      </c>
      <c r="C235" s="20" t="s">
        <v>264</v>
      </c>
      <c r="D235" s="20"/>
      <c r="E235" s="31" t="n">
        <v>7168640</v>
      </c>
      <c r="F235" s="31"/>
      <c r="G235" s="25"/>
      <c r="H235" s="25"/>
      <c r="I235" s="26"/>
      <c r="J235" s="25" t="n">
        <f aca="false">I235*E235</f>
        <v>0</v>
      </c>
      <c r="K235" s="26"/>
      <c r="L235" s="26" t="n">
        <f aca="false">K235*E235</f>
        <v>0</v>
      </c>
      <c r="M235" s="26"/>
      <c r="N235" s="25" t="n">
        <f aca="false">$E235*M235</f>
        <v>0</v>
      </c>
      <c r="O235" s="26"/>
      <c r="P235" s="26" t="n">
        <f aca="false">O235*E235</f>
        <v>0</v>
      </c>
      <c r="Q235" s="26"/>
      <c r="R235" s="4" t="n">
        <f aca="false">Q235*E235/1000</f>
        <v>0</v>
      </c>
      <c r="S235" s="26"/>
      <c r="T235" s="26" t="n">
        <f aca="false">S235*E235</f>
        <v>0</v>
      </c>
      <c r="U235" s="25"/>
      <c r="V235" s="25" t="n">
        <f aca="false">$E235*U235</f>
        <v>0</v>
      </c>
      <c r="W235" s="25"/>
      <c r="X235" s="25" t="n">
        <f aca="false">$E233*W235</f>
        <v>0</v>
      </c>
      <c r="Y235" s="25"/>
      <c r="Z235" s="25"/>
      <c r="AA235" s="25" t="n">
        <f aca="false">$E235*Z235</f>
        <v>0</v>
      </c>
      <c r="AB235" s="25"/>
      <c r="AC235" s="25" t="n">
        <f aca="false">$E235*AB235</f>
        <v>0</v>
      </c>
      <c r="AE235" s="27"/>
      <c r="AH235" s="27"/>
    </row>
    <row r="236" customFormat="false" ht="12.75" hidden="false" customHeight="false" outlineLevel="0" collapsed="false">
      <c r="A236" s="35" t="s">
        <v>263</v>
      </c>
      <c r="B236" s="0"/>
      <c r="C236" s="23" t="s">
        <v>265</v>
      </c>
      <c r="D236" s="23"/>
      <c r="E236" s="24" t="n">
        <f aca="false">SUM(E233:E235)</f>
        <v>166378140</v>
      </c>
      <c r="F236" s="24" t="n">
        <f aca="false">E236</f>
        <v>166378140</v>
      </c>
      <c r="G236" s="25" t="n">
        <v>15.203</v>
      </c>
      <c r="H236" s="25" t="n">
        <f aca="false">G236*E236</f>
        <v>2529446862.42</v>
      </c>
      <c r="I236" s="26" t="n">
        <v>0</v>
      </c>
      <c r="J236" s="25" t="n">
        <f aca="false">I236*E236</f>
        <v>0</v>
      </c>
      <c r="K236" s="26" t="n">
        <v>0</v>
      </c>
      <c r="L236" s="26" t="n">
        <f aca="false">K236*E236</f>
        <v>0</v>
      </c>
      <c r="M236" s="26" t="n">
        <v>0</v>
      </c>
      <c r="N236" s="25" t="n">
        <f aca="false">$E236*M236</f>
        <v>0</v>
      </c>
      <c r="O236" s="26" t="n">
        <v>2.104</v>
      </c>
      <c r="P236" s="26" t="n">
        <f aca="false">O236*E236</f>
        <v>350059606.56</v>
      </c>
      <c r="Q236" s="26" t="n">
        <v>0.762</v>
      </c>
      <c r="R236" s="4" t="n">
        <f aca="false">Q236*E236/1000</f>
        <v>126780.14268</v>
      </c>
      <c r="S236" s="32" t="n">
        <v>10.646</v>
      </c>
      <c r="T236" s="26" t="n">
        <f aca="false">S236*E236</f>
        <v>1771261678.44</v>
      </c>
      <c r="U236" s="25" t="n">
        <v>0</v>
      </c>
      <c r="V236" s="25" t="n">
        <f aca="false">$E236*U236</f>
        <v>0</v>
      </c>
      <c r="W236" s="25" t="n">
        <v>0</v>
      </c>
      <c r="X236" s="25" t="n">
        <f aca="false">$E234*W236</f>
        <v>0</v>
      </c>
      <c r="Y236" s="25" t="n">
        <v>0</v>
      </c>
      <c r="Z236" s="25" t="n">
        <v>0</v>
      </c>
      <c r="AA236" s="25" t="n">
        <f aca="false">$E236*Z236</f>
        <v>0</v>
      </c>
      <c r="AB236" s="25" t="n">
        <f aca="false">G236+I236+K236+M236+O236+Q236+S236+U236+W236+Z236</f>
        <v>28.715</v>
      </c>
      <c r="AC236" s="25" t="n">
        <f aca="false">$E236*AB236</f>
        <v>4777548290.1</v>
      </c>
      <c r="AE236" s="27" t="n">
        <f aca="false">AB236-O236-S236</f>
        <v>15.965</v>
      </c>
      <c r="AF236" s="0" t="n">
        <f aca="false">AE236/AB236</f>
        <v>0.555981194497649</v>
      </c>
      <c r="AH236" s="27"/>
    </row>
    <row r="237" customFormat="false" ht="12.75" hidden="false" customHeight="false" outlineLevel="0" collapsed="false">
      <c r="B237" s="0"/>
      <c r="C237" s="23"/>
      <c r="D237" s="23"/>
      <c r="E237" s="28"/>
      <c r="F237" s="28"/>
      <c r="G237" s="25"/>
      <c r="H237" s="25"/>
      <c r="I237" s="26"/>
      <c r="J237" s="25" t="n">
        <f aca="false">I237*E237</f>
        <v>0</v>
      </c>
      <c r="K237" s="26"/>
      <c r="L237" s="26" t="n">
        <f aca="false">K237*E237</f>
        <v>0</v>
      </c>
      <c r="M237" s="26"/>
      <c r="N237" s="25" t="n">
        <f aca="false">$E237*M237</f>
        <v>0</v>
      </c>
      <c r="O237" s="26"/>
      <c r="P237" s="26" t="n">
        <f aca="false">O237*E237</f>
        <v>0</v>
      </c>
      <c r="Q237" s="26"/>
      <c r="R237" s="4" t="n">
        <f aca="false">Q237*E237/1000</f>
        <v>0</v>
      </c>
      <c r="S237" s="26"/>
      <c r="T237" s="26" t="n">
        <f aca="false">S237*E237</f>
        <v>0</v>
      </c>
      <c r="U237" s="25"/>
      <c r="V237" s="25" t="n">
        <f aca="false">$E237*U237</f>
        <v>0</v>
      </c>
      <c r="W237" s="25"/>
      <c r="X237" s="25" t="n">
        <f aca="false">$E235*W237</f>
        <v>0</v>
      </c>
      <c r="Y237" s="25"/>
      <c r="Z237" s="25"/>
      <c r="AA237" s="25" t="n">
        <f aca="false">$E237*Z237</f>
        <v>0</v>
      </c>
      <c r="AB237" s="25"/>
      <c r="AC237" s="25" t="n">
        <f aca="false">$E237*AB237</f>
        <v>0</v>
      </c>
      <c r="AE237" s="27"/>
      <c r="AH237" s="27"/>
    </row>
    <row r="238" customFormat="false" ht="12.75" hidden="false" customHeight="false" outlineLevel="0" collapsed="false">
      <c r="A238" s="0" t="s">
        <v>266</v>
      </c>
      <c r="B238" s="37" t="s">
        <v>133</v>
      </c>
      <c r="C238" s="20" t="s">
        <v>267</v>
      </c>
      <c r="D238" s="20"/>
      <c r="E238" s="22" t="n">
        <v>57231390</v>
      </c>
      <c r="F238" s="22"/>
      <c r="G238" s="25"/>
      <c r="H238" s="25"/>
      <c r="I238" s="26"/>
      <c r="J238" s="25" t="n">
        <f aca="false">I238*E238</f>
        <v>0</v>
      </c>
      <c r="K238" s="26"/>
      <c r="L238" s="26" t="n">
        <f aca="false">K238*E238</f>
        <v>0</v>
      </c>
      <c r="M238" s="26"/>
      <c r="N238" s="25" t="n">
        <f aca="false">$E238*M238</f>
        <v>0</v>
      </c>
      <c r="O238" s="26"/>
      <c r="P238" s="26" t="n">
        <f aca="false">O238*E238</f>
        <v>0</v>
      </c>
      <c r="Q238" s="26"/>
      <c r="R238" s="4" t="n">
        <f aca="false">Q238*E238/1000</f>
        <v>0</v>
      </c>
      <c r="S238" s="26"/>
      <c r="T238" s="26" t="n">
        <f aca="false">S238*E238</f>
        <v>0</v>
      </c>
      <c r="U238" s="25"/>
      <c r="V238" s="25" t="n">
        <f aca="false">$E238*U238</f>
        <v>0</v>
      </c>
      <c r="W238" s="25"/>
      <c r="X238" s="25" t="n">
        <f aca="false">$E236*W238</f>
        <v>0</v>
      </c>
      <c r="Y238" s="25"/>
      <c r="Z238" s="25"/>
      <c r="AA238" s="25" t="n">
        <f aca="false">$E238*Z238</f>
        <v>0</v>
      </c>
      <c r="AB238" s="25"/>
      <c r="AC238" s="25" t="n">
        <f aca="false">$E238*AB238</f>
        <v>0</v>
      </c>
      <c r="AE238" s="27"/>
      <c r="AH238" s="27"/>
    </row>
    <row r="239" customFormat="false" ht="12.75" hidden="false" customHeight="false" outlineLevel="0" collapsed="false">
      <c r="A239" s="0" t="s">
        <v>266</v>
      </c>
      <c r="B239" s="19"/>
      <c r="C239" s="23" t="s">
        <v>268</v>
      </c>
      <c r="D239" s="23"/>
      <c r="E239" s="24" t="n">
        <f aca="false">SUM(E238)</f>
        <v>57231390</v>
      </c>
      <c r="F239" s="24" t="n">
        <f aca="false">E239</f>
        <v>57231390</v>
      </c>
      <c r="G239" s="25" t="n">
        <v>21.702</v>
      </c>
      <c r="H239" s="25" t="n">
        <f aca="false">G239*E239</f>
        <v>1242035625.78</v>
      </c>
      <c r="I239" s="26" t="n">
        <v>0</v>
      </c>
      <c r="J239" s="25" t="n">
        <f aca="false">I239*E239</f>
        <v>0</v>
      </c>
      <c r="K239" s="26" t="n">
        <v>0</v>
      </c>
      <c r="L239" s="26" t="n">
        <f aca="false">K239*E239</f>
        <v>0</v>
      </c>
      <c r="M239" s="26" t="n">
        <v>0</v>
      </c>
      <c r="N239" s="25" t="n">
        <f aca="false">$E239*M239</f>
        <v>0</v>
      </c>
      <c r="O239" s="26" t="n">
        <v>0</v>
      </c>
      <c r="P239" s="26" t="n">
        <f aca="false">O239*E239</f>
        <v>0</v>
      </c>
      <c r="Q239" s="26" t="n">
        <v>0.01</v>
      </c>
      <c r="R239" s="4" t="n">
        <f aca="false">Q239*E239/1000</f>
        <v>572.3139</v>
      </c>
      <c r="S239" s="26" t="n">
        <v>1.84</v>
      </c>
      <c r="T239" s="26" t="n">
        <f aca="false">S239*E239</f>
        <v>105305757.6</v>
      </c>
      <c r="U239" s="25" t="n">
        <v>0</v>
      </c>
      <c r="V239" s="25" t="n">
        <f aca="false">$E239*U239</f>
        <v>0</v>
      </c>
      <c r="W239" s="25" t="n">
        <v>0</v>
      </c>
      <c r="X239" s="25" t="n">
        <f aca="false">$E239*W239</f>
        <v>0</v>
      </c>
      <c r="Y239" s="25" t="n">
        <v>0</v>
      </c>
      <c r="Z239" s="25" t="n">
        <v>0</v>
      </c>
      <c r="AA239" s="25" t="n">
        <f aca="false">$E239*Z239</f>
        <v>0</v>
      </c>
      <c r="AB239" s="25" t="n">
        <f aca="false">G239+I239+K239+M239+O239+Q239+S239+U239+W239+Z239</f>
        <v>23.552</v>
      </c>
      <c r="AC239" s="25" t="n">
        <f aca="false">$E239*AB239</f>
        <v>1347913697.28</v>
      </c>
      <c r="AE239" s="27" t="n">
        <f aca="false">AB239-O239-S239</f>
        <v>21.712</v>
      </c>
      <c r="AF239" s="0" t="n">
        <f aca="false">AE239/AB239</f>
        <v>0.921875</v>
      </c>
      <c r="AH239" s="27"/>
    </row>
    <row r="240" customFormat="false" ht="12.75" hidden="false" customHeight="false" outlineLevel="0" collapsed="false">
      <c r="B240" s="19"/>
      <c r="C240" s="23"/>
      <c r="D240" s="23"/>
      <c r="E240" s="28"/>
      <c r="F240" s="28"/>
      <c r="G240" s="25"/>
      <c r="H240" s="25"/>
      <c r="I240" s="26"/>
      <c r="J240" s="25" t="n">
        <f aca="false">I240*E240</f>
        <v>0</v>
      </c>
      <c r="K240" s="26"/>
      <c r="L240" s="26" t="n">
        <f aca="false">K240*E240</f>
        <v>0</v>
      </c>
      <c r="M240" s="26"/>
      <c r="N240" s="25" t="n">
        <f aca="false">$E240*M240</f>
        <v>0</v>
      </c>
      <c r="O240" s="26"/>
      <c r="P240" s="26" t="n">
        <f aca="false">O240*E240</f>
        <v>0</v>
      </c>
      <c r="Q240" s="26"/>
      <c r="R240" s="4" t="n">
        <f aca="false">Q240*E240/1000</f>
        <v>0</v>
      </c>
      <c r="S240" s="26"/>
      <c r="T240" s="26" t="n">
        <f aca="false">S240*E240</f>
        <v>0</v>
      </c>
      <c r="U240" s="25"/>
      <c r="V240" s="25" t="n">
        <f aca="false">$E240*U240</f>
        <v>0</v>
      </c>
      <c r="W240" s="25"/>
      <c r="X240" s="25" t="n">
        <f aca="false">$E240*W240</f>
        <v>0</v>
      </c>
      <c r="Y240" s="25"/>
      <c r="Z240" s="25"/>
      <c r="AA240" s="25" t="n">
        <f aca="false">$E240*Z240</f>
        <v>0</v>
      </c>
      <c r="AB240" s="25"/>
      <c r="AC240" s="25" t="n">
        <f aca="false">$E240*AB240</f>
        <v>0</v>
      </c>
      <c r="AE240" s="27"/>
      <c r="AH240" s="27"/>
    </row>
    <row r="241" customFormat="false" ht="12.75" hidden="false" customHeight="false" outlineLevel="0" collapsed="false">
      <c r="A241" s="0" t="s">
        <v>269</v>
      </c>
      <c r="B241" s="37" t="s">
        <v>196</v>
      </c>
      <c r="C241" s="38" t="s">
        <v>270</v>
      </c>
      <c r="D241" s="20"/>
      <c r="E241" s="31" t="n">
        <v>815205360</v>
      </c>
      <c r="F241" s="31"/>
      <c r="G241" s="25"/>
      <c r="H241" s="25"/>
      <c r="I241" s="26"/>
      <c r="J241" s="25" t="n">
        <f aca="false">I241*E241</f>
        <v>0</v>
      </c>
      <c r="K241" s="26"/>
      <c r="L241" s="26" t="n">
        <f aca="false">K241*E241</f>
        <v>0</v>
      </c>
      <c r="M241" s="26"/>
      <c r="N241" s="25" t="n">
        <f aca="false">$E241*M241</f>
        <v>0</v>
      </c>
      <c r="O241" s="26"/>
      <c r="P241" s="26" t="n">
        <f aca="false">O241*E241</f>
        <v>0</v>
      </c>
      <c r="Q241" s="26"/>
      <c r="R241" s="4" t="n">
        <f aca="false">Q241*E241/1000</f>
        <v>0</v>
      </c>
      <c r="S241" s="26"/>
      <c r="T241" s="26" t="n">
        <f aca="false">S241*E241</f>
        <v>0</v>
      </c>
      <c r="U241" s="25"/>
      <c r="V241" s="25" t="n">
        <f aca="false">$E241*U241</f>
        <v>0</v>
      </c>
      <c r="W241" s="25"/>
      <c r="X241" s="25" t="n">
        <f aca="false">$E241*W241</f>
        <v>0</v>
      </c>
      <c r="Y241" s="25"/>
      <c r="Z241" s="25"/>
      <c r="AA241" s="25" t="n">
        <f aca="false">$E241*Z241</f>
        <v>0</v>
      </c>
      <c r="AB241" s="25"/>
      <c r="AC241" s="25" t="n">
        <f aca="false">$E241*AB241</f>
        <v>0</v>
      </c>
      <c r="AE241" s="27"/>
      <c r="AH241" s="27"/>
    </row>
    <row r="242" customFormat="false" ht="12.75" hidden="false" customHeight="false" outlineLevel="0" collapsed="false">
      <c r="A242" s="0" t="s">
        <v>269</v>
      </c>
      <c r="B242" s="19" t="s">
        <v>271</v>
      </c>
      <c r="C242" s="20" t="s">
        <v>270</v>
      </c>
      <c r="D242" s="20"/>
      <c r="E242" s="31" t="n">
        <v>308982060</v>
      </c>
      <c r="F242" s="31"/>
      <c r="G242" s="25"/>
      <c r="H242" s="25"/>
      <c r="I242" s="26"/>
      <c r="J242" s="25" t="n">
        <f aca="false">I242*E242</f>
        <v>0</v>
      </c>
      <c r="K242" s="26"/>
      <c r="L242" s="26" t="n">
        <f aca="false">K242*E242</f>
        <v>0</v>
      </c>
      <c r="M242" s="26"/>
      <c r="N242" s="25" t="n">
        <f aca="false">$E242*M242</f>
        <v>0</v>
      </c>
      <c r="O242" s="26"/>
      <c r="P242" s="26" t="n">
        <f aca="false">O242*E242</f>
        <v>0</v>
      </c>
      <c r="Q242" s="26"/>
      <c r="R242" s="4" t="n">
        <f aca="false">Q242*E242/1000</f>
        <v>0</v>
      </c>
      <c r="S242" s="26"/>
      <c r="T242" s="26" t="n">
        <f aca="false">S242*E242</f>
        <v>0</v>
      </c>
      <c r="U242" s="25"/>
      <c r="V242" s="25" t="n">
        <f aca="false">$E242*U242</f>
        <v>0</v>
      </c>
      <c r="W242" s="25"/>
      <c r="X242" s="25" t="n">
        <f aca="false">$E242*W242</f>
        <v>0</v>
      </c>
      <c r="Y242" s="25"/>
      <c r="Z242" s="25"/>
      <c r="AA242" s="25" t="n">
        <f aca="false">$E242*Z242</f>
        <v>0</v>
      </c>
      <c r="AB242" s="25"/>
      <c r="AC242" s="25" t="n">
        <f aca="false">$E242*AB242</f>
        <v>0</v>
      </c>
      <c r="AE242" s="27"/>
      <c r="AH242" s="27"/>
    </row>
    <row r="243" customFormat="false" ht="12.75" hidden="false" customHeight="false" outlineLevel="0" collapsed="false">
      <c r="A243" s="0" t="s">
        <v>269</v>
      </c>
      <c r="B243" s="19" t="s">
        <v>193</v>
      </c>
      <c r="C243" s="20" t="s">
        <v>270</v>
      </c>
      <c r="D243" s="20"/>
      <c r="E243" s="31" t="n">
        <v>293467240</v>
      </c>
      <c r="F243" s="31"/>
      <c r="G243" s="25"/>
      <c r="H243" s="25"/>
      <c r="I243" s="26"/>
      <c r="J243" s="25" t="n">
        <f aca="false">I243*E243</f>
        <v>0</v>
      </c>
      <c r="K243" s="26"/>
      <c r="L243" s="26" t="n">
        <f aca="false">K243*E243</f>
        <v>0</v>
      </c>
      <c r="M243" s="26"/>
      <c r="N243" s="25" t="n">
        <f aca="false">$E243*M243</f>
        <v>0</v>
      </c>
      <c r="O243" s="26"/>
      <c r="P243" s="26" t="n">
        <f aca="false">O243*E243</f>
        <v>0</v>
      </c>
      <c r="Q243" s="26"/>
      <c r="R243" s="4" t="n">
        <f aca="false">Q243*E243/1000</f>
        <v>0</v>
      </c>
      <c r="S243" s="26"/>
      <c r="T243" s="26" t="n">
        <f aca="false">S243*E243</f>
        <v>0</v>
      </c>
      <c r="U243" s="25"/>
      <c r="V243" s="25" t="n">
        <f aca="false">$E243*U243</f>
        <v>0</v>
      </c>
      <c r="W243" s="25"/>
      <c r="X243" s="25" t="n">
        <f aca="false">$E241*W243</f>
        <v>0</v>
      </c>
      <c r="Y243" s="25"/>
      <c r="Z243" s="25"/>
      <c r="AA243" s="25" t="n">
        <f aca="false">$E243*Z243</f>
        <v>0</v>
      </c>
      <c r="AB243" s="25"/>
      <c r="AC243" s="25" t="n">
        <f aca="false">$E243*AB243</f>
        <v>0</v>
      </c>
      <c r="AE243" s="27"/>
      <c r="AH243" s="27"/>
    </row>
    <row r="244" customFormat="false" ht="12.75" hidden="false" customHeight="false" outlineLevel="0" collapsed="false">
      <c r="A244" s="0" t="s">
        <v>269</v>
      </c>
      <c r="B244" s="19"/>
      <c r="C244" s="23" t="s">
        <v>272</v>
      </c>
      <c r="D244" s="23"/>
      <c r="E244" s="24" t="n">
        <f aca="false">SUM(E241:E243)</f>
        <v>1417654660</v>
      </c>
      <c r="F244" s="24" t="n">
        <f aca="false">E244</f>
        <v>1417654660</v>
      </c>
      <c r="G244" s="25" t="n">
        <v>21.759</v>
      </c>
      <c r="H244" s="25" t="n">
        <f aca="false">G244*E244</f>
        <v>30846747746.94</v>
      </c>
      <c r="I244" s="26" t="n">
        <v>0</v>
      </c>
      <c r="J244" s="25" t="n">
        <f aca="false">I244*E244</f>
        <v>0</v>
      </c>
      <c r="K244" s="26" t="n">
        <v>0</v>
      </c>
      <c r="L244" s="26" t="n">
        <f aca="false">K244*E244</f>
        <v>0</v>
      </c>
      <c r="M244" s="26" t="n">
        <v>0</v>
      </c>
      <c r="N244" s="25" t="n">
        <f aca="false">$E244*M244</f>
        <v>0</v>
      </c>
      <c r="O244" s="26" t="n">
        <v>2.822</v>
      </c>
      <c r="P244" s="26" t="n">
        <f aca="false">O244*E244</f>
        <v>4000621450.52</v>
      </c>
      <c r="Q244" s="26" t="n">
        <v>0.17</v>
      </c>
      <c r="R244" s="4" t="n">
        <f aca="false">Q244*E244/1000</f>
        <v>241001.2922</v>
      </c>
      <c r="S244" s="32" t="n">
        <v>6.241</v>
      </c>
      <c r="T244" s="26" t="n">
        <f aca="false">S244*E244</f>
        <v>8847582733.06</v>
      </c>
      <c r="U244" s="25" t="n">
        <v>0</v>
      </c>
      <c r="V244" s="25" t="n">
        <f aca="false">$E244*U244</f>
        <v>0</v>
      </c>
      <c r="W244" s="25" t="n">
        <v>0</v>
      </c>
      <c r="X244" s="25" t="n">
        <f aca="false">$E242*W244</f>
        <v>0</v>
      </c>
      <c r="Y244" s="25" t="n">
        <v>0</v>
      </c>
      <c r="Z244" s="25" t="n">
        <v>0</v>
      </c>
      <c r="AA244" s="25" t="n">
        <f aca="false">$E244*Z244</f>
        <v>0</v>
      </c>
      <c r="AB244" s="25" t="n">
        <f aca="false">G244+I244+K244+M244+O244+Q244+S244+U244+W244+Z244</f>
        <v>30.992</v>
      </c>
      <c r="AC244" s="25" t="n">
        <f aca="false">$E244*AB244</f>
        <v>43935953222.72</v>
      </c>
      <c r="AE244" s="27" t="n">
        <f aca="false">AB244-O244-S244</f>
        <v>21.929</v>
      </c>
      <c r="AF244" s="0" t="n">
        <f aca="false">AE244/AB244</f>
        <v>0.707569695405266</v>
      </c>
      <c r="AH244" s="27"/>
    </row>
    <row r="245" customFormat="false" ht="12.75" hidden="false" customHeight="false" outlineLevel="0" collapsed="false">
      <c r="B245" s="19"/>
      <c r="C245" s="23"/>
      <c r="D245" s="23"/>
      <c r="E245" s="28"/>
      <c r="F245" s="28"/>
      <c r="G245" s="25"/>
      <c r="H245" s="25"/>
      <c r="I245" s="26"/>
      <c r="J245" s="25" t="n">
        <f aca="false">I245*E245</f>
        <v>0</v>
      </c>
      <c r="K245" s="26"/>
      <c r="L245" s="26" t="n">
        <f aca="false">K245*E245</f>
        <v>0</v>
      </c>
      <c r="M245" s="26"/>
      <c r="N245" s="25" t="n">
        <f aca="false">$E245*M245</f>
        <v>0</v>
      </c>
      <c r="O245" s="26"/>
      <c r="P245" s="26" t="n">
        <f aca="false">O245*E245</f>
        <v>0</v>
      </c>
      <c r="Q245" s="26"/>
      <c r="R245" s="4" t="n">
        <f aca="false">Q245*E245/1000</f>
        <v>0</v>
      </c>
      <c r="S245" s="26"/>
      <c r="T245" s="26" t="n">
        <f aca="false">S245*E245</f>
        <v>0</v>
      </c>
      <c r="U245" s="25"/>
      <c r="V245" s="25" t="n">
        <f aca="false">$E245*U245</f>
        <v>0</v>
      </c>
      <c r="W245" s="25"/>
      <c r="X245" s="25" t="n">
        <f aca="false">$E243*W245</f>
        <v>0</v>
      </c>
      <c r="Y245" s="25"/>
      <c r="Z245" s="25"/>
      <c r="AA245" s="25" t="n">
        <f aca="false">$E245*Z245</f>
        <v>0</v>
      </c>
      <c r="AB245" s="25"/>
      <c r="AC245" s="25" t="n">
        <f aca="false">$E245*AB245</f>
        <v>0</v>
      </c>
      <c r="AE245" s="27"/>
      <c r="AH245" s="27"/>
    </row>
    <row r="246" customFormat="false" ht="12.75" hidden="false" customHeight="false" outlineLevel="0" collapsed="false">
      <c r="A246" s="0" t="s">
        <v>273</v>
      </c>
      <c r="B246" s="19" t="s">
        <v>196</v>
      </c>
      <c r="C246" s="20" t="s">
        <v>274</v>
      </c>
      <c r="D246" s="20"/>
      <c r="E246" s="22" t="n">
        <v>1188014920</v>
      </c>
      <c r="F246" s="22"/>
      <c r="G246" s="25"/>
      <c r="H246" s="25"/>
      <c r="I246" s="26"/>
      <c r="J246" s="25" t="n">
        <f aca="false">I246*E246</f>
        <v>0</v>
      </c>
      <c r="K246" s="26"/>
      <c r="L246" s="26" t="n">
        <f aca="false">K246*E246</f>
        <v>0</v>
      </c>
      <c r="M246" s="26"/>
      <c r="N246" s="25" t="n">
        <f aca="false">$E246*M246</f>
        <v>0</v>
      </c>
      <c r="O246" s="26"/>
      <c r="P246" s="26" t="n">
        <f aca="false">O246*E246</f>
        <v>0</v>
      </c>
      <c r="Q246" s="26"/>
      <c r="R246" s="4" t="n">
        <f aca="false">Q246*E246/1000</f>
        <v>0</v>
      </c>
      <c r="S246" s="26"/>
      <c r="T246" s="26" t="n">
        <f aca="false">S246*E246</f>
        <v>0</v>
      </c>
      <c r="U246" s="25"/>
      <c r="V246" s="25" t="n">
        <f aca="false">$E246*U246</f>
        <v>0</v>
      </c>
      <c r="W246" s="25"/>
      <c r="X246" s="25" t="n">
        <f aca="false">$E244*W246</f>
        <v>0</v>
      </c>
      <c r="Y246" s="25"/>
      <c r="Z246" s="25"/>
      <c r="AA246" s="25" t="n">
        <f aca="false">$E246*Z246</f>
        <v>0</v>
      </c>
      <c r="AB246" s="25"/>
      <c r="AC246" s="25" t="n">
        <f aca="false">$E246*AB246</f>
        <v>0</v>
      </c>
      <c r="AE246" s="27"/>
      <c r="AH246" s="27"/>
    </row>
    <row r="247" customFormat="false" ht="12.75" hidden="false" customHeight="false" outlineLevel="0" collapsed="false">
      <c r="A247" s="0" t="s">
        <v>273</v>
      </c>
      <c r="B247" s="0"/>
      <c r="C247" s="23" t="s">
        <v>275</v>
      </c>
      <c r="D247" s="23"/>
      <c r="E247" s="24" t="n">
        <f aca="false">SUM(E246)</f>
        <v>1188014920</v>
      </c>
      <c r="F247" s="24" t="n">
        <f aca="false">E247</f>
        <v>1188014920</v>
      </c>
      <c r="G247" s="25" t="n">
        <v>4.7</v>
      </c>
      <c r="H247" s="25" t="n">
        <f aca="false">G247*E247</f>
        <v>5583670124</v>
      </c>
      <c r="I247" s="26" t="n">
        <v>0</v>
      </c>
      <c r="J247" s="25" t="n">
        <f aca="false">I247*E247</f>
        <v>0</v>
      </c>
      <c r="K247" s="26" t="n">
        <v>0</v>
      </c>
      <c r="L247" s="26" t="n">
        <f aca="false">K247*E247</f>
        <v>0</v>
      </c>
      <c r="M247" s="26" t="n">
        <v>0</v>
      </c>
      <c r="N247" s="25" t="n">
        <f aca="false">$E247*M247</f>
        <v>0</v>
      </c>
      <c r="O247" s="26" t="n">
        <v>3.58</v>
      </c>
      <c r="P247" s="26" t="n">
        <f aca="false">O247*E247</f>
        <v>4253093413.6</v>
      </c>
      <c r="Q247" s="26" t="n">
        <v>0.287</v>
      </c>
      <c r="R247" s="4" t="n">
        <f aca="false">Q247*E247/1000</f>
        <v>340960.28204</v>
      </c>
      <c r="S247" s="26" t="n">
        <v>5.898</v>
      </c>
      <c r="T247" s="26" t="n">
        <f aca="false">S247*E247</f>
        <v>7006911998.16</v>
      </c>
      <c r="U247" s="25" t="n">
        <v>0</v>
      </c>
      <c r="V247" s="25" t="n">
        <f aca="false">$E247*U247</f>
        <v>0</v>
      </c>
      <c r="W247" s="25" t="n">
        <v>0</v>
      </c>
      <c r="X247" s="25" t="n">
        <f aca="false">$E247*W247</f>
        <v>0</v>
      </c>
      <c r="Y247" s="25" t="n">
        <v>0</v>
      </c>
      <c r="Z247" s="25" t="n">
        <v>0</v>
      </c>
      <c r="AA247" s="25" t="n">
        <f aca="false">$E247*Z247</f>
        <v>0</v>
      </c>
      <c r="AB247" s="25" t="n">
        <f aca="false">G247+I247+K247+M247+O247+Q247+S247+U247+W247+Z247</f>
        <v>14.465</v>
      </c>
      <c r="AC247" s="25" t="n">
        <f aca="false">$E247*AB247</f>
        <v>17184635817.8</v>
      </c>
      <c r="AE247" s="27" t="n">
        <f aca="false">AB247-O247-S247</f>
        <v>4.987</v>
      </c>
      <c r="AF247" s="0" t="n">
        <f aca="false">AE247/AB247</f>
        <v>0.344763221569305</v>
      </c>
      <c r="AH247" s="27"/>
    </row>
    <row r="248" customFormat="false" ht="12.75" hidden="false" customHeight="false" outlineLevel="0" collapsed="false">
      <c r="B248" s="0"/>
      <c r="C248" s="23"/>
      <c r="D248" s="23"/>
      <c r="E248" s="28"/>
      <c r="F248" s="28"/>
      <c r="G248" s="25"/>
      <c r="H248" s="25"/>
      <c r="I248" s="26"/>
      <c r="J248" s="25" t="n">
        <f aca="false">I248*E248</f>
        <v>0</v>
      </c>
      <c r="K248" s="26"/>
      <c r="L248" s="26" t="n">
        <f aca="false">K248*E248</f>
        <v>0</v>
      </c>
      <c r="M248" s="26"/>
      <c r="N248" s="25" t="n">
        <f aca="false">$E248*M248</f>
        <v>0</v>
      </c>
      <c r="O248" s="26"/>
      <c r="P248" s="26" t="n">
        <f aca="false">O248*E248</f>
        <v>0</v>
      </c>
      <c r="Q248" s="26"/>
      <c r="R248" s="4" t="n">
        <f aca="false">Q248*E248/1000</f>
        <v>0</v>
      </c>
      <c r="S248" s="26"/>
      <c r="T248" s="26" t="n">
        <f aca="false">S248*E248</f>
        <v>0</v>
      </c>
      <c r="U248" s="25"/>
      <c r="V248" s="25" t="n">
        <f aca="false">$E248*U248</f>
        <v>0</v>
      </c>
      <c r="W248" s="25"/>
      <c r="X248" s="25" t="n">
        <f aca="false">$E248*W248</f>
        <v>0</v>
      </c>
      <c r="Y248" s="25"/>
      <c r="Z248" s="25"/>
      <c r="AA248" s="25" t="n">
        <f aca="false">$E248*Z248</f>
        <v>0</v>
      </c>
      <c r="AB248" s="25"/>
      <c r="AC248" s="25" t="n">
        <f aca="false">$E248*AB248</f>
        <v>0</v>
      </c>
      <c r="AE248" s="27"/>
      <c r="AH248" s="27"/>
    </row>
    <row r="249" customFormat="false" ht="12.75" hidden="false" customHeight="false" outlineLevel="0" collapsed="false">
      <c r="A249" s="0" t="s">
        <v>276</v>
      </c>
      <c r="B249" s="19" t="s">
        <v>196</v>
      </c>
      <c r="C249" s="38" t="s">
        <v>277</v>
      </c>
      <c r="D249" s="20"/>
      <c r="E249" s="22" t="n">
        <v>1124547890</v>
      </c>
      <c r="F249" s="22"/>
      <c r="G249" s="25"/>
      <c r="H249" s="25"/>
      <c r="I249" s="26"/>
      <c r="J249" s="25" t="n">
        <f aca="false">I249*E249</f>
        <v>0</v>
      </c>
      <c r="K249" s="26"/>
      <c r="L249" s="26" t="n">
        <f aca="false">K249*E249</f>
        <v>0</v>
      </c>
      <c r="M249" s="26"/>
      <c r="N249" s="25" t="n">
        <f aca="false">$E249*M249</f>
        <v>0</v>
      </c>
      <c r="O249" s="26"/>
      <c r="P249" s="26" t="n">
        <f aca="false">O249*E249</f>
        <v>0</v>
      </c>
      <c r="Q249" s="26"/>
      <c r="R249" s="4" t="n">
        <f aca="false">Q249*E249/1000</f>
        <v>0</v>
      </c>
      <c r="S249" s="26"/>
      <c r="T249" s="26" t="n">
        <f aca="false">S249*E249</f>
        <v>0</v>
      </c>
      <c r="U249" s="25"/>
      <c r="V249" s="25" t="n">
        <f aca="false">$E249*U249</f>
        <v>0</v>
      </c>
      <c r="W249" s="25"/>
      <c r="X249" s="25" t="n">
        <f aca="false">$E249*W249</f>
        <v>0</v>
      </c>
      <c r="Y249" s="25"/>
      <c r="Z249" s="25"/>
      <c r="AA249" s="25" t="n">
        <f aca="false">$E249*Z249</f>
        <v>0</v>
      </c>
      <c r="AB249" s="25"/>
      <c r="AC249" s="25" t="n">
        <f aca="false">$E249*AB249</f>
        <v>0</v>
      </c>
      <c r="AE249" s="27"/>
      <c r="AH249" s="27"/>
    </row>
    <row r="250" customFormat="false" ht="12.75" hidden="false" customHeight="false" outlineLevel="0" collapsed="false">
      <c r="A250" s="0" t="s">
        <v>276</v>
      </c>
      <c r="B250" s="19"/>
      <c r="C250" s="23" t="s">
        <v>278</v>
      </c>
      <c r="D250" s="23"/>
      <c r="E250" s="24" t="n">
        <f aca="false">SUM(E249)</f>
        <v>1124547890</v>
      </c>
      <c r="F250" s="24" t="n">
        <f aca="false">E250</f>
        <v>1124547890</v>
      </c>
      <c r="G250" s="25" t="n">
        <v>2.231</v>
      </c>
      <c r="H250" s="25" t="n">
        <f aca="false">G250*E250</f>
        <v>2508866342.59</v>
      </c>
      <c r="I250" s="26" t="n">
        <v>0</v>
      </c>
      <c r="J250" s="25" t="n">
        <f aca="false">I250*E250</f>
        <v>0</v>
      </c>
      <c r="K250" s="26" t="n">
        <v>0</v>
      </c>
      <c r="L250" s="26" t="n">
        <f aca="false">K250*E250</f>
        <v>0</v>
      </c>
      <c r="M250" s="26" t="n">
        <v>0</v>
      </c>
      <c r="N250" s="25" t="n">
        <f aca="false">$E250*M250</f>
        <v>0</v>
      </c>
      <c r="O250" s="26" t="n">
        <v>0.886</v>
      </c>
      <c r="P250" s="26" t="n">
        <f aca="false">O250*E250</f>
        <v>996349430.54</v>
      </c>
      <c r="Q250" s="32" t="n">
        <v>0.108</v>
      </c>
      <c r="R250" s="4" t="n">
        <f aca="false">Q250*E250/1000</f>
        <v>121451.17212</v>
      </c>
      <c r="S250" s="26" t="n">
        <v>4.473</v>
      </c>
      <c r="T250" s="26" t="n">
        <f aca="false">S250*E250</f>
        <v>5030102711.97</v>
      </c>
      <c r="U250" s="25" t="n">
        <v>0</v>
      </c>
      <c r="V250" s="25" t="n">
        <f aca="false">$E250*U250</f>
        <v>0</v>
      </c>
      <c r="W250" s="25" t="n">
        <v>0</v>
      </c>
      <c r="X250" s="25" t="n">
        <f aca="false">$E250*W250</f>
        <v>0</v>
      </c>
      <c r="Y250" s="25" t="n">
        <v>0</v>
      </c>
      <c r="Z250" s="25" t="n">
        <v>0</v>
      </c>
      <c r="AA250" s="25" t="n">
        <f aca="false">$E250*Z250</f>
        <v>0</v>
      </c>
      <c r="AB250" s="25" t="n">
        <f aca="false">G250+I250+K250+M250+O250+Q250+S250+U250+W250+Z250</f>
        <v>7.698</v>
      </c>
      <c r="AC250" s="25" t="n">
        <f aca="false">$E250*AB250</f>
        <v>8656769657.22</v>
      </c>
      <c r="AE250" s="27" t="n">
        <f aca="false">AB250-O250-S250</f>
        <v>2.339</v>
      </c>
      <c r="AF250" s="0" t="n">
        <f aca="false">AE250/AB250</f>
        <v>0.303845154585607</v>
      </c>
      <c r="AH250" s="27"/>
    </row>
    <row r="251" customFormat="false" ht="12.75" hidden="false" customHeight="false" outlineLevel="0" collapsed="false">
      <c r="B251" s="19"/>
      <c r="C251" s="23"/>
      <c r="D251" s="23"/>
      <c r="E251" s="28"/>
      <c r="F251" s="28"/>
      <c r="G251" s="25"/>
      <c r="H251" s="25"/>
      <c r="I251" s="26"/>
      <c r="J251" s="25" t="n">
        <f aca="false">I251*E251</f>
        <v>0</v>
      </c>
      <c r="K251" s="26"/>
      <c r="L251" s="26" t="n">
        <f aca="false">K251*E251</f>
        <v>0</v>
      </c>
      <c r="M251" s="26"/>
      <c r="N251" s="25" t="n">
        <f aca="false">$E251*M251</f>
        <v>0</v>
      </c>
      <c r="O251" s="26"/>
      <c r="P251" s="26" t="n">
        <f aca="false">O251*E251</f>
        <v>0</v>
      </c>
      <c r="Q251" s="26"/>
      <c r="R251" s="4" t="n">
        <f aca="false">Q251*E251/1000</f>
        <v>0</v>
      </c>
      <c r="S251" s="26"/>
      <c r="T251" s="26" t="n">
        <f aca="false">S251*E251</f>
        <v>0</v>
      </c>
      <c r="U251" s="25"/>
      <c r="V251" s="25" t="n">
        <f aca="false">$E251*U251</f>
        <v>0</v>
      </c>
      <c r="W251" s="25"/>
      <c r="X251" s="25" t="n">
        <f aca="false">$E251*W251</f>
        <v>0</v>
      </c>
      <c r="Y251" s="25"/>
      <c r="Z251" s="25"/>
      <c r="AA251" s="25" t="n">
        <f aca="false">$E251*Z251</f>
        <v>0</v>
      </c>
      <c r="AB251" s="25"/>
      <c r="AC251" s="25" t="n">
        <f aca="false">$E251*AB251</f>
        <v>0</v>
      </c>
      <c r="AE251" s="27"/>
      <c r="AH251" s="27"/>
    </row>
    <row r="252" customFormat="false" ht="12.75" hidden="false" customHeight="false" outlineLevel="0" collapsed="false">
      <c r="A252" s="0" t="s">
        <v>279</v>
      </c>
      <c r="B252" s="19" t="s">
        <v>124</v>
      </c>
      <c r="C252" s="20" t="s">
        <v>280</v>
      </c>
      <c r="D252" s="20"/>
      <c r="E252" s="22" t="n">
        <v>335681595</v>
      </c>
      <c r="F252" s="22"/>
      <c r="G252" s="25"/>
      <c r="H252" s="25"/>
      <c r="I252" s="26"/>
      <c r="J252" s="25" t="n">
        <f aca="false">I252*E252</f>
        <v>0</v>
      </c>
      <c r="K252" s="26"/>
      <c r="L252" s="26" t="n">
        <f aca="false">K252*E252</f>
        <v>0</v>
      </c>
      <c r="M252" s="26"/>
      <c r="N252" s="25" t="n">
        <f aca="false">$E252*M252</f>
        <v>0</v>
      </c>
      <c r="O252" s="26"/>
      <c r="P252" s="26" t="n">
        <f aca="false">O252*E252</f>
        <v>0</v>
      </c>
      <c r="Q252" s="26"/>
      <c r="R252" s="4" t="n">
        <f aca="false">Q252*E252/1000</f>
        <v>0</v>
      </c>
      <c r="S252" s="26"/>
      <c r="T252" s="26" t="n">
        <f aca="false">S252*E252</f>
        <v>0</v>
      </c>
      <c r="U252" s="25"/>
      <c r="V252" s="25" t="n">
        <f aca="false">$E252*U252</f>
        <v>0</v>
      </c>
      <c r="W252" s="25"/>
      <c r="X252" s="25" t="n">
        <f aca="false">$E252*W252</f>
        <v>0</v>
      </c>
      <c r="Y252" s="25"/>
      <c r="Z252" s="25"/>
      <c r="AA252" s="25" t="n">
        <f aca="false">$E252*Z252</f>
        <v>0</v>
      </c>
      <c r="AB252" s="25"/>
      <c r="AC252" s="25" t="n">
        <f aca="false">$E252*AB252</f>
        <v>0</v>
      </c>
      <c r="AE252" s="27"/>
      <c r="AH252" s="27"/>
    </row>
    <row r="253" customFormat="false" ht="12.75" hidden="false" customHeight="false" outlineLevel="0" collapsed="false">
      <c r="A253" s="0" t="s">
        <v>279</v>
      </c>
      <c r="B253" s="0"/>
      <c r="C253" s="23" t="s">
        <v>281</v>
      </c>
      <c r="D253" s="23"/>
      <c r="E253" s="24" t="n">
        <f aca="false">SUM(E252)</f>
        <v>335681595</v>
      </c>
      <c r="F253" s="24" t="n">
        <f aca="false">E253</f>
        <v>335681595</v>
      </c>
      <c r="G253" s="25" t="n">
        <v>4.075</v>
      </c>
      <c r="H253" s="25" t="n">
        <f aca="false">G253*E253</f>
        <v>1367902499.625</v>
      </c>
      <c r="I253" s="26" t="n">
        <v>0</v>
      </c>
      <c r="J253" s="25" t="n">
        <f aca="false">I253*E253</f>
        <v>0</v>
      </c>
      <c r="K253" s="26" t="n">
        <v>0</v>
      </c>
      <c r="L253" s="26" t="n">
        <f aca="false">K253*E253</f>
        <v>0</v>
      </c>
      <c r="M253" s="26" t="n">
        <v>0</v>
      </c>
      <c r="N253" s="25" t="n">
        <f aca="false">$E253*M253</f>
        <v>0</v>
      </c>
      <c r="O253" s="26" t="n">
        <v>1.551</v>
      </c>
      <c r="P253" s="26" t="n">
        <f aca="false">O253*E253</f>
        <v>520642153.845</v>
      </c>
      <c r="Q253" s="26" t="n">
        <v>0.12</v>
      </c>
      <c r="R253" s="4" t="n">
        <f aca="false">Q253*E253/1000</f>
        <v>40281.7914</v>
      </c>
      <c r="S253" s="26" t="n">
        <v>5.824</v>
      </c>
      <c r="T253" s="26" t="n">
        <f aca="false">S253*E253</f>
        <v>1955009609.28</v>
      </c>
      <c r="U253" s="25" t="n">
        <v>0.224</v>
      </c>
      <c r="V253" s="25" t="n">
        <f aca="false">$E253*U253</f>
        <v>75192677.28</v>
      </c>
      <c r="W253" s="25" t="n">
        <v>0</v>
      </c>
      <c r="X253" s="25" t="n">
        <f aca="false">$E253*W253</f>
        <v>0</v>
      </c>
      <c r="Y253" s="25" t="n">
        <v>0</v>
      </c>
      <c r="Z253" s="25" t="n">
        <v>0</v>
      </c>
      <c r="AA253" s="25" t="n">
        <f aca="false">$E253*Z253</f>
        <v>0</v>
      </c>
      <c r="AB253" s="25" t="n">
        <f aca="false">G253+I253+K253+M253+O253+Q253+S253+U253+W253+Z253</f>
        <v>11.794</v>
      </c>
      <c r="AC253" s="25" t="n">
        <f aca="false">$E253*AB253</f>
        <v>3959028731.43</v>
      </c>
      <c r="AE253" s="27" t="n">
        <f aca="false">AB253-O253-S253</f>
        <v>4.419</v>
      </c>
      <c r="AF253" s="0" t="n">
        <f aca="false">AE253/AB253</f>
        <v>0.374682041716127</v>
      </c>
      <c r="AH253" s="27"/>
    </row>
    <row r="254" customFormat="false" ht="12.75" hidden="false" customHeight="false" outlineLevel="0" collapsed="false">
      <c r="B254" s="0"/>
      <c r="C254" s="23"/>
      <c r="D254" s="23"/>
      <c r="E254" s="28"/>
      <c r="F254" s="28"/>
      <c r="G254" s="25"/>
      <c r="H254" s="25"/>
      <c r="I254" s="26"/>
      <c r="J254" s="25" t="n">
        <f aca="false">I254*E254</f>
        <v>0</v>
      </c>
      <c r="K254" s="26"/>
      <c r="L254" s="26" t="n">
        <f aca="false">K254*E254</f>
        <v>0</v>
      </c>
      <c r="M254" s="26"/>
      <c r="N254" s="25" t="n">
        <f aca="false">$E254*M254</f>
        <v>0</v>
      </c>
      <c r="O254" s="26"/>
      <c r="P254" s="26" t="n">
        <f aca="false">O254*E254</f>
        <v>0</v>
      </c>
      <c r="Q254" s="26"/>
      <c r="R254" s="4" t="n">
        <f aca="false">Q254*E254/1000</f>
        <v>0</v>
      </c>
      <c r="S254" s="26"/>
      <c r="T254" s="26" t="n">
        <f aca="false">S254*E254</f>
        <v>0</v>
      </c>
      <c r="U254" s="25"/>
      <c r="V254" s="25" t="n">
        <f aca="false">$E254*U254</f>
        <v>0</v>
      </c>
      <c r="W254" s="25"/>
      <c r="X254" s="25" t="n">
        <f aca="false">$E254*W254</f>
        <v>0</v>
      </c>
      <c r="Y254" s="25"/>
      <c r="Z254" s="25"/>
      <c r="AA254" s="25" t="n">
        <f aca="false">$E254*Z254</f>
        <v>0</v>
      </c>
      <c r="AB254" s="25"/>
      <c r="AC254" s="25" t="n">
        <f aca="false">$E254*AB254</f>
        <v>0</v>
      </c>
      <c r="AE254" s="27"/>
      <c r="AH254" s="27"/>
    </row>
    <row r="255" customFormat="false" ht="12.75" hidden="false" customHeight="false" outlineLevel="0" collapsed="false">
      <c r="A255" s="0" t="s">
        <v>282</v>
      </c>
      <c r="B255" s="19" t="s">
        <v>283</v>
      </c>
      <c r="C255" s="20" t="s">
        <v>284</v>
      </c>
      <c r="D255" s="20"/>
      <c r="E255" s="31" t="n">
        <v>272728260</v>
      </c>
      <c r="F255" s="31"/>
      <c r="G255" s="25"/>
      <c r="H255" s="25"/>
      <c r="I255" s="26"/>
      <c r="J255" s="25" t="n">
        <f aca="false">I255*E255</f>
        <v>0</v>
      </c>
      <c r="K255" s="26"/>
      <c r="L255" s="26" t="n">
        <f aca="false">K255*E255</f>
        <v>0</v>
      </c>
      <c r="M255" s="26"/>
      <c r="N255" s="25" t="n">
        <f aca="false">$E255*M255</f>
        <v>0</v>
      </c>
      <c r="O255" s="26"/>
      <c r="P255" s="26" t="n">
        <f aca="false">O255*E255</f>
        <v>0</v>
      </c>
      <c r="Q255" s="26"/>
      <c r="R255" s="4" t="n">
        <f aca="false">Q255*E255/1000</f>
        <v>0</v>
      </c>
      <c r="S255" s="26"/>
      <c r="T255" s="26" t="n">
        <f aca="false">S255*E255</f>
        <v>0</v>
      </c>
      <c r="U255" s="25"/>
      <c r="V255" s="25" t="n">
        <f aca="false">$E255*U255</f>
        <v>0</v>
      </c>
      <c r="W255" s="25"/>
      <c r="X255" s="25" t="n">
        <f aca="false">$E255*W255</f>
        <v>0</v>
      </c>
      <c r="Y255" s="25"/>
      <c r="Z255" s="25"/>
      <c r="AA255" s="25" t="n">
        <f aca="false">$E255*Z255</f>
        <v>0</v>
      </c>
      <c r="AB255" s="25"/>
      <c r="AC255" s="25" t="n">
        <f aca="false">$E255*AB255</f>
        <v>0</v>
      </c>
      <c r="AE255" s="27"/>
      <c r="AH255" s="27"/>
    </row>
    <row r="256" customFormat="false" ht="12.75" hidden="false" customHeight="false" outlineLevel="0" collapsed="false">
      <c r="A256" s="0" t="s">
        <v>282</v>
      </c>
      <c r="B256" s="19" t="s">
        <v>285</v>
      </c>
      <c r="C256" s="20" t="s">
        <v>284</v>
      </c>
      <c r="D256" s="20"/>
      <c r="E256" s="31" t="n">
        <v>8138780</v>
      </c>
      <c r="F256" s="31"/>
      <c r="G256" s="25"/>
      <c r="H256" s="25"/>
      <c r="I256" s="26"/>
      <c r="J256" s="25" t="n">
        <f aca="false">I256*E256</f>
        <v>0</v>
      </c>
      <c r="K256" s="26"/>
      <c r="L256" s="26" t="n">
        <f aca="false">K256*E256</f>
        <v>0</v>
      </c>
      <c r="M256" s="26"/>
      <c r="N256" s="25" t="n">
        <f aca="false">$E256*M256</f>
        <v>0</v>
      </c>
      <c r="O256" s="26"/>
      <c r="P256" s="26" t="n">
        <f aca="false">O256*E256</f>
        <v>0</v>
      </c>
      <c r="Q256" s="26"/>
      <c r="R256" s="4" t="n">
        <f aca="false">Q256*E256/1000</f>
        <v>0</v>
      </c>
      <c r="S256" s="26"/>
      <c r="T256" s="26" t="n">
        <f aca="false">S256*E256</f>
        <v>0</v>
      </c>
      <c r="U256" s="25"/>
      <c r="V256" s="25" t="n">
        <f aca="false">$E256*U256</f>
        <v>0</v>
      </c>
      <c r="W256" s="25"/>
      <c r="X256" s="25" t="n">
        <f aca="false">$E256*W256</f>
        <v>0</v>
      </c>
      <c r="Y256" s="25"/>
      <c r="Z256" s="25"/>
      <c r="AA256" s="25" t="n">
        <f aca="false">$E256*Z256</f>
        <v>0</v>
      </c>
      <c r="AB256" s="25"/>
      <c r="AC256" s="25" t="n">
        <f aca="false">$E256*AB256</f>
        <v>0</v>
      </c>
      <c r="AE256" s="27"/>
      <c r="AH256" s="27"/>
    </row>
    <row r="257" customFormat="false" ht="12.75" hidden="false" customHeight="false" outlineLevel="0" collapsed="false">
      <c r="A257" s="0" t="s">
        <v>282</v>
      </c>
      <c r="B257" s="19" t="s">
        <v>193</v>
      </c>
      <c r="C257" s="20" t="s">
        <v>284</v>
      </c>
      <c r="D257" s="20"/>
      <c r="E257" s="31" t="n">
        <v>605560</v>
      </c>
      <c r="F257" s="31"/>
      <c r="G257" s="25"/>
      <c r="H257" s="25"/>
      <c r="I257" s="26"/>
      <c r="J257" s="25" t="n">
        <f aca="false">I257*E257</f>
        <v>0</v>
      </c>
      <c r="K257" s="26"/>
      <c r="L257" s="26" t="n">
        <f aca="false">K257*E257</f>
        <v>0</v>
      </c>
      <c r="M257" s="26"/>
      <c r="N257" s="25" t="n">
        <f aca="false">$E257*M257</f>
        <v>0</v>
      </c>
      <c r="O257" s="26"/>
      <c r="P257" s="26" t="n">
        <f aca="false">O257*E257</f>
        <v>0</v>
      </c>
      <c r="Q257" s="26"/>
      <c r="R257" s="4" t="n">
        <f aca="false">Q257*E257/1000</f>
        <v>0</v>
      </c>
      <c r="S257" s="26"/>
      <c r="T257" s="26" t="n">
        <f aca="false">S257*E257</f>
        <v>0</v>
      </c>
      <c r="U257" s="25"/>
      <c r="V257" s="25" t="n">
        <f aca="false">$E257*U257</f>
        <v>0</v>
      </c>
      <c r="W257" s="25"/>
      <c r="X257" s="25" t="n">
        <f aca="false">$E255*W257</f>
        <v>0</v>
      </c>
      <c r="Y257" s="25"/>
      <c r="Z257" s="25"/>
      <c r="AA257" s="25" t="n">
        <f aca="false">$E257*Z257</f>
        <v>0</v>
      </c>
      <c r="AB257" s="25"/>
      <c r="AC257" s="25" t="n">
        <f aca="false">$E257*AB257</f>
        <v>0</v>
      </c>
      <c r="AE257" s="27"/>
      <c r="AH257" s="27"/>
    </row>
    <row r="258" customFormat="false" ht="12.75" hidden="false" customHeight="false" outlineLevel="0" collapsed="false">
      <c r="A258" s="0" t="s">
        <v>282</v>
      </c>
      <c r="B258" s="19"/>
      <c r="C258" s="23" t="s">
        <v>286</v>
      </c>
      <c r="D258" s="23"/>
      <c r="E258" s="24" t="n">
        <f aca="false">SUM(E255:E257)</f>
        <v>281472600</v>
      </c>
      <c r="F258" s="24" t="n">
        <f aca="false">E258</f>
        <v>281472600</v>
      </c>
      <c r="G258" s="25" t="n">
        <v>13.195</v>
      </c>
      <c r="H258" s="25" t="n">
        <f aca="false">G258*E258</f>
        <v>3714030957</v>
      </c>
      <c r="I258" s="26" t="n">
        <v>0.616</v>
      </c>
      <c r="J258" s="25" t="n">
        <f aca="false">I258*E258</f>
        <v>173387121.6</v>
      </c>
      <c r="K258" s="26" t="n">
        <v>0</v>
      </c>
      <c r="L258" s="26" t="n">
        <f aca="false">K258*E258</f>
        <v>0</v>
      </c>
      <c r="M258" s="26" t="n">
        <v>0</v>
      </c>
      <c r="N258" s="25" t="n">
        <f aca="false">$E258*M258</f>
        <v>0</v>
      </c>
      <c r="O258" s="26" t="n">
        <v>2.12</v>
      </c>
      <c r="P258" s="26" t="n">
        <f aca="false">O258*E258</f>
        <v>596721912</v>
      </c>
      <c r="Q258" s="26" t="n">
        <v>0.009</v>
      </c>
      <c r="R258" s="4" t="n">
        <f aca="false">Q258*E258/1000</f>
        <v>2533.2534</v>
      </c>
      <c r="S258" s="26" t="n">
        <v>3.489</v>
      </c>
      <c r="T258" s="26" t="n">
        <f aca="false">S258*E258</f>
        <v>982057901.4</v>
      </c>
      <c r="U258" s="25" t="n">
        <v>0.275</v>
      </c>
      <c r="V258" s="25" t="n">
        <f aca="false">$E258*U258</f>
        <v>77404965</v>
      </c>
      <c r="W258" s="25" t="n">
        <v>0</v>
      </c>
      <c r="X258" s="25" t="n">
        <f aca="false">$E256*W258</f>
        <v>0</v>
      </c>
      <c r="Y258" s="25" t="n">
        <v>0</v>
      </c>
      <c r="Z258" s="25" t="n">
        <v>0</v>
      </c>
      <c r="AA258" s="25" t="n">
        <f aca="false">$E258*Z258</f>
        <v>0</v>
      </c>
      <c r="AB258" s="25" t="n">
        <f aca="false">G258+I258+K258+M258+O258+Q258+S258+U258+W258+Z258</f>
        <v>19.704</v>
      </c>
      <c r="AC258" s="25" t="n">
        <f aca="false">$E258*AB258</f>
        <v>5546136110.4</v>
      </c>
      <c r="AE258" s="27" t="n">
        <f aca="false">AB258-O258-S258</f>
        <v>14.095</v>
      </c>
      <c r="AF258" s="0" t="n">
        <f aca="false">AE258/AB258</f>
        <v>0.715336987413723</v>
      </c>
      <c r="AH258" s="27"/>
    </row>
    <row r="259" customFormat="false" ht="12.75" hidden="false" customHeight="false" outlineLevel="0" collapsed="false">
      <c r="B259" s="19"/>
      <c r="C259" s="23"/>
      <c r="D259" s="23"/>
      <c r="E259" s="28"/>
      <c r="F259" s="28"/>
      <c r="G259" s="25"/>
      <c r="H259" s="25"/>
      <c r="I259" s="26"/>
      <c r="J259" s="25" t="n">
        <f aca="false">I259*E259</f>
        <v>0</v>
      </c>
      <c r="K259" s="26"/>
      <c r="L259" s="26" t="n">
        <f aca="false">K259*E259</f>
        <v>0</v>
      </c>
      <c r="M259" s="26"/>
      <c r="N259" s="25" t="n">
        <f aca="false">$E259*M259</f>
        <v>0</v>
      </c>
      <c r="O259" s="26"/>
      <c r="P259" s="26" t="n">
        <f aca="false">O259*E259</f>
        <v>0</v>
      </c>
      <c r="Q259" s="26"/>
      <c r="R259" s="4" t="n">
        <f aca="false">Q259*E259/1000</f>
        <v>0</v>
      </c>
      <c r="S259" s="26"/>
      <c r="T259" s="26" t="n">
        <f aca="false">S259*E259</f>
        <v>0</v>
      </c>
      <c r="U259" s="25"/>
      <c r="V259" s="25" t="n">
        <f aca="false">$E259*U259</f>
        <v>0</v>
      </c>
      <c r="W259" s="25"/>
      <c r="X259" s="25" t="n">
        <f aca="false">$E257*W259</f>
        <v>0</v>
      </c>
      <c r="Y259" s="25"/>
      <c r="Z259" s="25"/>
      <c r="AA259" s="25" t="n">
        <f aca="false">$E259*Z259</f>
        <v>0</v>
      </c>
      <c r="AB259" s="25"/>
      <c r="AC259" s="25" t="n">
        <f aca="false">$E259*AB259</f>
        <v>0</v>
      </c>
      <c r="AE259" s="27"/>
      <c r="AH259" s="27"/>
    </row>
    <row r="260" customFormat="false" ht="12.75" hidden="false" customHeight="false" outlineLevel="0" collapsed="false">
      <c r="A260" s="0" t="s">
        <v>287</v>
      </c>
      <c r="B260" s="19" t="s">
        <v>283</v>
      </c>
      <c r="C260" s="20" t="s">
        <v>288</v>
      </c>
      <c r="D260" s="20"/>
      <c r="E260" s="22" t="n">
        <v>709710120</v>
      </c>
      <c r="F260" s="22"/>
      <c r="G260" s="25"/>
      <c r="H260" s="25"/>
      <c r="I260" s="26"/>
      <c r="J260" s="25" t="n">
        <f aca="false">I260*E260</f>
        <v>0</v>
      </c>
      <c r="K260" s="26"/>
      <c r="L260" s="26" t="n">
        <f aca="false">K260*E260</f>
        <v>0</v>
      </c>
      <c r="M260" s="26"/>
      <c r="N260" s="25" t="n">
        <f aca="false">$E260*M260</f>
        <v>0</v>
      </c>
      <c r="O260" s="26"/>
      <c r="P260" s="26" t="n">
        <f aca="false">O260*E260</f>
        <v>0</v>
      </c>
      <c r="Q260" s="26"/>
      <c r="R260" s="4" t="n">
        <f aca="false">Q260*E260/1000</f>
        <v>0</v>
      </c>
      <c r="S260" s="26"/>
      <c r="T260" s="26" t="n">
        <f aca="false">S260*E260</f>
        <v>0</v>
      </c>
      <c r="U260" s="25"/>
      <c r="V260" s="25" t="n">
        <f aca="false">$E260*U260</f>
        <v>0</v>
      </c>
      <c r="W260" s="25"/>
      <c r="X260" s="25" t="n">
        <f aca="false">$E258*W260</f>
        <v>0</v>
      </c>
      <c r="Y260" s="25"/>
      <c r="Z260" s="25"/>
      <c r="AA260" s="25" t="n">
        <f aca="false">$E260*Z260</f>
        <v>0</v>
      </c>
      <c r="AB260" s="25"/>
      <c r="AC260" s="25" t="n">
        <f aca="false">$E260*AB260</f>
        <v>0</v>
      </c>
      <c r="AE260" s="27"/>
      <c r="AH260" s="27"/>
    </row>
    <row r="261" customFormat="false" ht="12.75" hidden="false" customHeight="false" outlineLevel="0" collapsed="false">
      <c r="A261" s="0" t="s">
        <v>287</v>
      </c>
      <c r="B261" s="19"/>
      <c r="C261" s="23" t="s">
        <v>289</v>
      </c>
      <c r="D261" s="23"/>
      <c r="E261" s="24" t="n">
        <f aca="false">SUM(E260)</f>
        <v>709710120</v>
      </c>
      <c r="F261" s="24" t="n">
        <f aca="false">E261</f>
        <v>709710120</v>
      </c>
      <c r="G261" s="25" t="n">
        <v>11.775</v>
      </c>
      <c r="H261" s="25" t="n">
        <f aca="false">G261*E261</f>
        <v>8356836663</v>
      </c>
      <c r="I261" s="26" t="n">
        <v>0</v>
      </c>
      <c r="J261" s="25" t="n">
        <f aca="false">I261*E261</f>
        <v>0</v>
      </c>
      <c r="K261" s="26" t="n">
        <v>1.105</v>
      </c>
      <c r="L261" s="26" t="n">
        <f aca="false">K261*E261</f>
        <v>784229682.6</v>
      </c>
      <c r="M261" s="26" t="n">
        <v>0</v>
      </c>
      <c r="N261" s="25" t="n">
        <f aca="false">$E261*M261</f>
        <v>0</v>
      </c>
      <c r="O261" s="26" t="n">
        <v>1.874</v>
      </c>
      <c r="P261" s="26" t="n">
        <f aca="false">O261*E261</f>
        <v>1329996764.88</v>
      </c>
      <c r="Q261" s="26" t="n">
        <v>0.055</v>
      </c>
      <c r="R261" s="4" t="n">
        <f aca="false">Q261*E261/1000</f>
        <v>39034.0566</v>
      </c>
      <c r="S261" s="26" t="n">
        <v>4.525</v>
      </c>
      <c r="T261" s="26" t="n">
        <f aca="false">S261*E261</f>
        <v>3211438293</v>
      </c>
      <c r="U261" s="25" t="n">
        <v>0.317</v>
      </c>
      <c r="V261" s="25" t="n">
        <f aca="false">$E261*U261</f>
        <v>224978108.04</v>
      </c>
      <c r="W261" s="25" t="n">
        <v>0</v>
      </c>
      <c r="X261" s="25" t="n">
        <f aca="false">$E261*W261</f>
        <v>0</v>
      </c>
      <c r="Y261" s="25" t="n">
        <v>0</v>
      </c>
      <c r="Z261" s="25" t="n">
        <v>0</v>
      </c>
      <c r="AA261" s="25" t="n">
        <f aca="false">$E261*Z261</f>
        <v>0</v>
      </c>
      <c r="AB261" s="25" t="n">
        <f aca="false">G261+I261+K261+M261+O261+Q261+S261+U261+W261+Z261</f>
        <v>19.651</v>
      </c>
      <c r="AC261" s="25" t="n">
        <f aca="false">$E261*AB261</f>
        <v>13946513568.12</v>
      </c>
      <c r="AE261" s="27" t="n">
        <f aca="false">AB261-O261-S261</f>
        <v>13.252</v>
      </c>
      <c r="AF261" s="0" t="n">
        <f aca="false">AE261/AB261</f>
        <v>0.674367716655641</v>
      </c>
      <c r="AH261" s="27"/>
    </row>
    <row r="262" customFormat="false" ht="12.75" hidden="false" customHeight="false" outlineLevel="0" collapsed="false">
      <c r="B262" s="19"/>
      <c r="C262" s="23"/>
      <c r="D262" s="23"/>
      <c r="E262" s="28"/>
      <c r="F262" s="28"/>
      <c r="G262" s="25"/>
      <c r="H262" s="25"/>
      <c r="I262" s="26"/>
      <c r="J262" s="25" t="n">
        <f aca="false">I262*E262</f>
        <v>0</v>
      </c>
      <c r="K262" s="26"/>
      <c r="L262" s="26" t="n">
        <f aca="false">K262*E262</f>
        <v>0</v>
      </c>
      <c r="M262" s="26"/>
      <c r="N262" s="25" t="n">
        <f aca="false">$E262*M262</f>
        <v>0</v>
      </c>
      <c r="O262" s="26"/>
      <c r="P262" s="26" t="n">
        <f aca="false">O262*E262</f>
        <v>0</v>
      </c>
      <c r="Q262" s="26"/>
      <c r="R262" s="4" t="n">
        <f aca="false">Q262*E262/1000</f>
        <v>0</v>
      </c>
      <c r="S262" s="26"/>
      <c r="T262" s="26" t="n">
        <f aca="false">S262*E262</f>
        <v>0</v>
      </c>
      <c r="U262" s="25"/>
      <c r="V262" s="25" t="n">
        <f aca="false">$E262*U262</f>
        <v>0</v>
      </c>
      <c r="W262" s="25"/>
      <c r="X262" s="25" t="n">
        <f aca="false">$E262*W262</f>
        <v>0</v>
      </c>
      <c r="Y262" s="25"/>
      <c r="Z262" s="25"/>
      <c r="AA262" s="25" t="n">
        <f aca="false">$E262*Z262</f>
        <v>0</v>
      </c>
      <c r="AB262" s="25"/>
      <c r="AC262" s="25" t="n">
        <f aca="false">$E262*AB262</f>
        <v>0</v>
      </c>
      <c r="AE262" s="27"/>
      <c r="AH262" s="27"/>
    </row>
    <row r="263" customFormat="false" ht="12.75" hidden="false" customHeight="false" outlineLevel="0" collapsed="false">
      <c r="A263" s="0" t="s">
        <v>290</v>
      </c>
      <c r="B263" s="19" t="s">
        <v>174</v>
      </c>
      <c r="C263" s="20" t="s">
        <v>291</v>
      </c>
      <c r="D263" s="20"/>
      <c r="E263" s="31" t="n">
        <v>720846790</v>
      </c>
      <c r="F263" s="31"/>
      <c r="G263" s="25"/>
      <c r="H263" s="25"/>
      <c r="I263" s="26"/>
      <c r="J263" s="25" t="n">
        <f aca="false">I263*E263</f>
        <v>0</v>
      </c>
      <c r="K263" s="26"/>
      <c r="L263" s="26" t="n">
        <f aca="false">K263*E263</f>
        <v>0</v>
      </c>
      <c r="M263" s="26"/>
      <c r="N263" s="25" t="n">
        <f aca="false">$E263*M263</f>
        <v>0</v>
      </c>
      <c r="O263" s="26"/>
      <c r="P263" s="26" t="n">
        <f aca="false">O263*E263</f>
        <v>0</v>
      </c>
      <c r="Q263" s="26"/>
      <c r="R263" s="4" t="n">
        <f aca="false">Q263*E263/1000</f>
        <v>0</v>
      </c>
      <c r="S263" s="26"/>
      <c r="T263" s="26" t="n">
        <f aca="false">S263*E263</f>
        <v>0</v>
      </c>
      <c r="U263" s="25"/>
      <c r="V263" s="25" t="n">
        <f aca="false">$E263*U263</f>
        <v>0</v>
      </c>
      <c r="W263" s="25"/>
      <c r="X263" s="25" t="n">
        <f aca="false">$E263*W263</f>
        <v>0</v>
      </c>
      <c r="Y263" s="25"/>
      <c r="Z263" s="25"/>
      <c r="AA263" s="25" t="n">
        <f aca="false">$E263*Z263</f>
        <v>0</v>
      </c>
      <c r="AB263" s="25"/>
      <c r="AC263" s="25" t="n">
        <f aca="false">$E263*AB263</f>
        <v>0</v>
      </c>
      <c r="AE263" s="27"/>
      <c r="AH263" s="27"/>
    </row>
    <row r="264" customFormat="false" ht="12.75" hidden="false" customHeight="false" outlineLevel="0" collapsed="false">
      <c r="A264" s="0" t="s">
        <v>290</v>
      </c>
      <c r="B264" s="19" t="s">
        <v>66</v>
      </c>
      <c r="C264" s="20" t="s">
        <v>291</v>
      </c>
      <c r="D264" s="20"/>
      <c r="E264" s="31" t="n">
        <v>3154542</v>
      </c>
      <c r="F264" s="31"/>
      <c r="G264" s="25"/>
      <c r="H264" s="25"/>
      <c r="I264" s="26"/>
      <c r="J264" s="25" t="n">
        <f aca="false">I264*E264</f>
        <v>0</v>
      </c>
      <c r="K264" s="26"/>
      <c r="L264" s="26" t="n">
        <f aca="false">K264*E264</f>
        <v>0</v>
      </c>
      <c r="M264" s="26"/>
      <c r="N264" s="25" t="n">
        <f aca="false">$E264*M264</f>
        <v>0</v>
      </c>
      <c r="O264" s="26"/>
      <c r="P264" s="26" t="n">
        <f aca="false">O264*E264</f>
        <v>0</v>
      </c>
      <c r="Q264" s="26"/>
      <c r="R264" s="4" t="n">
        <f aca="false">Q264*E264/1000</f>
        <v>0</v>
      </c>
      <c r="S264" s="26"/>
      <c r="T264" s="26" t="n">
        <f aca="false">S264*E264</f>
        <v>0</v>
      </c>
      <c r="U264" s="25"/>
      <c r="V264" s="25" t="n">
        <f aca="false">$E264*U264</f>
        <v>0</v>
      </c>
      <c r="W264" s="25"/>
      <c r="X264" s="25" t="n">
        <f aca="false">$E263*W264</f>
        <v>0</v>
      </c>
      <c r="Y264" s="25"/>
      <c r="Z264" s="25"/>
      <c r="AA264" s="25" t="n">
        <f aca="false">$E264*Z264</f>
        <v>0</v>
      </c>
      <c r="AB264" s="25"/>
      <c r="AC264" s="25" t="n">
        <f aca="false">$E264*AB264</f>
        <v>0</v>
      </c>
      <c r="AE264" s="27"/>
      <c r="AH264" s="27"/>
    </row>
    <row r="265" customFormat="false" ht="12.75" hidden="false" customHeight="false" outlineLevel="0" collapsed="false">
      <c r="A265" s="0" t="s">
        <v>290</v>
      </c>
      <c r="B265" s="19"/>
      <c r="C265" s="23" t="s">
        <v>292</v>
      </c>
      <c r="D265" s="23"/>
      <c r="E265" s="24" t="n">
        <f aca="false">SUM(E263:E264)</f>
        <v>724001332</v>
      </c>
      <c r="F265" s="24" t="n">
        <f aca="false">E265</f>
        <v>724001332</v>
      </c>
      <c r="G265" s="25" t="n">
        <v>15.5</v>
      </c>
      <c r="H265" s="25" t="n">
        <f aca="false">G265*E265</f>
        <v>11222020646</v>
      </c>
      <c r="I265" s="26" t="n">
        <v>0</v>
      </c>
      <c r="J265" s="25" t="n">
        <f aca="false">I265*E265</f>
        <v>0</v>
      </c>
      <c r="K265" s="26" t="n">
        <v>0</v>
      </c>
      <c r="L265" s="26" t="n">
        <f aca="false">K265*E265</f>
        <v>0</v>
      </c>
      <c r="M265" s="26" t="n">
        <v>0</v>
      </c>
      <c r="N265" s="25" t="n">
        <f aca="false">$E265*M265</f>
        <v>0</v>
      </c>
      <c r="O265" s="26" t="n">
        <v>1.796</v>
      </c>
      <c r="P265" s="26" t="n">
        <f aca="false">O265*E265</f>
        <v>1300306392.272</v>
      </c>
      <c r="Q265" s="26" t="n">
        <v>0.053</v>
      </c>
      <c r="R265" s="4" t="n">
        <f aca="false">Q265*E265/1000</f>
        <v>38372.070596</v>
      </c>
      <c r="S265" s="26" t="n">
        <v>6.577</v>
      </c>
      <c r="T265" s="26" t="n">
        <f aca="false">S265*E265</f>
        <v>4761756760.564</v>
      </c>
      <c r="U265" s="25" t="n">
        <v>0</v>
      </c>
      <c r="V265" s="25" t="n">
        <f aca="false">$E265*U265</f>
        <v>0</v>
      </c>
      <c r="W265" s="25" t="n">
        <v>0</v>
      </c>
      <c r="X265" s="25" t="n">
        <f aca="false">$E264*W265</f>
        <v>0</v>
      </c>
      <c r="Y265" s="25" t="n">
        <v>0</v>
      </c>
      <c r="Z265" s="25" t="n">
        <v>0</v>
      </c>
      <c r="AA265" s="25" t="n">
        <f aca="false">$E265*Z265</f>
        <v>0</v>
      </c>
      <c r="AB265" s="25" t="n">
        <f aca="false">G265+I265+K265+M265+O265+Q265+S265+U265+W265+Z265</f>
        <v>23.926</v>
      </c>
      <c r="AC265" s="25" t="n">
        <f aca="false">$E265*AB265</f>
        <v>17322455869.432</v>
      </c>
      <c r="AE265" s="27" t="n">
        <f aca="false">AB265-O265-S265</f>
        <v>15.553</v>
      </c>
      <c r="AF265" s="0" t="n">
        <f aca="false">AE265/AB265</f>
        <v>0.650045975089861</v>
      </c>
      <c r="AH265" s="27"/>
    </row>
    <row r="266" customFormat="false" ht="12.75" hidden="false" customHeight="false" outlineLevel="0" collapsed="false">
      <c r="B266" s="19"/>
      <c r="C266" s="23"/>
      <c r="D266" s="23"/>
      <c r="E266" s="28"/>
      <c r="F266" s="28"/>
      <c r="G266" s="25"/>
      <c r="H266" s="25"/>
      <c r="I266" s="26"/>
      <c r="J266" s="25" t="n">
        <f aca="false">I266*E266</f>
        <v>0</v>
      </c>
      <c r="K266" s="26"/>
      <c r="L266" s="26" t="n">
        <f aca="false">K266*E266</f>
        <v>0</v>
      </c>
      <c r="M266" s="26"/>
      <c r="N266" s="25" t="n">
        <f aca="false">$E266*M266</f>
        <v>0</v>
      </c>
      <c r="O266" s="26"/>
      <c r="P266" s="26" t="n">
        <f aca="false">O266*E266</f>
        <v>0</v>
      </c>
      <c r="Q266" s="26"/>
      <c r="R266" s="4" t="n">
        <f aca="false">Q266*E266/1000</f>
        <v>0</v>
      </c>
      <c r="S266" s="26"/>
      <c r="T266" s="26" t="n">
        <f aca="false">S266*E266</f>
        <v>0</v>
      </c>
      <c r="U266" s="25"/>
      <c r="V266" s="25" t="n">
        <f aca="false">$E266*U266</f>
        <v>0</v>
      </c>
      <c r="W266" s="25"/>
      <c r="X266" s="25" t="n">
        <f aca="false">$E265*W266</f>
        <v>0</v>
      </c>
      <c r="Y266" s="25"/>
      <c r="Z266" s="25"/>
      <c r="AA266" s="25" t="n">
        <f aca="false">$E266*Z266</f>
        <v>0</v>
      </c>
      <c r="AB266" s="25"/>
      <c r="AC266" s="25" t="n">
        <f aca="false">$E266*AB266</f>
        <v>0</v>
      </c>
      <c r="AE266" s="27"/>
      <c r="AH266" s="27"/>
    </row>
    <row r="267" customFormat="false" ht="12.75" hidden="false" customHeight="false" outlineLevel="0" collapsed="false">
      <c r="A267" s="0" t="s">
        <v>293</v>
      </c>
      <c r="B267" s="19" t="s">
        <v>92</v>
      </c>
      <c r="C267" s="20" t="s">
        <v>294</v>
      </c>
      <c r="D267" s="20"/>
      <c r="E267" s="22" t="n">
        <v>59062380</v>
      </c>
      <c r="F267" s="22"/>
      <c r="G267" s="25"/>
      <c r="H267" s="25"/>
      <c r="I267" s="26"/>
      <c r="J267" s="25" t="n">
        <f aca="false">I267*E267</f>
        <v>0</v>
      </c>
      <c r="K267" s="26"/>
      <c r="L267" s="26" t="n">
        <f aca="false">K267*E267</f>
        <v>0</v>
      </c>
      <c r="M267" s="26"/>
      <c r="N267" s="25" t="n">
        <f aca="false">$E267*M267</f>
        <v>0</v>
      </c>
      <c r="O267" s="26"/>
      <c r="P267" s="26" t="n">
        <f aca="false">O267*E267</f>
        <v>0</v>
      </c>
      <c r="Q267" s="26"/>
      <c r="R267" s="4" t="n">
        <f aca="false">Q267*E267/1000</f>
        <v>0</v>
      </c>
      <c r="S267" s="26"/>
      <c r="T267" s="26" t="n">
        <f aca="false">S267*E267</f>
        <v>0</v>
      </c>
      <c r="U267" s="25"/>
      <c r="V267" s="25" t="n">
        <f aca="false">$E267*U267</f>
        <v>0</v>
      </c>
      <c r="W267" s="25"/>
      <c r="X267" s="25" t="n">
        <f aca="false">$E266*W267</f>
        <v>0</v>
      </c>
      <c r="Y267" s="25"/>
      <c r="Z267" s="25"/>
      <c r="AA267" s="25" t="n">
        <f aca="false">$E267*Z267</f>
        <v>0</v>
      </c>
      <c r="AB267" s="25"/>
      <c r="AC267" s="25" t="n">
        <f aca="false">$E267*AB267</f>
        <v>0</v>
      </c>
      <c r="AE267" s="27"/>
      <c r="AH267" s="27"/>
    </row>
    <row r="268" customFormat="false" ht="12.75" hidden="false" customHeight="false" outlineLevel="0" collapsed="false">
      <c r="A268" s="0" t="s">
        <v>293</v>
      </c>
      <c r="B268" s="19"/>
      <c r="C268" s="23" t="s">
        <v>295</v>
      </c>
      <c r="D268" s="23"/>
      <c r="E268" s="24" t="n">
        <f aca="false">SUM(E267)</f>
        <v>59062380</v>
      </c>
      <c r="F268" s="24" t="n">
        <f aca="false">E268</f>
        <v>59062380</v>
      </c>
      <c r="G268" s="25" t="n">
        <v>16.599</v>
      </c>
      <c r="H268" s="25" t="n">
        <f aca="false">G268*E268</f>
        <v>980376445.62</v>
      </c>
      <c r="I268" s="26" t="n">
        <v>0</v>
      </c>
      <c r="J268" s="25" t="n">
        <f aca="false">I268*E268</f>
        <v>0</v>
      </c>
      <c r="K268" s="26" t="n">
        <v>0</v>
      </c>
      <c r="L268" s="26" t="n">
        <f aca="false">K268*E268</f>
        <v>0</v>
      </c>
      <c r="M268" s="26" t="n">
        <v>0</v>
      </c>
      <c r="N268" s="25" t="n">
        <f aca="false">$E268*M268</f>
        <v>0</v>
      </c>
      <c r="O268" s="26" t="n">
        <v>0</v>
      </c>
      <c r="P268" s="26" t="n">
        <f aca="false">O268*E268</f>
        <v>0</v>
      </c>
      <c r="Q268" s="26" t="n">
        <v>0.13</v>
      </c>
      <c r="R268" s="4" t="n">
        <f aca="false">Q268*E268/1000</f>
        <v>7678.1094</v>
      </c>
      <c r="S268" s="26" t="n">
        <v>1.594</v>
      </c>
      <c r="T268" s="26" t="n">
        <f aca="false">S268*E268</f>
        <v>94145433.72</v>
      </c>
      <c r="U268" s="25" t="n">
        <v>0</v>
      </c>
      <c r="V268" s="25" t="n">
        <f aca="false">$E268*U268</f>
        <v>0</v>
      </c>
      <c r="W268" s="25" t="n">
        <v>0</v>
      </c>
      <c r="X268" s="25" t="n">
        <f aca="false">$E268*W268</f>
        <v>0</v>
      </c>
      <c r="Y268" s="25" t="n">
        <v>0</v>
      </c>
      <c r="Z268" s="25" t="n">
        <v>0</v>
      </c>
      <c r="AA268" s="25" t="n">
        <f aca="false">$E268*Z268</f>
        <v>0</v>
      </c>
      <c r="AB268" s="25" t="n">
        <f aca="false">G268+I268+K268+M268+O268+Q268+S268+U268+W268+Z268</f>
        <v>18.323</v>
      </c>
      <c r="AC268" s="25" t="n">
        <f aca="false">$E268*AB268</f>
        <v>1082199988.74</v>
      </c>
      <c r="AE268" s="27" t="n">
        <f aca="false">AB268-O268-S268</f>
        <v>16.729</v>
      </c>
      <c r="AF268" s="0" t="n">
        <f aca="false">AE268/AB268</f>
        <v>0.913005512197784</v>
      </c>
      <c r="AH268" s="27"/>
    </row>
    <row r="269" customFormat="false" ht="12.75" hidden="false" customHeight="false" outlineLevel="0" collapsed="false">
      <c r="B269" s="19"/>
      <c r="C269" s="23"/>
      <c r="D269" s="23"/>
      <c r="E269" s="28"/>
      <c r="F269" s="28"/>
      <c r="G269" s="25"/>
      <c r="H269" s="25"/>
      <c r="I269" s="26"/>
      <c r="J269" s="25" t="n">
        <f aca="false">I269*E269</f>
        <v>0</v>
      </c>
      <c r="K269" s="26"/>
      <c r="L269" s="26" t="n">
        <f aca="false">K269*E269</f>
        <v>0</v>
      </c>
      <c r="M269" s="26"/>
      <c r="N269" s="25" t="n">
        <f aca="false">$E269*M269</f>
        <v>0</v>
      </c>
      <c r="O269" s="26"/>
      <c r="P269" s="26" t="n">
        <f aca="false">O269*E269</f>
        <v>0</v>
      </c>
      <c r="Q269" s="26"/>
      <c r="R269" s="4" t="n">
        <f aca="false">Q269*E269/1000</f>
        <v>0</v>
      </c>
      <c r="S269" s="26"/>
      <c r="T269" s="26" t="n">
        <f aca="false">S269*E269</f>
        <v>0</v>
      </c>
      <c r="U269" s="25"/>
      <c r="V269" s="25" t="n">
        <f aca="false">$E269*U269</f>
        <v>0</v>
      </c>
      <c r="W269" s="25"/>
      <c r="X269" s="25" t="n">
        <f aca="false">$E269*W269</f>
        <v>0</v>
      </c>
      <c r="Y269" s="25"/>
      <c r="Z269" s="25"/>
      <c r="AA269" s="25" t="n">
        <f aca="false">$E269*Z269</f>
        <v>0</v>
      </c>
      <c r="AB269" s="25"/>
      <c r="AC269" s="25" t="n">
        <f aca="false">$E269*AB269</f>
        <v>0</v>
      </c>
      <c r="AE269" s="27"/>
      <c r="AH269" s="27"/>
    </row>
    <row r="270" customFormat="false" ht="12.75" hidden="false" customHeight="false" outlineLevel="0" collapsed="false">
      <c r="A270" s="0" t="s">
        <v>296</v>
      </c>
      <c r="B270" s="37" t="s">
        <v>297</v>
      </c>
      <c r="C270" s="38" t="s">
        <v>298</v>
      </c>
      <c r="D270" s="20"/>
      <c r="E270" s="22" t="n">
        <v>83141220</v>
      </c>
      <c r="F270" s="22"/>
      <c r="G270" s="25"/>
      <c r="H270" s="25"/>
      <c r="I270" s="26"/>
      <c r="J270" s="25" t="n">
        <f aca="false">I270*E270</f>
        <v>0</v>
      </c>
      <c r="K270" s="26"/>
      <c r="L270" s="26" t="n">
        <f aca="false">K270*E270</f>
        <v>0</v>
      </c>
      <c r="M270" s="26"/>
      <c r="N270" s="25" t="n">
        <f aca="false">$E270*M270</f>
        <v>0</v>
      </c>
      <c r="O270" s="26"/>
      <c r="P270" s="26" t="n">
        <f aca="false">O270*E270</f>
        <v>0</v>
      </c>
      <c r="Q270" s="26"/>
      <c r="R270" s="4" t="n">
        <f aca="false">Q270*E270/1000</f>
        <v>0</v>
      </c>
      <c r="S270" s="26"/>
      <c r="T270" s="26" t="n">
        <f aca="false">S270*E270</f>
        <v>0</v>
      </c>
      <c r="U270" s="25"/>
      <c r="V270" s="25" t="n">
        <f aca="false">$E270*U270</f>
        <v>0</v>
      </c>
      <c r="W270" s="25"/>
      <c r="X270" s="25" t="n">
        <f aca="false">$E270*W270</f>
        <v>0</v>
      </c>
      <c r="Y270" s="25"/>
      <c r="Z270" s="25"/>
      <c r="AA270" s="25" t="n">
        <f aca="false">$E270*Z270</f>
        <v>0</v>
      </c>
      <c r="AB270" s="25"/>
      <c r="AC270" s="25" t="n">
        <f aca="false">$E270*AB270</f>
        <v>0</v>
      </c>
      <c r="AE270" s="27"/>
      <c r="AH270" s="27"/>
    </row>
    <row r="271" customFormat="false" ht="12.75" hidden="false" customHeight="false" outlineLevel="0" collapsed="false">
      <c r="A271" s="0" t="s">
        <v>296</v>
      </c>
      <c r="B271" s="19"/>
      <c r="C271" s="23" t="s">
        <v>299</v>
      </c>
      <c r="D271" s="23"/>
      <c r="E271" s="24" t="n">
        <f aca="false">SUM(E270)</f>
        <v>83141220</v>
      </c>
      <c r="F271" s="24" t="n">
        <f aca="false">E271</f>
        <v>83141220</v>
      </c>
      <c r="G271" s="25" t="n">
        <v>23.781</v>
      </c>
      <c r="H271" s="25" t="n">
        <f aca="false">G271*E271</f>
        <v>1977181352.82</v>
      </c>
      <c r="I271" s="26" t="n">
        <v>0</v>
      </c>
      <c r="J271" s="25" t="n">
        <f aca="false">I271*E271</f>
        <v>0</v>
      </c>
      <c r="K271" s="26" t="n">
        <v>0</v>
      </c>
      <c r="L271" s="26" t="n">
        <f aca="false">K271*E271</f>
        <v>0</v>
      </c>
      <c r="M271" s="26" t="n">
        <v>0</v>
      </c>
      <c r="N271" s="25" t="n">
        <f aca="false">$E271*M271</f>
        <v>0</v>
      </c>
      <c r="O271" s="26" t="n">
        <v>0</v>
      </c>
      <c r="P271" s="26" t="n">
        <f aca="false">O271*E271</f>
        <v>0</v>
      </c>
      <c r="Q271" s="26" t="n">
        <v>0.378</v>
      </c>
      <c r="R271" s="4" t="n">
        <f aca="false">Q271*E271/1000</f>
        <v>31427.38116</v>
      </c>
      <c r="S271" s="32" t="n">
        <v>5.3</v>
      </c>
      <c r="T271" s="26" t="n">
        <f aca="false">S271*E271</f>
        <v>440648466</v>
      </c>
      <c r="U271" s="25" t="n">
        <v>0</v>
      </c>
      <c r="V271" s="25" t="n">
        <f aca="false">$E271*U271</f>
        <v>0</v>
      </c>
      <c r="W271" s="25" t="n">
        <v>0</v>
      </c>
      <c r="X271" s="25" t="n">
        <f aca="false">$E271*W271</f>
        <v>0</v>
      </c>
      <c r="Y271" s="25" t="n">
        <v>0</v>
      </c>
      <c r="Z271" s="25" t="n">
        <v>0</v>
      </c>
      <c r="AA271" s="25" t="n">
        <f aca="false">$E271*Z271</f>
        <v>0</v>
      </c>
      <c r="AB271" s="25" t="n">
        <f aca="false">G271+I271+K271+M271+O271+Q271+S271+U271+W271+Z271</f>
        <v>29.459</v>
      </c>
      <c r="AC271" s="25" t="n">
        <f aca="false">$E271*AB271</f>
        <v>2449257199.98</v>
      </c>
      <c r="AE271" s="27" t="n">
        <f aca="false">AB271-O271-S271</f>
        <v>24.159</v>
      </c>
      <c r="AF271" s="0" t="n">
        <f aca="false">AE271/AB271</f>
        <v>0.82008893716691</v>
      </c>
      <c r="AH271" s="27"/>
    </row>
    <row r="272" customFormat="false" ht="12.75" hidden="false" customHeight="false" outlineLevel="0" collapsed="false">
      <c r="B272" s="37"/>
      <c r="C272" s="47"/>
      <c r="D272" s="47"/>
      <c r="E272" s="49"/>
      <c r="F272" s="49"/>
      <c r="G272" s="43"/>
      <c r="H272" s="25"/>
      <c r="I272" s="26"/>
      <c r="J272" s="25" t="n">
        <f aca="false">I272*E272</f>
        <v>0</v>
      </c>
      <c r="K272" s="26"/>
      <c r="L272" s="26" t="n">
        <f aca="false">K272*E272</f>
        <v>0</v>
      </c>
      <c r="M272" s="26"/>
      <c r="N272" s="25" t="n">
        <f aca="false">$E272*M272</f>
        <v>0</v>
      </c>
      <c r="O272" s="26"/>
      <c r="P272" s="26" t="n">
        <f aca="false">O272*E272</f>
        <v>0</v>
      </c>
      <c r="Q272" s="26"/>
      <c r="R272" s="4" t="n">
        <f aca="false">Q272*E272/1000</f>
        <v>0</v>
      </c>
      <c r="S272" s="26"/>
      <c r="T272" s="26" t="n">
        <f aca="false">S272*E272</f>
        <v>0</v>
      </c>
      <c r="U272" s="25"/>
      <c r="V272" s="25" t="n">
        <f aca="false">$E272*U272</f>
        <v>0</v>
      </c>
      <c r="W272" s="25"/>
      <c r="X272" s="25" t="n">
        <f aca="false">$E272*W272</f>
        <v>0</v>
      </c>
      <c r="Y272" s="25"/>
      <c r="Z272" s="25"/>
      <c r="AA272" s="25" t="n">
        <f aca="false">$E272*Z272</f>
        <v>0</v>
      </c>
      <c r="AB272" s="25"/>
      <c r="AC272" s="25" t="n">
        <f aca="false">$E272*AB272</f>
        <v>0</v>
      </c>
      <c r="AE272" s="27"/>
      <c r="AH272" s="27"/>
    </row>
    <row r="273" customFormat="false" ht="12.75" hidden="false" customHeight="false" outlineLevel="0" collapsed="false">
      <c r="A273" s="0" t="s">
        <v>300</v>
      </c>
      <c r="B273" s="37" t="s">
        <v>297</v>
      </c>
      <c r="C273" s="38" t="s">
        <v>301</v>
      </c>
      <c r="D273" s="38"/>
      <c r="E273" s="34" t="n">
        <v>41377980</v>
      </c>
      <c r="F273" s="34"/>
      <c r="G273" s="43"/>
      <c r="H273" s="25"/>
      <c r="I273" s="26"/>
      <c r="J273" s="25" t="n">
        <f aca="false">I273*E273</f>
        <v>0</v>
      </c>
      <c r="K273" s="26"/>
      <c r="L273" s="26" t="n">
        <f aca="false">K273*E273</f>
        <v>0</v>
      </c>
      <c r="M273" s="26"/>
      <c r="N273" s="25" t="n">
        <f aca="false">$E273*M273</f>
        <v>0</v>
      </c>
      <c r="O273" s="26"/>
      <c r="P273" s="26" t="n">
        <f aca="false">O273*E273</f>
        <v>0</v>
      </c>
      <c r="Q273" s="26"/>
      <c r="R273" s="4" t="n">
        <f aca="false">Q273*E273/1000</f>
        <v>0</v>
      </c>
      <c r="S273" s="26"/>
      <c r="T273" s="26" t="n">
        <f aca="false">S273*E273</f>
        <v>0</v>
      </c>
      <c r="U273" s="25"/>
      <c r="V273" s="25" t="n">
        <f aca="false">$E273*U273</f>
        <v>0</v>
      </c>
      <c r="W273" s="25"/>
      <c r="X273" s="25" t="n">
        <f aca="false">$E273*W273</f>
        <v>0</v>
      </c>
      <c r="Y273" s="25"/>
      <c r="Z273" s="25"/>
      <c r="AA273" s="25" t="n">
        <f aca="false">$E273*Z273</f>
        <v>0</v>
      </c>
      <c r="AB273" s="25"/>
      <c r="AC273" s="25" t="n">
        <f aca="false">$E273*AB273</f>
        <v>0</v>
      </c>
      <c r="AE273" s="27"/>
      <c r="AH273" s="27"/>
    </row>
    <row r="274" customFormat="false" ht="12.75" hidden="false" customHeight="false" outlineLevel="0" collapsed="false">
      <c r="A274" s="0" t="s">
        <v>300</v>
      </c>
      <c r="B274" s="37"/>
      <c r="C274" s="47" t="s">
        <v>302</v>
      </c>
      <c r="D274" s="47"/>
      <c r="E274" s="41" t="n">
        <f aca="false">SUM(E273)</f>
        <v>41377980</v>
      </c>
      <c r="F274" s="41" t="n">
        <f aca="false">E274</f>
        <v>41377980</v>
      </c>
      <c r="G274" s="43" t="n">
        <v>26.312</v>
      </c>
      <c r="H274" s="25" t="n">
        <f aca="false">G274*E274</f>
        <v>1088737409.76</v>
      </c>
      <c r="I274" s="26" t="n">
        <v>0</v>
      </c>
      <c r="J274" s="25" t="n">
        <f aca="false">I274*E274</f>
        <v>0</v>
      </c>
      <c r="K274" s="26" t="n">
        <v>0</v>
      </c>
      <c r="L274" s="26" t="n">
        <f aca="false">K274*E274</f>
        <v>0</v>
      </c>
      <c r="M274" s="26" t="n">
        <v>0</v>
      </c>
      <c r="N274" s="25" t="n">
        <f aca="false">$E274*M274</f>
        <v>0</v>
      </c>
      <c r="O274" s="26" t="n">
        <v>0</v>
      </c>
      <c r="P274" s="26" t="n">
        <f aca="false">O274*E274</f>
        <v>0</v>
      </c>
      <c r="Q274" s="26" t="n">
        <v>0.1</v>
      </c>
      <c r="R274" s="4" t="n">
        <f aca="false">Q274*E274/1000</f>
        <v>4137.798</v>
      </c>
      <c r="S274" s="26" t="n">
        <v>1.964</v>
      </c>
      <c r="T274" s="26" t="n">
        <f aca="false">S274*E274</f>
        <v>81266352.72</v>
      </c>
      <c r="U274" s="25" t="n">
        <v>0</v>
      </c>
      <c r="V274" s="25" t="n">
        <f aca="false">$E274*U274</f>
        <v>0</v>
      </c>
      <c r="W274" s="25" t="n">
        <v>0</v>
      </c>
      <c r="X274" s="25" t="n">
        <f aca="false">$E274*W274</f>
        <v>0</v>
      </c>
      <c r="Y274" s="25" t="n">
        <v>0</v>
      </c>
      <c r="Z274" s="25" t="n">
        <v>0</v>
      </c>
      <c r="AA274" s="25" t="n">
        <f aca="false">$E274*Z274</f>
        <v>0</v>
      </c>
      <c r="AB274" s="25" t="n">
        <f aca="false">G274+I274+K274+M274+O274+Q274+S274+U274+W274+Z274</f>
        <v>28.376</v>
      </c>
      <c r="AC274" s="25" t="n">
        <f aca="false">$E274*AB274</f>
        <v>1174141560.48</v>
      </c>
      <c r="AE274" s="27" t="n">
        <f aca="false">AB274-O274-S274</f>
        <v>26.412</v>
      </c>
      <c r="AF274" s="0" t="n">
        <f aca="false">AE274/AB274</f>
        <v>0.930786580208627</v>
      </c>
      <c r="AH274" s="27"/>
    </row>
    <row r="275" customFormat="false" ht="12.75" hidden="false" customHeight="false" outlineLevel="0" collapsed="false">
      <c r="B275" s="19"/>
      <c r="C275" s="23"/>
      <c r="D275" s="23"/>
      <c r="E275" s="28"/>
      <c r="F275" s="28"/>
      <c r="G275" s="25"/>
      <c r="H275" s="25"/>
      <c r="I275" s="26"/>
      <c r="J275" s="25" t="n">
        <f aca="false">I275*E275</f>
        <v>0</v>
      </c>
      <c r="K275" s="26"/>
      <c r="L275" s="26" t="n">
        <f aca="false">K275*E275</f>
        <v>0</v>
      </c>
      <c r="M275" s="26"/>
      <c r="N275" s="25" t="n">
        <f aca="false">$E275*M275</f>
        <v>0</v>
      </c>
      <c r="O275" s="26"/>
      <c r="P275" s="26" t="n">
        <f aca="false">O275*E275</f>
        <v>0</v>
      </c>
      <c r="Q275" s="26"/>
      <c r="R275" s="4" t="n">
        <f aca="false">Q275*E275/1000</f>
        <v>0</v>
      </c>
      <c r="S275" s="26"/>
      <c r="T275" s="26" t="n">
        <f aca="false">S275*E275</f>
        <v>0</v>
      </c>
      <c r="U275" s="25"/>
      <c r="V275" s="25" t="n">
        <f aca="false">$E275*U275</f>
        <v>0</v>
      </c>
      <c r="W275" s="25"/>
      <c r="X275" s="25" t="n">
        <f aca="false">$E275*W275</f>
        <v>0</v>
      </c>
      <c r="Y275" s="25"/>
      <c r="Z275" s="25"/>
      <c r="AA275" s="25" t="n">
        <f aca="false">$E275*Z275</f>
        <v>0</v>
      </c>
      <c r="AB275" s="25"/>
      <c r="AC275" s="25" t="n">
        <f aca="false">$E275*AB275</f>
        <v>0</v>
      </c>
      <c r="AE275" s="27"/>
      <c r="AH275" s="27"/>
    </row>
    <row r="276" customFormat="false" ht="12.75" hidden="false" customHeight="false" outlineLevel="0" collapsed="false">
      <c r="A276" s="0" t="s">
        <v>303</v>
      </c>
      <c r="B276" s="37" t="s">
        <v>304</v>
      </c>
      <c r="C276" s="20" t="s">
        <v>305</v>
      </c>
      <c r="D276" s="20"/>
      <c r="E276" s="22" t="n">
        <v>35773700</v>
      </c>
      <c r="F276" s="22"/>
      <c r="G276" s="25"/>
      <c r="H276" s="25"/>
      <c r="I276" s="26"/>
      <c r="J276" s="25" t="n">
        <f aca="false">I276*E276</f>
        <v>0</v>
      </c>
      <c r="K276" s="26"/>
      <c r="L276" s="26" t="n">
        <f aca="false">K276*E276</f>
        <v>0</v>
      </c>
      <c r="M276" s="26"/>
      <c r="N276" s="25" t="n">
        <f aca="false">$E276*M276</f>
        <v>0</v>
      </c>
      <c r="O276" s="26"/>
      <c r="P276" s="26" t="n">
        <f aca="false">O276*E276</f>
        <v>0</v>
      </c>
      <c r="Q276" s="26"/>
      <c r="R276" s="4" t="n">
        <f aca="false">Q276*E276/1000</f>
        <v>0</v>
      </c>
      <c r="S276" s="26"/>
      <c r="T276" s="26" t="n">
        <f aca="false">S276*E276</f>
        <v>0</v>
      </c>
      <c r="U276" s="25"/>
      <c r="V276" s="25" t="n">
        <f aca="false">$E276*U276</f>
        <v>0</v>
      </c>
      <c r="W276" s="25"/>
      <c r="X276" s="25" t="n">
        <f aca="false">$E276*W276</f>
        <v>0</v>
      </c>
      <c r="Y276" s="25"/>
      <c r="Z276" s="25"/>
      <c r="AA276" s="25" t="n">
        <f aca="false">$E276*Z276</f>
        <v>0</v>
      </c>
      <c r="AB276" s="25"/>
      <c r="AC276" s="25" t="n">
        <f aca="false">$E276*AB276</f>
        <v>0</v>
      </c>
      <c r="AE276" s="27"/>
      <c r="AH276" s="27"/>
    </row>
    <row r="277" customFormat="false" ht="12.75" hidden="false" customHeight="false" outlineLevel="0" collapsed="false">
      <c r="A277" s="0" t="s">
        <v>303</v>
      </c>
      <c r="B277" s="19"/>
      <c r="C277" s="23" t="s">
        <v>306</v>
      </c>
      <c r="D277" s="23"/>
      <c r="E277" s="24" t="n">
        <f aca="false">SUM(E276)</f>
        <v>35773700</v>
      </c>
      <c r="F277" s="24" t="n">
        <f aca="false">E277</f>
        <v>35773700</v>
      </c>
      <c r="G277" s="25" t="n">
        <v>23.041</v>
      </c>
      <c r="H277" s="25" t="n">
        <f aca="false">G277*E277</f>
        <v>824261821.7</v>
      </c>
      <c r="I277" s="26" t="n">
        <v>0</v>
      </c>
      <c r="J277" s="25" t="n">
        <f aca="false">I277*E277</f>
        <v>0</v>
      </c>
      <c r="K277" s="26" t="n">
        <v>0</v>
      </c>
      <c r="L277" s="26" t="n">
        <f aca="false">K277*E277</f>
        <v>0</v>
      </c>
      <c r="M277" s="26" t="n">
        <v>0</v>
      </c>
      <c r="N277" s="25" t="n">
        <f aca="false">$E277*M277</f>
        <v>0</v>
      </c>
      <c r="O277" s="26" t="n">
        <v>0</v>
      </c>
      <c r="P277" s="26" t="n">
        <f aca="false">O277*E277</f>
        <v>0</v>
      </c>
      <c r="Q277" s="26" t="n">
        <v>0</v>
      </c>
      <c r="R277" s="4" t="n">
        <f aca="false">Q277*E277/1000</f>
        <v>0</v>
      </c>
      <c r="S277" s="26" t="n">
        <v>0</v>
      </c>
      <c r="T277" s="26" t="n">
        <f aca="false">S277*E277</f>
        <v>0</v>
      </c>
      <c r="U277" s="25" t="n">
        <v>0</v>
      </c>
      <c r="V277" s="25" t="n">
        <f aca="false">$E277*U277</f>
        <v>0</v>
      </c>
      <c r="W277" s="25" t="n">
        <v>0</v>
      </c>
      <c r="X277" s="25" t="n">
        <f aca="false">$E277*W277</f>
        <v>0</v>
      </c>
      <c r="Y277" s="25" t="n">
        <v>0</v>
      </c>
      <c r="Z277" s="25" t="n">
        <v>0</v>
      </c>
      <c r="AA277" s="25" t="n">
        <f aca="false">$E277*Z277</f>
        <v>0</v>
      </c>
      <c r="AB277" s="25" t="n">
        <f aca="false">G277+I277+K277+M277+O277+Q277+S277+U277+W277+Z277</f>
        <v>23.041</v>
      </c>
      <c r="AC277" s="25" t="n">
        <f aca="false">$E277*AB277</f>
        <v>824261821.7</v>
      </c>
      <c r="AE277" s="27" t="n">
        <f aca="false">AB277-O277-S277</f>
        <v>23.041</v>
      </c>
      <c r="AF277" s="0" t="n">
        <f aca="false">AE277/AB277</f>
        <v>1</v>
      </c>
      <c r="AH277" s="27"/>
    </row>
    <row r="278" customFormat="false" ht="12.75" hidden="false" customHeight="false" outlineLevel="0" collapsed="false">
      <c r="B278" s="19"/>
      <c r="C278" s="23"/>
      <c r="D278" s="23"/>
      <c r="E278" s="28"/>
      <c r="F278" s="28"/>
      <c r="G278" s="25"/>
      <c r="H278" s="25"/>
      <c r="I278" s="26"/>
      <c r="J278" s="25" t="n">
        <f aca="false">I278*E278</f>
        <v>0</v>
      </c>
      <c r="K278" s="26"/>
      <c r="L278" s="26" t="n">
        <f aca="false">K278*E278</f>
        <v>0</v>
      </c>
      <c r="M278" s="26"/>
      <c r="N278" s="25" t="n">
        <f aca="false">$E278*M278</f>
        <v>0</v>
      </c>
      <c r="O278" s="26"/>
      <c r="P278" s="26" t="n">
        <f aca="false">O278*E278</f>
        <v>0</v>
      </c>
      <c r="Q278" s="26"/>
      <c r="R278" s="4" t="n">
        <f aca="false">Q278*E278/1000</f>
        <v>0</v>
      </c>
      <c r="S278" s="26"/>
      <c r="T278" s="26" t="n">
        <f aca="false">S278*E278</f>
        <v>0</v>
      </c>
      <c r="U278" s="25"/>
      <c r="V278" s="25" t="n">
        <f aca="false">$E278*U278</f>
        <v>0</v>
      </c>
      <c r="W278" s="25"/>
      <c r="X278" s="25" t="n">
        <f aca="false">$E278*W278</f>
        <v>0</v>
      </c>
      <c r="Y278" s="25"/>
      <c r="Z278" s="25"/>
      <c r="AA278" s="25" t="n">
        <f aca="false">$E278*Z278</f>
        <v>0</v>
      </c>
      <c r="AB278" s="25"/>
      <c r="AC278" s="25" t="n">
        <f aca="false">$E278*AB278</f>
        <v>0</v>
      </c>
      <c r="AE278" s="27"/>
      <c r="AH278" s="27"/>
    </row>
    <row r="279" customFormat="false" ht="12.75" hidden="false" customHeight="false" outlineLevel="0" collapsed="false">
      <c r="A279" s="29" t="s">
        <v>307</v>
      </c>
      <c r="B279" s="19" t="s">
        <v>308</v>
      </c>
      <c r="C279" s="20" t="s">
        <v>309</v>
      </c>
      <c r="D279" s="20"/>
      <c r="E279" s="22" t="n">
        <v>7204065510</v>
      </c>
      <c r="F279" s="22"/>
      <c r="G279" s="25"/>
      <c r="H279" s="25"/>
      <c r="I279" s="26"/>
      <c r="J279" s="25" t="n">
        <f aca="false">I279*E279</f>
        <v>0</v>
      </c>
      <c r="K279" s="26"/>
      <c r="L279" s="26" t="n">
        <f aca="false">K279*E279</f>
        <v>0</v>
      </c>
      <c r="M279" s="26"/>
      <c r="N279" s="25" t="n">
        <f aca="false">$E279*M279</f>
        <v>0</v>
      </c>
      <c r="O279" s="26"/>
      <c r="P279" s="26" t="n">
        <f aca="false">O279*E279</f>
        <v>0</v>
      </c>
      <c r="Q279" s="26"/>
      <c r="R279" s="4" t="n">
        <f aca="false">Q279*E279/1000</f>
        <v>0</v>
      </c>
      <c r="S279" s="26"/>
      <c r="T279" s="26" t="n">
        <f aca="false">S279*E279</f>
        <v>0</v>
      </c>
      <c r="U279" s="25"/>
      <c r="V279" s="25" t="n">
        <f aca="false">$E279*U279</f>
        <v>0</v>
      </c>
      <c r="W279" s="25"/>
      <c r="X279" s="25" t="n">
        <f aca="false">$E279*W279</f>
        <v>0</v>
      </c>
      <c r="Y279" s="25"/>
      <c r="Z279" s="25"/>
      <c r="AA279" s="25" t="n">
        <f aca="false">$E279*Z279</f>
        <v>0</v>
      </c>
      <c r="AB279" s="25"/>
      <c r="AC279" s="25" t="n">
        <f aca="false">$E279*AB279</f>
        <v>0</v>
      </c>
      <c r="AE279" s="27"/>
      <c r="AH279" s="27"/>
    </row>
    <row r="280" customFormat="false" ht="12.75" hidden="false" customHeight="false" outlineLevel="0" collapsed="false">
      <c r="A280" s="29" t="s">
        <v>307</v>
      </c>
      <c r="B280" s="19" t="s">
        <v>40</v>
      </c>
      <c r="C280" s="20" t="s">
        <v>309</v>
      </c>
      <c r="D280" s="20"/>
      <c r="E280" s="22" t="n">
        <v>105485186</v>
      </c>
      <c r="F280" s="22"/>
      <c r="G280" s="25"/>
      <c r="H280" s="25"/>
      <c r="I280" s="26"/>
      <c r="J280" s="25"/>
      <c r="K280" s="26"/>
      <c r="L280" s="26"/>
      <c r="M280" s="26"/>
      <c r="N280" s="25"/>
      <c r="O280" s="26"/>
      <c r="P280" s="26"/>
      <c r="Q280" s="26"/>
      <c r="R280" s="4" t="n">
        <f aca="false">Q280*E280/1000</f>
        <v>0</v>
      </c>
      <c r="S280" s="26"/>
      <c r="T280" s="26"/>
      <c r="U280" s="25"/>
      <c r="V280" s="25" t="n">
        <v>0</v>
      </c>
      <c r="W280" s="25"/>
      <c r="X280" s="25" t="n">
        <f aca="false">$E280*W280</f>
        <v>0</v>
      </c>
      <c r="Y280" s="25"/>
      <c r="Z280" s="25"/>
      <c r="AA280" s="25"/>
      <c r="AB280" s="25"/>
      <c r="AC280" s="25"/>
      <c r="AE280" s="27"/>
      <c r="AH280" s="27"/>
    </row>
    <row r="281" customFormat="false" ht="12.75" hidden="false" customHeight="false" outlineLevel="0" collapsed="false">
      <c r="A281" s="29" t="s">
        <v>307</v>
      </c>
      <c r="B281" s="19"/>
      <c r="C281" s="23" t="s">
        <v>310</v>
      </c>
      <c r="D281" s="23"/>
      <c r="E281" s="24" t="n">
        <f aca="false">SUM(E279:E280)</f>
        <v>7309550696</v>
      </c>
      <c r="F281" s="24" t="n">
        <f aca="false">E281</f>
        <v>7309550696</v>
      </c>
      <c r="G281" s="25" t="n">
        <v>26.252</v>
      </c>
      <c r="H281" s="25" t="n">
        <f aca="false">G281*E281</f>
        <v>191890324871.392</v>
      </c>
      <c r="I281" s="26" t="n">
        <v>0</v>
      </c>
      <c r="J281" s="25" t="n">
        <f aca="false">I281*E281</f>
        <v>0</v>
      </c>
      <c r="K281" s="26" t="n">
        <v>0</v>
      </c>
      <c r="L281" s="26" t="n">
        <f aca="false">K281*E281</f>
        <v>0</v>
      </c>
      <c r="M281" s="26" t="n">
        <v>0</v>
      </c>
      <c r="N281" s="25" t="n">
        <f aca="false">$E281*M281</f>
        <v>0</v>
      </c>
      <c r="O281" s="26" t="n">
        <v>10.165</v>
      </c>
      <c r="P281" s="26" t="n">
        <f aca="false">O281*E281</f>
        <v>74301582824.84</v>
      </c>
      <c r="Q281" s="26" t="n">
        <v>0.543</v>
      </c>
      <c r="R281" s="4" t="n">
        <f aca="false">Q281*E281/1000</f>
        <v>3969086.027928</v>
      </c>
      <c r="S281" s="26" t="n">
        <v>11.25</v>
      </c>
      <c r="T281" s="26" t="n">
        <f aca="false">S281*E281</f>
        <v>82232445330</v>
      </c>
      <c r="U281" s="25" t="n">
        <v>0</v>
      </c>
      <c r="V281" s="25" t="n">
        <f aca="false">$E281*U281</f>
        <v>0</v>
      </c>
      <c r="W281" s="25" t="n">
        <v>0</v>
      </c>
      <c r="X281" s="25" t="n">
        <f aca="false">$E281*W281</f>
        <v>0</v>
      </c>
      <c r="Y281" s="25" t="n">
        <v>0</v>
      </c>
      <c r="Z281" s="25" t="n">
        <v>0</v>
      </c>
      <c r="AA281" s="25" t="n">
        <f aca="false">$E281*Z281</f>
        <v>0</v>
      </c>
      <c r="AB281" s="25" t="n">
        <f aca="false">G281+I281+K281+M281+O281+Q281+S281+U281+W281+Z281</f>
        <v>48.21</v>
      </c>
      <c r="AC281" s="25" t="n">
        <f aca="false">$E281*AB281</f>
        <v>352393439054.16</v>
      </c>
      <c r="AE281" s="27" t="n">
        <f aca="false">AB281-O281-S281</f>
        <v>26.795</v>
      </c>
      <c r="AF281" s="0" t="n">
        <f aca="false">AE281/AB281</f>
        <v>0.555797552375026</v>
      </c>
      <c r="AH281" s="27"/>
    </row>
    <row r="282" customFormat="false" ht="12.75" hidden="false" customHeight="false" outlineLevel="0" collapsed="false">
      <c r="B282" s="19"/>
      <c r="C282" s="23"/>
      <c r="D282" s="23"/>
      <c r="E282" s="28"/>
      <c r="F282" s="28"/>
      <c r="G282" s="25"/>
      <c r="H282" s="25"/>
      <c r="I282" s="26"/>
      <c r="J282" s="25" t="n">
        <f aca="false">I282*E282</f>
        <v>0</v>
      </c>
      <c r="K282" s="26"/>
      <c r="L282" s="26" t="n">
        <f aca="false">K282*E282</f>
        <v>0</v>
      </c>
      <c r="M282" s="26"/>
      <c r="N282" s="25" t="n">
        <f aca="false">$E282*M282</f>
        <v>0</v>
      </c>
      <c r="O282" s="26"/>
      <c r="P282" s="26" t="n">
        <f aca="false">O282*E282</f>
        <v>0</v>
      </c>
      <c r="Q282" s="26"/>
      <c r="R282" s="4" t="n">
        <f aca="false">Q282*E282/1000</f>
        <v>0</v>
      </c>
      <c r="S282" s="26"/>
      <c r="T282" s="26" t="n">
        <f aca="false">S282*E282</f>
        <v>0</v>
      </c>
      <c r="U282" s="25"/>
      <c r="V282" s="25" t="n">
        <f aca="false">$E282*U282</f>
        <v>0</v>
      </c>
      <c r="W282" s="25"/>
      <c r="X282" s="25" t="n">
        <f aca="false">$E282*W282</f>
        <v>0</v>
      </c>
      <c r="Y282" s="25"/>
      <c r="Z282" s="25"/>
      <c r="AA282" s="25" t="n">
        <f aca="false">$E282*Z282</f>
        <v>0</v>
      </c>
      <c r="AB282" s="25"/>
      <c r="AC282" s="25" t="n">
        <f aca="false">$E282*AB282</f>
        <v>0</v>
      </c>
      <c r="AE282" s="27"/>
      <c r="AH282" s="27"/>
    </row>
    <row r="283" customFormat="false" ht="12.75" hidden="false" customHeight="false" outlineLevel="0" collapsed="false">
      <c r="A283" s="0" t="s">
        <v>311</v>
      </c>
      <c r="B283" s="19" t="s">
        <v>312</v>
      </c>
      <c r="C283" s="20" t="s">
        <v>313</v>
      </c>
      <c r="D283" s="20"/>
      <c r="E283" s="22" t="n">
        <v>17753090</v>
      </c>
      <c r="F283" s="22"/>
      <c r="G283" s="25"/>
      <c r="H283" s="25"/>
      <c r="I283" s="26"/>
      <c r="J283" s="25" t="n">
        <f aca="false">I283*E283</f>
        <v>0</v>
      </c>
      <c r="K283" s="26"/>
      <c r="L283" s="26" t="n">
        <f aca="false">K283*E283</f>
        <v>0</v>
      </c>
      <c r="M283" s="26"/>
      <c r="N283" s="25" t="n">
        <f aca="false">$E283*M283</f>
        <v>0</v>
      </c>
      <c r="O283" s="26"/>
      <c r="P283" s="26" t="n">
        <f aca="false">O283*E283</f>
        <v>0</v>
      </c>
      <c r="Q283" s="26"/>
      <c r="R283" s="4" t="n">
        <f aca="false">Q283*E283/1000</f>
        <v>0</v>
      </c>
      <c r="S283" s="26"/>
      <c r="T283" s="26" t="n">
        <f aca="false">S283*E283</f>
        <v>0</v>
      </c>
      <c r="U283" s="25"/>
      <c r="V283" s="25" t="n">
        <f aca="false">$E283*U283</f>
        <v>0</v>
      </c>
      <c r="W283" s="25"/>
      <c r="X283" s="25" t="n">
        <f aca="false">$E283*W283</f>
        <v>0</v>
      </c>
      <c r="Y283" s="25"/>
      <c r="Z283" s="25"/>
      <c r="AA283" s="25" t="n">
        <f aca="false">$E283*Z283</f>
        <v>0</v>
      </c>
      <c r="AB283" s="25"/>
      <c r="AC283" s="25" t="n">
        <f aca="false">$E283*AB283</f>
        <v>0</v>
      </c>
      <c r="AE283" s="27"/>
      <c r="AH283" s="27"/>
    </row>
    <row r="284" customFormat="false" ht="12.75" hidden="false" customHeight="false" outlineLevel="0" collapsed="false">
      <c r="A284" s="0" t="s">
        <v>311</v>
      </c>
      <c r="B284" s="19"/>
      <c r="C284" s="23" t="s">
        <v>314</v>
      </c>
      <c r="D284" s="23"/>
      <c r="E284" s="24" t="n">
        <f aca="false">SUM(E283)</f>
        <v>17753090</v>
      </c>
      <c r="F284" s="24" t="n">
        <f aca="false">E284</f>
        <v>17753090</v>
      </c>
      <c r="G284" s="25" t="n">
        <v>22.199</v>
      </c>
      <c r="H284" s="25" t="n">
        <f aca="false">G284*E284</f>
        <v>394100844.91</v>
      </c>
      <c r="I284" s="26" t="n">
        <v>0</v>
      </c>
      <c r="J284" s="25" t="n">
        <f aca="false">I284*E284</f>
        <v>0</v>
      </c>
      <c r="K284" s="26" t="n">
        <v>0</v>
      </c>
      <c r="L284" s="26" t="n">
        <f aca="false">K284*E284</f>
        <v>0</v>
      </c>
      <c r="M284" s="26" t="n">
        <v>0</v>
      </c>
      <c r="N284" s="25" t="n">
        <f aca="false">$E284*M284</f>
        <v>0</v>
      </c>
      <c r="O284" s="26" t="n">
        <v>0</v>
      </c>
      <c r="P284" s="26" t="n">
        <f aca="false">O284*E284</f>
        <v>0</v>
      </c>
      <c r="Q284" s="26" t="n">
        <v>0.006</v>
      </c>
      <c r="R284" s="4" t="n">
        <f aca="false">Q284*E284/1000</f>
        <v>106.51854</v>
      </c>
      <c r="S284" s="26" t="n">
        <v>0</v>
      </c>
      <c r="T284" s="26" t="n">
        <f aca="false">S284*E284</f>
        <v>0</v>
      </c>
      <c r="U284" s="25" t="n">
        <v>0</v>
      </c>
      <c r="V284" s="25" t="n">
        <f aca="false">$E284*U284</f>
        <v>0</v>
      </c>
      <c r="W284" s="25" t="n">
        <v>0</v>
      </c>
      <c r="X284" s="25" t="n">
        <f aca="false">$E284*W284</f>
        <v>0</v>
      </c>
      <c r="Y284" s="25" t="n">
        <v>0</v>
      </c>
      <c r="Z284" s="25" t="n">
        <v>0</v>
      </c>
      <c r="AA284" s="25" t="n">
        <f aca="false">$E284*Z284</f>
        <v>0</v>
      </c>
      <c r="AB284" s="25" t="n">
        <f aca="false">G284+I284+K284+M284+O284+Q284+S284+U284+W284+Z284</f>
        <v>22.205</v>
      </c>
      <c r="AC284" s="25" t="n">
        <f aca="false">$E284*AB284</f>
        <v>394207363.45</v>
      </c>
      <c r="AE284" s="27" t="n">
        <f aca="false">AB284-O284-S284</f>
        <v>22.205</v>
      </c>
      <c r="AF284" s="0" t="n">
        <f aca="false">AE284/AB284</f>
        <v>1</v>
      </c>
      <c r="AH284" s="27"/>
    </row>
    <row r="285" customFormat="false" ht="12.75" hidden="false" customHeight="false" outlineLevel="0" collapsed="false">
      <c r="B285" s="19"/>
      <c r="C285" s="23"/>
      <c r="D285" s="23"/>
      <c r="E285" s="28"/>
      <c r="F285" s="28"/>
      <c r="G285" s="25"/>
      <c r="H285" s="25"/>
      <c r="I285" s="26"/>
      <c r="J285" s="25" t="n">
        <f aca="false">I285*E285</f>
        <v>0</v>
      </c>
      <c r="K285" s="26"/>
      <c r="L285" s="26" t="n">
        <f aca="false">K285*E285</f>
        <v>0</v>
      </c>
      <c r="M285" s="26"/>
      <c r="N285" s="25" t="n">
        <f aca="false">$E285*M285</f>
        <v>0</v>
      </c>
      <c r="O285" s="26"/>
      <c r="P285" s="26" t="n">
        <f aca="false">O285*E285</f>
        <v>0</v>
      </c>
      <c r="Q285" s="26"/>
      <c r="R285" s="4" t="n">
        <f aca="false">Q285*E285/1000</f>
        <v>0</v>
      </c>
      <c r="S285" s="26"/>
      <c r="T285" s="26" t="n">
        <f aca="false">S285*E285</f>
        <v>0</v>
      </c>
      <c r="U285" s="25"/>
      <c r="V285" s="25" t="n">
        <f aca="false">$E285*U285</f>
        <v>0</v>
      </c>
      <c r="W285" s="25"/>
      <c r="X285" s="25" t="n">
        <f aca="false">$E285*W285</f>
        <v>0</v>
      </c>
      <c r="Y285" s="25"/>
      <c r="Z285" s="25"/>
      <c r="AA285" s="25" t="n">
        <f aca="false">$E285*Z285</f>
        <v>0</v>
      </c>
      <c r="AB285" s="25"/>
      <c r="AC285" s="25" t="n">
        <f aca="false">$E285*AB285</f>
        <v>0</v>
      </c>
      <c r="AE285" s="27"/>
      <c r="AH285" s="27"/>
    </row>
    <row r="286" customFormat="false" ht="12.75" hidden="false" customHeight="false" outlineLevel="0" collapsed="false">
      <c r="A286" s="0" t="s">
        <v>315</v>
      </c>
      <c r="B286" s="19" t="s">
        <v>312</v>
      </c>
      <c r="C286" s="20" t="s">
        <v>316</v>
      </c>
      <c r="D286" s="20"/>
      <c r="E286" s="22" t="n">
        <v>14666250</v>
      </c>
      <c r="F286" s="22"/>
      <c r="G286" s="25"/>
      <c r="H286" s="25"/>
      <c r="I286" s="26"/>
      <c r="J286" s="25" t="n">
        <f aca="false">I286*E286</f>
        <v>0</v>
      </c>
      <c r="K286" s="26"/>
      <c r="L286" s="26" t="n">
        <f aca="false">K286*E286</f>
        <v>0</v>
      </c>
      <c r="M286" s="26"/>
      <c r="N286" s="25" t="n">
        <f aca="false">$E286*M286</f>
        <v>0</v>
      </c>
      <c r="O286" s="26"/>
      <c r="P286" s="26" t="n">
        <f aca="false">O286*E286</f>
        <v>0</v>
      </c>
      <c r="Q286" s="26"/>
      <c r="R286" s="4" t="n">
        <f aca="false">Q286*E286/1000</f>
        <v>0</v>
      </c>
      <c r="S286" s="26"/>
      <c r="T286" s="26" t="n">
        <f aca="false">S286*E286</f>
        <v>0</v>
      </c>
      <c r="U286" s="25"/>
      <c r="V286" s="25" t="n">
        <f aca="false">$E286*U286</f>
        <v>0</v>
      </c>
      <c r="W286" s="25"/>
      <c r="X286" s="25" t="n">
        <f aca="false">$E286*W286</f>
        <v>0</v>
      </c>
      <c r="Y286" s="25"/>
      <c r="Z286" s="25"/>
      <c r="AA286" s="25" t="n">
        <f aca="false">$E286*Z286</f>
        <v>0</v>
      </c>
      <c r="AB286" s="25"/>
      <c r="AC286" s="25" t="n">
        <f aca="false">$E286*AB286</f>
        <v>0</v>
      </c>
      <c r="AE286" s="27"/>
      <c r="AH286" s="27"/>
    </row>
    <row r="287" customFormat="false" ht="12.75" hidden="false" customHeight="false" outlineLevel="0" collapsed="false">
      <c r="A287" s="0" t="s">
        <v>315</v>
      </c>
      <c r="B287" s="19"/>
      <c r="C287" s="23" t="s">
        <v>317</v>
      </c>
      <c r="D287" s="23"/>
      <c r="E287" s="24" t="n">
        <f aca="false">SUM(E286)</f>
        <v>14666250</v>
      </c>
      <c r="F287" s="24" t="n">
        <f aca="false">E287</f>
        <v>14666250</v>
      </c>
      <c r="G287" s="25" t="n">
        <v>19.52</v>
      </c>
      <c r="H287" s="25" t="n">
        <f aca="false">G287*E287</f>
        <v>286285200</v>
      </c>
      <c r="I287" s="26" t="n">
        <v>0</v>
      </c>
      <c r="J287" s="25" t="n">
        <f aca="false">I287*E287</f>
        <v>0</v>
      </c>
      <c r="K287" s="26" t="n">
        <v>4.4</v>
      </c>
      <c r="L287" s="26" t="n">
        <f aca="false">K287*E287</f>
        <v>64531500</v>
      </c>
      <c r="M287" s="26" t="n">
        <v>0</v>
      </c>
      <c r="N287" s="25" t="n">
        <f aca="false">$E287*M287</f>
        <v>0</v>
      </c>
      <c r="O287" s="26" t="n">
        <v>0</v>
      </c>
      <c r="P287" s="26" t="n">
        <f aca="false">O287*E287</f>
        <v>0</v>
      </c>
      <c r="Q287" s="26" t="n">
        <v>0.008</v>
      </c>
      <c r="R287" s="4" t="n">
        <f aca="false">Q287*E287/1000</f>
        <v>117.33</v>
      </c>
      <c r="S287" s="26" t="n">
        <v>0</v>
      </c>
      <c r="T287" s="26" t="n">
        <f aca="false">S287*E287</f>
        <v>0</v>
      </c>
      <c r="U287" s="25" t="n">
        <v>0</v>
      </c>
      <c r="V287" s="25" t="n">
        <f aca="false">$E287*U287</f>
        <v>0</v>
      </c>
      <c r="W287" s="25" t="n">
        <v>0</v>
      </c>
      <c r="X287" s="25" t="n">
        <f aca="false">$E287*W287</f>
        <v>0</v>
      </c>
      <c r="Y287" s="25" t="n">
        <v>0</v>
      </c>
      <c r="Z287" s="25" t="n">
        <v>0</v>
      </c>
      <c r="AA287" s="25" t="n">
        <f aca="false">$E287*Z287</f>
        <v>0</v>
      </c>
      <c r="AB287" s="25" t="n">
        <f aca="false">G287+I287+K287+M287+O287+Q287+S287+U287+W287+Z287</f>
        <v>23.928</v>
      </c>
      <c r="AC287" s="25" t="n">
        <f aca="false">$E287*AB287</f>
        <v>350934030</v>
      </c>
      <c r="AE287" s="27" t="n">
        <f aca="false">AB287-O287-S287</f>
        <v>23.928</v>
      </c>
      <c r="AF287" s="0" t="n">
        <f aca="false">AE287/AB287</f>
        <v>1</v>
      </c>
      <c r="AH287" s="27"/>
    </row>
    <row r="288" customFormat="false" ht="12.75" hidden="false" customHeight="false" outlineLevel="0" collapsed="false">
      <c r="B288" s="19"/>
      <c r="C288" s="23"/>
      <c r="D288" s="23"/>
      <c r="E288" s="28"/>
      <c r="F288" s="28"/>
      <c r="G288" s="25"/>
      <c r="H288" s="25"/>
      <c r="I288" s="26"/>
      <c r="J288" s="25" t="n">
        <f aca="false">I288*E288</f>
        <v>0</v>
      </c>
      <c r="K288" s="26"/>
      <c r="L288" s="26" t="n">
        <f aca="false">K288*E288</f>
        <v>0</v>
      </c>
      <c r="M288" s="26"/>
      <c r="N288" s="25" t="n">
        <f aca="false">$E288*M288</f>
        <v>0</v>
      </c>
      <c r="O288" s="26"/>
      <c r="P288" s="26" t="n">
        <f aca="false">O288*E288</f>
        <v>0</v>
      </c>
      <c r="Q288" s="26"/>
      <c r="R288" s="4" t="n">
        <f aca="false">Q288*E288/1000</f>
        <v>0</v>
      </c>
      <c r="S288" s="26"/>
      <c r="T288" s="26" t="n">
        <f aca="false">S288*E288</f>
        <v>0</v>
      </c>
      <c r="U288" s="25"/>
      <c r="V288" s="25" t="n">
        <f aca="false">$E288*U288</f>
        <v>0</v>
      </c>
      <c r="W288" s="25"/>
      <c r="X288" s="25" t="n">
        <f aca="false">$E288*W288</f>
        <v>0</v>
      </c>
      <c r="Y288" s="25"/>
      <c r="Z288" s="25"/>
      <c r="AA288" s="25" t="n">
        <f aca="false">$E288*Z288</f>
        <v>0</v>
      </c>
      <c r="AB288" s="25"/>
      <c r="AC288" s="25" t="n">
        <f aca="false">$E288*AB288</f>
        <v>0</v>
      </c>
      <c r="AE288" s="27"/>
      <c r="AH288" s="27"/>
    </row>
    <row r="289" s="46" customFormat="true" ht="12.75" hidden="false" customHeight="false" outlineLevel="0" collapsed="false">
      <c r="A289" s="0" t="s">
        <v>318</v>
      </c>
      <c r="B289" s="37" t="s">
        <v>319</v>
      </c>
      <c r="C289" s="38" t="s">
        <v>320</v>
      </c>
      <c r="D289" s="38"/>
      <c r="E289" s="33" t="n">
        <v>11118515</v>
      </c>
      <c r="F289" s="33"/>
      <c r="G289" s="43"/>
      <c r="H289" s="43"/>
      <c r="I289" s="32"/>
      <c r="J289" s="43" t="n">
        <f aca="false">I289*E289</f>
        <v>0</v>
      </c>
      <c r="K289" s="32"/>
      <c r="L289" s="32" t="n">
        <f aca="false">K289*E289</f>
        <v>0</v>
      </c>
      <c r="M289" s="32"/>
      <c r="N289" s="43" t="n">
        <f aca="false">$E289*M289</f>
        <v>0</v>
      </c>
      <c r="O289" s="32"/>
      <c r="P289" s="32" t="n">
        <f aca="false">O289*E289</f>
        <v>0</v>
      </c>
      <c r="Q289" s="32"/>
      <c r="R289" s="50" t="n">
        <f aca="false">Q289*E289/1000</f>
        <v>0</v>
      </c>
      <c r="S289" s="32"/>
      <c r="T289" s="32" t="n">
        <f aca="false">S289*E289</f>
        <v>0</v>
      </c>
      <c r="U289" s="43"/>
      <c r="V289" s="43" t="n">
        <f aca="false">$E289*U289</f>
        <v>0</v>
      </c>
      <c r="W289" s="43"/>
      <c r="X289" s="25" t="n">
        <f aca="false">$E289*W289</f>
        <v>0</v>
      </c>
      <c r="Y289" s="43"/>
      <c r="Z289" s="43"/>
      <c r="AA289" s="43" t="n">
        <f aca="false">$E289*Z289</f>
        <v>0</v>
      </c>
      <c r="AB289" s="43"/>
      <c r="AC289" s="43" t="n">
        <f aca="false">$E289*AB289</f>
        <v>0</v>
      </c>
      <c r="AE289" s="51"/>
      <c r="AH289" s="51"/>
    </row>
    <row r="290" s="46" customFormat="true" ht="12.75" hidden="false" customHeight="false" outlineLevel="0" collapsed="false">
      <c r="A290" s="0" t="s">
        <v>318</v>
      </c>
      <c r="B290" s="37" t="s">
        <v>165</v>
      </c>
      <c r="C290" s="38" t="s">
        <v>320</v>
      </c>
      <c r="D290" s="38"/>
      <c r="E290" s="33" t="n">
        <v>7499706</v>
      </c>
      <c r="F290" s="33"/>
      <c r="G290" s="43"/>
      <c r="H290" s="43"/>
      <c r="I290" s="32"/>
      <c r="J290" s="43" t="n">
        <f aca="false">I290*E290</f>
        <v>0</v>
      </c>
      <c r="K290" s="32"/>
      <c r="L290" s="32" t="n">
        <f aca="false">K290*E290</f>
        <v>0</v>
      </c>
      <c r="M290" s="32"/>
      <c r="N290" s="43" t="n">
        <f aca="false">$E290*M290</f>
        <v>0</v>
      </c>
      <c r="O290" s="32"/>
      <c r="P290" s="32" t="n">
        <f aca="false">O290*E290</f>
        <v>0</v>
      </c>
      <c r="Q290" s="32"/>
      <c r="R290" s="50" t="n">
        <f aca="false">Q290*E290/1000</f>
        <v>0</v>
      </c>
      <c r="S290" s="32"/>
      <c r="T290" s="32" t="n">
        <f aca="false">S290*E290</f>
        <v>0</v>
      </c>
      <c r="U290" s="43"/>
      <c r="V290" s="43" t="n">
        <f aca="false">$E290*U290</f>
        <v>0</v>
      </c>
      <c r="W290" s="43"/>
      <c r="X290" s="43" t="n">
        <f aca="false">$E289*W290</f>
        <v>0</v>
      </c>
      <c r="Y290" s="43"/>
      <c r="Z290" s="43"/>
      <c r="AA290" s="43" t="n">
        <f aca="false">$E290*Z290</f>
        <v>0</v>
      </c>
      <c r="AB290" s="43"/>
      <c r="AC290" s="43" t="n">
        <f aca="false">$E290*AB290</f>
        <v>0</v>
      </c>
      <c r="AE290" s="51"/>
      <c r="AH290" s="51"/>
    </row>
    <row r="291" s="46" customFormat="true" ht="12.75" hidden="false" customHeight="false" outlineLevel="0" collapsed="false">
      <c r="A291" s="0" t="s">
        <v>318</v>
      </c>
      <c r="B291" s="37"/>
      <c r="C291" s="47" t="s">
        <v>321</v>
      </c>
      <c r="D291" s="47"/>
      <c r="E291" s="41" t="n">
        <f aca="false">SUM(E289:E290)</f>
        <v>18618221</v>
      </c>
      <c r="F291" s="41" t="n">
        <f aca="false">E291</f>
        <v>18618221</v>
      </c>
      <c r="G291" s="43" t="n">
        <v>27</v>
      </c>
      <c r="H291" s="43" t="n">
        <f aca="false">G291*E291</f>
        <v>502691967</v>
      </c>
      <c r="I291" s="32" t="n">
        <v>0</v>
      </c>
      <c r="J291" s="43" t="n">
        <f aca="false">I291*E291</f>
        <v>0</v>
      </c>
      <c r="K291" s="32" t="n">
        <v>0</v>
      </c>
      <c r="L291" s="32" t="n">
        <f aca="false">K291*E291</f>
        <v>0</v>
      </c>
      <c r="M291" s="32" t="n">
        <v>0</v>
      </c>
      <c r="N291" s="43" t="n">
        <f aca="false">$E291*M291</f>
        <v>0</v>
      </c>
      <c r="O291" s="32" t="n">
        <v>0</v>
      </c>
      <c r="P291" s="32" t="n">
        <f aca="false">O291*E291</f>
        <v>0</v>
      </c>
      <c r="Q291" s="32" t="n">
        <v>0.005</v>
      </c>
      <c r="R291" s="50" t="n">
        <f aca="false">Q291*E291/1000</f>
        <v>93.091105</v>
      </c>
      <c r="S291" s="32" t="n">
        <v>7.8</v>
      </c>
      <c r="T291" s="32" t="n">
        <f aca="false">S291*E291</f>
        <v>145222123.8</v>
      </c>
      <c r="U291" s="43" t="n">
        <v>0</v>
      </c>
      <c r="V291" s="43" t="n">
        <f aca="false">$E291*U291</f>
        <v>0</v>
      </c>
      <c r="W291" s="43" t="n">
        <v>0</v>
      </c>
      <c r="X291" s="43" t="n">
        <f aca="false">$E290*W291</f>
        <v>0</v>
      </c>
      <c r="Y291" s="43" t="n">
        <v>0</v>
      </c>
      <c r="Z291" s="43" t="n">
        <v>0</v>
      </c>
      <c r="AA291" s="43" t="n">
        <f aca="false">$E291*Z291</f>
        <v>0</v>
      </c>
      <c r="AB291" s="43" t="n">
        <f aca="false">G291+I291+K291+M291+O291+Q291+S291+U291+W291+Z291</f>
        <v>34.805</v>
      </c>
      <c r="AC291" s="43" t="n">
        <f aca="false">$E291*AB291</f>
        <v>648007181.905</v>
      </c>
      <c r="AE291" s="51" t="n">
        <f aca="false">AB291-O291-S291</f>
        <v>27.005</v>
      </c>
      <c r="AF291" s="46" t="n">
        <f aca="false">AE291/AB291</f>
        <v>0.775894268064933</v>
      </c>
      <c r="AH291" s="51"/>
    </row>
    <row r="292" s="46" customFormat="true" ht="12.75" hidden="false" customHeight="false" outlineLevel="0" collapsed="false">
      <c r="A292" s="0"/>
      <c r="B292" s="37"/>
      <c r="C292" s="47"/>
      <c r="D292" s="47"/>
      <c r="E292" s="49"/>
      <c r="F292" s="49"/>
      <c r="G292" s="43"/>
      <c r="H292" s="43"/>
      <c r="I292" s="32"/>
      <c r="J292" s="43" t="n">
        <f aca="false">I292*E292</f>
        <v>0</v>
      </c>
      <c r="K292" s="32"/>
      <c r="L292" s="32" t="n">
        <f aca="false">K292*E292</f>
        <v>0</v>
      </c>
      <c r="M292" s="32"/>
      <c r="N292" s="43" t="n">
        <f aca="false">$E292*M292</f>
        <v>0</v>
      </c>
      <c r="O292" s="32"/>
      <c r="P292" s="32" t="n">
        <f aca="false">O292*E292</f>
        <v>0</v>
      </c>
      <c r="Q292" s="32"/>
      <c r="R292" s="50" t="n">
        <f aca="false">Q292*E292/1000</f>
        <v>0</v>
      </c>
      <c r="S292" s="32"/>
      <c r="T292" s="32" t="n">
        <f aca="false">S292*E292</f>
        <v>0</v>
      </c>
      <c r="U292" s="43"/>
      <c r="V292" s="43" t="n">
        <f aca="false">$E292*U292</f>
        <v>0</v>
      </c>
      <c r="W292" s="43"/>
      <c r="X292" s="43" t="n">
        <f aca="false">$E291*W292</f>
        <v>0</v>
      </c>
      <c r="Y292" s="43"/>
      <c r="Z292" s="43"/>
      <c r="AA292" s="43" t="n">
        <f aca="false">$E292*Z292</f>
        <v>0</v>
      </c>
      <c r="AB292" s="43"/>
      <c r="AC292" s="43" t="n">
        <f aca="false">$E292*AB292</f>
        <v>0</v>
      </c>
      <c r="AE292" s="51"/>
      <c r="AH292" s="51"/>
    </row>
    <row r="293" s="46" customFormat="true" ht="12.75" hidden="false" customHeight="false" outlineLevel="0" collapsed="false">
      <c r="A293" s="35" t="s">
        <v>322</v>
      </c>
      <c r="B293" s="37" t="s">
        <v>319</v>
      </c>
      <c r="C293" s="40" t="s">
        <v>323</v>
      </c>
      <c r="D293" s="38"/>
      <c r="E293" s="34" t="n">
        <v>14785166</v>
      </c>
      <c r="F293" s="34"/>
      <c r="G293" s="43"/>
      <c r="H293" s="43"/>
      <c r="I293" s="32"/>
      <c r="J293" s="43" t="n">
        <f aca="false">I293*E293</f>
        <v>0</v>
      </c>
      <c r="K293" s="32"/>
      <c r="L293" s="32" t="n">
        <f aca="false">K293*E293</f>
        <v>0</v>
      </c>
      <c r="M293" s="32"/>
      <c r="N293" s="43" t="n">
        <f aca="false">$E293*M293</f>
        <v>0</v>
      </c>
      <c r="O293" s="32"/>
      <c r="P293" s="32" t="n">
        <f aca="false">O293*E293</f>
        <v>0</v>
      </c>
      <c r="Q293" s="32"/>
      <c r="R293" s="50" t="n">
        <f aca="false">Q293*E293/1000</f>
        <v>0</v>
      </c>
      <c r="S293" s="32"/>
      <c r="T293" s="32" t="n">
        <f aca="false">S293*E293</f>
        <v>0</v>
      </c>
      <c r="U293" s="43"/>
      <c r="V293" s="43" t="n">
        <f aca="false">$E293*U293</f>
        <v>0</v>
      </c>
      <c r="W293" s="43"/>
      <c r="X293" s="43" t="n">
        <f aca="false">$E292*W293</f>
        <v>0</v>
      </c>
      <c r="Y293" s="43"/>
      <c r="Z293" s="43"/>
      <c r="AA293" s="43" t="n">
        <f aca="false">$E293*Z293</f>
        <v>0</v>
      </c>
      <c r="AB293" s="43"/>
      <c r="AC293" s="43" t="n">
        <f aca="false">$E293*AB293</f>
        <v>0</v>
      </c>
      <c r="AE293" s="51"/>
      <c r="AH293" s="51"/>
    </row>
    <row r="294" s="46" customFormat="true" ht="12.75" hidden="false" customHeight="false" outlineLevel="0" collapsed="false">
      <c r="A294" s="35" t="s">
        <v>322</v>
      </c>
      <c r="B294" s="37"/>
      <c r="C294" s="48" t="s">
        <v>324</v>
      </c>
      <c r="D294" s="47"/>
      <c r="E294" s="41" t="n">
        <f aca="false">SUM(E293)</f>
        <v>14785166</v>
      </c>
      <c r="F294" s="41" t="n">
        <f aca="false">E294</f>
        <v>14785166</v>
      </c>
      <c r="G294" s="43" t="n">
        <v>22.463</v>
      </c>
      <c r="H294" s="43" t="n">
        <f aca="false">G294*E294</f>
        <v>332119183.858</v>
      </c>
      <c r="I294" s="32" t="n">
        <v>0</v>
      </c>
      <c r="J294" s="43" t="n">
        <f aca="false">I294*E294</f>
        <v>0</v>
      </c>
      <c r="K294" s="32" t="n">
        <v>9.426</v>
      </c>
      <c r="L294" s="32" t="n">
        <f aca="false">K294*E294</f>
        <v>139364974.716</v>
      </c>
      <c r="M294" s="32" t="n">
        <v>0</v>
      </c>
      <c r="N294" s="43" t="n">
        <f aca="false">$E294*M294</f>
        <v>0</v>
      </c>
      <c r="O294" s="32" t="n">
        <v>0</v>
      </c>
      <c r="P294" s="32" t="n">
        <f aca="false">O294*E294</f>
        <v>0</v>
      </c>
      <c r="Q294" s="32" t="n">
        <v>0.032</v>
      </c>
      <c r="R294" s="50" t="n">
        <f aca="false">Q294*E294/1000</f>
        <v>473.125312</v>
      </c>
      <c r="S294" s="32" t="n">
        <v>0</v>
      </c>
      <c r="T294" s="32" t="n">
        <f aca="false">S294*E294</f>
        <v>0</v>
      </c>
      <c r="U294" s="43" t="n">
        <v>0</v>
      </c>
      <c r="V294" s="43" t="n">
        <f aca="false">$E294*U294</f>
        <v>0</v>
      </c>
      <c r="W294" s="43" t="n">
        <v>0</v>
      </c>
      <c r="X294" s="43" t="n">
        <f aca="false">$E294*W294</f>
        <v>0</v>
      </c>
      <c r="Y294" s="43" t="n">
        <v>0</v>
      </c>
      <c r="Z294" s="43" t="n">
        <v>0</v>
      </c>
      <c r="AA294" s="43" t="n">
        <f aca="false">$E294*Z294</f>
        <v>0</v>
      </c>
      <c r="AB294" s="43" t="n">
        <f aca="false">G294+I294+K294+M294+O294+Q294+S294+U294+W294+Z294</f>
        <v>31.921</v>
      </c>
      <c r="AC294" s="43" t="n">
        <f aca="false">$E294*AB294</f>
        <v>471957283.886</v>
      </c>
      <c r="AE294" s="51" t="n">
        <f aca="false">AB294-O294-S294</f>
        <v>31.921</v>
      </c>
      <c r="AF294" s="46" t="n">
        <f aca="false">AE294/AB294</f>
        <v>1</v>
      </c>
      <c r="AH294" s="51"/>
    </row>
    <row r="295" s="46" customFormat="true" ht="12.75" hidden="false" customHeight="false" outlineLevel="0" collapsed="false">
      <c r="A295" s="0"/>
      <c r="B295" s="37"/>
      <c r="C295" s="47"/>
      <c r="D295" s="47"/>
      <c r="E295" s="49"/>
      <c r="F295" s="49"/>
      <c r="G295" s="43"/>
      <c r="H295" s="43"/>
      <c r="I295" s="32"/>
      <c r="J295" s="43" t="n">
        <f aca="false">I295*E295</f>
        <v>0</v>
      </c>
      <c r="K295" s="32"/>
      <c r="L295" s="32" t="n">
        <f aca="false">K295*E295</f>
        <v>0</v>
      </c>
      <c r="M295" s="32"/>
      <c r="N295" s="43" t="n">
        <f aca="false">$E295*M295</f>
        <v>0</v>
      </c>
      <c r="O295" s="32"/>
      <c r="P295" s="32" t="n">
        <f aca="false">O295*E295</f>
        <v>0</v>
      </c>
      <c r="Q295" s="32"/>
      <c r="R295" s="50" t="n">
        <f aca="false">Q295*E295/1000</f>
        <v>0</v>
      </c>
      <c r="S295" s="32"/>
      <c r="T295" s="32" t="n">
        <f aca="false">S295*E295</f>
        <v>0</v>
      </c>
      <c r="U295" s="43"/>
      <c r="V295" s="43" t="n">
        <f aca="false">$E295*U295</f>
        <v>0</v>
      </c>
      <c r="W295" s="43"/>
      <c r="X295" s="43" t="n">
        <f aca="false">$E295*W295</f>
        <v>0</v>
      </c>
      <c r="Y295" s="43"/>
      <c r="Z295" s="43"/>
      <c r="AA295" s="43" t="n">
        <f aca="false">$E295*Z295</f>
        <v>0</v>
      </c>
      <c r="AB295" s="43"/>
      <c r="AC295" s="43" t="n">
        <f aca="false">$E295*AB295</f>
        <v>0</v>
      </c>
      <c r="AE295" s="51"/>
      <c r="AH295" s="51"/>
    </row>
    <row r="296" s="46" customFormat="true" ht="12.75" hidden="false" customHeight="false" outlineLevel="0" collapsed="false">
      <c r="A296" s="0" t="s">
        <v>325</v>
      </c>
      <c r="B296" s="37" t="s">
        <v>319</v>
      </c>
      <c r="C296" s="38" t="s">
        <v>326</v>
      </c>
      <c r="D296" s="38"/>
      <c r="E296" s="34" t="n">
        <v>14934359</v>
      </c>
      <c r="F296" s="34"/>
      <c r="G296" s="43"/>
      <c r="H296" s="43"/>
      <c r="I296" s="32"/>
      <c r="J296" s="43" t="n">
        <f aca="false">I296*E296</f>
        <v>0</v>
      </c>
      <c r="K296" s="32"/>
      <c r="L296" s="32" t="n">
        <f aca="false">K296*E296</f>
        <v>0</v>
      </c>
      <c r="M296" s="32"/>
      <c r="N296" s="43" t="n">
        <f aca="false">$E296*M296</f>
        <v>0</v>
      </c>
      <c r="O296" s="32"/>
      <c r="P296" s="32" t="n">
        <f aca="false">O296*E296</f>
        <v>0</v>
      </c>
      <c r="Q296" s="32"/>
      <c r="R296" s="50" t="n">
        <f aca="false">Q296*E296/1000</f>
        <v>0</v>
      </c>
      <c r="S296" s="32"/>
      <c r="T296" s="32" t="n">
        <f aca="false">S296*E296</f>
        <v>0</v>
      </c>
      <c r="U296" s="43"/>
      <c r="V296" s="43" t="n">
        <f aca="false">$E296*U296</f>
        <v>0</v>
      </c>
      <c r="W296" s="43"/>
      <c r="X296" s="43" t="n">
        <f aca="false">$E296*W296</f>
        <v>0</v>
      </c>
      <c r="Y296" s="43"/>
      <c r="Z296" s="43"/>
      <c r="AA296" s="43" t="n">
        <f aca="false">$E296*Z296</f>
        <v>0</v>
      </c>
      <c r="AB296" s="43"/>
      <c r="AC296" s="43" t="n">
        <f aca="false">$E296*AB296</f>
        <v>0</v>
      </c>
      <c r="AE296" s="51"/>
      <c r="AH296" s="51"/>
    </row>
    <row r="297" s="46" customFormat="true" ht="12.75" hidden="false" customHeight="false" outlineLevel="0" collapsed="false">
      <c r="A297" s="0" t="s">
        <v>325</v>
      </c>
      <c r="B297" s="37"/>
      <c r="C297" s="47" t="s">
        <v>327</v>
      </c>
      <c r="D297" s="47"/>
      <c r="E297" s="41" t="n">
        <f aca="false">SUM(E296)</f>
        <v>14934359</v>
      </c>
      <c r="F297" s="41" t="n">
        <f aca="false">E297</f>
        <v>14934359</v>
      </c>
      <c r="G297" s="43" t="n">
        <v>27</v>
      </c>
      <c r="H297" s="43" t="n">
        <f aca="false">G297*E297</f>
        <v>403227693</v>
      </c>
      <c r="I297" s="32" t="n">
        <v>0</v>
      </c>
      <c r="J297" s="43" t="n">
        <f aca="false">I297*E297</f>
        <v>0</v>
      </c>
      <c r="K297" s="32" t="n">
        <v>0</v>
      </c>
      <c r="L297" s="32" t="n">
        <f aca="false">K297*E297</f>
        <v>0</v>
      </c>
      <c r="M297" s="32" t="n">
        <v>0</v>
      </c>
      <c r="N297" s="43" t="n">
        <f aca="false">$E297*M297</f>
        <v>0</v>
      </c>
      <c r="O297" s="32" t="n">
        <v>0</v>
      </c>
      <c r="P297" s="32" t="n">
        <f aca="false">O297*E297</f>
        <v>0</v>
      </c>
      <c r="Q297" s="32" t="n">
        <v>0.105</v>
      </c>
      <c r="R297" s="50" t="n">
        <f aca="false">Q297*E297/1000</f>
        <v>1568.107695</v>
      </c>
      <c r="S297" s="32" t="n">
        <v>0</v>
      </c>
      <c r="T297" s="32" t="n">
        <f aca="false">S297*E297</f>
        <v>0</v>
      </c>
      <c r="U297" s="43" t="n">
        <v>0</v>
      </c>
      <c r="V297" s="43" t="n">
        <f aca="false">$E297*U297</f>
        <v>0</v>
      </c>
      <c r="W297" s="43" t="n">
        <v>0</v>
      </c>
      <c r="X297" s="43" t="n">
        <f aca="false">$E297*W297</f>
        <v>0</v>
      </c>
      <c r="Y297" s="43" t="n">
        <v>0</v>
      </c>
      <c r="Z297" s="43" t="n">
        <v>0</v>
      </c>
      <c r="AA297" s="43" t="n">
        <f aca="false">$E297*Z297</f>
        <v>0</v>
      </c>
      <c r="AB297" s="43" t="n">
        <f aca="false">G297+I297+K297+M297+O297+Q297+S297+U297+W297+Z297</f>
        <v>27.105</v>
      </c>
      <c r="AC297" s="43" t="n">
        <f aca="false">$E297*AB297</f>
        <v>404795800.695</v>
      </c>
      <c r="AE297" s="51" t="n">
        <f aca="false">AB297-O297-S297</f>
        <v>27.105</v>
      </c>
      <c r="AF297" s="46" t="n">
        <f aca="false">AE297/AB297</f>
        <v>1</v>
      </c>
      <c r="AH297" s="51"/>
    </row>
    <row r="298" s="46" customFormat="true" ht="12.75" hidden="false" customHeight="false" outlineLevel="0" collapsed="false">
      <c r="A298" s="0"/>
      <c r="B298" s="37"/>
      <c r="C298" s="47"/>
      <c r="D298" s="47"/>
      <c r="E298" s="49"/>
      <c r="F298" s="49"/>
      <c r="G298" s="43"/>
      <c r="H298" s="43"/>
      <c r="I298" s="32"/>
      <c r="J298" s="43" t="n">
        <f aca="false">I298*E298</f>
        <v>0</v>
      </c>
      <c r="K298" s="32"/>
      <c r="L298" s="32" t="n">
        <f aca="false">K298*E298</f>
        <v>0</v>
      </c>
      <c r="M298" s="32"/>
      <c r="N298" s="43" t="n">
        <f aca="false">$E298*M298</f>
        <v>0</v>
      </c>
      <c r="O298" s="32"/>
      <c r="P298" s="32" t="n">
        <f aca="false">O298*E298</f>
        <v>0</v>
      </c>
      <c r="Q298" s="32"/>
      <c r="R298" s="50" t="n">
        <f aca="false">Q298*E298/1000</f>
        <v>0</v>
      </c>
      <c r="S298" s="32"/>
      <c r="T298" s="32" t="n">
        <f aca="false">S298*E298</f>
        <v>0</v>
      </c>
      <c r="U298" s="43"/>
      <c r="V298" s="43" t="n">
        <f aca="false">$E298*U298</f>
        <v>0</v>
      </c>
      <c r="W298" s="43"/>
      <c r="X298" s="43" t="n">
        <f aca="false">$E298*W298</f>
        <v>0</v>
      </c>
      <c r="Y298" s="43"/>
      <c r="Z298" s="43"/>
      <c r="AA298" s="43" t="n">
        <f aca="false">$E298*Z298</f>
        <v>0</v>
      </c>
      <c r="AB298" s="43"/>
      <c r="AC298" s="43" t="n">
        <f aca="false">$E298*AB298</f>
        <v>0</v>
      </c>
      <c r="AE298" s="51"/>
      <c r="AH298" s="51"/>
    </row>
    <row r="299" s="46" customFormat="true" ht="12.75" hidden="false" customHeight="false" outlineLevel="0" collapsed="false">
      <c r="A299" s="0" t="s">
        <v>328</v>
      </c>
      <c r="B299" s="37" t="s">
        <v>319</v>
      </c>
      <c r="C299" s="38" t="s">
        <v>329</v>
      </c>
      <c r="D299" s="38"/>
      <c r="E299" s="34" t="n">
        <v>14868514</v>
      </c>
      <c r="F299" s="34"/>
      <c r="G299" s="43"/>
      <c r="H299" s="43"/>
      <c r="I299" s="32"/>
      <c r="J299" s="43" t="n">
        <f aca="false">I299*E299</f>
        <v>0</v>
      </c>
      <c r="K299" s="32"/>
      <c r="L299" s="32" t="n">
        <f aca="false">K299*E299</f>
        <v>0</v>
      </c>
      <c r="M299" s="32"/>
      <c r="N299" s="43" t="n">
        <f aca="false">$E299*M299</f>
        <v>0</v>
      </c>
      <c r="O299" s="32"/>
      <c r="P299" s="32" t="n">
        <f aca="false">O299*E299</f>
        <v>0</v>
      </c>
      <c r="Q299" s="32"/>
      <c r="R299" s="50" t="n">
        <f aca="false">Q299*E299/1000</f>
        <v>0</v>
      </c>
      <c r="S299" s="32"/>
      <c r="T299" s="32" t="n">
        <f aca="false">S299*E299</f>
        <v>0</v>
      </c>
      <c r="U299" s="43"/>
      <c r="V299" s="43" t="n">
        <f aca="false">$E299*U299</f>
        <v>0</v>
      </c>
      <c r="W299" s="43"/>
      <c r="X299" s="43" t="n">
        <f aca="false">$E299*W299</f>
        <v>0</v>
      </c>
      <c r="Y299" s="43"/>
      <c r="Z299" s="43"/>
      <c r="AA299" s="43" t="n">
        <f aca="false">$E299*Z299</f>
        <v>0</v>
      </c>
      <c r="AB299" s="43"/>
      <c r="AC299" s="43" t="n">
        <f aca="false">$E299*AB299</f>
        <v>0</v>
      </c>
      <c r="AE299" s="51"/>
      <c r="AH299" s="51"/>
    </row>
    <row r="300" s="46" customFormat="true" ht="12.75" hidden="false" customHeight="false" outlineLevel="0" collapsed="false">
      <c r="A300" s="0" t="s">
        <v>328</v>
      </c>
      <c r="B300" s="37"/>
      <c r="C300" s="47" t="s">
        <v>330</v>
      </c>
      <c r="D300" s="47"/>
      <c r="E300" s="41" t="n">
        <f aca="false">SUM(E299)</f>
        <v>14868514</v>
      </c>
      <c r="F300" s="41" t="n">
        <f aca="false">E300</f>
        <v>14868514</v>
      </c>
      <c r="G300" s="43" t="n">
        <v>22.188</v>
      </c>
      <c r="H300" s="43" t="n">
        <f aca="false">G300*E300</f>
        <v>329902588.632</v>
      </c>
      <c r="I300" s="32" t="n">
        <v>0</v>
      </c>
      <c r="J300" s="43" t="n">
        <f aca="false">I300*E300</f>
        <v>0</v>
      </c>
      <c r="K300" s="32" t="n">
        <v>0</v>
      </c>
      <c r="L300" s="32" t="n">
        <f aca="false">K300*E300</f>
        <v>0</v>
      </c>
      <c r="M300" s="32" t="n">
        <v>0</v>
      </c>
      <c r="N300" s="43" t="n">
        <f aca="false">$E300*M300</f>
        <v>0</v>
      </c>
      <c r="O300" s="32" t="n">
        <v>0</v>
      </c>
      <c r="P300" s="32" t="n">
        <f aca="false">O300*E300</f>
        <v>0</v>
      </c>
      <c r="Q300" s="32" t="n">
        <v>0</v>
      </c>
      <c r="R300" s="50" t="n">
        <f aca="false">Q300*E300/1000</f>
        <v>0</v>
      </c>
      <c r="S300" s="32" t="n">
        <v>0</v>
      </c>
      <c r="T300" s="32" t="n">
        <f aca="false">S300*E300</f>
        <v>0</v>
      </c>
      <c r="U300" s="43" t="n">
        <v>0</v>
      </c>
      <c r="V300" s="43" t="n">
        <f aca="false">$E300*U300</f>
        <v>0</v>
      </c>
      <c r="W300" s="43" t="n">
        <v>0</v>
      </c>
      <c r="X300" s="43" t="n">
        <f aca="false">$E300*W300</f>
        <v>0</v>
      </c>
      <c r="Y300" s="43" t="n">
        <v>0</v>
      </c>
      <c r="Z300" s="43" t="n">
        <v>0</v>
      </c>
      <c r="AA300" s="43" t="n">
        <f aca="false">$E300*Z300</f>
        <v>0</v>
      </c>
      <c r="AB300" s="43" t="n">
        <f aca="false">G300+I300+K300+M300+O300+Q300+S300+U300+W300+Z300</f>
        <v>22.188</v>
      </c>
      <c r="AC300" s="43" t="n">
        <f aca="false">$E300*AB300</f>
        <v>329902588.632</v>
      </c>
      <c r="AE300" s="51" t="n">
        <f aca="false">AB300-O300-S300</f>
        <v>22.188</v>
      </c>
      <c r="AF300" s="46" t="n">
        <f aca="false">AE300/AB300</f>
        <v>1</v>
      </c>
      <c r="AH300" s="51"/>
    </row>
    <row r="301" s="46" customFormat="true" ht="12.75" hidden="false" customHeight="false" outlineLevel="0" collapsed="false">
      <c r="A301" s="0"/>
      <c r="B301" s="37"/>
      <c r="C301" s="47"/>
      <c r="D301" s="47"/>
      <c r="E301" s="49"/>
      <c r="F301" s="49"/>
      <c r="G301" s="43"/>
      <c r="H301" s="43"/>
      <c r="I301" s="32"/>
      <c r="J301" s="43" t="n">
        <f aca="false">I301*E301</f>
        <v>0</v>
      </c>
      <c r="K301" s="32"/>
      <c r="L301" s="32" t="n">
        <f aca="false">K301*E301</f>
        <v>0</v>
      </c>
      <c r="M301" s="32"/>
      <c r="N301" s="43" t="n">
        <f aca="false">$E301*M301</f>
        <v>0</v>
      </c>
      <c r="O301" s="32"/>
      <c r="P301" s="32" t="n">
        <f aca="false">O301*E301</f>
        <v>0</v>
      </c>
      <c r="Q301" s="32"/>
      <c r="R301" s="50" t="n">
        <f aca="false">Q301*E301/1000</f>
        <v>0</v>
      </c>
      <c r="S301" s="32"/>
      <c r="T301" s="32" t="n">
        <f aca="false">S301*E301</f>
        <v>0</v>
      </c>
      <c r="U301" s="43"/>
      <c r="V301" s="43" t="n">
        <f aca="false">$E301*U301</f>
        <v>0</v>
      </c>
      <c r="W301" s="43"/>
      <c r="X301" s="43" t="n">
        <f aca="false">$E301*W301</f>
        <v>0</v>
      </c>
      <c r="Y301" s="43"/>
      <c r="Z301" s="43"/>
      <c r="AA301" s="43" t="n">
        <f aca="false">$E301*Z301</f>
        <v>0</v>
      </c>
      <c r="AB301" s="43"/>
      <c r="AC301" s="43" t="n">
        <f aca="false">$E301*AB301</f>
        <v>0</v>
      </c>
      <c r="AE301" s="51"/>
      <c r="AH301" s="51"/>
    </row>
    <row r="302" s="46" customFormat="true" ht="12.75" hidden="false" customHeight="false" outlineLevel="0" collapsed="false">
      <c r="A302" s="0" t="s">
        <v>331</v>
      </c>
      <c r="B302" s="37" t="s">
        <v>319</v>
      </c>
      <c r="C302" s="38" t="s">
        <v>332</v>
      </c>
      <c r="D302" s="38"/>
      <c r="E302" s="33" t="n">
        <v>71427788</v>
      </c>
      <c r="F302" s="33"/>
      <c r="G302" s="43"/>
      <c r="H302" s="43"/>
      <c r="I302" s="32"/>
      <c r="J302" s="43" t="n">
        <f aca="false">I302*E302</f>
        <v>0</v>
      </c>
      <c r="K302" s="32"/>
      <c r="L302" s="32" t="n">
        <f aca="false">K302*E302</f>
        <v>0</v>
      </c>
      <c r="M302" s="32"/>
      <c r="N302" s="43" t="n">
        <f aca="false">$E302*M302</f>
        <v>0</v>
      </c>
      <c r="O302" s="32"/>
      <c r="P302" s="32" t="n">
        <f aca="false">O302*E302</f>
        <v>0</v>
      </c>
      <c r="Q302" s="32"/>
      <c r="R302" s="50" t="n">
        <f aca="false">Q302*E302/1000</f>
        <v>0</v>
      </c>
      <c r="S302" s="32"/>
      <c r="T302" s="32" t="n">
        <f aca="false">S302*E302</f>
        <v>0</v>
      </c>
      <c r="U302" s="43"/>
      <c r="V302" s="43" t="n">
        <f aca="false">$E302*U302</f>
        <v>0</v>
      </c>
      <c r="W302" s="43"/>
      <c r="X302" s="25" t="n">
        <f aca="false">$E302*W302</f>
        <v>0</v>
      </c>
      <c r="Y302" s="43"/>
      <c r="Z302" s="43"/>
      <c r="AA302" s="43" t="n">
        <f aca="false">$E302*Z302</f>
        <v>0</v>
      </c>
      <c r="AB302" s="43"/>
      <c r="AC302" s="43" t="n">
        <f aca="false">$E302*AB302</f>
        <v>0</v>
      </c>
      <c r="AE302" s="51"/>
      <c r="AH302" s="51"/>
    </row>
    <row r="303" s="46" customFormat="true" ht="12.75" hidden="false" customHeight="false" outlineLevel="0" collapsed="false">
      <c r="A303" s="0" t="s">
        <v>331</v>
      </c>
      <c r="B303" s="37" t="s">
        <v>333</v>
      </c>
      <c r="C303" s="38" t="s">
        <v>332</v>
      </c>
      <c r="D303" s="38"/>
      <c r="E303" s="33" t="n">
        <v>94010</v>
      </c>
      <c r="F303" s="33"/>
      <c r="G303" s="43"/>
      <c r="H303" s="43"/>
      <c r="I303" s="32"/>
      <c r="J303" s="43" t="n">
        <f aca="false">I303*E303</f>
        <v>0</v>
      </c>
      <c r="K303" s="32"/>
      <c r="L303" s="32" t="n">
        <f aca="false">K303*E303</f>
        <v>0</v>
      </c>
      <c r="M303" s="32"/>
      <c r="N303" s="43" t="n">
        <f aca="false">$E303*M303</f>
        <v>0</v>
      </c>
      <c r="O303" s="32"/>
      <c r="P303" s="32" t="n">
        <f aca="false">O303*E303</f>
        <v>0</v>
      </c>
      <c r="Q303" s="32"/>
      <c r="R303" s="50" t="n">
        <f aca="false">Q303*E303/1000</f>
        <v>0</v>
      </c>
      <c r="S303" s="32"/>
      <c r="T303" s="32" t="n">
        <f aca="false">S303*E303</f>
        <v>0</v>
      </c>
      <c r="U303" s="43"/>
      <c r="V303" s="43" t="n">
        <f aca="false">$E303*U303</f>
        <v>0</v>
      </c>
      <c r="W303" s="43"/>
      <c r="X303" s="43" t="n">
        <f aca="false">$E302*W303</f>
        <v>0</v>
      </c>
      <c r="Y303" s="43"/>
      <c r="Z303" s="43"/>
      <c r="AA303" s="43" t="n">
        <f aca="false">$E303*Z303</f>
        <v>0</v>
      </c>
      <c r="AB303" s="43"/>
      <c r="AC303" s="43" t="n">
        <f aca="false">$E303*AB303</f>
        <v>0</v>
      </c>
      <c r="AE303" s="51"/>
      <c r="AH303" s="51"/>
    </row>
    <row r="304" s="46" customFormat="true" ht="12.75" hidden="false" customHeight="false" outlineLevel="0" collapsed="false">
      <c r="A304" s="0" t="s">
        <v>331</v>
      </c>
      <c r="B304" s="37"/>
      <c r="C304" s="47" t="s">
        <v>334</v>
      </c>
      <c r="D304" s="47"/>
      <c r="E304" s="41" t="n">
        <f aca="false">SUM(E302:E303)</f>
        <v>71521798</v>
      </c>
      <c r="F304" s="41" t="n">
        <f aca="false">E304</f>
        <v>71521798</v>
      </c>
      <c r="G304" s="43" t="n">
        <v>24.18</v>
      </c>
      <c r="H304" s="43" t="n">
        <f aca="false">G304*E304</f>
        <v>1729397075.64</v>
      </c>
      <c r="I304" s="32" t="n">
        <v>0</v>
      </c>
      <c r="J304" s="43" t="n">
        <f aca="false">I304*E304</f>
        <v>0</v>
      </c>
      <c r="K304" s="32" t="n">
        <v>0</v>
      </c>
      <c r="L304" s="32" t="n">
        <f aca="false">K304*E304</f>
        <v>0</v>
      </c>
      <c r="M304" s="32" t="n">
        <v>0</v>
      </c>
      <c r="N304" s="43" t="n">
        <f aca="false">$E304*M304</f>
        <v>0</v>
      </c>
      <c r="O304" s="32" t="n">
        <v>0</v>
      </c>
      <c r="P304" s="32" t="n">
        <f aca="false">O304*E304</f>
        <v>0</v>
      </c>
      <c r="Q304" s="32" t="n">
        <v>0.554</v>
      </c>
      <c r="R304" s="50" t="n">
        <f aca="false">Q304*E304/1000</f>
        <v>39623.076092</v>
      </c>
      <c r="S304" s="32" t="n">
        <v>7.573</v>
      </c>
      <c r="T304" s="32" t="n">
        <f aca="false">S304*E304</f>
        <v>541634576.254</v>
      </c>
      <c r="U304" s="43" t="n">
        <v>0</v>
      </c>
      <c r="V304" s="43" t="n">
        <f aca="false">$E304*U304</f>
        <v>0</v>
      </c>
      <c r="W304" s="43" t="n">
        <v>0</v>
      </c>
      <c r="X304" s="43" t="n">
        <f aca="false">$E303*W304</f>
        <v>0</v>
      </c>
      <c r="Y304" s="43" t="n">
        <v>0</v>
      </c>
      <c r="Z304" s="43" t="n">
        <v>0</v>
      </c>
      <c r="AA304" s="43" t="n">
        <f aca="false">$E304*Z304</f>
        <v>0</v>
      </c>
      <c r="AB304" s="43" t="n">
        <f aca="false">G304+I304+K304+M304+O304+Q304+S304+U304+W304+Z304</f>
        <v>32.307</v>
      </c>
      <c r="AC304" s="43" t="n">
        <f aca="false">$E304*AB304</f>
        <v>2310654727.986</v>
      </c>
      <c r="AE304" s="51" t="n">
        <f aca="false">AB304-O304-S304</f>
        <v>24.734</v>
      </c>
      <c r="AF304" s="46" t="n">
        <f aca="false">AE304/AB304</f>
        <v>0.76559259603182</v>
      </c>
      <c r="AH304" s="51"/>
    </row>
    <row r="305" s="46" customFormat="true" ht="12.75" hidden="false" customHeight="false" outlineLevel="0" collapsed="false">
      <c r="A305" s="0"/>
      <c r="B305" s="37"/>
      <c r="C305" s="47"/>
      <c r="D305" s="47"/>
      <c r="E305" s="49"/>
      <c r="F305" s="49"/>
      <c r="G305" s="43"/>
      <c r="H305" s="43"/>
      <c r="I305" s="32"/>
      <c r="J305" s="43" t="n">
        <f aca="false">I305*E305</f>
        <v>0</v>
      </c>
      <c r="K305" s="32"/>
      <c r="L305" s="32" t="n">
        <f aca="false">K305*E305</f>
        <v>0</v>
      </c>
      <c r="M305" s="32"/>
      <c r="N305" s="43" t="n">
        <f aca="false">$E305*M305</f>
        <v>0</v>
      </c>
      <c r="O305" s="32"/>
      <c r="P305" s="32" t="n">
        <f aca="false">O305*E305</f>
        <v>0</v>
      </c>
      <c r="Q305" s="32"/>
      <c r="R305" s="50" t="n">
        <f aca="false">Q305*E305/1000</f>
        <v>0</v>
      </c>
      <c r="S305" s="32"/>
      <c r="T305" s="32" t="n">
        <f aca="false">S305*E305</f>
        <v>0</v>
      </c>
      <c r="U305" s="43"/>
      <c r="V305" s="43" t="n">
        <f aca="false">$E305*U305</f>
        <v>0</v>
      </c>
      <c r="W305" s="43"/>
      <c r="X305" s="43" t="n">
        <f aca="false">$E304*W305</f>
        <v>0</v>
      </c>
      <c r="Y305" s="43"/>
      <c r="Z305" s="43"/>
      <c r="AA305" s="43" t="n">
        <f aca="false">$E305*Z305</f>
        <v>0</v>
      </c>
      <c r="AB305" s="43"/>
      <c r="AC305" s="43" t="n">
        <f aca="false">$E305*AB305</f>
        <v>0</v>
      </c>
      <c r="AE305" s="51"/>
      <c r="AH305" s="51"/>
    </row>
    <row r="306" customFormat="false" ht="12.75" hidden="false" customHeight="false" outlineLevel="0" collapsed="false">
      <c r="A306" s="35" t="s">
        <v>335</v>
      </c>
      <c r="B306" s="19" t="s">
        <v>336</v>
      </c>
      <c r="C306" s="20" t="s">
        <v>337</v>
      </c>
      <c r="D306" s="20"/>
      <c r="E306" s="22" t="n">
        <v>108260409</v>
      </c>
      <c r="F306" s="22"/>
      <c r="G306" s="25"/>
      <c r="H306" s="25"/>
      <c r="I306" s="26"/>
      <c r="J306" s="25" t="n">
        <f aca="false">I306*E306</f>
        <v>0</v>
      </c>
      <c r="K306" s="26"/>
      <c r="L306" s="26" t="n">
        <f aca="false">K306*E306</f>
        <v>0</v>
      </c>
      <c r="M306" s="26"/>
      <c r="N306" s="25" t="n">
        <f aca="false">$E306*M306</f>
        <v>0</v>
      </c>
      <c r="O306" s="26"/>
      <c r="P306" s="26" t="n">
        <f aca="false">O306*E306</f>
        <v>0</v>
      </c>
      <c r="Q306" s="26"/>
      <c r="R306" s="4" t="n">
        <f aca="false">Q306*E306/1000</f>
        <v>0</v>
      </c>
      <c r="S306" s="26"/>
      <c r="T306" s="26" t="n">
        <f aca="false">S306*E306</f>
        <v>0</v>
      </c>
      <c r="U306" s="25"/>
      <c r="V306" s="25" t="n">
        <f aca="false">$E306*U306</f>
        <v>0</v>
      </c>
      <c r="W306" s="25"/>
      <c r="X306" s="25" t="n">
        <f aca="false">$E305*W306</f>
        <v>0</v>
      </c>
      <c r="Y306" s="25"/>
      <c r="Z306" s="25"/>
      <c r="AA306" s="25" t="n">
        <f aca="false">$E306*Z306</f>
        <v>0</v>
      </c>
      <c r="AB306" s="25"/>
      <c r="AC306" s="25" t="n">
        <f aca="false">$E306*AB306</f>
        <v>0</v>
      </c>
      <c r="AE306" s="27"/>
      <c r="AH306" s="27"/>
    </row>
    <row r="307" customFormat="false" ht="12.75" hidden="false" customHeight="false" outlineLevel="0" collapsed="false">
      <c r="A307" s="35" t="s">
        <v>335</v>
      </c>
      <c r="B307" s="19"/>
      <c r="C307" s="23" t="s">
        <v>338</v>
      </c>
      <c r="D307" s="23"/>
      <c r="E307" s="24" t="n">
        <f aca="false">SUM(E306)</f>
        <v>108260409</v>
      </c>
      <c r="F307" s="24" t="n">
        <f aca="false">E307</f>
        <v>108260409</v>
      </c>
      <c r="G307" s="25" t="n">
        <v>23.469</v>
      </c>
      <c r="H307" s="25" t="n">
        <f aca="false">G307*E307</f>
        <v>2540763538.821</v>
      </c>
      <c r="I307" s="26" t="n">
        <v>0</v>
      </c>
      <c r="J307" s="25" t="n">
        <f aca="false">I307*E307</f>
        <v>0</v>
      </c>
      <c r="K307" s="26" t="n">
        <v>0</v>
      </c>
      <c r="L307" s="26" t="n">
        <f aca="false">K307*E307</f>
        <v>0</v>
      </c>
      <c r="M307" s="26" t="n">
        <v>0</v>
      </c>
      <c r="N307" s="25" t="n">
        <f aca="false">$E307*M307</f>
        <v>0</v>
      </c>
      <c r="O307" s="26" t="n">
        <v>6.168</v>
      </c>
      <c r="P307" s="26" t="n">
        <f aca="false">O307*E307</f>
        <v>667750202.712</v>
      </c>
      <c r="Q307" s="26" t="n">
        <v>0.282</v>
      </c>
      <c r="R307" s="4" t="n">
        <f aca="false">Q307*E307/1000</f>
        <v>30529.435338</v>
      </c>
      <c r="S307" s="26" t="n">
        <v>1.62</v>
      </c>
      <c r="T307" s="26" t="n">
        <f aca="false">S307*E307</f>
        <v>175381862.58</v>
      </c>
      <c r="U307" s="25" t="n">
        <v>0</v>
      </c>
      <c r="V307" s="25" t="n">
        <f aca="false">$E307*U307</f>
        <v>0</v>
      </c>
      <c r="W307" s="25" t="n">
        <v>0</v>
      </c>
      <c r="X307" s="25" t="n">
        <f aca="false">$E307*W307</f>
        <v>0</v>
      </c>
      <c r="Y307" s="25" t="n">
        <v>0</v>
      </c>
      <c r="Z307" s="25" t="n">
        <v>0</v>
      </c>
      <c r="AA307" s="25" t="n">
        <f aca="false">$E307*Z307</f>
        <v>0</v>
      </c>
      <c r="AB307" s="25" t="n">
        <f aca="false">G307+I307+K307+M307+O307+Q307+S307+U307+W307+Z307</f>
        <v>31.539</v>
      </c>
      <c r="AC307" s="25" t="n">
        <f aca="false">$E307*AB307</f>
        <v>3414425039.451</v>
      </c>
      <c r="AE307" s="27" t="n">
        <f aca="false">AB307-O307-S307</f>
        <v>23.751</v>
      </c>
      <c r="AF307" s="0" t="n">
        <f aca="false">AE307/AB307</f>
        <v>0.753067630552649</v>
      </c>
      <c r="AH307" s="27"/>
    </row>
    <row r="308" customFormat="false" ht="12.75" hidden="false" customHeight="false" outlineLevel="0" collapsed="false">
      <c r="B308" s="19"/>
      <c r="C308" s="23"/>
      <c r="D308" s="23"/>
      <c r="E308" s="28"/>
      <c r="F308" s="28"/>
      <c r="G308" s="25"/>
      <c r="H308" s="25"/>
      <c r="I308" s="26"/>
      <c r="J308" s="25" t="n">
        <f aca="false">I308*E308</f>
        <v>0</v>
      </c>
      <c r="K308" s="26"/>
      <c r="L308" s="26" t="n">
        <f aca="false">K308*E308</f>
        <v>0</v>
      </c>
      <c r="M308" s="26"/>
      <c r="N308" s="25" t="n">
        <f aca="false">$E308*M308</f>
        <v>0</v>
      </c>
      <c r="O308" s="26"/>
      <c r="P308" s="26" t="n">
        <f aca="false">O308*E308</f>
        <v>0</v>
      </c>
      <c r="Q308" s="26"/>
      <c r="R308" s="4" t="n">
        <f aca="false">Q308*E308/1000</f>
        <v>0</v>
      </c>
      <c r="S308" s="26"/>
      <c r="T308" s="26" t="n">
        <f aca="false">S308*E308</f>
        <v>0</v>
      </c>
      <c r="U308" s="25"/>
      <c r="V308" s="25" t="n">
        <f aca="false">$E308*U308</f>
        <v>0</v>
      </c>
      <c r="W308" s="25"/>
      <c r="X308" s="25" t="n">
        <f aca="false">$E308*W308</f>
        <v>0</v>
      </c>
      <c r="Y308" s="25"/>
      <c r="Z308" s="25"/>
      <c r="AA308" s="25" t="n">
        <f aca="false">$E308*Z308</f>
        <v>0</v>
      </c>
      <c r="AB308" s="25"/>
      <c r="AC308" s="25" t="n">
        <f aca="false">$E308*AB308</f>
        <v>0</v>
      </c>
      <c r="AE308" s="27"/>
      <c r="AH308" s="27"/>
    </row>
    <row r="309" customFormat="false" ht="12.75" hidden="false" customHeight="false" outlineLevel="0" collapsed="false">
      <c r="A309" s="0" t="s">
        <v>339</v>
      </c>
      <c r="B309" s="19" t="s">
        <v>340</v>
      </c>
      <c r="C309" s="20" t="s">
        <v>341</v>
      </c>
      <c r="D309" s="20"/>
      <c r="E309" s="22" t="n">
        <v>1640273360</v>
      </c>
      <c r="F309" s="22"/>
      <c r="G309" s="25"/>
      <c r="H309" s="25"/>
      <c r="I309" s="26"/>
      <c r="J309" s="25" t="n">
        <f aca="false">I309*E309</f>
        <v>0</v>
      </c>
      <c r="K309" s="26"/>
      <c r="L309" s="26" t="n">
        <f aca="false">K309*E309</f>
        <v>0</v>
      </c>
      <c r="M309" s="26"/>
      <c r="N309" s="25" t="n">
        <f aca="false">$E309*M309</f>
        <v>0</v>
      </c>
      <c r="O309" s="26"/>
      <c r="P309" s="26" t="n">
        <f aca="false">O309*E309</f>
        <v>0</v>
      </c>
      <c r="Q309" s="26"/>
      <c r="R309" s="4" t="n">
        <f aca="false">Q309*E309/1000</f>
        <v>0</v>
      </c>
      <c r="S309" s="26"/>
      <c r="T309" s="26" t="n">
        <f aca="false">S309*E309</f>
        <v>0</v>
      </c>
      <c r="U309" s="25"/>
      <c r="V309" s="25" t="n">
        <f aca="false">$E309*U309</f>
        <v>0</v>
      </c>
      <c r="W309" s="25"/>
      <c r="X309" s="25" t="n">
        <f aca="false">$E309*W309</f>
        <v>0</v>
      </c>
      <c r="Y309" s="25"/>
      <c r="Z309" s="25"/>
      <c r="AA309" s="25" t="n">
        <f aca="false">$E309*Z309</f>
        <v>0</v>
      </c>
      <c r="AB309" s="25"/>
      <c r="AC309" s="25" t="n">
        <f aca="false">$E309*AB309</f>
        <v>0</v>
      </c>
      <c r="AE309" s="27"/>
      <c r="AH309" s="27"/>
    </row>
    <row r="310" customFormat="false" ht="12.75" hidden="false" customHeight="false" outlineLevel="0" collapsed="false">
      <c r="A310" s="0" t="s">
        <v>339</v>
      </c>
      <c r="B310" s="19"/>
      <c r="C310" s="23" t="s">
        <v>342</v>
      </c>
      <c r="D310" s="23"/>
      <c r="E310" s="24" t="n">
        <f aca="false">SUM(E309)</f>
        <v>1640273360</v>
      </c>
      <c r="F310" s="24" t="n">
        <f aca="false">E310</f>
        <v>1640273360</v>
      </c>
      <c r="G310" s="25" t="n">
        <v>6.601</v>
      </c>
      <c r="H310" s="25" t="n">
        <f aca="false">G310*E310</f>
        <v>10827444449.36</v>
      </c>
      <c r="I310" s="26" t="n">
        <v>0</v>
      </c>
      <c r="J310" s="25" t="n">
        <f aca="false">I310*E310</f>
        <v>0</v>
      </c>
      <c r="K310" s="26" t="n">
        <v>1.598</v>
      </c>
      <c r="L310" s="26" t="n">
        <f aca="false">K310*E310</f>
        <v>2621156829.28</v>
      </c>
      <c r="M310" s="26" t="n">
        <v>0</v>
      </c>
      <c r="N310" s="25" t="n">
        <f aca="false">$E310*M310</f>
        <v>0</v>
      </c>
      <c r="O310" s="26" t="n">
        <v>3.414</v>
      </c>
      <c r="P310" s="26" t="n">
        <f aca="false">O310*E310</f>
        <v>5599893251.04</v>
      </c>
      <c r="Q310" s="26" t="n">
        <v>0.126</v>
      </c>
      <c r="R310" s="4" t="n">
        <f aca="false">Q310*E310/1000</f>
        <v>206674.44336</v>
      </c>
      <c r="S310" s="26" t="n">
        <v>4.629</v>
      </c>
      <c r="T310" s="26" t="n">
        <f aca="false">S310*E310</f>
        <v>7592825383.44</v>
      </c>
      <c r="U310" s="25" t="n">
        <v>0</v>
      </c>
      <c r="V310" s="25" t="n">
        <f aca="false">$E310*U310</f>
        <v>0</v>
      </c>
      <c r="W310" s="25" t="n">
        <v>0</v>
      </c>
      <c r="X310" s="25" t="n">
        <f aca="false">$E310*W310</f>
        <v>0</v>
      </c>
      <c r="Y310" s="25" t="n">
        <v>0</v>
      </c>
      <c r="Z310" s="25" t="n">
        <v>0</v>
      </c>
      <c r="AA310" s="25" t="n">
        <f aca="false">$E310*Z310</f>
        <v>0</v>
      </c>
      <c r="AB310" s="25" t="n">
        <f aca="false">G310+I310+K310+M310+O310+Q310+S310+U310+W310+Z310</f>
        <v>16.368</v>
      </c>
      <c r="AC310" s="25" t="n">
        <f aca="false">$E310*AB310</f>
        <v>26847994356.48</v>
      </c>
      <c r="AE310" s="27" t="n">
        <f aca="false">AB310-O310-S310</f>
        <v>8.325</v>
      </c>
      <c r="AF310" s="0" t="n">
        <f aca="false">AE310/AB310</f>
        <v>0.508614369501466</v>
      </c>
      <c r="AH310" s="27"/>
    </row>
    <row r="311" customFormat="false" ht="12.75" hidden="false" customHeight="false" outlineLevel="0" collapsed="false">
      <c r="B311" s="19"/>
      <c r="C311" s="23"/>
      <c r="D311" s="23"/>
      <c r="E311" s="28"/>
      <c r="F311" s="28"/>
      <c r="G311" s="25"/>
      <c r="H311" s="25"/>
      <c r="I311" s="26"/>
      <c r="J311" s="25" t="n">
        <f aca="false">I311*E311</f>
        <v>0</v>
      </c>
      <c r="K311" s="26"/>
      <c r="L311" s="26" t="n">
        <f aca="false">K311*E311</f>
        <v>0</v>
      </c>
      <c r="M311" s="26"/>
      <c r="N311" s="25" t="n">
        <f aca="false">$E311*M311</f>
        <v>0</v>
      </c>
      <c r="O311" s="26"/>
      <c r="P311" s="26" t="n">
        <f aca="false">O311*E311</f>
        <v>0</v>
      </c>
      <c r="Q311" s="26"/>
      <c r="R311" s="4" t="n">
        <f aca="false">Q311*E311/1000</f>
        <v>0</v>
      </c>
      <c r="S311" s="26"/>
      <c r="T311" s="26" t="n">
        <f aca="false">S311*E311</f>
        <v>0</v>
      </c>
      <c r="U311" s="25"/>
      <c r="V311" s="25" t="n">
        <f aca="false">$E311*U311</f>
        <v>0</v>
      </c>
      <c r="W311" s="25"/>
      <c r="X311" s="25" t="n">
        <f aca="false">$E311*W311</f>
        <v>0</v>
      </c>
      <c r="Y311" s="25"/>
      <c r="Z311" s="25"/>
      <c r="AA311" s="25" t="n">
        <f aca="false">$E311*Z311</f>
        <v>0</v>
      </c>
      <c r="AB311" s="25"/>
      <c r="AC311" s="25" t="n">
        <f aca="false">$E311*AB311</f>
        <v>0</v>
      </c>
      <c r="AE311" s="27"/>
      <c r="AH311" s="27"/>
    </row>
    <row r="312" customFormat="false" ht="12.75" hidden="false" customHeight="false" outlineLevel="0" collapsed="false">
      <c r="A312" s="35" t="s">
        <v>343</v>
      </c>
      <c r="B312" s="19" t="s">
        <v>340</v>
      </c>
      <c r="C312" s="20" t="s">
        <v>344</v>
      </c>
      <c r="D312" s="20"/>
      <c r="E312" s="31" t="n">
        <v>292154040</v>
      </c>
      <c r="F312" s="31"/>
      <c r="G312" s="25"/>
      <c r="H312" s="25"/>
      <c r="I312" s="26"/>
      <c r="J312" s="25" t="n">
        <f aca="false">I312*E312</f>
        <v>0</v>
      </c>
      <c r="K312" s="26"/>
      <c r="L312" s="26" t="n">
        <f aca="false">K312*E312</f>
        <v>0</v>
      </c>
      <c r="M312" s="26"/>
      <c r="N312" s="25" t="n">
        <f aca="false">$E312*M312</f>
        <v>0</v>
      </c>
      <c r="O312" s="26"/>
      <c r="P312" s="26" t="n">
        <f aca="false">O312*E312</f>
        <v>0</v>
      </c>
      <c r="Q312" s="26"/>
      <c r="R312" s="4" t="n">
        <f aca="false">Q312*E312/1000</f>
        <v>0</v>
      </c>
      <c r="S312" s="26"/>
      <c r="T312" s="26" t="n">
        <f aca="false">S312*E312</f>
        <v>0</v>
      </c>
      <c r="U312" s="25"/>
      <c r="V312" s="25" t="n">
        <f aca="false">$E312*U312</f>
        <v>0</v>
      </c>
      <c r="W312" s="25"/>
      <c r="X312" s="25" t="n">
        <f aca="false">$E312*W312</f>
        <v>0</v>
      </c>
      <c r="Y312" s="25"/>
      <c r="Z312" s="25"/>
      <c r="AA312" s="25" t="n">
        <f aca="false">$E312*Z312</f>
        <v>0</v>
      </c>
      <c r="AB312" s="25"/>
      <c r="AC312" s="25" t="n">
        <f aca="false">$E312*AB312</f>
        <v>0</v>
      </c>
      <c r="AE312" s="27"/>
      <c r="AH312" s="27"/>
    </row>
    <row r="313" customFormat="false" ht="12.75" hidden="false" customHeight="false" outlineLevel="0" collapsed="false">
      <c r="A313" s="35" t="s">
        <v>343</v>
      </c>
      <c r="B313" s="19" t="s">
        <v>90</v>
      </c>
      <c r="C313" s="20" t="s">
        <v>344</v>
      </c>
      <c r="D313" s="20"/>
      <c r="E313" s="31" t="n">
        <v>813918</v>
      </c>
      <c r="F313" s="31"/>
      <c r="G313" s="25"/>
      <c r="H313" s="25"/>
      <c r="I313" s="26"/>
      <c r="J313" s="25" t="n">
        <f aca="false">I313*E313</f>
        <v>0</v>
      </c>
      <c r="K313" s="26"/>
      <c r="L313" s="26" t="n">
        <f aca="false">K313*E313</f>
        <v>0</v>
      </c>
      <c r="M313" s="26"/>
      <c r="N313" s="25" t="n">
        <f aca="false">$E313*M313</f>
        <v>0</v>
      </c>
      <c r="O313" s="26"/>
      <c r="P313" s="26" t="n">
        <f aca="false">O313*E313</f>
        <v>0</v>
      </c>
      <c r="Q313" s="26"/>
      <c r="R313" s="4" t="n">
        <f aca="false">Q313*E313/1000</f>
        <v>0</v>
      </c>
      <c r="S313" s="26"/>
      <c r="T313" s="26" t="n">
        <f aca="false">S313*E313</f>
        <v>0</v>
      </c>
      <c r="U313" s="25"/>
      <c r="V313" s="25" t="n">
        <f aca="false">$E313*U313</f>
        <v>0</v>
      </c>
      <c r="W313" s="25"/>
      <c r="X313" s="25" t="n">
        <f aca="false">$E312*W313</f>
        <v>0</v>
      </c>
      <c r="Y313" s="25"/>
      <c r="Z313" s="25"/>
      <c r="AA313" s="25" t="n">
        <f aca="false">$E313*Z313</f>
        <v>0</v>
      </c>
      <c r="AB313" s="25"/>
      <c r="AC313" s="25" t="n">
        <f aca="false">$E313*AB313</f>
        <v>0</v>
      </c>
      <c r="AE313" s="27"/>
      <c r="AH313" s="27"/>
    </row>
    <row r="314" customFormat="false" ht="12.75" hidden="false" customHeight="false" outlineLevel="0" collapsed="false">
      <c r="A314" s="35" t="s">
        <v>343</v>
      </c>
      <c r="B314" s="19"/>
      <c r="C314" s="23" t="s">
        <v>345</v>
      </c>
      <c r="D314" s="23"/>
      <c r="E314" s="24" t="n">
        <f aca="false">SUM(E312:E313)</f>
        <v>292967958</v>
      </c>
      <c r="F314" s="24" t="n">
        <f aca="false">E314</f>
        <v>292967958</v>
      </c>
      <c r="G314" s="25" t="n">
        <v>8.229</v>
      </c>
      <c r="H314" s="25" t="n">
        <f aca="false">G314*E314</f>
        <v>2410833326.382</v>
      </c>
      <c r="I314" s="26" t="n">
        <v>0</v>
      </c>
      <c r="J314" s="25" t="n">
        <f aca="false">I314*E314</f>
        <v>0</v>
      </c>
      <c r="K314" s="26" t="n">
        <v>0.117</v>
      </c>
      <c r="L314" s="26" t="n">
        <f aca="false">K314*E314</f>
        <v>34277251.086</v>
      </c>
      <c r="M314" s="26" t="n">
        <v>0</v>
      </c>
      <c r="N314" s="25" t="n">
        <f aca="false">$E314*M314</f>
        <v>0</v>
      </c>
      <c r="O314" s="26" t="n">
        <v>3.41</v>
      </c>
      <c r="P314" s="26" t="n">
        <f aca="false">O314*E314</f>
        <v>999020736.78</v>
      </c>
      <c r="Q314" s="26" t="n">
        <v>0.02</v>
      </c>
      <c r="R314" s="4" t="n">
        <f aca="false">Q314*E314/1000</f>
        <v>5859.35916</v>
      </c>
      <c r="S314" s="26" t="n">
        <v>5.269</v>
      </c>
      <c r="T314" s="26" t="n">
        <f aca="false">S314*E314</f>
        <v>1543648170.702</v>
      </c>
      <c r="U314" s="25" t="n">
        <v>0</v>
      </c>
      <c r="V314" s="25" t="n">
        <f aca="false">$E314*U314</f>
        <v>0</v>
      </c>
      <c r="W314" s="25" t="n">
        <v>0</v>
      </c>
      <c r="X314" s="25" t="n">
        <f aca="false">$E313*W314</f>
        <v>0</v>
      </c>
      <c r="Y314" s="25" t="n">
        <v>0</v>
      </c>
      <c r="Z314" s="25" t="n">
        <v>0</v>
      </c>
      <c r="AA314" s="25" t="n">
        <f aca="false">$E314*Z314</f>
        <v>0</v>
      </c>
      <c r="AB314" s="25" t="n">
        <f aca="false">G314+I314+K314+M314+O314+Q314+S314+U314+W314+Z314</f>
        <v>17.045</v>
      </c>
      <c r="AC314" s="25" t="n">
        <f aca="false">$E314*AB314</f>
        <v>4993638844.11</v>
      </c>
      <c r="AE314" s="27" t="n">
        <f aca="false">AB314-O314-S314</f>
        <v>8.366</v>
      </c>
      <c r="AF314" s="0" t="n">
        <f aca="false">AE314/AB314</f>
        <v>0.490818421824582</v>
      </c>
      <c r="AH314" s="27"/>
    </row>
    <row r="315" customFormat="false" ht="12.75" hidden="false" customHeight="false" outlineLevel="0" collapsed="false">
      <c r="B315" s="19"/>
      <c r="C315" s="23"/>
      <c r="D315" s="23"/>
      <c r="E315" s="28"/>
      <c r="F315" s="28"/>
      <c r="G315" s="25"/>
      <c r="H315" s="25"/>
      <c r="I315" s="26"/>
      <c r="J315" s="25" t="n">
        <f aca="false">I315*E315</f>
        <v>0</v>
      </c>
      <c r="K315" s="26"/>
      <c r="L315" s="26" t="n">
        <f aca="false">K315*E315</f>
        <v>0</v>
      </c>
      <c r="M315" s="26"/>
      <c r="N315" s="25" t="n">
        <f aca="false">$E315*M315</f>
        <v>0</v>
      </c>
      <c r="O315" s="26"/>
      <c r="P315" s="26" t="n">
        <f aca="false">O315*E315</f>
        <v>0</v>
      </c>
      <c r="Q315" s="26"/>
      <c r="R315" s="4" t="n">
        <f aca="false">Q315*E315/1000</f>
        <v>0</v>
      </c>
      <c r="S315" s="26"/>
      <c r="T315" s="26" t="n">
        <f aca="false">S315*E315</f>
        <v>0</v>
      </c>
      <c r="U315" s="25"/>
      <c r="V315" s="25" t="n">
        <f aca="false">$E315*U315</f>
        <v>0</v>
      </c>
      <c r="W315" s="25"/>
      <c r="X315" s="25" t="n">
        <f aca="false">$E314*W315</f>
        <v>0</v>
      </c>
      <c r="Y315" s="25"/>
      <c r="Z315" s="25"/>
      <c r="AA315" s="25" t="n">
        <f aca="false">$E315*Z315</f>
        <v>0</v>
      </c>
      <c r="AB315" s="25"/>
      <c r="AC315" s="25" t="n">
        <f aca="false">$E315*AB315</f>
        <v>0</v>
      </c>
      <c r="AE315" s="27"/>
      <c r="AH315" s="27"/>
    </row>
    <row r="316" customFormat="false" ht="12.75" hidden="false" customHeight="false" outlineLevel="0" collapsed="false">
      <c r="A316" s="0" t="s">
        <v>346</v>
      </c>
      <c r="B316" s="19" t="s">
        <v>340</v>
      </c>
      <c r="C316" s="20" t="s">
        <v>347</v>
      </c>
      <c r="D316" s="20"/>
      <c r="E316" s="31" t="n">
        <v>422369650</v>
      </c>
      <c r="F316" s="31"/>
      <c r="G316" s="25"/>
      <c r="H316" s="25"/>
      <c r="I316" s="26"/>
      <c r="J316" s="25" t="n">
        <f aca="false">I316*E316</f>
        <v>0</v>
      </c>
      <c r="K316" s="26"/>
      <c r="L316" s="26" t="n">
        <f aca="false">K316*E316</f>
        <v>0</v>
      </c>
      <c r="M316" s="26"/>
      <c r="N316" s="25" t="n">
        <f aca="false">$E316*M316</f>
        <v>0</v>
      </c>
      <c r="O316" s="26"/>
      <c r="P316" s="26" t="n">
        <f aca="false">O316*E316</f>
        <v>0</v>
      </c>
      <c r="Q316" s="26"/>
      <c r="R316" s="4" t="n">
        <f aca="false">Q316*E316/1000</f>
        <v>0</v>
      </c>
      <c r="S316" s="26"/>
      <c r="T316" s="26" t="n">
        <f aca="false">S316*E316</f>
        <v>0</v>
      </c>
      <c r="U316" s="25"/>
      <c r="V316" s="25" t="n">
        <f aca="false">$E316*U316</f>
        <v>0</v>
      </c>
      <c r="W316" s="25"/>
      <c r="X316" s="25" t="n">
        <f aca="false">$E315*W316</f>
        <v>0</v>
      </c>
      <c r="Y316" s="25"/>
      <c r="Z316" s="25"/>
      <c r="AA316" s="25" t="n">
        <f aca="false">$E316*Z316</f>
        <v>0</v>
      </c>
      <c r="AB316" s="25"/>
      <c r="AC316" s="25" t="n">
        <f aca="false">$E316*AB316</f>
        <v>0</v>
      </c>
      <c r="AE316" s="27"/>
      <c r="AH316" s="27"/>
    </row>
    <row r="317" customFormat="false" ht="12.75" hidden="false" customHeight="false" outlineLevel="0" collapsed="false">
      <c r="A317" s="0" t="s">
        <v>346</v>
      </c>
      <c r="B317" s="19" t="s">
        <v>90</v>
      </c>
      <c r="C317" s="20" t="s">
        <v>347</v>
      </c>
      <c r="D317" s="20"/>
      <c r="E317" s="31" t="n">
        <v>29589552</v>
      </c>
      <c r="F317" s="31"/>
      <c r="G317" s="25"/>
      <c r="H317" s="25"/>
      <c r="I317" s="26"/>
      <c r="J317" s="25" t="n">
        <f aca="false">I317*E317</f>
        <v>0</v>
      </c>
      <c r="K317" s="26"/>
      <c r="L317" s="26" t="n">
        <f aca="false">K317*E317</f>
        <v>0</v>
      </c>
      <c r="M317" s="26"/>
      <c r="N317" s="25" t="n">
        <f aca="false">$E317*M317</f>
        <v>0</v>
      </c>
      <c r="O317" s="26"/>
      <c r="P317" s="26" t="n">
        <f aca="false">O317*E317</f>
        <v>0</v>
      </c>
      <c r="Q317" s="26"/>
      <c r="R317" s="4" t="n">
        <f aca="false">Q317*E317/1000</f>
        <v>0</v>
      </c>
      <c r="S317" s="26"/>
      <c r="T317" s="26" t="n">
        <f aca="false">S317*E317</f>
        <v>0</v>
      </c>
      <c r="U317" s="25"/>
      <c r="V317" s="25" t="n">
        <f aca="false">$E317*U317</f>
        <v>0</v>
      </c>
      <c r="W317" s="25"/>
      <c r="X317" s="25" t="n">
        <f aca="false">$E316*W317</f>
        <v>0</v>
      </c>
      <c r="Y317" s="25"/>
      <c r="Z317" s="25"/>
      <c r="AA317" s="25" t="n">
        <f aca="false">$E317*Z317</f>
        <v>0</v>
      </c>
      <c r="AB317" s="25"/>
      <c r="AC317" s="25" t="n">
        <f aca="false">$E317*AB317</f>
        <v>0</v>
      </c>
      <c r="AE317" s="27"/>
      <c r="AH317" s="27"/>
    </row>
    <row r="318" customFormat="false" ht="12.75" hidden="false" customHeight="false" outlineLevel="0" collapsed="false">
      <c r="A318" s="0" t="s">
        <v>346</v>
      </c>
      <c r="B318" s="19"/>
      <c r="C318" s="23" t="s">
        <v>348</v>
      </c>
      <c r="D318" s="23"/>
      <c r="E318" s="24" t="n">
        <f aca="false">SUM(E316:E317)</f>
        <v>451959202</v>
      </c>
      <c r="F318" s="24" t="n">
        <f aca="false">E318</f>
        <v>451959202</v>
      </c>
      <c r="G318" s="25" t="n">
        <v>2.274</v>
      </c>
      <c r="H318" s="25" t="n">
        <f aca="false">G318*E318</f>
        <v>1027755225.348</v>
      </c>
      <c r="I318" s="26" t="n">
        <v>0</v>
      </c>
      <c r="J318" s="25" t="n">
        <f aca="false">I318*E318</f>
        <v>0</v>
      </c>
      <c r="K318" s="26" t="n">
        <v>0</v>
      </c>
      <c r="L318" s="26" t="n">
        <f aca="false">K318*E318</f>
        <v>0</v>
      </c>
      <c r="M318" s="26" t="n">
        <v>0</v>
      </c>
      <c r="N318" s="25" t="n">
        <f aca="false">$E318*M318</f>
        <v>0</v>
      </c>
      <c r="O318" s="26" t="n">
        <v>2.434</v>
      </c>
      <c r="P318" s="26" t="n">
        <f aca="false">O318*E318</f>
        <v>1100068697.668</v>
      </c>
      <c r="Q318" s="26" t="n">
        <v>0.053</v>
      </c>
      <c r="R318" s="4" t="n">
        <f aca="false">Q318*E318/1000</f>
        <v>23953.837706</v>
      </c>
      <c r="S318" s="26" t="n">
        <v>0</v>
      </c>
      <c r="T318" s="26" t="n">
        <f aca="false">S318*E318</f>
        <v>0</v>
      </c>
      <c r="U318" s="25" t="n">
        <v>0</v>
      </c>
      <c r="V318" s="25" t="n">
        <f aca="false">$E318*U318</f>
        <v>0</v>
      </c>
      <c r="W318" s="25" t="n">
        <v>0</v>
      </c>
      <c r="X318" s="25" t="n">
        <f aca="false">$E317*W318</f>
        <v>0</v>
      </c>
      <c r="Y318" s="25" t="n">
        <v>0</v>
      </c>
      <c r="Z318" s="25" t="n">
        <v>0</v>
      </c>
      <c r="AA318" s="25" t="n">
        <f aca="false">$E318*Z318</f>
        <v>0</v>
      </c>
      <c r="AB318" s="25" t="n">
        <f aca="false">G318+I318+K318+M318+O318+Q318+S318+U318+W318+Z318</f>
        <v>4.761</v>
      </c>
      <c r="AC318" s="25" t="n">
        <f aca="false">$E318*AB318</f>
        <v>2151777760.722</v>
      </c>
      <c r="AE318" s="27" t="n">
        <f aca="false">AB318-O318-S318</f>
        <v>2.327</v>
      </c>
      <c r="AF318" s="0" t="n">
        <f aca="false">AE318/AB318</f>
        <v>0.488762864944339</v>
      </c>
      <c r="AH318" s="27"/>
    </row>
    <row r="319" customFormat="false" ht="12.75" hidden="false" customHeight="false" outlineLevel="0" collapsed="false">
      <c r="B319" s="19"/>
      <c r="C319" s="23"/>
      <c r="D319" s="23"/>
      <c r="E319" s="28"/>
      <c r="F319" s="28"/>
      <c r="G319" s="25"/>
      <c r="H319" s="25"/>
      <c r="I319" s="26"/>
      <c r="J319" s="25" t="n">
        <f aca="false">I319*E319</f>
        <v>0</v>
      </c>
      <c r="K319" s="26"/>
      <c r="L319" s="26" t="n">
        <f aca="false">K319*E319</f>
        <v>0</v>
      </c>
      <c r="M319" s="26"/>
      <c r="N319" s="25" t="n">
        <f aca="false">$E319*M319</f>
        <v>0</v>
      </c>
      <c r="O319" s="26"/>
      <c r="P319" s="26" t="n">
        <f aca="false">O319*E319</f>
        <v>0</v>
      </c>
      <c r="Q319" s="26"/>
      <c r="R319" s="4" t="n">
        <f aca="false">Q319*E319/1000</f>
        <v>0</v>
      </c>
      <c r="S319" s="26"/>
      <c r="T319" s="26" t="n">
        <f aca="false">S319*E319</f>
        <v>0</v>
      </c>
      <c r="U319" s="25"/>
      <c r="V319" s="25" t="n">
        <f aca="false">$E319*U319</f>
        <v>0</v>
      </c>
      <c r="W319" s="25"/>
      <c r="X319" s="25" t="n">
        <f aca="false">$E318*W319</f>
        <v>0</v>
      </c>
      <c r="Y319" s="25"/>
      <c r="Z319" s="25"/>
      <c r="AA319" s="25" t="n">
        <f aca="false">$E319*Z319</f>
        <v>0</v>
      </c>
      <c r="AB319" s="25"/>
      <c r="AC319" s="25" t="n">
        <f aca="false">$E319*AB319</f>
        <v>0</v>
      </c>
      <c r="AE319" s="27"/>
      <c r="AH319" s="27"/>
    </row>
    <row r="320" customFormat="false" ht="12.75" hidden="false" customHeight="false" outlineLevel="0" collapsed="false">
      <c r="A320" s="0" t="s">
        <v>349</v>
      </c>
      <c r="B320" s="19" t="s">
        <v>120</v>
      </c>
      <c r="C320" s="20" t="s">
        <v>350</v>
      </c>
      <c r="D320" s="20"/>
      <c r="E320" s="22" t="n">
        <v>2361230912</v>
      </c>
      <c r="F320" s="22"/>
      <c r="G320" s="25"/>
      <c r="H320" s="25"/>
      <c r="I320" s="26"/>
      <c r="J320" s="25" t="n">
        <f aca="false">I320*E320</f>
        <v>0</v>
      </c>
      <c r="K320" s="26"/>
      <c r="L320" s="26" t="n">
        <f aca="false">K320*E320</f>
        <v>0</v>
      </c>
      <c r="M320" s="26"/>
      <c r="N320" s="25" t="n">
        <f aca="false">$E320*M320</f>
        <v>0</v>
      </c>
      <c r="O320" s="26"/>
      <c r="P320" s="26" t="n">
        <f aca="false">O320*E320</f>
        <v>0</v>
      </c>
      <c r="Q320" s="26"/>
      <c r="R320" s="4" t="n">
        <f aca="false">Q320*E320/1000</f>
        <v>0</v>
      </c>
      <c r="S320" s="26"/>
      <c r="T320" s="26" t="n">
        <f aca="false">S320*E320</f>
        <v>0</v>
      </c>
      <c r="U320" s="25"/>
      <c r="V320" s="25" t="n">
        <f aca="false">$E320*U320</f>
        <v>0</v>
      </c>
      <c r="W320" s="25"/>
      <c r="X320" s="25" t="n">
        <f aca="false">$E319*W320</f>
        <v>0</v>
      </c>
      <c r="Y320" s="25"/>
      <c r="Z320" s="25"/>
      <c r="AA320" s="25" t="n">
        <f aca="false">$E320*Z320</f>
        <v>0</v>
      </c>
      <c r="AB320" s="25"/>
      <c r="AC320" s="25" t="n">
        <f aca="false">$E320*AB320</f>
        <v>0</v>
      </c>
      <c r="AE320" s="27"/>
      <c r="AH320" s="27"/>
    </row>
    <row r="321" customFormat="false" ht="12.75" hidden="false" customHeight="false" outlineLevel="0" collapsed="false">
      <c r="A321" s="0" t="s">
        <v>349</v>
      </c>
      <c r="B321" s="19"/>
      <c r="C321" s="23" t="s">
        <v>351</v>
      </c>
      <c r="D321" s="23"/>
      <c r="E321" s="24" t="n">
        <f aca="false">SUM(E320)</f>
        <v>2361230912</v>
      </c>
      <c r="F321" s="24" t="n">
        <f aca="false">E321</f>
        <v>2361230912</v>
      </c>
      <c r="G321" s="25" t="n">
        <v>27</v>
      </c>
      <c r="H321" s="25" t="n">
        <f aca="false">G321*E321</f>
        <v>63753234624</v>
      </c>
      <c r="I321" s="26" t="n">
        <v>0</v>
      </c>
      <c r="J321" s="25" t="n">
        <f aca="false">I321*E321</f>
        <v>0</v>
      </c>
      <c r="K321" s="26" t="n">
        <v>0</v>
      </c>
      <c r="L321" s="26" t="n">
        <f aca="false">K321*E321</f>
        <v>0</v>
      </c>
      <c r="M321" s="26" t="n">
        <v>0</v>
      </c>
      <c r="N321" s="25" t="n">
        <f aca="false">$E321*M321</f>
        <v>0</v>
      </c>
      <c r="O321" s="26" t="n">
        <v>11.444</v>
      </c>
      <c r="P321" s="26" t="n">
        <f aca="false">O321*E321</f>
        <v>27021926556.928</v>
      </c>
      <c r="Q321" s="26" t="n">
        <v>0.437</v>
      </c>
      <c r="R321" s="4" t="n">
        <f aca="false">Q321*E321/1000</f>
        <v>1031857.908544</v>
      </c>
      <c r="S321" s="26" t="n">
        <v>12.119</v>
      </c>
      <c r="T321" s="26" t="n">
        <f aca="false">S321*E321</f>
        <v>28615757422.528</v>
      </c>
      <c r="U321" s="25" t="n">
        <v>0</v>
      </c>
      <c r="V321" s="25" t="n">
        <f aca="false">$E321*U321</f>
        <v>0</v>
      </c>
      <c r="W321" s="25" t="n">
        <v>0</v>
      </c>
      <c r="X321" s="25" t="n">
        <f aca="false">$E321*W321</f>
        <v>0</v>
      </c>
      <c r="Y321" s="25" t="n">
        <v>0</v>
      </c>
      <c r="Z321" s="25" t="n">
        <v>0</v>
      </c>
      <c r="AA321" s="25" t="n">
        <f aca="false">$E321*Z321</f>
        <v>0</v>
      </c>
      <c r="AB321" s="25" t="n">
        <f aca="false">G321+I321+K321+M321+O321+Q321+S321+U321+W321+Z321</f>
        <v>51</v>
      </c>
      <c r="AC321" s="25" t="n">
        <f aca="false">$E321*AB321</f>
        <v>120422776512</v>
      </c>
      <c r="AE321" s="27" t="n">
        <f aca="false">AB321-O321-S321</f>
        <v>27.437</v>
      </c>
      <c r="AF321" s="0" t="n">
        <f aca="false">AE321/AB321</f>
        <v>0.537980392156863</v>
      </c>
      <c r="AH321" s="27"/>
    </row>
    <row r="322" customFormat="false" ht="12.75" hidden="false" customHeight="false" outlineLevel="0" collapsed="false">
      <c r="B322" s="19"/>
      <c r="C322" s="23"/>
      <c r="D322" s="23"/>
      <c r="E322" s="28"/>
      <c r="F322" s="28"/>
      <c r="G322" s="25"/>
      <c r="H322" s="25"/>
      <c r="I322" s="26"/>
      <c r="J322" s="25" t="n">
        <f aca="false">I322*E322</f>
        <v>0</v>
      </c>
      <c r="K322" s="26"/>
      <c r="L322" s="26" t="n">
        <f aca="false">K322*E322</f>
        <v>0</v>
      </c>
      <c r="M322" s="26"/>
      <c r="N322" s="25" t="n">
        <f aca="false">$E322*M322</f>
        <v>0</v>
      </c>
      <c r="O322" s="26"/>
      <c r="P322" s="26" t="n">
        <f aca="false">O322*E322</f>
        <v>0</v>
      </c>
      <c r="Q322" s="26"/>
      <c r="R322" s="4" t="n">
        <f aca="false">Q322*E322/1000</f>
        <v>0</v>
      </c>
      <c r="S322" s="26"/>
      <c r="T322" s="26" t="n">
        <f aca="false">S322*E322</f>
        <v>0</v>
      </c>
      <c r="U322" s="25"/>
      <c r="V322" s="25" t="n">
        <f aca="false">$E322*U322</f>
        <v>0</v>
      </c>
      <c r="W322" s="25"/>
      <c r="X322" s="25" t="n">
        <f aca="false">$E322*W322</f>
        <v>0</v>
      </c>
      <c r="Y322" s="25"/>
      <c r="Z322" s="25"/>
      <c r="AA322" s="25" t="n">
        <f aca="false">$E322*Z322</f>
        <v>0</v>
      </c>
      <c r="AB322" s="25"/>
      <c r="AC322" s="25" t="n">
        <f aca="false">$E322*AB322</f>
        <v>0</v>
      </c>
      <c r="AE322" s="27"/>
      <c r="AH322" s="27"/>
    </row>
    <row r="323" customFormat="false" ht="12.75" hidden="false" customHeight="false" outlineLevel="0" collapsed="false">
      <c r="A323" s="0" t="s">
        <v>352</v>
      </c>
      <c r="B323" s="19" t="s">
        <v>120</v>
      </c>
      <c r="C323" s="20" t="s">
        <v>353</v>
      </c>
      <c r="D323" s="20"/>
      <c r="E323" s="31" t="n">
        <v>1333244315</v>
      </c>
      <c r="F323" s="31"/>
      <c r="G323" s="25"/>
      <c r="H323" s="25"/>
      <c r="I323" s="26"/>
      <c r="J323" s="25" t="n">
        <f aca="false">I323*E323</f>
        <v>0</v>
      </c>
      <c r="K323" s="26"/>
      <c r="L323" s="26" t="n">
        <f aca="false">K323*E323</f>
        <v>0</v>
      </c>
      <c r="M323" s="26"/>
      <c r="N323" s="25" t="n">
        <f aca="false">$E323*M323</f>
        <v>0</v>
      </c>
      <c r="O323" s="26"/>
      <c r="P323" s="26" t="n">
        <f aca="false">O323*E323</f>
        <v>0</v>
      </c>
      <c r="Q323" s="26"/>
      <c r="R323" s="4" t="n">
        <f aca="false">Q323*E323/1000</f>
        <v>0</v>
      </c>
      <c r="S323" s="26"/>
      <c r="T323" s="26" t="n">
        <f aca="false">S323*E323</f>
        <v>0</v>
      </c>
      <c r="U323" s="25"/>
      <c r="V323" s="25" t="n">
        <f aca="false">$E323*U323</f>
        <v>0</v>
      </c>
      <c r="W323" s="25"/>
      <c r="X323" s="25" t="n">
        <f aca="false">$E323*W323</f>
        <v>0</v>
      </c>
      <c r="Y323" s="25"/>
      <c r="Z323" s="25"/>
      <c r="AA323" s="25" t="n">
        <f aca="false">$E323*Z323</f>
        <v>0</v>
      </c>
      <c r="AB323" s="25"/>
      <c r="AC323" s="25" t="n">
        <f aca="false">$E323*AB323</f>
        <v>0</v>
      </c>
      <c r="AE323" s="27"/>
      <c r="AH323" s="27"/>
    </row>
    <row r="324" customFormat="false" ht="12.75" hidden="false" customHeight="false" outlineLevel="0" collapsed="false">
      <c r="A324" s="0" t="s">
        <v>352</v>
      </c>
      <c r="B324" s="19" t="s">
        <v>47</v>
      </c>
      <c r="C324" s="20" t="s">
        <v>353</v>
      </c>
      <c r="D324" s="20"/>
      <c r="E324" s="31" t="n">
        <v>9438100</v>
      </c>
      <c r="F324" s="31"/>
      <c r="G324" s="25"/>
      <c r="H324" s="25"/>
      <c r="I324" s="26"/>
      <c r="J324" s="25" t="n">
        <f aca="false">I324*E324</f>
        <v>0</v>
      </c>
      <c r="K324" s="26"/>
      <c r="L324" s="26" t="n">
        <f aca="false">K324*E324</f>
        <v>0</v>
      </c>
      <c r="M324" s="26"/>
      <c r="N324" s="25" t="n">
        <f aca="false">$E324*M324</f>
        <v>0</v>
      </c>
      <c r="O324" s="26"/>
      <c r="P324" s="26" t="n">
        <f aca="false">O324*E324</f>
        <v>0</v>
      </c>
      <c r="Q324" s="26"/>
      <c r="R324" s="4" t="n">
        <f aca="false">Q324*E324/1000</f>
        <v>0</v>
      </c>
      <c r="S324" s="26"/>
      <c r="T324" s="26" t="n">
        <f aca="false">S324*E324</f>
        <v>0</v>
      </c>
      <c r="U324" s="25"/>
      <c r="V324" s="25" t="n">
        <f aca="false">$E324*U324</f>
        <v>0</v>
      </c>
      <c r="W324" s="25"/>
      <c r="X324" s="25" t="n">
        <f aca="false">$E324*W324</f>
        <v>0</v>
      </c>
      <c r="Y324" s="25"/>
      <c r="Z324" s="25"/>
      <c r="AA324" s="25" t="n">
        <f aca="false">$E324*Z324</f>
        <v>0</v>
      </c>
      <c r="AB324" s="25"/>
      <c r="AC324" s="25" t="n">
        <f aca="false">$E324*AB324</f>
        <v>0</v>
      </c>
      <c r="AE324" s="27"/>
      <c r="AH324" s="27"/>
    </row>
    <row r="325" customFormat="false" ht="12.75" hidden="false" customHeight="false" outlineLevel="0" collapsed="false">
      <c r="A325" s="0" t="s">
        <v>352</v>
      </c>
      <c r="B325" s="19" t="s">
        <v>118</v>
      </c>
      <c r="C325" s="20" t="s">
        <v>353</v>
      </c>
      <c r="D325" s="20"/>
      <c r="E325" s="31" t="n">
        <v>3816369</v>
      </c>
      <c r="F325" s="31"/>
      <c r="G325" s="25"/>
      <c r="H325" s="25"/>
      <c r="I325" s="26"/>
      <c r="J325" s="25" t="n">
        <f aca="false">I325*E325</f>
        <v>0</v>
      </c>
      <c r="K325" s="26"/>
      <c r="L325" s="26" t="n">
        <f aca="false">K325*E325</f>
        <v>0</v>
      </c>
      <c r="M325" s="26"/>
      <c r="N325" s="25" t="n">
        <f aca="false">$E325*M325</f>
        <v>0</v>
      </c>
      <c r="O325" s="26"/>
      <c r="P325" s="26" t="n">
        <f aca="false">O325*E325</f>
        <v>0</v>
      </c>
      <c r="Q325" s="26"/>
      <c r="R325" s="4" t="n">
        <f aca="false">Q325*E325/1000</f>
        <v>0</v>
      </c>
      <c r="S325" s="26"/>
      <c r="T325" s="26" t="n">
        <f aca="false">S325*E325</f>
        <v>0</v>
      </c>
      <c r="U325" s="25"/>
      <c r="V325" s="25" t="n">
        <f aca="false">$E325*U325</f>
        <v>0</v>
      </c>
      <c r="W325" s="25"/>
      <c r="X325" s="25" t="n">
        <f aca="false">$E323*W325</f>
        <v>0</v>
      </c>
      <c r="Y325" s="25"/>
      <c r="Z325" s="25"/>
      <c r="AA325" s="25" t="n">
        <f aca="false">$E325*Z325</f>
        <v>0</v>
      </c>
      <c r="AB325" s="25"/>
      <c r="AC325" s="25" t="n">
        <f aca="false">$E325*AB325</f>
        <v>0</v>
      </c>
      <c r="AE325" s="27"/>
      <c r="AH325" s="27"/>
    </row>
    <row r="326" customFormat="false" ht="12.75" hidden="false" customHeight="false" outlineLevel="0" collapsed="false">
      <c r="A326" s="0" t="s">
        <v>352</v>
      </c>
      <c r="B326" s="19"/>
      <c r="C326" s="23" t="s">
        <v>354</v>
      </c>
      <c r="D326" s="23"/>
      <c r="E326" s="24" t="n">
        <f aca="false">SUM(E323:E325)</f>
        <v>1346498784</v>
      </c>
      <c r="F326" s="24" t="n">
        <f aca="false">E326</f>
        <v>1346498784</v>
      </c>
      <c r="G326" s="25" t="n">
        <v>22.36</v>
      </c>
      <c r="H326" s="25" t="n">
        <f aca="false">G326*E326</f>
        <v>30107712810.24</v>
      </c>
      <c r="I326" s="26" t="n">
        <v>0</v>
      </c>
      <c r="J326" s="25" t="n">
        <f aca="false">I326*E326</f>
        <v>0</v>
      </c>
      <c r="K326" s="26" t="n">
        <v>0</v>
      </c>
      <c r="L326" s="26" t="n">
        <f aca="false">K326*E326</f>
        <v>0</v>
      </c>
      <c r="M326" s="26" t="n">
        <v>0</v>
      </c>
      <c r="N326" s="25" t="n">
        <f aca="false">$E326*M326</f>
        <v>0</v>
      </c>
      <c r="O326" s="26" t="n">
        <v>9.72</v>
      </c>
      <c r="P326" s="26" t="n">
        <f aca="false">O326*E326</f>
        <v>13087968180.48</v>
      </c>
      <c r="Q326" s="26" t="n">
        <v>0.407</v>
      </c>
      <c r="R326" s="4" t="n">
        <f aca="false">Q326*E326/1000</f>
        <v>548025.005088</v>
      </c>
      <c r="S326" s="26" t="n">
        <v>9.156</v>
      </c>
      <c r="T326" s="26" t="n">
        <f aca="false">S326*E326</f>
        <v>12328542866.304</v>
      </c>
      <c r="U326" s="25" t="n">
        <v>0</v>
      </c>
      <c r="V326" s="25" t="n">
        <f aca="false">$E326*U326</f>
        <v>0</v>
      </c>
      <c r="W326" s="25" t="n">
        <v>0</v>
      </c>
      <c r="X326" s="25" t="n">
        <f aca="false">$E324*W326</f>
        <v>0</v>
      </c>
      <c r="Y326" s="25" t="n">
        <v>0</v>
      </c>
      <c r="Z326" s="25" t="n">
        <v>0</v>
      </c>
      <c r="AA326" s="25" t="n">
        <f aca="false">$E326*Z326</f>
        <v>0</v>
      </c>
      <c r="AB326" s="25" t="n">
        <f aca="false">G326+I326+K326+M326+O326+Q326+S326+U326+W326+Z326</f>
        <v>41.643</v>
      </c>
      <c r="AC326" s="25" t="n">
        <f aca="false">$E326*AB326</f>
        <v>56072248862.112</v>
      </c>
      <c r="AE326" s="27" t="n">
        <f aca="false">AB326-O326-S326</f>
        <v>22.767</v>
      </c>
      <c r="AF326" s="0" t="n">
        <f aca="false">AE326/AB326</f>
        <v>0.546718536128521</v>
      </c>
      <c r="AH326" s="27"/>
    </row>
    <row r="327" customFormat="false" ht="12.75" hidden="false" customHeight="false" outlineLevel="0" collapsed="false">
      <c r="B327" s="19"/>
      <c r="C327" s="23"/>
      <c r="D327" s="23"/>
      <c r="E327" s="28"/>
      <c r="F327" s="28"/>
      <c r="G327" s="25"/>
      <c r="H327" s="25"/>
      <c r="I327" s="26"/>
      <c r="J327" s="25" t="n">
        <f aca="false">I327*E327</f>
        <v>0</v>
      </c>
      <c r="K327" s="26"/>
      <c r="L327" s="26" t="n">
        <f aca="false">K327*E327</f>
        <v>0</v>
      </c>
      <c r="M327" s="26"/>
      <c r="N327" s="25" t="n">
        <f aca="false">$E327*M327</f>
        <v>0</v>
      </c>
      <c r="O327" s="26"/>
      <c r="P327" s="26" t="n">
        <f aca="false">O327*E327</f>
        <v>0</v>
      </c>
      <c r="Q327" s="26"/>
      <c r="R327" s="4" t="n">
        <f aca="false">Q327*E327/1000</f>
        <v>0</v>
      </c>
      <c r="S327" s="26"/>
      <c r="T327" s="26" t="n">
        <f aca="false">S327*E327</f>
        <v>0</v>
      </c>
      <c r="U327" s="25"/>
      <c r="V327" s="25" t="n">
        <f aca="false">$E327*U327</f>
        <v>0</v>
      </c>
      <c r="W327" s="25"/>
      <c r="X327" s="25" t="n">
        <f aca="false">$E325*W327</f>
        <v>0</v>
      </c>
      <c r="Y327" s="25"/>
      <c r="Z327" s="25"/>
      <c r="AA327" s="25" t="n">
        <f aca="false">$E327*Z327</f>
        <v>0</v>
      </c>
      <c r="AB327" s="25"/>
      <c r="AC327" s="25" t="n">
        <f aca="false">$E327*AB327</f>
        <v>0</v>
      </c>
      <c r="AE327" s="27"/>
      <c r="AH327" s="27"/>
    </row>
    <row r="328" customFormat="false" ht="12.75" hidden="false" customHeight="false" outlineLevel="0" collapsed="false">
      <c r="A328" s="35" t="s">
        <v>355</v>
      </c>
      <c r="B328" s="37" t="s">
        <v>120</v>
      </c>
      <c r="C328" s="38" t="s">
        <v>356</v>
      </c>
      <c r="D328" s="38"/>
      <c r="E328" s="31" t="n">
        <v>341630790</v>
      </c>
      <c r="F328" s="31"/>
      <c r="G328" s="25"/>
      <c r="H328" s="25"/>
      <c r="I328" s="26"/>
      <c r="J328" s="25" t="n">
        <f aca="false">I328*E328</f>
        <v>0</v>
      </c>
      <c r="K328" s="26"/>
      <c r="L328" s="26" t="n">
        <f aca="false">K328*E328</f>
        <v>0</v>
      </c>
      <c r="M328" s="26"/>
      <c r="N328" s="25" t="n">
        <f aca="false">$E328*M328</f>
        <v>0</v>
      </c>
      <c r="O328" s="26"/>
      <c r="P328" s="26" t="n">
        <f aca="false">O328*E328</f>
        <v>0</v>
      </c>
      <c r="Q328" s="26"/>
      <c r="R328" s="4" t="n">
        <f aca="false">Q328*E328/1000</f>
        <v>0</v>
      </c>
      <c r="S328" s="26"/>
      <c r="T328" s="26" t="n">
        <f aca="false">S328*E328</f>
        <v>0</v>
      </c>
      <c r="U328" s="25"/>
      <c r="V328" s="25" t="n">
        <f aca="false">$E328*U328</f>
        <v>0</v>
      </c>
      <c r="W328" s="25"/>
      <c r="X328" s="25" t="n">
        <f aca="false">$E326*W328</f>
        <v>0</v>
      </c>
      <c r="Y328" s="25"/>
      <c r="Z328" s="25"/>
      <c r="AA328" s="25" t="n">
        <f aca="false">$E328*Z328</f>
        <v>0</v>
      </c>
      <c r="AB328" s="25"/>
      <c r="AC328" s="25" t="n">
        <f aca="false">$E328*AB328</f>
        <v>0</v>
      </c>
      <c r="AE328" s="27"/>
      <c r="AH328" s="27"/>
    </row>
    <row r="329" customFormat="false" ht="12.75" hidden="false" customHeight="false" outlineLevel="0" collapsed="false">
      <c r="A329" s="35" t="s">
        <v>355</v>
      </c>
      <c r="B329" s="37" t="s">
        <v>118</v>
      </c>
      <c r="C329" s="38" t="s">
        <v>356</v>
      </c>
      <c r="D329" s="38"/>
      <c r="E329" s="31" t="n">
        <v>24560786</v>
      </c>
      <c r="F329" s="31"/>
      <c r="G329" s="25"/>
      <c r="H329" s="25"/>
      <c r="I329" s="26"/>
      <c r="J329" s="25" t="n">
        <f aca="false">I329*E329</f>
        <v>0</v>
      </c>
      <c r="K329" s="26"/>
      <c r="L329" s="26" t="n">
        <f aca="false">K329*E329</f>
        <v>0</v>
      </c>
      <c r="M329" s="26"/>
      <c r="N329" s="25" t="n">
        <f aca="false">$E329*M329</f>
        <v>0</v>
      </c>
      <c r="O329" s="26"/>
      <c r="P329" s="26" t="n">
        <f aca="false">O329*E329</f>
        <v>0</v>
      </c>
      <c r="Q329" s="26"/>
      <c r="R329" s="4" t="n">
        <f aca="false">Q329*E329/1000</f>
        <v>0</v>
      </c>
      <c r="S329" s="26"/>
      <c r="T329" s="26" t="n">
        <f aca="false">S329*E329</f>
        <v>0</v>
      </c>
      <c r="U329" s="25"/>
      <c r="V329" s="25" t="n">
        <f aca="false">$E329*U329</f>
        <v>0</v>
      </c>
      <c r="W329" s="25"/>
      <c r="X329" s="25" t="n">
        <f aca="false">$E327*W329</f>
        <v>0</v>
      </c>
      <c r="Y329" s="25"/>
      <c r="Z329" s="25"/>
      <c r="AA329" s="25" t="n">
        <f aca="false">$E329*Z329</f>
        <v>0</v>
      </c>
      <c r="AB329" s="25"/>
      <c r="AC329" s="25" t="n">
        <f aca="false">$E329*AB329</f>
        <v>0</v>
      </c>
      <c r="AE329" s="27"/>
      <c r="AH329" s="27"/>
    </row>
    <row r="330" customFormat="false" ht="12.75" hidden="false" customHeight="false" outlineLevel="0" collapsed="false">
      <c r="A330" s="35" t="s">
        <v>355</v>
      </c>
      <c r="B330" s="37"/>
      <c r="C330" s="47" t="s">
        <v>357</v>
      </c>
      <c r="D330" s="47"/>
      <c r="E330" s="24" t="n">
        <f aca="false">SUM(E328:E329)</f>
        <v>366191576</v>
      </c>
      <c r="F330" s="24" t="n">
        <f aca="false">E330</f>
        <v>366191576</v>
      </c>
      <c r="G330" s="25" t="n">
        <v>20.549</v>
      </c>
      <c r="H330" s="25" t="n">
        <f aca="false">G330*E330</f>
        <v>7524870695.224</v>
      </c>
      <c r="I330" s="26" t="n">
        <v>0</v>
      </c>
      <c r="J330" s="25" t="n">
        <f aca="false">I330*E330</f>
        <v>0</v>
      </c>
      <c r="K330" s="26" t="n">
        <v>0</v>
      </c>
      <c r="L330" s="26" t="n">
        <f aca="false">K330*E330</f>
        <v>0</v>
      </c>
      <c r="M330" s="26" t="n">
        <v>0</v>
      </c>
      <c r="N330" s="25" t="n">
        <f aca="false">$E330*M330</f>
        <v>0</v>
      </c>
      <c r="O330" s="26" t="n">
        <v>5.246</v>
      </c>
      <c r="P330" s="26" t="n">
        <f aca="false">O330*E330</f>
        <v>1921041007.696</v>
      </c>
      <c r="Q330" s="26" t="n">
        <v>0.168</v>
      </c>
      <c r="R330" s="4" t="n">
        <f aca="false">Q330*E330/1000</f>
        <v>61520.184768</v>
      </c>
      <c r="S330" s="32" t="n">
        <v>4.702</v>
      </c>
      <c r="T330" s="26" t="n">
        <f aca="false">S330*E330</f>
        <v>1721832790.352</v>
      </c>
      <c r="U330" s="25" t="n">
        <v>0</v>
      </c>
      <c r="V330" s="25" t="n">
        <f aca="false">$E330*U330</f>
        <v>0</v>
      </c>
      <c r="W330" s="25" t="n">
        <v>0</v>
      </c>
      <c r="X330" s="25" t="n">
        <f aca="false">$E329*W330</f>
        <v>0</v>
      </c>
      <c r="Y330" s="25" t="n">
        <v>0</v>
      </c>
      <c r="Z330" s="25" t="n">
        <v>0</v>
      </c>
      <c r="AA330" s="25" t="n">
        <f aca="false">$E330*Z330</f>
        <v>0</v>
      </c>
      <c r="AB330" s="25" t="n">
        <f aca="false">G330+I330+K330+M330+O330+Q330+S330+U330+W330+Z330</f>
        <v>30.665</v>
      </c>
      <c r="AC330" s="25" t="n">
        <f aca="false">$E330*AB330</f>
        <v>11229264678.04</v>
      </c>
      <c r="AE330" s="27" t="n">
        <f aca="false">AB330-O330-S330</f>
        <v>20.717</v>
      </c>
      <c r="AF330" s="0" t="n">
        <f aca="false">AE330/AB330</f>
        <v>0.675591064731779</v>
      </c>
      <c r="AH330" s="27"/>
    </row>
    <row r="331" customFormat="false" ht="12.75" hidden="false" customHeight="false" outlineLevel="0" collapsed="false">
      <c r="B331" s="19"/>
      <c r="C331" s="23"/>
      <c r="D331" s="23"/>
      <c r="E331" s="28"/>
      <c r="F331" s="28"/>
      <c r="G331" s="25"/>
      <c r="H331" s="25"/>
      <c r="I331" s="26"/>
      <c r="J331" s="25" t="n">
        <f aca="false">I331*E331</f>
        <v>0</v>
      </c>
      <c r="K331" s="26"/>
      <c r="L331" s="26" t="n">
        <f aca="false">K331*E331</f>
        <v>0</v>
      </c>
      <c r="M331" s="26"/>
      <c r="N331" s="25" t="n">
        <f aca="false">$E331*M331</f>
        <v>0</v>
      </c>
      <c r="O331" s="26"/>
      <c r="P331" s="26" t="n">
        <f aca="false">O331*E331</f>
        <v>0</v>
      </c>
      <c r="Q331" s="26"/>
      <c r="R331" s="4" t="n">
        <f aca="false">Q331*E331/1000</f>
        <v>0</v>
      </c>
      <c r="S331" s="26"/>
      <c r="T331" s="26" t="n">
        <f aca="false">S331*E331</f>
        <v>0</v>
      </c>
      <c r="U331" s="25"/>
      <c r="V331" s="25" t="n">
        <f aca="false">$E331*U331</f>
        <v>0</v>
      </c>
      <c r="W331" s="25"/>
      <c r="X331" s="25" t="n">
        <f aca="false">$E330*W331</f>
        <v>0</v>
      </c>
      <c r="Y331" s="25"/>
      <c r="Z331" s="25"/>
      <c r="AA331" s="25" t="n">
        <f aca="false">$E331*Z331</f>
        <v>0</v>
      </c>
      <c r="AB331" s="25"/>
      <c r="AC331" s="25" t="n">
        <f aca="false">$E331*AB331</f>
        <v>0</v>
      </c>
      <c r="AE331" s="27"/>
      <c r="AH331" s="27"/>
    </row>
    <row r="332" customFormat="false" ht="12.75" hidden="false" customHeight="false" outlineLevel="0" collapsed="false">
      <c r="A332" s="0" t="s">
        <v>358</v>
      </c>
      <c r="B332" s="19" t="s">
        <v>359</v>
      </c>
      <c r="C332" s="20" t="s">
        <v>360</v>
      </c>
      <c r="D332" s="20"/>
      <c r="E332" s="22" t="n">
        <v>119639790</v>
      </c>
      <c r="F332" s="22"/>
      <c r="G332" s="25"/>
      <c r="H332" s="25"/>
      <c r="I332" s="26"/>
      <c r="J332" s="25" t="n">
        <f aca="false">I332*E332</f>
        <v>0</v>
      </c>
      <c r="K332" s="26"/>
      <c r="L332" s="26" t="n">
        <f aca="false">K332*E332</f>
        <v>0</v>
      </c>
      <c r="M332" s="26"/>
      <c r="N332" s="25" t="n">
        <f aca="false">$E332*M332</f>
        <v>0</v>
      </c>
      <c r="O332" s="26"/>
      <c r="P332" s="26" t="n">
        <f aca="false">O332*E332</f>
        <v>0</v>
      </c>
      <c r="Q332" s="26"/>
      <c r="R332" s="4" t="n">
        <f aca="false">Q332*E332/1000</f>
        <v>0</v>
      </c>
      <c r="S332" s="26"/>
      <c r="T332" s="26" t="n">
        <f aca="false">S332*E332</f>
        <v>0</v>
      </c>
      <c r="U332" s="25"/>
      <c r="V332" s="25" t="n">
        <f aca="false">$E332*U332</f>
        <v>0</v>
      </c>
      <c r="W332" s="25"/>
      <c r="X332" s="25" t="n">
        <f aca="false">$E331*W332</f>
        <v>0</v>
      </c>
      <c r="Y332" s="25"/>
      <c r="Z332" s="25"/>
      <c r="AA332" s="25" t="n">
        <f aca="false">$E332*Z332</f>
        <v>0</v>
      </c>
      <c r="AB332" s="25"/>
      <c r="AC332" s="25" t="n">
        <f aca="false">$E332*AB332</f>
        <v>0</v>
      </c>
      <c r="AE332" s="27"/>
      <c r="AH332" s="27"/>
    </row>
    <row r="333" customFormat="false" ht="12.75" hidden="false" customHeight="false" outlineLevel="0" collapsed="false">
      <c r="A333" s="0" t="s">
        <v>358</v>
      </c>
      <c r="B333" s="19"/>
      <c r="C333" s="23" t="s">
        <v>361</v>
      </c>
      <c r="D333" s="23"/>
      <c r="E333" s="24" t="n">
        <f aca="false">SUM(E332)</f>
        <v>119639790</v>
      </c>
      <c r="F333" s="24" t="n">
        <f aca="false">E333</f>
        <v>119639790</v>
      </c>
      <c r="G333" s="25" t="n">
        <v>12.427</v>
      </c>
      <c r="H333" s="25" t="n">
        <f aca="false">G333*E333</f>
        <v>1486763670.33</v>
      </c>
      <c r="I333" s="26" t="n">
        <v>0</v>
      </c>
      <c r="J333" s="25" t="n">
        <f aca="false">I333*E333</f>
        <v>0</v>
      </c>
      <c r="K333" s="26" t="n">
        <v>0</v>
      </c>
      <c r="L333" s="26" t="n">
        <f aca="false">K333*E333</f>
        <v>0</v>
      </c>
      <c r="M333" s="26" t="n">
        <v>0</v>
      </c>
      <c r="N333" s="25" t="n">
        <f aca="false">$E333*M333</f>
        <v>0</v>
      </c>
      <c r="O333" s="26" t="n">
        <v>0</v>
      </c>
      <c r="P333" s="26" t="n">
        <f aca="false">O333*E333</f>
        <v>0</v>
      </c>
      <c r="Q333" s="26" t="n">
        <v>0.019</v>
      </c>
      <c r="R333" s="4" t="n">
        <f aca="false">Q333*E333/1000</f>
        <v>2273.15601</v>
      </c>
      <c r="S333" s="32" t="n">
        <v>4.917</v>
      </c>
      <c r="T333" s="26" t="n">
        <f aca="false">S333*E333</f>
        <v>588268847.43</v>
      </c>
      <c r="U333" s="25" t="n">
        <v>0</v>
      </c>
      <c r="V333" s="25" t="n">
        <f aca="false">$E333*U333</f>
        <v>0</v>
      </c>
      <c r="W333" s="25" t="n">
        <v>0</v>
      </c>
      <c r="X333" s="25" t="n">
        <f aca="false">$E333*W333</f>
        <v>0</v>
      </c>
      <c r="Y333" s="25" t="n">
        <v>0</v>
      </c>
      <c r="Z333" s="25" t="n">
        <v>0</v>
      </c>
      <c r="AA333" s="25" t="n">
        <f aca="false">$E333*Z333</f>
        <v>0</v>
      </c>
      <c r="AB333" s="25" t="n">
        <f aca="false">G333+I333+K333+M333+O333+Q333+S333+U333+W333+Z333</f>
        <v>17.363</v>
      </c>
      <c r="AC333" s="25" t="n">
        <f aca="false">$E333*AB333</f>
        <v>2077305673.77</v>
      </c>
      <c r="AE333" s="27" t="n">
        <f aca="false">AB333-O333-S333</f>
        <v>12.446</v>
      </c>
      <c r="AF333" s="0" t="n">
        <f aca="false">AE333/AB333</f>
        <v>0.716811610896734</v>
      </c>
      <c r="AH333" s="27"/>
    </row>
    <row r="334" customFormat="false" ht="12.75" hidden="false" customHeight="false" outlineLevel="0" collapsed="false">
      <c r="B334" s="19"/>
      <c r="C334" s="23"/>
      <c r="D334" s="23"/>
      <c r="E334" s="28"/>
      <c r="F334" s="28"/>
      <c r="G334" s="25"/>
      <c r="H334" s="25"/>
      <c r="I334" s="26"/>
      <c r="J334" s="25" t="n">
        <f aca="false">I334*E334</f>
        <v>0</v>
      </c>
      <c r="K334" s="26"/>
      <c r="L334" s="26" t="n">
        <f aca="false">K334*E334</f>
        <v>0</v>
      </c>
      <c r="M334" s="26"/>
      <c r="N334" s="25" t="n">
        <f aca="false">$E334*M334</f>
        <v>0</v>
      </c>
      <c r="O334" s="26"/>
      <c r="P334" s="26" t="n">
        <f aca="false">O334*E334</f>
        <v>0</v>
      </c>
      <c r="Q334" s="26"/>
      <c r="R334" s="4" t="n">
        <f aca="false">Q334*E334/1000</f>
        <v>0</v>
      </c>
      <c r="S334" s="26"/>
      <c r="T334" s="26" t="n">
        <f aca="false">S334*E334</f>
        <v>0</v>
      </c>
      <c r="U334" s="25"/>
      <c r="V334" s="25" t="n">
        <f aca="false">$E334*U334</f>
        <v>0</v>
      </c>
      <c r="W334" s="25"/>
      <c r="X334" s="25" t="n">
        <f aca="false">$E334*W334</f>
        <v>0</v>
      </c>
      <c r="Y334" s="25"/>
      <c r="Z334" s="25"/>
      <c r="AA334" s="25" t="n">
        <f aca="false">$E334*Z334</f>
        <v>0</v>
      </c>
      <c r="AB334" s="25"/>
      <c r="AC334" s="25" t="n">
        <f aca="false">$E334*AB334</f>
        <v>0</v>
      </c>
      <c r="AE334" s="27"/>
      <c r="AH334" s="27"/>
    </row>
    <row r="335" customFormat="false" ht="12.75" hidden="false" customHeight="false" outlineLevel="0" collapsed="false">
      <c r="A335" s="0" t="s">
        <v>362</v>
      </c>
      <c r="B335" s="37" t="s">
        <v>359</v>
      </c>
      <c r="C335" s="20" t="s">
        <v>363</v>
      </c>
      <c r="D335" s="20"/>
      <c r="E335" s="22" t="n">
        <v>223521490</v>
      </c>
      <c r="F335" s="22"/>
      <c r="G335" s="25"/>
      <c r="H335" s="25"/>
      <c r="I335" s="26"/>
      <c r="J335" s="25" t="n">
        <f aca="false">I335*E335</f>
        <v>0</v>
      </c>
      <c r="K335" s="26"/>
      <c r="L335" s="26" t="n">
        <f aca="false">K335*E335</f>
        <v>0</v>
      </c>
      <c r="M335" s="26"/>
      <c r="N335" s="25" t="n">
        <f aca="false">$E335*M335</f>
        <v>0</v>
      </c>
      <c r="O335" s="26"/>
      <c r="P335" s="26" t="n">
        <f aca="false">O335*E335</f>
        <v>0</v>
      </c>
      <c r="Q335" s="26"/>
      <c r="R335" s="4" t="n">
        <f aca="false">Q335*E335/1000</f>
        <v>0</v>
      </c>
      <c r="S335" s="26"/>
      <c r="T335" s="26" t="n">
        <f aca="false">S335*E335</f>
        <v>0</v>
      </c>
      <c r="U335" s="25"/>
      <c r="V335" s="25" t="n">
        <f aca="false">$E335*U335</f>
        <v>0</v>
      </c>
      <c r="W335" s="25"/>
      <c r="X335" s="25" t="n">
        <f aca="false">$E335*W335</f>
        <v>0</v>
      </c>
      <c r="Y335" s="25"/>
      <c r="Z335" s="25"/>
      <c r="AA335" s="25" t="n">
        <f aca="false">$E335*Z335</f>
        <v>0</v>
      </c>
      <c r="AB335" s="25"/>
      <c r="AC335" s="25" t="n">
        <f aca="false">$E335*AB335</f>
        <v>0</v>
      </c>
      <c r="AE335" s="27"/>
      <c r="AH335" s="27"/>
    </row>
    <row r="336" customFormat="false" ht="12.75" hidden="false" customHeight="false" outlineLevel="0" collapsed="false">
      <c r="A336" s="0" t="s">
        <v>362</v>
      </c>
      <c r="B336" s="19"/>
      <c r="C336" s="23" t="s">
        <v>364</v>
      </c>
      <c r="D336" s="23"/>
      <c r="E336" s="24" t="n">
        <f aca="false">SUM(E335)</f>
        <v>223521490</v>
      </c>
      <c r="F336" s="24" t="n">
        <f aca="false">E336</f>
        <v>223521490</v>
      </c>
      <c r="G336" s="25" t="n">
        <v>1.68</v>
      </c>
      <c r="H336" s="25" t="n">
        <f aca="false">G336*E336</f>
        <v>375516103.2</v>
      </c>
      <c r="I336" s="26" t="n">
        <v>0</v>
      </c>
      <c r="J336" s="25" t="n">
        <f aca="false">I336*E336</f>
        <v>0</v>
      </c>
      <c r="K336" s="26" t="n">
        <v>0.352</v>
      </c>
      <c r="L336" s="26" t="n">
        <f aca="false">K336*E336</f>
        <v>78679564.48</v>
      </c>
      <c r="M336" s="26" t="n">
        <v>0</v>
      </c>
      <c r="N336" s="25" t="n">
        <f aca="false">$E336*M336</f>
        <v>0</v>
      </c>
      <c r="O336" s="26" t="n">
        <v>1.566</v>
      </c>
      <c r="P336" s="26" t="n">
        <f aca="false">O336*E336</f>
        <v>350034653.34</v>
      </c>
      <c r="Q336" s="26" t="n">
        <v>0.016</v>
      </c>
      <c r="R336" s="4" t="n">
        <f aca="false">Q336*E336/1000</f>
        <v>3576.34384</v>
      </c>
      <c r="S336" s="26" t="n">
        <v>6.263</v>
      </c>
      <c r="T336" s="26" t="n">
        <f aca="false">S336*E336</f>
        <v>1399915091.87</v>
      </c>
      <c r="U336" s="25" t="n">
        <v>0.382</v>
      </c>
      <c r="V336" s="25" t="n">
        <f aca="false">$E336*U336</f>
        <v>85385209.18</v>
      </c>
      <c r="W336" s="25" t="n">
        <v>0</v>
      </c>
      <c r="X336" s="25" t="n">
        <f aca="false">$E336*W336</f>
        <v>0</v>
      </c>
      <c r="Y336" s="25" t="n">
        <v>0</v>
      </c>
      <c r="Z336" s="25" t="n">
        <v>0</v>
      </c>
      <c r="AA336" s="25" t="n">
        <f aca="false">$E336*Z336</f>
        <v>0</v>
      </c>
      <c r="AB336" s="25" t="n">
        <f aca="false">G336+I336+K336+M336+O336+Q336+S336+U336+W336+Z336</f>
        <v>10.259</v>
      </c>
      <c r="AC336" s="25" t="n">
        <f aca="false">$E336*AB336</f>
        <v>2293106965.91</v>
      </c>
      <c r="AE336" s="27" t="n">
        <f aca="false">AB336-O336-S336</f>
        <v>2.43</v>
      </c>
      <c r="AF336" s="0" t="n">
        <f aca="false">AE336/AB336</f>
        <v>0.236865191539136</v>
      </c>
      <c r="AH336" s="27"/>
    </row>
    <row r="337" customFormat="false" ht="12.75" hidden="false" customHeight="false" outlineLevel="0" collapsed="false">
      <c r="B337" s="19"/>
      <c r="C337" s="23"/>
      <c r="D337" s="23"/>
      <c r="E337" s="28"/>
      <c r="F337" s="28"/>
      <c r="G337" s="25"/>
      <c r="H337" s="25"/>
      <c r="I337" s="26"/>
      <c r="J337" s="25" t="n">
        <f aca="false">I337*E337</f>
        <v>0</v>
      </c>
      <c r="K337" s="26"/>
      <c r="L337" s="26" t="n">
        <f aca="false">K337*E337</f>
        <v>0</v>
      </c>
      <c r="M337" s="26"/>
      <c r="N337" s="25" t="n">
        <f aca="false">$E337*M337</f>
        <v>0</v>
      </c>
      <c r="O337" s="26"/>
      <c r="P337" s="26" t="n">
        <f aca="false">O337*E337</f>
        <v>0</v>
      </c>
      <c r="Q337" s="26"/>
      <c r="R337" s="4" t="n">
        <f aca="false">Q337*E337/1000</f>
        <v>0</v>
      </c>
      <c r="S337" s="26"/>
      <c r="T337" s="26" t="n">
        <f aca="false">S337*E337</f>
        <v>0</v>
      </c>
      <c r="U337" s="25"/>
      <c r="V337" s="25" t="n">
        <f aca="false">$E337*U337</f>
        <v>0</v>
      </c>
      <c r="W337" s="25"/>
      <c r="X337" s="25" t="n">
        <f aca="false">$E337*W337</f>
        <v>0</v>
      </c>
      <c r="Y337" s="25"/>
      <c r="Z337" s="25"/>
      <c r="AA337" s="25" t="n">
        <f aca="false">$E337*Z337</f>
        <v>0</v>
      </c>
      <c r="AB337" s="25"/>
      <c r="AC337" s="25" t="n">
        <f aca="false">$E337*AB337</f>
        <v>0</v>
      </c>
      <c r="AE337" s="27"/>
      <c r="AH337" s="27"/>
    </row>
    <row r="338" customFormat="false" ht="12.75" hidden="false" customHeight="false" outlineLevel="0" collapsed="false">
      <c r="A338" s="0" t="s">
        <v>365</v>
      </c>
      <c r="B338" s="37" t="s">
        <v>359</v>
      </c>
      <c r="C338" s="38" t="s">
        <v>366</v>
      </c>
      <c r="D338" s="20"/>
      <c r="E338" s="22" t="n">
        <v>48788890</v>
      </c>
      <c r="F338" s="22"/>
      <c r="G338" s="25"/>
      <c r="H338" s="25"/>
      <c r="I338" s="26"/>
      <c r="J338" s="25" t="n">
        <f aca="false">I338*E338</f>
        <v>0</v>
      </c>
      <c r="K338" s="26"/>
      <c r="L338" s="26" t="n">
        <f aca="false">K338*E338</f>
        <v>0</v>
      </c>
      <c r="M338" s="26"/>
      <c r="N338" s="25" t="n">
        <f aca="false">$E338*M338</f>
        <v>0</v>
      </c>
      <c r="O338" s="26"/>
      <c r="P338" s="26" t="n">
        <f aca="false">O338*E338</f>
        <v>0</v>
      </c>
      <c r="Q338" s="26"/>
      <c r="R338" s="4" t="n">
        <f aca="false">Q338*E338/1000</f>
        <v>0</v>
      </c>
      <c r="S338" s="26"/>
      <c r="T338" s="26" t="n">
        <f aca="false">S338*E338</f>
        <v>0</v>
      </c>
      <c r="U338" s="25"/>
      <c r="V338" s="25" t="n">
        <f aca="false">$E338*U338</f>
        <v>0</v>
      </c>
      <c r="W338" s="25"/>
      <c r="X338" s="25" t="n">
        <f aca="false">$E338*W338</f>
        <v>0</v>
      </c>
      <c r="Y338" s="25"/>
      <c r="Z338" s="25"/>
      <c r="AA338" s="25" t="n">
        <f aca="false">$E338*Z338</f>
        <v>0</v>
      </c>
      <c r="AB338" s="25"/>
      <c r="AC338" s="25" t="n">
        <f aca="false">$E338*AB338</f>
        <v>0</v>
      </c>
      <c r="AE338" s="27"/>
      <c r="AH338" s="27"/>
    </row>
    <row r="339" customFormat="false" ht="12.75" hidden="false" customHeight="false" outlineLevel="0" collapsed="false">
      <c r="A339" s="0" t="s">
        <v>365</v>
      </c>
      <c r="B339" s="19"/>
      <c r="C339" s="23" t="s">
        <v>367</v>
      </c>
      <c r="D339" s="23"/>
      <c r="E339" s="24" t="n">
        <f aca="false">SUM(E338)</f>
        <v>48788890</v>
      </c>
      <c r="F339" s="24" t="n">
        <f aca="false">E339</f>
        <v>48788890</v>
      </c>
      <c r="G339" s="25" t="n">
        <v>22.658</v>
      </c>
      <c r="H339" s="25" t="n">
        <f aca="false">G339*E339</f>
        <v>1105458669.62</v>
      </c>
      <c r="I339" s="26" t="n">
        <v>0</v>
      </c>
      <c r="J339" s="25" t="n">
        <f aca="false">I339*E339</f>
        <v>0</v>
      </c>
      <c r="K339" s="26" t="n">
        <v>0</v>
      </c>
      <c r="L339" s="26" t="n">
        <f aca="false">K339*E339</f>
        <v>0</v>
      </c>
      <c r="M339" s="26" t="n">
        <v>0</v>
      </c>
      <c r="N339" s="25" t="n">
        <f aca="false">$E339*M339</f>
        <v>0</v>
      </c>
      <c r="O339" s="26" t="n">
        <v>0</v>
      </c>
      <c r="P339" s="26" t="n">
        <f aca="false">O339*E339</f>
        <v>0</v>
      </c>
      <c r="Q339" s="26" t="n">
        <v>0.257</v>
      </c>
      <c r="R339" s="4" t="n">
        <f aca="false">Q339*E339/1000</f>
        <v>12538.74473</v>
      </c>
      <c r="S339" s="32" t="n">
        <v>3.5</v>
      </c>
      <c r="T339" s="26" t="n">
        <f aca="false">S339*E339</f>
        <v>170761115</v>
      </c>
      <c r="U339" s="25" t="n">
        <v>0</v>
      </c>
      <c r="V339" s="25" t="n">
        <f aca="false">$E339*U339</f>
        <v>0</v>
      </c>
      <c r="W339" s="25" t="n">
        <v>0</v>
      </c>
      <c r="X339" s="25" t="n">
        <f aca="false">$E339*W339</f>
        <v>0</v>
      </c>
      <c r="Y339" s="25" t="n">
        <v>0</v>
      </c>
      <c r="Z339" s="25" t="n">
        <v>0</v>
      </c>
      <c r="AA339" s="25" t="n">
        <f aca="false">$E339*Z339</f>
        <v>0</v>
      </c>
      <c r="AB339" s="25" t="n">
        <f aca="false">G339+I339+K339+M339+O339+Q339+S339+U339+W339+Z339</f>
        <v>26.415</v>
      </c>
      <c r="AC339" s="25" t="n">
        <f aca="false">$E339*AB339</f>
        <v>1288758529.35</v>
      </c>
      <c r="AE339" s="27" t="n">
        <f aca="false">AB339-O339-S339</f>
        <v>22.915</v>
      </c>
      <c r="AF339" s="0" t="n">
        <f aca="false">AE339/AB339</f>
        <v>0.867499526784024</v>
      </c>
      <c r="AH339" s="27"/>
    </row>
    <row r="340" customFormat="false" ht="12.75" hidden="false" customHeight="false" outlineLevel="0" collapsed="false">
      <c r="B340" s="19"/>
      <c r="C340" s="23"/>
      <c r="D340" s="23"/>
      <c r="E340" s="28"/>
      <c r="F340" s="28"/>
      <c r="G340" s="25"/>
      <c r="H340" s="25"/>
      <c r="I340" s="26"/>
      <c r="J340" s="25" t="n">
        <f aca="false">I340*E340</f>
        <v>0</v>
      </c>
      <c r="K340" s="26"/>
      <c r="L340" s="26" t="n">
        <f aca="false">K340*E340</f>
        <v>0</v>
      </c>
      <c r="M340" s="26"/>
      <c r="N340" s="25" t="n">
        <f aca="false">$E340*M340</f>
        <v>0</v>
      </c>
      <c r="O340" s="26"/>
      <c r="P340" s="26" t="n">
        <f aca="false">O340*E340</f>
        <v>0</v>
      </c>
      <c r="Q340" s="26"/>
      <c r="R340" s="4" t="n">
        <f aca="false">Q340*E340/1000</f>
        <v>0</v>
      </c>
      <c r="S340" s="26"/>
      <c r="T340" s="26" t="n">
        <f aca="false">S340*E340</f>
        <v>0</v>
      </c>
      <c r="U340" s="25"/>
      <c r="V340" s="25" t="n">
        <f aca="false">$E340*U340</f>
        <v>0</v>
      </c>
      <c r="W340" s="25"/>
      <c r="X340" s="25" t="n">
        <f aca="false">$E340*W340</f>
        <v>0</v>
      </c>
      <c r="Y340" s="25"/>
      <c r="Z340" s="25"/>
      <c r="AA340" s="25" t="n">
        <f aca="false">$E340*Z340</f>
        <v>0</v>
      </c>
      <c r="AB340" s="25"/>
      <c r="AC340" s="25" t="n">
        <f aca="false">$E340*AB340</f>
        <v>0</v>
      </c>
      <c r="AE340" s="27"/>
      <c r="AH340" s="27"/>
    </row>
    <row r="341" customFormat="false" ht="12" hidden="false" customHeight="true" outlineLevel="0" collapsed="false">
      <c r="A341" s="0" t="s">
        <v>368</v>
      </c>
      <c r="B341" s="19" t="s">
        <v>359</v>
      </c>
      <c r="C341" s="20" t="s">
        <v>369</v>
      </c>
      <c r="D341" s="20"/>
      <c r="E341" s="22" t="n">
        <v>30882500</v>
      </c>
      <c r="F341" s="22"/>
      <c r="G341" s="25"/>
      <c r="H341" s="25"/>
      <c r="I341" s="26"/>
      <c r="J341" s="25" t="n">
        <f aca="false">I341*E341</f>
        <v>0</v>
      </c>
      <c r="K341" s="26"/>
      <c r="L341" s="26" t="n">
        <f aca="false">K341*E341</f>
        <v>0</v>
      </c>
      <c r="M341" s="26"/>
      <c r="N341" s="25" t="n">
        <f aca="false">$E341*M341</f>
        <v>0</v>
      </c>
      <c r="O341" s="26"/>
      <c r="P341" s="26" t="n">
        <f aca="false">O341*E341</f>
        <v>0</v>
      </c>
      <c r="Q341" s="26"/>
      <c r="R341" s="4" t="n">
        <f aca="false">Q341*E341/1000</f>
        <v>0</v>
      </c>
      <c r="S341" s="26"/>
      <c r="T341" s="26" t="n">
        <f aca="false">S341*E341</f>
        <v>0</v>
      </c>
      <c r="U341" s="25"/>
      <c r="V341" s="25" t="n">
        <f aca="false">$E341*U341</f>
        <v>0</v>
      </c>
      <c r="W341" s="25"/>
      <c r="X341" s="25" t="n">
        <f aca="false">$E341*W341</f>
        <v>0</v>
      </c>
      <c r="Y341" s="25"/>
      <c r="Z341" s="25"/>
      <c r="AA341" s="25" t="n">
        <f aca="false">$E341*Z341</f>
        <v>0</v>
      </c>
      <c r="AB341" s="25"/>
      <c r="AC341" s="25" t="n">
        <f aca="false">$E341*AB341</f>
        <v>0</v>
      </c>
      <c r="AE341" s="27"/>
      <c r="AH341" s="27"/>
    </row>
    <row r="342" customFormat="false" ht="12.75" hidden="false" customHeight="false" outlineLevel="0" collapsed="false">
      <c r="A342" s="0" t="s">
        <v>368</v>
      </c>
      <c r="B342" s="19"/>
      <c r="C342" s="23" t="s">
        <v>370</v>
      </c>
      <c r="D342" s="23"/>
      <c r="E342" s="24" t="n">
        <f aca="false">SUM(E341)</f>
        <v>30882500</v>
      </c>
      <c r="F342" s="24" t="n">
        <f aca="false">E342</f>
        <v>30882500</v>
      </c>
      <c r="G342" s="25" t="n">
        <v>8.52</v>
      </c>
      <c r="H342" s="25" t="n">
        <f aca="false">G342*E342</f>
        <v>263118900</v>
      </c>
      <c r="I342" s="26" t="n">
        <v>0</v>
      </c>
      <c r="J342" s="25" t="n">
        <f aca="false">I342*E342</f>
        <v>0</v>
      </c>
      <c r="K342" s="26" t="n">
        <v>0.96</v>
      </c>
      <c r="L342" s="26" t="n">
        <f aca="false">K342*E342</f>
        <v>29647200</v>
      </c>
      <c r="M342" s="26" t="n">
        <v>0</v>
      </c>
      <c r="N342" s="25" t="n">
        <f aca="false">$E342*M342</f>
        <v>0</v>
      </c>
      <c r="O342" s="26" t="n">
        <v>0</v>
      </c>
      <c r="P342" s="26" t="n">
        <f aca="false">O342*E342</f>
        <v>0</v>
      </c>
      <c r="Q342" s="26" t="n">
        <v>0.005</v>
      </c>
      <c r="R342" s="4" t="n">
        <f aca="false">Q342*E342/1000</f>
        <v>154.4125</v>
      </c>
      <c r="S342" s="26" t="n">
        <v>2.349</v>
      </c>
      <c r="T342" s="26" t="n">
        <f aca="false">S342*E342</f>
        <v>72542992.5</v>
      </c>
      <c r="U342" s="25" t="n">
        <v>0</v>
      </c>
      <c r="V342" s="25" t="n">
        <f aca="false">$E342*U342</f>
        <v>0</v>
      </c>
      <c r="W342" s="25" t="n">
        <v>0</v>
      </c>
      <c r="X342" s="25" t="n">
        <f aca="false">$E342*W342</f>
        <v>0</v>
      </c>
      <c r="Y342" s="25" t="n">
        <v>0</v>
      </c>
      <c r="Z342" s="25" t="n">
        <v>0</v>
      </c>
      <c r="AA342" s="25" t="n">
        <f aca="false">$E342*Z342</f>
        <v>0</v>
      </c>
      <c r="AB342" s="25" t="n">
        <f aca="false">G342+I342+K342+M342+O342+Q342+S342+U342+W342+Z342</f>
        <v>11.834</v>
      </c>
      <c r="AC342" s="25" t="n">
        <f aca="false">$E342*AB342</f>
        <v>365463505</v>
      </c>
      <c r="AE342" s="27" t="n">
        <f aca="false">AB342-O342-S342</f>
        <v>9.485</v>
      </c>
      <c r="AF342" s="0" t="n">
        <f aca="false">AE342/AB342</f>
        <v>0.801504140611797</v>
      </c>
      <c r="AH342" s="27"/>
    </row>
    <row r="343" customFormat="false" ht="12.75" hidden="false" customHeight="false" outlineLevel="0" collapsed="false">
      <c r="B343" s="19"/>
      <c r="C343" s="23"/>
      <c r="D343" s="23"/>
      <c r="E343" s="28"/>
      <c r="F343" s="28"/>
      <c r="G343" s="25"/>
      <c r="H343" s="25"/>
      <c r="I343" s="26"/>
      <c r="J343" s="25" t="n">
        <f aca="false">I343*E343</f>
        <v>0</v>
      </c>
      <c r="K343" s="26"/>
      <c r="L343" s="26" t="n">
        <f aca="false">K343*E343</f>
        <v>0</v>
      </c>
      <c r="M343" s="26"/>
      <c r="N343" s="25" t="n">
        <f aca="false">$E343*M343</f>
        <v>0</v>
      </c>
      <c r="O343" s="26"/>
      <c r="P343" s="26" t="n">
        <f aca="false">O343*E343</f>
        <v>0</v>
      </c>
      <c r="Q343" s="26"/>
      <c r="R343" s="4" t="n">
        <f aca="false">Q343*E343/1000</f>
        <v>0</v>
      </c>
      <c r="S343" s="26"/>
      <c r="T343" s="26" t="n">
        <f aca="false">S343*E343</f>
        <v>0</v>
      </c>
      <c r="U343" s="25"/>
      <c r="V343" s="25" t="n">
        <f aca="false">$E343*U343</f>
        <v>0</v>
      </c>
      <c r="W343" s="25"/>
      <c r="X343" s="25" t="n">
        <f aca="false">$E343*W343</f>
        <v>0</v>
      </c>
      <c r="Y343" s="25"/>
      <c r="Z343" s="25"/>
      <c r="AA343" s="25" t="n">
        <f aca="false">$E343*Z343</f>
        <v>0</v>
      </c>
      <c r="AB343" s="25"/>
      <c r="AC343" s="25" t="n">
        <f aca="false">$E343*AB343</f>
        <v>0</v>
      </c>
      <c r="AE343" s="27"/>
      <c r="AH343" s="27"/>
    </row>
    <row r="344" customFormat="false" ht="12.75" hidden="false" customHeight="false" outlineLevel="0" collapsed="false">
      <c r="A344" s="0" t="s">
        <v>371</v>
      </c>
      <c r="B344" s="19" t="s">
        <v>359</v>
      </c>
      <c r="C344" s="20" t="s">
        <v>372</v>
      </c>
      <c r="D344" s="20"/>
      <c r="E344" s="22" t="n">
        <v>12854360</v>
      </c>
      <c r="F344" s="22"/>
      <c r="G344" s="25"/>
      <c r="H344" s="25"/>
      <c r="I344" s="26"/>
      <c r="J344" s="25" t="n">
        <f aca="false">I344*E344</f>
        <v>0</v>
      </c>
      <c r="K344" s="26"/>
      <c r="L344" s="26" t="n">
        <f aca="false">K344*E344</f>
        <v>0</v>
      </c>
      <c r="M344" s="26"/>
      <c r="N344" s="25" t="n">
        <f aca="false">$E344*M344</f>
        <v>0</v>
      </c>
      <c r="O344" s="26"/>
      <c r="P344" s="26" t="n">
        <f aca="false">O344*E344</f>
        <v>0</v>
      </c>
      <c r="Q344" s="26"/>
      <c r="R344" s="4" t="n">
        <f aca="false">Q344*E344/1000</f>
        <v>0</v>
      </c>
      <c r="S344" s="26"/>
      <c r="T344" s="26" t="n">
        <f aca="false">S344*E344</f>
        <v>0</v>
      </c>
      <c r="U344" s="25"/>
      <c r="V344" s="25" t="n">
        <f aca="false">$E344*U344</f>
        <v>0</v>
      </c>
      <c r="W344" s="25"/>
      <c r="X344" s="25" t="n">
        <f aca="false">$E344*W344</f>
        <v>0</v>
      </c>
      <c r="Y344" s="25"/>
      <c r="Z344" s="25"/>
      <c r="AA344" s="25" t="n">
        <f aca="false">$E344*Z344</f>
        <v>0</v>
      </c>
      <c r="AB344" s="25"/>
      <c r="AC344" s="25" t="n">
        <f aca="false">$E344*AB344</f>
        <v>0</v>
      </c>
      <c r="AE344" s="27"/>
      <c r="AH344" s="27"/>
    </row>
    <row r="345" customFormat="false" ht="12.75" hidden="false" customHeight="false" outlineLevel="0" collapsed="false">
      <c r="A345" s="0" t="s">
        <v>371</v>
      </c>
      <c r="B345" s="19"/>
      <c r="C345" s="23" t="s">
        <v>373</v>
      </c>
      <c r="D345" s="23"/>
      <c r="E345" s="24" t="n">
        <f aca="false">SUM(E344)</f>
        <v>12854360</v>
      </c>
      <c r="F345" s="24" t="n">
        <f aca="false">E345</f>
        <v>12854360</v>
      </c>
      <c r="G345" s="25" t="n">
        <v>19.616</v>
      </c>
      <c r="H345" s="25" t="n">
        <f aca="false">G345*E345</f>
        <v>252151125.76</v>
      </c>
      <c r="I345" s="26" t="n">
        <v>0</v>
      </c>
      <c r="J345" s="25" t="n">
        <f aca="false">I345*E345</f>
        <v>0</v>
      </c>
      <c r="K345" s="26" t="n">
        <v>0</v>
      </c>
      <c r="L345" s="26" t="n">
        <f aca="false">K345*E345</f>
        <v>0</v>
      </c>
      <c r="M345" s="26" t="n">
        <v>0</v>
      </c>
      <c r="N345" s="25" t="n">
        <f aca="false">$E345*M345</f>
        <v>0</v>
      </c>
      <c r="O345" s="26" t="n">
        <v>15.948</v>
      </c>
      <c r="P345" s="26" t="n">
        <f aca="false">O345*E345</f>
        <v>205001333.28</v>
      </c>
      <c r="Q345" s="26" t="n">
        <v>0</v>
      </c>
      <c r="R345" s="4" t="n">
        <f aca="false">Q345*E345/1000</f>
        <v>0</v>
      </c>
      <c r="S345" s="26" t="n">
        <v>0</v>
      </c>
      <c r="T345" s="26" t="n">
        <f aca="false">S345*E345</f>
        <v>0</v>
      </c>
      <c r="U345" s="25" t="n">
        <v>0</v>
      </c>
      <c r="V345" s="25" t="n">
        <f aca="false">$E345*U345</f>
        <v>0</v>
      </c>
      <c r="W345" s="25" t="n">
        <v>0</v>
      </c>
      <c r="X345" s="25" t="n">
        <f aca="false">$E345*W345</f>
        <v>0</v>
      </c>
      <c r="Y345" s="25" t="n">
        <v>0</v>
      </c>
      <c r="Z345" s="25" t="n">
        <v>0</v>
      </c>
      <c r="AA345" s="25" t="n">
        <f aca="false">$E345*Z345</f>
        <v>0</v>
      </c>
      <c r="AB345" s="25" t="n">
        <f aca="false">G345+I345+K345+M345+O345+Q345+S345+U345+W345+Z345</f>
        <v>35.564</v>
      </c>
      <c r="AC345" s="25" t="n">
        <f aca="false">$E345*AB345</f>
        <v>457152459.04</v>
      </c>
      <c r="AE345" s="27" t="n">
        <f aca="false">AB345-O345-S345</f>
        <v>19.616</v>
      </c>
      <c r="AF345" s="0" t="n">
        <f aca="false">AE345/AB345</f>
        <v>0.551569002361939</v>
      </c>
      <c r="AH345" s="27"/>
    </row>
    <row r="346" customFormat="false" ht="12.75" hidden="false" customHeight="false" outlineLevel="0" collapsed="false">
      <c r="B346" s="19"/>
      <c r="C346" s="23"/>
      <c r="D346" s="23"/>
      <c r="E346" s="28"/>
      <c r="F346" s="28"/>
      <c r="G346" s="25"/>
      <c r="H346" s="25"/>
      <c r="I346" s="26"/>
      <c r="J346" s="25" t="n">
        <f aca="false">I346*E346</f>
        <v>0</v>
      </c>
      <c r="K346" s="26"/>
      <c r="L346" s="26" t="n">
        <f aca="false">K346*E346</f>
        <v>0</v>
      </c>
      <c r="M346" s="26"/>
      <c r="N346" s="25" t="n">
        <f aca="false">$E346*M346</f>
        <v>0</v>
      </c>
      <c r="O346" s="26"/>
      <c r="P346" s="26" t="n">
        <f aca="false">O346*E346</f>
        <v>0</v>
      </c>
      <c r="Q346" s="26"/>
      <c r="R346" s="4" t="n">
        <f aca="false">Q346*E346/1000</f>
        <v>0</v>
      </c>
      <c r="S346" s="26"/>
      <c r="T346" s="26" t="n">
        <f aca="false">S346*E346</f>
        <v>0</v>
      </c>
      <c r="U346" s="25"/>
      <c r="V346" s="25" t="n">
        <f aca="false">$E346*U346</f>
        <v>0</v>
      </c>
      <c r="W346" s="25"/>
      <c r="X346" s="25" t="n">
        <f aca="false">$E346*W346</f>
        <v>0</v>
      </c>
      <c r="Y346" s="25"/>
      <c r="Z346" s="25"/>
      <c r="AA346" s="25" t="n">
        <f aca="false">$E346*Z346</f>
        <v>0</v>
      </c>
      <c r="AB346" s="25"/>
      <c r="AC346" s="25" t="n">
        <f aca="false">$E346*AB346</f>
        <v>0</v>
      </c>
      <c r="AE346" s="27"/>
      <c r="AH346" s="27"/>
    </row>
    <row r="347" customFormat="false" ht="12.75" hidden="false" customHeight="false" outlineLevel="0" collapsed="false">
      <c r="A347" s="0" t="s">
        <v>374</v>
      </c>
      <c r="B347" s="19" t="s">
        <v>359</v>
      </c>
      <c r="C347" s="20" t="s">
        <v>375</v>
      </c>
      <c r="D347" s="20"/>
      <c r="E347" s="22" t="n">
        <v>14789680</v>
      </c>
      <c r="F347" s="22"/>
      <c r="G347" s="25"/>
      <c r="H347" s="25"/>
      <c r="I347" s="26"/>
      <c r="J347" s="25" t="n">
        <f aca="false">I347*E347</f>
        <v>0</v>
      </c>
      <c r="K347" s="26"/>
      <c r="L347" s="26" t="n">
        <f aca="false">K347*E347</f>
        <v>0</v>
      </c>
      <c r="M347" s="26"/>
      <c r="N347" s="25" t="n">
        <f aca="false">$E347*M347</f>
        <v>0</v>
      </c>
      <c r="O347" s="26"/>
      <c r="P347" s="26" t="n">
        <f aca="false">O347*E347</f>
        <v>0</v>
      </c>
      <c r="Q347" s="26"/>
      <c r="R347" s="4" t="n">
        <f aca="false">Q347*E347/1000</f>
        <v>0</v>
      </c>
      <c r="S347" s="26"/>
      <c r="T347" s="26" t="n">
        <f aca="false">S347*E347</f>
        <v>0</v>
      </c>
      <c r="U347" s="25"/>
      <c r="V347" s="25" t="n">
        <f aca="false">$E347*U347</f>
        <v>0</v>
      </c>
      <c r="W347" s="25"/>
      <c r="X347" s="25" t="n">
        <f aca="false">$E347*W347</f>
        <v>0</v>
      </c>
      <c r="Y347" s="25"/>
      <c r="Z347" s="25"/>
      <c r="AA347" s="25" t="n">
        <f aca="false">$E347*Z347</f>
        <v>0</v>
      </c>
      <c r="AB347" s="25"/>
      <c r="AC347" s="25" t="n">
        <f aca="false">$E347*AB347</f>
        <v>0</v>
      </c>
      <c r="AE347" s="27"/>
      <c r="AH347" s="27"/>
    </row>
    <row r="348" customFormat="false" ht="12.75" hidden="false" customHeight="false" outlineLevel="0" collapsed="false">
      <c r="A348" s="0" t="s">
        <v>374</v>
      </c>
      <c r="B348" s="19"/>
      <c r="C348" s="23" t="s">
        <v>376</v>
      </c>
      <c r="D348" s="23"/>
      <c r="E348" s="24" t="n">
        <f aca="false">SUM(E347)</f>
        <v>14789680</v>
      </c>
      <c r="F348" s="24" t="n">
        <f aca="false">E348</f>
        <v>14789680</v>
      </c>
      <c r="G348" s="25" t="n">
        <v>10.979</v>
      </c>
      <c r="H348" s="25" t="n">
        <f aca="false">G348*E348</f>
        <v>162375896.72</v>
      </c>
      <c r="I348" s="26" t="n">
        <v>0</v>
      </c>
      <c r="J348" s="25" t="n">
        <f aca="false">I348*E348</f>
        <v>0</v>
      </c>
      <c r="K348" s="26" t="n">
        <v>1.916</v>
      </c>
      <c r="L348" s="26" t="n">
        <f aca="false">K348*E348</f>
        <v>28337026.88</v>
      </c>
      <c r="M348" s="26" t="n">
        <v>0</v>
      </c>
      <c r="N348" s="25" t="n">
        <f aca="false">$E348*M348</f>
        <v>0</v>
      </c>
      <c r="O348" s="26" t="n">
        <v>11.606</v>
      </c>
      <c r="P348" s="26" t="n">
        <f aca="false">O348*E348</f>
        <v>171649026.08</v>
      </c>
      <c r="Q348" s="26" t="n">
        <v>0.043</v>
      </c>
      <c r="R348" s="4" t="n">
        <f aca="false">Q348*E348/1000</f>
        <v>635.95624</v>
      </c>
      <c r="S348" s="26" t="n">
        <v>0</v>
      </c>
      <c r="T348" s="26" t="n">
        <f aca="false">S348*E348</f>
        <v>0</v>
      </c>
      <c r="U348" s="25" t="n">
        <v>0</v>
      </c>
      <c r="V348" s="25" t="n">
        <f aca="false">$E348*U348</f>
        <v>0</v>
      </c>
      <c r="W348" s="25" t="n">
        <v>0</v>
      </c>
      <c r="X348" s="25" t="n">
        <f aca="false">$E348*W348</f>
        <v>0</v>
      </c>
      <c r="Y348" s="25" t="n">
        <v>0</v>
      </c>
      <c r="Z348" s="25" t="n">
        <v>0</v>
      </c>
      <c r="AA348" s="25" t="n">
        <f aca="false">$E348*Z348</f>
        <v>0</v>
      </c>
      <c r="AB348" s="25" t="n">
        <f aca="false">G348+I348+K348+M348+O348+Q348+S348+U348+W348+Z348</f>
        <v>24.544</v>
      </c>
      <c r="AC348" s="25" t="n">
        <f aca="false">$E348*AB348</f>
        <v>362997905.92</v>
      </c>
      <c r="AE348" s="27" t="n">
        <f aca="false">AB348-O348-S348</f>
        <v>12.938</v>
      </c>
      <c r="AF348" s="0" t="n">
        <f aca="false">AE348/AB348</f>
        <v>0.527134941329857</v>
      </c>
      <c r="AH348" s="27"/>
    </row>
    <row r="349" customFormat="false" ht="12.75" hidden="false" customHeight="false" outlineLevel="0" collapsed="false">
      <c r="B349" s="19"/>
      <c r="C349" s="23"/>
      <c r="D349" s="23"/>
      <c r="E349" s="28"/>
      <c r="F349" s="28"/>
      <c r="G349" s="25"/>
      <c r="H349" s="25"/>
      <c r="I349" s="26"/>
      <c r="J349" s="25" t="n">
        <f aca="false">I349*E349</f>
        <v>0</v>
      </c>
      <c r="K349" s="26"/>
      <c r="L349" s="26" t="n">
        <f aca="false">K349*E349</f>
        <v>0</v>
      </c>
      <c r="M349" s="26"/>
      <c r="N349" s="25" t="n">
        <f aca="false">$E349*M349</f>
        <v>0</v>
      </c>
      <c r="O349" s="26"/>
      <c r="P349" s="26" t="n">
        <f aca="false">O349*E349</f>
        <v>0</v>
      </c>
      <c r="Q349" s="26"/>
      <c r="R349" s="4" t="n">
        <f aca="false">Q349*E349/1000</f>
        <v>0</v>
      </c>
      <c r="S349" s="26"/>
      <c r="T349" s="26" t="n">
        <f aca="false">S349*E349</f>
        <v>0</v>
      </c>
      <c r="U349" s="25"/>
      <c r="V349" s="25" t="n">
        <f aca="false">$E349*U349</f>
        <v>0</v>
      </c>
      <c r="W349" s="25"/>
      <c r="X349" s="25" t="n">
        <f aca="false">$E349*W349</f>
        <v>0</v>
      </c>
      <c r="Y349" s="25"/>
      <c r="Z349" s="25"/>
      <c r="AA349" s="25" t="n">
        <f aca="false">$E349*Z349</f>
        <v>0</v>
      </c>
      <c r="AB349" s="25"/>
      <c r="AC349" s="25" t="n">
        <f aca="false">$E349*AB349</f>
        <v>0</v>
      </c>
      <c r="AE349" s="27"/>
      <c r="AH349" s="27"/>
    </row>
    <row r="350" customFormat="false" ht="12.75" hidden="false" customHeight="false" outlineLevel="0" collapsed="false">
      <c r="A350" s="35" t="s">
        <v>377</v>
      </c>
      <c r="B350" s="19" t="s">
        <v>165</v>
      </c>
      <c r="C350" s="20" t="s">
        <v>378</v>
      </c>
      <c r="D350" s="20"/>
      <c r="E350" s="22" t="n">
        <v>30651758</v>
      </c>
      <c r="F350" s="22"/>
      <c r="G350" s="25"/>
      <c r="H350" s="25"/>
      <c r="I350" s="26"/>
      <c r="J350" s="25" t="n">
        <f aca="false">I350*E350</f>
        <v>0</v>
      </c>
      <c r="K350" s="26"/>
      <c r="L350" s="26" t="n">
        <f aca="false">K350*E350</f>
        <v>0</v>
      </c>
      <c r="M350" s="26"/>
      <c r="N350" s="25" t="n">
        <f aca="false">$E350*M350</f>
        <v>0</v>
      </c>
      <c r="O350" s="26"/>
      <c r="P350" s="26" t="n">
        <f aca="false">O350*E350</f>
        <v>0</v>
      </c>
      <c r="Q350" s="26"/>
      <c r="R350" s="4" t="n">
        <f aca="false">Q350*E350/1000</f>
        <v>0</v>
      </c>
      <c r="S350" s="26"/>
      <c r="T350" s="26" t="n">
        <f aca="false">S350*E350</f>
        <v>0</v>
      </c>
      <c r="U350" s="25"/>
      <c r="V350" s="25" t="n">
        <f aca="false">$E350*U350</f>
        <v>0</v>
      </c>
      <c r="W350" s="25"/>
      <c r="X350" s="25" t="n">
        <f aca="false">$E350*W350</f>
        <v>0</v>
      </c>
      <c r="Y350" s="25"/>
      <c r="Z350" s="25"/>
      <c r="AA350" s="25" t="n">
        <f aca="false">$E350*Z350</f>
        <v>0</v>
      </c>
      <c r="AB350" s="25"/>
      <c r="AC350" s="25" t="n">
        <f aca="false">$E350*AB350</f>
        <v>0</v>
      </c>
      <c r="AE350" s="27"/>
      <c r="AH350" s="27"/>
    </row>
    <row r="351" customFormat="false" ht="12.75" hidden="false" customHeight="false" outlineLevel="0" collapsed="false">
      <c r="A351" s="35" t="s">
        <v>377</v>
      </c>
      <c r="B351" s="19"/>
      <c r="C351" s="23" t="s">
        <v>379</v>
      </c>
      <c r="D351" s="23"/>
      <c r="E351" s="24" t="n">
        <f aca="false">SUM(E350)</f>
        <v>30651758</v>
      </c>
      <c r="F351" s="24" t="n">
        <f aca="false">E351</f>
        <v>30651758</v>
      </c>
      <c r="G351" s="25" t="n">
        <v>24.152</v>
      </c>
      <c r="H351" s="25" t="n">
        <f aca="false">G351*E351</f>
        <v>740301259.216</v>
      </c>
      <c r="I351" s="26" t="n">
        <v>0</v>
      </c>
      <c r="J351" s="25" t="n">
        <f aca="false">I351*E351</f>
        <v>0</v>
      </c>
      <c r="K351" s="26" t="n">
        <v>0</v>
      </c>
      <c r="L351" s="26" t="n">
        <f aca="false">K351*E351</f>
        <v>0</v>
      </c>
      <c r="M351" s="26" t="n">
        <v>0</v>
      </c>
      <c r="N351" s="25" t="n">
        <f aca="false">$E351*M351</f>
        <v>0</v>
      </c>
      <c r="O351" s="26" t="n">
        <v>0</v>
      </c>
      <c r="P351" s="26" t="n">
        <f aca="false">O351*E351</f>
        <v>0</v>
      </c>
      <c r="Q351" s="26" t="n">
        <v>0.01</v>
      </c>
      <c r="R351" s="4" t="n">
        <f aca="false">Q351*E351/1000</f>
        <v>306.51758</v>
      </c>
      <c r="S351" s="26" t="n">
        <v>5.135</v>
      </c>
      <c r="T351" s="26" t="n">
        <f aca="false">S351*E351</f>
        <v>157396777.33</v>
      </c>
      <c r="U351" s="25" t="n">
        <v>0</v>
      </c>
      <c r="V351" s="25" t="n">
        <f aca="false">$E351*U351</f>
        <v>0</v>
      </c>
      <c r="W351" s="25" t="n">
        <v>0</v>
      </c>
      <c r="X351" s="25" t="n">
        <f aca="false">$E351*W351</f>
        <v>0</v>
      </c>
      <c r="Y351" s="25" t="n">
        <v>0</v>
      </c>
      <c r="Z351" s="25" t="n">
        <v>0</v>
      </c>
      <c r="AA351" s="25" t="n">
        <f aca="false">$E351*Z351</f>
        <v>0</v>
      </c>
      <c r="AB351" s="25" t="n">
        <f aca="false">G351+I351+K351+M351+O351+Q351+S351+U351+W351+Z351</f>
        <v>29.297</v>
      </c>
      <c r="AC351" s="25" t="n">
        <f aca="false">$E351*AB351</f>
        <v>898004554.126</v>
      </c>
      <c r="AE351" s="27" t="n">
        <f aca="false">AB351-O351-S351</f>
        <v>24.162</v>
      </c>
      <c r="AF351" s="0" t="n">
        <f aca="false">AE351/AB351</f>
        <v>0.824726081168721</v>
      </c>
      <c r="AH351" s="27"/>
    </row>
    <row r="352" customFormat="false" ht="12.75" hidden="false" customHeight="false" outlineLevel="0" collapsed="false">
      <c r="B352" s="19"/>
      <c r="C352" s="23"/>
      <c r="D352" s="23"/>
      <c r="E352" s="28"/>
      <c r="F352" s="28"/>
      <c r="G352" s="25"/>
      <c r="H352" s="25"/>
      <c r="I352" s="26"/>
      <c r="J352" s="25" t="n">
        <f aca="false">I352*E352</f>
        <v>0</v>
      </c>
      <c r="K352" s="26"/>
      <c r="L352" s="26" t="n">
        <f aca="false">K352*E352</f>
        <v>0</v>
      </c>
      <c r="M352" s="26"/>
      <c r="N352" s="25" t="n">
        <f aca="false">$E352*M352</f>
        <v>0</v>
      </c>
      <c r="O352" s="26"/>
      <c r="P352" s="26" t="n">
        <f aca="false">O352*E352</f>
        <v>0</v>
      </c>
      <c r="Q352" s="26"/>
      <c r="R352" s="4" t="n">
        <f aca="false">Q352*E352/1000</f>
        <v>0</v>
      </c>
      <c r="S352" s="26"/>
      <c r="T352" s="26" t="n">
        <f aca="false">S352*E352</f>
        <v>0</v>
      </c>
      <c r="U352" s="25"/>
      <c r="V352" s="25" t="n">
        <f aca="false">$E352*U352</f>
        <v>0</v>
      </c>
      <c r="W352" s="25"/>
      <c r="X352" s="25" t="n">
        <f aca="false">$E352*W352</f>
        <v>0</v>
      </c>
      <c r="Y352" s="25"/>
      <c r="Z352" s="25"/>
      <c r="AA352" s="25" t="n">
        <f aca="false">$E352*Z352</f>
        <v>0</v>
      </c>
      <c r="AB352" s="25"/>
      <c r="AC352" s="25" t="n">
        <f aca="false">$E352*AB352</f>
        <v>0</v>
      </c>
      <c r="AE352" s="27"/>
      <c r="AH352" s="27"/>
    </row>
    <row r="353" customFormat="false" ht="12.75" hidden="false" customHeight="false" outlineLevel="0" collapsed="false">
      <c r="A353" s="0" t="s">
        <v>380</v>
      </c>
      <c r="B353" s="19" t="s">
        <v>165</v>
      </c>
      <c r="C353" s="20" t="s">
        <v>381</v>
      </c>
      <c r="D353" s="20"/>
      <c r="E353" s="31" t="n">
        <v>36752986</v>
      </c>
      <c r="F353" s="31"/>
      <c r="G353" s="25"/>
      <c r="H353" s="25"/>
      <c r="I353" s="26"/>
      <c r="J353" s="25" t="n">
        <f aca="false">I353*E353</f>
        <v>0</v>
      </c>
      <c r="K353" s="26"/>
      <c r="L353" s="26" t="n">
        <f aca="false">K353*E353</f>
        <v>0</v>
      </c>
      <c r="M353" s="26"/>
      <c r="N353" s="25" t="n">
        <f aca="false">$E353*M353</f>
        <v>0</v>
      </c>
      <c r="O353" s="26"/>
      <c r="P353" s="26" t="n">
        <f aca="false">O353*E353</f>
        <v>0</v>
      </c>
      <c r="Q353" s="26"/>
      <c r="R353" s="4" t="n">
        <f aca="false">Q353*E353/1000</f>
        <v>0</v>
      </c>
      <c r="S353" s="26"/>
      <c r="T353" s="26" t="n">
        <f aca="false">S353*E353</f>
        <v>0</v>
      </c>
      <c r="U353" s="25"/>
      <c r="V353" s="25" t="n">
        <f aca="false">$E353*U353</f>
        <v>0</v>
      </c>
      <c r="W353" s="25"/>
      <c r="X353" s="25" t="n">
        <f aca="false">$E353*W353</f>
        <v>0</v>
      </c>
      <c r="Y353" s="25"/>
      <c r="Z353" s="25"/>
      <c r="AA353" s="25" t="n">
        <f aca="false">$E353*Z353</f>
        <v>0</v>
      </c>
      <c r="AB353" s="25"/>
      <c r="AC353" s="25" t="n">
        <f aca="false">$E353*AB353</f>
        <v>0</v>
      </c>
      <c r="AE353" s="27"/>
      <c r="AH353" s="27"/>
    </row>
    <row r="354" customFormat="false" ht="12.75" hidden="false" customHeight="false" outlineLevel="0" collapsed="false">
      <c r="A354" s="0" t="s">
        <v>380</v>
      </c>
      <c r="B354" s="19" t="s">
        <v>190</v>
      </c>
      <c r="C354" s="20" t="s">
        <v>381</v>
      </c>
      <c r="D354" s="20"/>
      <c r="E354" s="31" t="n">
        <v>3690700</v>
      </c>
      <c r="F354" s="31"/>
      <c r="G354" s="25"/>
      <c r="H354" s="25"/>
      <c r="I354" s="26"/>
      <c r="J354" s="25" t="n">
        <f aca="false">I354*E354</f>
        <v>0</v>
      </c>
      <c r="K354" s="26"/>
      <c r="L354" s="26" t="n">
        <f aca="false">K354*E354</f>
        <v>0</v>
      </c>
      <c r="M354" s="26"/>
      <c r="N354" s="25" t="n">
        <f aca="false">$E354*M354</f>
        <v>0</v>
      </c>
      <c r="O354" s="26"/>
      <c r="P354" s="26" t="n">
        <f aca="false">O354*E354</f>
        <v>0</v>
      </c>
      <c r="Q354" s="26"/>
      <c r="R354" s="4" t="n">
        <f aca="false">Q354*E354/1000</f>
        <v>0</v>
      </c>
      <c r="S354" s="26"/>
      <c r="T354" s="26" t="n">
        <f aca="false">S354*E354</f>
        <v>0</v>
      </c>
      <c r="U354" s="25"/>
      <c r="V354" s="25" t="n">
        <f aca="false">$E354*U354</f>
        <v>0</v>
      </c>
      <c r="W354" s="25"/>
      <c r="X354" s="25" t="n">
        <f aca="false">$E353*W354</f>
        <v>0</v>
      </c>
      <c r="Y354" s="25"/>
      <c r="Z354" s="25"/>
      <c r="AA354" s="25" t="n">
        <f aca="false">$E354*Z354</f>
        <v>0</v>
      </c>
      <c r="AB354" s="25"/>
      <c r="AC354" s="25" t="n">
        <f aca="false">$E354*AB354</f>
        <v>0</v>
      </c>
      <c r="AE354" s="27"/>
      <c r="AH354" s="27"/>
    </row>
    <row r="355" customFormat="false" ht="12.75" hidden="false" customHeight="false" outlineLevel="0" collapsed="false">
      <c r="A355" s="0" t="s">
        <v>380</v>
      </c>
      <c r="B355" s="19"/>
      <c r="C355" s="23" t="s">
        <v>382</v>
      </c>
      <c r="D355" s="23"/>
      <c r="E355" s="24" t="n">
        <f aca="false">SUM(E353:E354)</f>
        <v>40443686</v>
      </c>
      <c r="F355" s="24" t="n">
        <f aca="false">E355</f>
        <v>40443686</v>
      </c>
      <c r="G355" s="25" t="n">
        <v>21.824</v>
      </c>
      <c r="H355" s="25" t="n">
        <f aca="false">G355*E355</f>
        <v>882643003.264</v>
      </c>
      <c r="I355" s="26" t="n">
        <v>0</v>
      </c>
      <c r="J355" s="25" t="n">
        <f aca="false">I355*E355</f>
        <v>0</v>
      </c>
      <c r="K355" s="26" t="n">
        <v>0</v>
      </c>
      <c r="L355" s="26" t="n">
        <f aca="false">K355*E355</f>
        <v>0</v>
      </c>
      <c r="M355" s="26" t="n">
        <v>0</v>
      </c>
      <c r="N355" s="25" t="n">
        <f aca="false">$E355*M355</f>
        <v>0</v>
      </c>
      <c r="O355" s="26" t="n">
        <v>0</v>
      </c>
      <c r="P355" s="26" t="n">
        <f aca="false">O355*E355</f>
        <v>0</v>
      </c>
      <c r="Q355" s="26" t="n">
        <v>0.002</v>
      </c>
      <c r="R355" s="4" t="n">
        <f aca="false">Q355*E355/1000</f>
        <v>80.887372</v>
      </c>
      <c r="S355" s="26" t="n">
        <v>5.508</v>
      </c>
      <c r="T355" s="26" t="n">
        <f aca="false">S355*E355</f>
        <v>222763822.488</v>
      </c>
      <c r="U355" s="25" t="n">
        <v>0</v>
      </c>
      <c r="V355" s="25" t="n">
        <f aca="false">$E355*U355</f>
        <v>0</v>
      </c>
      <c r="W355" s="25" t="n">
        <v>0</v>
      </c>
      <c r="X355" s="25" t="n">
        <f aca="false">$E354*W355</f>
        <v>0</v>
      </c>
      <c r="Y355" s="25" t="n">
        <v>0</v>
      </c>
      <c r="Z355" s="25" t="n">
        <v>0</v>
      </c>
      <c r="AA355" s="25" t="n">
        <f aca="false">$E355*Z355</f>
        <v>0</v>
      </c>
      <c r="AB355" s="25" t="n">
        <f aca="false">G355+I355+K355+M355+O355+Q355+S355+U355+W355+Z355</f>
        <v>27.334</v>
      </c>
      <c r="AC355" s="25" t="n">
        <f aca="false">$E355*AB355</f>
        <v>1105487713.124</v>
      </c>
      <c r="AE355" s="27" t="n">
        <f aca="false">AB355-O355-S355</f>
        <v>21.826</v>
      </c>
      <c r="AF355" s="0" t="n">
        <f aca="false">AE355/AB355</f>
        <v>0.798492719689764</v>
      </c>
      <c r="AH355" s="27"/>
    </row>
    <row r="356" customFormat="false" ht="12.75" hidden="false" customHeight="false" outlineLevel="0" collapsed="false">
      <c r="B356" s="19"/>
      <c r="C356" s="23"/>
      <c r="D356" s="23"/>
      <c r="E356" s="28"/>
      <c r="F356" s="28"/>
      <c r="G356" s="25"/>
      <c r="H356" s="25"/>
      <c r="I356" s="26"/>
      <c r="J356" s="25" t="n">
        <f aca="false">I356*E356</f>
        <v>0</v>
      </c>
      <c r="K356" s="26"/>
      <c r="L356" s="26" t="n">
        <f aca="false">K356*E356</f>
        <v>0</v>
      </c>
      <c r="M356" s="26"/>
      <c r="N356" s="25" t="n">
        <f aca="false">$E356*M356</f>
        <v>0</v>
      </c>
      <c r="O356" s="26"/>
      <c r="P356" s="26" t="n">
        <f aca="false">O356*E356</f>
        <v>0</v>
      </c>
      <c r="Q356" s="26"/>
      <c r="R356" s="4" t="n">
        <f aca="false">Q356*E356/1000</f>
        <v>0</v>
      </c>
      <c r="S356" s="26"/>
      <c r="T356" s="26" t="n">
        <f aca="false">S356*E356</f>
        <v>0</v>
      </c>
      <c r="U356" s="25"/>
      <c r="V356" s="25" t="n">
        <f aca="false">$E356*U356</f>
        <v>0</v>
      </c>
      <c r="W356" s="25"/>
      <c r="X356" s="25" t="n">
        <f aca="false">$E355*W356</f>
        <v>0</v>
      </c>
      <c r="Y356" s="25"/>
      <c r="Z356" s="25"/>
      <c r="AA356" s="25" t="n">
        <f aca="false">$E356*Z356</f>
        <v>0</v>
      </c>
      <c r="AB356" s="25"/>
      <c r="AC356" s="25" t="n">
        <f aca="false">$E356*AB356</f>
        <v>0</v>
      </c>
      <c r="AE356" s="27"/>
      <c r="AH356" s="27"/>
    </row>
    <row r="357" customFormat="false" ht="12.75" hidden="false" customHeight="false" outlineLevel="0" collapsed="false">
      <c r="A357" s="0" t="s">
        <v>383</v>
      </c>
      <c r="B357" s="19" t="s">
        <v>165</v>
      </c>
      <c r="C357" s="20" t="s">
        <v>384</v>
      </c>
      <c r="D357" s="20"/>
      <c r="E357" s="22" t="n">
        <v>5099384</v>
      </c>
      <c r="F357" s="22"/>
      <c r="G357" s="25"/>
      <c r="H357" s="25"/>
      <c r="I357" s="26"/>
      <c r="J357" s="25" t="n">
        <f aca="false">I357*E357</f>
        <v>0</v>
      </c>
      <c r="K357" s="26"/>
      <c r="L357" s="26" t="n">
        <f aca="false">K357*E357</f>
        <v>0</v>
      </c>
      <c r="M357" s="26"/>
      <c r="N357" s="25" t="n">
        <f aca="false">$E357*M357</f>
        <v>0</v>
      </c>
      <c r="O357" s="26"/>
      <c r="P357" s="26" t="n">
        <f aca="false">O357*E357</f>
        <v>0</v>
      </c>
      <c r="Q357" s="26"/>
      <c r="R357" s="4" t="n">
        <f aca="false">Q357*E357/1000</f>
        <v>0</v>
      </c>
      <c r="S357" s="26"/>
      <c r="T357" s="26" t="n">
        <f aca="false">S357*E357</f>
        <v>0</v>
      </c>
      <c r="U357" s="25"/>
      <c r="V357" s="25" t="n">
        <f aca="false">$E357*U357</f>
        <v>0</v>
      </c>
      <c r="W357" s="25"/>
      <c r="X357" s="25" t="n">
        <f aca="false">$E356*W357</f>
        <v>0</v>
      </c>
      <c r="Y357" s="25"/>
      <c r="Z357" s="25"/>
      <c r="AA357" s="25" t="n">
        <f aca="false">$E357*Z357</f>
        <v>0</v>
      </c>
      <c r="AB357" s="25"/>
      <c r="AC357" s="25" t="n">
        <f aca="false">$E357*AB357</f>
        <v>0</v>
      </c>
      <c r="AE357" s="27"/>
      <c r="AH357" s="27"/>
    </row>
    <row r="358" customFormat="false" ht="12.75" hidden="false" customHeight="false" outlineLevel="0" collapsed="false">
      <c r="A358" s="0" t="s">
        <v>383</v>
      </c>
      <c r="B358" s="19"/>
      <c r="C358" s="23" t="s">
        <v>385</v>
      </c>
      <c r="D358" s="23"/>
      <c r="E358" s="24" t="n">
        <f aca="false">SUM(E357)</f>
        <v>5099384</v>
      </c>
      <c r="F358" s="24" t="n">
        <f aca="false">E358</f>
        <v>5099384</v>
      </c>
      <c r="G358" s="25" t="n">
        <v>27</v>
      </c>
      <c r="H358" s="25" t="n">
        <f aca="false">G358*E358</f>
        <v>137683368</v>
      </c>
      <c r="I358" s="26" t="n">
        <v>0</v>
      </c>
      <c r="J358" s="25" t="n">
        <f aca="false">I358*E358</f>
        <v>0</v>
      </c>
      <c r="K358" s="26" t="n">
        <v>0</v>
      </c>
      <c r="L358" s="26" t="n">
        <f aca="false">K358*E358</f>
        <v>0</v>
      </c>
      <c r="M358" s="26" t="n">
        <v>0</v>
      </c>
      <c r="N358" s="25" t="n">
        <f aca="false">$E358*M358</f>
        <v>0</v>
      </c>
      <c r="O358" s="26" t="n">
        <v>0</v>
      </c>
      <c r="P358" s="26" t="n">
        <f aca="false">O358*E358</f>
        <v>0</v>
      </c>
      <c r="Q358" s="26" t="n">
        <v>0.003</v>
      </c>
      <c r="R358" s="4" t="n">
        <f aca="false">Q358*E358/1000</f>
        <v>15.298152</v>
      </c>
      <c r="S358" s="26" t="n">
        <v>0</v>
      </c>
      <c r="T358" s="26" t="n">
        <f aca="false">S358*E358</f>
        <v>0</v>
      </c>
      <c r="U358" s="25" t="n">
        <v>0</v>
      </c>
      <c r="V358" s="25" t="n">
        <f aca="false">$E358*U358</f>
        <v>0</v>
      </c>
      <c r="W358" s="25" t="n">
        <v>0</v>
      </c>
      <c r="X358" s="25" t="n">
        <f aca="false">$E358*W358</f>
        <v>0</v>
      </c>
      <c r="Y358" s="25" t="n">
        <v>0</v>
      </c>
      <c r="Z358" s="25" t="n">
        <v>0</v>
      </c>
      <c r="AA358" s="25" t="n">
        <f aca="false">$E358*Z358</f>
        <v>0</v>
      </c>
      <c r="AB358" s="25" t="n">
        <f aca="false">G358+I358+K358+M358+O358+Q358+S358+U358+W358+Z358</f>
        <v>27.003</v>
      </c>
      <c r="AC358" s="25" t="n">
        <f aca="false">$E358*AB358</f>
        <v>137698666.152</v>
      </c>
      <c r="AE358" s="27" t="n">
        <f aca="false">AB358-O358-S358</f>
        <v>27.003</v>
      </c>
      <c r="AF358" s="0" t="n">
        <f aca="false">AE358/AB358</f>
        <v>1</v>
      </c>
      <c r="AH358" s="27"/>
    </row>
    <row r="359" customFormat="false" ht="12.75" hidden="false" customHeight="false" outlineLevel="0" collapsed="false">
      <c r="B359" s="19"/>
      <c r="C359" s="23"/>
      <c r="D359" s="23"/>
      <c r="E359" s="28"/>
      <c r="F359" s="28"/>
      <c r="G359" s="25"/>
      <c r="H359" s="25"/>
      <c r="I359" s="26"/>
      <c r="J359" s="25" t="n">
        <f aca="false">I359*E359</f>
        <v>0</v>
      </c>
      <c r="K359" s="26"/>
      <c r="L359" s="26" t="n">
        <f aca="false">K359*E359</f>
        <v>0</v>
      </c>
      <c r="M359" s="26"/>
      <c r="N359" s="25" t="n">
        <f aca="false">$E359*M359</f>
        <v>0</v>
      </c>
      <c r="O359" s="26"/>
      <c r="P359" s="26" t="n">
        <f aca="false">O359*E359</f>
        <v>0</v>
      </c>
      <c r="Q359" s="26"/>
      <c r="R359" s="4" t="n">
        <f aca="false">Q359*E359/1000</f>
        <v>0</v>
      </c>
      <c r="S359" s="26"/>
      <c r="T359" s="26" t="n">
        <f aca="false">S359*E359</f>
        <v>0</v>
      </c>
      <c r="U359" s="25"/>
      <c r="V359" s="25" t="n">
        <f aca="false">$E359*U359</f>
        <v>0</v>
      </c>
      <c r="W359" s="25"/>
      <c r="X359" s="25" t="n">
        <f aca="false">$E359*W359</f>
        <v>0</v>
      </c>
      <c r="Y359" s="25"/>
      <c r="Z359" s="25"/>
      <c r="AA359" s="25" t="n">
        <f aca="false">$E359*Z359</f>
        <v>0</v>
      </c>
      <c r="AB359" s="25"/>
      <c r="AC359" s="25" t="n">
        <f aca="false">$E359*AB359</f>
        <v>0</v>
      </c>
      <c r="AE359" s="27"/>
      <c r="AH359" s="27"/>
    </row>
    <row r="360" customFormat="false" ht="12.75" hidden="false" customHeight="false" outlineLevel="0" collapsed="false">
      <c r="A360" s="0" t="s">
        <v>386</v>
      </c>
      <c r="B360" s="19" t="s">
        <v>387</v>
      </c>
      <c r="C360" s="20" t="s">
        <v>388</v>
      </c>
      <c r="D360" s="20"/>
      <c r="E360" s="22" t="n">
        <v>166640700</v>
      </c>
      <c r="F360" s="22"/>
      <c r="G360" s="25"/>
      <c r="H360" s="25"/>
      <c r="I360" s="26"/>
      <c r="J360" s="25" t="n">
        <f aca="false">I360*E360</f>
        <v>0</v>
      </c>
      <c r="K360" s="26"/>
      <c r="L360" s="26" t="n">
        <f aca="false">K360*E360</f>
        <v>0</v>
      </c>
      <c r="M360" s="26"/>
      <c r="N360" s="25" t="n">
        <f aca="false">$E360*M360</f>
        <v>0</v>
      </c>
      <c r="O360" s="26"/>
      <c r="P360" s="26" t="n">
        <f aca="false">O360*E360</f>
        <v>0</v>
      </c>
      <c r="Q360" s="26"/>
      <c r="R360" s="4" t="n">
        <f aca="false">Q360*E360/1000</f>
        <v>0</v>
      </c>
      <c r="S360" s="26"/>
      <c r="T360" s="26" t="n">
        <f aca="false">S360*E360</f>
        <v>0</v>
      </c>
      <c r="U360" s="25"/>
      <c r="V360" s="25" t="n">
        <f aca="false">$E360*U360</f>
        <v>0</v>
      </c>
      <c r="W360" s="25"/>
      <c r="X360" s="25" t="n">
        <f aca="false">$E360*W360</f>
        <v>0</v>
      </c>
      <c r="Y360" s="25"/>
      <c r="Z360" s="25"/>
      <c r="AA360" s="25" t="n">
        <f aca="false">$E360*Z360</f>
        <v>0</v>
      </c>
      <c r="AB360" s="25"/>
      <c r="AC360" s="25" t="n">
        <f aca="false">$E360*AB360</f>
        <v>0</v>
      </c>
      <c r="AE360" s="27"/>
      <c r="AH360" s="27"/>
    </row>
    <row r="361" customFormat="false" ht="12.75" hidden="false" customHeight="false" outlineLevel="0" collapsed="false">
      <c r="A361" s="0" t="s">
        <v>386</v>
      </c>
      <c r="B361" s="19"/>
      <c r="C361" s="23" t="s">
        <v>389</v>
      </c>
      <c r="D361" s="23"/>
      <c r="E361" s="24" t="n">
        <f aca="false">SUM(E360)</f>
        <v>166640700</v>
      </c>
      <c r="F361" s="24" t="n">
        <f aca="false">E361</f>
        <v>166640700</v>
      </c>
      <c r="G361" s="25" t="n">
        <v>26.651</v>
      </c>
      <c r="H361" s="25" t="n">
        <f aca="false">G361*E361</f>
        <v>4441141295.7</v>
      </c>
      <c r="I361" s="26" t="n">
        <v>0</v>
      </c>
      <c r="J361" s="25" t="n">
        <f aca="false">I361*E361</f>
        <v>0</v>
      </c>
      <c r="K361" s="26" t="n">
        <v>0</v>
      </c>
      <c r="L361" s="26" t="n">
        <f aca="false">K361*E361</f>
        <v>0</v>
      </c>
      <c r="M361" s="26" t="n">
        <v>0</v>
      </c>
      <c r="N361" s="25" t="n">
        <f aca="false">$E361*M361</f>
        <v>0</v>
      </c>
      <c r="O361" s="26" t="n">
        <v>3</v>
      </c>
      <c r="P361" s="26" t="n">
        <f aca="false">O361*E361</f>
        <v>499922100</v>
      </c>
      <c r="Q361" s="26" t="n">
        <v>0.082</v>
      </c>
      <c r="R361" s="4" t="n">
        <f aca="false">Q361*E361/1000</f>
        <v>13664.5374</v>
      </c>
      <c r="S361" s="26" t="n">
        <v>10.838</v>
      </c>
      <c r="T361" s="26" t="n">
        <f aca="false">S361*E361</f>
        <v>1806051906.6</v>
      </c>
      <c r="U361" s="25" t="n">
        <v>0</v>
      </c>
      <c r="V361" s="25" t="n">
        <f aca="false">$E361*U361</f>
        <v>0</v>
      </c>
      <c r="W361" s="25" t="n">
        <v>0</v>
      </c>
      <c r="X361" s="25" t="n">
        <f aca="false">$E361*W361</f>
        <v>0</v>
      </c>
      <c r="Y361" s="25" t="n">
        <v>0</v>
      </c>
      <c r="Z361" s="25" t="n">
        <v>0</v>
      </c>
      <c r="AA361" s="25" t="n">
        <f aca="false">$E361*Z361</f>
        <v>0</v>
      </c>
      <c r="AB361" s="25" t="n">
        <f aca="false">G361+I361+K361+M361+O361+Q361+S361+U361+W361+Z361</f>
        <v>40.571</v>
      </c>
      <c r="AC361" s="25" t="n">
        <f aca="false">$E361*AB361</f>
        <v>6760779839.7</v>
      </c>
      <c r="AE361" s="27" t="n">
        <f aca="false">AB361-O361-S361</f>
        <v>26.733</v>
      </c>
      <c r="AF361" s="0" t="n">
        <f aca="false">AE361/AB361</f>
        <v>0.658918932242242</v>
      </c>
      <c r="AH361" s="27"/>
    </row>
    <row r="362" customFormat="false" ht="12.75" hidden="false" customHeight="false" outlineLevel="0" collapsed="false">
      <c r="B362" s="19"/>
      <c r="C362" s="23"/>
      <c r="D362" s="23"/>
      <c r="E362" s="28"/>
      <c r="F362" s="28"/>
      <c r="G362" s="25"/>
      <c r="H362" s="25"/>
      <c r="I362" s="26"/>
      <c r="J362" s="25" t="n">
        <f aca="false">I362*E362</f>
        <v>0</v>
      </c>
      <c r="K362" s="26"/>
      <c r="L362" s="26" t="n">
        <f aca="false">K362*E362</f>
        <v>0</v>
      </c>
      <c r="M362" s="26"/>
      <c r="N362" s="25" t="n">
        <f aca="false">$E362*M362</f>
        <v>0</v>
      </c>
      <c r="O362" s="26"/>
      <c r="P362" s="26" t="n">
        <f aca="false">O362*E362</f>
        <v>0</v>
      </c>
      <c r="Q362" s="26"/>
      <c r="R362" s="4" t="n">
        <f aca="false">Q362*E362/1000</f>
        <v>0</v>
      </c>
      <c r="S362" s="26"/>
      <c r="T362" s="26" t="n">
        <f aca="false">S362*E362</f>
        <v>0</v>
      </c>
      <c r="U362" s="25"/>
      <c r="V362" s="25" t="n">
        <f aca="false">$E362*U362</f>
        <v>0</v>
      </c>
      <c r="W362" s="25"/>
      <c r="X362" s="25" t="n">
        <f aca="false">$E362*W362</f>
        <v>0</v>
      </c>
      <c r="Y362" s="25"/>
      <c r="Z362" s="25"/>
      <c r="AA362" s="25" t="n">
        <f aca="false">$E362*Z362</f>
        <v>0</v>
      </c>
      <c r="AB362" s="25"/>
      <c r="AC362" s="25" t="n">
        <f aca="false">$E362*AB362</f>
        <v>0</v>
      </c>
      <c r="AE362" s="27"/>
      <c r="AH362" s="27"/>
    </row>
    <row r="363" customFormat="false" ht="12.75" hidden="false" customHeight="false" outlineLevel="0" collapsed="false">
      <c r="A363" s="0" t="s">
        <v>390</v>
      </c>
      <c r="B363" s="19" t="s">
        <v>387</v>
      </c>
      <c r="C363" s="20" t="s">
        <v>391</v>
      </c>
      <c r="D363" s="20"/>
      <c r="E363" s="22" t="n">
        <v>9126470</v>
      </c>
      <c r="F363" s="22"/>
      <c r="G363" s="25"/>
      <c r="H363" s="25"/>
      <c r="I363" s="26"/>
      <c r="J363" s="25" t="n">
        <f aca="false">I363*E363</f>
        <v>0</v>
      </c>
      <c r="K363" s="26"/>
      <c r="L363" s="26" t="n">
        <f aca="false">K363*E363</f>
        <v>0</v>
      </c>
      <c r="M363" s="26"/>
      <c r="N363" s="25" t="n">
        <f aca="false">$E363*M363</f>
        <v>0</v>
      </c>
      <c r="O363" s="26"/>
      <c r="P363" s="26" t="n">
        <f aca="false">O363*E363</f>
        <v>0</v>
      </c>
      <c r="Q363" s="26"/>
      <c r="R363" s="4" t="n">
        <f aca="false">Q363*E363/1000</f>
        <v>0</v>
      </c>
      <c r="S363" s="26"/>
      <c r="T363" s="26" t="n">
        <f aca="false">S363*E363</f>
        <v>0</v>
      </c>
      <c r="U363" s="25"/>
      <c r="V363" s="25" t="n">
        <f aca="false">$E363*U363</f>
        <v>0</v>
      </c>
      <c r="W363" s="25"/>
      <c r="X363" s="25" t="n">
        <f aca="false">$E363*W363</f>
        <v>0</v>
      </c>
      <c r="Y363" s="25"/>
      <c r="Z363" s="25"/>
      <c r="AA363" s="25" t="n">
        <f aca="false">$E363*Z363</f>
        <v>0</v>
      </c>
      <c r="AB363" s="25"/>
      <c r="AC363" s="25" t="n">
        <f aca="false">$E363*AB363</f>
        <v>0</v>
      </c>
      <c r="AE363" s="27"/>
      <c r="AH363" s="27"/>
    </row>
    <row r="364" customFormat="false" ht="12.75" hidden="false" customHeight="false" outlineLevel="0" collapsed="false">
      <c r="A364" s="0" t="s">
        <v>390</v>
      </c>
      <c r="B364" s="19"/>
      <c r="C364" s="23" t="s">
        <v>392</v>
      </c>
      <c r="D364" s="23"/>
      <c r="E364" s="24" t="n">
        <f aca="false">SUM(E363)</f>
        <v>9126470</v>
      </c>
      <c r="F364" s="24" t="n">
        <f aca="false">E364</f>
        <v>9126470</v>
      </c>
      <c r="G364" s="25" t="n">
        <v>27</v>
      </c>
      <c r="H364" s="25" t="n">
        <f aca="false">G364*E364</f>
        <v>246414690</v>
      </c>
      <c r="I364" s="26" t="n">
        <v>0</v>
      </c>
      <c r="J364" s="25" t="n">
        <f aca="false">I364*E364</f>
        <v>0</v>
      </c>
      <c r="K364" s="26" t="n">
        <v>2.041</v>
      </c>
      <c r="L364" s="26" t="n">
        <f aca="false">K364*E364</f>
        <v>18627125.27</v>
      </c>
      <c r="M364" s="26" t="n">
        <v>0</v>
      </c>
      <c r="N364" s="25" t="n">
        <f aca="false">$E364*M364</f>
        <v>0</v>
      </c>
      <c r="O364" s="26" t="n">
        <v>0</v>
      </c>
      <c r="P364" s="26" t="n">
        <f aca="false">O364*E364</f>
        <v>0</v>
      </c>
      <c r="Q364" s="26" t="n">
        <v>0.056</v>
      </c>
      <c r="R364" s="4" t="n">
        <f aca="false">Q364*E364/1000</f>
        <v>511.08232</v>
      </c>
      <c r="S364" s="26" t="n">
        <v>4.61</v>
      </c>
      <c r="T364" s="26" t="n">
        <f aca="false">S364*E364</f>
        <v>42073026.7</v>
      </c>
      <c r="U364" s="25" t="n">
        <v>0</v>
      </c>
      <c r="V364" s="25" t="n">
        <f aca="false">$E364*U364</f>
        <v>0</v>
      </c>
      <c r="W364" s="25" t="n">
        <v>0</v>
      </c>
      <c r="X364" s="25" t="n">
        <f aca="false">$E364*W364</f>
        <v>0</v>
      </c>
      <c r="Y364" s="25" t="n">
        <v>0</v>
      </c>
      <c r="Z364" s="25" t="n">
        <v>0</v>
      </c>
      <c r="AA364" s="25" t="n">
        <f aca="false">$E364*Z364</f>
        <v>0</v>
      </c>
      <c r="AB364" s="25" t="n">
        <f aca="false">G364+I364+K364+M364+O364+Q364+S364+U364+W364+Z364</f>
        <v>33.707</v>
      </c>
      <c r="AC364" s="25" t="n">
        <f aca="false">$E364*AB364</f>
        <v>307625924.29</v>
      </c>
      <c r="AE364" s="27" t="n">
        <f aca="false">AB364-O364-S364</f>
        <v>29.097</v>
      </c>
      <c r="AF364" s="0" t="n">
        <f aca="false">AE364/AB364</f>
        <v>0.863233156317679</v>
      </c>
      <c r="AH364" s="27"/>
    </row>
    <row r="365" customFormat="false" ht="12.75" hidden="false" customHeight="false" outlineLevel="0" collapsed="false">
      <c r="B365" s="19"/>
      <c r="C365" s="23"/>
      <c r="D365" s="23"/>
      <c r="E365" s="28"/>
      <c r="F365" s="28"/>
      <c r="G365" s="25"/>
      <c r="H365" s="25"/>
      <c r="I365" s="26"/>
      <c r="J365" s="25" t="n">
        <f aca="false">I365*E365</f>
        <v>0</v>
      </c>
      <c r="K365" s="26"/>
      <c r="L365" s="26" t="n">
        <f aca="false">K365*E365</f>
        <v>0</v>
      </c>
      <c r="M365" s="26"/>
      <c r="N365" s="25" t="n">
        <f aca="false">$E365*M365</f>
        <v>0</v>
      </c>
      <c r="O365" s="26"/>
      <c r="P365" s="26" t="n">
        <f aca="false">O365*E365</f>
        <v>0</v>
      </c>
      <c r="Q365" s="26"/>
      <c r="R365" s="4" t="n">
        <f aca="false">Q365*E365/1000</f>
        <v>0</v>
      </c>
      <c r="S365" s="26"/>
      <c r="T365" s="26" t="n">
        <f aca="false">S365*E365</f>
        <v>0</v>
      </c>
      <c r="U365" s="25"/>
      <c r="V365" s="25" t="n">
        <f aca="false">$E365*U365</f>
        <v>0</v>
      </c>
      <c r="W365" s="25"/>
      <c r="X365" s="25" t="n">
        <f aca="false">$E365*W365</f>
        <v>0</v>
      </c>
      <c r="Y365" s="25"/>
      <c r="Z365" s="25"/>
      <c r="AA365" s="25" t="n">
        <f aca="false">$E365*Z365</f>
        <v>0</v>
      </c>
      <c r="AB365" s="25"/>
      <c r="AC365" s="25" t="n">
        <f aca="false">$E365*AB365</f>
        <v>0</v>
      </c>
      <c r="AE365" s="27"/>
      <c r="AH365" s="27"/>
    </row>
    <row r="366" customFormat="false" ht="12.75" hidden="false" customHeight="false" outlineLevel="0" collapsed="false">
      <c r="A366" s="0" t="s">
        <v>393</v>
      </c>
      <c r="B366" s="19" t="s">
        <v>387</v>
      </c>
      <c r="C366" s="20" t="s">
        <v>394</v>
      </c>
      <c r="D366" s="20"/>
      <c r="E366" s="31" t="n">
        <v>11934320</v>
      </c>
      <c r="F366" s="31"/>
      <c r="G366" s="25"/>
      <c r="H366" s="25"/>
      <c r="I366" s="26"/>
      <c r="J366" s="25" t="n">
        <f aca="false">I366*E366</f>
        <v>0</v>
      </c>
      <c r="K366" s="26"/>
      <c r="L366" s="26" t="n">
        <f aca="false">K366*E366</f>
        <v>0</v>
      </c>
      <c r="M366" s="26"/>
      <c r="N366" s="25" t="n">
        <f aca="false">$E366*M366</f>
        <v>0</v>
      </c>
      <c r="O366" s="26"/>
      <c r="P366" s="26" t="n">
        <f aca="false">O366*E366</f>
        <v>0</v>
      </c>
      <c r="Q366" s="26"/>
      <c r="R366" s="4" t="n">
        <f aca="false">Q366*E366/1000</f>
        <v>0</v>
      </c>
      <c r="S366" s="26"/>
      <c r="T366" s="26" t="n">
        <f aca="false">S366*E366</f>
        <v>0</v>
      </c>
      <c r="U366" s="25"/>
      <c r="V366" s="25" t="n">
        <f aca="false">$E366*U366</f>
        <v>0</v>
      </c>
      <c r="W366" s="25"/>
      <c r="X366" s="25" t="n">
        <f aca="false">$E366*W366</f>
        <v>0</v>
      </c>
      <c r="Y366" s="25"/>
      <c r="Z366" s="25"/>
      <c r="AA366" s="25" t="n">
        <f aca="false">$E366*Z366</f>
        <v>0</v>
      </c>
      <c r="AB366" s="25"/>
      <c r="AC366" s="25" t="n">
        <f aca="false">$E366*AB366</f>
        <v>0</v>
      </c>
      <c r="AE366" s="27"/>
      <c r="AH366" s="27"/>
    </row>
    <row r="367" customFormat="false" ht="12.75" hidden="false" customHeight="false" outlineLevel="0" collapsed="false">
      <c r="A367" s="0" t="s">
        <v>393</v>
      </c>
      <c r="B367" s="19" t="s">
        <v>395</v>
      </c>
      <c r="C367" s="20" t="s">
        <v>394</v>
      </c>
      <c r="D367" s="20"/>
      <c r="E367" s="31" t="n">
        <v>671010</v>
      </c>
      <c r="F367" s="31"/>
      <c r="G367" s="25"/>
      <c r="H367" s="25"/>
      <c r="I367" s="26"/>
      <c r="J367" s="25" t="n">
        <f aca="false">I367*E367</f>
        <v>0</v>
      </c>
      <c r="K367" s="26"/>
      <c r="L367" s="26" t="n">
        <f aca="false">K367*E367</f>
        <v>0</v>
      </c>
      <c r="M367" s="26"/>
      <c r="N367" s="25" t="n">
        <f aca="false">$E367*M367</f>
        <v>0</v>
      </c>
      <c r="O367" s="26"/>
      <c r="P367" s="26" t="n">
        <f aca="false">O367*E367</f>
        <v>0</v>
      </c>
      <c r="Q367" s="26"/>
      <c r="R367" s="4" t="n">
        <f aca="false">Q367*E367/1000</f>
        <v>0</v>
      </c>
      <c r="S367" s="26"/>
      <c r="T367" s="26" t="n">
        <f aca="false">S367*E367</f>
        <v>0</v>
      </c>
      <c r="U367" s="25"/>
      <c r="V367" s="25" t="n">
        <f aca="false">$E367*U367</f>
        <v>0</v>
      </c>
      <c r="W367" s="25"/>
      <c r="X367" s="25" t="n">
        <f aca="false">$E367*W367</f>
        <v>0</v>
      </c>
      <c r="Y367" s="25"/>
      <c r="Z367" s="25"/>
      <c r="AA367" s="25" t="n">
        <f aca="false">$E367*Z367</f>
        <v>0</v>
      </c>
      <c r="AB367" s="25"/>
      <c r="AC367" s="25" t="n">
        <f aca="false">$E367*AB367</f>
        <v>0</v>
      </c>
      <c r="AE367" s="27"/>
      <c r="AH367" s="27"/>
    </row>
    <row r="368" customFormat="false" ht="12.75" hidden="false" customHeight="false" outlineLevel="0" collapsed="false">
      <c r="A368" s="0" t="s">
        <v>393</v>
      </c>
      <c r="B368" s="19" t="s">
        <v>396</v>
      </c>
      <c r="C368" s="20" t="s">
        <v>394</v>
      </c>
      <c r="D368" s="20"/>
      <c r="E368" s="31" t="n">
        <v>2813061</v>
      </c>
      <c r="F368" s="31"/>
      <c r="G368" s="25"/>
      <c r="H368" s="25"/>
      <c r="I368" s="26"/>
      <c r="J368" s="25" t="n">
        <f aca="false">I368*E368</f>
        <v>0</v>
      </c>
      <c r="K368" s="26"/>
      <c r="L368" s="26" t="n">
        <f aca="false">K368*E368</f>
        <v>0</v>
      </c>
      <c r="M368" s="26"/>
      <c r="N368" s="25" t="n">
        <f aca="false">$E368*M368</f>
        <v>0</v>
      </c>
      <c r="O368" s="26"/>
      <c r="P368" s="26" t="n">
        <f aca="false">O368*E368</f>
        <v>0</v>
      </c>
      <c r="Q368" s="26"/>
      <c r="R368" s="4" t="n">
        <f aca="false">Q368*E368/1000</f>
        <v>0</v>
      </c>
      <c r="S368" s="26"/>
      <c r="T368" s="26" t="n">
        <f aca="false">S368*E368</f>
        <v>0</v>
      </c>
      <c r="U368" s="25"/>
      <c r="V368" s="25" t="n">
        <f aca="false">$E368*U368</f>
        <v>0</v>
      </c>
      <c r="W368" s="25"/>
      <c r="X368" s="25" t="n">
        <f aca="false">$E366*W368</f>
        <v>0</v>
      </c>
      <c r="Y368" s="25"/>
      <c r="Z368" s="25"/>
      <c r="AA368" s="25" t="n">
        <f aca="false">$E368*Z368</f>
        <v>0</v>
      </c>
      <c r="AB368" s="25"/>
      <c r="AC368" s="25" t="n">
        <f aca="false">$E368*AB368</f>
        <v>0</v>
      </c>
      <c r="AE368" s="27"/>
      <c r="AH368" s="27"/>
    </row>
    <row r="369" customFormat="false" ht="12.75" hidden="false" customHeight="false" outlineLevel="0" collapsed="false">
      <c r="A369" s="0" t="s">
        <v>393</v>
      </c>
      <c r="B369" s="19"/>
      <c r="C369" s="23" t="s">
        <v>397</v>
      </c>
      <c r="D369" s="23"/>
      <c r="E369" s="24" t="n">
        <f aca="false">SUM(E366:E368)</f>
        <v>15418391</v>
      </c>
      <c r="F369" s="24" t="n">
        <f aca="false">E369</f>
        <v>15418391</v>
      </c>
      <c r="G369" s="25" t="n">
        <v>27</v>
      </c>
      <c r="H369" s="25" t="n">
        <f aca="false">G369*E369</f>
        <v>416296557</v>
      </c>
      <c r="I369" s="26" t="n">
        <v>0</v>
      </c>
      <c r="J369" s="25" t="n">
        <f aca="false">I369*E369</f>
        <v>0</v>
      </c>
      <c r="K369" s="26" t="n">
        <v>0</v>
      </c>
      <c r="L369" s="26" t="n">
        <f aca="false">K369*E369</f>
        <v>0</v>
      </c>
      <c r="M369" s="26" t="n">
        <v>0</v>
      </c>
      <c r="N369" s="25" t="n">
        <f aca="false">$E369*M369</f>
        <v>0</v>
      </c>
      <c r="O369" s="26" t="n">
        <v>0</v>
      </c>
      <c r="P369" s="26" t="n">
        <f aca="false">O369*E369</f>
        <v>0</v>
      </c>
      <c r="Q369" s="26" t="n">
        <v>0.007</v>
      </c>
      <c r="R369" s="4" t="n">
        <f aca="false">Q369*E369/1000</f>
        <v>107.928737</v>
      </c>
      <c r="S369" s="26" t="n">
        <v>10.832</v>
      </c>
      <c r="T369" s="26" t="n">
        <f aca="false">S369*E369</f>
        <v>167012011.312</v>
      </c>
      <c r="U369" s="25" t="n">
        <v>0</v>
      </c>
      <c r="V369" s="25" t="n">
        <f aca="false">$E369*U369</f>
        <v>0</v>
      </c>
      <c r="W369" s="25" t="n">
        <v>0</v>
      </c>
      <c r="X369" s="25" t="n">
        <f aca="false">$E367*W369</f>
        <v>0</v>
      </c>
      <c r="Y369" s="25" t="n">
        <v>0</v>
      </c>
      <c r="Z369" s="25" t="n">
        <v>0</v>
      </c>
      <c r="AA369" s="25" t="n">
        <f aca="false">$E369*Z369</f>
        <v>0</v>
      </c>
      <c r="AB369" s="25" t="n">
        <f aca="false">G369+I369+K369+M369+O369+Q369+S369+U369+W369+Z369</f>
        <v>37.839</v>
      </c>
      <c r="AC369" s="25" t="n">
        <f aca="false">$E369*AB369</f>
        <v>583416497.049</v>
      </c>
      <c r="AE369" s="27" t="n">
        <f aca="false">AB369-O369-S369</f>
        <v>27.007</v>
      </c>
      <c r="AF369" s="0" t="n">
        <f aca="false">AE369/AB369</f>
        <v>0.713734506725865</v>
      </c>
      <c r="AH369" s="27"/>
    </row>
    <row r="370" customFormat="false" ht="12.75" hidden="false" customHeight="false" outlineLevel="0" collapsed="false">
      <c r="B370" s="19"/>
      <c r="C370" s="23"/>
      <c r="D370" s="23"/>
      <c r="E370" s="28"/>
      <c r="F370" s="28"/>
      <c r="G370" s="25"/>
      <c r="H370" s="25"/>
      <c r="I370" s="26"/>
      <c r="J370" s="25" t="n">
        <f aca="false">I370*E370</f>
        <v>0</v>
      </c>
      <c r="K370" s="26"/>
      <c r="L370" s="26" t="n">
        <f aca="false">K370*E370</f>
        <v>0</v>
      </c>
      <c r="M370" s="26"/>
      <c r="N370" s="25" t="n">
        <f aca="false">$E370*M370</f>
        <v>0</v>
      </c>
      <c r="O370" s="26"/>
      <c r="P370" s="26" t="n">
        <f aca="false">O370*E370</f>
        <v>0</v>
      </c>
      <c r="Q370" s="26"/>
      <c r="R370" s="4" t="n">
        <f aca="false">Q370*E370/1000</f>
        <v>0</v>
      </c>
      <c r="S370" s="26"/>
      <c r="T370" s="26" t="n">
        <f aca="false">S370*E370</f>
        <v>0</v>
      </c>
      <c r="U370" s="25"/>
      <c r="V370" s="25" t="n">
        <f aca="false">$E370*U370</f>
        <v>0</v>
      </c>
      <c r="W370" s="25"/>
      <c r="X370" s="25" t="n">
        <f aca="false">$E368*W370</f>
        <v>0</v>
      </c>
      <c r="Y370" s="25"/>
      <c r="Z370" s="25"/>
      <c r="AA370" s="25" t="n">
        <f aca="false">$E370*Z370</f>
        <v>0</v>
      </c>
      <c r="AB370" s="25"/>
      <c r="AC370" s="25" t="n">
        <f aca="false">$E370*AB370</f>
        <v>0</v>
      </c>
      <c r="AE370" s="27"/>
      <c r="AH370" s="27"/>
    </row>
    <row r="371" customFormat="false" ht="12.75" hidden="false" customHeight="false" outlineLevel="0" collapsed="false">
      <c r="A371" s="0" t="s">
        <v>398</v>
      </c>
      <c r="B371" s="37" t="s">
        <v>387</v>
      </c>
      <c r="C371" s="38" t="s">
        <v>399</v>
      </c>
      <c r="D371" s="20"/>
      <c r="E371" s="22" t="n">
        <v>58194460</v>
      </c>
      <c r="F371" s="22"/>
      <c r="G371" s="25"/>
      <c r="H371" s="25"/>
      <c r="I371" s="26"/>
      <c r="J371" s="25" t="n">
        <f aca="false">I371*E371</f>
        <v>0</v>
      </c>
      <c r="K371" s="26"/>
      <c r="L371" s="26" t="n">
        <f aca="false">K371*E371</f>
        <v>0</v>
      </c>
      <c r="M371" s="26"/>
      <c r="N371" s="25" t="n">
        <f aca="false">$E371*M371</f>
        <v>0</v>
      </c>
      <c r="O371" s="26"/>
      <c r="P371" s="26" t="n">
        <f aca="false">O371*E371</f>
        <v>0</v>
      </c>
      <c r="Q371" s="26"/>
      <c r="R371" s="4" t="n">
        <f aca="false">Q371*E371/1000</f>
        <v>0</v>
      </c>
      <c r="S371" s="26"/>
      <c r="T371" s="26" t="n">
        <f aca="false">S371*E371</f>
        <v>0</v>
      </c>
      <c r="U371" s="25"/>
      <c r="V371" s="25" t="n">
        <f aca="false">$E371*U371</f>
        <v>0</v>
      </c>
      <c r="W371" s="25"/>
      <c r="X371" s="25" t="n">
        <f aca="false">$E369*W371</f>
        <v>0</v>
      </c>
      <c r="Y371" s="25"/>
      <c r="Z371" s="25"/>
      <c r="AA371" s="25" t="n">
        <f aca="false">$E371*Z371</f>
        <v>0</v>
      </c>
      <c r="AB371" s="25"/>
      <c r="AC371" s="25" t="n">
        <f aca="false">$E371*AB371</f>
        <v>0</v>
      </c>
      <c r="AE371" s="27"/>
      <c r="AH371" s="27"/>
    </row>
    <row r="372" customFormat="false" ht="12.75" hidden="false" customHeight="false" outlineLevel="0" collapsed="false">
      <c r="A372" s="0" t="s">
        <v>398</v>
      </c>
      <c r="B372" s="19"/>
      <c r="C372" s="23" t="s">
        <v>400</v>
      </c>
      <c r="D372" s="23"/>
      <c r="E372" s="24" t="n">
        <f aca="false">SUM(E371)</f>
        <v>58194460</v>
      </c>
      <c r="F372" s="24" t="n">
        <f aca="false">E372</f>
        <v>58194460</v>
      </c>
      <c r="G372" s="25" t="n">
        <v>17.418</v>
      </c>
      <c r="H372" s="25" t="n">
        <f aca="false">G372*E372</f>
        <v>1013631104.28</v>
      </c>
      <c r="I372" s="26" t="n">
        <v>0</v>
      </c>
      <c r="J372" s="25" t="n">
        <f aca="false">I372*E372</f>
        <v>0</v>
      </c>
      <c r="K372" s="26" t="n">
        <v>0.627</v>
      </c>
      <c r="L372" s="26" t="n">
        <f aca="false">K372*E372</f>
        <v>36487926.42</v>
      </c>
      <c r="M372" s="26" t="n">
        <v>0</v>
      </c>
      <c r="N372" s="25" t="n">
        <f aca="false">$E372*M372</f>
        <v>0</v>
      </c>
      <c r="O372" s="26" t="n">
        <v>7.647</v>
      </c>
      <c r="P372" s="26" t="n">
        <f aca="false">O372*E372</f>
        <v>445013035.62</v>
      </c>
      <c r="Q372" s="26" t="n">
        <v>2.955</v>
      </c>
      <c r="R372" s="4" t="n">
        <f aca="false">Q372*E372/1000</f>
        <v>171964.6293</v>
      </c>
      <c r="S372" s="32" t="n">
        <v>0</v>
      </c>
      <c r="T372" s="26" t="n">
        <f aca="false">S372*E372</f>
        <v>0</v>
      </c>
      <c r="U372" s="25" t="n">
        <v>0</v>
      </c>
      <c r="V372" s="25" t="n">
        <f aca="false">$E372*U372</f>
        <v>0</v>
      </c>
      <c r="W372" s="25" t="n">
        <v>0</v>
      </c>
      <c r="X372" s="25" t="n">
        <f aca="false">$E372*W372</f>
        <v>0</v>
      </c>
      <c r="Y372" s="25" t="n">
        <v>0</v>
      </c>
      <c r="Z372" s="25" t="n">
        <v>0</v>
      </c>
      <c r="AA372" s="25" t="n">
        <f aca="false">$E372*Z372</f>
        <v>0</v>
      </c>
      <c r="AB372" s="25" t="n">
        <f aca="false">G372+I372+K372+M372+O372+Q372+S372+U372+W372+Z372</f>
        <v>28.647</v>
      </c>
      <c r="AC372" s="25" t="n">
        <f aca="false">$E372*AB372</f>
        <v>1667096695.62</v>
      </c>
      <c r="AE372" s="27" t="n">
        <f aca="false">AB372-O372-S372</f>
        <v>21</v>
      </c>
      <c r="AF372" s="0" t="n">
        <f aca="false">AE372/AB372</f>
        <v>0.733061053513457</v>
      </c>
      <c r="AH372" s="27"/>
    </row>
    <row r="373" customFormat="false" ht="12.75" hidden="false" customHeight="false" outlineLevel="0" collapsed="false">
      <c r="B373" s="19"/>
      <c r="C373" s="23"/>
      <c r="D373" s="23"/>
      <c r="E373" s="28"/>
      <c r="F373" s="28"/>
      <c r="G373" s="25"/>
      <c r="H373" s="25"/>
      <c r="I373" s="26"/>
      <c r="J373" s="25" t="n">
        <f aca="false">I373*E373</f>
        <v>0</v>
      </c>
      <c r="K373" s="26"/>
      <c r="L373" s="26" t="n">
        <f aca="false">K373*E373</f>
        <v>0</v>
      </c>
      <c r="M373" s="26"/>
      <c r="N373" s="25" t="n">
        <f aca="false">$E373*M373</f>
        <v>0</v>
      </c>
      <c r="O373" s="26"/>
      <c r="P373" s="26" t="n">
        <f aca="false">O373*E373</f>
        <v>0</v>
      </c>
      <c r="Q373" s="26"/>
      <c r="R373" s="4" t="n">
        <f aca="false">Q373*E373/1000</f>
        <v>0</v>
      </c>
      <c r="S373" s="26"/>
      <c r="T373" s="26" t="n">
        <f aca="false">S373*E373</f>
        <v>0</v>
      </c>
      <c r="U373" s="25"/>
      <c r="V373" s="25" t="n">
        <f aca="false">$E373*U373</f>
        <v>0</v>
      </c>
      <c r="W373" s="25"/>
      <c r="X373" s="25" t="n">
        <f aca="false">$E373*W373</f>
        <v>0</v>
      </c>
      <c r="Y373" s="25"/>
      <c r="Z373" s="25"/>
      <c r="AA373" s="25" t="n">
        <f aca="false">$E373*Z373</f>
        <v>0</v>
      </c>
      <c r="AB373" s="25"/>
      <c r="AC373" s="25" t="n">
        <f aca="false">$E373*AB373</f>
        <v>0</v>
      </c>
      <c r="AE373" s="27"/>
      <c r="AH373" s="27"/>
    </row>
    <row r="374" customFormat="false" ht="12.75" hidden="false" customHeight="false" outlineLevel="0" collapsed="false">
      <c r="A374" s="35" t="s">
        <v>401</v>
      </c>
      <c r="B374" s="37" t="s">
        <v>196</v>
      </c>
      <c r="C374" s="38" t="s">
        <v>402</v>
      </c>
      <c r="D374" s="20"/>
      <c r="E374" s="31" t="n">
        <v>272238300</v>
      </c>
      <c r="F374" s="31"/>
      <c r="G374" s="25"/>
      <c r="H374" s="25"/>
      <c r="I374" s="26"/>
      <c r="J374" s="25" t="n">
        <f aca="false">I374*E374</f>
        <v>0</v>
      </c>
      <c r="K374" s="26"/>
      <c r="L374" s="26" t="n">
        <f aca="false">K374*E374</f>
        <v>0</v>
      </c>
      <c r="M374" s="26"/>
      <c r="N374" s="25" t="n">
        <f aca="false">$E374*M374</f>
        <v>0</v>
      </c>
      <c r="O374" s="26"/>
      <c r="P374" s="26" t="n">
        <f aca="false">O374*E374</f>
        <v>0</v>
      </c>
      <c r="Q374" s="26"/>
      <c r="R374" s="4" t="n">
        <f aca="false">Q374*E374/1000</f>
        <v>0</v>
      </c>
      <c r="S374" s="26"/>
      <c r="T374" s="26" t="n">
        <f aca="false">S374*E374</f>
        <v>0</v>
      </c>
      <c r="U374" s="25"/>
      <c r="V374" s="25" t="n">
        <f aca="false">$E374*U374</f>
        <v>0</v>
      </c>
      <c r="W374" s="25"/>
      <c r="X374" s="25" t="n">
        <f aca="false">$E374*W374</f>
        <v>0</v>
      </c>
      <c r="Y374" s="25"/>
      <c r="Z374" s="25"/>
      <c r="AA374" s="25" t="n">
        <f aca="false">$E374*Z374</f>
        <v>0</v>
      </c>
      <c r="AB374" s="25"/>
      <c r="AC374" s="25" t="n">
        <f aca="false">$E374*AB374</f>
        <v>0</v>
      </c>
      <c r="AE374" s="27"/>
      <c r="AH374" s="27"/>
    </row>
    <row r="375" customFormat="false" ht="12.75" hidden="false" customHeight="false" outlineLevel="0" collapsed="false">
      <c r="A375" s="35" t="s">
        <v>401</v>
      </c>
      <c r="B375" s="37" t="s">
        <v>176</v>
      </c>
      <c r="C375" s="38" t="s">
        <v>402</v>
      </c>
      <c r="D375" s="20"/>
      <c r="E375" s="31" t="n">
        <v>37033520</v>
      </c>
      <c r="F375" s="31"/>
      <c r="G375" s="25"/>
      <c r="H375" s="25"/>
      <c r="I375" s="26"/>
      <c r="J375" s="25" t="n">
        <f aca="false">I375*E375</f>
        <v>0</v>
      </c>
      <c r="K375" s="26"/>
      <c r="L375" s="26" t="n">
        <f aca="false">K375*E375</f>
        <v>0</v>
      </c>
      <c r="M375" s="26"/>
      <c r="N375" s="25" t="n">
        <f aca="false">$E375*M375</f>
        <v>0</v>
      </c>
      <c r="O375" s="26"/>
      <c r="P375" s="26" t="n">
        <f aca="false">O375*E375</f>
        <v>0</v>
      </c>
      <c r="Q375" s="26"/>
      <c r="R375" s="4" t="n">
        <f aca="false">Q375*E375/1000</f>
        <v>0</v>
      </c>
      <c r="S375" s="26"/>
      <c r="T375" s="26" t="n">
        <f aca="false">S375*E375</f>
        <v>0</v>
      </c>
      <c r="U375" s="25"/>
      <c r="V375" s="25" t="n">
        <f aca="false">$E375*U375</f>
        <v>0</v>
      </c>
      <c r="W375" s="25"/>
      <c r="X375" s="25" t="n">
        <f aca="false">$E374*W375</f>
        <v>0</v>
      </c>
      <c r="Y375" s="25"/>
      <c r="Z375" s="25"/>
      <c r="AA375" s="25" t="n">
        <f aca="false">$E375*Z375</f>
        <v>0</v>
      </c>
      <c r="AB375" s="25"/>
      <c r="AC375" s="25" t="n">
        <f aca="false">$E375*AB375</f>
        <v>0</v>
      </c>
      <c r="AE375" s="27"/>
      <c r="AH375" s="27"/>
    </row>
    <row r="376" customFormat="false" ht="12.75" hidden="false" customHeight="false" outlineLevel="0" collapsed="false">
      <c r="A376" s="35" t="s">
        <v>401</v>
      </c>
      <c r="B376" s="37"/>
      <c r="C376" s="47" t="s">
        <v>403</v>
      </c>
      <c r="D376" s="23"/>
      <c r="E376" s="24" t="n">
        <f aca="false">SUM(E374:E375)</f>
        <v>309271820</v>
      </c>
      <c r="F376" s="24" t="n">
        <f aca="false">E376</f>
        <v>309271820</v>
      </c>
      <c r="G376" s="25" t="n">
        <v>4.813</v>
      </c>
      <c r="H376" s="25" t="n">
        <f aca="false">G376*E376</f>
        <v>1488525269.66</v>
      </c>
      <c r="I376" s="26" t="n">
        <v>0</v>
      </c>
      <c r="J376" s="25" t="n">
        <f aca="false">I376*E376</f>
        <v>0</v>
      </c>
      <c r="K376" s="26" t="n">
        <v>0.017</v>
      </c>
      <c r="L376" s="26" t="n">
        <f aca="false">K376*E376</f>
        <v>5257620.94</v>
      </c>
      <c r="M376" s="26" t="n">
        <v>0</v>
      </c>
      <c r="N376" s="25" t="n">
        <f aca="false">$E376*M376</f>
        <v>0</v>
      </c>
      <c r="O376" s="26" t="n">
        <v>0</v>
      </c>
      <c r="P376" s="26" t="n">
        <f aca="false">O376*E376</f>
        <v>0</v>
      </c>
      <c r="Q376" s="26" t="n">
        <v>0.092</v>
      </c>
      <c r="R376" s="4" t="n">
        <f aca="false">Q376*E376/1000</f>
        <v>28453.00744</v>
      </c>
      <c r="S376" s="32" t="n">
        <v>0.84</v>
      </c>
      <c r="T376" s="26" t="n">
        <f aca="false">S376*E376</f>
        <v>259788328.8</v>
      </c>
      <c r="U376" s="25" t="n">
        <v>0</v>
      </c>
      <c r="V376" s="25" t="n">
        <f aca="false">$E376*U376</f>
        <v>0</v>
      </c>
      <c r="W376" s="25" t="n">
        <v>0</v>
      </c>
      <c r="X376" s="25" t="n">
        <f aca="false">$E375*W376</f>
        <v>0</v>
      </c>
      <c r="Y376" s="25" t="n">
        <v>0</v>
      </c>
      <c r="Z376" s="25" t="n">
        <v>0</v>
      </c>
      <c r="AA376" s="25" t="n">
        <f aca="false">$E376*Z376</f>
        <v>0</v>
      </c>
      <c r="AB376" s="25" t="n">
        <f aca="false">G376+I376+K376+M376+O376+Q376+S376+U376+W376+Z376</f>
        <v>5.762</v>
      </c>
      <c r="AC376" s="25" t="n">
        <f aca="false">$E376*AB376</f>
        <v>1782024226.84</v>
      </c>
      <c r="AE376" s="27" t="n">
        <f aca="false">AB376-O376-S376</f>
        <v>4.922</v>
      </c>
      <c r="AF376" s="0" t="n">
        <f aca="false">AE376/AB376</f>
        <v>0.8542172856647</v>
      </c>
      <c r="AH376" s="27"/>
    </row>
    <row r="377" customFormat="false" ht="12.75" hidden="false" customHeight="false" outlineLevel="0" collapsed="false">
      <c r="B377" s="19"/>
      <c r="C377" s="23"/>
      <c r="D377" s="23"/>
      <c r="E377" s="28"/>
      <c r="F377" s="28"/>
      <c r="G377" s="25"/>
      <c r="H377" s="25"/>
      <c r="I377" s="26"/>
      <c r="J377" s="25" t="n">
        <f aca="false">I377*E377</f>
        <v>0</v>
      </c>
      <c r="K377" s="26"/>
      <c r="L377" s="26" t="n">
        <f aca="false">K377*E377</f>
        <v>0</v>
      </c>
      <c r="M377" s="26"/>
      <c r="N377" s="25" t="n">
        <f aca="false">$E377*M377</f>
        <v>0</v>
      </c>
      <c r="O377" s="26"/>
      <c r="P377" s="26" t="n">
        <f aca="false">O377*E377</f>
        <v>0</v>
      </c>
      <c r="Q377" s="26"/>
      <c r="R377" s="4" t="n">
        <f aca="false">Q377*E377/1000</f>
        <v>0</v>
      </c>
      <c r="S377" s="26"/>
      <c r="T377" s="26" t="n">
        <f aca="false">S377*E377</f>
        <v>0</v>
      </c>
      <c r="U377" s="25"/>
      <c r="V377" s="25" t="n">
        <f aca="false">$E377*U377</f>
        <v>0</v>
      </c>
      <c r="W377" s="25"/>
      <c r="X377" s="25" t="n">
        <f aca="false">$E376*W377</f>
        <v>0</v>
      </c>
      <c r="Y377" s="25"/>
      <c r="Z377" s="25"/>
      <c r="AA377" s="25" t="n">
        <f aca="false">$E377*Z377</f>
        <v>0</v>
      </c>
      <c r="AB377" s="25"/>
      <c r="AC377" s="25" t="n">
        <f aca="false">$E377*AB377</f>
        <v>0</v>
      </c>
      <c r="AE377" s="27"/>
      <c r="AH377" s="27"/>
    </row>
    <row r="378" customFormat="false" ht="12.75" hidden="false" customHeight="false" outlineLevel="0" collapsed="false">
      <c r="A378" s="0" t="s">
        <v>404</v>
      </c>
      <c r="B378" s="19" t="s">
        <v>176</v>
      </c>
      <c r="C378" s="20" t="s">
        <v>405</v>
      </c>
      <c r="D378" s="20"/>
      <c r="E378" s="22" t="n">
        <v>166864010</v>
      </c>
      <c r="F378" s="22"/>
      <c r="G378" s="25"/>
      <c r="H378" s="25"/>
      <c r="I378" s="26"/>
      <c r="J378" s="25" t="n">
        <f aca="false">I378*E378</f>
        <v>0</v>
      </c>
      <c r="K378" s="26"/>
      <c r="L378" s="26" t="n">
        <f aca="false">K378*E378</f>
        <v>0</v>
      </c>
      <c r="M378" s="26"/>
      <c r="N378" s="25" t="n">
        <f aca="false">$E378*M378</f>
        <v>0</v>
      </c>
      <c r="O378" s="26"/>
      <c r="P378" s="26" t="n">
        <f aca="false">O378*E378</f>
        <v>0</v>
      </c>
      <c r="Q378" s="26"/>
      <c r="R378" s="4" t="n">
        <f aca="false">Q378*E378/1000</f>
        <v>0</v>
      </c>
      <c r="S378" s="26"/>
      <c r="T378" s="26" t="n">
        <f aca="false">S378*E378</f>
        <v>0</v>
      </c>
      <c r="U378" s="25"/>
      <c r="V378" s="25" t="n">
        <f aca="false">$E378*U378</f>
        <v>0</v>
      </c>
      <c r="W378" s="25"/>
      <c r="X378" s="25" t="n">
        <f aca="false">$E377*W378</f>
        <v>0</v>
      </c>
      <c r="Y378" s="25"/>
      <c r="Z378" s="25"/>
      <c r="AA378" s="25" t="n">
        <f aca="false">$E378*Z378</f>
        <v>0</v>
      </c>
      <c r="AB378" s="25"/>
      <c r="AC378" s="25" t="n">
        <f aca="false">$E378*AB378</f>
        <v>0</v>
      </c>
      <c r="AE378" s="27"/>
      <c r="AH378" s="27"/>
    </row>
    <row r="379" customFormat="false" ht="12.75" hidden="false" customHeight="false" outlineLevel="0" collapsed="false">
      <c r="A379" s="0" t="s">
        <v>404</v>
      </c>
      <c r="B379" s="19"/>
      <c r="C379" s="23" t="s">
        <v>406</v>
      </c>
      <c r="D379" s="23"/>
      <c r="E379" s="24" t="n">
        <f aca="false">SUM(E378)</f>
        <v>166864010</v>
      </c>
      <c r="F379" s="24" t="n">
        <f aca="false">E379</f>
        <v>166864010</v>
      </c>
      <c r="G379" s="25" t="n">
        <v>11.45</v>
      </c>
      <c r="H379" s="25" t="n">
        <f aca="false">G379*E379</f>
        <v>1910592914.5</v>
      </c>
      <c r="I379" s="26" t="n">
        <v>0</v>
      </c>
      <c r="J379" s="25" t="n">
        <f aca="false">I379*E379</f>
        <v>0</v>
      </c>
      <c r="K379" s="26" t="n">
        <v>0</v>
      </c>
      <c r="L379" s="26" t="n">
        <f aca="false">K379*E379</f>
        <v>0</v>
      </c>
      <c r="M379" s="26" t="n">
        <v>0</v>
      </c>
      <c r="N379" s="25" t="n">
        <f aca="false">$E379*M379</f>
        <v>0</v>
      </c>
      <c r="O379" s="26" t="n">
        <v>0</v>
      </c>
      <c r="P379" s="26" t="n">
        <f aca="false">O379*E379</f>
        <v>0</v>
      </c>
      <c r="Q379" s="26" t="n">
        <v>0.013</v>
      </c>
      <c r="R379" s="4" t="n">
        <f aca="false">Q379*E379/1000</f>
        <v>2169.23213</v>
      </c>
      <c r="S379" s="26" t="n">
        <v>2.13</v>
      </c>
      <c r="T379" s="26" t="n">
        <f aca="false">S379*E379</f>
        <v>355420341.3</v>
      </c>
      <c r="U379" s="25" t="n">
        <v>0</v>
      </c>
      <c r="V379" s="25" t="n">
        <f aca="false">$E379*U379</f>
        <v>0</v>
      </c>
      <c r="W379" s="25" t="n">
        <v>0</v>
      </c>
      <c r="X379" s="25" t="n">
        <f aca="false">$E379*W379</f>
        <v>0</v>
      </c>
      <c r="Y379" s="25" t="n">
        <v>0</v>
      </c>
      <c r="Z379" s="25" t="n">
        <v>0</v>
      </c>
      <c r="AA379" s="25" t="n">
        <f aca="false">$E379*Z379</f>
        <v>0</v>
      </c>
      <c r="AB379" s="25" t="n">
        <f aca="false">G379+I379+K379+M379+O379+Q379+S379+U379+W379+Z379</f>
        <v>13.593</v>
      </c>
      <c r="AC379" s="25" t="n">
        <f aca="false">$E379*AB379</f>
        <v>2268182487.93</v>
      </c>
      <c r="AE379" s="27" t="n">
        <f aca="false">AB379-O379-S379</f>
        <v>11.463</v>
      </c>
      <c r="AF379" s="0" t="n">
        <f aca="false">AE379/AB379</f>
        <v>0.843301699404105</v>
      </c>
      <c r="AH379" s="27"/>
    </row>
    <row r="380" customFormat="false" ht="12.75" hidden="false" customHeight="false" outlineLevel="0" collapsed="false">
      <c r="B380" s="19"/>
      <c r="C380" s="23"/>
      <c r="D380" s="23"/>
      <c r="E380" s="28"/>
      <c r="F380" s="28"/>
      <c r="G380" s="25"/>
      <c r="H380" s="25"/>
      <c r="I380" s="26"/>
      <c r="J380" s="25" t="n">
        <f aca="false">I380*E380</f>
        <v>0</v>
      </c>
      <c r="K380" s="26"/>
      <c r="L380" s="26" t="n">
        <f aca="false">K380*E380</f>
        <v>0</v>
      </c>
      <c r="M380" s="26"/>
      <c r="N380" s="25" t="n">
        <f aca="false">$E380*M380</f>
        <v>0</v>
      </c>
      <c r="O380" s="26"/>
      <c r="P380" s="26" t="n">
        <f aca="false">O380*E380</f>
        <v>0</v>
      </c>
      <c r="Q380" s="26"/>
      <c r="R380" s="4" t="n">
        <f aca="false">Q380*E380/1000</f>
        <v>0</v>
      </c>
      <c r="S380" s="26"/>
      <c r="T380" s="26" t="n">
        <f aca="false">S380*E380</f>
        <v>0</v>
      </c>
      <c r="U380" s="25"/>
      <c r="V380" s="25" t="n">
        <f aca="false">$E380*U380</f>
        <v>0</v>
      </c>
      <c r="W380" s="25"/>
      <c r="X380" s="25" t="n">
        <f aca="false">$E380*W380</f>
        <v>0</v>
      </c>
      <c r="Y380" s="25"/>
      <c r="Z380" s="25"/>
      <c r="AA380" s="25" t="n">
        <f aca="false">$E380*Z380</f>
        <v>0</v>
      </c>
      <c r="AB380" s="25"/>
      <c r="AC380" s="25" t="n">
        <f aca="false">$E380*AB380</f>
        <v>0</v>
      </c>
      <c r="AE380" s="27"/>
      <c r="AH380" s="27"/>
    </row>
    <row r="381" customFormat="false" ht="12.75" hidden="false" customHeight="false" outlineLevel="0" collapsed="false">
      <c r="A381" s="0" t="s">
        <v>407</v>
      </c>
      <c r="B381" s="19" t="s">
        <v>176</v>
      </c>
      <c r="C381" s="20" t="s">
        <v>408</v>
      </c>
      <c r="D381" s="20"/>
      <c r="E381" s="22" t="n">
        <v>2082515800</v>
      </c>
      <c r="F381" s="22"/>
      <c r="G381" s="25"/>
      <c r="H381" s="25"/>
      <c r="I381" s="26"/>
      <c r="J381" s="25" t="n">
        <f aca="false">I381*E381</f>
        <v>0</v>
      </c>
      <c r="K381" s="26"/>
      <c r="L381" s="26" t="n">
        <f aca="false">K381*E381</f>
        <v>0</v>
      </c>
      <c r="M381" s="26"/>
      <c r="N381" s="25" t="n">
        <f aca="false">$E381*M381</f>
        <v>0</v>
      </c>
      <c r="O381" s="26"/>
      <c r="P381" s="26" t="n">
        <f aca="false">O381*E381</f>
        <v>0</v>
      </c>
      <c r="Q381" s="26"/>
      <c r="R381" s="4" t="n">
        <f aca="false">Q381*E381/1000</f>
        <v>0</v>
      </c>
      <c r="S381" s="26"/>
      <c r="T381" s="26" t="n">
        <f aca="false">S381*E381</f>
        <v>0</v>
      </c>
      <c r="U381" s="25"/>
      <c r="V381" s="25" t="n">
        <f aca="false">$E381*U381</f>
        <v>0</v>
      </c>
      <c r="W381" s="25"/>
      <c r="X381" s="25" t="n">
        <f aca="false">$E381*W381</f>
        <v>0</v>
      </c>
      <c r="Y381" s="25"/>
      <c r="Z381" s="25"/>
      <c r="AA381" s="25" t="n">
        <f aca="false">$E381*Z381</f>
        <v>0</v>
      </c>
      <c r="AB381" s="25"/>
      <c r="AC381" s="25" t="n">
        <f aca="false">$E381*AB381</f>
        <v>0</v>
      </c>
      <c r="AE381" s="27"/>
      <c r="AH381" s="27"/>
    </row>
    <row r="382" customFormat="false" ht="12.75" hidden="false" customHeight="false" outlineLevel="0" collapsed="false">
      <c r="A382" s="0" t="s">
        <v>407</v>
      </c>
      <c r="B382" s="19"/>
      <c r="C382" s="23" t="s">
        <v>409</v>
      </c>
      <c r="D382" s="23"/>
      <c r="E382" s="24" t="n">
        <f aca="false">SUM(E381)</f>
        <v>2082515800</v>
      </c>
      <c r="F382" s="24" t="n">
        <f aca="false">E382</f>
        <v>2082515800</v>
      </c>
      <c r="G382" s="25" t="n">
        <v>24.214</v>
      </c>
      <c r="H382" s="25" t="n">
        <f aca="false">G382*E382</f>
        <v>50426037581.2</v>
      </c>
      <c r="I382" s="26" t="n">
        <v>0</v>
      </c>
      <c r="J382" s="25" t="n">
        <f aca="false">I382*E382</f>
        <v>0</v>
      </c>
      <c r="K382" s="26" t="n">
        <v>0</v>
      </c>
      <c r="L382" s="26" t="n">
        <f aca="false">K382*E382</f>
        <v>0</v>
      </c>
      <c r="M382" s="26" t="n">
        <v>0</v>
      </c>
      <c r="N382" s="25" t="n">
        <f aca="false">$E382*M382</f>
        <v>0</v>
      </c>
      <c r="O382" s="26" t="n">
        <v>3.842</v>
      </c>
      <c r="P382" s="26" t="n">
        <f aca="false">O382*E382</f>
        <v>8001025703.6</v>
      </c>
      <c r="Q382" s="26" t="n">
        <v>0.193</v>
      </c>
      <c r="R382" s="4" t="n">
        <f aca="false">Q382*E382/1000</f>
        <v>401925.5494</v>
      </c>
      <c r="S382" s="26" t="n">
        <v>5.3</v>
      </c>
      <c r="T382" s="26" t="n">
        <f aca="false">S382*E382</f>
        <v>11037333740</v>
      </c>
      <c r="U382" s="25" t="n">
        <v>0</v>
      </c>
      <c r="V382" s="25" t="n">
        <f aca="false">$E382*U382</f>
        <v>0</v>
      </c>
      <c r="W382" s="25" t="n">
        <v>0</v>
      </c>
      <c r="X382" s="25" t="n">
        <f aca="false">$E382*W382</f>
        <v>0</v>
      </c>
      <c r="Y382" s="25" t="n">
        <v>0</v>
      </c>
      <c r="Z382" s="25" t="n">
        <v>0</v>
      </c>
      <c r="AA382" s="25" t="n">
        <f aca="false">$E382*Z382</f>
        <v>0</v>
      </c>
      <c r="AB382" s="25" t="n">
        <f aca="false">G382+I382+K382+M382+O382+Q382+S382+U382+W382+Z382</f>
        <v>33.549</v>
      </c>
      <c r="AC382" s="25" t="n">
        <f aca="false">$E382*AB382</f>
        <v>69866322574.2</v>
      </c>
      <c r="AE382" s="27" t="n">
        <f aca="false">AB382-O382-S382</f>
        <v>24.407</v>
      </c>
      <c r="AF382" s="0" t="n">
        <f aca="false">AE382/AB382</f>
        <v>0.727503055232645</v>
      </c>
      <c r="AH382" s="27"/>
    </row>
    <row r="383" customFormat="false" ht="12.75" hidden="false" customHeight="false" outlineLevel="0" collapsed="false">
      <c r="B383" s="19"/>
      <c r="C383" s="23"/>
      <c r="D383" s="23"/>
      <c r="E383" s="28"/>
      <c r="F383" s="28"/>
      <c r="G383" s="25"/>
      <c r="H383" s="25"/>
      <c r="I383" s="26"/>
      <c r="J383" s="25" t="n">
        <f aca="false">I383*E383</f>
        <v>0</v>
      </c>
      <c r="K383" s="26"/>
      <c r="L383" s="26" t="n">
        <f aca="false">K383*E383</f>
        <v>0</v>
      </c>
      <c r="M383" s="26"/>
      <c r="N383" s="25" t="n">
        <f aca="false">$E383*M383</f>
        <v>0</v>
      </c>
      <c r="O383" s="26"/>
      <c r="P383" s="26" t="n">
        <f aca="false">O383*E383</f>
        <v>0</v>
      </c>
      <c r="Q383" s="26"/>
      <c r="R383" s="4" t="n">
        <f aca="false">Q383*E383/1000</f>
        <v>0</v>
      </c>
      <c r="S383" s="26"/>
      <c r="T383" s="26" t="n">
        <f aca="false">S383*E383</f>
        <v>0</v>
      </c>
      <c r="U383" s="25"/>
      <c r="V383" s="25" t="n">
        <f aca="false">$E383*U383</f>
        <v>0</v>
      </c>
      <c r="W383" s="25"/>
      <c r="X383" s="25" t="n">
        <f aca="false">$E383*W383</f>
        <v>0</v>
      </c>
      <c r="Y383" s="25"/>
      <c r="Z383" s="25"/>
      <c r="AA383" s="25" t="n">
        <f aca="false">$E383*Z383</f>
        <v>0</v>
      </c>
      <c r="AB383" s="25"/>
      <c r="AC383" s="25" t="n">
        <f aca="false">$E383*AB383</f>
        <v>0</v>
      </c>
      <c r="AE383" s="27"/>
      <c r="AH383" s="27"/>
    </row>
    <row r="384" customFormat="false" ht="12.75" hidden="false" customHeight="false" outlineLevel="0" collapsed="false">
      <c r="A384" s="0" t="s">
        <v>410</v>
      </c>
      <c r="B384" s="19" t="s">
        <v>411</v>
      </c>
      <c r="C384" s="20" t="s">
        <v>412</v>
      </c>
      <c r="D384" s="20"/>
      <c r="E384" s="22" t="n">
        <v>33520040</v>
      </c>
      <c r="F384" s="22"/>
      <c r="G384" s="25"/>
      <c r="H384" s="25"/>
      <c r="I384" s="26"/>
      <c r="J384" s="25" t="n">
        <f aca="false">I384*E384</f>
        <v>0</v>
      </c>
      <c r="K384" s="26"/>
      <c r="L384" s="26" t="n">
        <f aca="false">K384*E384</f>
        <v>0</v>
      </c>
      <c r="M384" s="26"/>
      <c r="N384" s="25" t="n">
        <f aca="false">$E384*M384</f>
        <v>0</v>
      </c>
      <c r="O384" s="26"/>
      <c r="P384" s="26" t="n">
        <f aca="false">O384*E384</f>
        <v>0</v>
      </c>
      <c r="Q384" s="26"/>
      <c r="R384" s="4" t="n">
        <f aca="false">Q384*E384/1000</f>
        <v>0</v>
      </c>
      <c r="S384" s="26"/>
      <c r="T384" s="26" t="n">
        <f aca="false">S384*E384</f>
        <v>0</v>
      </c>
      <c r="U384" s="25"/>
      <c r="V384" s="25" t="n">
        <f aca="false">$E384*U384</f>
        <v>0</v>
      </c>
      <c r="W384" s="25"/>
      <c r="X384" s="25" t="n">
        <f aca="false">$E384*W384</f>
        <v>0</v>
      </c>
      <c r="Y384" s="25"/>
      <c r="Z384" s="25"/>
      <c r="AA384" s="25" t="n">
        <f aca="false">$E384*Z384</f>
        <v>0</v>
      </c>
      <c r="AB384" s="25"/>
      <c r="AC384" s="25" t="n">
        <f aca="false">$E384*AB384</f>
        <v>0</v>
      </c>
      <c r="AE384" s="27"/>
      <c r="AH384" s="27"/>
    </row>
    <row r="385" customFormat="false" ht="12.75" hidden="false" customHeight="false" outlineLevel="0" collapsed="false">
      <c r="A385" s="0" t="s">
        <v>410</v>
      </c>
      <c r="B385" s="19"/>
      <c r="C385" s="23" t="s">
        <v>413</v>
      </c>
      <c r="D385" s="23"/>
      <c r="E385" s="24" t="n">
        <f aca="false">SUM(E384)</f>
        <v>33520040</v>
      </c>
      <c r="F385" s="24" t="n">
        <f aca="false">E385</f>
        <v>33520040</v>
      </c>
      <c r="G385" s="25" t="n">
        <v>20.453</v>
      </c>
      <c r="H385" s="25" t="n">
        <f aca="false">G385*E385</f>
        <v>685585378.12</v>
      </c>
      <c r="I385" s="26" t="n">
        <v>0</v>
      </c>
      <c r="J385" s="25" t="n">
        <f aca="false">I385*E385</f>
        <v>0</v>
      </c>
      <c r="K385" s="26" t="n">
        <v>0</v>
      </c>
      <c r="L385" s="26" t="n">
        <f aca="false">K385*E385</f>
        <v>0</v>
      </c>
      <c r="M385" s="26" t="n">
        <v>0</v>
      </c>
      <c r="N385" s="25" t="n">
        <f aca="false">$E385*M385</f>
        <v>0</v>
      </c>
      <c r="O385" s="26" t="n">
        <v>2.088</v>
      </c>
      <c r="P385" s="26" t="n">
        <f aca="false">O385*E385</f>
        <v>69989843.52</v>
      </c>
      <c r="Q385" s="26" t="n">
        <v>0.003</v>
      </c>
      <c r="R385" s="4" t="n">
        <f aca="false">Q385*E385/1000</f>
        <v>100.56012</v>
      </c>
      <c r="S385" s="26" t="n">
        <v>0</v>
      </c>
      <c r="T385" s="26" t="n">
        <f aca="false">S385*E385</f>
        <v>0</v>
      </c>
      <c r="U385" s="25" t="n">
        <v>0</v>
      </c>
      <c r="V385" s="25" t="n">
        <f aca="false">$E385*U385</f>
        <v>0</v>
      </c>
      <c r="W385" s="25" t="n">
        <v>0</v>
      </c>
      <c r="X385" s="25" t="n">
        <f aca="false">$E385*W385</f>
        <v>0</v>
      </c>
      <c r="Y385" s="25" t="n">
        <v>0</v>
      </c>
      <c r="Z385" s="25" t="n">
        <v>0</v>
      </c>
      <c r="AA385" s="25" t="n">
        <f aca="false">$E385*Z385</f>
        <v>0</v>
      </c>
      <c r="AB385" s="25" t="n">
        <f aca="false">G385+I385+K385+M385+O385+Q385+S385+U385+W385+Z385</f>
        <v>22.544</v>
      </c>
      <c r="AC385" s="25" t="n">
        <f aca="false">$E385*AB385</f>
        <v>755675781.76</v>
      </c>
      <c r="AE385" s="27" t="n">
        <f aca="false">AB385-O385-S385</f>
        <v>20.456</v>
      </c>
      <c r="AF385" s="0" t="n">
        <f aca="false">AE385/AB385</f>
        <v>0.907381121362669</v>
      </c>
      <c r="AH385" s="27"/>
    </row>
    <row r="386" customFormat="false" ht="12.75" hidden="false" customHeight="false" outlineLevel="0" collapsed="false">
      <c r="B386" s="19"/>
      <c r="C386" s="23"/>
      <c r="D386" s="23"/>
      <c r="E386" s="28"/>
      <c r="F386" s="28"/>
      <c r="G386" s="25"/>
      <c r="H386" s="25"/>
      <c r="I386" s="26"/>
      <c r="J386" s="25" t="n">
        <f aca="false">I386*E386</f>
        <v>0</v>
      </c>
      <c r="K386" s="26"/>
      <c r="L386" s="26" t="n">
        <f aca="false">K386*E386</f>
        <v>0</v>
      </c>
      <c r="M386" s="26"/>
      <c r="N386" s="25" t="n">
        <f aca="false">$E386*M386</f>
        <v>0</v>
      </c>
      <c r="O386" s="26"/>
      <c r="P386" s="26" t="n">
        <f aca="false">O386*E386</f>
        <v>0</v>
      </c>
      <c r="Q386" s="26"/>
      <c r="R386" s="4" t="n">
        <f aca="false">Q386*E386/1000</f>
        <v>0</v>
      </c>
      <c r="S386" s="26"/>
      <c r="T386" s="26" t="n">
        <f aca="false">S386*E386</f>
        <v>0</v>
      </c>
      <c r="U386" s="25"/>
      <c r="V386" s="25" t="n">
        <f aca="false">$E386*U386</f>
        <v>0</v>
      </c>
      <c r="W386" s="25"/>
      <c r="X386" s="25" t="n">
        <f aca="false">$E386*W386</f>
        <v>0</v>
      </c>
      <c r="Y386" s="25"/>
      <c r="Z386" s="25"/>
      <c r="AA386" s="25" t="n">
        <f aca="false">$E386*Z386</f>
        <v>0</v>
      </c>
      <c r="AB386" s="25"/>
      <c r="AC386" s="25" t="n">
        <f aca="false">$E386*AB386</f>
        <v>0</v>
      </c>
      <c r="AE386" s="27"/>
      <c r="AH386" s="27"/>
    </row>
    <row r="387" customFormat="false" ht="12.75" hidden="false" customHeight="false" outlineLevel="0" collapsed="false">
      <c r="A387" s="35" t="s">
        <v>414</v>
      </c>
      <c r="B387" s="19" t="s">
        <v>415</v>
      </c>
      <c r="C387" s="20" t="s">
        <v>416</v>
      </c>
      <c r="D387" s="20"/>
      <c r="E387" s="22" t="n">
        <v>476142793</v>
      </c>
      <c r="F387" s="22"/>
      <c r="G387" s="25"/>
      <c r="H387" s="25"/>
      <c r="I387" s="26"/>
      <c r="J387" s="25" t="n">
        <f aca="false">I387*E387</f>
        <v>0</v>
      </c>
      <c r="K387" s="26"/>
      <c r="L387" s="26" t="n">
        <f aca="false">K387*E387</f>
        <v>0</v>
      </c>
      <c r="M387" s="26"/>
      <c r="N387" s="25" t="n">
        <f aca="false">$E387*M387</f>
        <v>0</v>
      </c>
      <c r="O387" s="26"/>
      <c r="P387" s="26" t="n">
        <f aca="false">O387*E387</f>
        <v>0</v>
      </c>
      <c r="Q387" s="26"/>
      <c r="R387" s="4" t="n">
        <f aca="false">Q387*E387/1000</f>
        <v>0</v>
      </c>
      <c r="S387" s="26"/>
      <c r="T387" s="26" t="n">
        <f aca="false">S387*E387</f>
        <v>0</v>
      </c>
      <c r="U387" s="25"/>
      <c r="V387" s="25" t="n">
        <f aca="false">$E387*U387</f>
        <v>0</v>
      </c>
      <c r="W387" s="25"/>
      <c r="X387" s="25" t="n">
        <f aca="false">$E387*W387</f>
        <v>0</v>
      </c>
      <c r="Y387" s="25"/>
      <c r="Z387" s="25"/>
      <c r="AA387" s="25" t="n">
        <f aca="false">$E387*Z387</f>
        <v>0</v>
      </c>
      <c r="AB387" s="25"/>
      <c r="AC387" s="25" t="n">
        <f aca="false">$E387*AB387</f>
        <v>0</v>
      </c>
      <c r="AE387" s="27"/>
      <c r="AH387" s="27"/>
    </row>
    <row r="388" customFormat="false" ht="12.75" hidden="false" customHeight="false" outlineLevel="0" collapsed="false">
      <c r="A388" s="35" t="s">
        <v>414</v>
      </c>
      <c r="B388" s="19"/>
      <c r="C388" s="23" t="s">
        <v>417</v>
      </c>
      <c r="D388" s="23"/>
      <c r="E388" s="24" t="n">
        <f aca="false">SUM(E387)</f>
        <v>476142793</v>
      </c>
      <c r="F388" s="24" t="n">
        <f aca="false">E388</f>
        <v>476142793</v>
      </c>
      <c r="G388" s="25" t="n">
        <v>20.516</v>
      </c>
      <c r="H388" s="25" t="n">
        <f aca="false">G388*E388</f>
        <v>9768545541.188</v>
      </c>
      <c r="I388" s="26" t="n">
        <v>0</v>
      </c>
      <c r="J388" s="25" t="n">
        <f aca="false">I388*E388</f>
        <v>0</v>
      </c>
      <c r="K388" s="26" t="n">
        <v>0.584</v>
      </c>
      <c r="L388" s="26" t="n">
        <f aca="false">K388*E388</f>
        <v>278067391.112</v>
      </c>
      <c r="M388" s="26" t="n">
        <v>0</v>
      </c>
      <c r="N388" s="25" t="n">
        <f aca="false">$E388*M388</f>
        <v>0</v>
      </c>
      <c r="O388" s="26" t="n">
        <v>3.99</v>
      </c>
      <c r="P388" s="26" t="n">
        <f aca="false">O388*E388</f>
        <v>1899809744.07</v>
      </c>
      <c r="Q388" s="26" t="n">
        <v>0.063</v>
      </c>
      <c r="R388" s="4" t="n">
        <f aca="false">Q388*E388/1000</f>
        <v>29996.995959</v>
      </c>
      <c r="S388" s="26" t="n">
        <v>5.192</v>
      </c>
      <c r="T388" s="26" t="n">
        <f aca="false">S388*E388</f>
        <v>2472133381.256</v>
      </c>
      <c r="U388" s="25" t="n">
        <v>0</v>
      </c>
      <c r="V388" s="25" t="n">
        <f aca="false">$E388*U388</f>
        <v>0</v>
      </c>
      <c r="W388" s="25" t="n">
        <v>0</v>
      </c>
      <c r="X388" s="25" t="n">
        <f aca="false">$E388*W388</f>
        <v>0</v>
      </c>
      <c r="Y388" s="25" t="n">
        <v>0</v>
      </c>
      <c r="Z388" s="25" t="n">
        <v>0</v>
      </c>
      <c r="AA388" s="25" t="n">
        <f aca="false">$E388*Z388</f>
        <v>0</v>
      </c>
      <c r="AB388" s="25" t="n">
        <f aca="false">G388+I388+K388+M388+O388+Q388+S388+U388+W388+Z388</f>
        <v>30.345</v>
      </c>
      <c r="AC388" s="25" t="n">
        <f aca="false">$E388*AB388</f>
        <v>14448553053.585</v>
      </c>
      <c r="AE388" s="27" t="n">
        <f aca="false">AB388-O388-S388</f>
        <v>21.163</v>
      </c>
      <c r="AF388" s="0" t="n">
        <f aca="false">AE388/AB388</f>
        <v>0.697413082880211</v>
      </c>
      <c r="AH388" s="27"/>
    </row>
    <row r="389" customFormat="false" ht="12.75" hidden="false" customHeight="false" outlineLevel="0" collapsed="false">
      <c r="B389" s="19"/>
      <c r="C389" s="23"/>
      <c r="D389" s="23"/>
      <c r="E389" s="28"/>
      <c r="F389" s="28"/>
      <c r="G389" s="25"/>
      <c r="H389" s="25"/>
      <c r="I389" s="26"/>
      <c r="J389" s="25" t="n">
        <f aca="false">I389*E389</f>
        <v>0</v>
      </c>
      <c r="K389" s="26"/>
      <c r="L389" s="26" t="n">
        <f aca="false">K389*E389</f>
        <v>0</v>
      </c>
      <c r="M389" s="26"/>
      <c r="N389" s="25" t="n">
        <f aca="false">$E389*M389</f>
        <v>0</v>
      </c>
      <c r="O389" s="26"/>
      <c r="P389" s="26" t="n">
        <f aca="false">O389*E389</f>
        <v>0</v>
      </c>
      <c r="Q389" s="26"/>
      <c r="R389" s="4" t="n">
        <f aca="false">Q389*E389/1000</f>
        <v>0</v>
      </c>
      <c r="S389" s="26"/>
      <c r="T389" s="26" t="n">
        <f aca="false">S389*E389</f>
        <v>0</v>
      </c>
      <c r="U389" s="25"/>
      <c r="V389" s="25" t="n">
        <f aca="false">$E389*U389</f>
        <v>0</v>
      </c>
      <c r="W389" s="25"/>
      <c r="X389" s="25" t="n">
        <f aca="false">$E389*W389</f>
        <v>0</v>
      </c>
      <c r="Y389" s="25"/>
      <c r="Z389" s="25"/>
      <c r="AA389" s="25" t="n">
        <f aca="false">$E389*Z389</f>
        <v>0</v>
      </c>
      <c r="AB389" s="25"/>
      <c r="AC389" s="25" t="n">
        <f aca="false">$E389*AB389</f>
        <v>0</v>
      </c>
      <c r="AE389" s="27"/>
      <c r="AH389" s="27"/>
    </row>
    <row r="390" customFormat="false" ht="12.75" hidden="false" customHeight="false" outlineLevel="0" collapsed="false">
      <c r="A390" s="0" t="s">
        <v>418</v>
      </c>
      <c r="B390" s="37" t="s">
        <v>419</v>
      </c>
      <c r="C390" s="38" t="s">
        <v>420</v>
      </c>
      <c r="D390" s="38"/>
      <c r="E390" s="22" t="n">
        <v>428564700</v>
      </c>
      <c r="F390" s="22"/>
      <c r="G390" s="25"/>
      <c r="H390" s="25"/>
      <c r="I390" s="26"/>
      <c r="J390" s="25" t="n">
        <f aca="false">I390*E390</f>
        <v>0</v>
      </c>
      <c r="K390" s="26"/>
      <c r="L390" s="26" t="n">
        <f aca="false">K390*E390</f>
        <v>0</v>
      </c>
      <c r="M390" s="26"/>
      <c r="N390" s="25" t="n">
        <f aca="false">$E390*M390</f>
        <v>0</v>
      </c>
      <c r="O390" s="26"/>
      <c r="P390" s="26" t="n">
        <f aca="false">O390*E390</f>
        <v>0</v>
      </c>
      <c r="Q390" s="26"/>
      <c r="R390" s="4" t="n">
        <f aca="false">Q390*E390/1000</f>
        <v>0</v>
      </c>
      <c r="S390" s="26"/>
      <c r="T390" s="26" t="n">
        <f aca="false">S390*E390</f>
        <v>0</v>
      </c>
      <c r="U390" s="25"/>
      <c r="V390" s="25" t="n">
        <f aca="false">$E390*U390</f>
        <v>0</v>
      </c>
      <c r="W390" s="25"/>
      <c r="X390" s="25" t="n">
        <f aca="false">$E390*W390</f>
        <v>0</v>
      </c>
      <c r="Y390" s="25"/>
      <c r="Z390" s="25"/>
      <c r="AA390" s="25" t="n">
        <f aca="false">$E390*Z390</f>
        <v>0</v>
      </c>
      <c r="AB390" s="25"/>
      <c r="AC390" s="25" t="n">
        <f aca="false">$E390*AB390</f>
        <v>0</v>
      </c>
      <c r="AE390" s="27"/>
      <c r="AH390" s="27"/>
    </row>
    <row r="391" customFormat="false" ht="12.75" hidden="false" customHeight="false" outlineLevel="0" collapsed="false">
      <c r="A391" s="0" t="s">
        <v>418</v>
      </c>
      <c r="B391" s="37"/>
      <c r="C391" s="47" t="s">
        <v>421</v>
      </c>
      <c r="D391" s="47"/>
      <c r="E391" s="24" t="n">
        <f aca="false">SUM(E390)</f>
        <v>428564700</v>
      </c>
      <c r="F391" s="24" t="n">
        <f aca="false">E391</f>
        <v>428564700</v>
      </c>
      <c r="G391" s="25" t="n">
        <v>18.845</v>
      </c>
      <c r="H391" s="25" t="n">
        <f aca="false">G391*E391</f>
        <v>8076301771.5</v>
      </c>
      <c r="I391" s="26" t="n">
        <v>0</v>
      </c>
      <c r="J391" s="25" t="n">
        <f aca="false">I391*E391</f>
        <v>0</v>
      </c>
      <c r="K391" s="26" t="n">
        <v>0</v>
      </c>
      <c r="L391" s="26" t="n">
        <f aca="false">K391*E391</f>
        <v>0</v>
      </c>
      <c r="M391" s="26" t="n">
        <v>0</v>
      </c>
      <c r="N391" s="25" t="n">
        <f aca="false">$E391*M391</f>
        <v>0</v>
      </c>
      <c r="O391" s="26" t="n">
        <v>0</v>
      </c>
      <c r="P391" s="26" t="n">
        <f aca="false">O391*E391</f>
        <v>0</v>
      </c>
      <c r="Q391" s="26" t="n">
        <v>0.146</v>
      </c>
      <c r="R391" s="4" t="n">
        <f aca="false">Q391*E391/1000</f>
        <v>62570.4462</v>
      </c>
      <c r="S391" s="26" t="n">
        <v>0</v>
      </c>
      <c r="T391" s="26" t="n">
        <f aca="false">S391*E391</f>
        <v>0</v>
      </c>
      <c r="U391" s="25" t="n">
        <v>0</v>
      </c>
      <c r="V391" s="25" t="n">
        <f aca="false">$E391*U391</f>
        <v>0</v>
      </c>
      <c r="W391" s="25" t="n">
        <v>0</v>
      </c>
      <c r="X391" s="25" t="n">
        <f aca="false">$E391*W391</f>
        <v>0</v>
      </c>
      <c r="Y391" s="25" t="n">
        <v>0</v>
      </c>
      <c r="Z391" s="25" t="n">
        <v>0</v>
      </c>
      <c r="AA391" s="25" t="n">
        <f aca="false">$E391*Z391</f>
        <v>0</v>
      </c>
      <c r="AB391" s="25" t="n">
        <f aca="false">G391+I391+K391+M391+O391+Q391+S391+U391+W391+Z391</f>
        <v>18.991</v>
      </c>
      <c r="AC391" s="25" t="n">
        <f aca="false">$E391*AB391</f>
        <v>8138872217.7</v>
      </c>
      <c r="AE391" s="27" t="n">
        <f aca="false">AB391-O391-S391</f>
        <v>18.991</v>
      </c>
      <c r="AF391" s="0" t="n">
        <f aca="false">AE391/AB391</f>
        <v>1</v>
      </c>
      <c r="AH391" s="27"/>
    </row>
    <row r="392" customFormat="false" ht="12.75" hidden="false" customHeight="false" outlineLevel="0" collapsed="false">
      <c r="B392" s="19"/>
      <c r="C392" s="23"/>
      <c r="D392" s="23"/>
      <c r="E392" s="28"/>
      <c r="F392" s="28"/>
      <c r="G392" s="25"/>
      <c r="H392" s="25"/>
      <c r="I392" s="26"/>
      <c r="J392" s="25" t="n">
        <f aca="false">I392*E392</f>
        <v>0</v>
      </c>
      <c r="K392" s="26"/>
      <c r="L392" s="26" t="n">
        <f aca="false">K392*E392</f>
        <v>0</v>
      </c>
      <c r="M392" s="26"/>
      <c r="N392" s="25" t="n">
        <f aca="false">$E392*M392</f>
        <v>0</v>
      </c>
      <c r="O392" s="26"/>
      <c r="P392" s="26" t="n">
        <f aca="false">O392*E392</f>
        <v>0</v>
      </c>
      <c r="Q392" s="26"/>
      <c r="R392" s="4" t="n">
        <f aca="false">Q392*E392/1000</f>
        <v>0</v>
      </c>
      <c r="S392" s="26"/>
      <c r="T392" s="26" t="n">
        <f aca="false">S392*E392</f>
        <v>0</v>
      </c>
      <c r="U392" s="25"/>
      <c r="V392" s="25" t="n">
        <f aca="false">$E392*U392</f>
        <v>0</v>
      </c>
      <c r="W392" s="25"/>
      <c r="X392" s="25" t="n">
        <f aca="false">$E392*W392</f>
        <v>0</v>
      </c>
      <c r="Y392" s="25"/>
      <c r="Z392" s="25"/>
      <c r="AA392" s="25" t="n">
        <f aca="false">$E392*Z392</f>
        <v>0</v>
      </c>
      <c r="AB392" s="25"/>
      <c r="AC392" s="25" t="n">
        <f aca="false">$E392*AB392</f>
        <v>0</v>
      </c>
      <c r="AE392" s="27"/>
      <c r="AH392" s="27"/>
    </row>
    <row r="393" customFormat="false" ht="12.75" hidden="false" customHeight="false" outlineLevel="0" collapsed="false">
      <c r="A393" s="0" t="s">
        <v>422</v>
      </c>
      <c r="B393" s="37" t="s">
        <v>419</v>
      </c>
      <c r="C393" s="38" t="s">
        <v>423</v>
      </c>
      <c r="D393" s="20"/>
      <c r="E393" s="22" t="n">
        <v>61636450</v>
      </c>
      <c r="F393" s="22"/>
      <c r="G393" s="25"/>
      <c r="H393" s="25"/>
      <c r="I393" s="26"/>
      <c r="J393" s="25" t="n">
        <f aca="false">I393*E393</f>
        <v>0</v>
      </c>
      <c r="K393" s="26"/>
      <c r="L393" s="26" t="n">
        <f aca="false">K393*E393</f>
        <v>0</v>
      </c>
      <c r="M393" s="26"/>
      <c r="N393" s="25" t="n">
        <f aca="false">$E393*M393</f>
        <v>0</v>
      </c>
      <c r="O393" s="26"/>
      <c r="P393" s="26" t="n">
        <f aca="false">O393*E393</f>
        <v>0</v>
      </c>
      <c r="Q393" s="26"/>
      <c r="R393" s="4" t="n">
        <f aca="false">Q393*E393/1000</f>
        <v>0</v>
      </c>
      <c r="S393" s="26"/>
      <c r="T393" s="26" t="n">
        <f aca="false">S393*E393</f>
        <v>0</v>
      </c>
      <c r="U393" s="25"/>
      <c r="V393" s="25" t="n">
        <f aca="false">$E393*U393</f>
        <v>0</v>
      </c>
      <c r="W393" s="25"/>
      <c r="X393" s="25" t="n">
        <f aca="false">$E393*W393</f>
        <v>0</v>
      </c>
      <c r="Y393" s="25"/>
      <c r="Z393" s="25"/>
      <c r="AA393" s="25" t="n">
        <f aca="false">$E393*Z393</f>
        <v>0</v>
      </c>
      <c r="AB393" s="25"/>
      <c r="AC393" s="25" t="n">
        <f aca="false">$E393*AB393</f>
        <v>0</v>
      </c>
      <c r="AE393" s="27"/>
      <c r="AH393" s="27"/>
    </row>
    <row r="394" customFormat="false" ht="12.75" hidden="false" customHeight="false" outlineLevel="0" collapsed="false">
      <c r="A394" s="0" t="s">
        <v>422</v>
      </c>
      <c r="B394" s="37"/>
      <c r="C394" s="47" t="s">
        <v>424</v>
      </c>
      <c r="D394" s="23"/>
      <c r="E394" s="24" t="n">
        <f aca="false">SUM(E393)</f>
        <v>61636450</v>
      </c>
      <c r="F394" s="24" t="n">
        <f aca="false">E394</f>
        <v>61636450</v>
      </c>
      <c r="G394" s="25" t="n">
        <v>20.883</v>
      </c>
      <c r="H394" s="25" t="n">
        <f aca="false">G394*E394</f>
        <v>1287153985.35</v>
      </c>
      <c r="I394" s="26" t="n">
        <v>0</v>
      </c>
      <c r="J394" s="25" t="n">
        <f aca="false">I394*E394</f>
        <v>0</v>
      </c>
      <c r="K394" s="26" t="n">
        <v>0</v>
      </c>
      <c r="L394" s="26" t="n">
        <f aca="false">K394*E394</f>
        <v>0</v>
      </c>
      <c r="M394" s="26" t="n">
        <v>0</v>
      </c>
      <c r="N394" s="25" t="n">
        <f aca="false">$E394*M394</f>
        <v>0</v>
      </c>
      <c r="O394" s="26" t="n">
        <v>6.327</v>
      </c>
      <c r="P394" s="26" t="n">
        <f aca="false">O394*E394</f>
        <v>389973819.15</v>
      </c>
      <c r="Q394" s="26" t="n">
        <v>0.234</v>
      </c>
      <c r="R394" s="4" t="n">
        <f aca="false">Q394*E394/1000</f>
        <v>14422.9293</v>
      </c>
      <c r="S394" s="32" t="n">
        <v>4.449</v>
      </c>
      <c r="T394" s="26" t="n">
        <f aca="false">S394*E394</f>
        <v>274220566.05</v>
      </c>
      <c r="U394" s="25" t="n">
        <v>0</v>
      </c>
      <c r="V394" s="25" t="n">
        <f aca="false">$E394*U394</f>
        <v>0</v>
      </c>
      <c r="W394" s="25" t="n">
        <v>0</v>
      </c>
      <c r="X394" s="25" t="n">
        <f aca="false">$E394*W394</f>
        <v>0</v>
      </c>
      <c r="Y394" s="25" t="n">
        <v>0</v>
      </c>
      <c r="Z394" s="25" t="n">
        <v>0</v>
      </c>
      <c r="AA394" s="25" t="n">
        <f aca="false">$E394*Z394</f>
        <v>0</v>
      </c>
      <c r="AB394" s="25" t="n">
        <f aca="false">G394+I394+K394+M394+O394+Q394+S394+U394+W394+Z394</f>
        <v>31.893</v>
      </c>
      <c r="AC394" s="25" t="n">
        <f aca="false">$E394*AB394</f>
        <v>1965771299.85</v>
      </c>
      <c r="AE394" s="27" t="n">
        <f aca="false">AB394-O394-S394</f>
        <v>21.117</v>
      </c>
      <c r="AF394" s="0" t="n">
        <f aca="false">AE394/AB394</f>
        <v>0.662120214467125</v>
      </c>
      <c r="AH394" s="27"/>
    </row>
    <row r="395" customFormat="false" ht="12.75" hidden="false" customHeight="false" outlineLevel="0" collapsed="false">
      <c r="B395" s="19"/>
      <c r="C395" s="23"/>
      <c r="D395" s="23"/>
      <c r="E395" s="28"/>
      <c r="F395" s="28"/>
      <c r="G395" s="25"/>
      <c r="H395" s="25"/>
      <c r="I395" s="26"/>
      <c r="J395" s="25" t="n">
        <f aca="false">I395*E395</f>
        <v>0</v>
      </c>
      <c r="K395" s="26"/>
      <c r="L395" s="26" t="n">
        <f aca="false">K395*E395</f>
        <v>0</v>
      </c>
      <c r="M395" s="26"/>
      <c r="N395" s="25" t="n">
        <f aca="false">$E395*M395</f>
        <v>0</v>
      </c>
      <c r="O395" s="26"/>
      <c r="P395" s="26" t="n">
        <f aca="false">O395*E395</f>
        <v>0</v>
      </c>
      <c r="Q395" s="26"/>
      <c r="R395" s="4" t="n">
        <f aca="false">Q395*E395/1000</f>
        <v>0</v>
      </c>
      <c r="S395" s="26"/>
      <c r="T395" s="26" t="n">
        <f aca="false">S395*E395</f>
        <v>0</v>
      </c>
      <c r="U395" s="25"/>
      <c r="V395" s="25" t="n">
        <f aca="false">$E395*U395</f>
        <v>0</v>
      </c>
      <c r="W395" s="25"/>
      <c r="X395" s="25" t="n">
        <f aca="false">$E395*W395</f>
        <v>0</v>
      </c>
      <c r="Y395" s="25"/>
      <c r="Z395" s="25"/>
      <c r="AA395" s="25" t="n">
        <f aca="false">$E395*Z395</f>
        <v>0</v>
      </c>
      <c r="AB395" s="25"/>
      <c r="AC395" s="25" t="n">
        <f aca="false">$E395*AB395</f>
        <v>0</v>
      </c>
      <c r="AE395" s="27"/>
      <c r="AH395" s="27"/>
    </row>
    <row r="396" customFormat="false" ht="12.75" hidden="false" customHeight="false" outlineLevel="0" collapsed="false">
      <c r="A396" s="0" t="s">
        <v>425</v>
      </c>
      <c r="B396" s="19" t="s">
        <v>419</v>
      </c>
      <c r="C396" s="20" t="s">
        <v>426</v>
      </c>
      <c r="D396" s="20"/>
      <c r="E396" s="22" t="n">
        <v>53564260</v>
      </c>
      <c r="F396" s="22"/>
      <c r="G396" s="25"/>
      <c r="H396" s="25"/>
      <c r="I396" s="26"/>
      <c r="J396" s="25" t="n">
        <f aca="false">I396*E396</f>
        <v>0</v>
      </c>
      <c r="K396" s="26"/>
      <c r="L396" s="26" t="n">
        <f aca="false">K396*E396</f>
        <v>0</v>
      </c>
      <c r="M396" s="26"/>
      <c r="N396" s="25" t="n">
        <f aca="false">$E396*M396</f>
        <v>0</v>
      </c>
      <c r="O396" s="26"/>
      <c r="P396" s="26" t="n">
        <f aca="false">O396*E396</f>
        <v>0</v>
      </c>
      <c r="Q396" s="26"/>
      <c r="R396" s="4" t="n">
        <f aca="false">Q396*E396/1000</f>
        <v>0</v>
      </c>
      <c r="S396" s="26"/>
      <c r="T396" s="26" t="n">
        <f aca="false">S396*E396</f>
        <v>0</v>
      </c>
      <c r="U396" s="25"/>
      <c r="V396" s="25" t="n">
        <f aca="false">$E396*U396</f>
        <v>0</v>
      </c>
      <c r="W396" s="25"/>
      <c r="X396" s="25" t="n">
        <f aca="false">$E396*W396</f>
        <v>0</v>
      </c>
      <c r="Y396" s="25"/>
      <c r="Z396" s="25"/>
      <c r="AA396" s="25" t="n">
        <f aca="false">$E396*Z396</f>
        <v>0</v>
      </c>
      <c r="AB396" s="25"/>
      <c r="AC396" s="25" t="n">
        <f aca="false">$E396*AB396</f>
        <v>0</v>
      </c>
      <c r="AE396" s="27"/>
      <c r="AH396" s="27"/>
    </row>
    <row r="397" customFormat="false" ht="12.75" hidden="false" customHeight="false" outlineLevel="0" collapsed="false">
      <c r="A397" s="0" t="s">
        <v>425</v>
      </c>
      <c r="B397" s="19"/>
      <c r="C397" s="23" t="s">
        <v>427</v>
      </c>
      <c r="D397" s="23"/>
      <c r="E397" s="24" t="n">
        <f aca="false">SUM(E396)</f>
        <v>53564260</v>
      </c>
      <c r="F397" s="24" t="n">
        <f aca="false">E397</f>
        <v>53564260</v>
      </c>
      <c r="G397" s="25" t="n">
        <v>15.658</v>
      </c>
      <c r="H397" s="25" t="n">
        <f aca="false">G397*E397</f>
        <v>838709183.08</v>
      </c>
      <c r="I397" s="26" t="n">
        <v>0</v>
      </c>
      <c r="J397" s="25" t="n">
        <f aca="false">I397*E397</f>
        <v>0</v>
      </c>
      <c r="K397" s="26" t="n">
        <v>0</v>
      </c>
      <c r="L397" s="26" t="n">
        <f aca="false">K397*E397</f>
        <v>0</v>
      </c>
      <c r="M397" s="26" t="n">
        <v>0</v>
      </c>
      <c r="N397" s="25" t="n">
        <f aca="false">$E397*M397</f>
        <v>0</v>
      </c>
      <c r="O397" s="26" t="n">
        <v>1.079</v>
      </c>
      <c r="P397" s="26" t="n">
        <f aca="false">O397*E397</f>
        <v>57795836.54</v>
      </c>
      <c r="Q397" s="26" t="n">
        <v>0.511</v>
      </c>
      <c r="R397" s="4" t="n">
        <f aca="false">Q397*E397/1000</f>
        <v>27371.33686</v>
      </c>
      <c r="S397" s="26" t="n">
        <v>1.62</v>
      </c>
      <c r="T397" s="26" t="n">
        <f aca="false">S397*E397</f>
        <v>86774101.2</v>
      </c>
      <c r="U397" s="25" t="n">
        <v>0</v>
      </c>
      <c r="V397" s="25" t="n">
        <f aca="false">$E397*U397</f>
        <v>0</v>
      </c>
      <c r="W397" s="25" t="n">
        <v>0</v>
      </c>
      <c r="X397" s="25" t="n">
        <f aca="false">$E397*W397</f>
        <v>0</v>
      </c>
      <c r="Y397" s="25" t="n">
        <v>0</v>
      </c>
      <c r="Z397" s="25" t="n">
        <v>0</v>
      </c>
      <c r="AA397" s="25" t="n">
        <f aca="false">$E397*Z397</f>
        <v>0</v>
      </c>
      <c r="AB397" s="25" t="n">
        <f aca="false">G397+I397+K397+M397+O397+Q397+S397+U397+W397+Z397</f>
        <v>18.868</v>
      </c>
      <c r="AC397" s="25" t="n">
        <f aca="false">$E397*AB397</f>
        <v>1010650457.68</v>
      </c>
      <c r="AE397" s="27" t="n">
        <f aca="false">AB397-O397-S397</f>
        <v>16.169</v>
      </c>
      <c r="AF397" s="0" t="n">
        <f aca="false">AE397/AB397</f>
        <v>0.856953572185711</v>
      </c>
      <c r="AH397" s="27"/>
    </row>
    <row r="398" customFormat="false" ht="12.75" hidden="false" customHeight="false" outlineLevel="0" collapsed="false">
      <c r="B398" s="19"/>
      <c r="C398" s="23"/>
      <c r="D398" s="23"/>
      <c r="E398" s="28"/>
      <c r="F398" s="28"/>
      <c r="G398" s="25"/>
      <c r="H398" s="25"/>
      <c r="I398" s="26"/>
      <c r="J398" s="25" t="n">
        <f aca="false">I398*E398</f>
        <v>0</v>
      </c>
      <c r="K398" s="26"/>
      <c r="L398" s="26" t="n">
        <f aca="false">K398*E398</f>
        <v>0</v>
      </c>
      <c r="M398" s="26"/>
      <c r="N398" s="25" t="n">
        <f aca="false">$E398*M398</f>
        <v>0</v>
      </c>
      <c r="O398" s="26"/>
      <c r="P398" s="26" t="n">
        <f aca="false">O398*E398</f>
        <v>0</v>
      </c>
      <c r="Q398" s="26"/>
      <c r="R398" s="4" t="n">
        <f aca="false">Q398*E398/1000</f>
        <v>0</v>
      </c>
      <c r="S398" s="26"/>
      <c r="T398" s="26" t="n">
        <f aca="false">S398*E398</f>
        <v>0</v>
      </c>
      <c r="U398" s="25"/>
      <c r="V398" s="25" t="n">
        <f aca="false">$E398*U398</f>
        <v>0</v>
      </c>
      <c r="W398" s="25"/>
      <c r="X398" s="25" t="n">
        <f aca="false">$E398*W398</f>
        <v>0</v>
      </c>
      <c r="Y398" s="25"/>
      <c r="Z398" s="25"/>
      <c r="AA398" s="25" t="n">
        <f aca="false">$E398*Z398</f>
        <v>0</v>
      </c>
      <c r="AB398" s="25"/>
      <c r="AC398" s="25" t="n">
        <f aca="false">$E398*AB398</f>
        <v>0</v>
      </c>
      <c r="AE398" s="27"/>
      <c r="AH398" s="27"/>
    </row>
    <row r="399" customFormat="false" ht="12.75" hidden="false" customHeight="false" outlineLevel="0" collapsed="false">
      <c r="A399" s="35" t="s">
        <v>428</v>
      </c>
      <c r="B399" s="19" t="s">
        <v>175</v>
      </c>
      <c r="C399" s="40" t="s">
        <v>429</v>
      </c>
      <c r="D399" s="20"/>
      <c r="E399" s="31" t="n">
        <v>565506120</v>
      </c>
      <c r="F399" s="31"/>
      <c r="G399" s="25"/>
      <c r="H399" s="25"/>
      <c r="I399" s="26"/>
      <c r="J399" s="25" t="n">
        <f aca="false">I399*E399</f>
        <v>0</v>
      </c>
      <c r="K399" s="26"/>
      <c r="L399" s="26" t="n">
        <f aca="false">K399*E399</f>
        <v>0</v>
      </c>
      <c r="M399" s="26"/>
      <c r="N399" s="25" t="n">
        <f aca="false">$E399*M399</f>
        <v>0</v>
      </c>
      <c r="O399" s="26"/>
      <c r="P399" s="26" t="n">
        <f aca="false">O399*E399</f>
        <v>0</v>
      </c>
      <c r="Q399" s="26"/>
      <c r="R399" s="4" t="n">
        <f aca="false">Q399*E399/1000</f>
        <v>0</v>
      </c>
      <c r="S399" s="26"/>
      <c r="T399" s="26" t="n">
        <f aca="false">S399*E399</f>
        <v>0</v>
      </c>
      <c r="U399" s="25"/>
      <c r="V399" s="25" t="n">
        <f aca="false">$E399*U399</f>
        <v>0</v>
      </c>
      <c r="W399" s="25"/>
      <c r="X399" s="25" t="n">
        <f aca="false">$E399*W399</f>
        <v>0</v>
      </c>
      <c r="Y399" s="25"/>
      <c r="Z399" s="25"/>
      <c r="AA399" s="25" t="n">
        <f aca="false">$E399*Z399</f>
        <v>0</v>
      </c>
      <c r="AB399" s="25"/>
      <c r="AC399" s="25" t="n">
        <f aca="false">$E399*AB399</f>
        <v>0</v>
      </c>
      <c r="AE399" s="27"/>
      <c r="AH399" s="27"/>
    </row>
    <row r="400" customFormat="false" ht="12.75" hidden="false" customHeight="false" outlineLevel="0" collapsed="false">
      <c r="A400" s="35" t="s">
        <v>428</v>
      </c>
      <c r="B400" s="19" t="s">
        <v>430</v>
      </c>
      <c r="C400" s="40" t="s">
        <v>429</v>
      </c>
      <c r="D400" s="20"/>
      <c r="E400" s="31" t="n">
        <v>8482000</v>
      </c>
      <c r="F400" s="31"/>
      <c r="G400" s="25"/>
      <c r="H400" s="25"/>
      <c r="I400" s="26"/>
      <c r="J400" s="25" t="n">
        <f aca="false">I400*E400</f>
        <v>0</v>
      </c>
      <c r="K400" s="26"/>
      <c r="L400" s="26" t="n">
        <f aca="false">K400*E400</f>
        <v>0</v>
      </c>
      <c r="M400" s="26"/>
      <c r="N400" s="25" t="n">
        <f aca="false">$E400*M400</f>
        <v>0</v>
      </c>
      <c r="O400" s="26"/>
      <c r="P400" s="26" t="n">
        <f aca="false">O400*E400</f>
        <v>0</v>
      </c>
      <c r="Q400" s="26"/>
      <c r="R400" s="4" t="n">
        <f aca="false">Q400*E400/1000</f>
        <v>0</v>
      </c>
      <c r="S400" s="26"/>
      <c r="T400" s="26" t="n">
        <f aca="false">S400*E400</f>
        <v>0</v>
      </c>
      <c r="U400" s="25"/>
      <c r="V400" s="25" t="n">
        <f aca="false">$E400*U400</f>
        <v>0</v>
      </c>
      <c r="W400" s="25"/>
      <c r="X400" s="25" t="n">
        <f aca="false">$E400*W400</f>
        <v>0</v>
      </c>
      <c r="Y400" s="25"/>
      <c r="Z400" s="25"/>
      <c r="AA400" s="25" t="n">
        <f aca="false">$E400*Z400</f>
        <v>0</v>
      </c>
      <c r="AB400" s="25"/>
      <c r="AC400" s="25" t="n">
        <f aca="false">$E400*AB400</f>
        <v>0</v>
      </c>
      <c r="AE400" s="27"/>
      <c r="AH400" s="27"/>
    </row>
    <row r="401" customFormat="false" ht="12.75" hidden="false" customHeight="false" outlineLevel="0" collapsed="false">
      <c r="A401" s="35" t="s">
        <v>428</v>
      </c>
      <c r="B401" s="19" t="s">
        <v>174</v>
      </c>
      <c r="C401" s="40" t="s">
        <v>429</v>
      </c>
      <c r="D401" s="20"/>
      <c r="E401" s="31" t="n">
        <v>7134430</v>
      </c>
      <c r="F401" s="31"/>
      <c r="G401" s="25"/>
      <c r="H401" s="25"/>
      <c r="I401" s="26"/>
      <c r="J401" s="25" t="n">
        <f aca="false">I401*E401</f>
        <v>0</v>
      </c>
      <c r="K401" s="26"/>
      <c r="L401" s="26" t="n">
        <f aca="false">K401*E401</f>
        <v>0</v>
      </c>
      <c r="M401" s="26"/>
      <c r="N401" s="25" t="n">
        <f aca="false">$E401*M401</f>
        <v>0</v>
      </c>
      <c r="O401" s="26"/>
      <c r="P401" s="26" t="n">
        <f aca="false">O401*E401</f>
        <v>0</v>
      </c>
      <c r="Q401" s="26"/>
      <c r="R401" s="4" t="n">
        <f aca="false">Q401*E401/1000</f>
        <v>0</v>
      </c>
      <c r="S401" s="26"/>
      <c r="T401" s="26" t="n">
        <f aca="false">S401*E401</f>
        <v>0</v>
      </c>
      <c r="U401" s="25"/>
      <c r="V401" s="25" t="n">
        <f aca="false">$E401*U401</f>
        <v>0</v>
      </c>
      <c r="W401" s="25"/>
      <c r="X401" s="25" t="n">
        <f aca="false">$E399*W401</f>
        <v>0</v>
      </c>
      <c r="Y401" s="25"/>
      <c r="Z401" s="25"/>
      <c r="AA401" s="25" t="n">
        <f aca="false">$E401*Z401</f>
        <v>0</v>
      </c>
      <c r="AB401" s="25"/>
      <c r="AC401" s="25" t="n">
        <f aca="false">$E401*AB401</f>
        <v>0</v>
      </c>
      <c r="AE401" s="27"/>
      <c r="AH401" s="27"/>
    </row>
    <row r="402" customFormat="false" ht="12.75" hidden="false" customHeight="false" outlineLevel="0" collapsed="false">
      <c r="A402" s="35" t="s">
        <v>428</v>
      </c>
      <c r="B402" s="19"/>
      <c r="C402" s="39" t="s">
        <v>431</v>
      </c>
      <c r="D402" s="23"/>
      <c r="E402" s="24" t="n">
        <f aca="false">SUM(E399:E401)</f>
        <v>581122550</v>
      </c>
      <c r="F402" s="24" t="n">
        <f aca="false">E402</f>
        <v>581122550</v>
      </c>
      <c r="G402" s="25" t="n">
        <v>21.967</v>
      </c>
      <c r="H402" s="25" t="n">
        <f aca="false">G402*E402</f>
        <v>12765519055.85</v>
      </c>
      <c r="I402" s="26" t="n">
        <v>0</v>
      </c>
      <c r="J402" s="25" t="n">
        <f aca="false">I402*E402</f>
        <v>0</v>
      </c>
      <c r="K402" s="26" t="n">
        <v>0</v>
      </c>
      <c r="L402" s="26" t="n">
        <f aca="false">K402*E402</f>
        <v>0</v>
      </c>
      <c r="M402" s="26" t="n">
        <v>0</v>
      </c>
      <c r="N402" s="25" t="n">
        <f aca="false">$E402*M402</f>
        <v>0</v>
      </c>
      <c r="O402" s="26" t="n">
        <v>0</v>
      </c>
      <c r="P402" s="26" t="n">
        <f aca="false">O402*E402</f>
        <v>0</v>
      </c>
      <c r="Q402" s="26" t="n">
        <v>0.07</v>
      </c>
      <c r="R402" s="4" t="n">
        <f aca="false">Q402*E402/1000</f>
        <v>40678.5785</v>
      </c>
      <c r="S402" s="26" t="n">
        <v>1.46</v>
      </c>
      <c r="T402" s="26" t="n">
        <f aca="false">S402*E402</f>
        <v>848438923</v>
      </c>
      <c r="U402" s="25" t="n">
        <v>0</v>
      </c>
      <c r="V402" s="25" t="n">
        <f aca="false">$E402*U402</f>
        <v>0</v>
      </c>
      <c r="W402" s="25" t="n">
        <v>0</v>
      </c>
      <c r="X402" s="25" t="n">
        <f aca="false">$E400*W402</f>
        <v>0</v>
      </c>
      <c r="Y402" s="25" t="n">
        <v>0</v>
      </c>
      <c r="Z402" s="25" t="n">
        <v>0</v>
      </c>
      <c r="AA402" s="25" t="n">
        <f aca="false">$E402*Z402</f>
        <v>0</v>
      </c>
      <c r="AB402" s="25" t="n">
        <f aca="false">G402+I402+K402+M402+O402+Q402+S402+U402+W402+Z402</f>
        <v>23.497</v>
      </c>
      <c r="AC402" s="25" t="n">
        <f aca="false">$E402*AB402</f>
        <v>13654636557.35</v>
      </c>
      <c r="AE402" s="27" t="n">
        <f aca="false">AB402-O402-S402</f>
        <v>22.037</v>
      </c>
      <c r="AF402" s="0" t="n">
        <f aca="false">AE402/AB402</f>
        <v>0.937864408222326</v>
      </c>
      <c r="AH402" s="27"/>
    </row>
    <row r="403" customFormat="false" ht="12.75" hidden="false" customHeight="false" outlineLevel="0" collapsed="false">
      <c r="B403" s="19"/>
      <c r="C403" s="23"/>
      <c r="D403" s="23"/>
      <c r="E403" s="28"/>
      <c r="F403" s="28"/>
      <c r="G403" s="25"/>
      <c r="H403" s="25"/>
      <c r="I403" s="26"/>
      <c r="J403" s="25" t="n">
        <f aca="false">I403*E403</f>
        <v>0</v>
      </c>
      <c r="K403" s="26"/>
      <c r="L403" s="26" t="n">
        <f aca="false">K403*E403</f>
        <v>0</v>
      </c>
      <c r="M403" s="26"/>
      <c r="N403" s="25" t="n">
        <f aca="false">$E403*M403</f>
        <v>0</v>
      </c>
      <c r="O403" s="26"/>
      <c r="P403" s="26" t="n">
        <f aca="false">O403*E403</f>
        <v>0</v>
      </c>
      <c r="Q403" s="26"/>
      <c r="R403" s="4" t="n">
        <f aca="false">Q403*E403/1000</f>
        <v>0</v>
      </c>
      <c r="S403" s="26"/>
      <c r="T403" s="26" t="n">
        <f aca="false">S403*E403</f>
        <v>0</v>
      </c>
      <c r="U403" s="25"/>
      <c r="V403" s="25" t="n">
        <f aca="false">$E403*U403</f>
        <v>0</v>
      </c>
      <c r="W403" s="25"/>
      <c r="X403" s="25" t="n">
        <f aca="false">$E401*W403</f>
        <v>0</v>
      </c>
      <c r="Y403" s="25"/>
      <c r="Z403" s="25"/>
      <c r="AA403" s="25" t="n">
        <f aca="false">$E403*Z403</f>
        <v>0</v>
      </c>
      <c r="AB403" s="25"/>
      <c r="AC403" s="25" t="n">
        <f aca="false">$E403*AB403</f>
        <v>0</v>
      </c>
      <c r="AE403" s="27"/>
      <c r="AH403" s="27"/>
    </row>
    <row r="404" customFormat="false" ht="12.75" hidden="false" customHeight="false" outlineLevel="0" collapsed="false">
      <c r="A404" s="0" t="s">
        <v>432</v>
      </c>
      <c r="B404" s="19" t="s">
        <v>175</v>
      </c>
      <c r="C404" s="20" t="s">
        <v>433</v>
      </c>
      <c r="D404" s="20"/>
      <c r="E404" s="22" t="n">
        <v>45092155</v>
      </c>
      <c r="F404" s="22"/>
      <c r="G404" s="25"/>
      <c r="H404" s="25"/>
      <c r="I404" s="26"/>
      <c r="J404" s="25" t="n">
        <f aca="false">I404*E404</f>
        <v>0</v>
      </c>
      <c r="K404" s="26"/>
      <c r="L404" s="26" t="n">
        <f aca="false">K404*E404</f>
        <v>0</v>
      </c>
      <c r="M404" s="26"/>
      <c r="N404" s="25" t="n">
        <f aca="false">$E404*M404</f>
        <v>0</v>
      </c>
      <c r="O404" s="26"/>
      <c r="P404" s="26" t="n">
        <f aca="false">O404*E404</f>
        <v>0</v>
      </c>
      <c r="Q404" s="26"/>
      <c r="R404" s="4" t="n">
        <f aca="false">Q404*E404/1000</f>
        <v>0</v>
      </c>
      <c r="S404" s="26"/>
      <c r="T404" s="26" t="n">
        <f aca="false">S404*E404</f>
        <v>0</v>
      </c>
      <c r="U404" s="25"/>
      <c r="V404" s="25" t="n">
        <f aca="false">$E404*U404</f>
        <v>0</v>
      </c>
      <c r="W404" s="25"/>
      <c r="X404" s="25" t="n">
        <f aca="false">$E402*W404</f>
        <v>0</v>
      </c>
      <c r="Y404" s="25"/>
      <c r="Z404" s="25"/>
      <c r="AA404" s="25" t="n">
        <f aca="false">$E404*Z404</f>
        <v>0</v>
      </c>
      <c r="AB404" s="25"/>
      <c r="AC404" s="25" t="n">
        <f aca="false">$E404*AB404</f>
        <v>0</v>
      </c>
      <c r="AE404" s="27"/>
      <c r="AH404" s="27"/>
    </row>
    <row r="405" customFormat="false" ht="12.75" hidden="false" customHeight="false" outlineLevel="0" collapsed="false">
      <c r="A405" s="0" t="s">
        <v>432</v>
      </c>
      <c r="B405" s="19"/>
      <c r="C405" s="23" t="s">
        <v>434</v>
      </c>
      <c r="D405" s="23"/>
      <c r="E405" s="24" t="n">
        <f aca="false">SUM(E404)</f>
        <v>45092155</v>
      </c>
      <c r="F405" s="24" t="n">
        <f aca="false">E405</f>
        <v>45092155</v>
      </c>
      <c r="G405" s="25" t="n">
        <v>19.899</v>
      </c>
      <c r="H405" s="25" t="n">
        <f aca="false">G405*E405</f>
        <v>897288792.345</v>
      </c>
      <c r="I405" s="26" t="n">
        <v>0</v>
      </c>
      <c r="J405" s="25" t="n">
        <f aca="false">I405*E405</f>
        <v>0</v>
      </c>
      <c r="K405" s="26" t="n">
        <v>0</v>
      </c>
      <c r="L405" s="26" t="n">
        <f aca="false">K405*E405</f>
        <v>0</v>
      </c>
      <c r="M405" s="26" t="n">
        <v>0</v>
      </c>
      <c r="N405" s="25" t="n">
        <f aca="false">$E405*M405</f>
        <v>0</v>
      </c>
      <c r="O405" s="26" t="n">
        <v>5.504</v>
      </c>
      <c r="P405" s="26" t="n">
        <f aca="false">O405*E405</f>
        <v>248187221.12</v>
      </c>
      <c r="Q405" s="26" t="n">
        <v>0.012</v>
      </c>
      <c r="R405" s="4" t="n">
        <f aca="false">Q405*E405/1000</f>
        <v>541.10586</v>
      </c>
      <c r="S405" s="26" t="n">
        <v>0</v>
      </c>
      <c r="T405" s="26" t="n">
        <f aca="false">S405*E405</f>
        <v>0</v>
      </c>
      <c r="U405" s="25" t="n">
        <v>0</v>
      </c>
      <c r="V405" s="25" t="n">
        <f aca="false">$E405*U405</f>
        <v>0</v>
      </c>
      <c r="W405" s="25" t="n">
        <v>0</v>
      </c>
      <c r="X405" s="25" t="n">
        <f aca="false">$E405*W405</f>
        <v>0</v>
      </c>
      <c r="Y405" s="25" t="n">
        <v>0</v>
      </c>
      <c r="Z405" s="25" t="n">
        <v>0</v>
      </c>
      <c r="AA405" s="25" t="n">
        <f aca="false">$E405*Z405</f>
        <v>0</v>
      </c>
      <c r="AB405" s="25" t="n">
        <f aca="false">G405+I405+K405+M405+O405+Q405+S405+U405+W405+Z405</f>
        <v>25.415</v>
      </c>
      <c r="AC405" s="25" t="n">
        <f aca="false">$E405*AB405</f>
        <v>1146017119.325</v>
      </c>
      <c r="AE405" s="27" t="n">
        <f aca="false">AB405-O405-S405</f>
        <v>19.911</v>
      </c>
      <c r="AF405" s="0" t="n">
        <f aca="false">AE405/AB405</f>
        <v>0.783434979342908</v>
      </c>
      <c r="AH405" s="27"/>
    </row>
    <row r="406" customFormat="false" ht="12.75" hidden="false" customHeight="false" outlineLevel="0" collapsed="false">
      <c r="B406" s="19"/>
      <c r="C406" s="23"/>
      <c r="D406" s="23"/>
      <c r="E406" s="28"/>
      <c r="F406" s="28"/>
      <c r="G406" s="25"/>
      <c r="H406" s="25"/>
      <c r="I406" s="26"/>
      <c r="J406" s="25" t="n">
        <f aca="false">I406*E406</f>
        <v>0</v>
      </c>
      <c r="K406" s="26"/>
      <c r="L406" s="26" t="n">
        <f aca="false">K406*E406</f>
        <v>0</v>
      </c>
      <c r="M406" s="26"/>
      <c r="N406" s="25" t="n">
        <f aca="false">$E406*M406</f>
        <v>0</v>
      </c>
      <c r="O406" s="26"/>
      <c r="P406" s="26" t="n">
        <f aca="false">O406*E406</f>
        <v>0</v>
      </c>
      <c r="Q406" s="26"/>
      <c r="R406" s="4" t="n">
        <f aca="false">Q406*E406/1000</f>
        <v>0</v>
      </c>
      <c r="S406" s="26"/>
      <c r="T406" s="26" t="n">
        <f aca="false">S406*E406</f>
        <v>0</v>
      </c>
      <c r="U406" s="25"/>
      <c r="V406" s="25" t="n">
        <f aca="false">$E406*U406</f>
        <v>0</v>
      </c>
      <c r="W406" s="25"/>
      <c r="X406" s="25" t="n">
        <f aca="false">$E406*W406</f>
        <v>0</v>
      </c>
      <c r="Y406" s="25"/>
      <c r="Z406" s="25"/>
      <c r="AA406" s="25" t="n">
        <f aca="false">$E406*Z406</f>
        <v>0</v>
      </c>
      <c r="AB406" s="25"/>
      <c r="AC406" s="25" t="n">
        <f aca="false">$E406*AB406</f>
        <v>0</v>
      </c>
      <c r="AE406" s="27"/>
      <c r="AH406" s="27"/>
    </row>
    <row r="407" customFormat="false" ht="12.75" hidden="false" customHeight="false" outlineLevel="0" collapsed="false">
      <c r="A407" s="0" t="s">
        <v>435</v>
      </c>
      <c r="B407" s="37" t="s">
        <v>395</v>
      </c>
      <c r="C407" s="20" t="s">
        <v>436</v>
      </c>
      <c r="D407" s="20"/>
      <c r="E407" s="31" t="n">
        <v>168021590</v>
      </c>
      <c r="F407" s="31"/>
      <c r="G407" s="25"/>
      <c r="H407" s="25"/>
      <c r="I407" s="26"/>
      <c r="J407" s="25" t="n">
        <f aca="false">I407*E407</f>
        <v>0</v>
      </c>
      <c r="K407" s="26"/>
      <c r="L407" s="26" t="n">
        <f aca="false">K407*E407</f>
        <v>0</v>
      </c>
      <c r="M407" s="26"/>
      <c r="N407" s="25" t="n">
        <f aca="false">$E407*M407</f>
        <v>0</v>
      </c>
      <c r="O407" s="26"/>
      <c r="P407" s="26" t="n">
        <f aca="false">O407*E407</f>
        <v>0</v>
      </c>
      <c r="Q407" s="26"/>
      <c r="R407" s="4" t="n">
        <f aca="false">Q407*E407/1000</f>
        <v>0</v>
      </c>
      <c r="S407" s="26"/>
      <c r="T407" s="26" t="n">
        <f aca="false">S407*E407</f>
        <v>0</v>
      </c>
      <c r="U407" s="25"/>
      <c r="V407" s="25" t="n">
        <f aca="false">$E407*U407</f>
        <v>0</v>
      </c>
      <c r="W407" s="25"/>
      <c r="X407" s="25" t="n">
        <f aca="false">$E407*W407</f>
        <v>0</v>
      </c>
      <c r="Y407" s="25"/>
      <c r="Z407" s="25"/>
      <c r="AA407" s="25" t="n">
        <f aca="false">$E407*Z407</f>
        <v>0</v>
      </c>
      <c r="AB407" s="25"/>
      <c r="AC407" s="25" t="n">
        <f aca="false">$E407*AB407</f>
        <v>0</v>
      </c>
      <c r="AE407" s="27"/>
      <c r="AH407" s="27"/>
    </row>
    <row r="408" customFormat="false" ht="12.75" hidden="false" customHeight="false" outlineLevel="0" collapsed="false">
      <c r="A408" s="0" t="s">
        <v>435</v>
      </c>
      <c r="B408" s="19" t="s">
        <v>396</v>
      </c>
      <c r="C408" s="20" t="s">
        <v>436</v>
      </c>
      <c r="D408" s="20"/>
      <c r="E408" s="31" t="n">
        <v>1397183</v>
      </c>
      <c r="F408" s="31"/>
      <c r="G408" s="25"/>
      <c r="H408" s="25"/>
      <c r="I408" s="26"/>
      <c r="J408" s="25" t="n">
        <f aca="false">I408*E408</f>
        <v>0</v>
      </c>
      <c r="K408" s="26"/>
      <c r="L408" s="26" t="n">
        <f aca="false">K408*E408</f>
        <v>0</v>
      </c>
      <c r="M408" s="26"/>
      <c r="N408" s="25" t="n">
        <f aca="false">$E408*M408</f>
        <v>0</v>
      </c>
      <c r="O408" s="26"/>
      <c r="P408" s="26" t="n">
        <f aca="false">O408*E408</f>
        <v>0</v>
      </c>
      <c r="Q408" s="26"/>
      <c r="R408" s="4" t="n">
        <f aca="false">Q408*E408/1000</f>
        <v>0</v>
      </c>
      <c r="S408" s="26"/>
      <c r="T408" s="26" t="n">
        <f aca="false">S408*E408</f>
        <v>0</v>
      </c>
      <c r="U408" s="25"/>
      <c r="V408" s="25" t="n">
        <f aca="false">$E408*U408</f>
        <v>0</v>
      </c>
      <c r="W408" s="25"/>
      <c r="X408" s="25" t="n">
        <f aca="false">$E407*W408</f>
        <v>0</v>
      </c>
      <c r="Y408" s="25"/>
      <c r="Z408" s="25"/>
      <c r="AA408" s="25" t="n">
        <f aca="false">$E408*Z408</f>
        <v>0</v>
      </c>
      <c r="AB408" s="25"/>
      <c r="AC408" s="25" t="n">
        <f aca="false">$E408*AB408</f>
        <v>0</v>
      </c>
      <c r="AE408" s="27"/>
      <c r="AH408" s="27"/>
    </row>
    <row r="409" customFormat="false" ht="12.75" hidden="false" customHeight="false" outlineLevel="0" collapsed="false">
      <c r="A409" s="0" t="s">
        <v>435</v>
      </c>
      <c r="B409" s="19"/>
      <c r="C409" s="23" t="s">
        <v>437</v>
      </c>
      <c r="D409" s="23"/>
      <c r="E409" s="24" t="n">
        <f aca="false">SUM(E407:E408)</f>
        <v>169418773</v>
      </c>
      <c r="F409" s="24" t="n">
        <f aca="false">E409</f>
        <v>169418773</v>
      </c>
      <c r="G409" s="25" t="n">
        <v>27</v>
      </c>
      <c r="H409" s="25" t="n">
        <f aca="false">G409*E409</f>
        <v>4574306871</v>
      </c>
      <c r="I409" s="26" t="n">
        <v>0</v>
      </c>
      <c r="J409" s="25" t="n">
        <f aca="false">I409*E409</f>
        <v>0</v>
      </c>
      <c r="K409" s="26" t="n">
        <v>0</v>
      </c>
      <c r="L409" s="26" t="n">
        <f aca="false">K409*E409</f>
        <v>0</v>
      </c>
      <c r="M409" s="26" t="n">
        <v>0</v>
      </c>
      <c r="N409" s="25" t="n">
        <f aca="false">$E409*M409</f>
        <v>0</v>
      </c>
      <c r="O409" s="26" t="n">
        <v>2.361</v>
      </c>
      <c r="P409" s="26" t="n">
        <f aca="false">O409*E409</f>
        <v>399997723.053</v>
      </c>
      <c r="Q409" s="26" t="n">
        <v>0.009</v>
      </c>
      <c r="R409" s="4" t="n">
        <f aca="false">Q409*E409/1000</f>
        <v>1524.768957</v>
      </c>
      <c r="S409" s="26" t="n">
        <v>7.34</v>
      </c>
      <c r="T409" s="26" t="n">
        <f aca="false">S409*E409</f>
        <v>1243533793.82</v>
      </c>
      <c r="U409" s="25" t="n">
        <v>0</v>
      </c>
      <c r="V409" s="25" t="n">
        <f aca="false">$E409*U409</f>
        <v>0</v>
      </c>
      <c r="W409" s="25" t="n">
        <v>0</v>
      </c>
      <c r="X409" s="25" t="n">
        <f aca="false">$E408*W409</f>
        <v>0</v>
      </c>
      <c r="Y409" s="25" t="n">
        <v>1.476</v>
      </c>
      <c r="Z409" s="25" t="n">
        <v>0</v>
      </c>
      <c r="AA409" s="25" t="n">
        <f aca="false">$E409*Z409</f>
        <v>0</v>
      </c>
      <c r="AB409" s="25" t="n">
        <f aca="false">G409+I409+K409+M409+O409+Q409+S409+U409+W409+Z409+Y409</f>
        <v>38.186</v>
      </c>
      <c r="AC409" s="25" t="n">
        <f aca="false">$E409*AB409</f>
        <v>6469425265.778</v>
      </c>
      <c r="AE409" s="27" t="n">
        <f aca="false">AB409-O409-S409</f>
        <v>28.485</v>
      </c>
      <c r="AF409" s="0" t="n">
        <f aca="false">AE409/AB409</f>
        <v>0.74595401456031</v>
      </c>
      <c r="AH409" s="27"/>
    </row>
    <row r="410" customFormat="false" ht="12.75" hidden="false" customHeight="false" outlineLevel="0" collapsed="false">
      <c r="B410" s="19"/>
      <c r="C410" s="23"/>
      <c r="D410" s="23"/>
      <c r="E410" s="28"/>
      <c r="F410" s="28"/>
      <c r="G410" s="25"/>
      <c r="H410" s="25"/>
      <c r="I410" s="26"/>
      <c r="J410" s="25" t="n">
        <f aca="false">I410*E410</f>
        <v>0</v>
      </c>
      <c r="K410" s="26"/>
      <c r="L410" s="26" t="n">
        <f aca="false">K410*E410</f>
        <v>0</v>
      </c>
      <c r="M410" s="26"/>
      <c r="N410" s="25" t="n">
        <f aca="false">$E410*M410</f>
        <v>0</v>
      </c>
      <c r="O410" s="26"/>
      <c r="P410" s="26" t="n">
        <f aca="false">O410*E410</f>
        <v>0</v>
      </c>
      <c r="Q410" s="26"/>
      <c r="R410" s="4" t="n">
        <f aca="false">Q410*E410/1000</f>
        <v>0</v>
      </c>
      <c r="S410" s="26"/>
      <c r="T410" s="26" t="n">
        <f aca="false">S410*E410</f>
        <v>0</v>
      </c>
      <c r="U410" s="25"/>
      <c r="V410" s="25" t="n">
        <f aca="false">$E410*U410</f>
        <v>0</v>
      </c>
      <c r="W410" s="25"/>
      <c r="X410" s="25" t="n">
        <f aca="false">$E409*W410</f>
        <v>0</v>
      </c>
      <c r="Y410" s="25"/>
      <c r="Z410" s="25"/>
      <c r="AA410" s="25" t="n">
        <f aca="false">$E410*Z410</f>
        <v>0</v>
      </c>
      <c r="AB410" s="25"/>
      <c r="AC410" s="25" t="n">
        <f aca="false">$E410*AB410</f>
        <v>0</v>
      </c>
      <c r="AE410" s="27"/>
      <c r="AH410" s="27"/>
    </row>
    <row r="411" customFormat="false" ht="12.75" hidden="false" customHeight="false" outlineLevel="0" collapsed="false">
      <c r="A411" s="35" t="s">
        <v>438</v>
      </c>
      <c r="B411" s="19" t="s">
        <v>395</v>
      </c>
      <c r="C411" s="40" t="s">
        <v>439</v>
      </c>
      <c r="D411" s="20"/>
      <c r="E411" s="22" t="n">
        <v>198831220</v>
      </c>
      <c r="F411" s="22"/>
      <c r="G411" s="25"/>
      <c r="H411" s="25"/>
      <c r="I411" s="26"/>
      <c r="J411" s="25" t="n">
        <f aca="false">I411*E411</f>
        <v>0</v>
      </c>
      <c r="K411" s="26"/>
      <c r="L411" s="26" t="n">
        <f aca="false">K411*E411</f>
        <v>0</v>
      </c>
      <c r="M411" s="26"/>
      <c r="N411" s="25" t="n">
        <f aca="false">$E411*M411</f>
        <v>0</v>
      </c>
      <c r="O411" s="26"/>
      <c r="P411" s="26" t="n">
        <f aca="false">O411*E411</f>
        <v>0</v>
      </c>
      <c r="Q411" s="26"/>
      <c r="R411" s="4" t="n">
        <f aca="false">Q411*E411/1000</f>
        <v>0</v>
      </c>
      <c r="S411" s="26"/>
      <c r="T411" s="26" t="n">
        <f aca="false">S411*E411</f>
        <v>0</v>
      </c>
      <c r="U411" s="25"/>
      <c r="V411" s="25" t="n">
        <f aca="false">$E411*U411</f>
        <v>0</v>
      </c>
      <c r="W411" s="25"/>
      <c r="X411" s="25" t="n">
        <f aca="false">$E410*W411</f>
        <v>0</v>
      </c>
      <c r="Y411" s="25"/>
      <c r="Z411" s="25"/>
      <c r="AA411" s="25" t="n">
        <f aca="false">$E411*Z411</f>
        <v>0</v>
      </c>
      <c r="AB411" s="25"/>
      <c r="AC411" s="25" t="n">
        <f aca="false">$E411*AB411</f>
        <v>0</v>
      </c>
      <c r="AE411" s="27"/>
      <c r="AH411" s="27"/>
    </row>
    <row r="412" customFormat="false" ht="12.75" hidden="false" customHeight="false" outlineLevel="0" collapsed="false">
      <c r="A412" s="35" t="s">
        <v>438</v>
      </c>
      <c r="B412" s="19"/>
      <c r="C412" s="39" t="s">
        <v>440</v>
      </c>
      <c r="D412" s="23"/>
      <c r="E412" s="24" t="n">
        <f aca="false">SUM(E411)</f>
        <v>198831220</v>
      </c>
      <c r="F412" s="24" t="n">
        <f aca="false">E412</f>
        <v>198831220</v>
      </c>
      <c r="G412" s="25" t="n">
        <v>27</v>
      </c>
      <c r="H412" s="25" t="n">
        <f aca="false">G412*E412</f>
        <v>5368442940</v>
      </c>
      <c r="I412" s="26" t="n">
        <v>0</v>
      </c>
      <c r="J412" s="25" t="n">
        <f aca="false">I412*E412</f>
        <v>0</v>
      </c>
      <c r="K412" s="26" t="n">
        <v>0</v>
      </c>
      <c r="L412" s="26" t="n">
        <f aca="false">K412*E412</f>
        <v>0</v>
      </c>
      <c r="M412" s="26" t="n">
        <v>0</v>
      </c>
      <c r="N412" s="25" t="n">
        <f aca="false">$E412*M412</f>
        <v>0</v>
      </c>
      <c r="O412" s="26" t="n">
        <v>2.766</v>
      </c>
      <c r="P412" s="26" t="n">
        <f aca="false">O412*E412</f>
        <v>549967154.52</v>
      </c>
      <c r="Q412" s="26" t="n">
        <v>0.029</v>
      </c>
      <c r="R412" s="4" t="n">
        <f aca="false">Q412*E412/1000</f>
        <v>5766.10538</v>
      </c>
      <c r="S412" s="26" t="n">
        <v>9.645</v>
      </c>
      <c r="T412" s="26" t="n">
        <f aca="false">S412*E412</f>
        <v>1917727116.9</v>
      </c>
      <c r="U412" s="25" t="n">
        <v>0</v>
      </c>
      <c r="V412" s="25" t="n">
        <f aca="false">$E412*U412</f>
        <v>0</v>
      </c>
      <c r="W412" s="25" t="n">
        <v>0</v>
      </c>
      <c r="X412" s="25" t="n">
        <f aca="false">$E412*W412</f>
        <v>0</v>
      </c>
      <c r="Y412" s="25" t="n">
        <v>0</v>
      </c>
      <c r="Z412" s="25" t="n">
        <v>0</v>
      </c>
      <c r="AA412" s="25" t="n">
        <f aca="false">$E412*Z412</f>
        <v>0</v>
      </c>
      <c r="AB412" s="25" t="n">
        <f aca="false">G412+I412+K412+M412+O412+Q412+S412+U412+W412+Z412</f>
        <v>39.44</v>
      </c>
      <c r="AC412" s="25" t="n">
        <f aca="false">$E412*AB412</f>
        <v>7841903316.8</v>
      </c>
      <c r="AE412" s="27" t="n">
        <f aca="false">AB412-O412-S412</f>
        <v>27.029</v>
      </c>
      <c r="AF412" s="0" t="n">
        <f aca="false">AE412/AB412</f>
        <v>0.685319472616633</v>
      </c>
      <c r="AH412" s="27"/>
    </row>
    <row r="413" customFormat="false" ht="12.75" hidden="false" customHeight="false" outlineLevel="0" collapsed="false">
      <c r="B413" s="19"/>
      <c r="C413" s="23"/>
      <c r="D413" s="23"/>
      <c r="E413" s="28"/>
      <c r="F413" s="28"/>
      <c r="G413" s="25"/>
      <c r="H413" s="25"/>
      <c r="I413" s="26"/>
      <c r="J413" s="25" t="n">
        <f aca="false">I413*E413</f>
        <v>0</v>
      </c>
      <c r="K413" s="26"/>
      <c r="L413" s="26" t="n">
        <f aca="false">K413*E413</f>
        <v>0</v>
      </c>
      <c r="M413" s="26"/>
      <c r="N413" s="25" t="n">
        <f aca="false">$E413*M413</f>
        <v>0</v>
      </c>
      <c r="O413" s="26"/>
      <c r="P413" s="26" t="n">
        <f aca="false">O413*E413</f>
        <v>0</v>
      </c>
      <c r="Q413" s="26"/>
      <c r="R413" s="4" t="n">
        <f aca="false">Q413*E413/1000</f>
        <v>0</v>
      </c>
      <c r="S413" s="26"/>
      <c r="T413" s="26" t="n">
        <f aca="false">S413*E413</f>
        <v>0</v>
      </c>
      <c r="U413" s="25"/>
      <c r="V413" s="25" t="n">
        <f aca="false">$E413*U413</f>
        <v>0</v>
      </c>
      <c r="W413" s="25"/>
      <c r="X413" s="25" t="n">
        <f aca="false">$E413*W413</f>
        <v>0</v>
      </c>
      <c r="Y413" s="25"/>
      <c r="Z413" s="25"/>
      <c r="AA413" s="25" t="n">
        <f aca="false">$E413*Z413</f>
        <v>0</v>
      </c>
      <c r="AB413" s="25"/>
      <c r="AC413" s="25" t="n">
        <f aca="false">$E413*AB413</f>
        <v>0</v>
      </c>
      <c r="AE413" s="27"/>
      <c r="AH413" s="27"/>
    </row>
    <row r="414" customFormat="false" ht="12.75" hidden="false" customHeight="false" outlineLevel="0" collapsed="false">
      <c r="A414" s="0" t="s">
        <v>441</v>
      </c>
      <c r="B414" s="19" t="s">
        <v>395</v>
      </c>
      <c r="C414" s="20" t="s">
        <v>442</v>
      </c>
      <c r="D414" s="20"/>
      <c r="E414" s="31" t="n">
        <v>13511670</v>
      </c>
      <c r="F414" s="31"/>
      <c r="G414" s="25"/>
      <c r="H414" s="25"/>
      <c r="I414" s="26"/>
      <c r="J414" s="25" t="n">
        <f aca="false">I414*E414</f>
        <v>0</v>
      </c>
      <c r="K414" s="26"/>
      <c r="L414" s="26" t="n">
        <f aca="false">K414*E414</f>
        <v>0</v>
      </c>
      <c r="M414" s="26"/>
      <c r="N414" s="25" t="n">
        <f aca="false">$E414*M414</f>
        <v>0</v>
      </c>
      <c r="O414" s="26"/>
      <c r="P414" s="26" t="n">
        <f aca="false">O414*E414</f>
        <v>0</v>
      </c>
      <c r="Q414" s="26"/>
      <c r="R414" s="4" t="n">
        <f aca="false">Q414*E414/1000</f>
        <v>0</v>
      </c>
      <c r="S414" s="26"/>
      <c r="T414" s="26" t="n">
        <f aca="false">S414*E414</f>
        <v>0</v>
      </c>
      <c r="U414" s="25"/>
      <c r="V414" s="25" t="n">
        <f aca="false">$E414*U414</f>
        <v>0</v>
      </c>
      <c r="W414" s="25"/>
      <c r="X414" s="25" t="n">
        <f aca="false">$E414*W414</f>
        <v>0</v>
      </c>
      <c r="Y414" s="25"/>
      <c r="Z414" s="25"/>
      <c r="AA414" s="25" t="n">
        <f aca="false">$E414*Z414</f>
        <v>0</v>
      </c>
      <c r="AB414" s="25"/>
      <c r="AC414" s="25" t="n">
        <f aca="false">$E414*AB414</f>
        <v>0</v>
      </c>
      <c r="AE414" s="27"/>
      <c r="AH414" s="27"/>
    </row>
    <row r="415" customFormat="false" ht="12.75" hidden="false" customHeight="false" outlineLevel="0" collapsed="false">
      <c r="A415" s="0" t="s">
        <v>441</v>
      </c>
      <c r="B415" s="19" t="s">
        <v>47</v>
      </c>
      <c r="C415" s="20" t="s">
        <v>442</v>
      </c>
      <c r="D415" s="20"/>
      <c r="E415" s="31" t="n">
        <v>25150</v>
      </c>
      <c r="F415" s="31"/>
      <c r="G415" s="25"/>
      <c r="H415" s="25"/>
      <c r="I415" s="26"/>
      <c r="J415" s="25" t="n">
        <f aca="false">I415*E415</f>
        <v>0</v>
      </c>
      <c r="K415" s="26"/>
      <c r="L415" s="26" t="n">
        <f aca="false">K415*E415</f>
        <v>0</v>
      </c>
      <c r="M415" s="26"/>
      <c r="N415" s="25" t="n">
        <f aca="false">$E415*M415</f>
        <v>0</v>
      </c>
      <c r="O415" s="26"/>
      <c r="P415" s="26" t="n">
        <f aca="false">O415*E415</f>
        <v>0</v>
      </c>
      <c r="Q415" s="26"/>
      <c r="R415" s="4" t="n">
        <f aca="false">Q415*E415/1000</f>
        <v>0</v>
      </c>
      <c r="S415" s="26"/>
      <c r="T415" s="26" t="n">
        <f aca="false">S415*E415</f>
        <v>0</v>
      </c>
      <c r="U415" s="25"/>
      <c r="V415" s="25" t="n">
        <f aca="false">$E415*U415</f>
        <v>0</v>
      </c>
      <c r="W415" s="25"/>
      <c r="X415" s="25" t="n">
        <f aca="false">$E414*W415</f>
        <v>0</v>
      </c>
      <c r="Y415" s="25"/>
      <c r="Z415" s="25"/>
      <c r="AA415" s="25" t="n">
        <f aca="false">$E415*Z415</f>
        <v>0</v>
      </c>
      <c r="AB415" s="25"/>
      <c r="AC415" s="25" t="n">
        <f aca="false">$E415*AB415</f>
        <v>0</v>
      </c>
      <c r="AE415" s="27"/>
      <c r="AH415" s="27"/>
    </row>
    <row r="416" customFormat="false" ht="12.75" hidden="false" customHeight="false" outlineLevel="0" collapsed="false">
      <c r="A416" s="0" t="s">
        <v>441</v>
      </c>
      <c r="B416" s="19"/>
      <c r="C416" s="23" t="s">
        <v>443</v>
      </c>
      <c r="D416" s="23"/>
      <c r="E416" s="24" t="n">
        <f aca="false">SUM(E414:E415)</f>
        <v>13536820</v>
      </c>
      <c r="F416" s="24" t="n">
        <f aca="false">E416</f>
        <v>13536820</v>
      </c>
      <c r="G416" s="25" t="n">
        <v>27</v>
      </c>
      <c r="H416" s="25" t="n">
        <f aca="false">G416*E416</f>
        <v>365494140</v>
      </c>
      <c r="I416" s="26" t="n">
        <v>0</v>
      </c>
      <c r="J416" s="25" t="n">
        <f aca="false">I416*E416</f>
        <v>0</v>
      </c>
      <c r="K416" s="26" t="n">
        <v>0.71</v>
      </c>
      <c r="L416" s="26" t="n">
        <f aca="false">K416*E416</f>
        <v>9611142.2</v>
      </c>
      <c r="M416" s="26" t="n">
        <v>0</v>
      </c>
      <c r="N416" s="25" t="n">
        <f aca="false">$E416*M416</f>
        <v>0</v>
      </c>
      <c r="O416" s="26" t="n">
        <v>0</v>
      </c>
      <c r="P416" s="26" t="n">
        <f aca="false">O416*E416</f>
        <v>0</v>
      </c>
      <c r="Q416" s="26" t="n">
        <v>0.025</v>
      </c>
      <c r="R416" s="4" t="n">
        <f aca="false">Q416*E416/1000</f>
        <v>338.4205</v>
      </c>
      <c r="S416" s="26" t="n">
        <v>5.75</v>
      </c>
      <c r="T416" s="26" t="n">
        <f aca="false">S416*E416</f>
        <v>77836715</v>
      </c>
      <c r="U416" s="25" t="n">
        <v>0</v>
      </c>
      <c r="V416" s="25" t="n">
        <f aca="false">$E416*U416</f>
        <v>0</v>
      </c>
      <c r="W416" s="25" t="n">
        <v>0</v>
      </c>
      <c r="X416" s="25" t="n">
        <f aca="false">$E415*W416</f>
        <v>0</v>
      </c>
      <c r="Y416" s="25" t="n">
        <v>0</v>
      </c>
      <c r="Z416" s="25" t="n">
        <v>0</v>
      </c>
      <c r="AA416" s="25" t="n">
        <f aca="false">$E416*Z416</f>
        <v>0</v>
      </c>
      <c r="AB416" s="25" t="n">
        <f aca="false">G416+I416+K416+M416+O416+Q416+S416+U416+W416+Z416</f>
        <v>33.485</v>
      </c>
      <c r="AC416" s="25" t="n">
        <f aca="false">$E416*AB416</f>
        <v>453280417.7</v>
      </c>
      <c r="AE416" s="27" t="n">
        <f aca="false">AB416-O416-S416</f>
        <v>27.735</v>
      </c>
      <c r="AF416" s="0" t="n">
        <f aca="false">AE416/AB416</f>
        <v>0.828281319994027</v>
      </c>
      <c r="AH416" s="27"/>
    </row>
    <row r="417" customFormat="false" ht="12.75" hidden="false" customHeight="false" outlineLevel="0" collapsed="false">
      <c r="B417" s="19"/>
      <c r="C417" s="23"/>
      <c r="D417" s="23"/>
      <c r="E417" s="28"/>
      <c r="F417" s="28"/>
      <c r="G417" s="25"/>
      <c r="H417" s="25"/>
      <c r="I417" s="26"/>
      <c r="J417" s="25" t="n">
        <f aca="false">I417*E417</f>
        <v>0</v>
      </c>
      <c r="K417" s="26"/>
      <c r="L417" s="26" t="n">
        <f aca="false">K417*E417</f>
        <v>0</v>
      </c>
      <c r="M417" s="26"/>
      <c r="N417" s="25" t="n">
        <f aca="false">$E417*M417</f>
        <v>0</v>
      </c>
      <c r="O417" s="26"/>
      <c r="P417" s="26" t="n">
        <f aca="false">O417*E417</f>
        <v>0</v>
      </c>
      <c r="Q417" s="26"/>
      <c r="R417" s="4" t="n">
        <f aca="false">Q417*E417/1000</f>
        <v>0</v>
      </c>
      <c r="S417" s="26"/>
      <c r="T417" s="26" t="n">
        <f aca="false">S417*E417</f>
        <v>0</v>
      </c>
      <c r="U417" s="25"/>
      <c r="V417" s="25" t="n">
        <f aca="false">$E417*U417</f>
        <v>0</v>
      </c>
      <c r="W417" s="25"/>
      <c r="X417" s="25" t="n">
        <f aca="false">$E416*W417</f>
        <v>0</v>
      </c>
      <c r="Y417" s="25"/>
      <c r="Z417" s="25"/>
      <c r="AA417" s="25" t="n">
        <f aca="false">$E417*Z417</f>
        <v>0</v>
      </c>
      <c r="AB417" s="25"/>
      <c r="AC417" s="25" t="n">
        <f aca="false">$E417*AB417</f>
        <v>0</v>
      </c>
      <c r="AE417" s="27"/>
      <c r="AH417" s="27"/>
    </row>
    <row r="418" customFormat="false" ht="12.75" hidden="false" customHeight="false" outlineLevel="0" collapsed="false">
      <c r="A418" s="0" t="s">
        <v>444</v>
      </c>
      <c r="B418" s="19" t="s">
        <v>395</v>
      </c>
      <c r="C418" s="20" t="s">
        <v>445</v>
      </c>
      <c r="D418" s="20"/>
      <c r="E418" s="31" t="n">
        <v>32212100</v>
      </c>
      <c r="F418" s="31"/>
      <c r="G418" s="25"/>
      <c r="H418" s="25"/>
      <c r="I418" s="26"/>
      <c r="J418" s="25" t="n">
        <f aca="false">I418*E418</f>
        <v>0</v>
      </c>
      <c r="K418" s="26"/>
      <c r="L418" s="26" t="n">
        <f aca="false">K418*E418</f>
        <v>0</v>
      </c>
      <c r="M418" s="26"/>
      <c r="N418" s="25" t="n">
        <f aca="false">$E418*M418</f>
        <v>0</v>
      </c>
      <c r="O418" s="26"/>
      <c r="P418" s="26" t="n">
        <f aca="false">O418*E418</f>
        <v>0</v>
      </c>
      <c r="Q418" s="26"/>
      <c r="R418" s="4" t="n">
        <f aca="false">Q418*E418/1000</f>
        <v>0</v>
      </c>
      <c r="S418" s="26"/>
      <c r="T418" s="26" t="n">
        <f aca="false">S418*E418</f>
        <v>0</v>
      </c>
      <c r="U418" s="25"/>
      <c r="V418" s="25" t="n">
        <f aca="false">$E418*U418</f>
        <v>0</v>
      </c>
      <c r="W418" s="25"/>
      <c r="X418" s="25" t="n">
        <f aca="false">$E417*W418</f>
        <v>0</v>
      </c>
      <c r="Y418" s="25"/>
      <c r="Z418" s="25"/>
      <c r="AA418" s="25" t="n">
        <f aca="false">$E418*Z418</f>
        <v>0</v>
      </c>
      <c r="AB418" s="25"/>
      <c r="AC418" s="25" t="n">
        <f aca="false">$E418*AB418</f>
        <v>0</v>
      </c>
      <c r="AE418" s="27"/>
      <c r="AH418" s="27"/>
    </row>
    <row r="419" customFormat="false" ht="12.75" hidden="false" customHeight="false" outlineLevel="0" collapsed="false">
      <c r="A419" s="0" t="s">
        <v>444</v>
      </c>
      <c r="B419" s="19" t="s">
        <v>47</v>
      </c>
      <c r="C419" s="20" t="s">
        <v>445</v>
      </c>
      <c r="D419" s="20"/>
      <c r="E419" s="31" t="n">
        <v>9557910</v>
      </c>
      <c r="F419" s="31"/>
      <c r="G419" s="25"/>
      <c r="H419" s="25"/>
      <c r="I419" s="26"/>
      <c r="J419" s="25" t="n">
        <f aca="false">I419*E419</f>
        <v>0</v>
      </c>
      <c r="K419" s="26"/>
      <c r="L419" s="26" t="n">
        <f aca="false">K419*E419</f>
        <v>0</v>
      </c>
      <c r="M419" s="26"/>
      <c r="N419" s="25" t="n">
        <f aca="false">$E419*M419</f>
        <v>0</v>
      </c>
      <c r="O419" s="26"/>
      <c r="P419" s="26" t="n">
        <f aca="false">O419*E419</f>
        <v>0</v>
      </c>
      <c r="Q419" s="26"/>
      <c r="R419" s="4" t="n">
        <f aca="false">Q419*E419/1000</f>
        <v>0</v>
      </c>
      <c r="S419" s="26"/>
      <c r="T419" s="26" t="n">
        <f aca="false">S419*E419</f>
        <v>0</v>
      </c>
      <c r="U419" s="25"/>
      <c r="V419" s="25" t="n">
        <f aca="false">$E419*U419</f>
        <v>0</v>
      </c>
      <c r="W419" s="25"/>
      <c r="X419" s="25" t="n">
        <f aca="false">$E419*W419</f>
        <v>0</v>
      </c>
      <c r="Y419" s="25"/>
      <c r="Z419" s="25"/>
      <c r="AA419" s="25" t="n">
        <f aca="false">$E419*Z419</f>
        <v>0</v>
      </c>
      <c r="AB419" s="25"/>
      <c r="AC419" s="25" t="n">
        <f aca="false">$E419*AB419</f>
        <v>0</v>
      </c>
      <c r="AE419" s="27"/>
      <c r="AH419" s="27"/>
    </row>
    <row r="420" customFormat="false" ht="12.75" hidden="false" customHeight="false" outlineLevel="0" collapsed="false">
      <c r="A420" s="0" t="s">
        <v>444</v>
      </c>
      <c r="B420" s="19" t="s">
        <v>35</v>
      </c>
      <c r="C420" s="20" t="s">
        <v>445</v>
      </c>
      <c r="D420" s="20"/>
      <c r="E420" s="31" t="n">
        <v>1397300</v>
      </c>
      <c r="F420" s="31"/>
      <c r="G420" s="25"/>
      <c r="H420" s="25"/>
      <c r="I420" s="26"/>
      <c r="J420" s="25" t="n">
        <f aca="false">I420*E420</f>
        <v>0</v>
      </c>
      <c r="K420" s="26"/>
      <c r="L420" s="26" t="n">
        <f aca="false">K420*E420</f>
        <v>0</v>
      </c>
      <c r="M420" s="26"/>
      <c r="N420" s="25" t="n">
        <f aca="false">$E420*M420</f>
        <v>0</v>
      </c>
      <c r="O420" s="26"/>
      <c r="P420" s="26" t="n">
        <f aca="false">O420*E420</f>
        <v>0</v>
      </c>
      <c r="Q420" s="26"/>
      <c r="R420" s="4" t="n">
        <f aca="false">Q420*E420/1000</f>
        <v>0</v>
      </c>
      <c r="S420" s="26"/>
      <c r="T420" s="26" t="n">
        <f aca="false">S420*E420</f>
        <v>0</v>
      </c>
      <c r="U420" s="25"/>
      <c r="V420" s="25" t="n">
        <f aca="false">$E420*U420</f>
        <v>0</v>
      </c>
      <c r="W420" s="25"/>
      <c r="X420" s="25" t="n">
        <f aca="false">$E418*W420</f>
        <v>0</v>
      </c>
      <c r="Y420" s="25"/>
      <c r="Z420" s="25"/>
      <c r="AA420" s="25" t="n">
        <f aca="false">$E420*Z420</f>
        <v>0</v>
      </c>
      <c r="AB420" s="25"/>
      <c r="AC420" s="25" t="n">
        <f aca="false">$E420*AB420</f>
        <v>0</v>
      </c>
      <c r="AE420" s="27"/>
      <c r="AH420" s="27"/>
    </row>
    <row r="421" customFormat="false" ht="12.75" hidden="false" customHeight="false" outlineLevel="0" collapsed="false">
      <c r="A421" s="0" t="s">
        <v>444</v>
      </c>
      <c r="B421" s="19"/>
      <c r="C421" s="23" t="s">
        <v>446</v>
      </c>
      <c r="D421" s="23"/>
      <c r="E421" s="24" t="n">
        <f aca="false">SUM(E418:E420)</f>
        <v>43167310</v>
      </c>
      <c r="F421" s="24" t="n">
        <f aca="false">E421</f>
        <v>43167310</v>
      </c>
      <c r="G421" s="25" t="n">
        <v>25.885</v>
      </c>
      <c r="H421" s="25" t="n">
        <f aca="false">G421*E421</f>
        <v>1117385819.35</v>
      </c>
      <c r="I421" s="26" t="n">
        <v>0</v>
      </c>
      <c r="J421" s="25" t="n">
        <f aca="false">I421*E421</f>
        <v>0</v>
      </c>
      <c r="K421" s="26" t="n">
        <v>0</v>
      </c>
      <c r="L421" s="26" t="n">
        <f aca="false">K421*E421</f>
        <v>0</v>
      </c>
      <c r="M421" s="26" t="n">
        <v>0</v>
      </c>
      <c r="N421" s="25" t="n">
        <f aca="false">$E421*M421</f>
        <v>0</v>
      </c>
      <c r="O421" s="26" t="n">
        <v>0</v>
      </c>
      <c r="P421" s="26" t="n">
        <f aca="false">O421*E421</f>
        <v>0</v>
      </c>
      <c r="Q421" s="26" t="n">
        <v>0.122</v>
      </c>
      <c r="R421" s="4" t="n">
        <f aca="false">Q421*E421/1000</f>
        <v>5266.41182</v>
      </c>
      <c r="S421" s="26" t="n">
        <v>9.487</v>
      </c>
      <c r="T421" s="26" t="n">
        <f aca="false">S421*E421</f>
        <v>409528269.97</v>
      </c>
      <c r="U421" s="25" t="n">
        <v>0</v>
      </c>
      <c r="V421" s="25" t="n">
        <f aca="false">$E421*U421</f>
        <v>0</v>
      </c>
      <c r="W421" s="25" t="n">
        <v>0</v>
      </c>
      <c r="X421" s="25" t="n">
        <f aca="false">$E419*W421</f>
        <v>0</v>
      </c>
      <c r="Y421" s="25" t="n">
        <v>0</v>
      </c>
      <c r="Z421" s="25" t="n">
        <v>0</v>
      </c>
      <c r="AA421" s="25" t="n">
        <f aca="false">$E421*Z421</f>
        <v>0</v>
      </c>
      <c r="AB421" s="25" t="n">
        <f aca="false">G421+I421+K421+M421+O421+Q421+S421+U421+W421+Z421</f>
        <v>35.494</v>
      </c>
      <c r="AC421" s="25" t="n">
        <f aca="false">$E421*AB421</f>
        <v>1532180501.14</v>
      </c>
      <c r="AE421" s="27" t="n">
        <f aca="false">AB421-O421-S421</f>
        <v>26.007</v>
      </c>
      <c r="AF421" s="0" t="n">
        <f aca="false">AE421/AB421</f>
        <v>0.732715388516369</v>
      </c>
      <c r="AH421" s="27"/>
    </row>
    <row r="422" customFormat="false" ht="12.75" hidden="false" customHeight="false" outlineLevel="0" collapsed="false">
      <c r="B422" s="19"/>
      <c r="C422" s="23"/>
      <c r="D422" s="23"/>
      <c r="E422" s="28"/>
      <c r="F422" s="28"/>
      <c r="G422" s="25"/>
      <c r="H422" s="25"/>
      <c r="I422" s="26"/>
      <c r="J422" s="25" t="n">
        <f aca="false">I422*E422</f>
        <v>0</v>
      </c>
      <c r="K422" s="26"/>
      <c r="L422" s="26" t="n">
        <f aca="false">K422*E422</f>
        <v>0</v>
      </c>
      <c r="M422" s="26"/>
      <c r="N422" s="25" t="n">
        <f aca="false">$E422*M422</f>
        <v>0</v>
      </c>
      <c r="O422" s="26"/>
      <c r="P422" s="26" t="n">
        <f aca="false">O422*E422</f>
        <v>0</v>
      </c>
      <c r="Q422" s="26"/>
      <c r="R422" s="4" t="n">
        <f aca="false">Q422*E422/1000</f>
        <v>0</v>
      </c>
      <c r="S422" s="26"/>
      <c r="T422" s="26" t="n">
        <f aca="false">S422*E422</f>
        <v>0</v>
      </c>
      <c r="U422" s="25"/>
      <c r="V422" s="25" t="n">
        <f aca="false">$E422*U422</f>
        <v>0</v>
      </c>
      <c r="W422" s="25"/>
      <c r="X422" s="25" t="n">
        <f aca="false">$E420*W422</f>
        <v>0</v>
      </c>
      <c r="Y422" s="25"/>
      <c r="Z422" s="25"/>
      <c r="AA422" s="25" t="n">
        <f aca="false">$E422*Z422</f>
        <v>0</v>
      </c>
      <c r="AB422" s="25"/>
      <c r="AC422" s="25" t="n">
        <f aca="false">$E422*AB422</f>
        <v>0</v>
      </c>
      <c r="AE422" s="27"/>
      <c r="AH422" s="27"/>
    </row>
    <row r="423" customFormat="false" ht="12.75" hidden="false" customHeight="false" outlineLevel="0" collapsed="false">
      <c r="A423" s="0" t="s">
        <v>447</v>
      </c>
      <c r="B423" s="19" t="s">
        <v>448</v>
      </c>
      <c r="C423" s="20" t="s">
        <v>449</v>
      </c>
      <c r="D423" s="20"/>
      <c r="E423" s="22" t="n">
        <v>57942027</v>
      </c>
      <c r="F423" s="22"/>
      <c r="G423" s="25"/>
      <c r="H423" s="25"/>
      <c r="I423" s="26"/>
      <c r="J423" s="25" t="n">
        <f aca="false">I423*E423</f>
        <v>0</v>
      </c>
      <c r="K423" s="26"/>
      <c r="L423" s="26" t="n">
        <f aca="false">K423*E423</f>
        <v>0</v>
      </c>
      <c r="M423" s="26"/>
      <c r="N423" s="25" t="n">
        <f aca="false">$E423*M423</f>
        <v>0</v>
      </c>
      <c r="O423" s="26"/>
      <c r="P423" s="26" t="n">
        <f aca="false">O423*E423</f>
        <v>0</v>
      </c>
      <c r="Q423" s="26"/>
      <c r="R423" s="4" t="n">
        <f aca="false">Q423*E423/1000</f>
        <v>0</v>
      </c>
      <c r="S423" s="26"/>
      <c r="T423" s="26" t="n">
        <f aca="false">S423*E423</f>
        <v>0</v>
      </c>
      <c r="U423" s="25"/>
      <c r="V423" s="25" t="n">
        <f aca="false">$E423*U423</f>
        <v>0</v>
      </c>
      <c r="W423" s="25"/>
      <c r="X423" s="25" t="n">
        <f aca="false">$E421*W423</f>
        <v>0</v>
      </c>
      <c r="Y423" s="25"/>
      <c r="Z423" s="25"/>
      <c r="AA423" s="25" t="n">
        <f aca="false">$E423*Z423</f>
        <v>0</v>
      </c>
      <c r="AB423" s="25"/>
      <c r="AC423" s="25" t="n">
        <f aca="false">$E423*AB423</f>
        <v>0</v>
      </c>
      <c r="AE423" s="27"/>
      <c r="AH423" s="27"/>
    </row>
    <row r="424" customFormat="false" ht="12.75" hidden="false" customHeight="false" outlineLevel="0" collapsed="false">
      <c r="A424" s="0" t="s">
        <v>447</v>
      </c>
      <c r="B424" s="19"/>
      <c r="C424" s="23" t="s">
        <v>450</v>
      </c>
      <c r="D424" s="23"/>
      <c r="E424" s="24" t="n">
        <f aca="false">SUM(E423)</f>
        <v>57942027</v>
      </c>
      <c r="F424" s="24" t="n">
        <f aca="false">E424</f>
        <v>57942027</v>
      </c>
      <c r="G424" s="25" t="n">
        <v>24.417</v>
      </c>
      <c r="H424" s="25" t="n">
        <f aca="false">G424*E424</f>
        <v>1414770473.259</v>
      </c>
      <c r="I424" s="26" t="n">
        <v>0</v>
      </c>
      <c r="J424" s="25" t="n">
        <f aca="false">I424*E424</f>
        <v>0</v>
      </c>
      <c r="K424" s="26" t="n">
        <v>0</v>
      </c>
      <c r="L424" s="26" t="n">
        <f aca="false">K424*E424</f>
        <v>0</v>
      </c>
      <c r="M424" s="26" t="n">
        <v>0</v>
      </c>
      <c r="N424" s="25" t="n">
        <f aca="false">$E424*M424</f>
        <v>0</v>
      </c>
      <c r="O424" s="26" t="n">
        <v>0</v>
      </c>
      <c r="P424" s="26" t="n">
        <f aca="false">O424*E424</f>
        <v>0</v>
      </c>
      <c r="Q424" s="26" t="n">
        <v>0.02</v>
      </c>
      <c r="R424" s="4" t="n">
        <f aca="false">Q424*E424/1000</f>
        <v>1158.84054</v>
      </c>
      <c r="S424" s="26" t="n">
        <v>10.801</v>
      </c>
      <c r="T424" s="26" t="n">
        <f aca="false">S424*E424</f>
        <v>625831833.627</v>
      </c>
      <c r="U424" s="25" t="n">
        <v>0</v>
      </c>
      <c r="V424" s="25" t="n">
        <f aca="false">$E424*U424</f>
        <v>0</v>
      </c>
      <c r="W424" s="25" t="n">
        <v>0</v>
      </c>
      <c r="X424" s="25" t="n">
        <f aca="false">$E424*W424</f>
        <v>0</v>
      </c>
      <c r="Y424" s="25" t="n">
        <v>0</v>
      </c>
      <c r="Z424" s="25" t="n">
        <v>0</v>
      </c>
      <c r="AA424" s="25" t="n">
        <f aca="false">$E424*Z424</f>
        <v>0</v>
      </c>
      <c r="AB424" s="25" t="n">
        <f aca="false">G424+I424+K424+M424+O424+Q424+S424+U424+W424+Z424</f>
        <v>35.238</v>
      </c>
      <c r="AC424" s="25" t="n">
        <f aca="false">$E424*AB424</f>
        <v>2041761147.426</v>
      </c>
      <c r="AE424" s="27" t="n">
        <f aca="false">AB424-O424-S424</f>
        <v>24.437</v>
      </c>
      <c r="AF424" s="0" t="n">
        <f aca="false">AE424/AB424</f>
        <v>0.693484306714342</v>
      </c>
      <c r="AH424" s="27"/>
    </row>
    <row r="425" customFormat="false" ht="12.75" hidden="false" customHeight="false" outlineLevel="0" collapsed="false">
      <c r="B425" s="19"/>
      <c r="C425" s="23"/>
      <c r="D425" s="23"/>
      <c r="E425" s="28"/>
      <c r="F425" s="28"/>
      <c r="G425" s="25"/>
      <c r="H425" s="25"/>
      <c r="I425" s="26"/>
      <c r="J425" s="25" t="n">
        <f aca="false">I425*E425</f>
        <v>0</v>
      </c>
      <c r="K425" s="26"/>
      <c r="L425" s="26" t="n">
        <f aca="false">K425*E425</f>
        <v>0</v>
      </c>
      <c r="M425" s="26"/>
      <c r="N425" s="25" t="n">
        <f aca="false">$E425*M425</f>
        <v>0</v>
      </c>
      <c r="O425" s="26"/>
      <c r="P425" s="26" t="n">
        <f aca="false">O425*E425</f>
        <v>0</v>
      </c>
      <c r="Q425" s="26"/>
      <c r="R425" s="4" t="n">
        <f aca="false">Q425*E425/1000</f>
        <v>0</v>
      </c>
      <c r="S425" s="26"/>
      <c r="T425" s="26" t="n">
        <f aca="false">S425*E425</f>
        <v>0</v>
      </c>
      <c r="U425" s="25"/>
      <c r="V425" s="25" t="n">
        <f aca="false">$E425*U425</f>
        <v>0</v>
      </c>
      <c r="W425" s="25"/>
      <c r="X425" s="25" t="n">
        <f aca="false">$E425*W425</f>
        <v>0</v>
      </c>
      <c r="Y425" s="25"/>
      <c r="Z425" s="25"/>
      <c r="AA425" s="25" t="n">
        <f aca="false">$E425*Z425</f>
        <v>0</v>
      </c>
      <c r="AB425" s="25"/>
      <c r="AC425" s="25" t="n">
        <f aca="false">$E425*AB425</f>
        <v>0</v>
      </c>
      <c r="AE425" s="27"/>
      <c r="AH425" s="27"/>
    </row>
    <row r="426" customFormat="false" ht="12.75" hidden="false" customHeight="false" outlineLevel="0" collapsed="false">
      <c r="A426" s="0" t="s">
        <v>451</v>
      </c>
      <c r="B426" s="19" t="s">
        <v>448</v>
      </c>
      <c r="C426" s="20" t="s">
        <v>452</v>
      </c>
      <c r="D426" s="20"/>
      <c r="E426" s="22" t="n">
        <v>29349777</v>
      </c>
      <c r="F426" s="22"/>
      <c r="G426" s="25"/>
      <c r="H426" s="25"/>
      <c r="I426" s="26"/>
      <c r="J426" s="25" t="n">
        <f aca="false">I426*E426</f>
        <v>0</v>
      </c>
      <c r="K426" s="26"/>
      <c r="L426" s="26" t="n">
        <f aca="false">K426*E426</f>
        <v>0</v>
      </c>
      <c r="M426" s="26"/>
      <c r="N426" s="25" t="n">
        <f aca="false">$E426*M426</f>
        <v>0</v>
      </c>
      <c r="O426" s="26"/>
      <c r="P426" s="26" t="n">
        <f aca="false">O426*E426</f>
        <v>0</v>
      </c>
      <c r="Q426" s="26"/>
      <c r="R426" s="4" t="n">
        <f aca="false">Q426*E426/1000</f>
        <v>0</v>
      </c>
      <c r="S426" s="26"/>
      <c r="T426" s="26" t="n">
        <f aca="false">S426*E426</f>
        <v>0</v>
      </c>
      <c r="U426" s="25"/>
      <c r="V426" s="25" t="n">
        <f aca="false">$E426*U426</f>
        <v>0</v>
      </c>
      <c r="W426" s="25"/>
      <c r="X426" s="25" t="n">
        <f aca="false">$E426*W426</f>
        <v>0</v>
      </c>
      <c r="Y426" s="25"/>
      <c r="Z426" s="25"/>
      <c r="AA426" s="25" t="n">
        <f aca="false">$E426*Z426</f>
        <v>0</v>
      </c>
      <c r="AB426" s="25"/>
      <c r="AC426" s="25" t="n">
        <f aca="false">$E426*AB426</f>
        <v>0</v>
      </c>
      <c r="AE426" s="27"/>
      <c r="AH426" s="27"/>
    </row>
    <row r="427" customFormat="false" ht="12.75" hidden="false" customHeight="false" outlineLevel="0" collapsed="false">
      <c r="A427" s="0" t="s">
        <v>451</v>
      </c>
      <c r="B427" s="19"/>
      <c r="C427" s="23" t="s">
        <v>453</v>
      </c>
      <c r="D427" s="23"/>
      <c r="E427" s="24" t="n">
        <f aca="false">SUM(E426)</f>
        <v>29349777</v>
      </c>
      <c r="F427" s="24" t="n">
        <f aca="false">E427</f>
        <v>29349777</v>
      </c>
      <c r="G427" s="25" t="n">
        <v>25.924</v>
      </c>
      <c r="H427" s="25" t="n">
        <f aca="false">G427*E427</f>
        <v>760863618.948</v>
      </c>
      <c r="I427" s="26" t="n">
        <v>0</v>
      </c>
      <c r="J427" s="25" t="n">
        <f aca="false">I427*E427</f>
        <v>0</v>
      </c>
      <c r="K427" s="26" t="n">
        <v>0</v>
      </c>
      <c r="L427" s="26" t="n">
        <f aca="false">K427*E427</f>
        <v>0</v>
      </c>
      <c r="M427" s="26" t="n">
        <v>0</v>
      </c>
      <c r="N427" s="25" t="n">
        <f aca="false">$E427*M427</f>
        <v>0</v>
      </c>
      <c r="O427" s="26" t="n">
        <v>0</v>
      </c>
      <c r="P427" s="26" t="n">
        <f aca="false">O427*E427</f>
        <v>0</v>
      </c>
      <c r="Q427" s="26" t="n">
        <v>0.389</v>
      </c>
      <c r="R427" s="4" t="n">
        <f aca="false">Q427*E427/1000</f>
        <v>11417.063253</v>
      </c>
      <c r="S427" s="26" t="n">
        <v>0</v>
      </c>
      <c r="T427" s="26" t="n">
        <f aca="false">S427*E427</f>
        <v>0</v>
      </c>
      <c r="U427" s="25" t="n">
        <v>0</v>
      </c>
      <c r="V427" s="25" t="n">
        <f aca="false">$E427*U427</f>
        <v>0</v>
      </c>
      <c r="W427" s="25" t="n">
        <v>0</v>
      </c>
      <c r="X427" s="25" t="n">
        <f aca="false">$E427*W427</f>
        <v>0</v>
      </c>
      <c r="Y427" s="25" t="n">
        <v>0</v>
      </c>
      <c r="Z427" s="25" t="n">
        <v>0</v>
      </c>
      <c r="AA427" s="25" t="n">
        <f aca="false">$E427*Z427</f>
        <v>0</v>
      </c>
      <c r="AB427" s="25" t="n">
        <f aca="false">G427+I427+K427+M427+O427+Q427+S427+U427+W427+Z427</f>
        <v>26.313</v>
      </c>
      <c r="AC427" s="25" t="n">
        <f aca="false">$E427*AB427</f>
        <v>772280682.201</v>
      </c>
      <c r="AE427" s="27" t="n">
        <f aca="false">AB427-O427-S427</f>
        <v>26.313</v>
      </c>
      <c r="AF427" s="0" t="n">
        <f aca="false">AE427/AB427</f>
        <v>1</v>
      </c>
      <c r="AH427" s="27"/>
    </row>
    <row r="428" customFormat="false" ht="12.75" hidden="false" customHeight="false" outlineLevel="0" collapsed="false">
      <c r="B428" s="19"/>
      <c r="C428" s="23"/>
      <c r="D428" s="23"/>
      <c r="E428" s="28"/>
      <c r="F428" s="28"/>
      <c r="G428" s="25"/>
      <c r="H428" s="25"/>
      <c r="I428" s="26"/>
      <c r="J428" s="25" t="n">
        <f aca="false">I428*E428</f>
        <v>0</v>
      </c>
      <c r="K428" s="26"/>
      <c r="L428" s="26" t="n">
        <f aca="false">K428*E428</f>
        <v>0</v>
      </c>
      <c r="M428" s="26"/>
      <c r="N428" s="25" t="n">
        <f aca="false">$E428*M428</f>
        <v>0</v>
      </c>
      <c r="O428" s="26"/>
      <c r="P428" s="26" t="n">
        <f aca="false">O428*E428</f>
        <v>0</v>
      </c>
      <c r="Q428" s="26"/>
      <c r="R428" s="4" t="n">
        <f aca="false">Q428*E428/1000</f>
        <v>0</v>
      </c>
      <c r="S428" s="26"/>
      <c r="T428" s="26" t="n">
        <f aca="false">S428*E428</f>
        <v>0</v>
      </c>
      <c r="U428" s="25"/>
      <c r="V428" s="25" t="n">
        <f aca="false">$E428*U428</f>
        <v>0</v>
      </c>
      <c r="W428" s="25"/>
      <c r="X428" s="25" t="n">
        <f aca="false">$E428*W428</f>
        <v>0</v>
      </c>
      <c r="Y428" s="25"/>
      <c r="Z428" s="25"/>
      <c r="AA428" s="25" t="n">
        <f aca="false">$E428*Z428</f>
        <v>0</v>
      </c>
      <c r="AB428" s="25"/>
      <c r="AC428" s="25" t="n">
        <f aca="false">$E428*AB428</f>
        <v>0</v>
      </c>
      <c r="AE428" s="27"/>
      <c r="AH428" s="27"/>
    </row>
    <row r="429" customFormat="false" ht="12.75" hidden="false" customHeight="false" outlineLevel="0" collapsed="false">
      <c r="A429" s="0" t="s">
        <v>454</v>
      </c>
      <c r="B429" s="37" t="s">
        <v>448</v>
      </c>
      <c r="C429" s="20" t="s">
        <v>455</v>
      </c>
      <c r="D429" s="20"/>
      <c r="E429" s="31" t="n">
        <v>5978312</v>
      </c>
      <c r="F429" s="31"/>
      <c r="G429" s="25"/>
      <c r="H429" s="25"/>
      <c r="I429" s="26"/>
      <c r="J429" s="25" t="n">
        <f aca="false">I429*E429</f>
        <v>0</v>
      </c>
      <c r="K429" s="26"/>
      <c r="L429" s="26" t="n">
        <f aca="false">K429*E429</f>
        <v>0</v>
      </c>
      <c r="M429" s="26"/>
      <c r="N429" s="25" t="n">
        <f aca="false">$E429*M429</f>
        <v>0</v>
      </c>
      <c r="O429" s="26"/>
      <c r="P429" s="26" t="n">
        <f aca="false">O429*E429</f>
        <v>0</v>
      </c>
      <c r="Q429" s="26"/>
      <c r="R429" s="4" t="n">
        <f aca="false">Q429*E429/1000</f>
        <v>0</v>
      </c>
      <c r="S429" s="26"/>
      <c r="T429" s="26" t="n">
        <f aca="false">S429*E429</f>
        <v>0</v>
      </c>
      <c r="U429" s="25"/>
      <c r="V429" s="25" t="n">
        <f aca="false">$E429*U429</f>
        <v>0</v>
      </c>
      <c r="W429" s="25"/>
      <c r="X429" s="25" t="n">
        <f aca="false">$E429*W429</f>
        <v>0</v>
      </c>
      <c r="Y429" s="25"/>
      <c r="Z429" s="25"/>
      <c r="AA429" s="25" t="n">
        <f aca="false">$E429*Z429</f>
        <v>0</v>
      </c>
      <c r="AB429" s="25"/>
      <c r="AC429" s="25" t="n">
        <f aca="false">$E429*AB429</f>
        <v>0</v>
      </c>
      <c r="AE429" s="27"/>
      <c r="AH429" s="27"/>
    </row>
    <row r="430" customFormat="false" ht="12.75" hidden="false" customHeight="false" outlineLevel="0" collapsed="false">
      <c r="A430" s="0" t="s">
        <v>454</v>
      </c>
      <c r="B430" s="19" t="s">
        <v>163</v>
      </c>
      <c r="C430" s="20" t="s">
        <v>455</v>
      </c>
      <c r="D430" s="20"/>
      <c r="E430" s="31" t="n">
        <v>514656</v>
      </c>
      <c r="F430" s="31"/>
      <c r="G430" s="25"/>
      <c r="H430" s="25"/>
      <c r="I430" s="26"/>
      <c r="J430" s="25" t="n">
        <f aca="false">I430*E430</f>
        <v>0</v>
      </c>
      <c r="K430" s="26"/>
      <c r="L430" s="26" t="n">
        <f aca="false">K430*E430</f>
        <v>0</v>
      </c>
      <c r="M430" s="26"/>
      <c r="N430" s="25" t="n">
        <f aca="false">$E430*M430</f>
        <v>0</v>
      </c>
      <c r="O430" s="26"/>
      <c r="P430" s="26" t="n">
        <f aca="false">O430*E430</f>
        <v>0</v>
      </c>
      <c r="Q430" s="26"/>
      <c r="R430" s="4" t="n">
        <f aca="false">Q430*E430/1000</f>
        <v>0</v>
      </c>
      <c r="S430" s="26"/>
      <c r="T430" s="26" t="n">
        <f aca="false">S430*E430</f>
        <v>0</v>
      </c>
      <c r="U430" s="25"/>
      <c r="V430" s="25" t="n">
        <f aca="false">$E430*U430</f>
        <v>0</v>
      </c>
      <c r="W430" s="25"/>
      <c r="X430" s="25" t="n">
        <f aca="false">$E429*W430</f>
        <v>0</v>
      </c>
      <c r="Y430" s="25"/>
      <c r="Z430" s="25"/>
      <c r="AA430" s="25" t="n">
        <f aca="false">$E430*Z430</f>
        <v>0</v>
      </c>
      <c r="AB430" s="25"/>
      <c r="AC430" s="25" t="n">
        <f aca="false">$E430*AB430</f>
        <v>0</v>
      </c>
      <c r="AE430" s="27"/>
      <c r="AH430" s="27"/>
    </row>
    <row r="431" customFormat="false" ht="12.75" hidden="false" customHeight="false" outlineLevel="0" collapsed="false">
      <c r="A431" s="0" t="s">
        <v>454</v>
      </c>
      <c r="B431" s="19"/>
      <c r="C431" s="23" t="s">
        <v>456</v>
      </c>
      <c r="D431" s="23"/>
      <c r="E431" s="24" t="n">
        <f aca="false">SUM(E429:E430)</f>
        <v>6492968</v>
      </c>
      <c r="F431" s="24" t="n">
        <f aca="false">E431</f>
        <v>6492968</v>
      </c>
      <c r="G431" s="25" t="n">
        <v>21.729</v>
      </c>
      <c r="H431" s="25" t="n">
        <f aca="false">G431*E431</f>
        <v>141085701.672</v>
      </c>
      <c r="I431" s="26" t="n">
        <v>0</v>
      </c>
      <c r="J431" s="25" t="n">
        <f aca="false">I431*E431</f>
        <v>0</v>
      </c>
      <c r="K431" s="26" t="n">
        <v>0</v>
      </c>
      <c r="L431" s="26" t="n">
        <f aca="false">K431*E431</f>
        <v>0</v>
      </c>
      <c r="M431" s="26" t="n">
        <v>0</v>
      </c>
      <c r="N431" s="25" t="n">
        <f aca="false">$E431*M431</f>
        <v>0</v>
      </c>
      <c r="O431" s="26" t="n">
        <v>0</v>
      </c>
      <c r="P431" s="26" t="n">
        <f aca="false">O431*E431</f>
        <v>0</v>
      </c>
      <c r="Q431" s="26" t="n">
        <v>0.009</v>
      </c>
      <c r="R431" s="4" t="n">
        <f aca="false">Q431*E431/1000</f>
        <v>58.436712</v>
      </c>
      <c r="S431" s="26" t="n">
        <v>0</v>
      </c>
      <c r="T431" s="26" t="n">
        <f aca="false">S431*E431</f>
        <v>0</v>
      </c>
      <c r="U431" s="25" t="n">
        <v>0</v>
      </c>
      <c r="V431" s="25" t="n">
        <f aca="false">$E431*U431</f>
        <v>0</v>
      </c>
      <c r="W431" s="25" t="n">
        <v>0</v>
      </c>
      <c r="X431" s="25" t="n">
        <f aca="false">$E430*W431</f>
        <v>0</v>
      </c>
      <c r="Y431" s="25" t="n">
        <v>0</v>
      </c>
      <c r="Z431" s="25" t="n">
        <v>0</v>
      </c>
      <c r="AA431" s="25" t="n">
        <f aca="false">$E431*Z431</f>
        <v>0</v>
      </c>
      <c r="AB431" s="25" t="n">
        <f aca="false">G431+I431+K431+M431+O431+Q431+S431+U431+W431+Z431</f>
        <v>21.738</v>
      </c>
      <c r="AC431" s="25" t="n">
        <f aca="false">$E431*AB431</f>
        <v>141144138.384</v>
      </c>
      <c r="AE431" s="27" t="n">
        <f aca="false">AB431-O431-S431</f>
        <v>21.738</v>
      </c>
      <c r="AF431" s="0" t="n">
        <f aca="false">AE431/AB431</f>
        <v>1</v>
      </c>
      <c r="AH431" s="27"/>
    </row>
    <row r="432" customFormat="false" ht="12.75" hidden="false" customHeight="false" outlineLevel="0" collapsed="false">
      <c r="B432" s="19"/>
      <c r="C432" s="23"/>
      <c r="D432" s="23"/>
      <c r="E432" s="28"/>
      <c r="F432" s="28"/>
      <c r="G432" s="25"/>
      <c r="H432" s="25"/>
      <c r="I432" s="26"/>
      <c r="J432" s="25" t="n">
        <f aca="false">I432*E432</f>
        <v>0</v>
      </c>
      <c r="K432" s="26"/>
      <c r="L432" s="26" t="n">
        <f aca="false">K432*E432</f>
        <v>0</v>
      </c>
      <c r="M432" s="26"/>
      <c r="N432" s="25" t="n">
        <f aca="false">$E432*M432</f>
        <v>0</v>
      </c>
      <c r="O432" s="26"/>
      <c r="P432" s="26" t="n">
        <f aca="false">O432*E432</f>
        <v>0</v>
      </c>
      <c r="Q432" s="26"/>
      <c r="R432" s="4" t="n">
        <f aca="false">Q432*E432/1000</f>
        <v>0</v>
      </c>
      <c r="S432" s="26"/>
      <c r="T432" s="26" t="n">
        <f aca="false">S432*E432</f>
        <v>0</v>
      </c>
      <c r="U432" s="25"/>
      <c r="V432" s="25" t="n">
        <f aca="false">$E432*U432</f>
        <v>0</v>
      </c>
      <c r="W432" s="25"/>
      <c r="X432" s="25" t="n">
        <f aca="false">$E431*W432</f>
        <v>0</v>
      </c>
      <c r="Y432" s="25"/>
      <c r="Z432" s="25"/>
      <c r="AA432" s="25" t="n">
        <f aca="false">$E432*Z432</f>
        <v>0</v>
      </c>
      <c r="AB432" s="25"/>
      <c r="AC432" s="25" t="n">
        <f aca="false">$E432*AB432</f>
        <v>0</v>
      </c>
      <c r="AE432" s="27"/>
      <c r="AH432" s="27"/>
    </row>
    <row r="433" customFormat="false" ht="12.75" hidden="false" customHeight="false" outlineLevel="0" collapsed="false">
      <c r="A433" s="0" t="s">
        <v>457</v>
      </c>
      <c r="B433" s="19" t="s">
        <v>448</v>
      </c>
      <c r="C433" s="20" t="s">
        <v>458</v>
      </c>
      <c r="D433" s="20"/>
      <c r="E433" s="31" t="n">
        <v>10900607</v>
      </c>
      <c r="F433" s="31"/>
      <c r="G433" s="25" t="s">
        <v>125</v>
      </c>
      <c r="H433" s="25"/>
      <c r="I433" s="26"/>
      <c r="J433" s="25" t="n">
        <f aca="false">I433*E433</f>
        <v>0</v>
      </c>
      <c r="K433" s="26"/>
      <c r="L433" s="26" t="n">
        <f aca="false">K433*E433</f>
        <v>0</v>
      </c>
      <c r="M433" s="26"/>
      <c r="N433" s="25" t="n">
        <f aca="false">$E433*M433</f>
        <v>0</v>
      </c>
      <c r="O433" s="26"/>
      <c r="P433" s="26" t="n">
        <f aca="false">O433*E433</f>
        <v>0</v>
      </c>
      <c r="Q433" s="26"/>
      <c r="R433" s="4" t="n">
        <f aca="false">Q433*E433/1000</f>
        <v>0</v>
      </c>
      <c r="S433" s="26"/>
      <c r="T433" s="26" t="n">
        <f aca="false">S433*E433</f>
        <v>0</v>
      </c>
      <c r="U433" s="25"/>
      <c r="V433" s="25" t="n">
        <f aca="false">$E433*U433</f>
        <v>0</v>
      </c>
      <c r="W433" s="25"/>
      <c r="X433" s="25" t="n">
        <f aca="false">$E432*W433</f>
        <v>0</v>
      </c>
      <c r="Y433" s="25"/>
      <c r="Z433" s="25"/>
      <c r="AA433" s="25" t="n">
        <f aca="false">$E433*Z433</f>
        <v>0</v>
      </c>
      <c r="AB433" s="25"/>
      <c r="AC433" s="25" t="n">
        <f aca="false">$E433*AB433</f>
        <v>0</v>
      </c>
      <c r="AE433" s="27"/>
      <c r="AH433" s="27"/>
    </row>
    <row r="434" customFormat="false" ht="12.75" hidden="false" customHeight="false" outlineLevel="0" collapsed="false">
      <c r="A434" s="0" t="s">
        <v>457</v>
      </c>
      <c r="B434" s="19" t="s">
        <v>255</v>
      </c>
      <c r="C434" s="20" t="s">
        <v>458</v>
      </c>
      <c r="D434" s="20"/>
      <c r="E434" s="31" t="n">
        <v>5017328</v>
      </c>
      <c r="F434" s="31"/>
      <c r="G434" s="25"/>
      <c r="H434" s="25"/>
      <c r="I434" s="26"/>
      <c r="J434" s="25" t="n">
        <f aca="false">I434*E434</f>
        <v>0</v>
      </c>
      <c r="K434" s="26"/>
      <c r="L434" s="26" t="n">
        <f aca="false">K434*E434</f>
        <v>0</v>
      </c>
      <c r="M434" s="26"/>
      <c r="N434" s="25" t="n">
        <f aca="false">$E434*M434</f>
        <v>0</v>
      </c>
      <c r="O434" s="26"/>
      <c r="P434" s="26" t="n">
        <f aca="false">O434*E434</f>
        <v>0</v>
      </c>
      <c r="Q434" s="26"/>
      <c r="R434" s="4" t="n">
        <f aca="false">Q434*E434/1000</f>
        <v>0</v>
      </c>
      <c r="S434" s="26"/>
      <c r="T434" s="26" t="n">
        <f aca="false">S434*E434</f>
        <v>0</v>
      </c>
      <c r="U434" s="25"/>
      <c r="V434" s="25" t="n">
        <f aca="false">$E434*U434</f>
        <v>0</v>
      </c>
      <c r="W434" s="25"/>
      <c r="X434" s="25" t="n">
        <f aca="false">$E434*W434</f>
        <v>0</v>
      </c>
      <c r="Y434" s="25"/>
      <c r="Z434" s="25"/>
      <c r="AA434" s="25" t="n">
        <f aca="false">$E434*Z434</f>
        <v>0</v>
      </c>
      <c r="AB434" s="25"/>
      <c r="AC434" s="25" t="n">
        <f aca="false">$E434*AB434</f>
        <v>0</v>
      </c>
      <c r="AE434" s="27"/>
      <c r="AH434" s="27"/>
    </row>
    <row r="435" customFormat="false" ht="12.75" hidden="false" customHeight="false" outlineLevel="0" collapsed="false">
      <c r="A435" s="0" t="s">
        <v>457</v>
      </c>
      <c r="B435" s="19" t="s">
        <v>163</v>
      </c>
      <c r="C435" s="20" t="s">
        <v>458</v>
      </c>
      <c r="D435" s="20"/>
      <c r="E435" s="31" t="n">
        <v>1222635</v>
      </c>
      <c r="F435" s="31"/>
      <c r="G435" s="25"/>
      <c r="H435" s="25"/>
      <c r="I435" s="26"/>
      <c r="J435" s="25" t="n">
        <f aca="false">I435*E435</f>
        <v>0</v>
      </c>
      <c r="K435" s="26"/>
      <c r="L435" s="26" t="n">
        <f aca="false">K435*E435</f>
        <v>0</v>
      </c>
      <c r="M435" s="26"/>
      <c r="N435" s="25" t="n">
        <f aca="false">$E435*M435</f>
        <v>0</v>
      </c>
      <c r="O435" s="26"/>
      <c r="P435" s="26" t="n">
        <f aca="false">O435*E435</f>
        <v>0</v>
      </c>
      <c r="Q435" s="26"/>
      <c r="R435" s="4" t="n">
        <f aca="false">Q435*E435/1000</f>
        <v>0</v>
      </c>
      <c r="S435" s="26"/>
      <c r="T435" s="26" t="n">
        <f aca="false">S435*E435</f>
        <v>0</v>
      </c>
      <c r="U435" s="25"/>
      <c r="V435" s="25" t="n">
        <f aca="false">$E435*U435</f>
        <v>0</v>
      </c>
      <c r="W435" s="25"/>
      <c r="X435" s="25" t="n">
        <f aca="false">$E433*W435</f>
        <v>0</v>
      </c>
      <c r="Y435" s="25"/>
      <c r="Z435" s="25"/>
      <c r="AA435" s="25" t="n">
        <f aca="false">$E435*Z435</f>
        <v>0</v>
      </c>
      <c r="AB435" s="25"/>
      <c r="AC435" s="25" t="n">
        <f aca="false">$E435*AB435</f>
        <v>0</v>
      </c>
      <c r="AE435" s="27"/>
      <c r="AH435" s="27"/>
    </row>
    <row r="436" customFormat="false" ht="12.75" hidden="false" customHeight="false" outlineLevel="0" collapsed="false">
      <c r="A436" s="0" t="s">
        <v>457</v>
      </c>
      <c r="B436" s="19"/>
      <c r="C436" s="23" t="s">
        <v>459</v>
      </c>
      <c r="D436" s="23"/>
      <c r="E436" s="24" t="n">
        <f aca="false">SUM(E433:E435)</f>
        <v>17140570</v>
      </c>
      <c r="F436" s="24" t="n">
        <f aca="false">E436</f>
        <v>17140570</v>
      </c>
      <c r="G436" s="25" t="n">
        <v>27</v>
      </c>
      <c r="H436" s="25" t="n">
        <f aca="false">G436*E436</f>
        <v>462795390</v>
      </c>
      <c r="I436" s="26" t="n">
        <v>0</v>
      </c>
      <c r="J436" s="25" t="n">
        <f aca="false">I436*E436</f>
        <v>0</v>
      </c>
      <c r="K436" s="26" t="n">
        <v>0</v>
      </c>
      <c r="L436" s="26" t="n">
        <f aca="false">K436*E436</f>
        <v>0</v>
      </c>
      <c r="M436" s="26" t="n">
        <v>0</v>
      </c>
      <c r="N436" s="25" t="n">
        <f aca="false">$E436*M436</f>
        <v>0</v>
      </c>
      <c r="O436" s="26" t="n">
        <v>0</v>
      </c>
      <c r="P436" s="26" t="n">
        <f aca="false">O436*E436</f>
        <v>0</v>
      </c>
      <c r="Q436" s="26" t="n">
        <v>0.139</v>
      </c>
      <c r="R436" s="4" t="n">
        <f aca="false">Q436*E436/1000</f>
        <v>2382.53923</v>
      </c>
      <c r="S436" s="26" t="n">
        <v>10.25</v>
      </c>
      <c r="T436" s="26" t="n">
        <f aca="false">S436*E436</f>
        <v>175690842.5</v>
      </c>
      <c r="U436" s="25" t="n">
        <v>0</v>
      </c>
      <c r="V436" s="25" t="n">
        <f aca="false">$E436*U436</f>
        <v>0</v>
      </c>
      <c r="W436" s="25" t="n">
        <v>0</v>
      </c>
      <c r="X436" s="25" t="n">
        <f aca="false">$E434*W436</f>
        <v>0</v>
      </c>
      <c r="Y436" s="25" t="n">
        <v>0</v>
      </c>
      <c r="Z436" s="25" t="n">
        <v>0</v>
      </c>
      <c r="AA436" s="25" t="n">
        <f aca="false">$E436*Z436</f>
        <v>0</v>
      </c>
      <c r="AB436" s="25" t="n">
        <f aca="false">G436+I436+K436+M436+O436+Q436+S436+U436+W436+Z436</f>
        <v>37.389</v>
      </c>
      <c r="AC436" s="25" t="n">
        <f aca="false">$E436*AB436</f>
        <v>640868771.73</v>
      </c>
      <c r="AE436" s="27" t="n">
        <f aca="false">AB436-O436-S436</f>
        <v>27.139</v>
      </c>
      <c r="AF436" s="0" t="n">
        <f aca="false">AE436/AB436</f>
        <v>0.725855198052903</v>
      </c>
      <c r="AH436" s="27"/>
    </row>
    <row r="437" customFormat="false" ht="12.75" hidden="false" customHeight="false" outlineLevel="0" collapsed="false">
      <c r="B437" s="19"/>
      <c r="C437" s="23"/>
      <c r="D437" s="23"/>
      <c r="E437" s="28"/>
      <c r="F437" s="28"/>
      <c r="G437" s="25"/>
      <c r="H437" s="25"/>
      <c r="I437" s="26"/>
      <c r="J437" s="25" t="n">
        <f aca="false">I437*E437</f>
        <v>0</v>
      </c>
      <c r="K437" s="26"/>
      <c r="L437" s="26" t="n">
        <f aca="false">K437*E437</f>
        <v>0</v>
      </c>
      <c r="M437" s="26"/>
      <c r="N437" s="25" t="n">
        <f aca="false">$E437*M437</f>
        <v>0</v>
      </c>
      <c r="O437" s="26"/>
      <c r="P437" s="26" t="n">
        <f aca="false">O437*E437</f>
        <v>0</v>
      </c>
      <c r="Q437" s="26"/>
      <c r="R437" s="4" t="n">
        <f aca="false">Q437*E437/1000</f>
        <v>0</v>
      </c>
      <c r="S437" s="26"/>
      <c r="T437" s="26" t="n">
        <f aca="false">S437*E437</f>
        <v>0</v>
      </c>
      <c r="U437" s="25"/>
      <c r="V437" s="25" t="n">
        <f aca="false">$E437*U437</f>
        <v>0</v>
      </c>
      <c r="W437" s="25"/>
      <c r="X437" s="25" t="n">
        <f aca="false">$E435*W437</f>
        <v>0</v>
      </c>
      <c r="Y437" s="25"/>
      <c r="Z437" s="25"/>
      <c r="AA437" s="25" t="n">
        <f aca="false">$E437*Z437</f>
        <v>0</v>
      </c>
      <c r="AB437" s="25"/>
      <c r="AC437" s="25" t="n">
        <f aca="false">$E437*AB437</f>
        <v>0</v>
      </c>
      <c r="AE437" s="27"/>
      <c r="AH437" s="27"/>
    </row>
    <row r="438" customFormat="false" ht="12.75" hidden="false" customHeight="false" outlineLevel="0" collapsed="false">
      <c r="A438" s="0" t="s">
        <v>460</v>
      </c>
      <c r="B438" s="37" t="s">
        <v>448</v>
      </c>
      <c r="C438" s="38" t="s">
        <v>461</v>
      </c>
      <c r="D438" s="20"/>
      <c r="E438" s="22" t="n">
        <v>4206838</v>
      </c>
      <c r="F438" s="22"/>
      <c r="G438" s="25"/>
      <c r="H438" s="25"/>
      <c r="I438" s="26"/>
      <c r="J438" s="25" t="n">
        <f aca="false">I438*E438</f>
        <v>0</v>
      </c>
      <c r="K438" s="26"/>
      <c r="L438" s="26" t="n">
        <f aca="false">K438*E438</f>
        <v>0</v>
      </c>
      <c r="M438" s="26"/>
      <c r="N438" s="25" t="n">
        <f aca="false">$E438*M438</f>
        <v>0</v>
      </c>
      <c r="O438" s="26"/>
      <c r="P438" s="26" t="n">
        <f aca="false">O438*E438</f>
        <v>0</v>
      </c>
      <c r="Q438" s="26"/>
      <c r="R438" s="4" t="n">
        <f aca="false">Q438*E438/1000</f>
        <v>0</v>
      </c>
      <c r="S438" s="26"/>
      <c r="T438" s="26" t="n">
        <f aca="false">S438*E438</f>
        <v>0</v>
      </c>
      <c r="U438" s="25"/>
      <c r="V438" s="25" t="n">
        <f aca="false">$E438*U438</f>
        <v>0</v>
      </c>
      <c r="W438" s="25"/>
      <c r="X438" s="25" t="n">
        <f aca="false">$E436*W438</f>
        <v>0</v>
      </c>
      <c r="Y438" s="25"/>
      <c r="Z438" s="25"/>
      <c r="AA438" s="25" t="n">
        <f aca="false">$E438*Z438</f>
        <v>0</v>
      </c>
      <c r="AB438" s="25"/>
      <c r="AC438" s="25" t="n">
        <f aca="false">$E438*AB438</f>
        <v>0</v>
      </c>
      <c r="AE438" s="27"/>
      <c r="AH438" s="27"/>
    </row>
    <row r="439" customFormat="false" ht="12.75" hidden="false" customHeight="false" outlineLevel="0" collapsed="false">
      <c r="A439" s="0" t="s">
        <v>460</v>
      </c>
      <c r="B439" s="19"/>
      <c r="C439" s="23" t="s">
        <v>462</v>
      </c>
      <c r="D439" s="23"/>
      <c r="E439" s="24" t="n">
        <f aca="false">SUM(E438)</f>
        <v>4206838</v>
      </c>
      <c r="F439" s="24" t="n">
        <f aca="false">E439</f>
        <v>4206838</v>
      </c>
      <c r="G439" s="25" t="n">
        <v>27</v>
      </c>
      <c r="H439" s="25" t="n">
        <f aca="false">G439*E439</f>
        <v>113584626</v>
      </c>
      <c r="I439" s="26" t="n">
        <v>0</v>
      </c>
      <c r="J439" s="25" t="n">
        <f aca="false">I439*E439</f>
        <v>0</v>
      </c>
      <c r="K439" s="26" t="n">
        <v>0</v>
      </c>
      <c r="L439" s="26" t="n">
        <f aca="false">K439*E439</f>
        <v>0</v>
      </c>
      <c r="M439" s="26" t="n">
        <v>0</v>
      </c>
      <c r="N439" s="25" t="n">
        <f aca="false">$E439*M439</f>
        <v>0</v>
      </c>
      <c r="O439" s="26" t="n">
        <v>0</v>
      </c>
      <c r="P439" s="26" t="n">
        <f aca="false">O439*E439</f>
        <v>0</v>
      </c>
      <c r="Q439" s="26" t="n">
        <v>0.215</v>
      </c>
      <c r="R439" s="4" t="n">
        <f aca="false">Q439*E439/1000</f>
        <v>904.47017</v>
      </c>
      <c r="S439" s="26" t="n">
        <v>0</v>
      </c>
      <c r="T439" s="26" t="n">
        <f aca="false">S439*E439</f>
        <v>0</v>
      </c>
      <c r="U439" s="25" t="n">
        <v>0</v>
      </c>
      <c r="V439" s="25" t="n">
        <f aca="false">$E439*U439</f>
        <v>0</v>
      </c>
      <c r="W439" s="25" t="n">
        <v>0</v>
      </c>
      <c r="X439" s="25" t="n">
        <f aca="false">$E439*W439</f>
        <v>0</v>
      </c>
      <c r="Y439" s="25" t="n">
        <v>0</v>
      </c>
      <c r="Z439" s="25" t="n">
        <v>0</v>
      </c>
      <c r="AA439" s="25" t="n">
        <f aca="false">$E439*Z439</f>
        <v>0</v>
      </c>
      <c r="AB439" s="25" t="n">
        <f aca="false">G439+I439+K439+M439+O439+Q439+S439+U439+W439+Z439</f>
        <v>27.215</v>
      </c>
      <c r="AC439" s="25" t="n">
        <f aca="false">$E439*AB439</f>
        <v>114489096.17</v>
      </c>
      <c r="AE439" s="27" t="n">
        <f aca="false">AB439-O439-S439</f>
        <v>27.215</v>
      </c>
      <c r="AF439" s="0" t="n">
        <f aca="false">AE439/AB439</f>
        <v>1</v>
      </c>
      <c r="AH439" s="27"/>
    </row>
    <row r="440" customFormat="false" ht="12.75" hidden="false" customHeight="false" outlineLevel="0" collapsed="false">
      <c r="B440" s="19"/>
      <c r="C440" s="23"/>
      <c r="D440" s="23"/>
      <c r="E440" s="28"/>
      <c r="F440" s="28"/>
      <c r="G440" s="25"/>
      <c r="H440" s="25"/>
      <c r="I440" s="26"/>
      <c r="J440" s="25" t="n">
        <f aca="false">I440*E440</f>
        <v>0</v>
      </c>
      <c r="K440" s="26"/>
      <c r="L440" s="26" t="n">
        <f aca="false">K440*E440</f>
        <v>0</v>
      </c>
      <c r="M440" s="26"/>
      <c r="N440" s="25" t="n">
        <f aca="false">$E440*M440</f>
        <v>0</v>
      </c>
      <c r="O440" s="26"/>
      <c r="P440" s="26" t="n">
        <f aca="false">O440*E440</f>
        <v>0</v>
      </c>
      <c r="Q440" s="26"/>
      <c r="R440" s="4" t="n">
        <f aca="false">Q440*E440/1000</f>
        <v>0</v>
      </c>
      <c r="S440" s="26"/>
      <c r="T440" s="26" t="n">
        <f aca="false">S440*E440</f>
        <v>0</v>
      </c>
      <c r="U440" s="25"/>
      <c r="V440" s="25" t="n">
        <f aca="false">$E440*U440</f>
        <v>0</v>
      </c>
      <c r="W440" s="25"/>
      <c r="X440" s="25" t="n">
        <f aca="false">$E440*W440</f>
        <v>0</v>
      </c>
      <c r="Y440" s="25"/>
      <c r="Z440" s="25"/>
      <c r="AA440" s="25" t="n">
        <f aca="false">$E440*Z440</f>
        <v>0</v>
      </c>
      <c r="AB440" s="25"/>
      <c r="AC440" s="25" t="n">
        <f aca="false">$E440*AB440</f>
        <v>0</v>
      </c>
      <c r="AE440" s="27"/>
      <c r="AH440" s="27"/>
    </row>
    <row r="441" customFormat="false" ht="12.75" hidden="false" customHeight="false" outlineLevel="0" collapsed="false">
      <c r="A441" s="0" t="s">
        <v>463</v>
      </c>
      <c r="B441" s="19" t="s">
        <v>448</v>
      </c>
      <c r="C441" s="20" t="s">
        <v>464</v>
      </c>
      <c r="D441" s="20"/>
      <c r="E441" s="22" t="n">
        <v>14675141</v>
      </c>
      <c r="F441" s="22"/>
      <c r="G441" s="25"/>
      <c r="H441" s="25"/>
      <c r="I441" s="26"/>
      <c r="J441" s="25" t="n">
        <f aca="false">I441*E441</f>
        <v>0</v>
      </c>
      <c r="K441" s="26"/>
      <c r="L441" s="26" t="n">
        <f aca="false">K441*E441</f>
        <v>0</v>
      </c>
      <c r="M441" s="26"/>
      <c r="N441" s="25" t="n">
        <f aca="false">$E441*M441</f>
        <v>0</v>
      </c>
      <c r="O441" s="26"/>
      <c r="P441" s="26" t="n">
        <f aca="false">O441*E441</f>
        <v>0</v>
      </c>
      <c r="Q441" s="26"/>
      <c r="R441" s="4" t="n">
        <f aca="false">Q441*E441/1000</f>
        <v>0</v>
      </c>
      <c r="S441" s="26"/>
      <c r="T441" s="26" t="n">
        <f aca="false">S441*E441</f>
        <v>0</v>
      </c>
      <c r="U441" s="25"/>
      <c r="V441" s="25" t="n">
        <f aca="false">$E441*U441</f>
        <v>0</v>
      </c>
      <c r="W441" s="25"/>
      <c r="X441" s="25" t="n">
        <f aca="false">$E441*W441</f>
        <v>0</v>
      </c>
      <c r="Y441" s="25"/>
      <c r="Z441" s="25"/>
      <c r="AA441" s="25" t="n">
        <f aca="false">$E441*Z441</f>
        <v>0</v>
      </c>
      <c r="AB441" s="25"/>
      <c r="AC441" s="25" t="n">
        <f aca="false">$E441*AB441</f>
        <v>0</v>
      </c>
      <c r="AE441" s="27"/>
      <c r="AH441" s="27"/>
    </row>
    <row r="442" customFormat="false" ht="12.75" hidden="false" customHeight="false" outlineLevel="0" collapsed="false">
      <c r="A442" s="0" t="s">
        <v>463</v>
      </c>
      <c r="B442" s="19"/>
      <c r="C442" s="23" t="s">
        <v>465</v>
      </c>
      <c r="D442" s="23"/>
      <c r="E442" s="24" t="n">
        <f aca="false">SUM(E441)</f>
        <v>14675141</v>
      </c>
      <c r="F442" s="24" t="n">
        <f aca="false">E442</f>
        <v>14675141</v>
      </c>
      <c r="G442" s="25" t="n">
        <v>21.997</v>
      </c>
      <c r="H442" s="25" t="n">
        <f aca="false">G442*E442</f>
        <v>322809076.577</v>
      </c>
      <c r="I442" s="26" t="n">
        <v>0</v>
      </c>
      <c r="J442" s="25" t="n">
        <f aca="false">I442*E442</f>
        <v>0</v>
      </c>
      <c r="K442" s="26" t="n">
        <v>0</v>
      </c>
      <c r="L442" s="26" t="n">
        <f aca="false">K442*E442</f>
        <v>0</v>
      </c>
      <c r="M442" s="26" t="n">
        <v>0</v>
      </c>
      <c r="N442" s="25" t="n">
        <f aca="false">$E442*M442</f>
        <v>0</v>
      </c>
      <c r="O442" s="26" t="n">
        <v>1.081</v>
      </c>
      <c r="P442" s="26" t="n">
        <f aca="false">O442*E442</f>
        <v>15863827.421</v>
      </c>
      <c r="Q442" s="26" t="n">
        <v>0</v>
      </c>
      <c r="R442" s="4" t="n">
        <f aca="false">Q442*E442/1000</f>
        <v>0</v>
      </c>
      <c r="S442" s="26" t="n">
        <v>13.132</v>
      </c>
      <c r="T442" s="26" t="n">
        <f aca="false">S442*E442</f>
        <v>192713951.612</v>
      </c>
      <c r="U442" s="25" t="n">
        <v>0</v>
      </c>
      <c r="V442" s="25" t="n">
        <f aca="false">$E442*U442</f>
        <v>0</v>
      </c>
      <c r="W442" s="25" t="n">
        <v>0</v>
      </c>
      <c r="X442" s="25" t="n">
        <f aca="false">$E442*W442</f>
        <v>0</v>
      </c>
      <c r="Y442" s="25" t="n">
        <v>0</v>
      </c>
      <c r="Z442" s="25" t="n">
        <v>0</v>
      </c>
      <c r="AA442" s="25" t="n">
        <f aca="false">$E442*Z442</f>
        <v>0</v>
      </c>
      <c r="AB442" s="25" t="n">
        <f aca="false">G442+I442+K442+M442+O442+Q442+S442+U442+W442+Z442</f>
        <v>36.21</v>
      </c>
      <c r="AC442" s="25" t="n">
        <f aca="false">$E442*AB442</f>
        <v>531386855.61</v>
      </c>
      <c r="AE442" s="27" t="n">
        <f aca="false">AB442-O442-S442</f>
        <v>21.997</v>
      </c>
      <c r="AF442" s="0" t="n">
        <f aca="false">AE442/AB442</f>
        <v>0.607484120408727</v>
      </c>
      <c r="AH442" s="27"/>
    </row>
    <row r="443" customFormat="false" ht="12.75" hidden="false" customHeight="false" outlineLevel="0" collapsed="false">
      <c r="B443" s="19"/>
      <c r="C443" s="23"/>
      <c r="D443" s="23"/>
      <c r="E443" s="28"/>
      <c r="F443" s="28"/>
      <c r="G443" s="25"/>
      <c r="H443" s="25"/>
      <c r="I443" s="26"/>
      <c r="J443" s="25" t="n">
        <f aca="false">I443*E443</f>
        <v>0</v>
      </c>
      <c r="K443" s="26"/>
      <c r="L443" s="26" t="n">
        <f aca="false">K443*E443</f>
        <v>0</v>
      </c>
      <c r="M443" s="26"/>
      <c r="N443" s="25" t="n">
        <f aca="false">$E443*M443</f>
        <v>0</v>
      </c>
      <c r="O443" s="26"/>
      <c r="P443" s="26" t="n">
        <f aca="false">O443*E443</f>
        <v>0</v>
      </c>
      <c r="Q443" s="26"/>
      <c r="R443" s="4" t="n">
        <f aca="false">Q443*E443/1000</f>
        <v>0</v>
      </c>
      <c r="S443" s="26"/>
      <c r="T443" s="26" t="n">
        <f aca="false">S443*E443</f>
        <v>0</v>
      </c>
      <c r="U443" s="25"/>
      <c r="V443" s="25" t="n">
        <f aca="false">$E443*U443</f>
        <v>0</v>
      </c>
      <c r="W443" s="25"/>
      <c r="X443" s="25" t="n">
        <f aca="false">$E443*W443</f>
        <v>0</v>
      </c>
      <c r="Y443" s="25"/>
      <c r="Z443" s="25"/>
      <c r="AA443" s="25" t="n">
        <f aca="false">$E443*Z443</f>
        <v>0</v>
      </c>
      <c r="AB443" s="25"/>
      <c r="AC443" s="25" t="n">
        <f aca="false">$E443*AB443</f>
        <v>0</v>
      </c>
      <c r="AE443" s="27"/>
      <c r="AH443" s="27"/>
    </row>
    <row r="444" customFormat="false" ht="12.75" hidden="false" customHeight="false" outlineLevel="0" collapsed="false">
      <c r="A444" s="0" t="s">
        <v>466</v>
      </c>
      <c r="B444" s="37" t="s">
        <v>430</v>
      </c>
      <c r="C444" s="38" t="s">
        <v>467</v>
      </c>
      <c r="D444" s="20"/>
      <c r="E444" s="22" t="n">
        <v>62882697</v>
      </c>
      <c r="F444" s="22"/>
      <c r="G444" s="25"/>
      <c r="H444" s="25"/>
      <c r="I444" s="26"/>
      <c r="J444" s="25" t="n">
        <f aca="false">I444*E444</f>
        <v>0</v>
      </c>
      <c r="K444" s="26"/>
      <c r="L444" s="26" t="n">
        <f aca="false">K444*E444</f>
        <v>0</v>
      </c>
      <c r="M444" s="26"/>
      <c r="N444" s="25" t="n">
        <f aca="false">$E444*M444</f>
        <v>0</v>
      </c>
      <c r="O444" s="26"/>
      <c r="P444" s="26" t="n">
        <f aca="false">O444*E444</f>
        <v>0</v>
      </c>
      <c r="Q444" s="26"/>
      <c r="R444" s="4" t="n">
        <f aca="false">Q444*E444/1000</f>
        <v>0</v>
      </c>
      <c r="S444" s="26"/>
      <c r="T444" s="26" t="n">
        <f aca="false">S444*E444</f>
        <v>0</v>
      </c>
      <c r="U444" s="25"/>
      <c r="V444" s="25" t="n">
        <f aca="false">$E444*U444</f>
        <v>0</v>
      </c>
      <c r="W444" s="25"/>
      <c r="X444" s="25" t="n">
        <f aca="false">$E444*W444</f>
        <v>0</v>
      </c>
      <c r="Y444" s="25"/>
      <c r="Z444" s="25"/>
      <c r="AA444" s="25" t="n">
        <f aca="false">$E444*Z444</f>
        <v>0</v>
      </c>
      <c r="AB444" s="25"/>
      <c r="AC444" s="25" t="n">
        <f aca="false">$E444*AB444</f>
        <v>0</v>
      </c>
      <c r="AE444" s="27"/>
      <c r="AH444" s="27"/>
    </row>
    <row r="445" customFormat="false" ht="12.75" hidden="false" customHeight="false" outlineLevel="0" collapsed="false">
      <c r="A445" s="0" t="s">
        <v>466</v>
      </c>
      <c r="B445" s="37"/>
      <c r="C445" s="47" t="s">
        <v>468</v>
      </c>
      <c r="D445" s="23"/>
      <c r="E445" s="24" t="n">
        <f aca="false">SUM(E444)</f>
        <v>62882697</v>
      </c>
      <c r="F445" s="24" t="n">
        <f aca="false">E445</f>
        <v>62882697</v>
      </c>
      <c r="G445" s="25" t="n">
        <v>18.931</v>
      </c>
      <c r="H445" s="25" t="n">
        <f aca="false">G445*E445</f>
        <v>1190432336.907</v>
      </c>
      <c r="I445" s="26" t="n">
        <v>0</v>
      </c>
      <c r="J445" s="25" t="n">
        <f aca="false">I445*E445</f>
        <v>0</v>
      </c>
      <c r="K445" s="26" t="n">
        <v>0</v>
      </c>
      <c r="L445" s="26" t="n">
        <f aca="false">K445*E445</f>
        <v>0</v>
      </c>
      <c r="M445" s="26" t="n">
        <v>0</v>
      </c>
      <c r="N445" s="25" t="n">
        <f aca="false">$E445*M445</f>
        <v>0</v>
      </c>
      <c r="O445" s="26" t="n">
        <v>2.465</v>
      </c>
      <c r="P445" s="26" t="n">
        <f aca="false">O445*E445</f>
        <v>155005848.105</v>
      </c>
      <c r="Q445" s="26" t="n">
        <v>0.066</v>
      </c>
      <c r="R445" s="4" t="n">
        <f aca="false">Q445*E445/1000</f>
        <v>4150.258002</v>
      </c>
      <c r="S445" s="32" t="n">
        <v>3.045</v>
      </c>
      <c r="T445" s="26" t="n">
        <f aca="false">S445*E445</f>
        <v>191477812.365</v>
      </c>
      <c r="U445" s="25" t="n">
        <v>0</v>
      </c>
      <c r="V445" s="25" t="n">
        <f aca="false">$E445*U445</f>
        <v>0</v>
      </c>
      <c r="W445" s="25" t="n">
        <v>0</v>
      </c>
      <c r="X445" s="25" t="n">
        <f aca="false">$E445*W445</f>
        <v>0</v>
      </c>
      <c r="Y445" s="25" t="n">
        <v>0</v>
      </c>
      <c r="Z445" s="25" t="n">
        <v>0</v>
      </c>
      <c r="AA445" s="25" t="n">
        <f aca="false">$E445*Z445</f>
        <v>0</v>
      </c>
      <c r="AB445" s="25" t="n">
        <f aca="false">G445+I445+K445+M445+O445+Q445+S445+U445+W445+Z445</f>
        <v>24.507</v>
      </c>
      <c r="AC445" s="25" t="n">
        <f aca="false">$E445*AB445</f>
        <v>1541066255.379</v>
      </c>
      <c r="AE445" s="27" t="n">
        <f aca="false">AB445-O445-S445</f>
        <v>18.997</v>
      </c>
      <c r="AF445" s="0" t="n">
        <f aca="false">AE445/AB445</f>
        <v>0.77516627902232</v>
      </c>
      <c r="AH445" s="27"/>
    </row>
    <row r="446" customFormat="false" ht="12.75" hidden="false" customHeight="false" outlineLevel="0" collapsed="false">
      <c r="B446" s="19"/>
      <c r="C446" s="23"/>
      <c r="D446" s="23"/>
      <c r="E446" s="28"/>
      <c r="F446" s="28"/>
      <c r="G446" s="25"/>
      <c r="H446" s="25"/>
      <c r="I446" s="26"/>
      <c r="J446" s="25" t="n">
        <f aca="false">I446*E446</f>
        <v>0</v>
      </c>
      <c r="K446" s="26"/>
      <c r="L446" s="26" t="n">
        <f aca="false">K446*E446</f>
        <v>0</v>
      </c>
      <c r="M446" s="26"/>
      <c r="N446" s="25" t="n">
        <f aca="false">$E446*M446</f>
        <v>0</v>
      </c>
      <c r="O446" s="26"/>
      <c r="P446" s="26" t="n">
        <f aca="false">O446*E446</f>
        <v>0</v>
      </c>
      <c r="Q446" s="26"/>
      <c r="R446" s="4" t="n">
        <f aca="false">Q446*E446/1000</f>
        <v>0</v>
      </c>
      <c r="S446" s="26"/>
      <c r="T446" s="26" t="n">
        <f aca="false">S446*E446</f>
        <v>0</v>
      </c>
      <c r="U446" s="25"/>
      <c r="V446" s="25" t="n">
        <f aca="false">$E446*U446</f>
        <v>0</v>
      </c>
      <c r="W446" s="25"/>
      <c r="X446" s="25" t="n">
        <f aca="false">$E446*W446</f>
        <v>0</v>
      </c>
      <c r="Y446" s="25"/>
      <c r="Z446" s="25"/>
      <c r="AA446" s="25" t="n">
        <f aca="false">$E446*Z446</f>
        <v>0</v>
      </c>
      <c r="AB446" s="25"/>
      <c r="AC446" s="25" t="n">
        <f aca="false">$E446*AB446</f>
        <v>0</v>
      </c>
      <c r="AE446" s="27"/>
      <c r="AH446" s="27"/>
    </row>
    <row r="447" customFormat="false" ht="12.75" hidden="false" customHeight="false" outlineLevel="0" collapsed="false">
      <c r="A447" s="0" t="s">
        <v>469</v>
      </c>
      <c r="B447" s="37" t="s">
        <v>430</v>
      </c>
      <c r="C447" s="38" t="s">
        <v>470</v>
      </c>
      <c r="D447" s="38"/>
      <c r="E447" s="34" t="n">
        <v>139434883</v>
      </c>
      <c r="F447" s="34"/>
      <c r="G447" s="43"/>
      <c r="H447" s="25"/>
      <c r="I447" s="26"/>
      <c r="J447" s="25" t="n">
        <f aca="false">I447*E447</f>
        <v>0</v>
      </c>
      <c r="K447" s="26"/>
      <c r="L447" s="26" t="n">
        <f aca="false">K447*E447</f>
        <v>0</v>
      </c>
      <c r="M447" s="26"/>
      <c r="N447" s="25" t="n">
        <f aca="false">$E447*M447</f>
        <v>0</v>
      </c>
      <c r="O447" s="26"/>
      <c r="P447" s="26" t="n">
        <f aca="false">O447*E447</f>
        <v>0</v>
      </c>
      <c r="Q447" s="26"/>
      <c r="R447" s="4" t="n">
        <f aca="false">Q447*E447/1000</f>
        <v>0</v>
      </c>
      <c r="S447" s="26"/>
      <c r="T447" s="26" t="n">
        <f aca="false">S447*E447</f>
        <v>0</v>
      </c>
      <c r="U447" s="25"/>
      <c r="V447" s="25" t="n">
        <f aca="false">$E447*U447</f>
        <v>0</v>
      </c>
      <c r="W447" s="25"/>
      <c r="X447" s="25" t="n">
        <f aca="false">$E447*W447</f>
        <v>0</v>
      </c>
      <c r="Y447" s="25"/>
      <c r="Z447" s="25"/>
      <c r="AA447" s="25" t="n">
        <f aca="false">$E447*Z447</f>
        <v>0</v>
      </c>
      <c r="AB447" s="25"/>
      <c r="AC447" s="25" t="n">
        <f aca="false">$E447*AB447</f>
        <v>0</v>
      </c>
      <c r="AE447" s="27"/>
      <c r="AH447" s="27"/>
    </row>
    <row r="448" customFormat="false" ht="12.75" hidden="false" customHeight="false" outlineLevel="0" collapsed="false">
      <c r="A448" s="0" t="s">
        <v>469</v>
      </c>
      <c r="B448" s="37"/>
      <c r="C448" s="47" t="s">
        <v>471</v>
      </c>
      <c r="D448" s="47"/>
      <c r="E448" s="41" t="n">
        <f aca="false">SUM(E447)</f>
        <v>139434883</v>
      </c>
      <c r="F448" s="41" t="n">
        <f aca="false">E448</f>
        <v>139434883</v>
      </c>
      <c r="G448" s="43" t="n">
        <v>12.928</v>
      </c>
      <c r="H448" s="25" t="n">
        <f aca="false">G448*E448</f>
        <v>1802614167.424</v>
      </c>
      <c r="I448" s="26" t="n">
        <v>0</v>
      </c>
      <c r="J448" s="25" t="n">
        <f aca="false">I448*E448</f>
        <v>0</v>
      </c>
      <c r="K448" s="26" t="n">
        <v>0</v>
      </c>
      <c r="L448" s="26" t="n">
        <f aca="false">K448*E448</f>
        <v>0</v>
      </c>
      <c r="M448" s="26" t="n">
        <v>0</v>
      </c>
      <c r="N448" s="25" t="n">
        <f aca="false">$E448*M448</f>
        <v>0</v>
      </c>
      <c r="O448" s="26" t="n">
        <v>3.33</v>
      </c>
      <c r="P448" s="26" t="n">
        <f aca="false">O448*E448</f>
        <v>464318160.39</v>
      </c>
      <c r="Q448" s="26" t="n">
        <v>0.01</v>
      </c>
      <c r="R448" s="4" t="n">
        <f aca="false">Q448*E448/1000</f>
        <v>1394.34883</v>
      </c>
      <c r="S448" s="26" t="n">
        <v>6.413</v>
      </c>
      <c r="T448" s="26" t="n">
        <f aca="false">S448*E448</f>
        <v>894195904.679</v>
      </c>
      <c r="U448" s="25" t="n">
        <v>0</v>
      </c>
      <c r="V448" s="25" t="n">
        <f aca="false">$E448*U448</f>
        <v>0</v>
      </c>
      <c r="W448" s="25" t="n">
        <v>0</v>
      </c>
      <c r="X448" s="25" t="n">
        <f aca="false">$E448*W448</f>
        <v>0</v>
      </c>
      <c r="Y448" s="25" t="n">
        <v>0</v>
      </c>
      <c r="Z448" s="25" t="n">
        <v>0</v>
      </c>
      <c r="AA448" s="25" t="n">
        <f aca="false">$E448*Z448</f>
        <v>0</v>
      </c>
      <c r="AB448" s="25" t="n">
        <f aca="false">G448+I448+K448+M448+O448+Q448+S448+U448+W448+Z448</f>
        <v>22.681</v>
      </c>
      <c r="AC448" s="25" t="n">
        <f aca="false">$E448*AB448</f>
        <v>3162522581.323</v>
      </c>
      <c r="AE448" s="27" t="n">
        <f aca="false">AB448-O448-S448</f>
        <v>12.938</v>
      </c>
      <c r="AF448" s="0" t="n">
        <f aca="false">AE448/AB448</f>
        <v>0.570433402407301</v>
      </c>
      <c r="AH448" s="27"/>
    </row>
    <row r="449" customFormat="false" ht="12.75" hidden="false" customHeight="false" outlineLevel="0" collapsed="false">
      <c r="B449" s="19"/>
      <c r="C449" s="23"/>
      <c r="D449" s="23"/>
      <c r="E449" s="28"/>
      <c r="F449" s="28"/>
      <c r="G449" s="25"/>
      <c r="H449" s="25"/>
      <c r="I449" s="26"/>
      <c r="J449" s="25" t="n">
        <f aca="false">I449*E449</f>
        <v>0</v>
      </c>
      <c r="K449" s="26"/>
      <c r="L449" s="26" t="n">
        <f aca="false">K449*E449</f>
        <v>0</v>
      </c>
      <c r="M449" s="26"/>
      <c r="N449" s="25" t="n">
        <f aca="false">$E449*M449</f>
        <v>0</v>
      </c>
      <c r="O449" s="26"/>
      <c r="P449" s="26" t="n">
        <f aca="false">O449*E449</f>
        <v>0</v>
      </c>
      <c r="Q449" s="26"/>
      <c r="R449" s="4" t="n">
        <f aca="false">Q449*E449/1000</f>
        <v>0</v>
      </c>
      <c r="S449" s="26"/>
      <c r="T449" s="26" t="n">
        <f aca="false">S449*E449</f>
        <v>0</v>
      </c>
      <c r="U449" s="25"/>
      <c r="V449" s="25" t="n">
        <f aca="false">$E449*U449</f>
        <v>0</v>
      </c>
      <c r="W449" s="25"/>
      <c r="X449" s="25" t="n">
        <f aca="false">$E449*W449</f>
        <v>0</v>
      </c>
      <c r="Y449" s="25"/>
      <c r="Z449" s="25"/>
      <c r="AA449" s="25" t="n">
        <f aca="false">$E449*Z449</f>
        <v>0</v>
      </c>
      <c r="AB449" s="25"/>
      <c r="AC449" s="25" t="n">
        <f aca="false">$E449*AB449</f>
        <v>0</v>
      </c>
      <c r="AE449" s="27"/>
      <c r="AH449" s="27"/>
    </row>
    <row r="450" customFormat="false" ht="12.75" hidden="false" customHeight="false" outlineLevel="0" collapsed="false">
      <c r="A450" s="35" t="s">
        <v>472</v>
      </c>
      <c r="B450" s="19" t="s">
        <v>473</v>
      </c>
      <c r="C450" s="40" t="s">
        <v>474</v>
      </c>
      <c r="D450" s="20"/>
      <c r="E450" s="22" t="n">
        <v>133943365</v>
      </c>
      <c r="F450" s="22"/>
      <c r="G450" s="25"/>
      <c r="H450" s="25"/>
      <c r="I450" s="26"/>
      <c r="J450" s="25" t="n">
        <f aca="false">I450*E450</f>
        <v>0</v>
      </c>
      <c r="K450" s="26"/>
      <c r="L450" s="26" t="n">
        <f aca="false">K450*E450</f>
        <v>0</v>
      </c>
      <c r="M450" s="26"/>
      <c r="N450" s="25" t="n">
        <f aca="false">$E450*M450</f>
        <v>0</v>
      </c>
      <c r="O450" s="26"/>
      <c r="P450" s="26" t="n">
        <f aca="false">O450*E450</f>
        <v>0</v>
      </c>
      <c r="Q450" s="26"/>
      <c r="R450" s="4" t="n">
        <f aca="false">Q450*E450/1000</f>
        <v>0</v>
      </c>
      <c r="S450" s="26"/>
      <c r="T450" s="26" t="n">
        <f aca="false">S450*E450</f>
        <v>0</v>
      </c>
      <c r="U450" s="25"/>
      <c r="V450" s="25" t="n">
        <f aca="false">$E450*U450</f>
        <v>0</v>
      </c>
      <c r="W450" s="25"/>
      <c r="X450" s="25" t="n">
        <f aca="false">$E450*W450</f>
        <v>0</v>
      </c>
      <c r="Y450" s="25"/>
      <c r="Z450" s="25"/>
      <c r="AA450" s="25" t="n">
        <f aca="false">$E450*Z450</f>
        <v>0</v>
      </c>
      <c r="AB450" s="25"/>
      <c r="AC450" s="25" t="n">
        <f aca="false">$E450*AB450</f>
        <v>0</v>
      </c>
      <c r="AE450" s="27"/>
      <c r="AH450" s="27"/>
    </row>
    <row r="451" customFormat="false" ht="12.75" hidden="false" customHeight="false" outlineLevel="0" collapsed="false">
      <c r="A451" s="35" t="s">
        <v>472</v>
      </c>
      <c r="B451" s="19"/>
      <c r="C451" s="39" t="s">
        <v>475</v>
      </c>
      <c r="D451" s="23"/>
      <c r="E451" s="24" t="n">
        <f aca="false">SUM(E450)</f>
        <v>133943365</v>
      </c>
      <c r="F451" s="24" t="n">
        <f aca="false">E451</f>
        <v>133943365</v>
      </c>
      <c r="G451" s="25" t="n">
        <v>17.662</v>
      </c>
      <c r="H451" s="25" t="n">
        <f aca="false">G451*E451</f>
        <v>2365707712.63</v>
      </c>
      <c r="I451" s="26" t="n">
        <v>0</v>
      </c>
      <c r="J451" s="25" t="n">
        <f aca="false">I451*E451</f>
        <v>0</v>
      </c>
      <c r="K451" s="26" t="n">
        <v>0</v>
      </c>
      <c r="L451" s="26" t="n">
        <f aca="false">K451*E451</f>
        <v>0</v>
      </c>
      <c r="M451" s="26" t="n">
        <v>0</v>
      </c>
      <c r="N451" s="25" t="n">
        <f aca="false">$E451*M451</f>
        <v>0</v>
      </c>
      <c r="O451" s="26" t="n">
        <v>4.165</v>
      </c>
      <c r="P451" s="26" t="n">
        <f aca="false">O451*E451</f>
        <v>557874115.225</v>
      </c>
      <c r="Q451" s="26" t="n">
        <v>0.101</v>
      </c>
      <c r="R451" s="4" t="n">
        <f aca="false">Q451*E451/1000</f>
        <v>13528.279865</v>
      </c>
      <c r="S451" s="26" t="n">
        <v>6.088</v>
      </c>
      <c r="T451" s="26" t="n">
        <f aca="false">S451*E451</f>
        <v>815447206.12</v>
      </c>
      <c r="U451" s="25" t="n">
        <v>0</v>
      </c>
      <c r="V451" s="25" t="n">
        <f aca="false">$E451*U451</f>
        <v>0</v>
      </c>
      <c r="W451" s="25" t="n">
        <v>0</v>
      </c>
      <c r="X451" s="25" t="n">
        <f aca="false">$E451*W451</f>
        <v>0</v>
      </c>
      <c r="Y451" s="25" t="n">
        <v>0</v>
      </c>
      <c r="Z451" s="25" t="n">
        <v>0</v>
      </c>
      <c r="AA451" s="25" t="n">
        <f aca="false">$E451*Z451</f>
        <v>0</v>
      </c>
      <c r="AB451" s="25" t="n">
        <f aca="false">G451+I451+K451+M451+O451+Q451+S451+U451+W451+Z451</f>
        <v>28.016</v>
      </c>
      <c r="AC451" s="25" t="n">
        <f aca="false">$E451*AB451</f>
        <v>3752557313.84</v>
      </c>
      <c r="AE451" s="27" t="n">
        <f aca="false">AB451-O451-S451</f>
        <v>17.763</v>
      </c>
      <c r="AF451" s="0" t="n">
        <f aca="false">AE451/AB451</f>
        <v>0.63403055396916</v>
      </c>
      <c r="AH451" s="27"/>
    </row>
    <row r="452" customFormat="false" ht="12.75" hidden="false" customHeight="false" outlineLevel="0" collapsed="false">
      <c r="B452" s="19"/>
      <c r="C452" s="23"/>
      <c r="D452" s="23"/>
      <c r="E452" s="28"/>
      <c r="F452" s="28"/>
      <c r="G452" s="25"/>
      <c r="H452" s="25"/>
      <c r="I452" s="26"/>
      <c r="J452" s="25" t="n">
        <f aca="false">I452*E452</f>
        <v>0</v>
      </c>
      <c r="K452" s="26"/>
      <c r="L452" s="26" t="n">
        <f aca="false">K452*E452</f>
        <v>0</v>
      </c>
      <c r="M452" s="26"/>
      <c r="N452" s="25" t="n">
        <f aca="false">$E452*M452</f>
        <v>0</v>
      </c>
      <c r="O452" s="26"/>
      <c r="P452" s="26" t="n">
        <f aca="false">O452*E452</f>
        <v>0</v>
      </c>
      <c r="Q452" s="26"/>
      <c r="R452" s="4" t="n">
        <f aca="false">Q452*E452/1000</f>
        <v>0</v>
      </c>
      <c r="S452" s="26"/>
      <c r="T452" s="26" t="n">
        <f aca="false">S452*E452</f>
        <v>0</v>
      </c>
      <c r="U452" s="25"/>
      <c r="V452" s="25" t="n">
        <f aca="false">$E452*U452</f>
        <v>0</v>
      </c>
      <c r="W452" s="25"/>
      <c r="X452" s="25" t="n">
        <f aca="false">$E452*W452</f>
        <v>0</v>
      </c>
      <c r="Y452" s="25"/>
      <c r="Z452" s="25"/>
      <c r="AA452" s="25" t="n">
        <f aca="false">$E452*Z452</f>
        <v>0</v>
      </c>
      <c r="AB452" s="25"/>
      <c r="AC452" s="25" t="n">
        <f aca="false">$E452*AB452</f>
        <v>0</v>
      </c>
      <c r="AE452" s="27"/>
      <c r="AH452" s="27"/>
    </row>
    <row r="453" customFormat="false" ht="12.75" hidden="false" customHeight="false" outlineLevel="0" collapsed="false">
      <c r="A453" s="29" t="s">
        <v>476</v>
      </c>
      <c r="B453" s="19" t="s">
        <v>473</v>
      </c>
      <c r="C453" s="40" t="s">
        <v>477</v>
      </c>
      <c r="D453" s="20"/>
      <c r="E453" s="22" t="n">
        <v>335505407</v>
      </c>
      <c r="F453" s="22"/>
      <c r="G453" s="25"/>
      <c r="H453" s="25"/>
      <c r="I453" s="26"/>
      <c r="J453" s="25" t="n">
        <f aca="false">I453*E453</f>
        <v>0</v>
      </c>
      <c r="K453" s="26"/>
      <c r="L453" s="26" t="n">
        <f aca="false">K453*E453</f>
        <v>0</v>
      </c>
      <c r="M453" s="26"/>
      <c r="N453" s="25" t="n">
        <f aca="false">$E453*M453</f>
        <v>0</v>
      </c>
      <c r="O453" s="26"/>
      <c r="P453" s="26" t="n">
        <f aca="false">O453*E453</f>
        <v>0</v>
      </c>
      <c r="Q453" s="26"/>
      <c r="R453" s="4" t="n">
        <f aca="false">Q453*E453/1000</f>
        <v>0</v>
      </c>
      <c r="S453" s="26"/>
      <c r="T453" s="26" t="n">
        <f aca="false">S453*E453</f>
        <v>0</v>
      </c>
      <c r="U453" s="25"/>
      <c r="V453" s="25" t="n">
        <f aca="false">$E453*U453</f>
        <v>0</v>
      </c>
      <c r="W453" s="25"/>
      <c r="X453" s="25" t="n">
        <f aca="false">$E453*W453</f>
        <v>0</v>
      </c>
      <c r="Y453" s="25"/>
      <c r="Z453" s="25"/>
      <c r="AA453" s="25" t="n">
        <f aca="false">$E453*Z453</f>
        <v>0</v>
      </c>
      <c r="AB453" s="25"/>
      <c r="AC453" s="25" t="n">
        <f aca="false">$E453*AB453</f>
        <v>0</v>
      </c>
      <c r="AE453" s="27"/>
      <c r="AH453" s="27"/>
    </row>
    <row r="454" customFormat="false" ht="12.75" hidden="false" customHeight="false" outlineLevel="0" collapsed="false">
      <c r="A454" s="29" t="s">
        <v>476</v>
      </c>
      <c r="B454" s="19"/>
      <c r="C454" s="39" t="s">
        <v>478</v>
      </c>
      <c r="D454" s="23"/>
      <c r="E454" s="24" t="n">
        <f aca="false">SUM(E453)</f>
        <v>335505407</v>
      </c>
      <c r="F454" s="24" t="n">
        <f aca="false">E454</f>
        <v>335505407</v>
      </c>
      <c r="G454" s="25" t="n">
        <v>12.039</v>
      </c>
      <c r="H454" s="25" t="n">
        <f aca="false">G454*E454</f>
        <v>4039149594.873</v>
      </c>
      <c r="I454" s="26" t="n">
        <v>0.134</v>
      </c>
      <c r="J454" s="25" t="n">
        <f aca="false">I454*E454</f>
        <v>44957724.538</v>
      </c>
      <c r="K454" s="26" t="n">
        <v>1.642</v>
      </c>
      <c r="L454" s="26" t="n">
        <f aca="false">K454*E454</f>
        <v>550899878.294</v>
      </c>
      <c r="M454" s="26" t="n">
        <v>0</v>
      </c>
      <c r="N454" s="25" t="n">
        <f aca="false">$E454*M454</f>
        <v>0</v>
      </c>
      <c r="O454" s="26" t="n">
        <v>0.617</v>
      </c>
      <c r="P454" s="26" t="n">
        <f aca="false">O454*E454</f>
        <v>207006836.119</v>
      </c>
      <c r="Q454" s="26" t="n">
        <v>0.073</v>
      </c>
      <c r="R454" s="4" t="n">
        <f aca="false">Q454*E454/1000</f>
        <v>24491.894711</v>
      </c>
      <c r="S454" s="26" t="n">
        <v>5.74</v>
      </c>
      <c r="T454" s="26" t="n">
        <f aca="false">S454*E454</f>
        <v>1925801036.18</v>
      </c>
      <c r="U454" s="25" t="n">
        <v>0</v>
      </c>
      <c r="V454" s="25" t="n">
        <f aca="false">$E454*U454</f>
        <v>0</v>
      </c>
      <c r="W454" s="25" t="n">
        <v>0</v>
      </c>
      <c r="X454" s="25" t="n">
        <f aca="false">$E454*W454</f>
        <v>0</v>
      </c>
      <c r="Y454" s="25" t="n">
        <v>0</v>
      </c>
      <c r="Z454" s="25" t="n">
        <v>0</v>
      </c>
      <c r="AA454" s="25" t="n">
        <f aca="false">$E454*Z454</f>
        <v>0</v>
      </c>
      <c r="AB454" s="25" t="n">
        <f aca="false">G454+I454+K454+M454+O454+Q454+S454+U454+W454+Z454</f>
        <v>20.245</v>
      </c>
      <c r="AC454" s="25" t="n">
        <f aca="false">$E454*AB454</f>
        <v>6792306964.715</v>
      </c>
      <c r="AE454" s="27" t="n">
        <f aca="false">AB454-O454-S454</f>
        <v>13.888</v>
      </c>
      <c r="AF454" s="0" t="n">
        <f aca="false">AE454/AB454</f>
        <v>0.685996542356137</v>
      </c>
      <c r="AH454" s="27"/>
    </row>
    <row r="455" customFormat="false" ht="12.75" hidden="false" customHeight="false" outlineLevel="0" collapsed="false">
      <c r="B455" s="19"/>
      <c r="C455" s="23"/>
      <c r="D455" s="23"/>
      <c r="E455" s="28"/>
      <c r="F455" s="28"/>
      <c r="G455" s="25"/>
      <c r="H455" s="25"/>
      <c r="I455" s="26"/>
      <c r="J455" s="25" t="n">
        <f aca="false">I455*E455</f>
        <v>0</v>
      </c>
      <c r="K455" s="26"/>
      <c r="L455" s="26" t="n">
        <f aca="false">K455*E455</f>
        <v>0</v>
      </c>
      <c r="M455" s="26"/>
      <c r="N455" s="25" t="n">
        <f aca="false">$E455*M455</f>
        <v>0</v>
      </c>
      <c r="O455" s="26"/>
      <c r="P455" s="26" t="n">
        <f aca="false">O455*E455</f>
        <v>0</v>
      </c>
      <c r="Q455" s="26"/>
      <c r="R455" s="4" t="n">
        <f aca="false">Q455*E455/1000</f>
        <v>0</v>
      </c>
      <c r="S455" s="26"/>
      <c r="T455" s="26" t="n">
        <f aca="false">S455*E455</f>
        <v>0</v>
      </c>
      <c r="U455" s="25"/>
      <c r="V455" s="25" t="n">
        <f aca="false">$E455*U455</f>
        <v>0</v>
      </c>
      <c r="W455" s="25"/>
      <c r="X455" s="25" t="n">
        <f aca="false">$E455*W455</f>
        <v>0</v>
      </c>
      <c r="Y455" s="25"/>
      <c r="Z455" s="25"/>
      <c r="AA455" s="25" t="n">
        <f aca="false">$E455*Z455</f>
        <v>0</v>
      </c>
      <c r="AB455" s="25"/>
      <c r="AC455" s="25" t="n">
        <f aca="false">$E455*AB455</f>
        <v>0</v>
      </c>
      <c r="AE455" s="27"/>
      <c r="AH455" s="27"/>
    </row>
    <row r="456" customFormat="false" ht="12.75" hidden="false" customHeight="false" outlineLevel="0" collapsed="false">
      <c r="A456" s="0" t="s">
        <v>479</v>
      </c>
      <c r="B456" s="37" t="s">
        <v>480</v>
      </c>
      <c r="C456" s="20" t="s">
        <v>481</v>
      </c>
      <c r="D456" s="20"/>
      <c r="E456" s="31" t="n">
        <v>38492940</v>
      </c>
      <c r="F456" s="31"/>
      <c r="G456" s="25"/>
      <c r="H456" s="25"/>
      <c r="I456" s="26"/>
      <c r="J456" s="25" t="n">
        <f aca="false">I456*E456</f>
        <v>0</v>
      </c>
      <c r="K456" s="26"/>
      <c r="L456" s="26" t="n">
        <f aca="false">K456*E456</f>
        <v>0</v>
      </c>
      <c r="M456" s="26"/>
      <c r="N456" s="25" t="n">
        <f aca="false">$E456*M456</f>
        <v>0</v>
      </c>
      <c r="O456" s="26"/>
      <c r="P456" s="26" t="n">
        <f aca="false">O456*E456</f>
        <v>0</v>
      </c>
      <c r="Q456" s="26"/>
      <c r="R456" s="4" t="n">
        <f aca="false">Q456*E456/1000</f>
        <v>0</v>
      </c>
      <c r="S456" s="26"/>
      <c r="T456" s="26" t="n">
        <f aca="false">S456*E456</f>
        <v>0</v>
      </c>
      <c r="U456" s="25"/>
      <c r="V456" s="25" t="n">
        <f aca="false">$E456*U456</f>
        <v>0</v>
      </c>
      <c r="W456" s="25"/>
      <c r="X456" s="25" t="n">
        <f aca="false">$E456*W456</f>
        <v>0</v>
      </c>
      <c r="Y456" s="25"/>
      <c r="Z456" s="25"/>
      <c r="AA456" s="25" t="n">
        <f aca="false">$E456*Z456</f>
        <v>0</v>
      </c>
      <c r="AB456" s="25"/>
      <c r="AC456" s="25" t="n">
        <f aca="false">$E456*AB456</f>
        <v>0</v>
      </c>
      <c r="AE456" s="27"/>
      <c r="AH456" s="27"/>
    </row>
    <row r="457" customFormat="false" ht="12.75" hidden="false" customHeight="false" outlineLevel="0" collapsed="false">
      <c r="A457" s="0" t="s">
        <v>479</v>
      </c>
      <c r="B457" s="19" t="s">
        <v>333</v>
      </c>
      <c r="C457" s="20" t="s">
        <v>481</v>
      </c>
      <c r="D457" s="20"/>
      <c r="E457" s="31" t="n">
        <v>5999750</v>
      </c>
      <c r="F457" s="31"/>
      <c r="G457" s="25"/>
      <c r="H457" s="25"/>
      <c r="I457" s="26"/>
      <c r="J457" s="25" t="n">
        <f aca="false">I457*E457</f>
        <v>0</v>
      </c>
      <c r="K457" s="26"/>
      <c r="L457" s="26" t="n">
        <f aca="false">K457*E457</f>
        <v>0</v>
      </c>
      <c r="M457" s="26"/>
      <c r="N457" s="25" t="n">
        <f aca="false">$E457*M457</f>
        <v>0</v>
      </c>
      <c r="O457" s="26"/>
      <c r="P457" s="26" t="n">
        <f aca="false">O457*E457</f>
        <v>0</v>
      </c>
      <c r="Q457" s="26"/>
      <c r="R457" s="4" t="n">
        <f aca="false">Q457*E457/1000</f>
        <v>0</v>
      </c>
      <c r="S457" s="26"/>
      <c r="T457" s="26" t="n">
        <f aca="false">S457*E457</f>
        <v>0</v>
      </c>
      <c r="U457" s="25"/>
      <c r="V457" s="25" t="n">
        <f aca="false">$E457*U457</f>
        <v>0</v>
      </c>
      <c r="W457" s="25"/>
      <c r="X457" s="25" t="n">
        <f aca="false">$E457*W457</f>
        <v>0</v>
      </c>
      <c r="Y457" s="25"/>
      <c r="Z457" s="25"/>
      <c r="AA457" s="25" t="n">
        <f aca="false">$E457*Z457</f>
        <v>0</v>
      </c>
      <c r="AB457" s="25"/>
      <c r="AC457" s="25" t="n">
        <f aca="false">$E457*AB457</f>
        <v>0</v>
      </c>
      <c r="AE457" s="27"/>
      <c r="AH457" s="27"/>
    </row>
    <row r="458" customFormat="false" ht="12.75" hidden="false" customHeight="false" outlineLevel="0" collapsed="false">
      <c r="A458" s="0" t="s">
        <v>479</v>
      </c>
      <c r="B458" s="19" t="s">
        <v>482</v>
      </c>
      <c r="C458" s="20" t="s">
        <v>481</v>
      </c>
      <c r="D458" s="20"/>
      <c r="E458" s="31" t="n">
        <v>73740</v>
      </c>
      <c r="F458" s="31"/>
      <c r="G458" s="25"/>
      <c r="H458" s="25"/>
      <c r="I458" s="26"/>
      <c r="J458" s="25" t="n">
        <f aca="false">I458*E458</f>
        <v>0</v>
      </c>
      <c r="K458" s="26"/>
      <c r="L458" s="26" t="n">
        <f aca="false">K458*E458</f>
        <v>0</v>
      </c>
      <c r="M458" s="26"/>
      <c r="N458" s="25" t="n">
        <f aca="false">$E458*M458</f>
        <v>0</v>
      </c>
      <c r="O458" s="26"/>
      <c r="P458" s="26" t="n">
        <f aca="false">O458*E458</f>
        <v>0</v>
      </c>
      <c r="Q458" s="26"/>
      <c r="R458" s="4" t="n">
        <f aca="false">Q458*E458/1000</f>
        <v>0</v>
      </c>
      <c r="S458" s="26"/>
      <c r="T458" s="26" t="n">
        <f aca="false">S458*E458</f>
        <v>0</v>
      </c>
      <c r="U458" s="25"/>
      <c r="V458" s="25" t="n">
        <f aca="false">$E458*U458</f>
        <v>0</v>
      </c>
      <c r="W458" s="25"/>
      <c r="X458" s="25" t="n">
        <f aca="false">$E456*W458</f>
        <v>0</v>
      </c>
      <c r="Y458" s="25"/>
      <c r="Z458" s="25"/>
      <c r="AA458" s="25" t="n">
        <f aca="false">$E458*Z458</f>
        <v>0</v>
      </c>
      <c r="AB458" s="25"/>
      <c r="AC458" s="25" t="n">
        <f aca="false">$E458*AB458</f>
        <v>0</v>
      </c>
      <c r="AE458" s="27"/>
      <c r="AH458" s="27"/>
    </row>
    <row r="459" customFormat="false" ht="12.75" hidden="false" customHeight="false" outlineLevel="0" collapsed="false">
      <c r="A459" s="0" t="s">
        <v>479</v>
      </c>
      <c r="B459" s="19"/>
      <c r="C459" s="23" t="s">
        <v>483</v>
      </c>
      <c r="D459" s="23"/>
      <c r="E459" s="24" t="n">
        <f aca="false">SUM(E456:E458)</f>
        <v>44566430</v>
      </c>
      <c r="F459" s="24" t="n">
        <f aca="false">E459</f>
        <v>44566430</v>
      </c>
      <c r="G459" s="25" t="n">
        <v>27</v>
      </c>
      <c r="H459" s="25" t="n">
        <f aca="false">G459*E459</f>
        <v>1203293610</v>
      </c>
      <c r="I459" s="26" t="n">
        <v>0</v>
      </c>
      <c r="J459" s="25" t="n">
        <f aca="false">I459*E459</f>
        <v>0</v>
      </c>
      <c r="K459" s="26" t="n">
        <v>0</v>
      </c>
      <c r="L459" s="26" t="n">
        <f aca="false">K459*E459</f>
        <v>0</v>
      </c>
      <c r="M459" s="26" t="n">
        <v>0</v>
      </c>
      <c r="N459" s="25" t="n">
        <f aca="false">$E459*M459</f>
        <v>0</v>
      </c>
      <c r="O459" s="26" t="n">
        <v>7.5</v>
      </c>
      <c r="P459" s="26" t="n">
        <f aca="false">O459*E459</f>
        <v>334248225</v>
      </c>
      <c r="Q459" s="26" t="n">
        <v>0.312</v>
      </c>
      <c r="R459" s="4" t="n">
        <f aca="false">Q459*E459/1000</f>
        <v>13904.72616</v>
      </c>
      <c r="S459" s="26" t="n">
        <v>4.25</v>
      </c>
      <c r="T459" s="26" t="n">
        <f aca="false">S459*E459</f>
        <v>189407327.5</v>
      </c>
      <c r="U459" s="25" t="n">
        <v>0</v>
      </c>
      <c r="V459" s="25" t="n">
        <f aca="false">$E459*U459</f>
        <v>0</v>
      </c>
      <c r="W459" s="25" t="n">
        <v>0</v>
      </c>
      <c r="X459" s="25" t="n">
        <f aca="false">$E457*W459</f>
        <v>0</v>
      </c>
      <c r="Y459" s="25" t="n">
        <v>0</v>
      </c>
      <c r="Z459" s="25" t="n">
        <v>0</v>
      </c>
      <c r="AA459" s="25" t="n">
        <f aca="false">$E459*Z459</f>
        <v>0</v>
      </c>
      <c r="AB459" s="25" t="n">
        <f aca="false">G459+I459+K459+M459+O459+Q459+S459+U459+W459+Z459</f>
        <v>39.062</v>
      </c>
      <c r="AC459" s="25" t="n">
        <f aca="false">$E459*AB459</f>
        <v>1740853888.66</v>
      </c>
      <c r="AE459" s="27" t="n">
        <f aca="false">AB459-O459-S459</f>
        <v>27.312</v>
      </c>
      <c r="AF459" s="0" t="n">
        <f aca="false">AE459/AB459</f>
        <v>0.699196149710716</v>
      </c>
      <c r="AH459" s="27"/>
    </row>
    <row r="460" customFormat="false" ht="12.75" hidden="false" customHeight="false" outlineLevel="0" collapsed="false">
      <c r="B460" s="19"/>
      <c r="C460" s="23"/>
      <c r="D460" s="23"/>
      <c r="E460" s="28"/>
      <c r="F460" s="28"/>
      <c r="G460" s="25"/>
      <c r="H460" s="25"/>
      <c r="I460" s="26"/>
      <c r="J460" s="25" t="n">
        <f aca="false">I460*E460</f>
        <v>0</v>
      </c>
      <c r="K460" s="26"/>
      <c r="L460" s="26" t="n">
        <f aca="false">K460*E460</f>
        <v>0</v>
      </c>
      <c r="M460" s="26"/>
      <c r="N460" s="25" t="n">
        <f aca="false">$E460*M460</f>
        <v>0</v>
      </c>
      <c r="O460" s="26"/>
      <c r="P460" s="26" t="n">
        <f aca="false">O460*E460</f>
        <v>0</v>
      </c>
      <c r="Q460" s="26"/>
      <c r="R460" s="4" t="n">
        <f aca="false">Q460*E460/1000</f>
        <v>0</v>
      </c>
      <c r="S460" s="26"/>
      <c r="T460" s="26" t="n">
        <f aca="false">S460*E460</f>
        <v>0</v>
      </c>
      <c r="U460" s="25"/>
      <c r="V460" s="25" t="n">
        <f aca="false">$E460*U460</f>
        <v>0</v>
      </c>
      <c r="W460" s="25"/>
      <c r="X460" s="25" t="n">
        <f aca="false">$E458*W460</f>
        <v>0</v>
      </c>
      <c r="Y460" s="25"/>
      <c r="Z460" s="25"/>
      <c r="AA460" s="25" t="n">
        <f aca="false">$E460*Z460</f>
        <v>0</v>
      </c>
      <c r="AB460" s="25"/>
      <c r="AC460" s="25" t="n">
        <f aca="false">$E460*AB460</f>
        <v>0</v>
      </c>
      <c r="AE460" s="27"/>
      <c r="AH460" s="27"/>
    </row>
    <row r="461" customFormat="false" ht="12.75" hidden="false" customHeight="false" outlineLevel="0" collapsed="false">
      <c r="A461" s="0" t="s">
        <v>484</v>
      </c>
      <c r="B461" s="37" t="s">
        <v>480</v>
      </c>
      <c r="C461" s="20" t="s">
        <v>485</v>
      </c>
      <c r="D461" s="20"/>
      <c r="E461" s="31" t="n">
        <v>13878970</v>
      </c>
      <c r="F461" s="31"/>
      <c r="G461" s="25"/>
      <c r="H461" s="25"/>
      <c r="I461" s="26"/>
      <c r="J461" s="25" t="n">
        <f aca="false">I461*E461</f>
        <v>0</v>
      </c>
      <c r="K461" s="26"/>
      <c r="L461" s="26" t="n">
        <f aca="false">K461*E461</f>
        <v>0</v>
      </c>
      <c r="M461" s="26"/>
      <c r="N461" s="25" t="n">
        <f aca="false">$E461*M461</f>
        <v>0</v>
      </c>
      <c r="O461" s="26"/>
      <c r="P461" s="26" t="n">
        <f aca="false">O461*E461</f>
        <v>0</v>
      </c>
      <c r="Q461" s="26"/>
      <c r="R461" s="4" t="n">
        <f aca="false">Q461*E461/1000</f>
        <v>0</v>
      </c>
      <c r="S461" s="26"/>
      <c r="T461" s="26" t="n">
        <f aca="false">S461*E461</f>
        <v>0</v>
      </c>
      <c r="U461" s="25"/>
      <c r="V461" s="25" t="n">
        <f aca="false">$E461*U461</f>
        <v>0</v>
      </c>
      <c r="W461" s="25"/>
      <c r="X461" s="25" t="n">
        <f aca="false">$E459*W461</f>
        <v>0</v>
      </c>
      <c r="Y461" s="25"/>
      <c r="Z461" s="25"/>
      <c r="AA461" s="25" t="n">
        <f aca="false">$E461*Z461</f>
        <v>0</v>
      </c>
      <c r="AB461" s="25"/>
      <c r="AC461" s="25" t="n">
        <f aca="false">$E461*AB461</f>
        <v>0</v>
      </c>
      <c r="AE461" s="27"/>
      <c r="AH461" s="27"/>
    </row>
    <row r="462" customFormat="false" ht="12.75" hidden="false" customHeight="false" outlineLevel="0" collapsed="false">
      <c r="A462" s="0" t="s">
        <v>484</v>
      </c>
      <c r="B462" s="19" t="s">
        <v>387</v>
      </c>
      <c r="C462" s="20" t="s">
        <v>485</v>
      </c>
      <c r="D462" s="20"/>
      <c r="E462" s="31" t="n">
        <v>2286550</v>
      </c>
      <c r="F462" s="31"/>
      <c r="G462" s="25"/>
      <c r="H462" s="25"/>
      <c r="I462" s="26"/>
      <c r="J462" s="25" t="n">
        <f aca="false">I462*E462</f>
        <v>0</v>
      </c>
      <c r="K462" s="26"/>
      <c r="L462" s="26" t="n">
        <f aca="false">K462*E462</f>
        <v>0</v>
      </c>
      <c r="M462" s="26"/>
      <c r="N462" s="25" t="n">
        <f aca="false">$E462*M462</f>
        <v>0</v>
      </c>
      <c r="O462" s="26"/>
      <c r="P462" s="26" t="n">
        <f aca="false">O462*E462</f>
        <v>0</v>
      </c>
      <c r="Q462" s="26"/>
      <c r="R462" s="4" t="n">
        <f aca="false">Q462*E462/1000</f>
        <v>0</v>
      </c>
      <c r="S462" s="26"/>
      <c r="T462" s="26" t="n">
        <f aca="false">S462*E462</f>
        <v>0</v>
      </c>
      <c r="U462" s="25"/>
      <c r="V462" s="25" t="n">
        <f aca="false">$E462*U462</f>
        <v>0</v>
      </c>
      <c r="W462" s="25"/>
      <c r="X462" s="25" t="n">
        <f aca="false">$E460*W462</f>
        <v>0</v>
      </c>
      <c r="Y462" s="25"/>
      <c r="Z462" s="25"/>
      <c r="AA462" s="25" t="n">
        <f aca="false">$E462*Z462</f>
        <v>0</v>
      </c>
      <c r="AB462" s="25"/>
      <c r="AC462" s="25" t="n">
        <f aca="false">$E462*AB462</f>
        <v>0</v>
      </c>
      <c r="AE462" s="27"/>
      <c r="AH462" s="27"/>
    </row>
    <row r="463" customFormat="false" ht="12.75" hidden="false" customHeight="false" outlineLevel="0" collapsed="false">
      <c r="A463" s="0" t="s">
        <v>484</v>
      </c>
      <c r="B463" s="19" t="s">
        <v>333</v>
      </c>
      <c r="C463" s="20" t="s">
        <v>485</v>
      </c>
      <c r="D463" s="20"/>
      <c r="E463" s="31" t="n">
        <v>3860180</v>
      </c>
      <c r="F463" s="31"/>
      <c r="G463" s="25"/>
      <c r="H463" s="25"/>
      <c r="I463" s="26"/>
      <c r="J463" s="25" t="n">
        <f aca="false">I463*E463</f>
        <v>0</v>
      </c>
      <c r="K463" s="26"/>
      <c r="L463" s="26" t="n">
        <f aca="false">K463*E463</f>
        <v>0</v>
      </c>
      <c r="M463" s="26"/>
      <c r="N463" s="25" t="n">
        <f aca="false">$E463*M463</f>
        <v>0</v>
      </c>
      <c r="O463" s="26"/>
      <c r="P463" s="26" t="n">
        <f aca="false">O463*E463</f>
        <v>0</v>
      </c>
      <c r="Q463" s="26"/>
      <c r="R463" s="4" t="n">
        <f aca="false">Q463*E463/1000</f>
        <v>0</v>
      </c>
      <c r="S463" s="26"/>
      <c r="T463" s="26" t="n">
        <f aca="false">S463*E463</f>
        <v>0</v>
      </c>
      <c r="U463" s="25"/>
      <c r="V463" s="25" t="n">
        <f aca="false">$E463*U463</f>
        <v>0</v>
      </c>
      <c r="W463" s="25"/>
      <c r="X463" s="25" t="n">
        <f aca="false">$E463*W463</f>
        <v>0</v>
      </c>
      <c r="Y463" s="25"/>
      <c r="Z463" s="25"/>
      <c r="AA463" s="25" t="n">
        <f aca="false">$E463*Z463</f>
        <v>0</v>
      </c>
      <c r="AB463" s="25"/>
      <c r="AC463" s="25" t="n">
        <f aca="false">$E463*AB463</f>
        <v>0</v>
      </c>
      <c r="AE463" s="27"/>
      <c r="AH463" s="27"/>
    </row>
    <row r="464" customFormat="false" ht="12.75" hidden="false" customHeight="false" outlineLevel="0" collapsed="false">
      <c r="A464" s="0" t="s">
        <v>484</v>
      </c>
      <c r="B464" s="19" t="s">
        <v>482</v>
      </c>
      <c r="C464" s="20" t="s">
        <v>485</v>
      </c>
      <c r="D464" s="20"/>
      <c r="E464" s="31" t="n">
        <v>524030</v>
      </c>
      <c r="F464" s="31"/>
      <c r="G464" s="25"/>
      <c r="H464" s="25"/>
      <c r="I464" s="26"/>
      <c r="J464" s="25" t="n">
        <f aca="false">I464*E464</f>
        <v>0</v>
      </c>
      <c r="K464" s="26"/>
      <c r="L464" s="26" t="n">
        <f aca="false">K464*E464</f>
        <v>0</v>
      </c>
      <c r="M464" s="26"/>
      <c r="N464" s="25" t="n">
        <f aca="false">$E464*M464</f>
        <v>0</v>
      </c>
      <c r="O464" s="26"/>
      <c r="P464" s="26" t="n">
        <f aca="false">O464*E464</f>
        <v>0</v>
      </c>
      <c r="Q464" s="26"/>
      <c r="R464" s="4" t="n">
        <f aca="false">Q464*E464/1000</f>
        <v>0</v>
      </c>
      <c r="S464" s="26"/>
      <c r="T464" s="26" t="n">
        <f aca="false">S464*E464</f>
        <v>0</v>
      </c>
      <c r="U464" s="25"/>
      <c r="V464" s="25" t="n">
        <f aca="false">$E464*U464</f>
        <v>0</v>
      </c>
      <c r="W464" s="25"/>
      <c r="X464" s="25" t="n">
        <f aca="false">$E461*W464</f>
        <v>0</v>
      </c>
      <c r="Y464" s="25"/>
      <c r="Z464" s="25"/>
      <c r="AA464" s="25" t="n">
        <f aca="false">$E464*Z464</f>
        <v>0</v>
      </c>
      <c r="AB464" s="25"/>
      <c r="AC464" s="25" t="n">
        <f aca="false">$E464*AB464</f>
        <v>0</v>
      </c>
      <c r="AE464" s="27"/>
      <c r="AH464" s="27"/>
    </row>
    <row r="465" customFormat="false" ht="12.75" hidden="false" customHeight="false" outlineLevel="0" collapsed="false">
      <c r="A465" s="0" t="s">
        <v>484</v>
      </c>
      <c r="B465" s="19"/>
      <c r="C465" s="23" t="s">
        <v>486</v>
      </c>
      <c r="D465" s="23"/>
      <c r="E465" s="24" t="n">
        <f aca="false">SUM(E461:E464)</f>
        <v>20549730</v>
      </c>
      <c r="F465" s="24" t="n">
        <f aca="false">E465</f>
        <v>20549730</v>
      </c>
      <c r="G465" s="25" t="n">
        <v>26.621</v>
      </c>
      <c r="H465" s="25" t="n">
        <f aca="false">G465*E465</f>
        <v>547054362.33</v>
      </c>
      <c r="I465" s="26" t="n">
        <v>0</v>
      </c>
      <c r="J465" s="25" t="n">
        <f aca="false">I465*E465</f>
        <v>0</v>
      </c>
      <c r="K465" s="26" t="n">
        <v>0</v>
      </c>
      <c r="L465" s="26" t="n">
        <f aca="false">K465*E465</f>
        <v>0</v>
      </c>
      <c r="M465" s="26" t="n">
        <v>0</v>
      </c>
      <c r="N465" s="25" t="n">
        <f aca="false">$E465*M465</f>
        <v>0</v>
      </c>
      <c r="O465" s="26" t="n">
        <v>0</v>
      </c>
      <c r="P465" s="26" t="n">
        <f aca="false">O465*E465</f>
        <v>0</v>
      </c>
      <c r="Q465" s="26" t="n">
        <v>0.056</v>
      </c>
      <c r="R465" s="4" t="n">
        <f aca="false">Q465*E465/1000</f>
        <v>1150.78488</v>
      </c>
      <c r="S465" s="26" t="n">
        <v>0</v>
      </c>
      <c r="T465" s="26" t="n">
        <f aca="false">S465*E465</f>
        <v>0</v>
      </c>
      <c r="U465" s="25" t="n">
        <v>0</v>
      </c>
      <c r="V465" s="25" t="n">
        <f aca="false">$E465*U465</f>
        <v>0</v>
      </c>
      <c r="W465" s="25" t="n">
        <v>0</v>
      </c>
      <c r="X465" s="25" t="n">
        <f aca="false">$E462*W465</f>
        <v>0</v>
      </c>
      <c r="Y465" s="25" t="n">
        <v>0</v>
      </c>
      <c r="Z465" s="25" t="n">
        <v>0</v>
      </c>
      <c r="AA465" s="25" t="n">
        <f aca="false">$E465*Z465</f>
        <v>0</v>
      </c>
      <c r="AB465" s="25" t="n">
        <f aca="false">G465+I465+K465+M465+O465+Q465+S465+U465+W465+Z465</f>
        <v>26.677</v>
      </c>
      <c r="AC465" s="25" t="n">
        <f aca="false">$E465*AB465</f>
        <v>548205147.21</v>
      </c>
      <c r="AE465" s="27" t="n">
        <f aca="false">AB465-O465-S465</f>
        <v>26.677</v>
      </c>
      <c r="AF465" s="0" t="n">
        <f aca="false">AE465/AB465</f>
        <v>1</v>
      </c>
      <c r="AH465" s="27"/>
      <c r="AJ465" s="28"/>
    </row>
    <row r="466" customFormat="false" ht="12.75" hidden="false" customHeight="false" outlineLevel="0" collapsed="false">
      <c r="B466" s="19"/>
      <c r="C466" s="23"/>
      <c r="D466" s="23"/>
      <c r="E466" s="28"/>
      <c r="F466" s="28"/>
      <c r="G466" s="25"/>
      <c r="H466" s="25"/>
      <c r="I466" s="26"/>
      <c r="J466" s="25" t="n">
        <f aca="false">I466*E466</f>
        <v>0</v>
      </c>
      <c r="K466" s="26"/>
      <c r="L466" s="26" t="n">
        <f aca="false">K466*E466</f>
        <v>0</v>
      </c>
      <c r="M466" s="26"/>
      <c r="N466" s="25" t="n">
        <f aca="false">$E466*M466</f>
        <v>0</v>
      </c>
      <c r="O466" s="26"/>
      <c r="P466" s="26" t="n">
        <f aca="false">O466*E466</f>
        <v>0</v>
      </c>
      <c r="Q466" s="26"/>
      <c r="R466" s="4" t="n">
        <f aca="false">Q466*E466/1000</f>
        <v>0</v>
      </c>
      <c r="S466" s="26"/>
      <c r="T466" s="26" t="n">
        <f aca="false">S466*E466</f>
        <v>0</v>
      </c>
      <c r="U466" s="25"/>
      <c r="V466" s="25" t="n">
        <f aca="false">$E466*U466</f>
        <v>0</v>
      </c>
      <c r="W466" s="25"/>
      <c r="X466" s="25" t="n">
        <f aca="false">$E463*W466</f>
        <v>0</v>
      </c>
      <c r="Y466" s="25"/>
      <c r="Z466" s="25"/>
      <c r="AA466" s="25" t="n">
        <f aca="false">$E466*Z466</f>
        <v>0</v>
      </c>
      <c r="AB466" s="25"/>
      <c r="AC466" s="25" t="n">
        <f aca="false">$E466*AB466</f>
        <v>0</v>
      </c>
      <c r="AE466" s="27"/>
      <c r="AH466" s="27"/>
      <c r="AJ466" s="52"/>
    </row>
    <row r="467" customFormat="false" ht="12.75" hidden="false" customHeight="false" outlineLevel="0" collapsed="false">
      <c r="A467" s="0" t="s">
        <v>487</v>
      </c>
      <c r="B467" s="19" t="s">
        <v>271</v>
      </c>
      <c r="C467" s="20" t="s">
        <v>488</v>
      </c>
      <c r="D467" s="20"/>
      <c r="E467" s="22" t="n">
        <v>3374848280</v>
      </c>
      <c r="F467" s="22"/>
      <c r="G467" s="25"/>
      <c r="H467" s="25"/>
      <c r="I467" s="26"/>
      <c r="J467" s="25" t="n">
        <f aca="false">I467*E467</f>
        <v>0</v>
      </c>
      <c r="K467" s="26"/>
      <c r="L467" s="26" t="n">
        <f aca="false">K467*E467</f>
        <v>0</v>
      </c>
      <c r="M467" s="26"/>
      <c r="N467" s="25" t="n">
        <f aca="false">$E467*M467</f>
        <v>0</v>
      </c>
      <c r="O467" s="26"/>
      <c r="P467" s="26" t="n">
        <f aca="false">O467*E467</f>
        <v>0</v>
      </c>
      <c r="Q467" s="26"/>
      <c r="R467" s="4" t="n">
        <f aca="false">Q467*E467/1000</f>
        <v>0</v>
      </c>
      <c r="S467" s="26"/>
      <c r="T467" s="26" t="n">
        <f aca="false">S467*E467</f>
        <v>0</v>
      </c>
      <c r="U467" s="25"/>
      <c r="V467" s="25" t="n">
        <f aca="false">$E467*U467</f>
        <v>0</v>
      </c>
      <c r="W467" s="25"/>
      <c r="X467" s="25" t="n">
        <f aca="false">$E464*W467</f>
        <v>0</v>
      </c>
      <c r="Y467" s="25"/>
      <c r="Z467" s="25"/>
      <c r="AA467" s="25" t="n">
        <f aca="false">$E467*Z467</f>
        <v>0</v>
      </c>
      <c r="AB467" s="25"/>
      <c r="AC467" s="25" t="n">
        <f aca="false">$E467*AB467</f>
        <v>0</v>
      </c>
      <c r="AE467" s="27"/>
      <c r="AH467" s="27"/>
    </row>
    <row r="468" customFormat="false" ht="12.75" hidden="false" customHeight="false" outlineLevel="0" collapsed="false">
      <c r="A468" s="0" t="s">
        <v>487</v>
      </c>
      <c r="B468" s="19"/>
      <c r="C468" s="23" t="s">
        <v>489</v>
      </c>
      <c r="D468" s="23"/>
      <c r="E468" s="24" t="n">
        <f aca="false">SUM(E467)</f>
        <v>3374848280</v>
      </c>
      <c r="F468" s="24" t="n">
        <f aca="false">E468</f>
        <v>3374848280</v>
      </c>
      <c r="G468" s="25" t="n">
        <v>4.412</v>
      </c>
      <c r="H468" s="25" t="n">
        <f aca="false">G468*E468</f>
        <v>14889830611.36</v>
      </c>
      <c r="I468" s="26" t="n">
        <v>0</v>
      </c>
      <c r="J468" s="25" t="n">
        <f aca="false">I468*E468</f>
        <v>0</v>
      </c>
      <c r="K468" s="26" t="n">
        <v>0.211</v>
      </c>
      <c r="L468" s="26" t="n">
        <f aca="false">K468*E468</f>
        <v>712092987.08</v>
      </c>
      <c r="M468" s="26" t="n">
        <v>0</v>
      </c>
      <c r="N468" s="25" t="n">
        <f aca="false">$E468*M468</f>
        <v>0</v>
      </c>
      <c r="O468" s="26" t="n">
        <v>1.157</v>
      </c>
      <c r="P468" s="26" t="n">
        <f aca="false">O468*E468</f>
        <v>3904699459.96</v>
      </c>
      <c r="Q468" s="26" t="n">
        <v>0.043</v>
      </c>
      <c r="R468" s="4" t="n">
        <f aca="false">Q468*E468/1000</f>
        <v>145118.47604</v>
      </c>
      <c r="S468" s="26" t="n">
        <v>1.987</v>
      </c>
      <c r="T468" s="26" t="n">
        <f aca="false">S468*E468</f>
        <v>6705823532.36</v>
      </c>
      <c r="U468" s="25" t="n">
        <v>0.122</v>
      </c>
      <c r="V468" s="25" t="n">
        <f aca="false">$E468*U468</f>
        <v>411731490.16</v>
      </c>
      <c r="W468" s="25" t="n">
        <v>0.322</v>
      </c>
      <c r="X468" s="25" t="n">
        <f aca="false">$E468*W468</f>
        <v>1086701146.16</v>
      </c>
      <c r="Y468" s="25" t="n">
        <v>0</v>
      </c>
      <c r="Z468" s="25" t="n">
        <v>0</v>
      </c>
      <c r="AA468" s="25" t="n">
        <f aca="false">$E468*Z468</f>
        <v>0</v>
      </c>
      <c r="AB468" s="25" t="n">
        <f aca="false">G468+I468+K468+M468+O468+Q468+S468+U468+W468+Z468</f>
        <v>8.254</v>
      </c>
      <c r="AC468" s="25" t="n">
        <f aca="false">$E468*AB468</f>
        <v>27855997703.12</v>
      </c>
      <c r="AE468" s="27" t="n">
        <f aca="false">AB468-O468-S468</f>
        <v>5.11</v>
      </c>
      <c r="AF468" s="0" t="n">
        <f aca="false">AE468/AB468</f>
        <v>0.619093772716259</v>
      </c>
      <c r="AH468" s="27"/>
    </row>
    <row r="469" customFormat="false" ht="12.75" hidden="false" customHeight="false" outlineLevel="0" collapsed="false">
      <c r="B469" s="19"/>
      <c r="C469" s="23"/>
      <c r="D469" s="23"/>
      <c r="E469" s="28"/>
      <c r="F469" s="28"/>
      <c r="G469" s="25"/>
      <c r="H469" s="25"/>
      <c r="I469" s="26"/>
      <c r="J469" s="25" t="n">
        <f aca="false">I469*E469</f>
        <v>0</v>
      </c>
      <c r="K469" s="26"/>
      <c r="L469" s="26" t="n">
        <f aca="false">K469*E469</f>
        <v>0</v>
      </c>
      <c r="M469" s="26"/>
      <c r="N469" s="25" t="n">
        <f aca="false">$E469*M469</f>
        <v>0</v>
      </c>
      <c r="O469" s="26"/>
      <c r="P469" s="26" t="n">
        <f aca="false">O469*E469</f>
        <v>0</v>
      </c>
      <c r="Q469" s="26"/>
      <c r="R469" s="4" t="n">
        <f aca="false">Q469*E469/1000</f>
        <v>0</v>
      </c>
      <c r="S469" s="26"/>
      <c r="T469" s="26" t="n">
        <f aca="false">S469*E469</f>
        <v>0</v>
      </c>
      <c r="U469" s="25"/>
      <c r="V469" s="25" t="n">
        <f aca="false">$E469*U469</f>
        <v>0</v>
      </c>
      <c r="W469" s="25"/>
      <c r="X469" s="25" t="n">
        <f aca="false">$E469*W469</f>
        <v>0</v>
      </c>
      <c r="Y469" s="25"/>
      <c r="Z469" s="25"/>
      <c r="AA469" s="25" t="n">
        <f aca="false">$E469*Z469</f>
        <v>0</v>
      </c>
      <c r="AB469" s="25"/>
      <c r="AC469" s="25" t="n">
        <f aca="false">$E469*AB469</f>
        <v>0</v>
      </c>
      <c r="AE469" s="27"/>
      <c r="AH469" s="27"/>
    </row>
    <row r="470" customFormat="false" ht="12.75" hidden="false" customHeight="false" outlineLevel="0" collapsed="false">
      <c r="A470" s="0" t="s">
        <v>490</v>
      </c>
      <c r="B470" s="19" t="s">
        <v>491</v>
      </c>
      <c r="C470" s="20" t="s">
        <v>492</v>
      </c>
      <c r="D470" s="20"/>
      <c r="E470" s="22" t="n">
        <v>10914460</v>
      </c>
      <c r="F470" s="22"/>
      <c r="G470" s="25"/>
      <c r="H470" s="25"/>
      <c r="I470" s="26"/>
      <c r="J470" s="25" t="n">
        <f aca="false">I470*E470</f>
        <v>0</v>
      </c>
      <c r="K470" s="26"/>
      <c r="L470" s="26" t="n">
        <f aca="false">K470*E470</f>
        <v>0</v>
      </c>
      <c r="M470" s="26"/>
      <c r="N470" s="25" t="n">
        <f aca="false">$E470*M470</f>
        <v>0</v>
      </c>
      <c r="O470" s="26"/>
      <c r="P470" s="26" t="n">
        <f aca="false">O470*E470</f>
        <v>0</v>
      </c>
      <c r="Q470" s="26"/>
      <c r="R470" s="4" t="n">
        <f aca="false">Q470*E470/1000</f>
        <v>0</v>
      </c>
      <c r="S470" s="26"/>
      <c r="T470" s="26" t="n">
        <f aca="false">S470*E470</f>
        <v>0</v>
      </c>
      <c r="U470" s="25"/>
      <c r="V470" s="25" t="n">
        <f aca="false">$E470*U470</f>
        <v>0</v>
      </c>
      <c r="W470" s="25"/>
      <c r="X470" s="25" t="n">
        <f aca="false">$E470*W470</f>
        <v>0</v>
      </c>
      <c r="Y470" s="25"/>
      <c r="Z470" s="25"/>
      <c r="AA470" s="25" t="n">
        <f aca="false">$E470*Z470</f>
        <v>0</v>
      </c>
      <c r="AB470" s="25"/>
      <c r="AC470" s="25" t="n">
        <f aca="false">$E470*AB470</f>
        <v>0</v>
      </c>
      <c r="AE470" s="27"/>
      <c r="AH470" s="27"/>
    </row>
    <row r="471" customFormat="false" ht="12.75" hidden="false" customHeight="false" outlineLevel="0" collapsed="false">
      <c r="A471" s="0" t="s">
        <v>490</v>
      </c>
      <c r="B471" s="19"/>
      <c r="C471" s="23" t="s">
        <v>493</v>
      </c>
      <c r="D471" s="23"/>
      <c r="E471" s="24" t="n">
        <f aca="false">SUM(E470)</f>
        <v>10914460</v>
      </c>
      <c r="F471" s="24" t="n">
        <f aca="false">E471</f>
        <v>10914460</v>
      </c>
      <c r="G471" s="25" t="n">
        <v>27</v>
      </c>
      <c r="H471" s="25" t="n">
        <f aca="false">G471*E471</f>
        <v>294690420</v>
      </c>
      <c r="I471" s="26" t="n">
        <v>0</v>
      </c>
      <c r="J471" s="25" t="n">
        <f aca="false">I471*E471</f>
        <v>0</v>
      </c>
      <c r="K471" s="26" t="n">
        <v>0</v>
      </c>
      <c r="L471" s="26" t="n">
        <f aca="false">K471*E471</f>
        <v>0</v>
      </c>
      <c r="M471" s="26" t="n">
        <v>0</v>
      </c>
      <c r="N471" s="25" t="n">
        <f aca="false">$E471*M471</f>
        <v>0</v>
      </c>
      <c r="O471" s="26" t="n">
        <v>0</v>
      </c>
      <c r="P471" s="26" t="n">
        <f aca="false">O471*E471</f>
        <v>0</v>
      </c>
      <c r="Q471" s="26" t="n">
        <v>0</v>
      </c>
      <c r="R471" s="4" t="n">
        <f aca="false">Q471*E471/1000</f>
        <v>0</v>
      </c>
      <c r="S471" s="26" t="n">
        <v>0</v>
      </c>
      <c r="T471" s="26" t="n">
        <f aca="false">S471*E471</f>
        <v>0</v>
      </c>
      <c r="U471" s="25" t="n">
        <v>0</v>
      </c>
      <c r="V471" s="25" t="n">
        <f aca="false">$E471*U471</f>
        <v>0</v>
      </c>
      <c r="W471" s="25" t="n">
        <v>0</v>
      </c>
      <c r="X471" s="25" t="n">
        <f aca="false">$E471*W471</f>
        <v>0</v>
      </c>
      <c r="Y471" s="25" t="n">
        <v>0</v>
      </c>
      <c r="Z471" s="25" t="n">
        <v>0</v>
      </c>
      <c r="AA471" s="25" t="n">
        <f aca="false">$E471*Z471</f>
        <v>0</v>
      </c>
      <c r="AB471" s="25" t="n">
        <f aca="false">G471+I471+K471+M471+O471+Q471+S471+U471+W471+Z471</f>
        <v>27</v>
      </c>
      <c r="AC471" s="25" t="n">
        <f aca="false">$E471*AB471</f>
        <v>294690420</v>
      </c>
      <c r="AE471" s="27" t="n">
        <f aca="false">AB471-O471-S471</f>
        <v>27</v>
      </c>
      <c r="AF471" s="0" t="n">
        <f aca="false">AE471/AB471</f>
        <v>1</v>
      </c>
      <c r="AH471" s="27"/>
    </row>
    <row r="472" customFormat="false" ht="12.75" hidden="false" customHeight="false" outlineLevel="0" collapsed="false">
      <c r="B472" s="19"/>
      <c r="C472" s="23"/>
      <c r="D472" s="23"/>
      <c r="E472" s="28"/>
      <c r="F472" s="28"/>
      <c r="G472" s="25"/>
      <c r="H472" s="25"/>
      <c r="I472" s="26"/>
      <c r="J472" s="25" t="n">
        <f aca="false">I472*E472</f>
        <v>0</v>
      </c>
      <c r="K472" s="26"/>
      <c r="L472" s="26" t="n">
        <f aca="false">K472*E472</f>
        <v>0</v>
      </c>
      <c r="M472" s="26"/>
      <c r="N472" s="25" t="n">
        <f aca="false">$E472*M472</f>
        <v>0</v>
      </c>
      <c r="O472" s="26"/>
      <c r="P472" s="26" t="n">
        <f aca="false">O472*E472</f>
        <v>0</v>
      </c>
      <c r="Q472" s="26"/>
      <c r="R472" s="4" t="n">
        <f aca="false">Q472*E472/1000</f>
        <v>0</v>
      </c>
      <c r="S472" s="26"/>
      <c r="T472" s="26" t="n">
        <f aca="false">S472*E472</f>
        <v>0</v>
      </c>
      <c r="U472" s="25"/>
      <c r="V472" s="25" t="n">
        <f aca="false">$E472*U472</f>
        <v>0</v>
      </c>
      <c r="W472" s="25"/>
      <c r="X472" s="25" t="n">
        <f aca="false">$E472*W472</f>
        <v>0</v>
      </c>
      <c r="Y472" s="25"/>
      <c r="Z472" s="25"/>
      <c r="AA472" s="25" t="n">
        <f aca="false">$E472*Z472</f>
        <v>0</v>
      </c>
      <c r="AB472" s="25"/>
      <c r="AC472" s="25" t="n">
        <f aca="false">$E472*AB472</f>
        <v>0</v>
      </c>
      <c r="AE472" s="27"/>
      <c r="AH472" s="27"/>
    </row>
    <row r="473" customFormat="false" ht="12.75" hidden="false" customHeight="false" outlineLevel="0" collapsed="false">
      <c r="A473" s="0" t="s">
        <v>494</v>
      </c>
      <c r="B473" s="19" t="s">
        <v>491</v>
      </c>
      <c r="C473" s="20" t="s">
        <v>495</v>
      </c>
      <c r="D473" s="20"/>
      <c r="E473" s="22" t="n">
        <v>84303665</v>
      </c>
      <c r="F473" s="22"/>
      <c r="G473" s="25"/>
      <c r="H473" s="25"/>
      <c r="I473" s="26"/>
      <c r="J473" s="25" t="n">
        <f aca="false">I473*E473</f>
        <v>0</v>
      </c>
      <c r="K473" s="26"/>
      <c r="L473" s="26" t="n">
        <f aca="false">K473*E473</f>
        <v>0</v>
      </c>
      <c r="M473" s="26"/>
      <c r="N473" s="25" t="n">
        <f aca="false">$E473*M473</f>
        <v>0</v>
      </c>
      <c r="O473" s="26"/>
      <c r="P473" s="26" t="n">
        <f aca="false">O473*E473</f>
        <v>0</v>
      </c>
      <c r="Q473" s="26"/>
      <c r="R473" s="4" t="n">
        <f aca="false">Q473*E473/1000</f>
        <v>0</v>
      </c>
      <c r="S473" s="26"/>
      <c r="T473" s="26" t="n">
        <f aca="false">S473*E473</f>
        <v>0</v>
      </c>
      <c r="U473" s="25"/>
      <c r="V473" s="25" t="n">
        <f aca="false">$E473*U473</f>
        <v>0</v>
      </c>
      <c r="W473" s="25"/>
      <c r="X473" s="25" t="n">
        <f aca="false">$E473*W473</f>
        <v>0</v>
      </c>
      <c r="Y473" s="25"/>
      <c r="Z473" s="25"/>
      <c r="AA473" s="25" t="n">
        <f aca="false">$E473*Z473</f>
        <v>0</v>
      </c>
      <c r="AB473" s="25"/>
      <c r="AC473" s="25" t="n">
        <f aca="false">$E473*AB473</f>
        <v>0</v>
      </c>
      <c r="AE473" s="27"/>
      <c r="AH473" s="27"/>
    </row>
    <row r="474" customFormat="false" ht="12.75" hidden="false" customHeight="false" outlineLevel="0" collapsed="false">
      <c r="A474" s="0" t="s">
        <v>494</v>
      </c>
      <c r="B474" s="19"/>
      <c r="C474" s="23" t="s">
        <v>496</v>
      </c>
      <c r="D474" s="23"/>
      <c r="E474" s="24" t="n">
        <f aca="false">SUM(E473)</f>
        <v>84303665</v>
      </c>
      <c r="F474" s="24" t="n">
        <f aca="false">E474</f>
        <v>84303665</v>
      </c>
      <c r="G474" s="25" t="n">
        <v>19.595</v>
      </c>
      <c r="H474" s="25" t="n">
        <f aca="false">G474*E474</f>
        <v>1651930315.675</v>
      </c>
      <c r="I474" s="26" t="n">
        <v>0</v>
      </c>
      <c r="J474" s="25" t="n">
        <f aca="false">I474*E474</f>
        <v>0</v>
      </c>
      <c r="K474" s="26" t="n">
        <v>0</v>
      </c>
      <c r="L474" s="26" t="n">
        <f aca="false">K474*E474</f>
        <v>0</v>
      </c>
      <c r="M474" s="26" t="n">
        <v>0</v>
      </c>
      <c r="N474" s="25" t="n">
        <f aca="false">$E474*M474</f>
        <v>0</v>
      </c>
      <c r="O474" s="26" t="n">
        <v>0</v>
      </c>
      <c r="P474" s="26" t="n">
        <f aca="false">O474*E474</f>
        <v>0</v>
      </c>
      <c r="Q474" s="26" t="n">
        <v>0.008</v>
      </c>
      <c r="R474" s="4" t="n">
        <f aca="false">Q474*E474/1000</f>
        <v>674.42932</v>
      </c>
      <c r="S474" s="26" t="n">
        <v>5.694</v>
      </c>
      <c r="T474" s="26" t="n">
        <f aca="false">S474*E474</f>
        <v>480025068.51</v>
      </c>
      <c r="U474" s="25" t="n">
        <v>0</v>
      </c>
      <c r="V474" s="25" t="n">
        <f aca="false">$E474*U474</f>
        <v>0</v>
      </c>
      <c r="W474" s="25" t="n">
        <v>0</v>
      </c>
      <c r="X474" s="25" t="n">
        <f aca="false">$E474*W474</f>
        <v>0</v>
      </c>
      <c r="Y474" s="25" t="n">
        <v>0</v>
      </c>
      <c r="Z474" s="25" t="n">
        <v>0</v>
      </c>
      <c r="AA474" s="25" t="n">
        <f aca="false">$E474*Z474</f>
        <v>0</v>
      </c>
      <c r="AB474" s="25" t="n">
        <f aca="false">G474+I474+K474+M474+O474+Q474+S474+U474+W474+Z474</f>
        <v>25.297</v>
      </c>
      <c r="AC474" s="25" t="n">
        <f aca="false">$E474*AB474</f>
        <v>2132629813.505</v>
      </c>
      <c r="AE474" s="27" t="n">
        <f aca="false">AB474-O474-S474</f>
        <v>19.603</v>
      </c>
      <c r="AF474" s="0" t="n">
        <f aca="false">AE474/AB474</f>
        <v>0.774914021425466</v>
      </c>
      <c r="AH474" s="27"/>
    </row>
    <row r="475" customFormat="false" ht="12.75" hidden="false" customHeight="false" outlineLevel="0" collapsed="false">
      <c r="B475" s="19"/>
      <c r="C475" s="23"/>
      <c r="D475" s="23"/>
      <c r="E475" s="28"/>
      <c r="F475" s="28"/>
      <c r="G475" s="25"/>
      <c r="H475" s="25"/>
      <c r="I475" s="26"/>
      <c r="J475" s="25" t="n">
        <f aca="false">I475*E475</f>
        <v>0</v>
      </c>
      <c r="K475" s="26"/>
      <c r="L475" s="26" t="n">
        <f aca="false">K475*E475</f>
        <v>0</v>
      </c>
      <c r="M475" s="26"/>
      <c r="N475" s="25" t="n">
        <f aca="false">$E475*M475</f>
        <v>0</v>
      </c>
      <c r="O475" s="26"/>
      <c r="P475" s="26" t="n">
        <f aca="false">O475*E475</f>
        <v>0</v>
      </c>
      <c r="Q475" s="26"/>
      <c r="R475" s="4" t="n">
        <f aca="false">Q475*E475/1000</f>
        <v>0</v>
      </c>
      <c r="S475" s="26"/>
      <c r="T475" s="26" t="n">
        <f aca="false">S475*E475</f>
        <v>0</v>
      </c>
      <c r="U475" s="25"/>
      <c r="V475" s="25" t="n">
        <f aca="false">$E475*U475</f>
        <v>0</v>
      </c>
      <c r="W475" s="25"/>
      <c r="X475" s="25" t="n">
        <f aca="false">$E475*W475</f>
        <v>0</v>
      </c>
      <c r="Y475" s="25"/>
      <c r="Z475" s="25"/>
      <c r="AA475" s="25" t="n">
        <f aca="false">$E475*Z475</f>
        <v>0</v>
      </c>
      <c r="AB475" s="25"/>
      <c r="AC475" s="25" t="n">
        <f aca="false">$E475*AB475</f>
        <v>0</v>
      </c>
      <c r="AE475" s="27"/>
      <c r="AH475" s="27"/>
    </row>
    <row r="476" customFormat="false" ht="12.75" hidden="false" customHeight="false" outlineLevel="0" collapsed="false">
      <c r="A476" s="0" t="s">
        <v>497</v>
      </c>
      <c r="B476" s="19" t="s">
        <v>491</v>
      </c>
      <c r="C476" s="20" t="s">
        <v>498</v>
      </c>
      <c r="D476" s="20"/>
      <c r="E476" s="22" t="n">
        <v>17439370</v>
      </c>
      <c r="F476" s="22"/>
      <c r="G476" s="25"/>
      <c r="H476" s="25"/>
      <c r="I476" s="26"/>
      <c r="J476" s="25" t="n">
        <f aca="false">I476*E476</f>
        <v>0</v>
      </c>
      <c r="K476" s="26"/>
      <c r="L476" s="26" t="n">
        <f aca="false">K476*E476</f>
        <v>0</v>
      </c>
      <c r="M476" s="26"/>
      <c r="N476" s="25" t="n">
        <f aca="false">$E476*M476</f>
        <v>0</v>
      </c>
      <c r="O476" s="26"/>
      <c r="P476" s="26" t="n">
        <f aca="false">O476*E476</f>
        <v>0</v>
      </c>
      <c r="Q476" s="26"/>
      <c r="R476" s="4" t="n">
        <f aca="false">Q476*E476/1000</f>
        <v>0</v>
      </c>
      <c r="S476" s="26"/>
      <c r="T476" s="26" t="n">
        <f aca="false">S476*E476</f>
        <v>0</v>
      </c>
      <c r="U476" s="25"/>
      <c r="V476" s="25" t="n">
        <f aca="false">$E476*U476</f>
        <v>0</v>
      </c>
      <c r="W476" s="25"/>
      <c r="X476" s="25" t="n">
        <f aca="false">$E476*W476</f>
        <v>0</v>
      </c>
      <c r="Y476" s="25"/>
      <c r="Z476" s="25"/>
      <c r="AA476" s="25" t="n">
        <f aca="false">$E476*Z476</f>
        <v>0</v>
      </c>
      <c r="AB476" s="25"/>
      <c r="AC476" s="25" t="n">
        <f aca="false">$E476*AB476</f>
        <v>0</v>
      </c>
      <c r="AE476" s="27"/>
      <c r="AH476" s="27"/>
    </row>
    <row r="477" customFormat="false" ht="12.75" hidden="false" customHeight="false" outlineLevel="0" collapsed="false">
      <c r="A477" s="0" t="s">
        <v>497</v>
      </c>
      <c r="B477" s="19"/>
      <c r="C477" s="23" t="s">
        <v>499</v>
      </c>
      <c r="D477" s="23"/>
      <c r="E477" s="24" t="n">
        <f aca="false">SUM(E476)</f>
        <v>17439370</v>
      </c>
      <c r="F477" s="24" t="n">
        <f aca="false">E477</f>
        <v>17439370</v>
      </c>
      <c r="G477" s="25" t="n">
        <v>26.536</v>
      </c>
      <c r="H477" s="25" t="n">
        <f aca="false">G477*E477</f>
        <v>462771122.32</v>
      </c>
      <c r="I477" s="26" t="n">
        <v>0</v>
      </c>
      <c r="J477" s="25" t="n">
        <f aca="false">I477*E477</f>
        <v>0</v>
      </c>
      <c r="K477" s="26" t="n">
        <v>0</v>
      </c>
      <c r="L477" s="26" t="n">
        <f aca="false">K477*E477</f>
        <v>0</v>
      </c>
      <c r="M477" s="26" t="n">
        <v>0</v>
      </c>
      <c r="N477" s="25" t="n">
        <f aca="false">$E477*M477</f>
        <v>0</v>
      </c>
      <c r="O477" s="26" t="n">
        <v>0</v>
      </c>
      <c r="P477" s="26" t="n">
        <f aca="false">O477*E477</f>
        <v>0</v>
      </c>
      <c r="Q477" s="26" t="n">
        <v>0.003</v>
      </c>
      <c r="R477" s="4" t="n">
        <f aca="false">Q477*E477/1000</f>
        <v>52.31811</v>
      </c>
      <c r="S477" s="26" t="n">
        <v>14.94</v>
      </c>
      <c r="T477" s="26" t="n">
        <f aca="false">S477*E477</f>
        <v>260544187.8</v>
      </c>
      <c r="U477" s="25" t="n">
        <v>0</v>
      </c>
      <c r="V477" s="25" t="n">
        <f aca="false">$E477*U477</f>
        <v>0</v>
      </c>
      <c r="W477" s="25" t="n">
        <v>0</v>
      </c>
      <c r="X477" s="25" t="n">
        <f aca="false">$E477*W477</f>
        <v>0</v>
      </c>
      <c r="Y477" s="25" t="n">
        <v>0</v>
      </c>
      <c r="Z477" s="25" t="n">
        <v>0</v>
      </c>
      <c r="AA477" s="25" t="n">
        <f aca="false">$E477*Z477</f>
        <v>0</v>
      </c>
      <c r="AB477" s="25" t="n">
        <f aca="false">G477+I477+K477+M477+O477+Q477+S477+U477+W477+Z477</f>
        <v>41.479</v>
      </c>
      <c r="AC477" s="25" t="n">
        <f aca="false">$E477*AB477</f>
        <v>723367628.23</v>
      </c>
      <c r="AE477" s="27" t="n">
        <f aca="false">AB477-O477-S477</f>
        <v>26.539</v>
      </c>
      <c r="AF477" s="0" t="n">
        <f aca="false">AE477/AB477</f>
        <v>0.639817739096892</v>
      </c>
      <c r="AH477" s="27"/>
    </row>
    <row r="478" customFormat="false" ht="12.75" hidden="false" customHeight="false" outlineLevel="0" collapsed="false">
      <c r="B478" s="19"/>
      <c r="C478" s="23"/>
      <c r="D478" s="23"/>
      <c r="E478" s="28"/>
      <c r="F478" s="28"/>
      <c r="G478" s="25"/>
      <c r="H478" s="25"/>
      <c r="I478" s="26"/>
      <c r="J478" s="25" t="n">
        <f aca="false">I478*E478</f>
        <v>0</v>
      </c>
      <c r="K478" s="26"/>
      <c r="L478" s="26" t="n">
        <f aca="false">K478*E478</f>
        <v>0</v>
      </c>
      <c r="M478" s="26"/>
      <c r="N478" s="25" t="n">
        <f aca="false">$E478*M478</f>
        <v>0</v>
      </c>
      <c r="O478" s="26"/>
      <c r="P478" s="26" t="n">
        <f aca="false">O478*E478</f>
        <v>0</v>
      </c>
      <c r="Q478" s="26"/>
      <c r="R478" s="4" t="n">
        <f aca="false">Q478*E478/1000</f>
        <v>0</v>
      </c>
      <c r="S478" s="26"/>
      <c r="T478" s="26" t="n">
        <f aca="false">S478*E478</f>
        <v>0</v>
      </c>
      <c r="U478" s="25"/>
      <c r="V478" s="25" t="n">
        <f aca="false">$E478*U478</f>
        <v>0</v>
      </c>
      <c r="W478" s="25"/>
      <c r="X478" s="25" t="n">
        <f aca="false">$E478*W478</f>
        <v>0</v>
      </c>
      <c r="Y478" s="25"/>
      <c r="Z478" s="25"/>
      <c r="AA478" s="25" t="n">
        <f aca="false">$E478*Z478</f>
        <v>0</v>
      </c>
      <c r="AB478" s="25"/>
      <c r="AC478" s="25" t="n">
        <f aca="false">$E478*AB478</f>
        <v>0</v>
      </c>
      <c r="AE478" s="27"/>
      <c r="AH478" s="27"/>
    </row>
    <row r="479" customFormat="false" ht="12.75" hidden="false" customHeight="false" outlineLevel="0" collapsed="false">
      <c r="A479" s="35" t="s">
        <v>500</v>
      </c>
      <c r="B479" s="19" t="s">
        <v>491</v>
      </c>
      <c r="C479" s="40" t="s">
        <v>501</v>
      </c>
      <c r="D479" s="20"/>
      <c r="E479" s="31" t="n">
        <v>8620590</v>
      </c>
      <c r="F479" s="31"/>
      <c r="G479" s="25"/>
      <c r="H479" s="25"/>
      <c r="I479" s="26"/>
      <c r="J479" s="25" t="n">
        <f aca="false">I479*E479</f>
        <v>0</v>
      </c>
      <c r="K479" s="26"/>
      <c r="L479" s="26" t="n">
        <f aca="false">K479*E479</f>
        <v>0</v>
      </c>
      <c r="M479" s="26"/>
      <c r="N479" s="25" t="n">
        <f aca="false">$E479*M479</f>
        <v>0</v>
      </c>
      <c r="O479" s="26"/>
      <c r="P479" s="26" t="n">
        <f aca="false">O479*E479</f>
        <v>0</v>
      </c>
      <c r="Q479" s="26"/>
      <c r="R479" s="4" t="n">
        <f aca="false">Q479*E479/1000</f>
        <v>0</v>
      </c>
      <c r="S479" s="26"/>
      <c r="T479" s="26" t="n">
        <f aca="false">S479*E479</f>
        <v>0</v>
      </c>
      <c r="U479" s="25"/>
      <c r="V479" s="25" t="n">
        <f aca="false">$E479*U479</f>
        <v>0</v>
      </c>
      <c r="W479" s="25"/>
      <c r="X479" s="25" t="n">
        <f aca="false">$E479*W479</f>
        <v>0</v>
      </c>
      <c r="Y479" s="25"/>
      <c r="Z479" s="25"/>
      <c r="AA479" s="25" t="n">
        <f aca="false">$E479*Z479</f>
        <v>0</v>
      </c>
      <c r="AB479" s="25"/>
      <c r="AC479" s="25" t="n">
        <f aca="false">$E479*AB479</f>
        <v>0</v>
      </c>
      <c r="AE479" s="27"/>
      <c r="AH479" s="27"/>
    </row>
    <row r="480" customFormat="false" ht="12.75" hidden="false" customHeight="false" outlineLevel="0" collapsed="false">
      <c r="A480" s="35" t="s">
        <v>500</v>
      </c>
      <c r="B480" s="19" t="s">
        <v>111</v>
      </c>
      <c r="C480" s="40" t="s">
        <v>501</v>
      </c>
      <c r="D480" s="20"/>
      <c r="E480" s="31" t="n">
        <v>2805510</v>
      </c>
      <c r="F480" s="31"/>
      <c r="G480" s="25"/>
      <c r="H480" s="25"/>
      <c r="I480" s="26"/>
      <c r="J480" s="25" t="n">
        <f aca="false">I480*E480</f>
        <v>0</v>
      </c>
      <c r="K480" s="26"/>
      <c r="L480" s="26" t="n">
        <f aca="false">K480*E480</f>
        <v>0</v>
      </c>
      <c r="M480" s="26"/>
      <c r="N480" s="25" t="n">
        <f aca="false">$E480*M480</f>
        <v>0</v>
      </c>
      <c r="O480" s="26"/>
      <c r="P480" s="26" t="n">
        <f aca="false">O480*E480</f>
        <v>0</v>
      </c>
      <c r="Q480" s="26"/>
      <c r="R480" s="4" t="n">
        <f aca="false">Q480*E480/1000</f>
        <v>0</v>
      </c>
      <c r="S480" s="26"/>
      <c r="T480" s="26" t="n">
        <f aca="false">S480*E480</f>
        <v>0</v>
      </c>
      <c r="U480" s="25"/>
      <c r="V480" s="25" t="n">
        <f aca="false">$E480*U480</f>
        <v>0</v>
      </c>
      <c r="W480" s="25"/>
      <c r="X480" s="25" t="n">
        <f aca="false">$E479*W480</f>
        <v>0</v>
      </c>
      <c r="Y480" s="25"/>
      <c r="Z480" s="25"/>
      <c r="AA480" s="25" t="n">
        <f aca="false">$E480*Z480</f>
        <v>0</v>
      </c>
      <c r="AB480" s="25"/>
      <c r="AC480" s="25" t="n">
        <f aca="false">$E480*AB480</f>
        <v>0</v>
      </c>
      <c r="AE480" s="27"/>
      <c r="AH480" s="27"/>
    </row>
    <row r="481" customFormat="false" ht="12.75" hidden="false" customHeight="false" outlineLevel="0" collapsed="false">
      <c r="A481" s="35" t="s">
        <v>500</v>
      </c>
      <c r="B481" s="19"/>
      <c r="C481" s="39" t="s">
        <v>502</v>
      </c>
      <c r="D481" s="23"/>
      <c r="E481" s="24" t="n">
        <f aca="false">SUM(E479:E480)</f>
        <v>11426100</v>
      </c>
      <c r="F481" s="24" t="n">
        <f aca="false">E481</f>
        <v>11426100</v>
      </c>
      <c r="G481" s="25" t="n">
        <v>25.053</v>
      </c>
      <c r="H481" s="25" t="n">
        <f aca="false">G481*E481</f>
        <v>286258083.3</v>
      </c>
      <c r="I481" s="26" t="n">
        <v>0</v>
      </c>
      <c r="J481" s="25" t="n">
        <f aca="false">I481*E481</f>
        <v>0</v>
      </c>
      <c r="K481" s="26" t="n">
        <v>0</v>
      </c>
      <c r="L481" s="26" t="n">
        <f aca="false">K481*E481</f>
        <v>0</v>
      </c>
      <c r="M481" s="26" t="n">
        <v>0</v>
      </c>
      <c r="N481" s="25" t="n">
        <f aca="false">$E481*M481</f>
        <v>0</v>
      </c>
      <c r="O481" s="26" t="n">
        <v>0</v>
      </c>
      <c r="P481" s="26" t="n">
        <f aca="false">O481*E481</f>
        <v>0</v>
      </c>
      <c r="Q481" s="53" t="n">
        <v>0.104</v>
      </c>
      <c r="R481" s="4" t="n">
        <f aca="false">Q481*E481/1000</f>
        <v>1188.3144</v>
      </c>
      <c r="S481" s="26" t="n">
        <v>0</v>
      </c>
      <c r="T481" s="26" t="n">
        <f aca="false">S481*E481</f>
        <v>0</v>
      </c>
      <c r="U481" s="25" t="n">
        <v>0</v>
      </c>
      <c r="V481" s="25" t="n">
        <f aca="false">$E481*U481</f>
        <v>0</v>
      </c>
      <c r="W481" s="25" t="n">
        <v>0</v>
      </c>
      <c r="X481" s="25" t="n">
        <f aca="false">$E480*W481</f>
        <v>0</v>
      </c>
      <c r="Y481" s="25" t="n">
        <v>0</v>
      </c>
      <c r="Z481" s="25" t="n">
        <v>0</v>
      </c>
      <c r="AA481" s="25" t="n">
        <f aca="false">$E481*Z481</f>
        <v>0</v>
      </c>
      <c r="AB481" s="25" t="n">
        <f aca="false">G481+I481+K481+M481+O481+Q481+S481+U481+W481+Z481</f>
        <v>25.157</v>
      </c>
      <c r="AC481" s="25" t="n">
        <f aca="false">$E481*AB481</f>
        <v>287446397.7</v>
      </c>
      <c r="AE481" s="27" t="n">
        <f aca="false">AB481-O481-S481</f>
        <v>25.157</v>
      </c>
      <c r="AF481" s="0" t="n">
        <f aca="false">AE481/AB481</f>
        <v>1</v>
      </c>
      <c r="AH481" s="27"/>
    </row>
    <row r="482" customFormat="false" ht="12.75" hidden="false" customHeight="false" outlineLevel="0" collapsed="false">
      <c r="B482" s="19"/>
      <c r="C482" s="23"/>
      <c r="D482" s="23"/>
      <c r="E482" s="28"/>
      <c r="F482" s="28"/>
      <c r="G482" s="25"/>
      <c r="H482" s="25"/>
      <c r="I482" s="26"/>
      <c r="J482" s="25" t="n">
        <f aca="false">I482*E482</f>
        <v>0</v>
      </c>
      <c r="K482" s="26"/>
      <c r="L482" s="26" t="n">
        <f aca="false">K482*E482</f>
        <v>0</v>
      </c>
      <c r="M482" s="26"/>
      <c r="N482" s="25" t="n">
        <f aca="false">$E482*M482</f>
        <v>0</v>
      </c>
      <c r="O482" s="26"/>
      <c r="P482" s="26" t="n">
        <f aca="false">O482*E482</f>
        <v>0</v>
      </c>
      <c r="Q482" s="26"/>
      <c r="R482" s="4" t="n">
        <f aca="false">Q482*E482/1000</f>
        <v>0</v>
      </c>
      <c r="S482" s="26"/>
      <c r="T482" s="26" t="n">
        <f aca="false">S482*E482</f>
        <v>0</v>
      </c>
      <c r="U482" s="25"/>
      <c r="V482" s="25" t="n">
        <f aca="false">$E482*U482</f>
        <v>0</v>
      </c>
      <c r="W482" s="25"/>
      <c r="X482" s="25" t="n">
        <f aca="false">$E481*W482</f>
        <v>0</v>
      </c>
      <c r="Y482" s="25"/>
      <c r="Z482" s="25"/>
      <c r="AA482" s="25" t="n">
        <f aca="false">$E482*Z482</f>
        <v>0</v>
      </c>
      <c r="AB482" s="25"/>
      <c r="AC482" s="25" t="n">
        <f aca="false">$E482*AB482</f>
        <v>0</v>
      </c>
      <c r="AE482" s="27"/>
      <c r="AH482" s="27"/>
    </row>
    <row r="483" customFormat="false" ht="12.75" hidden="false" customHeight="false" outlineLevel="0" collapsed="false">
      <c r="A483" s="35" t="s">
        <v>503</v>
      </c>
      <c r="B483" s="40" t="s">
        <v>255</v>
      </c>
      <c r="C483" s="40" t="s">
        <v>504</v>
      </c>
      <c r="D483" s="20"/>
      <c r="E483" s="22" t="n">
        <v>780439509</v>
      </c>
      <c r="F483" s="22"/>
      <c r="G483" s="25"/>
      <c r="H483" s="25"/>
      <c r="I483" s="26"/>
      <c r="J483" s="25" t="n">
        <f aca="false">I483*E483</f>
        <v>0</v>
      </c>
      <c r="K483" s="26"/>
      <c r="L483" s="26" t="n">
        <f aca="false">K483*E483</f>
        <v>0</v>
      </c>
      <c r="M483" s="26"/>
      <c r="N483" s="25" t="n">
        <f aca="false">$E483*M483</f>
        <v>0</v>
      </c>
      <c r="O483" s="26"/>
      <c r="P483" s="26" t="n">
        <f aca="false">O483*E483</f>
        <v>0</v>
      </c>
      <c r="Q483" s="26"/>
      <c r="R483" s="4" t="n">
        <f aca="false">Q483*E483/1000</f>
        <v>0</v>
      </c>
      <c r="S483" s="26"/>
      <c r="T483" s="26" t="n">
        <f aca="false">S483*E483</f>
        <v>0</v>
      </c>
      <c r="U483" s="25"/>
      <c r="V483" s="25" t="n">
        <f aca="false">$E483*U483</f>
        <v>0</v>
      </c>
      <c r="W483" s="25"/>
      <c r="X483" s="25" t="n">
        <f aca="false">$E482*W483</f>
        <v>0</v>
      </c>
      <c r="Y483" s="25"/>
      <c r="Z483" s="25"/>
      <c r="AA483" s="25" t="n">
        <f aca="false">$E483*Z483</f>
        <v>0</v>
      </c>
      <c r="AB483" s="25"/>
      <c r="AC483" s="25" t="n">
        <f aca="false">$E483*AB483</f>
        <v>0</v>
      </c>
      <c r="AE483" s="27"/>
      <c r="AH483" s="27"/>
    </row>
    <row r="484" customFormat="false" ht="12.75" hidden="false" customHeight="false" outlineLevel="0" collapsed="false">
      <c r="A484" s="35" t="s">
        <v>503</v>
      </c>
      <c r="B484" s="19"/>
      <c r="C484" s="39" t="s">
        <v>505</v>
      </c>
      <c r="D484" s="23"/>
      <c r="E484" s="24" t="n">
        <f aca="false">SUM(E483)</f>
        <v>780439509</v>
      </c>
      <c r="F484" s="24" t="n">
        <f aca="false">E484</f>
        <v>780439509</v>
      </c>
      <c r="G484" s="25" t="n">
        <v>27</v>
      </c>
      <c r="H484" s="25" t="n">
        <f aca="false">G484*E484</f>
        <v>21071866743</v>
      </c>
      <c r="I484" s="26" t="n">
        <v>0</v>
      </c>
      <c r="J484" s="25" t="n">
        <f aca="false">I484*E484</f>
        <v>0</v>
      </c>
      <c r="K484" s="26" t="n">
        <v>0</v>
      </c>
      <c r="L484" s="26" t="n">
        <f aca="false">K484*E484</f>
        <v>0</v>
      </c>
      <c r="M484" s="26" t="n">
        <v>0</v>
      </c>
      <c r="N484" s="25" t="n">
        <f aca="false">$E484*M484</f>
        <v>0</v>
      </c>
      <c r="O484" s="26" t="n">
        <v>0</v>
      </c>
      <c r="P484" s="26" t="n">
        <f aca="false">O484*E484</f>
        <v>0</v>
      </c>
      <c r="Q484" s="26" t="n">
        <v>1.921</v>
      </c>
      <c r="R484" s="4" t="n">
        <f aca="false">Q484*E484/1000</f>
        <v>1499224.296789</v>
      </c>
      <c r="S484" s="26" t="n">
        <v>9.89</v>
      </c>
      <c r="T484" s="26" t="n">
        <f aca="false">S484*E484</f>
        <v>7718546744.01</v>
      </c>
      <c r="U484" s="25" t="n">
        <v>0</v>
      </c>
      <c r="V484" s="25" t="n">
        <f aca="false">$E484*U484</f>
        <v>0</v>
      </c>
      <c r="W484" s="25" t="n">
        <v>0</v>
      </c>
      <c r="X484" s="25" t="n">
        <f aca="false">$E484*W484</f>
        <v>0</v>
      </c>
      <c r="Y484" s="25" t="n">
        <v>0</v>
      </c>
      <c r="Z484" s="25" t="n">
        <v>0</v>
      </c>
      <c r="AA484" s="25" t="n">
        <f aca="false">$E484*Z484</f>
        <v>0</v>
      </c>
      <c r="AB484" s="25" t="n">
        <f aca="false">G484+I484+K484+M484+O484+Q484+S484+U484+W484+Z484</f>
        <v>38.811</v>
      </c>
      <c r="AC484" s="25" t="n">
        <f aca="false">$E484*AB484</f>
        <v>30289637783.799</v>
      </c>
      <c r="AE484" s="27" t="n">
        <f aca="false">AB484-O484-S484</f>
        <v>28.921</v>
      </c>
      <c r="AF484" s="0" t="n">
        <f aca="false">AE484/AB484</f>
        <v>0.745175336889026</v>
      </c>
      <c r="AH484" s="27"/>
    </row>
    <row r="485" customFormat="false" ht="12.75" hidden="false" customHeight="false" outlineLevel="0" collapsed="false">
      <c r="B485" s="19"/>
      <c r="C485" s="23"/>
      <c r="D485" s="23"/>
      <c r="E485" s="28"/>
      <c r="F485" s="28"/>
      <c r="G485" s="25"/>
      <c r="H485" s="25"/>
      <c r="I485" s="26"/>
      <c r="J485" s="25" t="n">
        <f aca="false">I485*E485</f>
        <v>0</v>
      </c>
      <c r="K485" s="26"/>
      <c r="L485" s="26" t="n">
        <f aca="false">K485*E485</f>
        <v>0</v>
      </c>
      <c r="M485" s="26"/>
      <c r="N485" s="25" t="n">
        <f aca="false">$E485*M485</f>
        <v>0</v>
      </c>
      <c r="O485" s="26"/>
      <c r="P485" s="26" t="n">
        <f aca="false">O485*E485</f>
        <v>0</v>
      </c>
      <c r="Q485" s="26"/>
      <c r="R485" s="4" t="n">
        <f aca="false">Q485*E485/1000</f>
        <v>0</v>
      </c>
      <c r="S485" s="26"/>
      <c r="T485" s="26" t="n">
        <f aca="false">S485*E485</f>
        <v>0</v>
      </c>
      <c r="U485" s="25"/>
      <c r="V485" s="25" t="n">
        <f aca="false">$E485*U485</f>
        <v>0</v>
      </c>
      <c r="W485" s="25"/>
      <c r="X485" s="25" t="n">
        <f aca="false">$E485*W485</f>
        <v>0</v>
      </c>
      <c r="Y485" s="25"/>
      <c r="Z485" s="25"/>
      <c r="AA485" s="25" t="n">
        <f aca="false">$E485*Z485</f>
        <v>0</v>
      </c>
      <c r="AB485" s="25"/>
      <c r="AC485" s="25" t="n">
        <f aca="false">$E485*AB485</f>
        <v>0</v>
      </c>
      <c r="AE485" s="27"/>
      <c r="AH485" s="27"/>
    </row>
    <row r="486" customFormat="false" ht="12.75" hidden="false" customHeight="false" outlineLevel="0" collapsed="false">
      <c r="A486" s="35" t="s">
        <v>506</v>
      </c>
      <c r="B486" s="40" t="s">
        <v>255</v>
      </c>
      <c r="C486" s="40" t="s">
        <v>507</v>
      </c>
      <c r="D486" s="20"/>
      <c r="E486" s="22" t="n">
        <v>567014819</v>
      </c>
      <c r="F486" s="22"/>
      <c r="G486" s="25"/>
      <c r="H486" s="25"/>
      <c r="I486" s="26"/>
      <c r="J486" s="25" t="n">
        <f aca="false">I486*E486</f>
        <v>0</v>
      </c>
      <c r="K486" s="26"/>
      <c r="L486" s="26" t="n">
        <f aca="false">K486*E486</f>
        <v>0</v>
      </c>
      <c r="M486" s="26"/>
      <c r="N486" s="25" t="n">
        <f aca="false">$E486*M486</f>
        <v>0</v>
      </c>
      <c r="O486" s="26"/>
      <c r="P486" s="26" t="n">
        <f aca="false">O486*E486</f>
        <v>0</v>
      </c>
      <c r="Q486" s="26"/>
      <c r="R486" s="4" t="n">
        <f aca="false">Q486*E486/1000</f>
        <v>0</v>
      </c>
      <c r="S486" s="26"/>
      <c r="T486" s="26" t="n">
        <f aca="false">S486*E486</f>
        <v>0</v>
      </c>
      <c r="U486" s="25"/>
      <c r="V486" s="25" t="n">
        <f aca="false">$E486*U486</f>
        <v>0</v>
      </c>
      <c r="W486" s="25"/>
      <c r="X486" s="25" t="n">
        <f aca="false">$E486*W486</f>
        <v>0</v>
      </c>
      <c r="Y486" s="25"/>
      <c r="Z486" s="25"/>
      <c r="AA486" s="25" t="n">
        <f aca="false">$E486*Z486</f>
        <v>0</v>
      </c>
      <c r="AB486" s="25"/>
      <c r="AC486" s="25" t="n">
        <f aca="false">$E486*AB486</f>
        <v>0</v>
      </c>
      <c r="AE486" s="27"/>
      <c r="AH486" s="27"/>
    </row>
    <row r="487" customFormat="false" ht="12.75" hidden="false" customHeight="false" outlineLevel="0" collapsed="false">
      <c r="A487" s="35" t="s">
        <v>506</v>
      </c>
      <c r="B487" s="19"/>
      <c r="C487" s="39" t="s">
        <v>508</v>
      </c>
      <c r="D487" s="23"/>
      <c r="E487" s="24" t="n">
        <f aca="false">SUM(E486)</f>
        <v>567014819</v>
      </c>
      <c r="F487" s="24" t="n">
        <f aca="false">E487</f>
        <v>567014819</v>
      </c>
      <c r="G487" s="25" t="n">
        <v>27</v>
      </c>
      <c r="H487" s="25" t="n">
        <f aca="false">G487*E487</f>
        <v>15309400113</v>
      </c>
      <c r="I487" s="26" t="n">
        <v>0</v>
      </c>
      <c r="J487" s="25" t="n">
        <f aca="false">I487*E487</f>
        <v>0</v>
      </c>
      <c r="K487" s="26" t="n">
        <v>0</v>
      </c>
      <c r="L487" s="26" t="n">
        <f aca="false">K487*E487</f>
        <v>0</v>
      </c>
      <c r="M487" s="26" t="n">
        <v>0</v>
      </c>
      <c r="N487" s="25" t="n">
        <f aca="false">$E487*M487</f>
        <v>0</v>
      </c>
      <c r="O487" s="26" t="n">
        <v>0</v>
      </c>
      <c r="P487" s="26" t="n">
        <f aca="false">O487*E487</f>
        <v>0</v>
      </c>
      <c r="Q487" s="26" t="n">
        <v>0.252</v>
      </c>
      <c r="R487" s="4" t="n">
        <f aca="false">Q487*E487/1000</f>
        <v>142887.734388</v>
      </c>
      <c r="S487" s="26" t="n">
        <v>12.045</v>
      </c>
      <c r="T487" s="26" t="n">
        <f aca="false">S487*E487</f>
        <v>6829693494.855</v>
      </c>
      <c r="U487" s="25" t="n">
        <v>0</v>
      </c>
      <c r="V487" s="25" t="n">
        <f aca="false">$E487*U487</f>
        <v>0</v>
      </c>
      <c r="W487" s="25" t="n">
        <v>0</v>
      </c>
      <c r="X487" s="25" t="n">
        <f aca="false">$E487*W487</f>
        <v>0</v>
      </c>
      <c r="Y487" s="25" t="n">
        <v>0</v>
      </c>
      <c r="Z487" s="25" t="n">
        <v>0</v>
      </c>
      <c r="AA487" s="25" t="n">
        <f aca="false">$E487*Z487</f>
        <v>0</v>
      </c>
      <c r="AB487" s="25" t="n">
        <f aca="false">G487+I487+K487+M487+O487+Q487+S487+U487+W487+Z487</f>
        <v>39.297</v>
      </c>
      <c r="AC487" s="25" t="n">
        <f aca="false">$E487*AB487</f>
        <v>22281981342.243</v>
      </c>
      <c r="AE487" s="27" t="n">
        <f aca="false">AB487-O487-S487</f>
        <v>27.252</v>
      </c>
      <c r="AF487" s="0" t="n">
        <f aca="false">AE487/AB487</f>
        <v>0.693488052523093</v>
      </c>
      <c r="AH487" s="27"/>
    </row>
    <row r="488" customFormat="false" ht="12.75" hidden="false" customHeight="false" outlineLevel="0" collapsed="false">
      <c r="B488" s="19"/>
      <c r="C488" s="23"/>
      <c r="D488" s="23"/>
      <c r="E488" s="28"/>
      <c r="F488" s="28"/>
      <c r="G488" s="25"/>
      <c r="H488" s="25"/>
      <c r="I488" s="26"/>
      <c r="J488" s="25" t="n">
        <f aca="false">I488*E488</f>
        <v>0</v>
      </c>
      <c r="K488" s="26"/>
      <c r="L488" s="26" t="n">
        <f aca="false">K488*E488</f>
        <v>0</v>
      </c>
      <c r="M488" s="26"/>
      <c r="N488" s="25" t="n">
        <f aca="false">$E488*M488</f>
        <v>0</v>
      </c>
      <c r="O488" s="26"/>
      <c r="P488" s="26" t="n">
        <f aca="false">O488*E488</f>
        <v>0</v>
      </c>
      <c r="Q488" s="26"/>
      <c r="R488" s="4" t="n">
        <f aca="false">Q488*E488/1000</f>
        <v>0</v>
      </c>
      <c r="S488" s="26"/>
      <c r="T488" s="26" t="n">
        <f aca="false">S488*E488</f>
        <v>0</v>
      </c>
      <c r="U488" s="25"/>
      <c r="V488" s="25" t="n">
        <f aca="false">$E488*U488</f>
        <v>0</v>
      </c>
      <c r="W488" s="25"/>
      <c r="X488" s="25" t="n">
        <f aca="false">$E488*W488</f>
        <v>0</v>
      </c>
      <c r="Y488" s="25"/>
      <c r="Z488" s="25"/>
      <c r="AA488" s="25" t="n">
        <f aca="false">$E488*Z488</f>
        <v>0</v>
      </c>
      <c r="AB488" s="25"/>
      <c r="AC488" s="25" t="n">
        <f aca="false">$E488*AB488</f>
        <v>0</v>
      </c>
      <c r="AE488" s="27"/>
      <c r="AH488" s="27"/>
    </row>
    <row r="489" customFormat="false" ht="12.75" hidden="false" customHeight="false" outlineLevel="0" collapsed="false">
      <c r="A489" s="0" t="s">
        <v>509</v>
      </c>
      <c r="B489" s="19" t="s">
        <v>510</v>
      </c>
      <c r="C489" s="38" t="s">
        <v>511</v>
      </c>
      <c r="D489" s="20"/>
      <c r="E489" s="22" t="n">
        <v>763228880</v>
      </c>
      <c r="F489" s="22"/>
      <c r="G489" s="25"/>
      <c r="H489" s="25"/>
      <c r="I489" s="26"/>
      <c r="J489" s="25" t="n">
        <f aca="false">I489*E489</f>
        <v>0</v>
      </c>
      <c r="K489" s="26"/>
      <c r="L489" s="26" t="n">
        <f aca="false">K489*E489</f>
        <v>0</v>
      </c>
      <c r="M489" s="26"/>
      <c r="N489" s="25" t="n">
        <f aca="false">$E489*M489</f>
        <v>0</v>
      </c>
      <c r="O489" s="26"/>
      <c r="P489" s="26" t="n">
        <f aca="false">O489*E489</f>
        <v>0</v>
      </c>
      <c r="Q489" s="26"/>
      <c r="R489" s="4" t="n">
        <f aca="false">Q489*E489/1000</f>
        <v>0</v>
      </c>
      <c r="S489" s="26"/>
      <c r="T489" s="26" t="n">
        <f aca="false">S489*E489</f>
        <v>0</v>
      </c>
      <c r="U489" s="25"/>
      <c r="V489" s="25" t="n">
        <f aca="false">$E489*U489</f>
        <v>0</v>
      </c>
      <c r="W489" s="25"/>
      <c r="X489" s="25" t="n">
        <f aca="false">$E489*W489</f>
        <v>0</v>
      </c>
      <c r="Y489" s="25"/>
      <c r="Z489" s="25"/>
      <c r="AA489" s="25" t="n">
        <f aca="false">$E489*Z489</f>
        <v>0</v>
      </c>
      <c r="AB489" s="25"/>
      <c r="AC489" s="25" t="n">
        <f aca="false">$E489*AB489</f>
        <v>0</v>
      </c>
      <c r="AE489" s="27"/>
      <c r="AH489" s="27"/>
    </row>
    <row r="490" customFormat="false" ht="12.75" hidden="false" customHeight="false" outlineLevel="0" collapsed="false">
      <c r="A490" s="0" t="s">
        <v>509</v>
      </c>
      <c r="B490" s="19"/>
      <c r="C490" s="23" t="s">
        <v>512</v>
      </c>
      <c r="D490" s="23"/>
      <c r="E490" s="24" t="n">
        <f aca="false">SUM(E489)</f>
        <v>763228880</v>
      </c>
      <c r="F490" s="24" t="n">
        <f aca="false">E490</f>
        <v>763228880</v>
      </c>
      <c r="G490" s="25" t="n">
        <v>6.046</v>
      </c>
      <c r="H490" s="25" t="n">
        <f aca="false">G490*E490</f>
        <v>4614481808.48</v>
      </c>
      <c r="I490" s="26" t="n">
        <v>0.262</v>
      </c>
      <c r="J490" s="25" t="n">
        <f aca="false">I490*E490</f>
        <v>199965966.56</v>
      </c>
      <c r="K490" s="26" t="n">
        <v>0</v>
      </c>
      <c r="L490" s="26" t="n">
        <f aca="false">K490*E490</f>
        <v>0</v>
      </c>
      <c r="M490" s="26" t="n">
        <v>0</v>
      </c>
      <c r="N490" s="25" t="n">
        <f aca="false">$E490*M490</f>
        <v>0</v>
      </c>
      <c r="O490" s="26" t="n">
        <v>0.53</v>
      </c>
      <c r="P490" s="26" t="n">
        <f aca="false">O490*E490</f>
        <v>404511306.4</v>
      </c>
      <c r="Q490" s="26" t="n">
        <v>0.034</v>
      </c>
      <c r="R490" s="4" t="n">
        <f aca="false">Q490*E490/1000</f>
        <v>25949.78192</v>
      </c>
      <c r="S490" s="26" t="n">
        <v>2.941</v>
      </c>
      <c r="T490" s="26" t="n">
        <f aca="false">S490*E490</f>
        <v>2244656136.08</v>
      </c>
      <c r="U490" s="25" t="n">
        <v>0</v>
      </c>
      <c r="V490" s="25" t="n">
        <f aca="false">$E490*U490</f>
        <v>0</v>
      </c>
      <c r="W490" s="25" t="n">
        <v>0</v>
      </c>
      <c r="X490" s="25" t="n">
        <f aca="false">$E490*W490</f>
        <v>0</v>
      </c>
      <c r="Y490" s="25" t="n">
        <v>0</v>
      </c>
      <c r="Z490" s="25" t="n">
        <v>0</v>
      </c>
      <c r="AA490" s="25" t="n">
        <f aca="false">$E490*Z490</f>
        <v>0</v>
      </c>
      <c r="AB490" s="25" t="n">
        <f aca="false">G490+I490+K490+M490+O490+Q490+S490+U490+W490+Z490</f>
        <v>9.813</v>
      </c>
      <c r="AC490" s="25" t="n">
        <f aca="false">$E490*AB490</f>
        <v>7489564999.44</v>
      </c>
      <c r="AE490" s="27" t="n">
        <f aca="false">AB490-O490-S490</f>
        <v>6.342</v>
      </c>
      <c r="AF490" s="0" t="n">
        <f aca="false">AE490/AB490</f>
        <v>0.646285539590339</v>
      </c>
      <c r="AH490" s="27"/>
    </row>
    <row r="491" customFormat="false" ht="12.75" hidden="false" customHeight="false" outlineLevel="0" collapsed="false">
      <c r="B491" s="19"/>
      <c r="C491" s="23"/>
      <c r="D491" s="23"/>
      <c r="E491" s="28"/>
      <c r="F491" s="28"/>
      <c r="G491" s="25"/>
      <c r="H491" s="25"/>
      <c r="I491" s="26"/>
      <c r="J491" s="25" t="n">
        <f aca="false">I491*E491</f>
        <v>0</v>
      </c>
      <c r="K491" s="26"/>
      <c r="L491" s="26" t="n">
        <f aca="false">K491*E491</f>
        <v>0</v>
      </c>
      <c r="M491" s="26"/>
      <c r="N491" s="25" t="n">
        <f aca="false">$E491*M491</f>
        <v>0</v>
      </c>
      <c r="O491" s="26"/>
      <c r="P491" s="26" t="n">
        <f aca="false">O491*E491</f>
        <v>0</v>
      </c>
      <c r="Q491" s="26"/>
      <c r="R491" s="4" t="n">
        <f aca="false">Q491*E491/1000</f>
        <v>0</v>
      </c>
      <c r="S491" s="26"/>
      <c r="T491" s="26" t="n">
        <f aca="false">S491*E491</f>
        <v>0</v>
      </c>
      <c r="U491" s="25"/>
      <c r="V491" s="25" t="n">
        <f aca="false">$E491*U491</f>
        <v>0</v>
      </c>
      <c r="W491" s="25"/>
      <c r="X491" s="25" t="n">
        <f aca="false">$E491*W491</f>
        <v>0</v>
      </c>
      <c r="Y491" s="25"/>
      <c r="Z491" s="25"/>
      <c r="AA491" s="25" t="n">
        <f aca="false">$E491*Z491</f>
        <v>0</v>
      </c>
      <c r="AB491" s="25"/>
      <c r="AC491" s="25" t="n">
        <f aca="false">$E491*AB491</f>
        <v>0</v>
      </c>
      <c r="AE491" s="27"/>
      <c r="AH491" s="27"/>
    </row>
    <row r="492" customFormat="false" ht="12.75" hidden="false" customHeight="false" outlineLevel="0" collapsed="false">
      <c r="A492" s="0" t="s">
        <v>513</v>
      </c>
      <c r="B492" s="19" t="s">
        <v>510</v>
      </c>
      <c r="C492" s="20" t="s">
        <v>514</v>
      </c>
      <c r="D492" s="20"/>
      <c r="E492" s="22" t="n">
        <v>364789010</v>
      </c>
      <c r="F492" s="22"/>
      <c r="G492" s="25"/>
      <c r="H492" s="25"/>
      <c r="I492" s="26"/>
      <c r="J492" s="25" t="n">
        <f aca="false">I492*E492</f>
        <v>0</v>
      </c>
      <c r="K492" s="26"/>
      <c r="L492" s="26" t="n">
        <f aca="false">K492*E492</f>
        <v>0</v>
      </c>
      <c r="M492" s="26"/>
      <c r="N492" s="25" t="n">
        <f aca="false">$E492*M492</f>
        <v>0</v>
      </c>
      <c r="O492" s="26"/>
      <c r="P492" s="26" t="n">
        <f aca="false">O492*E492</f>
        <v>0</v>
      </c>
      <c r="Q492" s="26"/>
      <c r="R492" s="4" t="n">
        <f aca="false">Q492*E492/1000</f>
        <v>0</v>
      </c>
      <c r="S492" s="26"/>
      <c r="T492" s="26" t="n">
        <f aca="false">S492*E492</f>
        <v>0</v>
      </c>
      <c r="U492" s="25"/>
      <c r="V492" s="25" t="n">
        <f aca="false">$E492*U492</f>
        <v>0</v>
      </c>
      <c r="W492" s="25"/>
      <c r="X492" s="25" t="n">
        <f aca="false">$E492*W492</f>
        <v>0</v>
      </c>
      <c r="Y492" s="25"/>
      <c r="Z492" s="25"/>
      <c r="AA492" s="25" t="n">
        <f aca="false">$E492*Z492</f>
        <v>0</v>
      </c>
      <c r="AB492" s="25"/>
      <c r="AC492" s="25" t="n">
        <f aca="false">$E492*AB492</f>
        <v>0</v>
      </c>
      <c r="AE492" s="27"/>
      <c r="AH492" s="27"/>
    </row>
    <row r="493" customFormat="false" ht="12.75" hidden="false" customHeight="false" outlineLevel="0" collapsed="false">
      <c r="A493" s="0" t="s">
        <v>513</v>
      </c>
      <c r="B493" s="19"/>
      <c r="C493" s="23" t="s">
        <v>515</v>
      </c>
      <c r="D493" s="23"/>
      <c r="E493" s="24" t="n">
        <f aca="false">SUM(E492)</f>
        <v>364789010</v>
      </c>
      <c r="F493" s="24" t="n">
        <f aca="false">E493</f>
        <v>364789010</v>
      </c>
      <c r="G493" s="25" t="n">
        <v>2.116</v>
      </c>
      <c r="H493" s="25" t="n">
        <f aca="false">G493*E493</f>
        <v>771893545.16</v>
      </c>
      <c r="I493" s="26" t="n">
        <v>0</v>
      </c>
      <c r="J493" s="25" t="n">
        <f aca="false">I493*E493</f>
        <v>0</v>
      </c>
      <c r="K493" s="26" t="n">
        <v>1.84</v>
      </c>
      <c r="L493" s="26" t="n">
        <f aca="false">K493*E493</f>
        <v>671211778.4</v>
      </c>
      <c r="M493" s="26" t="n">
        <v>0</v>
      </c>
      <c r="N493" s="25" t="n">
        <f aca="false">$E493*M493</f>
        <v>0</v>
      </c>
      <c r="O493" s="26" t="n">
        <v>0</v>
      </c>
      <c r="P493" s="26" t="n">
        <f aca="false">O493*E493</f>
        <v>0</v>
      </c>
      <c r="Q493" s="26" t="n">
        <v>0.002</v>
      </c>
      <c r="R493" s="4" t="n">
        <f aca="false">Q493*E493/1000</f>
        <v>729.57802</v>
      </c>
      <c r="S493" s="26" t="n">
        <v>5.144</v>
      </c>
      <c r="T493" s="26" t="n">
        <f aca="false">S493*E493</f>
        <v>1876474667.44</v>
      </c>
      <c r="U493" s="25" t="n">
        <v>0.344</v>
      </c>
      <c r="V493" s="25" t="n">
        <f aca="false">$E493*U493</f>
        <v>125487419.44</v>
      </c>
      <c r="W493" s="25" t="n">
        <v>0</v>
      </c>
      <c r="X493" s="25" t="n">
        <f aca="false">$E493*W493</f>
        <v>0</v>
      </c>
      <c r="Y493" s="25" t="n">
        <v>0</v>
      </c>
      <c r="Z493" s="25" t="n">
        <v>0</v>
      </c>
      <c r="AA493" s="25" t="n">
        <f aca="false">$E493*Z493</f>
        <v>0</v>
      </c>
      <c r="AB493" s="25" t="n">
        <f aca="false">G493+I493+K493+M493+O493+Q493+S493+U493+W493+Z493</f>
        <v>9.446</v>
      </c>
      <c r="AC493" s="25" t="n">
        <f aca="false">$E493*AB493</f>
        <v>3445796988.46</v>
      </c>
      <c r="AE493" s="27" t="n">
        <f aca="false">AB493-O493-S493</f>
        <v>4.302</v>
      </c>
      <c r="AF493" s="0" t="n">
        <f aca="false">AE493/AB493</f>
        <v>0.455430870209613</v>
      </c>
      <c r="AH493" s="27"/>
    </row>
    <row r="494" customFormat="false" ht="12.75" hidden="false" customHeight="false" outlineLevel="0" collapsed="false">
      <c r="B494" s="19"/>
      <c r="C494" s="23"/>
      <c r="D494" s="23"/>
      <c r="E494" s="28"/>
      <c r="F494" s="28"/>
      <c r="G494" s="25"/>
      <c r="H494" s="25"/>
      <c r="I494" s="26"/>
      <c r="J494" s="25" t="n">
        <f aca="false">I494*E494</f>
        <v>0</v>
      </c>
      <c r="K494" s="26"/>
      <c r="L494" s="26" t="n">
        <f aca="false">K494*E494</f>
        <v>0</v>
      </c>
      <c r="M494" s="26"/>
      <c r="N494" s="25" t="n">
        <f aca="false">$E494*M494</f>
        <v>0</v>
      </c>
      <c r="O494" s="26"/>
      <c r="P494" s="26" t="n">
        <f aca="false">O494*E494</f>
        <v>0</v>
      </c>
      <c r="Q494" s="26"/>
      <c r="R494" s="4" t="n">
        <f aca="false">Q494*E494/1000</f>
        <v>0</v>
      </c>
      <c r="S494" s="26"/>
      <c r="T494" s="26" t="n">
        <f aca="false">S494*E494</f>
        <v>0</v>
      </c>
      <c r="U494" s="25"/>
      <c r="V494" s="25" t="n">
        <f aca="false">$E494*U494</f>
        <v>0</v>
      </c>
      <c r="W494" s="25"/>
      <c r="X494" s="25" t="n">
        <f aca="false">$E494*W494</f>
        <v>0</v>
      </c>
      <c r="Y494" s="25"/>
      <c r="Z494" s="25"/>
      <c r="AA494" s="25" t="n">
        <f aca="false">$E494*Z494</f>
        <v>0</v>
      </c>
      <c r="AB494" s="25"/>
      <c r="AC494" s="25" t="n">
        <f aca="false">$E494*AB494</f>
        <v>0</v>
      </c>
      <c r="AE494" s="27"/>
      <c r="AH494" s="27"/>
    </row>
    <row r="495" customFormat="false" ht="12.75" hidden="false" customHeight="false" outlineLevel="0" collapsed="false">
      <c r="A495" s="0" t="s">
        <v>516</v>
      </c>
      <c r="B495" s="37" t="s">
        <v>517</v>
      </c>
      <c r="C495" s="38" t="s">
        <v>518</v>
      </c>
      <c r="D495" s="20"/>
      <c r="E495" s="22" t="n">
        <v>103603420</v>
      </c>
      <c r="F495" s="22"/>
      <c r="G495" s="25"/>
      <c r="H495" s="25"/>
      <c r="I495" s="26"/>
      <c r="J495" s="25" t="n">
        <f aca="false">I495*E495</f>
        <v>0</v>
      </c>
      <c r="K495" s="26"/>
      <c r="L495" s="26" t="n">
        <f aca="false">K495*E495</f>
        <v>0</v>
      </c>
      <c r="M495" s="26"/>
      <c r="N495" s="25" t="n">
        <f aca="false">$E495*M495</f>
        <v>0</v>
      </c>
      <c r="O495" s="26"/>
      <c r="P495" s="26" t="n">
        <f aca="false">O495*E495</f>
        <v>0</v>
      </c>
      <c r="Q495" s="26"/>
      <c r="R495" s="4" t="n">
        <f aca="false">Q495*E495/1000</f>
        <v>0</v>
      </c>
      <c r="S495" s="26"/>
      <c r="T495" s="26" t="n">
        <f aca="false">S495*E495</f>
        <v>0</v>
      </c>
      <c r="U495" s="25"/>
      <c r="V495" s="25" t="n">
        <f aca="false">$E495*U495</f>
        <v>0</v>
      </c>
      <c r="W495" s="25"/>
      <c r="X495" s="25" t="n">
        <f aca="false">$E495*W495</f>
        <v>0</v>
      </c>
      <c r="Y495" s="25"/>
      <c r="Z495" s="25"/>
      <c r="AA495" s="25" t="n">
        <f aca="false">$E495*Z495</f>
        <v>0</v>
      </c>
      <c r="AB495" s="25"/>
      <c r="AC495" s="25" t="n">
        <f aca="false">$E495*AB495</f>
        <v>0</v>
      </c>
      <c r="AE495" s="27"/>
      <c r="AH495" s="27"/>
    </row>
    <row r="496" customFormat="false" ht="12.75" hidden="false" customHeight="false" outlineLevel="0" collapsed="false">
      <c r="A496" s="0" t="s">
        <v>516</v>
      </c>
      <c r="B496" s="19"/>
      <c r="C496" s="23" t="s">
        <v>519</v>
      </c>
      <c r="D496" s="23"/>
      <c r="E496" s="24" t="n">
        <f aca="false">SUM(E495)</f>
        <v>103603420</v>
      </c>
      <c r="F496" s="24" t="n">
        <f aca="false">E496</f>
        <v>103603420</v>
      </c>
      <c r="G496" s="25" t="n">
        <v>16.308</v>
      </c>
      <c r="H496" s="25" t="n">
        <f aca="false">G496*E496</f>
        <v>1689564573.36</v>
      </c>
      <c r="I496" s="26" t="n">
        <v>0</v>
      </c>
      <c r="J496" s="25" t="n">
        <f aca="false">I496*E496</f>
        <v>0</v>
      </c>
      <c r="K496" s="26" t="n">
        <v>0</v>
      </c>
      <c r="L496" s="26" t="n">
        <f aca="false">K496*E496</f>
        <v>0</v>
      </c>
      <c r="M496" s="26" t="n">
        <v>0</v>
      </c>
      <c r="N496" s="25" t="n">
        <f aca="false">$E496*M496</f>
        <v>0</v>
      </c>
      <c r="O496" s="26" t="n">
        <v>0</v>
      </c>
      <c r="P496" s="26" t="n">
        <f aca="false">O496*E496</f>
        <v>0</v>
      </c>
      <c r="Q496" s="26" t="n">
        <v>0.024</v>
      </c>
      <c r="R496" s="4" t="n">
        <f aca="false">Q496*E496/1000</f>
        <v>2486.48208</v>
      </c>
      <c r="S496" s="32" t="n">
        <v>3.801</v>
      </c>
      <c r="T496" s="26" t="n">
        <f aca="false">S496*E496</f>
        <v>393796599.42</v>
      </c>
      <c r="U496" s="25" t="n">
        <v>0</v>
      </c>
      <c r="V496" s="25" t="n">
        <f aca="false">$E496*U496</f>
        <v>0</v>
      </c>
      <c r="W496" s="25" t="n">
        <v>0</v>
      </c>
      <c r="X496" s="25" t="n">
        <f aca="false">$E496*W496</f>
        <v>0</v>
      </c>
      <c r="Y496" s="25" t="n">
        <v>0</v>
      </c>
      <c r="Z496" s="25" t="n">
        <v>0</v>
      </c>
      <c r="AA496" s="25" t="n">
        <f aca="false">$E496*Z496</f>
        <v>0</v>
      </c>
      <c r="AB496" s="25" t="n">
        <f aca="false">G496+I496+K496+M496+O496+Q496+S496+U496+W496+Z496</f>
        <v>20.133</v>
      </c>
      <c r="AC496" s="25" t="n">
        <f aca="false">$E496*AB496</f>
        <v>2085847654.86</v>
      </c>
      <c r="AE496" s="27" t="n">
        <f aca="false">AB496-O496-S496</f>
        <v>16.332</v>
      </c>
      <c r="AF496" s="0" t="n">
        <f aca="false">AE496/AB496</f>
        <v>0.811205483534496</v>
      </c>
      <c r="AH496" s="27"/>
    </row>
    <row r="497" customFormat="false" ht="12.75" hidden="false" customHeight="false" outlineLevel="0" collapsed="false">
      <c r="B497" s="19"/>
      <c r="C497" s="23"/>
      <c r="D497" s="23"/>
      <c r="E497" s="28"/>
      <c r="F497" s="28"/>
      <c r="G497" s="25"/>
      <c r="H497" s="25"/>
      <c r="I497" s="26"/>
      <c r="J497" s="25" t="n">
        <f aca="false">I497*E497</f>
        <v>0</v>
      </c>
      <c r="K497" s="26"/>
      <c r="L497" s="26" t="n">
        <f aca="false">K497*E497</f>
        <v>0</v>
      </c>
      <c r="M497" s="26"/>
      <c r="N497" s="25" t="n">
        <f aca="false">$E497*M497</f>
        <v>0</v>
      </c>
      <c r="O497" s="26"/>
      <c r="P497" s="26" t="n">
        <f aca="false">O497*E497</f>
        <v>0</v>
      </c>
      <c r="Q497" s="26"/>
      <c r="R497" s="4" t="n">
        <f aca="false">Q497*E497/1000</f>
        <v>0</v>
      </c>
      <c r="S497" s="26"/>
      <c r="T497" s="26" t="n">
        <f aca="false">S497*E497</f>
        <v>0</v>
      </c>
      <c r="U497" s="25"/>
      <c r="V497" s="25" t="n">
        <f aca="false">$E497*U497</f>
        <v>0</v>
      </c>
      <c r="W497" s="25"/>
      <c r="X497" s="25" t="n">
        <f aca="false">$E497*W497</f>
        <v>0</v>
      </c>
      <c r="Y497" s="25"/>
      <c r="Z497" s="25"/>
      <c r="AA497" s="25" t="n">
        <f aca="false">$E497*Z497</f>
        <v>0</v>
      </c>
      <c r="AB497" s="25"/>
      <c r="AC497" s="25" t="n">
        <f aca="false">$E497*AB497</f>
        <v>0</v>
      </c>
      <c r="AE497" s="27"/>
      <c r="AH497" s="27"/>
    </row>
    <row r="498" customFormat="false" ht="12.75" hidden="false" customHeight="false" outlineLevel="0" collapsed="false">
      <c r="A498" s="0" t="s">
        <v>520</v>
      </c>
      <c r="B498" s="19" t="s">
        <v>517</v>
      </c>
      <c r="C498" s="20" t="s">
        <v>521</v>
      </c>
      <c r="D498" s="20"/>
      <c r="E498" s="22" t="n">
        <v>46751605</v>
      </c>
      <c r="F498" s="22"/>
      <c r="G498" s="25"/>
      <c r="H498" s="25"/>
      <c r="I498" s="26"/>
      <c r="J498" s="25" t="n">
        <f aca="false">I498*E498</f>
        <v>0</v>
      </c>
      <c r="K498" s="26"/>
      <c r="L498" s="26" t="n">
        <f aca="false">K498*E498</f>
        <v>0</v>
      </c>
      <c r="M498" s="26"/>
      <c r="N498" s="25" t="n">
        <f aca="false">$E498*M498</f>
        <v>0</v>
      </c>
      <c r="O498" s="26"/>
      <c r="P498" s="26" t="n">
        <f aca="false">O498*E498</f>
        <v>0</v>
      </c>
      <c r="Q498" s="26"/>
      <c r="R498" s="4" t="n">
        <f aca="false">Q498*E498/1000</f>
        <v>0</v>
      </c>
      <c r="S498" s="26"/>
      <c r="T498" s="26" t="n">
        <f aca="false">S498*E498</f>
        <v>0</v>
      </c>
      <c r="U498" s="25"/>
      <c r="V498" s="25" t="n">
        <f aca="false">$E498*U498</f>
        <v>0</v>
      </c>
      <c r="W498" s="25"/>
      <c r="X498" s="25" t="n">
        <f aca="false">$E498*W498</f>
        <v>0</v>
      </c>
      <c r="Y498" s="25"/>
      <c r="Z498" s="25"/>
      <c r="AA498" s="25" t="n">
        <f aca="false">$E498*Z498</f>
        <v>0</v>
      </c>
      <c r="AB498" s="25"/>
      <c r="AC498" s="25" t="n">
        <f aca="false">$E498*AB498</f>
        <v>0</v>
      </c>
      <c r="AE498" s="27"/>
      <c r="AH498" s="27"/>
    </row>
    <row r="499" customFormat="false" ht="12.75" hidden="false" customHeight="false" outlineLevel="0" collapsed="false">
      <c r="A499" s="0" t="s">
        <v>520</v>
      </c>
      <c r="B499" s="19"/>
      <c r="C499" s="23" t="s">
        <v>522</v>
      </c>
      <c r="D499" s="23"/>
      <c r="E499" s="24" t="n">
        <f aca="false">SUM(E498)</f>
        <v>46751605</v>
      </c>
      <c r="F499" s="24" t="n">
        <f aca="false">E499</f>
        <v>46751605</v>
      </c>
      <c r="G499" s="25" t="n">
        <v>27</v>
      </c>
      <c r="H499" s="25" t="n">
        <f aca="false">G499*E499</f>
        <v>1262293335</v>
      </c>
      <c r="I499" s="26" t="n">
        <v>0</v>
      </c>
      <c r="J499" s="25" t="n">
        <f aca="false">I499*E499</f>
        <v>0</v>
      </c>
      <c r="K499" s="26" t="n">
        <v>0</v>
      </c>
      <c r="L499" s="26" t="n">
        <f aca="false">K499*E499</f>
        <v>0</v>
      </c>
      <c r="M499" s="26" t="n">
        <v>0</v>
      </c>
      <c r="N499" s="25" t="n">
        <f aca="false">$E499*M499</f>
        <v>0</v>
      </c>
      <c r="O499" s="26" t="n">
        <v>4</v>
      </c>
      <c r="P499" s="26" t="n">
        <f aca="false">O499*E499</f>
        <v>187006420</v>
      </c>
      <c r="Q499" s="26" t="n">
        <v>0.05</v>
      </c>
      <c r="R499" s="4" t="n">
        <f aca="false">Q499*E499/1000</f>
        <v>2337.58025</v>
      </c>
      <c r="S499" s="26" t="n">
        <v>12.5</v>
      </c>
      <c r="T499" s="26" t="n">
        <f aca="false">S499*E499</f>
        <v>584395062.5</v>
      </c>
      <c r="U499" s="25" t="n">
        <v>0</v>
      </c>
      <c r="V499" s="25" t="n">
        <f aca="false">$E499*U499</f>
        <v>0</v>
      </c>
      <c r="W499" s="25" t="n">
        <v>0</v>
      </c>
      <c r="X499" s="25" t="n">
        <f aca="false">$E499*W499</f>
        <v>0</v>
      </c>
      <c r="Y499" s="25" t="n">
        <v>0</v>
      </c>
      <c r="Z499" s="25" t="n">
        <v>0</v>
      </c>
      <c r="AA499" s="25" t="n">
        <f aca="false">$E499*Z499</f>
        <v>0</v>
      </c>
      <c r="AB499" s="25" t="n">
        <f aca="false">G499+I499+K499+M499+O499+Q499+S499+U499+W499+Z499</f>
        <v>43.55</v>
      </c>
      <c r="AC499" s="25" t="n">
        <f aca="false">$E499*AB499</f>
        <v>2036032397.75</v>
      </c>
      <c r="AE499" s="27" t="n">
        <f aca="false">AB499-O499-S499</f>
        <v>27.05</v>
      </c>
      <c r="AF499" s="0" t="n">
        <f aca="false">AE499/AB499</f>
        <v>0.621125143513203</v>
      </c>
      <c r="AH499" s="27"/>
    </row>
    <row r="500" customFormat="false" ht="12.75" hidden="false" customHeight="false" outlineLevel="0" collapsed="false">
      <c r="B500" s="19"/>
      <c r="C500" s="23"/>
      <c r="D500" s="23"/>
      <c r="E500" s="28"/>
      <c r="F500" s="28"/>
      <c r="G500" s="25"/>
      <c r="H500" s="25"/>
      <c r="I500" s="26"/>
      <c r="J500" s="25" t="n">
        <f aca="false">I500*E500</f>
        <v>0</v>
      </c>
      <c r="K500" s="26"/>
      <c r="L500" s="26" t="n">
        <f aca="false">K500*E500</f>
        <v>0</v>
      </c>
      <c r="M500" s="26"/>
      <c r="N500" s="25" t="n">
        <f aca="false">$E500*M500</f>
        <v>0</v>
      </c>
      <c r="O500" s="26"/>
      <c r="P500" s="26" t="n">
        <f aca="false">O500*E500</f>
        <v>0</v>
      </c>
      <c r="Q500" s="26"/>
      <c r="R500" s="4" t="n">
        <f aca="false">Q500*E500/1000</f>
        <v>0</v>
      </c>
      <c r="S500" s="26"/>
      <c r="T500" s="26" t="n">
        <f aca="false">S500*E500</f>
        <v>0</v>
      </c>
      <c r="U500" s="25"/>
      <c r="V500" s="25" t="n">
        <f aca="false">$E500*U500</f>
        <v>0</v>
      </c>
      <c r="W500" s="25"/>
      <c r="X500" s="25" t="n">
        <f aca="false">$E500*W500</f>
        <v>0</v>
      </c>
      <c r="Y500" s="25"/>
      <c r="Z500" s="25"/>
      <c r="AA500" s="25" t="n">
        <f aca="false">$E500*Z500</f>
        <v>0</v>
      </c>
      <c r="AB500" s="25"/>
      <c r="AC500" s="25" t="n">
        <f aca="false">$E500*AB500</f>
        <v>0</v>
      </c>
      <c r="AE500" s="27"/>
      <c r="AH500" s="27"/>
    </row>
    <row r="501" customFormat="false" ht="12.75" hidden="false" customHeight="false" outlineLevel="0" collapsed="false">
      <c r="A501" s="0" t="s">
        <v>523</v>
      </c>
      <c r="B501" s="19" t="s">
        <v>517</v>
      </c>
      <c r="C501" s="20" t="s">
        <v>524</v>
      </c>
      <c r="D501" s="20"/>
      <c r="E501" s="31" t="n">
        <v>22796891</v>
      </c>
      <c r="F501" s="31"/>
      <c r="G501" s="25" t="s">
        <v>125</v>
      </c>
      <c r="H501" s="25"/>
      <c r="I501" s="26"/>
      <c r="J501" s="25" t="n">
        <f aca="false">I501*E501</f>
        <v>0</v>
      </c>
      <c r="K501" s="26"/>
      <c r="L501" s="26" t="n">
        <f aca="false">K501*E501</f>
        <v>0</v>
      </c>
      <c r="M501" s="26"/>
      <c r="N501" s="25" t="n">
        <f aca="false">$E501*M501</f>
        <v>0</v>
      </c>
      <c r="O501" s="26"/>
      <c r="P501" s="26" t="n">
        <f aca="false">O501*E501</f>
        <v>0</v>
      </c>
      <c r="Q501" s="26"/>
      <c r="R501" s="4" t="n">
        <f aca="false">Q501*E501/1000</f>
        <v>0</v>
      </c>
      <c r="S501" s="26"/>
      <c r="T501" s="26" t="n">
        <f aca="false">S501*E501</f>
        <v>0</v>
      </c>
      <c r="U501" s="25"/>
      <c r="V501" s="25" t="n">
        <f aca="false">$E501*U501</f>
        <v>0</v>
      </c>
      <c r="W501" s="25"/>
      <c r="X501" s="25" t="n">
        <f aca="false">$E501*W501</f>
        <v>0</v>
      </c>
      <c r="Y501" s="25"/>
      <c r="Z501" s="25"/>
      <c r="AA501" s="25" t="n">
        <f aca="false">$E501*Z501</f>
        <v>0</v>
      </c>
      <c r="AB501" s="25"/>
      <c r="AC501" s="25" t="n">
        <f aca="false">$E501*AB501</f>
        <v>0</v>
      </c>
      <c r="AE501" s="27"/>
      <c r="AH501" s="27"/>
    </row>
    <row r="502" customFormat="false" ht="12.75" hidden="false" customHeight="false" outlineLevel="0" collapsed="false">
      <c r="A502" s="0" t="s">
        <v>523</v>
      </c>
      <c r="B502" s="19" t="s">
        <v>60</v>
      </c>
      <c r="C502" s="20" t="s">
        <v>524</v>
      </c>
      <c r="D502" s="20"/>
      <c r="E502" s="31" t="n">
        <v>6433720</v>
      </c>
      <c r="F502" s="31"/>
      <c r="G502" s="25"/>
      <c r="H502" s="25"/>
      <c r="I502" s="26"/>
      <c r="J502" s="25" t="n">
        <f aca="false">I502*E502</f>
        <v>0</v>
      </c>
      <c r="K502" s="26"/>
      <c r="L502" s="26" t="n">
        <f aca="false">K502*E502</f>
        <v>0</v>
      </c>
      <c r="M502" s="26"/>
      <c r="N502" s="25" t="n">
        <f aca="false">$E502*M502</f>
        <v>0</v>
      </c>
      <c r="O502" s="26"/>
      <c r="P502" s="26" t="n">
        <f aca="false">O502*E502</f>
        <v>0</v>
      </c>
      <c r="Q502" s="26"/>
      <c r="R502" s="4" t="n">
        <f aca="false">Q502*E502/1000</f>
        <v>0</v>
      </c>
      <c r="S502" s="26"/>
      <c r="T502" s="26" t="n">
        <f aca="false">S502*E502</f>
        <v>0</v>
      </c>
      <c r="U502" s="25"/>
      <c r="V502" s="25" t="n">
        <f aca="false">$E502*U502</f>
        <v>0</v>
      </c>
      <c r="W502" s="25"/>
      <c r="X502" s="25" t="n">
        <f aca="false">$E501*W502</f>
        <v>0</v>
      </c>
      <c r="Y502" s="25"/>
      <c r="Z502" s="25"/>
      <c r="AA502" s="25" t="n">
        <f aca="false">$E502*Z502</f>
        <v>0</v>
      </c>
      <c r="AB502" s="25"/>
      <c r="AC502" s="25" t="n">
        <f aca="false">$E502*AB502</f>
        <v>0</v>
      </c>
      <c r="AE502" s="27"/>
      <c r="AH502" s="27"/>
    </row>
    <row r="503" customFormat="false" ht="12.75" hidden="false" customHeight="false" outlineLevel="0" collapsed="false">
      <c r="A503" s="0" t="s">
        <v>523</v>
      </c>
      <c r="B503" s="19"/>
      <c r="C503" s="23" t="s">
        <v>525</v>
      </c>
      <c r="D503" s="23"/>
      <c r="E503" s="24" t="n">
        <f aca="false">SUM(E501:E502)</f>
        <v>29230611</v>
      </c>
      <c r="F503" s="24" t="n">
        <f aca="false">E503</f>
        <v>29230611</v>
      </c>
      <c r="G503" s="25" t="n">
        <v>27</v>
      </c>
      <c r="H503" s="25" t="n">
        <f aca="false">G503*E503</f>
        <v>789226497</v>
      </c>
      <c r="I503" s="26" t="n">
        <v>0</v>
      </c>
      <c r="J503" s="25" t="n">
        <f aca="false">I503*E503</f>
        <v>0</v>
      </c>
      <c r="K503" s="26" t="n">
        <v>0</v>
      </c>
      <c r="L503" s="26" t="n">
        <f aca="false">K503*E503</f>
        <v>0</v>
      </c>
      <c r="M503" s="26" t="n">
        <v>0</v>
      </c>
      <c r="N503" s="25" t="n">
        <f aca="false">$E503*M503</f>
        <v>0</v>
      </c>
      <c r="O503" s="26" t="n">
        <v>2.566</v>
      </c>
      <c r="P503" s="26" t="n">
        <f aca="false">O503*E503</f>
        <v>75005747.826</v>
      </c>
      <c r="Q503" s="26" t="n">
        <v>0.01</v>
      </c>
      <c r="R503" s="4" t="n">
        <f aca="false">Q503*E503/1000</f>
        <v>292.30611</v>
      </c>
      <c r="S503" s="26" t="n">
        <v>13.29</v>
      </c>
      <c r="T503" s="26" t="n">
        <f aca="false">S503*E503</f>
        <v>388474820.19</v>
      </c>
      <c r="U503" s="25" t="n">
        <v>0</v>
      </c>
      <c r="V503" s="25" t="n">
        <f aca="false">$E503*U503</f>
        <v>0</v>
      </c>
      <c r="W503" s="25" t="n">
        <v>0</v>
      </c>
      <c r="X503" s="25" t="n">
        <f aca="false">$E502*W503</f>
        <v>0</v>
      </c>
      <c r="Y503" s="25" t="n">
        <v>0</v>
      </c>
      <c r="Z503" s="25" t="n">
        <v>0</v>
      </c>
      <c r="AA503" s="25" t="n">
        <f aca="false">$E503*Z503</f>
        <v>0</v>
      </c>
      <c r="AB503" s="25" t="n">
        <f aca="false">G503+I503+K503+M503+O503+Q503+S503+U503+W503+Z503</f>
        <v>42.866</v>
      </c>
      <c r="AC503" s="25" t="n">
        <f aca="false">$E503*AB503</f>
        <v>1252999371.126</v>
      </c>
      <c r="AE503" s="27" t="n">
        <f aca="false">AB503-O503-S503</f>
        <v>27.01</v>
      </c>
      <c r="AF503" s="0" t="n">
        <f aca="false">AE503/AB503</f>
        <v>0.630103112023515</v>
      </c>
      <c r="AH503" s="27"/>
    </row>
    <row r="504" customFormat="false" ht="12.75" hidden="false" customHeight="false" outlineLevel="0" collapsed="false">
      <c r="B504" s="19"/>
      <c r="C504" s="23"/>
      <c r="D504" s="23"/>
      <c r="E504" s="28"/>
      <c r="F504" s="28"/>
      <c r="G504" s="25"/>
      <c r="H504" s="25"/>
      <c r="I504" s="26"/>
      <c r="J504" s="25" t="n">
        <f aca="false">I504*E504</f>
        <v>0</v>
      </c>
      <c r="K504" s="26"/>
      <c r="L504" s="26" t="n">
        <f aca="false">K504*E504</f>
        <v>0</v>
      </c>
      <c r="M504" s="26"/>
      <c r="N504" s="25" t="n">
        <f aca="false">$E504*M504</f>
        <v>0</v>
      </c>
      <c r="O504" s="26"/>
      <c r="P504" s="26" t="n">
        <f aca="false">O504*E504</f>
        <v>0</v>
      </c>
      <c r="Q504" s="26"/>
      <c r="R504" s="4" t="n">
        <f aca="false">Q504*E504/1000</f>
        <v>0</v>
      </c>
      <c r="S504" s="26"/>
      <c r="T504" s="26" t="n">
        <f aca="false">S504*E504</f>
        <v>0</v>
      </c>
      <c r="U504" s="25"/>
      <c r="V504" s="25" t="n">
        <f aca="false">$E504*U504</f>
        <v>0</v>
      </c>
      <c r="W504" s="25"/>
      <c r="X504" s="25" t="n">
        <f aca="false">$E503*W504</f>
        <v>0</v>
      </c>
      <c r="Y504" s="25"/>
      <c r="Z504" s="25"/>
      <c r="AA504" s="25" t="n">
        <f aca="false">$E504*Z504</f>
        <v>0</v>
      </c>
      <c r="AB504" s="25"/>
      <c r="AC504" s="25" t="n">
        <f aca="false">$E504*AB504</f>
        <v>0</v>
      </c>
      <c r="AE504" s="27"/>
      <c r="AH504" s="27"/>
    </row>
    <row r="505" customFormat="false" ht="12.75" hidden="false" customHeight="false" outlineLevel="0" collapsed="false">
      <c r="A505" s="0" t="s">
        <v>526</v>
      </c>
      <c r="B505" s="19" t="s">
        <v>195</v>
      </c>
      <c r="C505" s="20" t="s">
        <v>527</v>
      </c>
      <c r="D505" s="20"/>
      <c r="E505" s="22" t="n">
        <v>103052520</v>
      </c>
      <c r="F505" s="22"/>
      <c r="G505" s="25"/>
      <c r="H505" s="25"/>
      <c r="I505" s="26"/>
      <c r="J505" s="25" t="n">
        <f aca="false">I505*E505</f>
        <v>0</v>
      </c>
      <c r="K505" s="26"/>
      <c r="L505" s="26" t="n">
        <f aca="false">K505*E505</f>
        <v>0</v>
      </c>
      <c r="M505" s="26"/>
      <c r="N505" s="25" t="n">
        <f aca="false">$E505*M505</f>
        <v>0</v>
      </c>
      <c r="O505" s="26"/>
      <c r="P505" s="26" t="n">
        <f aca="false">O505*E505</f>
        <v>0</v>
      </c>
      <c r="Q505" s="26"/>
      <c r="R505" s="4" t="n">
        <f aca="false">Q505*E505/1000</f>
        <v>0</v>
      </c>
      <c r="S505" s="26"/>
      <c r="T505" s="26" t="n">
        <f aca="false">S505*E505</f>
        <v>0</v>
      </c>
      <c r="U505" s="25"/>
      <c r="V505" s="25" t="n">
        <f aca="false">$E505*U505</f>
        <v>0</v>
      </c>
      <c r="W505" s="25"/>
      <c r="X505" s="25" t="n">
        <f aca="false">$E504*W505</f>
        <v>0</v>
      </c>
      <c r="Y505" s="25"/>
      <c r="Z505" s="25"/>
      <c r="AA505" s="25" t="n">
        <f aca="false">$E505*Z505</f>
        <v>0</v>
      </c>
      <c r="AB505" s="25"/>
      <c r="AC505" s="25" t="n">
        <f aca="false">$E505*AB505</f>
        <v>0</v>
      </c>
      <c r="AE505" s="27"/>
      <c r="AH505" s="27"/>
    </row>
    <row r="506" customFormat="false" ht="12.75" hidden="false" customHeight="false" outlineLevel="0" collapsed="false">
      <c r="A506" s="0" t="s">
        <v>526</v>
      </c>
      <c r="B506" s="19"/>
      <c r="C506" s="23" t="s">
        <v>528</v>
      </c>
      <c r="D506" s="23"/>
      <c r="E506" s="24" t="n">
        <f aca="false">SUM(E505)</f>
        <v>103052520</v>
      </c>
      <c r="F506" s="24" t="n">
        <f aca="false">E506</f>
        <v>103052520</v>
      </c>
      <c r="G506" s="25" t="n">
        <v>20.586</v>
      </c>
      <c r="H506" s="25" t="n">
        <f aca="false">G506*E506</f>
        <v>2121439176.72</v>
      </c>
      <c r="I506" s="26" t="n">
        <v>0</v>
      </c>
      <c r="J506" s="25" t="n">
        <f aca="false">I506*E506</f>
        <v>0</v>
      </c>
      <c r="K506" s="26" t="n">
        <v>0</v>
      </c>
      <c r="L506" s="26" t="n">
        <f aca="false">K506*E506</f>
        <v>0</v>
      </c>
      <c r="M506" s="26" t="n">
        <v>0</v>
      </c>
      <c r="N506" s="25" t="n">
        <f aca="false">$E506*M506</f>
        <v>0</v>
      </c>
      <c r="O506" s="26" t="n">
        <v>8.787</v>
      </c>
      <c r="P506" s="26" t="n">
        <f aca="false">O506*E506</f>
        <v>905522493.24</v>
      </c>
      <c r="Q506" s="26" t="n">
        <v>0.146</v>
      </c>
      <c r="R506" s="4" t="n">
        <f aca="false">Q506*E506/1000</f>
        <v>15045.66792</v>
      </c>
      <c r="S506" s="26" t="n">
        <v>0</v>
      </c>
      <c r="T506" s="26" t="n">
        <f aca="false">S506*E506</f>
        <v>0</v>
      </c>
      <c r="U506" s="25" t="n">
        <v>0</v>
      </c>
      <c r="V506" s="25" t="n">
        <f aca="false">$E506*U506</f>
        <v>0</v>
      </c>
      <c r="W506" s="25" t="n">
        <v>0</v>
      </c>
      <c r="X506" s="25" t="n">
        <f aca="false">$E506*W506</f>
        <v>0</v>
      </c>
      <c r="Y506" s="25" t="n">
        <v>0</v>
      </c>
      <c r="Z506" s="25" t="n">
        <v>0</v>
      </c>
      <c r="AA506" s="25" t="n">
        <f aca="false">$E506*Z506</f>
        <v>0</v>
      </c>
      <c r="AB506" s="25" t="n">
        <f aca="false">G506+I506+K506+M506+O506+Q506+S506+U506+W506+Z506</f>
        <v>29.519</v>
      </c>
      <c r="AC506" s="25" t="n">
        <f aca="false">$E506*AB506</f>
        <v>3042007337.88</v>
      </c>
      <c r="AE506" s="27" t="n">
        <f aca="false">AB506-O506-S506</f>
        <v>20.732</v>
      </c>
      <c r="AF506" s="0" t="n">
        <f aca="false">AE506/AB506</f>
        <v>0.702327314610929</v>
      </c>
      <c r="AH506" s="27"/>
    </row>
    <row r="507" customFormat="false" ht="12.75" hidden="false" customHeight="false" outlineLevel="0" collapsed="false">
      <c r="B507" s="19"/>
      <c r="C507" s="23"/>
      <c r="D507" s="23"/>
      <c r="E507" s="28"/>
      <c r="F507" s="28"/>
      <c r="G507" s="25"/>
      <c r="H507" s="25"/>
      <c r="I507" s="26"/>
      <c r="J507" s="25" t="n">
        <f aca="false">I507*E507</f>
        <v>0</v>
      </c>
      <c r="K507" s="26"/>
      <c r="L507" s="26" t="n">
        <f aca="false">K507*E507</f>
        <v>0</v>
      </c>
      <c r="M507" s="26"/>
      <c r="N507" s="25" t="n">
        <f aca="false">$E507*M507</f>
        <v>0</v>
      </c>
      <c r="O507" s="26"/>
      <c r="P507" s="26" t="n">
        <f aca="false">O507*E507</f>
        <v>0</v>
      </c>
      <c r="Q507" s="26"/>
      <c r="R507" s="4" t="n">
        <f aca="false">Q507*E507/1000</f>
        <v>0</v>
      </c>
      <c r="S507" s="26"/>
      <c r="T507" s="26" t="n">
        <f aca="false">S507*E507</f>
        <v>0</v>
      </c>
      <c r="U507" s="25"/>
      <c r="V507" s="25" t="n">
        <f aca="false">$E507*U507</f>
        <v>0</v>
      </c>
      <c r="W507" s="25"/>
      <c r="X507" s="25" t="n">
        <f aca="false">$E507*W507</f>
        <v>0</v>
      </c>
      <c r="Y507" s="25"/>
      <c r="Z507" s="25"/>
      <c r="AA507" s="25" t="n">
        <f aca="false">$E507*Z507</f>
        <v>0</v>
      </c>
      <c r="AB507" s="25"/>
      <c r="AC507" s="25" t="n">
        <f aca="false">$E507*AB507</f>
        <v>0</v>
      </c>
      <c r="AE507" s="27"/>
      <c r="AH507" s="27"/>
    </row>
    <row r="508" s="46" customFormat="true" ht="12.75" hidden="false" customHeight="false" outlineLevel="0" collapsed="false">
      <c r="A508" s="0" t="s">
        <v>529</v>
      </c>
      <c r="B508" s="37" t="s">
        <v>195</v>
      </c>
      <c r="C508" s="38" t="s">
        <v>530</v>
      </c>
      <c r="D508" s="38"/>
      <c r="E508" s="34" t="n">
        <v>1132469334</v>
      </c>
      <c r="F508" s="34"/>
      <c r="G508" s="43"/>
      <c r="H508" s="43"/>
      <c r="I508" s="32"/>
      <c r="J508" s="43" t="n">
        <f aca="false">I508*E508</f>
        <v>0</v>
      </c>
      <c r="K508" s="32"/>
      <c r="L508" s="32" t="n">
        <f aca="false">K508*E508</f>
        <v>0</v>
      </c>
      <c r="M508" s="32"/>
      <c r="N508" s="43" t="n">
        <f aca="false">$E508*M508</f>
        <v>0</v>
      </c>
      <c r="O508" s="32"/>
      <c r="P508" s="32" t="n">
        <f aca="false">O508*E508</f>
        <v>0</v>
      </c>
      <c r="Q508" s="32"/>
      <c r="R508" s="50" t="n">
        <f aca="false">Q508*E508/1000</f>
        <v>0</v>
      </c>
      <c r="S508" s="32"/>
      <c r="T508" s="32" t="n">
        <f aca="false">S508*E508</f>
        <v>0</v>
      </c>
      <c r="U508" s="43"/>
      <c r="V508" s="43" t="n">
        <f aca="false">$E508*U508</f>
        <v>0</v>
      </c>
      <c r="W508" s="43"/>
      <c r="X508" s="43" t="n">
        <f aca="false">$E508*W508</f>
        <v>0</v>
      </c>
      <c r="Y508" s="43"/>
      <c r="Z508" s="43"/>
      <c r="AA508" s="43" t="n">
        <f aca="false">$E508*Z508</f>
        <v>0</v>
      </c>
      <c r="AB508" s="43"/>
      <c r="AC508" s="43" t="n">
        <f aca="false">$E508*AB508</f>
        <v>0</v>
      </c>
      <c r="AE508" s="51"/>
      <c r="AH508" s="51"/>
    </row>
    <row r="509" s="46" customFormat="true" ht="12.75" hidden="false" customHeight="false" outlineLevel="0" collapsed="false">
      <c r="A509" s="0" t="s">
        <v>529</v>
      </c>
      <c r="B509" s="37"/>
      <c r="C509" s="47" t="s">
        <v>531</v>
      </c>
      <c r="D509" s="47"/>
      <c r="E509" s="41" t="n">
        <f aca="false">SUM(E508)</f>
        <v>1132469334</v>
      </c>
      <c r="F509" s="41" t="n">
        <f aca="false">E509</f>
        <v>1132469334</v>
      </c>
      <c r="G509" s="43" t="n">
        <v>10.265</v>
      </c>
      <c r="H509" s="43" t="n">
        <f aca="false">G509*E509</f>
        <v>11624797713.51</v>
      </c>
      <c r="I509" s="32" t="n">
        <v>0</v>
      </c>
      <c r="J509" s="43" t="n">
        <f aca="false">I509*E509</f>
        <v>0</v>
      </c>
      <c r="K509" s="32" t="n">
        <v>0.94</v>
      </c>
      <c r="L509" s="32" t="n">
        <f aca="false">K509*E509</f>
        <v>1064521173.96</v>
      </c>
      <c r="M509" s="32" t="n">
        <v>0</v>
      </c>
      <c r="N509" s="43" t="n">
        <f aca="false">$E509*M509</f>
        <v>0</v>
      </c>
      <c r="O509" s="32" t="n">
        <v>1.301</v>
      </c>
      <c r="P509" s="32" t="n">
        <f aca="false">O509*E509</f>
        <v>1473342603.534</v>
      </c>
      <c r="Q509" s="32" t="n">
        <v>0.106</v>
      </c>
      <c r="R509" s="50" t="n">
        <f aca="false">Q509*E509/1000</f>
        <v>120041.749404</v>
      </c>
      <c r="S509" s="32" t="n">
        <v>3.122</v>
      </c>
      <c r="T509" s="32" t="n">
        <f aca="false">S509*E509</f>
        <v>3535569260.748</v>
      </c>
      <c r="U509" s="43" t="n">
        <v>0</v>
      </c>
      <c r="V509" s="43" t="n">
        <f aca="false">$E509*U509</f>
        <v>0</v>
      </c>
      <c r="W509" s="43" t="n">
        <v>0</v>
      </c>
      <c r="X509" s="43" t="n">
        <f aca="false">$E509*W509</f>
        <v>0</v>
      </c>
      <c r="Y509" s="43" t="n">
        <v>0</v>
      </c>
      <c r="Z509" s="54" t="n">
        <v>0</v>
      </c>
      <c r="AA509" s="43" t="n">
        <f aca="false">$E509*Z509</f>
        <v>0</v>
      </c>
      <c r="AB509" s="43" t="n">
        <f aca="false">G509+I509+K509+M509+O509+Q509+S509+U509+W509+Z509</f>
        <v>15.734</v>
      </c>
      <c r="AC509" s="43" t="n">
        <f aca="false">$E509*AB509</f>
        <v>17818272501.156</v>
      </c>
      <c r="AE509" s="51" t="n">
        <f aca="false">AB509-O509-S509</f>
        <v>11.311</v>
      </c>
      <c r="AF509" s="46" t="n">
        <f aca="false">AE509/AB509</f>
        <v>0.718889030125842</v>
      </c>
      <c r="AH509" s="51"/>
    </row>
    <row r="510" customFormat="false" ht="12.75" hidden="false" customHeight="false" outlineLevel="0" collapsed="false">
      <c r="B510" s="19"/>
      <c r="C510" s="23"/>
      <c r="D510" s="23"/>
      <c r="E510" s="28"/>
      <c r="F510" s="28"/>
      <c r="G510" s="25"/>
      <c r="H510" s="25"/>
      <c r="I510" s="26"/>
      <c r="J510" s="25" t="n">
        <f aca="false">I510*E510</f>
        <v>0</v>
      </c>
      <c r="K510" s="26"/>
      <c r="L510" s="26" t="n">
        <f aca="false">K510*E510</f>
        <v>0</v>
      </c>
      <c r="M510" s="26"/>
      <c r="N510" s="25" t="n">
        <f aca="false">$E510*M510</f>
        <v>0</v>
      </c>
      <c r="O510" s="26"/>
      <c r="P510" s="26" t="n">
        <f aca="false">O510*E510</f>
        <v>0</v>
      </c>
      <c r="Q510" s="26"/>
      <c r="R510" s="4" t="n">
        <f aca="false">Q510*E510/1000</f>
        <v>0</v>
      </c>
      <c r="S510" s="26"/>
      <c r="T510" s="26" t="n">
        <f aca="false">S510*E510</f>
        <v>0</v>
      </c>
      <c r="U510" s="25"/>
      <c r="V510" s="25" t="n">
        <f aca="false">$E510*U510</f>
        <v>0</v>
      </c>
      <c r="W510" s="25"/>
      <c r="X510" s="25" t="n">
        <f aca="false">$E510*W510</f>
        <v>0</v>
      </c>
      <c r="Y510" s="25"/>
      <c r="Z510" s="25"/>
      <c r="AA510" s="25" t="n">
        <f aca="false">$E510*Z510</f>
        <v>0</v>
      </c>
      <c r="AB510" s="25"/>
      <c r="AC510" s="25" t="n">
        <f aca="false">$E510*AB510</f>
        <v>0</v>
      </c>
      <c r="AE510" s="27"/>
      <c r="AH510" s="27"/>
    </row>
    <row r="511" customFormat="false" ht="12.75" hidden="false" customHeight="false" outlineLevel="0" collapsed="false">
      <c r="A511" s="0" t="s">
        <v>532</v>
      </c>
      <c r="B511" s="19" t="s">
        <v>195</v>
      </c>
      <c r="C511" s="38" t="s">
        <v>533</v>
      </c>
      <c r="D511" s="20"/>
      <c r="E511" s="31" t="n">
        <v>160282255</v>
      </c>
      <c r="F511" s="31"/>
      <c r="G511" s="25"/>
      <c r="H511" s="25"/>
      <c r="I511" s="26"/>
      <c r="J511" s="25" t="n">
        <f aca="false">I511*E511</f>
        <v>0</v>
      </c>
      <c r="K511" s="26"/>
      <c r="L511" s="26" t="n">
        <f aca="false">K511*E511</f>
        <v>0</v>
      </c>
      <c r="M511" s="26"/>
      <c r="N511" s="25" t="n">
        <f aca="false">$E511*M511</f>
        <v>0</v>
      </c>
      <c r="O511" s="26"/>
      <c r="P511" s="26" t="n">
        <f aca="false">O511*E511</f>
        <v>0</v>
      </c>
      <c r="Q511" s="26"/>
      <c r="R511" s="4" t="n">
        <f aca="false">Q511*E511/1000</f>
        <v>0</v>
      </c>
      <c r="S511" s="26"/>
      <c r="T511" s="26" t="n">
        <f aca="false">S511*E511</f>
        <v>0</v>
      </c>
      <c r="U511" s="25"/>
      <c r="V511" s="25" t="n">
        <f aca="false">$E511*U511</f>
        <v>0</v>
      </c>
      <c r="W511" s="25"/>
      <c r="X511" s="25" t="n">
        <f aca="false">$E511*W511</f>
        <v>0</v>
      </c>
      <c r="Y511" s="25"/>
      <c r="Z511" s="25"/>
      <c r="AA511" s="25" t="n">
        <f aca="false">$E511*Z511</f>
        <v>0</v>
      </c>
      <c r="AB511" s="25"/>
      <c r="AC511" s="25" t="n">
        <f aca="false">$E511*AB511</f>
        <v>0</v>
      </c>
      <c r="AE511" s="27"/>
      <c r="AH511" s="27"/>
    </row>
    <row r="512" customFormat="false" ht="12.75" hidden="false" customHeight="false" outlineLevel="0" collapsed="false">
      <c r="A512" s="0" t="s">
        <v>532</v>
      </c>
      <c r="B512" s="19" t="s">
        <v>510</v>
      </c>
      <c r="C512" s="20" t="s">
        <v>533</v>
      </c>
      <c r="D512" s="20"/>
      <c r="E512" s="31" t="n">
        <v>316350</v>
      </c>
      <c r="F512" s="31"/>
      <c r="G512" s="25"/>
      <c r="H512" s="25"/>
      <c r="I512" s="26"/>
      <c r="J512" s="25" t="n">
        <f aca="false">I512*E512</f>
        <v>0</v>
      </c>
      <c r="K512" s="26"/>
      <c r="L512" s="26" t="n">
        <f aca="false">K512*E512</f>
        <v>0</v>
      </c>
      <c r="M512" s="26"/>
      <c r="N512" s="25" t="n">
        <f aca="false">$E512*M512</f>
        <v>0</v>
      </c>
      <c r="O512" s="26"/>
      <c r="P512" s="26" t="n">
        <f aca="false">O512*E512</f>
        <v>0</v>
      </c>
      <c r="Q512" s="26"/>
      <c r="R512" s="4" t="n">
        <f aca="false">Q512*E512/1000</f>
        <v>0</v>
      </c>
      <c r="S512" s="26"/>
      <c r="T512" s="26" t="n">
        <f aca="false">S512*E512</f>
        <v>0</v>
      </c>
      <c r="U512" s="25"/>
      <c r="V512" s="25" t="n">
        <f aca="false">$E512*U512</f>
        <v>0</v>
      </c>
      <c r="W512" s="25"/>
      <c r="X512" s="25" t="n">
        <f aca="false">$E511*W512</f>
        <v>0</v>
      </c>
      <c r="Y512" s="25"/>
      <c r="Z512" s="25"/>
      <c r="AA512" s="25" t="n">
        <f aca="false">$E512*Z512</f>
        <v>0</v>
      </c>
      <c r="AB512" s="25"/>
      <c r="AC512" s="25" t="n">
        <f aca="false">$E512*AB512</f>
        <v>0</v>
      </c>
      <c r="AE512" s="27"/>
      <c r="AH512" s="27"/>
    </row>
    <row r="513" customFormat="false" ht="12.75" hidden="false" customHeight="false" outlineLevel="0" collapsed="false">
      <c r="A513" s="0" t="s">
        <v>532</v>
      </c>
      <c r="B513" s="19"/>
      <c r="C513" s="23" t="s">
        <v>534</v>
      </c>
      <c r="D513" s="20"/>
      <c r="E513" s="24" t="n">
        <f aca="false">SUM(E511:E512)</f>
        <v>160598605</v>
      </c>
      <c r="F513" s="24" t="n">
        <f aca="false">E513</f>
        <v>160598605</v>
      </c>
      <c r="G513" s="43" t="n">
        <v>21.283</v>
      </c>
      <c r="H513" s="25" t="n">
        <f aca="false">G513*E513</f>
        <v>3418020110.215</v>
      </c>
      <c r="I513" s="26" t="n">
        <v>0</v>
      </c>
      <c r="J513" s="25" t="n">
        <f aca="false">I513*E513</f>
        <v>0</v>
      </c>
      <c r="K513" s="26" t="n">
        <v>0</v>
      </c>
      <c r="L513" s="26" t="n">
        <f aca="false">K513*E513</f>
        <v>0</v>
      </c>
      <c r="M513" s="26" t="n">
        <v>0</v>
      </c>
      <c r="N513" s="25" t="n">
        <f aca="false">$E513*M513</f>
        <v>0</v>
      </c>
      <c r="O513" s="26" t="n">
        <v>5.693</v>
      </c>
      <c r="P513" s="26" t="n">
        <f aca="false">O513*E513</f>
        <v>914287858.265</v>
      </c>
      <c r="Q513" s="26" t="n">
        <v>0.049</v>
      </c>
      <c r="R513" s="4" t="n">
        <f aca="false">Q513*E513/1000</f>
        <v>7869.331645</v>
      </c>
      <c r="S513" s="26" t="n">
        <v>5.827</v>
      </c>
      <c r="T513" s="26" t="n">
        <f aca="false">S513*E513</f>
        <v>935808071.335</v>
      </c>
      <c r="U513" s="25" t="n">
        <v>0</v>
      </c>
      <c r="V513" s="25" t="n">
        <f aca="false">$E513*U513</f>
        <v>0</v>
      </c>
      <c r="W513" s="25" t="n">
        <v>0</v>
      </c>
      <c r="X513" s="25" t="n">
        <f aca="false">$E512*W513</f>
        <v>0</v>
      </c>
      <c r="Y513" s="25" t="n">
        <v>0</v>
      </c>
      <c r="Z513" s="25" t="n">
        <v>0</v>
      </c>
      <c r="AA513" s="25" t="n">
        <f aca="false">$E513*Z513</f>
        <v>0</v>
      </c>
      <c r="AB513" s="25" t="n">
        <f aca="false">G513+I513+K513+M513+O513+Q513+S513+U513+W513+Z513</f>
        <v>32.852</v>
      </c>
      <c r="AC513" s="25" t="n">
        <f aca="false">$E513*AB513</f>
        <v>5275985371.46</v>
      </c>
      <c r="AE513" s="27" t="n">
        <f aca="false">AB513-O513-S513</f>
        <v>21.332</v>
      </c>
      <c r="AF513" s="0" t="n">
        <f aca="false">AE513/AB513</f>
        <v>0.649336417874102</v>
      </c>
      <c r="AH513" s="27"/>
    </row>
    <row r="514" customFormat="false" ht="12.75" hidden="false" customHeight="false" outlineLevel="0" collapsed="false">
      <c r="B514" s="19"/>
      <c r="C514" s="23"/>
      <c r="D514" s="23"/>
      <c r="E514" s="28"/>
      <c r="F514" s="28"/>
      <c r="G514" s="25"/>
      <c r="H514" s="25"/>
      <c r="I514" s="26"/>
      <c r="J514" s="25" t="n">
        <f aca="false">I514*E514</f>
        <v>0</v>
      </c>
      <c r="K514" s="26"/>
      <c r="L514" s="26" t="n">
        <f aca="false">K514*E514</f>
        <v>0</v>
      </c>
      <c r="M514" s="26"/>
      <c r="N514" s="25" t="n">
        <f aca="false">$E514*M514</f>
        <v>0</v>
      </c>
      <c r="O514" s="26"/>
      <c r="P514" s="26" t="n">
        <f aca="false">O514*E514</f>
        <v>0</v>
      </c>
      <c r="Q514" s="26"/>
      <c r="R514" s="4" t="n">
        <f aca="false">Q514*E514/1000</f>
        <v>0</v>
      </c>
      <c r="S514" s="26"/>
      <c r="T514" s="26" t="n">
        <f aca="false">S514*E514</f>
        <v>0</v>
      </c>
      <c r="U514" s="25"/>
      <c r="V514" s="25" t="n">
        <f aca="false">$E514*U514</f>
        <v>0</v>
      </c>
      <c r="W514" s="25"/>
      <c r="X514" s="25" t="n">
        <f aca="false">$E513*W514</f>
        <v>0</v>
      </c>
      <c r="Y514" s="25"/>
      <c r="Z514" s="25"/>
      <c r="AA514" s="25" t="n">
        <f aca="false">$E514*Z514</f>
        <v>0</v>
      </c>
      <c r="AB514" s="25"/>
      <c r="AC514" s="25" t="n">
        <f aca="false">$E514*AB514</f>
        <v>0</v>
      </c>
      <c r="AE514" s="27"/>
      <c r="AH514" s="27"/>
    </row>
    <row r="515" customFormat="false" ht="12.75" hidden="false" customHeight="false" outlineLevel="0" collapsed="false">
      <c r="A515" s="0" t="s">
        <v>535</v>
      </c>
      <c r="B515" s="19" t="s">
        <v>66</v>
      </c>
      <c r="C515" s="20" t="s">
        <v>536</v>
      </c>
      <c r="D515" s="23"/>
      <c r="E515" s="22" t="n">
        <v>14802763</v>
      </c>
      <c r="F515" s="22"/>
      <c r="G515" s="25"/>
      <c r="H515" s="25"/>
      <c r="I515" s="26"/>
      <c r="J515" s="25" t="n">
        <f aca="false">I515*E515</f>
        <v>0</v>
      </c>
      <c r="K515" s="26"/>
      <c r="L515" s="26" t="n">
        <f aca="false">K515*E515</f>
        <v>0</v>
      </c>
      <c r="M515" s="26"/>
      <c r="N515" s="25" t="n">
        <f aca="false">$E515*M515</f>
        <v>0</v>
      </c>
      <c r="O515" s="26"/>
      <c r="P515" s="26" t="n">
        <f aca="false">O515*E515</f>
        <v>0</v>
      </c>
      <c r="Q515" s="26"/>
      <c r="R515" s="4" t="n">
        <f aca="false">Q515*E515/1000</f>
        <v>0</v>
      </c>
      <c r="S515" s="26"/>
      <c r="T515" s="26" t="n">
        <f aca="false">S515*E515</f>
        <v>0</v>
      </c>
      <c r="U515" s="25"/>
      <c r="V515" s="25" t="n">
        <f aca="false">$E515*U515</f>
        <v>0</v>
      </c>
      <c r="W515" s="25"/>
      <c r="X515" s="25" t="n">
        <f aca="false">$E514*W515</f>
        <v>0</v>
      </c>
      <c r="Y515" s="25"/>
      <c r="Z515" s="25"/>
      <c r="AA515" s="25" t="n">
        <f aca="false">$E515*Z515</f>
        <v>0</v>
      </c>
      <c r="AB515" s="25"/>
      <c r="AC515" s="25" t="n">
        <f aca="false">$E515*AB515</f>
        <v>0</v>
      </c>
      <c r="AE515" s="27"/>
      <c r="AH515" s="27"/>
    </row>
    <row r="516" customFormat="false" ht="12.75" hidden="false" customHeight="false" outlineLevel="0" collapsed="false">
      <c r="A516" s="0" t="s">
        <v>535</v>
      </c>
      <c r="B516" s="19"/>
      <c r="C516" s="23" t="s">
        <v>537</v>
      </c>
      <c r="D516" s="20"/>
      <c r="E516" s="24" t="n">
        <f aca="false">SUM(E515)</f>
        <v>14802763</v>
      </c>
      <c r="F516" s="24" t="n">
        <f aca="false">E516</f>
        <v>14802763</v>
      </c>
      <c r="G516" s="25" t="n">
        <v>23.558</v>
      </c>
      <c r="H516" s="25" t="n">
        <f aca="false">G516*E516</f>
        <v>348723490.754</v>
      </c>
      <c r="I516" s="26" t="n">
        <v>0</v>
      </c>
      <c r="J516" s="25" t="n">
        <f aca="false">I516*E516</f>
        <v>0</v>
      </c>
      <c r="K516" s="26" t="n">
        <v>0</v>
      </c>
      <c r="L516" s="26" t="n">
        <f aca="false">K516*E516</f>
        <v>0</v>
      </c>
      <c r="M516" s="26" t="n">
        <v>0</v>
      </c>
      <c r="N516" s="25" t="n">
        <f aca="false">$E516*M516</f>
        <v>0</v>
      </c>
      <c r="O516" s="26" t="n">
        <v>0</v>
      </c>
      <c r="P516" s="26" t="n">
        <f aca="false">O516*E516</f>
        <v>0</v>
      </c>
      <c r="Q516" s="26" t="n">
        <v>0.088</v>
      </c>
      <c r="R516" s="4" t="n">
        <f aca="false">Q516*E516/1000</f>
        <v>1302.643144</v>
      </c>
      <c r="S516" s="26" t="n">
        <v>0</v>
      </c>
      <c r="T516" s="26" t="n">
        <f aca="false">S516*E516</f>
        <v>0</v>
      </c>
      <c r="U516" s="25" t="n">
        <v>0</v>
      </c>
      <c r="V516" s="25" t="n">
        <f aca="false">$E516*U516</f>
        <v>0</v>
      </c>
      <c r="W516" s="25" t="n">
        <v>0</v>
      </c>
      <c r="X516" s="25" t="n">
        <f aca="false">$E516*W516</f>
        <v>0</v>
      </c>
      <c r="Y516" s="25" t="n">
        <v>0</v>
      </c>
      <c r="Z516" s="25" t="n">
        <v>0</v>
      </c>
      <c r="AA516" s="25" t="n">
        <f aca="false">$E516*Z516</f>
        <v>0</v>
      </c>
      <c r="AB516" s="25" t="n">
        <f aca="false">G516+I516+K516+M516+O516+Q516+S516+U516+W516+Z516</f>
        <v>23.646</v>
      </c>
      <c r="AC516" s="25" t="n">
        <f aca="false">$E516*AB516</f>
        <v>350026133.898</v>
      </c>
      <c r="AE516" s="27" t="n">
        <f aca="false">AB516-O516-S516</f>
        <v>23.646</v>
      </c>
      <c r="AF516" s="0" t="n">
        <f aca="false">AE516/AB516</f>
        <v>1</v>
      </c>
      <c r="AH516" s="27"/>
    </row>
    <row r="517" customFormat="false" ht="12.75" hidden="false" customHeight="false" outlineLevel="0" collapsed="false">
      <c r="B517" s="19"/>
      <c r="C517" s="23"/>
      <c r="D517" s="23"/>
      <c r="E517" s="28"/>
      <c r="F517" s="28"/>
      <c r="G517" s="25"/>
      <c r="H517" s="25"/>
      <c r="I517" s="26"/>
      <c r="J517" s="25" t="n">
        <f aca="false">I517*E517</f>
        <v>0</v>
      </c>
      <c r="K517" s="26"/>
      <c r="L517" s="26" t="n">
        <f aca="false">K517*E517</f>
        <v>0</v>
      </c>
      <c r="M517" s="26"/>
      <c r="N517" s="25" t="n">
        <f aca="false">$E517*M517</f>
        <v>0</v>
      </c>
      <c r="O517" s="26"/>
      <c r="P517" s="26" t="n">
        <f aca="false">O517*E517</f>
        <v>0</v>
      </c>
      <c r="Q517" s="26"/>
      <c r="R517" s="4" t="n">
        <f aca="false">Q517*E517/1000</f>
        <v>0</v>
      </c>
      <c r="S517" s="26"/>
      <c r="T517" s="26" t="n">
        <f aca="false">S517*E517</f>
        <v>0</v>
      </c>
      <c r="U517" s="25"/>
      <c r="V517" s="25" t="n">
        <f aca="false">$E517*U517</f>
        <v>0</v>
      </c>
      <c r="W517" s="25"/>
      <c r="X517" s="25" t="n">
        <f aca="false">$E517*W517</f>
        <v>0</v>
      </c>
      <c r="Y517" s="25"/>
      <c r="Z517" s="25"/>
      <c r="AA517" s="25" t="n">
        <f aca="false">$E517*Z517</f>
        <v>0</v>
      </c>
      <c r="AB517" s="25"/>
      <c r="AC517" s="25" t="n">
        <f aca="false">$E517*AB517</f>
        <v>0</v>
      </c>
      <c r="AE517" s="27"/>
      <c r="AH517" s="27"/>
    </row>
    <row r="518" customFormat="false" ht="12.75" hidden="false" customHeight="false" outlineLevel="0" collapsed="false">
      <c r="A518" s="0" t="s">
        <v>538</v>
      </c>
      <c r="B518" s="37" t="s">
        <v>66</v>
      </c>
      <c r="C518" s="38" t="s">
        <v>539</v>
      </c>
      <c r="D518" s="23"/>
      <c r="E518" s="22" t="n">
        <v>25206630</v>
      </c>
      <c r="F518" s="22"/>
      <c r="G518" s="25"/>
      <c r="H518" s="25"/>
      <c r="I518" s="26"/>
      <c r="J518" s="25" t="n">
        <f aca="false">I518*E518</f>
        <v>0</v>
      </c>
      <c r="K518" s="26"/>
      <c r="L518" s="26" t="n">
        <f aca="false">K518*E518</f>
        <v>0</v>
      </c>
      <c r="M518" s="26"/>
      <c r="N518" s="25" t="n">
        <f aca="false">$E518*M518</f>
        <v>0</v>
      </c>
      <c r="O518" s="26"/>
      <c r="P518" s="26" t="n">
        <f aca="false">O518*E518</f>
        <v>0</v>
      </c>
      <c r="Q518" s="26"/>
      <c r="R518" s="4" t="n">
        <f aca="false">Q518*E518/1000</f>
        <v>0</v>
      </c>
      <c r="S518" s="26"/>
      <c r="T518" s="26" t="n">
        <f aca="false">S518*E518</f>
        <v>0</v>
      </c>
      <c r="U518" s="25"/>
      <c r="V518" s="25" t="n">
        <f aca="false">$E518*U518</f>
        <v>0</v>
      </c>
      <c r="W518" s="25"/>
      <c r="X518" s="25" t="n">
        <f aca="false">$E518*W518</f>
        <v>0</v>
      </c>
      <c r="Y518" s="25"/>
      <c r="Z518" s="25"/>
      <c r="AA518" s="25" t="n">
        <f aca="false">$E518*Z518</f>
        <v>0</v>
      </c>
      <c r="AB518" s="25"/>
      <c r="AC518" s="25" t="n">
        <f aca="false">$E518*AB518</f>
        <v>0</v>
      </c>
      <c r="AE518" s="27"/>
      <c r="AH518" s="27"/>
    </row>
    <row r="519" customFormat="false" ht="12.75" hidden="false" customHeight="false" outlineLevel="0" collapsed="false">
      <c r="A519" s="0" t="s">
        <v>538</v>
      </c>
      <c r="B519" s="37"/>
      <c r="C519" s="47" t="s">
        <v>540</v>
      </c>
      <c r="D519" s="20"/>
      <c r="E519" s="24" t="n">
        <f aca="false">SUM(E518)</f>
        <v>25206630</v>
      </c>
      <c r="F519" s="24" t="n">
        <f aca="false">E519</f>
        <v>25206630</v>
      </c>
      <c r="G519" s="25" t="n">
        <v>27</v>
      </c>
      <c r="H519" s="25" t="n">
        <f aca="false">G519*E519</f>
        <v>680579010</v>
      </c>
      <c r="I519" s="26" t="n">
        <v>0</v>
      </c>
      <c r="J519" s="25" t="n">
        <f aca="false">I519*E519</f>
        <v>0</v>
      </c>
      <c r="K519" s="26" t="n">
        <v>0</v>
      </c>
      <c r="L519" s="26" t="n">
        <f aca="false">K519*E519</f>
        <v>0</v>
      </c>
      <c r="M519" s="26" t="n">
        <v>0</v>
      </c>
      <c r="N519" s="25" t="n">
        <f aca="false">$E519*M519</f>
        <v>0</v>
      </c>
      <c r="O519" s="26" t="n">
        <v>6</v>
      </c>
      <c r="P519" s="26" t="n">
        <f aca="false">O519*E519</f>
        <v>151239780</v>
      </c>
      <c r="Q519" s="26" t="n">
        <v>0.099</v>
      </c>
      <c r="R519" s="4" t="n">
        <f aca="false">Q519*E519/1000</f>
        <v>2495.45637</v>
      </c>
      <c r="S519" s="32" t="n">
        <f aca="false">6.9+1.99</f>
        <v>8.89</v>
      </c>
      <c r="T519" s="26" t="n">
        <f aca="false">S519*E519</f>
        <v>224086940.7</v>
      </c>
      <c r="U519" s="25" t="n">
        <v>0</v>
      </c>
      <c r="V519" s="25" t="n">
        <f aca="false">$E519*U519</f>
        <v>0</v>
      </c>
      <c r="W519" s="25" t="n">
        <v>0</v>
      </c>
      <c r="X519" s="25" t="n">
        <f aca="false">$E519*W519</f>
        <v>0</v>
      </c>
      <c r="Y519" s="25" t="n">
        <v>0</v>
      </c>
      <c r="Z519" s="25" t="n">
        <v>0</v>
      </c>
      <c r="AA519" s="25" t="n">
        <f aca="false">$E519*Z519</f>
        <v>0</v>
      </c>
      <c r="AB519" s="25" t="n">
        <f aca="false">G519+I519+K519+M519+O519+Q519+S519+U519+W519+Z519</f>
        <v>41.989</v>
      </c>
      <c r="AC519" s="25" t="n">
        <f aca="false">$E519*AB519</f>
        <v>1058401187.07</v>
      </c>
      <c r="AE519" s="27" t="n">
        <f aca="false">AB519-O519-S519</f>
        <v>27.099</v>
      </c>
      <c r="AF519" s="0" t="n">
        <f aca="false">AE519/AB519</f>
        <v>0.645383314677654</v>
      </c>
      <c r="AH519" s="27"/>
    </row>
    <row r="520" customFormat="false" ht="12.75" hidden="false" customHeight="false" outlineLevel="0" collapsed="false">
      <c r="B520" s="19"/>
      <c r="C520" s="23"/>
      <c r="D520" s="23"/>
      <c r="E520" s="28"/>
      <c r="F520" s="28"/>
      <c r="G520" s="25"/>
      <c r="H520" s="25"/>
      <c r="I520" s="26"/>
      <c r="J520" s="25" t="n">
        <f aca="false">I520*E520</f>
        <v>0</v>
      </c>
      <c r="K520" s="26"/>
      <c r="L520" s="26" t="n">
        <f aca="false">K520*E520</f>
        <v>0</v>
      </c>
      <c r="M520" s="26"/>
      <c r="N520" s="25" t="n">
        <f aca="false">$E520*M520</f>
        <v>0</v>
      </c>
      <c r="O520" s="26"/>
      <c r="P520" s="26" t="n">
        <f aca="false">O520*E520</f>
        <v>0</v>
      </c>
      <c r="Q520" s="26"/>
      <c r="R520" s="4" t="n">
        <f aca="false">Q520*E520/1000</f>
        <v>0</v>
      </c>
      <c r="S520" s="26"/>
      <c r="T520" s="26" t="n">
        <f aca="false">S520*E520</f>
        <v>0</v>
      </c>
      <c r="U520" s="25"/>
      <c r="V520" s="25" t="n">
        <f aca="false">$E520*U520</f>
        <v>0</v>
      </c>
      <c r="W520" s="25"/>
      <c r="X520" s="25" t="n">
        <f aca="false">$E520*W520</f>
        <v>0</v>
      </c>
      <c r="Y520" s="25"/>
      <c r="Z520" s="25"/>
      <c r="AA520" s="25" t="n">
        <f aca="false">$E520*Z520</f>
        <v>0</v>
      </c>
      <c r="AB520" s="25"/>
      <c r="AC520" s="25" t="n">
        <f aca="false">$E520*AB520</f>
        <v>0</v>
      </c>
      <c r="AE520" s="27"/>
      <c r="AH520" s="27"/>
    </row>
    <row r="521" customFormat="false" ht="12.75" hidden="false" customHeight="false" outlineLevel="0" collapsed="false">
      <c r="A521" s="35" t="s">
        <v>541</v>
      </c>
      <c r="B521" s="40" t="s">
        <v>66</v>
      </c>
      <c r="C521" s="40" t="s">
        <v>542</v>
      </c>
      <c r="D521" s="23"/>
      <c r="E521" s="31" t="n">
        <v>15911528</v>
      </c>
      <c r="F521" s="31"/>
      <c r="G521" s="25"/>
      <c r="H521" s="25"/>
      <c r="I521" s="26"/>
      <c r="J521" s="25" t="n">
        <f aca="false">I521*E521</f>
        <v>0</v>
      </c>
      <c r="K521" s="26"/>
      <c r="L521" s="26" t="n">
        <f aca="false">K521*E521</f>
        <v>0</v>
      </c>
      <c r="M521" s="26"/>
      <c r="N521" s="25" t="n">
        <f aca="false">$E521*M521</f>
        <v>0</v>
      </c>
      <c r="O521" s="26"/>
      <c r="P521" s="26" t="n">
        <f aca="false">O521*E521</f>
        <v>0</v>
      </c>
      <c r="Q521" s="26"/>
      <c r="R521" s="4" t="n">
        <f aca="false">Q521*E521/1000</f>
        <v>0</v>
      </c>
      <c r="S521" s="26"/>
      <c r="T521" s="26" t="n">
        <f aca="false">S521*E521</f>
        <v>0</v>
      </c>
      <c r="U521" s="25"/>
      <c r="V521" s="25" t="n">
        <f aca="false">$E521*U521</f>
        <v>0</v>
      </c>
      <c r="W521" s="25"/>
      <c r="X521" s="25" t="n">
        <f aca="false">$E521*W521</f>
        <v>0</v>
      </c>
      <c r="Y521" s="25"/>
      <c r="Z521" s="25"/>
      <c r="AA521" s="25" t="n">
        <f aca="false">$E521*Z521</f>
        <v>0</v>
      </c>
      <c r="AB521" s="25"/>
      <c r="AC521" s="25" t="n">
        <f aca="false">$E521*AB521</f>
        <v>0</v>
      </c>
      <c r="AE521" s="27"/>
      <c r="AH521" s="27"/>
    </row>
    <row r="522" customFormat="false" ht="12.75" hidden="false" customHeight="false" outlineLevel="0" collapsed="false">
      <c r="A522" s="35" t="s">
        <v>541</v>
      </c>
      <c r="B522" s="19" t="s">
        <v>517</v>
      </c>
      <c r="C522" s="40" t="s">
        <v>542</v>
      </c>
      <c r="D522" s="20"/>
      <c r="E522" s="31" t="n">
        <v>7965844</v>
      </c>
      <c r="F522" s="31"/>
      <c r="G522" s="25"/>
      <c r="H522" s="25"/>
      <c r="I522" s="26"/>
      <c r="J522" s="25" t="n">
        <f aca="false">I522*E522</f>
        <v>0</v>
      </c>
      <c r="K522" s="26"/>
      <c r="L522" s="26" t="n">
        <f aca="false">K522*E522</f>
        <v>0</v>
      </c>
      <c r="M522" s="26"/>
      <c r="N522" s="25" t="n">
        <f aca="false">$E522*M522</f>
        <v>0</v>
      </c>
      <c r="O522" s="26"/>
      <c r="P522" s="26" t="n">
        <f aca="false">O522*E522</f>
        <v>0</v>
      </c>
      <c r="Q522" s="26"/>
      <c r="R522" s="4" t="n">
        <f aca="false">Q522*E522/1000</f>
        <v>0</v>
      </c>
      <c r="S522" s="26"/>
      <c r="T522" s="26" t="n">
        <f aca="false">S522*E522</f>
        <v>0</v>
      </c>
      <c r="U522" s="25"/>
      <c r="V522" s="25" t="n">
        <f aca="false">$E522*U522</f>
        <v>0</v>
      </c>
      <c r="W522" s="25"/>
      <c r="X522" s="25" t="n">
        <f aca="false">$E522*W522</f>
        <v>0</v>
      </c>
      <c r="Y522" s="25"/>
      <c r="Z522" s="25"/>
      <c r="AA522" s="25" t="n">
        <f aca="false">$E522*Z522</f>
        <v>0</v>
      </c>
      <c r="AB522" s="25"/>
      <c r="AC522" s="25" t="n">
        <f aca="false">$E522*AB522</f>
        <v>0</v>
      </c>
      <c r="AE522" s="27"/>
      <c r="AH522" s="27"/>
    </row>
    <row r="523" customFormat="false" ht="12.75" hidden="false" customHeight="false" outlineLevel="0" collapsed="false">
      <c r="A523" s="35" t="s">
        <v>541</v>
      </c>
      <c r="B523" s="19" t="s">
        <v>60</v>
      </c>
      <c r="C523" s="40" t="s">
        <v>542</v>
      </c>
      <c r="D523" s="20"/>
      <c r="E523" s="31" t="n">
        <v>116773</v>
      </c>
      <c r="F523" s="31"/>
      <c r="G523" s="25"/>
      <c r="H523" s="25"/>
      <c r="I523" s="26"/>
      <c r="J523" s="25" t="n">
        <f aca="false">I523*E523</f>
        <v>0</v>
      </c>
      <c r="K523" s="26"/>
      <c r="L523" s="26" t="n">
        <f aca="false">K523*E523</f>
        <v>0</v>
      </c>
      <c r="M523" s="26"/>
      <c r="N523" s="25" t="n">
        <f aca="false">$E523*M523</f>
        <v>0</v>
      </c>
      <c r="O523" s="26"/>
      <c r="P523" s="26" t="n">
        <f aca="false">O523*E523</f>
        <v>0</v>
      </c>
      <c r="Q523" s="26"/>
      <c r="R523" s="4" t="n">
        <f aca="false">Q523*E523/1000</f>
        <v>0</v>
      </c>
      <c r="S523" s="26"/>
      <c r="T523" s="26" t="n">
        <f aca="false">S523*E523</f>
        <v>0</v>
      </c>
      <c r="U523" s="25"/>
      <c r="V523" s="25" t="n">
        <f aca="false">$E523*U523</f>
        <v>0</v>
      </c>
      <c r="W523" s="25"/>
      <c r="X523" s="25" t="n">
        <f aca="false">$E521*W523</f>
        <v>0</v>
      </c>
      <c r="Y523" s="25"/>
      <c r="Z523" s="25"/>
      <c r="AA523" s="25" t="n">
        <f aca="false">$E523*Z523</f>
        <v>0</v>
      </c>
      <c r="AB523" s="25"/>
      <c r="AC523" s="25" t="n">
        <f aca="false">$E523*AB523</f>
        <v>0</v>
      </c>
      <c r="AE523" s="27"/>
      <c r="AH523" s="27"/>
    </row>
    <row r="524" customFormat="false" ht="12.75" hidden="false" customHeight="false" outlineLevel="0" collapsed="false">
      <c r="A524" s="35" t="s">
        <v>541</v>
      </c>
      <c r="B524" s="19"/>
      <c r="C524" s="39" t="s">
        <v>543</v>
      </c>
      <c r="D524" s="20"/>
      <c r="E524" s="24" t="n">
        <f aca="false">SUM(E521:E523)</f>
        <v>23994145</v>
      </c>
      <c r="F524" s="24" t="n">
        <f aca="false">E524</f>
        <v>23994145</v>
      </c>
      <c r="G524" s="25" t="n">
        <v>27</v>
      </c>
      <c r="H524" s="25" t="n">
        <f aca="false">G524*E524</f>
        <v>647841915</v>
      </c>
      <c r="I524" s="26" t="n">
        <v>0</v>
      </c>
      <c r="J524" s="25" t="n">
        <f aca="false">I524*E524</f>
        <v>0</v>
      </c>
      <c r="K524" s="26" t="n">
        <v>0</v>
      </c>
      <c r="L524" s="26" t="n">
        <f aca="false">K524*E524</f>
        <v>0</v>
      </c>
      <c r="M524" s="26" t="n">
        <v>0</v>
      </c>
      <c r="N524" s="25" t="n">
        <f aca="false">$E524*M524</f>
        <v>0</v>
      </c>
      <c r="O524" s="26" t="n">
        <v>0</v>
      </c>
      <c r="P524" s="26" t="n">
        <f aca="false">O524*E524</f>
        <v>0</v>
      </c>
      <c r="Q524" s="26" t="n">
        <v>0.065</v>
      </c>
      <c r="R524" s="4" t="n">
        <f aca="false">Q524*E524/1000</f>
        <v>1559.619425</v>
      </c>
      <c r="S524" s="26" t="n">
        <v>15.01</v>
      </c>
      <c r="T524" s="26" t="n">
        <f aca="false">S524*E524</f>
        <v>360152116.45</v>
      </c>
      <c r="U524" s="25" t="n">
        <v>0</v>
      </c>
      <c r="V524" s="25" t="n">
        <f aca="false">$E524*U524</f>
        <v>0</v>
      </c>
      <c r="W524" s="25" t="n">
        <v>0</v>
      </c>
      <c r="X524" s="25" t="n">
        <f aca="false">$E522*W524</f>
        <v>0</v>
      </c>
      <c r="Y524" s="25" t="n">
        <v>0</v>
      </c>
      <c r="Z524" s="25" t="n">
        <v>0</v>
      </c>
      <c r="AA524" s="25" t="n">
        <f aca="false">$E524*Z524</f>
        <v>0</v>
      </c>
      <c r="AB524" s="25" t="n">
        <f aca="false">G524+I524+K524+M524+O524+Q524+S524+U524+W524+Z524</f>
        <v>42.075</v>
      </c>
      <c r="AC524" s="25" t="n">
        <f aca="false">$E524*AB524</f>
        <v>1009553650.875</v>
      </c>
      <c r="AE524" s="27" t="n">
        <f aca="false">AB524-O524-S524</f>
        <v>27.065</v>
      </c>
      <c r="AF524" s="0" t="n">
        <f aca="false">AE524/AB524</f>
        <v>0.643256090314914</v>
      </c>
      <c r="AH524" s="27"/>
    </row>
    <row r="525" customFormat="false" ht="12.75" hidden="false" customHeight="false" outlineLevel="0" collapsed="false">
      <c r="B525" s="19"/>
      <c r="C525" s="23"/>
      <c r="D525" s="23"/>
      <c r="E525" s="28"/>
      <c r="F525" s="28"/>
      <c r="G525" s="25"/>
      <c r="H525" s="25"/>
      <c r="I525" s="26"/>
      <c r="J525" s="25" t="n">
        <f aca="false">I525*E525</f>
        <v>0</v>
      </c>
      <c r="K525" s="26"/>
      <c r="L525" s="26" t="n">
        <f aca="false">K525*E525</f>
        <v>0</v>
      </c>
      <c r="M525" s="26"/>
      <c r="N525" s="25" t="n">
        <f aca="false">$E525*M525</f>
        <v>0</v>
      </c>
      <c r="O525" s="26"/>
      <c r="P525" s="26" t="n">
        <f aca="false">O525*E525</f>
        <v>0</v>
      </c>
      <c r="Q525" s="26"/>
      <c r="R525" s="4" t="n">
        <f aca="false">Q525*E525/1000</f>
        <v>0</v>
      </c>
      <c r="S525" s="26"/>
      <c r="T525" s="26" t="n">
        <f aca="false">S525*E525</f>
        <v>0</v>
      </c>
      <c r="U525" s="25"/>
      <c r="V525" s="25" t="n">
        <f aca="false">$E525*U525</f>
        <v>0</v>
      </c>
      <c r="W525" s="25"/>
      <c r="X525" s="25" t="n">
        <f aca="false">$E523*W525</f>
        <v>0</v>
      </c>
      <c r="Y525" s="25"/>
      <c r="Z525" s="25"/>
      <c r="AA525" s="25" t="n">
        <f aca="false">$E525*Z525</f>
        <v>0</v>
      </c>
      <c r="AB525" s="25"/>
      <c r="AC525" s="25" t="n">
        <f aca="false">$E525*AB525</f>
        <v>0</v>
      </c>
      <c r="AE525" s="27"/>
      <c r="AH525" s="27"/>
    </row>
    <row r="526" customFormat="false" ht="12.75" hidden="false" customHeight="false" outlineLevel="0" collapsed="false">
      <c r="A526" s="0" t="s">
        <v>544</v>
      </c>
      <c r="B526" s="19" t="s">
        <v>545</v>
      </c>
      <c r="C526" s="38" t="s">
        <v>546</v>
      </c>
      <c r="D526" s="23"/>
      <c r="E526" s="22" t="n">
        <v>57605250</v>
      </c>
      <c r="F526" s="22"/>
      <c r="G526" s="25"/>
      <c r="H526" s="25"/>
      <c r="I526" s="26"/>
      <c r="J526" s="25" t="n">
        <f aca="false">I526*E526</f>
        <v>0</v>
      </c>
      <c r="K526" s="26"/>
      <c r="L526" s="26" t="n">
        <f aca="false">K526*E526</f>
        <v>0</v>
      </c>
      <c r="M526" s="26"/>
      <c r="N526" s="25" t="n">
        <f aca="false">$E526*M526</f>
        <v>0</v>
      </c>
      <c r="O526" s="26"/>
      <c r="P526" s="26" t="n">
        <f aca="false">O526*E526</f>
        <v>0</v>
      </c>
      <c r="Q526" s="26"/>
      <c r="R526" s="4" t="n">
        <f aca="false">Q526*E526/1000</f>
        <v>0</v>
      </c>
      <c r="S526" s="26"/>
      <c r="T526" s="26" t="n">
        <f aca="false">S526*E526</f>
        <v>0</v>
      </c>
      <c r="U526" s="25"/>
      <c r="V526" s="25" t="n">
        <f aca="false">$E526*U526</f>
        <v>0</v>
      </c>
      <c r="W526" s="25"/>
      <c r="X526" s="25" t="n">
        <f aca="false">$E524*W526</f>
        <v>0</v>
      </c>
      <c r="Y526" s="25"/>
      <c r="Z526" s="25"/>
      <c r="AA526" s="25" t="n">
        <f aca="false">$E526*Z526</f>
        <v>0</v>
      </c>
      <c r="AB526" s="25"/>
      <c r="AC526" s="25" t="n">
        <f aca="false">$E526*AB526</f>
        <v>0</v>
      </c>
      <c r="AE526" s="27"/>
      <c r="AH526" s="27"/>
    </row>
    <row r="527" customFormat="false" ht="12.75" hidden="false" customHeight="false" outlineLevel="0" collapsed="false">
      <c r="A527" s="0" t="s">
        <v>544</v>
      </c>
      <c r="B527" s="19"/>
      <c r="C527" s="23" t="s">
        <v>547</v>
      </c>
      <c r="D527" s="20"/>
      <c r="E527" s="24" t="n">
        <f aca="false">SUM(E526)</f>
        <v>57605250</v>
      </c>
      <c r="F527" s="24" t="n">
        <f aca="false">E527</f>
        <v>57605250</v>
      </c>
      <c r="G527" s="25" t="n">
        <v>10.965</v>
      </c>
      <c r="H527" s="25" t="n">
        <f aca="false">G527*E527</f>
        <v>631641566.25</v>
      </c>
      <c r="I527" s="26" t="n">
        <v>0</v>
      </c>
      <c r="J527" s="25" t="n">
        <f aca="false">I527*E527</f>
        <v>0</v>
      </c>
      <c r="K527" s="26" t="n">
        <v>0.344</v>
      </c>
      <c r="L527" s="26" t="n">
        <f aca="false">K527*E527</f>
        <v>19816206</v>
      </c>
      <c r="M527" s="26" t="n">
        <v>0</v>
      </c>
      <c r="N527" s="25" t="n">
        <f aca="false">$E527*M527</f>
        <v>0</v>
      </c>
      <c r="O527" s="26" t="n">
        <v>0</v>
      </c>
      <c r="P527" s="26" t="n">
        <f aca="false">O527*E527</f>
        <v>0</v>
      </c>
      <c r="Q527" s="26" t="n">
        <v>0.354</v>
      </c>
      <c r="R527" s="4" t="n">
        <f aca="false">Q527*E527/1000</f>
        <v>20392.2585</v>
      </c>
      <c r="S527" s="26" t="n">
        <v>1.611</v>
      </c>
      <c r="T527" s="26" t="n">
        <f aca="false">S527*E527</f>
        <v>92802057.75</v>
      </c>
      <c r="U527" s="25" t="n">
        <v>0</v>
      </c>
      <c r="V527" s="25" t="n">
        <f aca="false">$E527*U527</f>
        <v>0</v>
      </c>
      <c r="W527" s="25" t="n">
        <v>0</v>
      </c>
      <c r="X527" s="25" t="n">
        <f aca="false">$E527*W527</f>
        <v>0</v>
      </c>
      <c r="Y527" s="25" t="n">
        <v>0</v>
      </c>
      <c r="Z527" s="25" t="n">
        <v>0</v>
      </c>
      <c r="AA527" s="25" t="n">
        <f aca="false">$E527*Z527</f>
        <v>0</v>
      </c>
      <c r="AB527" s="25" t="n">
        <f aca="false">G527+I527+K527+M527+O527+Q527+S527+U527+W527+Z527</f>
        <v>13.274</v>
      </c>
      <c r="AC527" s="25" t="n">
        <f aca="false">$E527*AB527</f>
        <v>764652088.5</v>
      </c>
      <c r="AE527" s="27" t="n">
        <f aca="false">AB527-O527-S527</f>
        <v>11.663</v>
      </c>
      <c r="AF527" s="0" t="n">
        <f aca="false">AE527/AB527</f>
        <v>0.878634925418111</v>
      </c>
      <c r="AH527" s="27"/>
    </row>
    <row r="528" customFormat="false" ht="12.75" hidden="false" customHeight="false" outlineLevel="0" collapsed="false">
      <c r="B528" s="19"/>
      <c r="C528" s="23"/>
      <c r="D528" s="23"/>
      <c r="E528" s="28"/>
      <c r="F528" s="28"/>
      <c r="G528" s="25"/>
      <c r="H528" s="25"/>
      <c r="I528" s="26"/>
      <c r="J528" s="25" t="n">
        <f aca="false">I528*E528</f>
        <v>0</v>
      </c>
      <c r="K528" s="26"/>
      <c r="L528" s="26" t="n">
        <f aca="false">K528*E528</f>
        <v>0</v>
      </c>
      <c r="M528" s="26"/>
      <c r="N528" s="25" t="n">
        <f aca="false">$E528*M528</f>
        <v>0</v>
      </c>
      <c r="O528" s="26"/>
      <c r="P528" s="26" t="n">
        <f aca="false">O528*E528</f>
        <v>0</v>
      </c>
      <c r="Q528" s="26"/>
      <c r="R528" s="4" t="n">
        <f aca="false">Q528*E528/1000</f>
        <v>0</v>
      </c>
      <c r="S528" s="26"/>
      <c r="T528" s="26" t="n">
        <f aca="false">S528*E528</f>
        <v>0</v>
      </c>
      <c r="U528" s="25"/>
      <c r="V528" s="25" t="n">
        <f aca="false">$E528*U528</f>
        <v>0</v>
      </c>
      <c r="W528" s="25"/>
      <c r="X528" s="25" t="n">
        <f aca="false">$E528*W528</f>
        <v>0</v>
      </c>
      <c r="Y528" s="25"/>
      <c r="Z528" s="25"/>
      <c r="AA528" s="25" t="n">
        <f aca="false">$E528*Z528</f>
        <v>0</v>
      </c>
      <c r="AB528" s="25"/>
      <c r="AC528" s="25" t="n">
        <f aca="false">$E528*AB528</f>
        <v>0</v>
      </c>
      <c r="AE528" s="27"/>
      <c r="AH528" s="27"/>
    </row>
    <row r="529" customFormat="false" ht="12.75" hidden="false" customHeight="false" outlineLevel="0" collapsed="false">
      <c r="A529" s="0" t="s">
        <v>548</v>
      </c>
      <c r="B529" s="19" t="s">
        <v>185</v>
      </c>
      <c r="C529" s="20" t="s">
        <v>549</v>
      </c>
      <c r="D529" s="23"/>
      <c r="E529" s="22" t="n">
        <v>899025280</v>
      </c>
      <c r="F529" s="22"/>
      <c r="G529" s="25"/>
      <c r="H529" s="25"/>
      <c r="I529" s="26"/>
      <c r="J529" s="25" t="n">
        <f aca="false">I529*E529</f>
        <v>0</v>
      </c>
      <c r="K529" s="26"/>
      <c r="L529" s="26" t="n">
        <f aca="false">K529*E529</f>
        <v>0</v>
      </c>
      <c r="M529" s="26"/>
      <c r="N529" s="25" t="n">
        <f aca="false">$E529*M529</f>
        <v>0</v>
      </c>
      <c r="O529" s="26"/>
      <c r="P529" s="26" t="n">
        <f aca="false">O529*E529</f>
        <v>0</v>
      </c>
      <c r="Q529" s="26"/>
      <c r="R529" s="4" t="n">
        <f aca="false">Q529*E529/1000</f>
        <v>0</v>
      </c>
      <c r="S529" s="26"/>
      <c r="T529" s="26" t="n">
        <f aca="false">S529*E529</f>
        <v>0</v>
      </c>
      <c r="U529" s="25"/>
      <c r="V529" s="25" t="n">
        <f aca="false">$E529*U529</f>
        <v>0</v>
      </c>
      <c r="W529" s="25"/>
      <c r="X529" s="25" t="n">
        <f aca="false">$E529*W529</f>
        <v>0</v>
      </c>
      <c r="Y529" s="25"/>
      <c r="Z529" s="25"/>
      <c r="AA529" s="25" t="n">
        <f aca="false">$E529*Z529</f>
        <v>0</v>
      </c>
      <c r="AB529" s="25"/>
      <c r="AC529" s="25" t="n">
        <f aca="false">$E529*AB529</f>
        <v>0</v>
      </c>
      <c r="AE529" s="27"/>
      <c r="AH529" s="27"/>
    </row>
    <row r="530" customFormat="false" ht="12.75" hidden="false" customHeight="false" outlineLevel="0" collapsed="false">
      <c r="A530" s="0" t="s">
        <v>548</v>
      </c>
      <c r="B530" s="19"/>
      <c r="C530" s="23" t="s">
        <v>550</v>
      </c>
      <c r="D530" s="20"/>
      <c r="E530" s="24" t="n">
        <f aca="false">SUM(E529)</f>
        <v>899025280</v>
      </c>
      <c r="F530" s="24" t="n">
        <f aca="false">E530</f>
        <v>899025280</v>
      </c>
      <c r="G530" s="25" t="n">
        <v>6.053</v>
      </c>
      <c r="H530" s="25" t="n">
        <f aca="false">G530*E530</f>
        <v>5441800019.84</v>
      </c>
      <c r="I530" s="26" t="n">
        <v>0</v>
      </c>
      <c r="J530" s="25" t="n">
        <f aca="false">I530*E530</f>
        <v>0</v>
      </c>
      <c r="K530" s="26" t="n">
        <v>0</v>
      </c>
      <c r="L530" s="26" t="n">
        <f aca="false">K530*E530</f>
        <v>0</v>
      </c>
      <c r="M530" s="26" t="n">
        <v>0</v>
      </c>
      <c r="N530" s="25" t="n">
        <f aca="false">$E530*M530</f>
        <v>0</v>
      </c>
      <c r="O530" s="26" t="n">
        <v>1.104</v>
      </c>
      <c r="P530" s="26" t="n">
        <f aca="false">O530*E530</f>
        <v>992523909.12</v>
      </c>
      <c r="Q530" s="26" t="n">
        <v>0.069</v>
      </c>
      <c r="R530" s="4" t="n">
        <f aca="false">Q530*E530/1000</f>
        <v>62032.74432</v>
      </c>
      <c r="S530" s="26" t="n">
        <v>2.9</v>
      </c>
      <c r="T530" s="26" t="n">
        <f aca="false">S530*E530</f>
        <v>2607173312</v>
      </c>
      <c r="U530" s="25" t="n">
        <v>0.164</v>
      </c>
      <c r="V530" s="25" t="n">
        <f aca="false">$E530*U530</f>
        <v>147440145.92</v>
      </c>
      <c r="W530" s="25" t="n">
        <v>0</v>
      </c>
      <c r="X530" s="25" t="n">
        <f aca="false">$E530*W530</f>
        <v>0</v>
      </c>
      <c r="Y530" s="25" t="n">
        <v>0</v>
      </c>
      <c r="Z530" s="25" t="n">
        <v>0</v>
      </c>
      <c r="AA530" s="25" t="n">
        <f aca="false">$E530*Z530</f>
        <v>0</v>
      </c>
      <c r="AB530" s="25" t="n">
        <f aca="false">G530+I530+K530+M530+O530+Q530+S530+U530+W530+Z530</f>
        <v>10.29</v>
      </c>
      <c r="AC530" s="25" t="n">
        <f aca="false">$E530*AB530</f>
        <v>9250970131.2</v>
      </c>
      <c r="AE530" s="27" t="n">
        <f aca="false">AB530-O530-S530</f>
        <v>6.286</v>
      </c>
      <c r="AF530" s="0" t="n">
        <f aca="false">AE530/AB530</f>
        <v>0.610884353741497</v>
      </c>
      <c r="AH530" s="27"/>
    </row>
    <row r="531" customFormat="false" ht="12.75" hidden="false" customHeight="false" outlineLevel="0" collapsed="false">
      <c r="B531" s="19"/>
      <c r="C531" s="23"/>
      <c r="D531" s="23"/>
      <c r="E531" s="28"/>
      <c r="F531" s="28"/>
      <c r="G531" s="25"/>
      <c r="H531" s="25"/>
      <c r="I531" s="26"/>
      <c r="J531" s="25" t="n">
        <f aca="false">I531*E531</f>
        <v>0</v>
      </c>
      <c r="K531" s="26"/>
      <c r="L531" s="26" t="n">
        <f aca="false">K531*E531</f>
        <v>0</v>
      </c>
      <c r="M531" s="26"/>
      <c r="N531" s="25" t="n">
        <f aca="false">$E531*M531</f>
        <v>0</v>
      </c>
      <c r="O531" s="26"/>
      <c r="P531" s="26" t="n">
        <f aca="false">O531*E531</f>
        <v>0</v>
      </c>
      <c r="Q531" s="26"/>
      <c r="R531" s="4" t="n">
        <f aca="false">Q531*E531/1000</f>
        <v>0</v>
      </c>
      <c r="S531" s="26"/>
      <c r="T531" s="26" t="n">
        <f aca="false">S531*E531</f>
        <v>0</v>
      </c>
      <c r="U531" s="25"/>
      <c r="V531" s="25" t="n">
        <f aca="false">$E531*U531</f>
        <v>0</v>
      </c>
      <c r="W531" s="25"/>
      <c r="X531" s="25" t="n">
        <f aca="false">$E531*W531</f>
        <v>0</v>
      </c>
      <c r="Y531" s="25"/>
      <c r="Z531" s="25"/>
      <c r="AA531" s="25" t="n">
        <f aca="false">$E531*Z531</f>
        <v>0</v>
      </c>
      <c r="AB531" s="25"/>
      <c r="AC531" s="25" t="n">
        <f aca="false">$E531*AB531</f>
        <v>0</v>
      </c>
      <c r="AE531" s="27"/>
      <c r="AH531" s="27"/>
    </row>
    <row r="532" customFormat="false" ht="12.75" hidden="false" customHeight="false" outlineLevel="0" collapsed="false">
      <c r="A532" s="0" t="s">
        <v>551</v>
      </c>
      <c r="B532" s="19" t="s">
        <v>185</v>
      </c>
      <c r="C532" s="20" t="s">
        <v>552</v>
      </c>
      <c r="D532" s="23"/>
      <c r="E532" s="31" t="n">
        <v>62382350</v>
      </c>
      <c r="F532" s="31"/>
      <c r="G532" s="25"/>
      <c r="H532" s="25"/>
      <c r="I532" s="26"/>
      <c r="J532" s="25" t="n">
        <f aca="false">I532*E532</f>
        <v>0</v>
      </c>
      <c r="K532" s="26"/>
      <c r="L532" s="26" t="n">
        <f aca="false">K532*E532</f>
        <v>0</v>
      </c>
      <c r="M532" s="26"/>
      <c r="N532" s="25" t="n">
        <f aca="false">$E532*M532</f>
        <v>0</v>
      </c>
      <c r="O532" s="26"/>
      <c r="P532" s="26" t="n">
        <f aca="false">O532*E532</f>
        <v>0</v>
      </c>
      <c r="Q532" s="26"/>
      <c r="R532" s="4" t="n">
        <f aca="false">Q532*E532/1000</f>
        <v>0</v>
      </c>
      <c r="S532" s="26"/>
      <c r="T532" s="26" t="n">
        <f aca="false">S532*E532</f>
        <v>0</v>
      </c>
      <c r="U532" s="25"/>
      <c r="V532" s="25" t="n">
        <f aca="false">$E532*U532</f>
        <v>0</v>
      </c>
      <c r="W532" s="25"/>
      <c r="X532" s="25" t="n">
        <f aca="false">$E532*W532</f>
        <v>0</v>
      </c>
      <c r="Y532" s="25"/>
      <c r="Z532" s="25"/>
      <c r="AA532" s="25" t="n">
        <f aca="false">$E532*Z532</f>
        <v>0</v>
      </c>
      <c r="AB532" s="25"/>
      <c r="AC532" s="25" t="n">
        <f aca="false">$E532*AB532</f>
        <v>0</v>
      </c>
      <c r="AE532" s="27"/>
      <c r="AH532" s="27"/>
    </row>
    <row r="533" customFormat="false" ht="12.75" hidden="false" customHeight="false" outlineLevel="0" collapsed="false">
      <c r="A533" s="0" t="s">
        <v>551</v>
      </c>
      <c r="B533" s="19" t="s">
        <v>175</v>
      </c>
      <c r="C533" s="20" t="s">
        <v>552</v>
      </c>
      <c r="D533" s="20"/>
      <c r="E533" s="31" t="n">
        <v>8424386</v>
      </c>
      <c r="F533" s="31"/>
      <c r="G533" s="25"/>
      <c r="H533" s="25"/>
      <c r="I533" s="26"/>
      <c r="J533" s="25" t="n">
        <f aca="false">I533*E533</f>
        <v>0</v>
      </c>
      <c r="K533" s="26"/>
      <c r="L533" s="26" t="n">
        <f aca="false">K533*E533</f>
        <v>0</v>
      </c>
      <c r="M533" s="26"/>
      <c r="N533" s="25" t="n">
        <f aca="false">$E533*M533</f>
        <v>0</v>
      </c>
      <c r="O533" s="26"/>
      <c r="P533" s="26" t="n">
        <f aca="false">O533*E533</f>
        <v>0</v>
      </c>
      <c r="Q533" s="26"/>
      <c r="R533" s="4" t="n">
        <f aca="false">Q533*E533/1000</f>
        <v>0</v>
      </c>
      <c r="S533" s="26"/>
      <c r="T533" s="26" t="n">
        <f aca="false">S533*E533</f>
        <v>0</v>
      </c>
      <c r="U533" s="25"/>
      <c r="V533" s="25" t="n">
        <f aca="false">$E533*U533</f>
        <v>0</v>
      </c>
      <c r="W533" s="25"/>
      <c r="X533" s="25" t="n">
        <f aca="false">$E532*W533</f>
        <v>0</v>
      </c>
      <c r="Y533" s="25"/>
      <c r="Z533" s="25"/>
      <c r="AA533" s="25" t="n">
        <f aca="false">$E533*Z533</f>
        <v>0</v>
      </c>
      <c r="AB533" s="25"/>
      <c r="AC533" s="25" t="n">
        <f aca="false">$E533*AB533</f>
        <v>0</v>
      </c>
      <c r="AE533" s="27"/>
      <c r="AH533" s="27"/>
    </row>
    <row r="534" customFormat="false" ht="12.75" hidden="false" customHeight="false" outlineLevel="0" collapsed="false">
      <c r="A534" s="0" t="s">
        <v>551</v>
      </c>
      <c r="B534" s="19"/>
      <c r="C534" s="23" t="s">
        <v>553</v>
      </c>
      <c r="D534" s="20"/>
      <c r="E534" s="24" t="n">
        <f aca="false">SUM(E532:E533)</f>
        <v>70806736</v>
      </c>
      <c r="F534" s="24" t="n">
        <f aca="false">E534</f>
        <v>70806736</v>
      </c>
      <c r="G534" s="25" t="n">
        <v>3.91</v>
      </c>
      <c r="H534" s="25" t="n">
        <f aca="false">G534*E534</f>
        <v>276854337.76</v>
      </c>
      <c r="I534" s="26" t="n">
        <v>0</v>
      </c>
      <c r="J534" s="25" t="n">
        <f aca="false">I534*E534</f>
        <v>0</v>
      </c>
      <c r="K534" s="26" t="n">
        <v>0</v>
      </c>
      <c r="L534" s="26" t="n">
        <f aca="false">K534*E534</f>
        <v>0</v>
      </c>
      <c r="M534" s="26" t="n">
        <v>0</v>
      </c>
      <c r="N534" s="25" t="n">
        <f aca="false">$E534*M534</f>
        <v>0</v>
      </c>
      <c r="O534" s="26" t="n">
        <v>5.249</v>
      </c>
      <c r="P534" s="26" t="n">
        <f aca="false">O534*E534</f>
        <v>371664557.264</v>
      </c>
      <c r="Q534" s="26" t="n">
        <v>0.309</v>
      </c>
      <c r="R534" s="4" t="n">
        <f aca="false">Q534*E534/1000</f>
        <v>21879.281424</v>
      </c>
      <c r="S534" s="26" t="n">
        <v>3</v>
      </c>
      <c r="T534" s="26" t="n">
        <f aca="false">S534*E534</f>
        <v>212420208</v>
      </c>
      <c r="U534" s="25" t="n">
        <v>0</v>
      </c>
      <c r="V534" s="25" t="n">
        <f aca="false">$E534*U534</f>
        <v>0</v>
      </c>
      <c r="W534" s="25" t="n">
        <v>0</v>
      </c>
      <c r="X534" s="25" t="n">
        <f aca="false">$E533*W534</f>
        <v>0</v>
      </c>
      <c r="Y534" s="25" t="n">
        <v>0</v>
      </c>
      <c r="Z534" s="25" t="n">
        <v>0</v>
      </c>
      <c r="AA534" s="25" t="n">
        <f aca="false">$E534*Z534</f>
        <v>0</v>
      </c>
      <c r="AB534" s="25" t="n">
        <f aca="false">G534+I534+K534+M534+O534+Q534+S534+U534+W534+Z534</f>
        <v>12.468</v>
      </c>
      <c r="AC534" s="25" t="n">
        <f aca="false">$E534*AB534</f>
        <v>882818384.448</v>
      </c>
      <c r="AE534" s="27" t="n">
        <f aca="false">AB534-O534-S534</f>
        <v>4.219</v>
      </c>
      <c r="AF534" s="0" t="n">
        <f aca="false">AE534/AB534</f>
        <v>0.338386268848251</v>
      </c>
      <c r="AH534" s="27"/>
    </row>
    <row r="535" customFormat="false" ht="12.75" hidden="false" customHeight="false" outlineLevel="0" collapsed="false">
      <c r="B535" s="19"/>
      <c r="C535" s="23"/>
      <c r="D535" s="23"/>
      <c r="E535" s="28"/>
      <c r="F535" s="28"/>
      <c r="G535" s="25"/>
      <c r="H535" s="25"/>
      <c r="I535" s="26"/>
      <c r="J535" s="25" t="n">
        <f aca="false">I535*E535</f>
        <v>0</v>
      </c>
      <c r="K535" s="26"/>
      <c r="L535" s="26" t="n">
        <f aca="false">K535*E535</f>
        <v>0</v>
      </c>
      <c r="M535" s="26"/>
      <c r="N535" s="25" t="n">
        <f aca="false">$E535*M535</f>
        <v>0</v>
      </c>
      <c r="O535" s="26"/>
      <c r="P535" s="26" t="n">
        <f aca="false">O535*E535</f>
        <v>0</v>
      </c>
      <c r="Q535" s="26"/>
      <c r="R535" s="4" t="n">
        <f aca="false">Q535*E535/1000</f>
        <v>0</v>
      </c>
      <c r="S535" s="26"/>
      <c r="T535" s="26" t="n">
        <f aca="false">S535*E535</f>
        <v>0</v>
      </c>
      <c r="U535" s="25"/>
      <c r="V535" s="25" t="n">
        <f aca="false">$E535*U535</f>
        <v>0</v>
      </c>
      <c r="W535" s="25"/>
      <c r="X535" s="25" t="n">
        <f aca="false">$E534*W535</f>
        <v>0</v>
      </c>
      <c r="Y535" s="25"/>
      <c r="Z535" s="25"/>
      <c r="AA535" s="25" t="n">
        <f aca="false">$E535*Z535</f>
        <v>0</v>
      </c>
      <c r="AB535" s="25"/>
      <c r="AC535" s="25" t="n">
        <f aca="false">$E535*AB535</f>
        <v>0</v>
      </c>
      <c r="AE535" s="27"/>
      <c r="AH535" s="27"/>
    </row>
    <row r="536" customFormat="false" ht="12.75" hidden="false" customHeight="false" outlineLevel="0" collapsed="false">
      <c r="A536" s="0" t="s">
        <v>554</v>
      </c>
      <c r="B536" s="37" t="s">
        <v>480</v>
      </c>
      <c r="C536" s="38" t="s">
        <v>555</v>
      </c>
      <c r="D536" s="23"/>
      <c r="E536" s="31" t="n">
        <v>25290</v>
      </c>
      <c r="F536" s="31"/>
      <c r="G536" s="25"/>
      <c r="H536" s="25"/>
      <c r="I536" s="26"/>
      <c r="J536" s="25" t="n">
        <f aca="false">I536*E536</f>
        <v>0</v>
      </c>
      <c r="K536" s="26"/>
      <c r="L536" s="26" t="n">
        <f aca="false">K536*E536</f>
        <v>0</v>
      </c>
      <c r="M536" s="26"/>
      <c r="N536" s="25" t="n">
        <f aca="false">$E536*M536</f>
        <v>0</v>
      </c>
      <c r="O536" s="26"/>
      <c r="P536" s="26" t="n">
        <f aca="false">O536*E536</f>
        <v>0</v>
      </c>
      <c r="Q536" s="26"/>
      <c r="R536" s="4" t="n">
        <f aca="false">Q536*E536/1000</f>
        <v>0</v>
      </c>
      <c r="S536" s="26"/>
      <c r="T536" s="26" t="n">
        <f aca="false">S536*E536</f>
        <v>0</v>
      </c>
      <c r="U536" s="25"/>
      <c r="V536" s="25" t="n">
        <f aca="false">$E536*U536</f>
        <v>0</v>
      </c>
      <c r="W536" s="25"/>
      <c r="X536" s="25" t="n">
        <f aca="false">$E535*W536</f>
        <v>0</v>
      </c>
      <c r="Y536" s="25"/>
      <c r="Z536" s="25"/>
      <c r="AA536" s="25" t="n">
        <f aca="false">$E536*Z536</f>
        <v>0</v>
      </c>
      <c r="AB536" s="25"/>
      <c r="AC536" s="25" t="n">
        <f aca="false">$E536*AB536</f>
        <v>0</v>
      </c>
      <c r="AE536" s="27"/>
      <c r="AH536" s="27"/>
    </row>
    <row r="537" customFormat="false" ht="12.75" hidden="false" customHeight="false" outlineLevel="0" collapsed="false">
      <c r="A537" s="0" t="s">
        <v>554</v>
      </c>
      <c r="B537" s="19" t="s">
        <v>482</v>
      </c>
      <c r="C537" s="20" t="s">
        <v>555</v>
      </c>
      <c r="D537" s="20"/>
      <c r="E537" s="31" t="n">
        <v>26244250</v>
      </c>
      <c r="F537" s="31"/>
      <c r="G537" s="25"/>
      <c r="H537" s="25"/>
      <c r="I537" s="26"/>
      <c r="J537" s="25" t="n">
        <f aca="false">I537*E537</f>
        <v>0</v>
      </c>
      <c r="K537" s="26"/>
      <c r="L537" s="26" t="n">
        <f aca="false">K537*E537</f>
        <v>0</v>
      </c>
      <c r="M537" s="26"/>
      <c r="N537" s="25" t="n">
        <f aca="false">$E537*M537</f>
        <v>0</v>
      </c>
      <c r="O537" s="26"/>
      <c r="P537" s="26" t="n">
        <f aca="false">O537*E537</f>
        <v>0</v>
      </c>
      <c r="Q537" s="26"/>
      <c r="R537" s="4" t="n">
        <f aca="false">Q537*E537/1000</f>
        <v>0</v>
      </c>
      <c r="S537" s="26"/>
      <c r="T537" s="26" t="n">
        <f aca="false">S537*E537</f>
        <v>0</v>
      </c>
      <c r="U537" s="25"/>
      <c r="V537" s="25" t="n">
        <f aca="false">$E537*U537</f>
        <v>0</v>
      </c>
      <c r="W537" s="25"/>
      <c r="X537" s="25" t="n">
        <f aca="false">$E536*W537</f>
        <v>0</v>
      </c>
      <c r="Y537" s="25"/>
      <c r="Z537" s="25"/>
      <c r="AA537" s="25" t="n">
        <f aca="false">$E537*Z537</f>
        <v>0</v>
      </c>
      <c r="AB537" s="25"/>
      <c r="AC537" s="25" t="n">
        <f aca="false">$E537*AB537</f>
        <v>0</v>
      </c>
      <c r="AE537" s="27"/>
      <c r="AH537" s="27"/>
    </row>
    <row r="538" customFormat="false" ht="12.75" hidden="false" customHeight="false" outlineLevel="0" collapsed="false">
      <c r="A538" s="0" t="s">
        <v>554</v>
      </c>
      <c r="B538" s="19"/>
      <c r="C538" s="23" t="s">
        <v>556</v>
      </c>
      <c r="D538" s="20"/>
      <c r="E538" s="41" t="n">
        <f aca="false">SUM(E536:E537)</f>
        <v>26269540</v>
      </c>
      <c r="F538" s="24" t="n">
        <f aca="false">E538</f>
        <v>26269540</v>
      </c>
      <c r="G538" s="25" t="n">
        <v>27</v>
      </c>
      <c r="H538" s="25" t="n">
        <f aca="false">G538*E538</f>
        <v>709277580</v>
      </c>
      <c r="I538" s="26" t="n">
        <v>0</v>
      </c>
      <c r="J538" s="25" t="n">
        <f aca="false">I538*E538</f>
        <v>0</v>
      </c>
      <c r="K538" s="26" t="n">
        <v>0</v>
      </c>
      <c r="L538" s="26" t="n">
        <f aca="false">K538*E538</f>
        <v>0</v>
      </c>
      <c r="M538" s="26" t="n">
        <v>0</v>
      </c>
      <c r="N538" s="25" t="n">
        <f aca="false">$E538*M538</f>
        <v>0</v>
      </c>
      <c r="O538" s="26" t="n">
        <v>0</v>
      </c>
      <c r="P538" s="26" t="n">
        <f aca="false">O538*E538</f>
        <v>0</v>
      </c>
      <c r="Q538" s="26" t="n">
        <v>0.022</v>
      </c>
      <c r="R538" s="4" t="n">
        <f aca="false">Q538*E538/1000</f>
        <v>577.92988</v>
      </c>
      <c r="S538" s="26" t="n">
        <v>0</v>
      </c>
      <c r="T538" s="26" t="n">
        <f aca="false">S538*E538</f>
        <v>0</v>
      </c>
      <c r="U538" s="25" t="n">
        <v>0</v>
      </c>
      <c r="V538" s="25" t="n">
        <f aca="false">$E538*U538</f>
        <v>0</v>
      </c>
      <c r="W538" s="25" t="n">
        <v>0</v>
      </c>
      <c r="X538" s="25" t="n">
        <f aca="false">$E537*W538</f>
        <v>0</v>
      </c>
      <c r="Y538" s="25" t="n">
        <v>0</v>
      </c>
      <c r="Z538" s="25" t="n">
        <v>0</v>
      </c>
      <c r="AA538" s="25" t="n">
        <f aca="false">$E538*Z538</f>
        <v>0</v>
      </c>
      <c r="AB538" s="25" t="n">
        <f aca="false">G538+I538+K538+M538+O538+Q538+S538+U538+W538+Z538</f>
        <v>27.022</v>
      </c>
      <c r="AC538" s="25" t="n">
        <f aca="false">$E538*AB538</f>
        <v>709855509.88</v>
      </c>
      <c r="AE538" s="27" t="n">
        <f aca="false">AB538-O538-S538</f>
        <v>27.022</v>
      </c>
      <c r="AF538" s="0" t="n">
        <f aca="false">AE538/AB538</f>
        <v>1</v>
      </c>
      <c r="AH538" s="27"/>
    </row>
    <row r="539" customFormat="false" ht="12.75" hidden="false" customHeight="false" outlineLevel="0" collapsed="false">
      <c r="B539" s="19"/>
      <c r="C539" s="23"/>
      <c r="D539" s="23"/>
      <c r="E539" s="28"/>
      <c r="F539" s="28"/>
      <c r="G539" s="25"/>
      <c r="H539" s="25"/>
      <c r="I539" s="26"/>
      <c r="J539" s="25" t="n">
        <f aca="false">I539*E539</f>
        <v>0</v>
      </c>
      <c r="K539" s="26"/>
      <c r="L539" s="26" t="n">
        <f aca="false">K539*E539</f>
        <v>0</v>
      </c>
      <c r="M539" s="26"/>
      <c r="N539" s="25" t="n">
        <f aca="false">$E539*M539</f>
        <v>0</v>
      </c>
      <c r="O539" s="26"/>
      <c r="P539" s="26" t="n">
        <f aca="false">O539*E539</f>
        <v>0</v>
      </c>
      <c r="Q539" s="26"/>
      <c r="R539" s="4" t="n">
        <f aca="false">Q539*E539/1000</f>
        <v>0</v>
      </c>
      <c r="S539" s="26"/>
      <c r="T539" s="26" t="n">
        <f aca="false">S539*E539</f>
        <v>0</v>
      </c>
      <c r="U539" s="25"/>
      <c r="V539" s="25" t="n">
        <f aca="false">$E539*U539</f>
        <v>0</v>
      </c>
      <c r="W539" s="25"/>
      <c r="X539" s="25" t="n">
        <f aca="false">$E538*W539</f>
        <v>0</v>
      </c>
      <c r="Y539" s="25"/>
      <c r="Z539" s="25"/>
      <c r="AA539" s="25" t="n">
        <f aca="false">$E539*Z539</f>
        <v>0</v>
      </c>
      <c r="AB539" s="25"/>
      <c r="AC539" s="25" t="n">
        <f aca="false">$E539*AB539</f>
        <v>0</v>
      </c>
      <c r="AE539" s="27"/>
      <c r="AH539" s="27"/>
    </row>
    <row r="540" customFormat="false" ht="12.75" hidden="false" customHeight="false" outlineLevel="0" collapsed="false">
      <c r="A540" s="0" t="s">
        <v>557</v>
      </c>
      <c r="B540" s="37" t="s">
        <v>482</v>
      </c>
      <c r="C540" s="38" t="s">
        <v>558</v>
      </c>
      <c r="D540" s="23"/>
      <c r="E540" s="22" t="n">
        <v>27456170</v>
      </c>
      <c r="F540" s="22"/>
      <c r="G540" s="25"/>
      <c r="H540" s="25"/>
      <c r="I540" s="26"/>
      <c r="J540" s="25" t="n">
        <f aca="false">I540*E540</f>
        <v>0</v>
      </c>
      <c r="K540" s="26"/>
      <c r="L540" s="26" t="n">
        <f aca="false">K540*E540</f>
        <v>0</v>
      </c>
      <c r="M540" s="26"/>
      <c r="N540" s="25" t="n">
        <f aca="false">$E540*M540</f>
        <v>0</v>
      </c>
      <c r="O540" s="26"/>
      <c r="P540" s="26" t="n">
        <f aca="false">O540*E540</f>
        <v>0</v>
      </c>
      <c r="Q540" s="26"/>
      <c r="R540" s="4" t="n">
        <f aca="false">Q540*E540/1000</f>
        <v>0</v>
      </c>
      <c r="S540" s="26"/>
      <c r="T540" s="26" t="n">
        <f aca="false">S540*E540</f>
        <v>0</v>
      </c>
      <c r="U540" s="25"/>
      <c r="V540" s="25" t="n">
        <f aca="false">$E540*U540</f>
        <v>0</v>
      </c>
      <c r="W540" s="25"/>
      <c r="X540" s="25" t="n">
        <f aca="false">$E539*W540</f>
        <v>0</v>
      </c>
      <c r="Y540" s="25"/>
      <c r="Z540" s="25"/>
      <c r="AA540" s="25" t="n">
        <f aca="false">$E540*Z540</f>
        <v>0</v>
      </c>
      <c r="AB540" s="25"/>
      <c r="AC540" s="25" t="n">
        <f aca="false">$E540*AB540</f>
        <v>0</v>
      </c>
      <c r="AE540" s="27"/>
      <c r="AH540" s="27"/>
    </row>
    <row r="541" customFormat="false" ht="12.75" hidden="false" customHeight="false" outlineLevel="0" collapsed="false">
      <c r="A541" s="0" t="s">
        <v>557</v>
      </c>
      <c r="B541" s="19"/>
      <c r="C541" s="23" t="s">
        <v>559</v>
      </c>
      <c r="D541" s="20"/>
      <c r="E541" s="24" t="n">
        <f aca="false">SUM(E540)</f>
        <v>27456170</v>
      </c>
      <c r="F541" s="24" t="n">
        <f aca="false">E541</f>
        <v>27456170</v>
      </c>
      <c r="G541" s="25" t="n">
        <v>22.942</v>
      </c>
      <c r="H541" s="25" t="n">
        <f aca="false">G541*E541</f>
        <v>629899452.14</v>
      </c>
      <c r="I541" s="26" t="n">
        <v>0</v>
      </c>
      <c r="J541" s="25" t="n">
        <f aca="false">I541*E541</f>
        <v>0</v>
      </c>
      <c r="K541" s="26" t="n">
        <v>2.704</v>
      </c>
      <c r="L541" s="26" t="n">
        <f aca="false">K541*E541</f>
        <v>74241483.68</v>
      </c>
      <c r="M541" s="26" t="n">
        <v>0</v>
      </c>
      <c r="N541" s="25" t="n">
        <f aca="false">$E541*M541</f>
        <v>0</v>
      </c>
      <c r="O541" s="26" t="n">
        <v>0</v>
      </c>
      <c r="P541" s="26" t="n">
        <f aca="false">O541*E541</f>
        <v>0</v>
      </c>
      <c r="Q541" s="26" t="n">
        <v>0.004</v>
      </c>
      <c r="R541" s="4" t="n">
        <f aca="false">Q541*E541/1000</f>
        <v>109.82468</v>
      </c>
      <c r="S541" s="26" t="n">
        <v>0</v>
      </c>
      <c r="T541" s="26" t="n">
        <f aca="false">S541*E541</f>
        <v>0</v>
      </c>
      <c r="U541" s="25" t="n">
        <v>0</v>
      </c>
      <c r="V541" s="25" t="n">
        <f aca="false">$E541*U541</f>
        <v>0</v>
      </c>
      <c r="W541" s="25" t="n">
        <v>0</v>
      </c>
      <c r="X541" s="25" t="n">
        <f aca="false">$E541*W541</f>
        <v>0</v>
      </c>
      <c r="Y541" s="25" t="n">
        <v>0</v>
      </c>
      <c r="Z541" s="25" t="n">
        <v>0</v>
      </c>
      <c r="AA541" s="25" t="n">
        <f aca="false">$E541*Z541</f>
        <v>0</v>
      </c>
      <c r="AB541" s="25" t="n">
        <f aca="false">G541+I541+K541+M541+O541+Q541+S541+U541+W541+Z541</f>
        <v>25.65</v>
      </c>
      <c r="AC541" s="25" t="n">
        <f aca="false">$E541*AB541</f>
        <v>704250760.5</v>
      </c>
      <c r="AE541" s="27" t="n">
        <f aca="false">AB541-O541-S541</f>
        <v>25.65</v>
      </c>
      <c r="AF541" s="0" t="n">
        <f aca="false">AE541/AB541</f>
        <v>1</v>
      </c>
      <c r="AH541" s="27"/>
    </row>
    <row r="542" customFormat="false" ht="12.75" hidden="false" customHeight="false" outlineLevel="0" collapsed="false">
      <c r="B542" s="19"/>
      <c r="C542" s="23"/>
      <c r="D542" s="23"/>
      <c r="E542" s="28"/>
      <c r="F542" s="28"/>
      <c r="G542" s="25"/>
      <c r="H542" s="25"/>
      <c r="I542" s="26"/>
      <c r="J542" s="25" t="n">
        <f aca="false">I542*E542</f>
        <v>0</v>
      </c>
      <c r="K542" s="26"/>
      <c r="L542" s="26" t="n">
        <f aca="false">K542*E542</f>
        <v>0</v>
      </c>
      <c r="M542" s="26"/>
      <c r="N542" s="25" t="n">
        <f aca="false">$E542*M542</f>
        <v>0</v>
      </c>
      <c r="O542" s="26"/>
      <c r="P542" s="26" t="n">
        <f aca="false">O542*E542</f>
        <v>0</v>
      </c>
      <c r="Q542" s="26"/>
      <c r="R542" s="4" t="n">
        <f aca="false">Q542*E542/1000</f>
        <v>0</v>
      </c>
      <c r="S542" s="26"/>
      <c r="T542" s="26" t="n">
        <f aca="false">S542*E542</f>
        <v>0</v>
      </c>
      <c r="U542" s="25"/>
      <c r="V542" s="25" t="n">
        <f aca="false">$E542*U542</f>
        <v>0</v>
      </c>
      <c r="W542" s="25"/>
      <c r="X542" s="25" t="n">
        <f aca="false">$E542*W542</f>
        <v>0</v>
      </c>
      <c r="Y542" s="25"/>
      <c r="Z542" s="25"/>
      <c r="AA542" s="25" t="n">
        <f aca="false">$E542*Z542</f>
        <v>0</v>
      </c>
      <c r="AB542" s="25"/>
      <c r="AC542" s="25" t="n">
        <f aca="false">$E542*AB542</f>
        <v>0</v>
      </c>
      <c r="AE542" s="27"/>
      <c r="AH542" s="27"/>
    </row>
    <row r="543" customFormat="false" ht="12.75" hidden="false" customHeight="false" outlineLevel="0" collapsed="false">
      <c r="A543" s="0" t="s">
        <v>560</v>
      </c>
      <c r="B543" s="19" t="s">
        <v>285</v>
      </c>
      <c r="C543" s="20" t="s">
        <v>561</v>
      </c>
      <c r="D543" s="23"/>
      <c r="E543" s="22" t="n">
        <v>1926570520</v>
      </c>
      <c r="F543" s="22"/>
      <c r="G543" s="25"/>
      <c r="H543" s="25"/>
      <c r="I543" s="26"/>
      <c r="J543" s="25" t="n">
        <f aca="false">I543*E543</f>
        <v>0</v>
      </c>
      <c r="K543" s="26"/>
      <c r="L543" s="26" t="n">
        <f aca="false">K543*E543</f>
        <v>0</v>
      </c>
      <c r="M543" s="26"/>
      <c r="N543" s="25" t="n">
        <f aca="false">$E543*M543</f>
        <v>0</v>
      </c>
      <c r="O543" s="26"/>
      <c r="P543" s="26" t="n">
        <f aca="false">O543*E543</f>
        <v>0</v>
      </c>
      <c r="Q543" s="26"/>
      <c r="R543" s="4" t="n">
        <f aca="false">Q543*E543/1000</f>
        <v>0</v>
      </c>
      <c r="S543" s="26"/>
      <c r="T543" s="26" t="n">
        <f aca="false">S543*E543</f>
        <v>0</v>
      </c>
      <c r="U543" s="25"/>
      <c r="V543" s="25" t="n">
        <f aca="false">$E543*U543</f>
        <v>0</v>
      </c>
      <c r="W543" s="25"/>
      <c r="X543" s="25" t="n">
        <f aca="false">$E543*W543</f>
        <v>0</v>
      </c>
      <c r="Y543" s="25"/>
      <c r="Z543" s="25"/>
      <c r="AA543" s="25" t="n">
        <f aca="false">$E543*Z543</f>
        <v>0</v>
      </c>
      <c r="AB543" s="25"/>
      <c r="AC543" s="25" t="n">
        <f aca="false">$E543*AB543</f>
        <v>0</v>
      </c>
      <c r="AE543" s="27"/>
      <c r="AH543" s="27"/>
    </row>
    <row r="544" customFormat="false" ht="12.75" hidden="false" customHeight="false" outlineLevel="0" collapsed="false">
      <c r="A544" s="0" t="s">
        <v>560</v>
      </c>
      <c r="B544" s="19"/>
      <c r="C544" s="23" t="s">
        <v>562</v>
      </c>
      <c r="D544" s="20"/>
      <c r="E544" s="24" t="n">
        <f aca="false">SUM(E543)</f>
        <v>1926570520</v>
      </c>
      <c r="F544" s="24" t="n">
        <f aca="false">E544</f>
        <v>1926570520</v>
      </c>
      <c r="G544" s="25" t="n">
        <v>10.666</v>
      </c>
      <c r="H544" s="25" t="n">
        <f aca="false">G544*E544</f>
        <v>20548801166.32</v>
      </c>
      <c r="I544" s="26" t="n">
        <v>0</v>
      </c>
      <c r="J544" s="25" t="n">
        <f aca="false">I544*E544</f>
        <v>0</v>
      </c>
      <c r="K544" s="26" t="n">
        <v>0.766</v>
      </c>
      <c r="L544" s="26" t="n">
        <f aca="false">K544*E544</f>
        <v>1475753018.32</v>
      </c>
      <c r="M544" s="26" t="n">
        <v>0</v>
      </c>
      <c r="N544" s="25" t="n">
        <f aca="false">$E544*M544</f>
        <v>0</v>
      </c>
      <c r="O544" s="26" t="n">
        <v>2.433</v>
      </c>
      <c r="P544" s="26" t="n">
        <f aca="false">O544*E544</f>
        <v>4687346075.16</v>
      </c>
      <c r="Q544" s="26" t="n">
        <v>0.058</v>
      </c>
      <c r="R544" s="4" t="n">
        <f aca="false">Q544*E544/1000</f>
        <v>111741.09016</v>
      </c>
      <c r="S544" s="26" t="n">
        <v>3.582</v>
      </c>
      <c r="T544" s="26" t="n">
        <f aca="false">S544*E544</f>
        <v>6900975602.64</v>
      </c>
      <c r="U544" s="25" t="n">
        <v>0.456</v>
      </c>
      <c r="V544" s="25" t="n">
        <f aca="false">$E544*U544</f>
        <v>878516157.12</v>
      </c>
      <c r="W544" s="25" t="n">
        <v>0</v>
      </c>
      <c r="X544" s="25" t="n">
        <f aca="false">$E544*W544</f>
        <v>0</v>
      </c>
      <c r="Y544" s="25" t="n">
        <v>0.403</v>
      </c>
      <c r="Z544" s="25" t="n">
        <v>0</v>
      </c>
      <c r="AA544" s="25" t="n">
        <f aca="false">$E544*Z544</f>
        <v>0</v>
      </c>
      <c r="AB544" s="25" t="n">
        <f aca="false">G544+I544+K544+M544+O544+Q544+S544+U544+W544+Z544+Y544</f>
        <v>18.364</v>
      </c>
      <c r="AC544" s="25" t="n">
        <f aca="false">$E544*AB544</f>
        <v>35379541029.28</v>
      </c>
      <c r="AE544" s="27" t="n">
        <f aca="false">AB544-O544-S544</f>
        <v>12.349</v>
      </c>
      <c r="AF544" s="0" t="n">
        <f aca="false">AE544/AB544</f>
        <v>0.67245698104988</v>
      </c>
      <c r="AH544" s="27"/>
    </row>
    <row r="545" customFormat="false" ht="12.75" hidden="false" customHeight="false" outlineLevel="0" collapsed="false">
      <c r="B545" s="19"/>
      <c r="C545" s="23"/>
      <c r="D545" s="23"/>
      <c r="E545" s="28"/>
      <c r="F545" s="28"/>
      <c r="G545" s="25"/>
      <c r="H545" s="25"/>
      <c r="I545" s="26"/>
      <c r="J545" s="25" t="n">
        <f aca="false">I545*E545</f>
        <v>0</v>
      </c>
      <c r="K545" s="26"/>
      <c r="L545" s="26" t="n">
        <f aca="false">K545*E545</f>
        <v>0</v>
      </c>
      <c r="M545" s="26"/>
      <c r="N545" s="25" t="n">
        <f aca="false">$E545*M545</f>
        <v>0</v>
      </c>
      <c r="O545" s="26"/>
      <c r="P545" s="26" t="n">
        <f aca="false">O545*E545</f>
        <v>0</v>
      </c>
      <c r="Q545" s="26"/>
      <c r="R545" s="4" t="n">
        <f aca="false">Q545*E545/1000</f>
        <v>0</v>
      </c>
      <c r="S545" s="26"/>
      <c r="T545" s="26" t="n">
        <f aca="false">S545*E545</f>
        <v>0</v>
      </c>
      <c r="U545" s="25"/>
      <c r="V545" s="25" t="n">
        <f aca="false">$E545*U545</f>
        <v>0</v>
      </c>
      <c r="W545" s="25"/>
      <c r="X545" s="25" t="n">
        <f aca="false">$E545*W545</f>
        <v>0</v>
      </c>
      <c r="Y545" s="25"/>
      <c r="Z545" s="25"/>
      <c r="AA545" s="25" t="n">
        <f aca="false">$E545*Z545</f>
        <v>0</v>
      </c>
      <c r="AB545" s="25"/>
      <c r="AC545" s="25" t="n">
        <f aca="false">$E545*AB545</f>
        <v>0</v>
      </c>
      <c r="AE545" s="27"/>
      <c r="AH545" s="27"/>
    </row>
    <row r="546" customFormat="false" ht="12.75" hidden="false" customHeight="false" outlineLevel="0" collapsed="false">
      <c r="A546" s="35" t="s">
        <v>563</v>
      </c>
      <c r="B546" s="19" t="s">
        <v>564</v>
      </c>
      <c r="C546" s="40" t="s">
        <v>565</v>
      </c>
      <c r="D546" s="23"/>
      <c r="E546" s="22" t="n">
        <v>230522920</v>
      </c>
      <c r="F546" s="22"/>
      <c r="G546" s="25"/>
      <c r="H546" s="25"/>
      <c r="I546" s="26"/>
      <c r="J546" s="25" t="n">
        <f aca="false">I546*E546</f>
        <v>0</v>
      </c>
      <c r="K546" s="26"/>
      <c r="L546" s="26" t="n">
        <f aca="false">K546*E546</f>
        <v>0</v>
      </c>
      <c r="M546" s="26"/>
      <c r="N546" s="25" t="n">
        <f aca="false">$E546*M546</f>
        <v>0</v>
      </c>
      <c r="O546" s="26"/>
      <c r="P546" s="26" t="n">
        <f aca="false">O546*E546</f>
        <v>0</v>
      </c>
      <c r="Q546" s="26"/>
      <c r="R546" s="4" t="n">
        <f aca="false">Q546*E546/1000</f>
        <v>0</v>
      </c>
      <c r="S546" s="26"/>
      <c r="T546" s="26" t="n">
        <f aca="false">S546*E546</f>
        <v>0</v>
      </c>
      <c r="U546" s="25"/>
      <c r="V546" s="25" t="n">
        <f aca="false">$E546*U546</f>
        <v>0</v>
      </c>
      <c r="W546" s="25"/>
      <c r="X546" s="25" t="n">
        <f aca="false">$E546*W546</f>
        <v>0</v>
      </c>
      <c r="Y546" s="25"/>
      <c r="Z546" s="25"/>
      <c r="AA546" s="25" t="n">
        <f aca="false">$E546*Z546</f>
        <v>0</v>
      </c>
      <c r="AB546" s="25"/>
      <c r="AC546" s="25" t="n">
        <f aca="false">$E546*AB546</f>
        <v>0</v>
      </c>
      <c r="AE546" s="27"/>
      <c r="AH546" s="27"/>
    </row>
    <row r="547" customFormat="false" ht="12.75" hidden="false" customHeight="false" outlineLevel="0" collapsed="false">
      <c r="A547" s="35" t="s">
        <v>563</v>
      </c>
      <c r="B547" s="19"/>
      <c r="C547" s="39" t="s">
        <v>566</v>
      </c>
      <c r="D547" s="20"/>
      <c r="E547" s="24" t="n">
        <f aca="false">SUM(E546)</f>
        <v>230522920</v>
      </c>
      <c r="F547" s="24" t="n">
        <f aca="false">E547</f>
        <v>230522920</v>
      </c>
      <c r="G547" s="25" t="n">
        <v>11.505</v>
      </c>
      <c r="H547" s="25" t="n">
        <f aca="false">G547*E547</f>
        <v>2652166194.6</v>
      </c>
      <c r="I547" s="26" t="n">
        <v>0</v>
      </c>
      <c r="J547" s="25" t="n">
        <f aca="false">I547*E547</f>
        <v>0</v>
      </c>
      <c r="K547" s="26" t="n">
        <v>0</v>
      </c>
      <c r="L547" s="26" t="n">
        <f aca="false">K547*E547</f>
        <v>0</v>
      </c>
      <c r="M547" s="26" t="n">
        <v>0</v>
      </c>
      <c r="N547" s="25" t="n">
        <f aca="false">$E547*M547</f>
        <v>0</v>
      </c>
      <c r="O547" s="26" t="n">
        <v>2.533</v>
      </c>
      <c r="P547" s="26" t="n">
        <f aca="false">O547*E547</f>
        <v>583914556.36</v>
      </c>
      <c r="Q547" s="26" t="n">
        <v>0.011</v>
      </c>
      <c r="R547" s="4" t="n">
        <f aca="false">Q547*E547/1000</f>
        <v>2535.75212</v>
      </c>
      <c r="S547" s="26" t="n">
        <v>4.28</v>
      </c>
      <c r="T547" s="26" t="n">
        <f aca="false">S547*E547</f>
        <v>986638097.6</v>
      </c>
      <c r="U547" s="25" t="n">
        <v>0</v>
      </c>
      <c r="V547" s="25" t="n">
        <f aca="false">$E547*U547</f>
        <v>0</v>
      </c>
      <c r="W547" s="25" t="n">
        <v>0</v>
      </c>
      <c r="X547" s="25" t="n">
        <f aca="false">$E547*W547</f>
        <v>0</v>
      </c>
      <c r="Y547" s="25" t="n">
        <v>0</v>
      </c>
      <c r="Z547" s="25" t="n">
        <v>0</v>
      </c>
      <c r="AA547" s="25" t="n">
        <f aca="false">$E547*Z547</f>
        <v>0</v>
      </c>
      <c r="AB547" s="25" t="n">
        <f aca="false">G547+I547+K547+M547+O547+Q547+S547+U547+W547+Z547</f>
        <v>18.329</v>
      </c>
      <c r="AC547" s="25" t="n">
        <f aca="false">$E547*AB547</f>
        <v>4225254600.68</v>
      </c>
      <c r="AE547" s="27" t="n">
        <f aca="false">AB547-O547-S547</f>
        <v>11.516</v>
      </c>
      <c r="AF547" s="0" t="n">
        <f aca="false">AE547/AB547</f>
        <v>0.628293960390638</v>
      </c>
      <c r="AH547" s="27"/>
    </row>
    <row r="548" customFormat="false" ht="12.75" hidden="false" customHeight="false" outlineLevel="0" collapsed="false">
      <c r="B548" s="19"/>
      <c r="C548" s="23"/>
      <c r="D548" s="23"/>
      <c r="E548" s="28"/>
      <c r="F548" s="28"/>
      <c r="G548" s="25"/>
      <c r="H548" s="25"/>
      <c r="I548" s="26"/>
      <c r="J548" s="25" t="n">
        <f aca="false">I548*E548</f>
        <v>0</v>
      </c>
      <c r="K548" s="26"/>
      <c r="L548" s="26" t="n">
        <f aca="false">K548*E548</f>
        <v>0</v>
      </c>
      <c r="M548" s="26"/>
      <c r="N548" s="25" t="n">
        <f aca="false">$E548*M548</f>
        <v>0</v>
      </c>
      <c r="O548" s="26"/>
      <c r="P548" s="26" t="n">
        <f aca="false">O548*E548</f>
        <v>0</v>
      </c>
      <c r="Q548" s="26"/>
      <c r="R548" s="4" t="n">
        <f aca="false">Q548*E548/1000</f>
        <v>0</v>
      </c>
      <c r="S548" s="26"/>
      <c r="T548" s="26" t="n">
        <f aca="false">S548*E548</f>
        <v>0</v>
      </c>
      <c r="U548" s="25"/>
      <c r="V548" s="25" t="n">
        <f aca="false">$E548*U548</f>
        <v>0</v>
      </c>
      <c r="W548" s="25"/>
      <c r="X548" s="25" t="n">
        <f aca="false">$E548*W548</f>
        <v>0</v>
      </c>
      <c r="Y548" s="25"/>
      <c r="Z548" s="25"/>
      <c r="AA548" s="25" t="n">
        <f aca="false">$E548*Z548</f>
        <v>0</v>
      </c>
      <c r="AB548" s="25"/>
      <c r="AC548" s="25" t="n">
        <f aca="false">$E548*AB548</f>
        <v>0</v>
      </c>
      <c r="AE548" s="27"/>
      <c r="AH548" s="27"/>
    </row>
    <row r="549" customFormat="false" ht="12.75" hidden="false" customHeight="false" outlineLevel="0" collapsed="false">
      <c r="A549" s="0" t="s">
        <v>567</v>
      </c>
      <c r="B549" s="37" t="s">
        <v>564</v>
      </c>
      <c r="C549" s="20" t="s">
        <v>568</v>
      </c>
      <c r="D549" s="23"/>
      <c r="E549" s="22" t="n">
        <v>262478907</v>
      </c>
      <c r="F549" s="22"/>
      <c r="G549" s="25"/>
      <c r="H549" s="25"/>
      <c r="I549" s="26"/>
      <c r="J549" s="25" t="n">
        <f aca="false">I549*E549</f>
        <v>0</v>
      </c>
      <c r="K549" s="26"/>
      <c r="L549" s="26" t="n">
        <f aca="false">K549*E549</f>
        <v>0</v>
      </c>
      <c r="M549" s="26"/>
      <c r="N549" s="25" t="n">
        <f aca="false">$E549*M549</f>
        <v>0</v>
      </c>
      <c r="O549" s="26"/>
      <c r="P549" s="26" t="n">
        <f aca="false">O549*E549</f>
        <v>0</v>
      </c>
      <c r="Q549" s="26"/>
      <c r="R549" s="4" t="n">
        <f aca="false">Q549*E549/1000</f>
        <v>0</v>
      </c>
      <c r="S549" s="26"/>
      <c r="T549" s="26" t="n">
        <f aca="false">S549*E549</f>
        <v>0</v>
      </c>
      <c r="U549" s="25"/>
      <c r="V549" s="25" t="n">
        <f aca="false">$E549*U549</f>
        <v>0</v>
      </c>
      <c r="W549" s="25"/>
      <c r="X549" s="25" t="n">
        <f aca="false">$E549*W549</f>
        <v>0</v>
      </c>
      <c r="Y549" s="25"/>
      <c r="Z549" s="25"/>
      <c r="AA549" s="25" t="n">
        <f aca="false">$E549*Z549</f>
        <v>0</v>
      </c>
      <c r="AB549" s="25"/>
      <c r="AC549" s="25" t="n">
        <f aca="false">$E549*AB549</f>
        <v>0</v>
      </c>
      <c r="AE549" s="27"/>
      <c r="AH549" s="27"/>
    </row>
    <row r="550" customFormat="false" ht="12.75" hidden="false" customHeight="false" outlineLevel="0" collapsed="false">
      <c r="A550" s="0" t="s">
        <v>567</v>
      </c>
      <c r="B550" s="19"/>
      <c r="C550" s="23" t="s">
        <v>569</v>
      </c>
      <c r="D550" s="20"/>
      <c r="E550" s="24" t="n">
        <f aca="false">SUM(E549)</f>
        <v>262478907</v>
      </c>
      <c r="F550" s="24" t="n">
        <f aca="false">E550</f>
        <v>262478907</v>
      </c>
      <c r="G550" s="25" t="n">
        <v>22.55</v>
      </c>
      <c r="H550" s="25" t="n">
        <f aca="false">G550*E550</f>
        <v>5918899352.85</v>
      </c>
      <c r="I550" s="26" t="n">
        <v>0</v>
      </c>
      <c r="J550" s="25" t="n">
        <f aca="false">I550*E550</f>
        <v>0</v>
      </c>
      <c r="K550" s="26" t="n">
        <v>0</v>
      </c>
      <c r="L550" s="26" t="n">
        <f aca="false">K550*E550</f>
        <v>0</v>
      </c>
      <c r="M550" s="26" t="n">
        <v>0</v>
      </c>
      <c r="N550" s="25" t="n">
        <f aca="false">$E550*M550</f>
        <v>0</v>
      </c>
      <c r="O550" s="26" t="n">
        <v>4.191</v>
      </c>
      <c r="P550" s="26" t="n">
        <f aca="false">O550*E550</f>
        <v>1100049099.237</v>
      </c>
      <c r="Q550" s="26" t="n">
        <v>0.117</v>
      </c>
      <c r="R550" s="4" t="n">
        <f aca="false">Q550*E550/1000</f>
        <v>30710.032119</v>
      </c>
      <c r="S550" s="26" t="n">
        <v>7.329</v>
      </c>
      <c r="T550" s="26" t="n">
        <f aca="false">S550*E550</f>
        <v>1923707909.403</v>
      </c>
      <c r="U550" s="25" t="n">
        <v>0</v>
      </c>
      <c r="V550" s="25" t="n">
        <f aca="false">$E550*U550</f>
        <v>0</v>
      </c>
      <c r="W550" s="25" t="n">
        <v>0</v>
      </c>
      <c r="X550" s="25" t="n">
        <f aca="false">$E550*W550</f>
        <v>0</v>
      </c>
      <c r="Y550" s="25" t="n">
        <v>0</v>
      </c>
      <c r="Z550" s="25" t="n">
        <v>0</v>
      </c>
      <c r="AA550" s="25" t="n">
        <f aca="false">$E550*Z550</f>
        <v>0</v>
      </c>
      <c r="AB550" s="25" t="n">
        <f aca="false">G550+I550+K550+M550+O550+Q550+S550+U550+W550+Z550</f>
        <v>34.187</v>
      </c>
      <c r="AC550" s="25" t="n">
        <f aca="false">$E550*AB550</f>
        <v>8973366393.609</v>
      </c>
      <c r="AE550" s="27" t="n">
        <f aca="false">AB550-O550-S550</f>
        <v>22.667</v>
      </c>
      <c r="AF550" s="0" t="n">
        <f aca="false">AE550/AB550</f>
        <v>0.663029806651651</v>
      </c>
      <c r="AH550" s="27"/>
    </row>
    <row r="551" customFormat="false" ht="12.75" hidden="false" customHeight="false" outlineLevel="0" collapsed="false">
      <c r="B551" s="19"/>
      <c r="C551" s="23"/>
      <c r="D551" s="23"/>
      <c r="E551" s="28"/>
      <c r="F551" s="28"/>
      <c r="G551" s="25"/>
      <c r="H551" s="25"/>
      <c r="I551" s="26"/>
      <c r="J551" s="25" t="n">
        <f aca="false">I551*E551</f>
        <v>0</v>
      </c>
      <c r="K551" s="26"/>
      <c r="L551" s="26" t="n">
        <f aca="false">K551*E551</f>
        <v>0</v>
      </c>
      <c r="M551" s="26"/>
      <c r="N551" s="25" t="n">
        <f aca="false">$E551*M551</f>
        <v>0</v>
      </c>
      <c r="O551" s="26"/>
      <c r="P551" s="26" t="n">
        <f aca="false">O551*E551</f>
        <v>0</v>
      </c>
      <c r="Q551" s="26"/>
      <c r="R551" s="4" t="n">
        <f aca="false">Q551*E551/1000</f>
        <v>0</v>
      </c>
      <c r="S551" s="26"/>
      <c r="T551" s="26" t="n">
        <f aca="false">S551*E551</f>
        <v>0</v>
      </c>
      <c r="U551" s="25"/>
      <c r="V551" s="25" t="n">
        <f aca="false">$E551*U551</f>
        <v>0</v>
      </c>
      <c r="W551" s="25"/>
      <c r="X551" s="25" t="n">
        <f aca="false">$E551*W551</f>
        <v>0</v>
      </c>
      <c r="Y551" s="25"/>
      <c r="Z551" s="25"/>
      <c r="AA551" s="25" t="n">
        <f aca="false">$E551*Z551</f>
        <v>0</v>
      </c>
      <c r="AB551" s="25"/>
      <c r="AC551" s="25" t="n">
        <f aca="false">$E551*AB551</f>
        <v>0</v>
      </c>
      <c r="AE551" s="27"/>
      <c r="AH551" s="27"/>
    </row>
    <row r="552" customFormat="false" ht="12.75" hidden="false" customHeight="false" outlineLevel="0" collapsed="false">
      <c r="A552" s="0" t="s">
        <v>570</v>
      </c>
      <c r="B552" s="37" t="s">
        <v>396</v>
      </c>
      <c r="C552" s="20" t="s">
        <v>571</v>
      </c>
      <c r="D552" s="23"/>
      <c r="E552" s="22" t="n">
        <v>35423255</v>
      </c>
      <c r="F552" s="22"/>
      <c r="G552" s="25"/>
      <c r="H552" s="25"/>
      <c r="I552" s="26"/>
      <c r="J552" s="25" t="n">
        <f aca="false">I552*E552</f>
        <v>0</v>
      </c>
      <c r="K552" s="26"/>
      <c r="L552" s="26" t="n">
        <f aca="false">K552*E552</f>
        <v>0</v>
      </c>
      <c r="M552" s="26"/>
      <c r="N552" s="25" t="n">
        <f aca="false">$E552*M552</f>
        <v>0</v>
      </c>
      <c r="O552" s="26"/>
      <c r="P552" s="26" t="n">
        <f aca="false">O552*E552</f>
        <v>0</v>
      </c>
      <c r="Q552" s="26"/>
      <c r="R552" s="4" t="n">
        <f aca="false">Q552*E552/1000</f>
        <v>0</v>
      </c>
      <c r="S552" s="26"/>
      <c r="T552" s="26" t="n">
        <f aca="false">S552*E552</f>
        <v>0</v>
      </c>
      <c r="U552" s="25"/>
      <c r="V552" s="25" t="n">
        <f aca="false">$E552*U552</f>
        <v>0</v>
      </c>
      <c r="W552" s="25"/>
      <c r="X552" s="25" t="n">
        <f aca="false">$E552*W552</f>
        <v>0</v>
      </c>
      <c r="Y552" s="25"/>
      <c r="Z552" s="25"/>
      <c r="AA552" s="25" t="n">
        <f aca="false">$E552*Z552</f>
        <v>0</v>
      </c>
      <c r="AB552" s="25"/>
      <c r="AC552" s="25" t="n">
        <f aca="false">$E552*AB552</f>
        <v>0</v>
      </c>
      <c r="AE552" s="27"/>
      <c r="AH552" s="27"/>
    </row>
    <row r="553" customFormat="false" ht="12.75" hidden="false" customHeight="false" outlineLevel="0" collapsed="false">
      <c r="A553" s="0" t="s">
        <v>570</v>
      </c>
      <c r="B553" s="19"/>
      <c r="C553" s="23" t="s">
        <v>572</v>
      </c>
      <c r="D553" s="20"/>
      <c r="E553" s="24" t="n">
        <f aca="false">SUM(E552)</f>
        <v>35423255</v>
      </c>
      <c r="F553" s="24" t="n">
        <f aca="false">E553</f>
        <v>35423255</v>
      </c>
      <c r="G553" s="25" t="n">
        <v>24.438</v>
      </c>
      <c r="H553" s="25" t="n">
        <f aca="false">G553*E553</f>
        <v>865673505.69</v>
      </c>
      <c r="I553" s="26" t="n">
        <v>0</v>
      </c>
      <c r="J553" s="25" t="n">
        <f aca="false">I553*E553</f>
        <v>0</v>
      </c>
      <c r="K553" s="26" t="n">
        <v>0</v>
      </c>
      <c r="L553" s="26" t="n">
        <f aca="false">K553*E553</f>
        <v>0</v>
      </c>
      <c r="M553" s="26" t="n">
        <v>0</v>
      </c>
      <c r="N553" s="25" t="n">
        <f aca="false">$E553*M553</f>
        <v>0</v>
      </c>
      <c r="O553" s="26" t="n">
        <v>0</v>
      </c>
      <c r="P553" s="26" t="n">
        <f aca="false">O553*E553</f>
        <v>0</v>
      </c>
      <c r="Q553" s="3" t="n">
        <v>0.001</v>
      </c>
      <c r="R553" s="4" t="n">
        <f aca="false">S553*E553/1000</f>
        <v>539956.675965</v>
      </c>
      <c r="S553" s="26" t="n">
        <v>15.243</v>
      </c>
      <c r="T553" s="26" t="n">
        <f aca="false">S553*E553</f>
        <v>539956675.965</v>
      </c>
      <c r="U553" s="25" t="n">
        <v>0</v>
      </c>
      <c r="V553" s="25" t="n">
        <f aca="false">$E553*U553</f>
        <v>0</v>
      </c>
      <c r="W553" s="25" t="n">
        <v>0</v>
      </c>
      <c r="X553" s="25" t="n">
        <f aca="false">$E553*W553</f>
        <v>0</v>
      </c>
      <c r="Y553" s="25" t="n">
        <v>0</v>
      </c>
      <c r="Z553" s="25" t="n">
        <v>0</v>
      </c>
      <c r="AA553" s="25" t="n">
        <f aca="false">$E553*Z553</f>
        <v>0</v>
      </c>
      <c r="AB553" s="25" t="e">
        <f aca="false">G553+I553+K553+M553+O553+S553+#REF!+U553+W553+Z553</f>
        <v>#REF!</v>
      </c>
      <c r="AC553" s="25" t="e">
        <f aca="false">$E553*AB553</f>
        <v>#REF!</v>
      </c>
      <c r="AE553" s="27" t="e">
        <f aca="false">AB553-O553-#REF!</f>
        <v>#REF!</v>
      </c>
      <c r="AF553" s="0" t="e">
        <f aca="false">AE553/AB553</f>
        <v>#REF!</v>
      </c>
      <c r="AH553" s="27"/>
    </row>
    <row r="554" customFormat="false" ht="12.75" hidden="false" customHeight="false" outlineLevel="0" collapsed="false">
      <c r="B554" s="19"/>
      <c r="C554" s="23"/>
      <c r="D554" s="23"/>
      <c r="E554" s="28"/>
      <c r="F554" s="28"/>
      <c r="G554" s="25"/>
      <c r="H554" s="25"/>
      <c r="I554" s="26"/>
      <c r="J554" s="25" t="n">
        <f aca="false">I554*E554</f>
        <v>0</v>
      </c>
      <c r="K554" s="26"/>
      <c r="L554" s="26" t="n">
        <f aca="false">K554*E554</f>
        <v>0</v>
      </c>
      <c r="M554" s="26"/>
      <c r="N554" s="25" t="n">
        <f aca="false">$E554*M554</f>
        <v>0</v>
      </c>
      <c r="O554" s="26"/>
      <c r="P554" s="26" t="n">
        <f aca="false">O554*E554</f>
        <v>0</v>
      </c>
      <c r="Q554" s="26"/>
      <c r="R554" s="4" t="n">
        <f aca="false">Q554*E554/1000</f>
        <v>0</v>
      </c>
      <c r="S554" s="26"/>
      <c r="T554" s="26" t="n">
        <f aca="false">S554*E554</f>
        <v>0</v>
      </c>
      <c r="U554" s="25"/>
      <c r="V554" s="25" t="n">
        <f aca="false">$E554*U554</f>
        <v>0</v>
      </c>
      <c r="W554" s="25"/>
      <c r="X554" s="25" t="n">
        <f aca="false">$E554*W554</f>
        <v>0</v>
      </c>
      <c r="Y554" s="25"/>
      <c r="Z554" s="25"/>
      <c r="AA554" s="25" t="n">
        <f aca="false">$E554*Z554</f>
        <v>0</v>
      </c>
      <c r="AB554" s="25"/>
      <c r="AC554" s="25" t="n">
        <f aca="false">$E554*AB554</f>
        <v>0</v>
      </c>
      <c r="AE554" s="27"/>
      <c r="AH554" s="27"/>
    </row>
    <row r="555" customFormat="false" ht="12.75" hidden="false" customHeight="false" outlineLevel="0" collapsed="false">
      <c r="A555" s="0" t="s">
        <v>573</v>
      </c>
      <c r="B555" s="37" t="s">
        <v>396</v>
      </c>
      <c r="C555" s="20" t="s">
        <v>574</v>
      </c>
      <c r="D555" s="23"/>
      <c r="E555" s="22" t="n">
        <v>30646408</v>
      </c>
      <c r="F555" s="22"/>
      <c r="G555" s="25"/>
      <c r="H555" s="25"/>
      <c r="I555" s="26"/>
      <c r="J555" s="25" t="n">
        <f aca="false">I555*E555</f>
        <v>0</v>
      </c>
      <c r="K555" s="26"/>
      <c r="L555" s="26" t="n">
        <f aca="false">K555*E555</f>
        <v>0</v>
      </c>
      <c r="M555" s="26"/>
      <c r="N555" s="25" t="n">
        <f aca="false">$E555*M555</f>
        <v>0</v>
      </c>
      <c r="O555" s="26"/>
      <c r="P555" s="26" t="n">
        <f aca="false">O555*E555</f>
        <v>0</v>
      </c>
      <c r="Q555" s="26"/>
      <c r="R555" s="4" t="n">
        <f aca="false">Q555*E555/1000</f>
        <v>0</v>
      </c>
      <c r="S555" s="26"/>
      <c r="T555" s="26" t="n">
        <f aca="false">S555*E555</f>
        <v>0</v>
      </c>
      <c r="U555" s="25"/>
      <c r="V555" s="25" t="n">
        <f aca="false">$E555*U555</f>
        <v>0</v>
      </c>
      <c r="W555" s="25"/>
      <c r="X555" s="25" t="n">
        <f aca="false">$E555*W555</f>
        <v>0</v>
      </c>
      <c r="Y555" s="25"/>
      <c r="Z555" s="25"/>
      <c r="AA555" s="25" t="n">
        <f aca="false">$E555*Z555</f>
        <v>0</v>
      </c>
      <c r="AB555" s="25"/>
      <c r="AC555" s="25" t="n">
        <f aca="false">$E555*AB555</f>
        <v>0</v>
      </c>
      <c r="AE555" s="27"/>
      <c r="AH555" s="27"/>
    </row>
    <row r="556" customFormat="false" ht="12.75" hidden="false" customHeight="false" outlineLevel="0" collapsed="false">
      <c r="A556" s="0" t="s">
        <v>573</v>
      </c>
      <c r="B556" s="19"/>
      <c r="C556" s="23" t="s">
        <v>575</v>
      </c>
      <c r="D556" s="20"/>
      <c r="E556" s="24" t="n">
        <f aca="false">SUM(E555)</f>
        <v>30646408</v>
      </c>
      <c r="F556" s="24" t="n">
        <f aca="false">E556</f>
        <v>30646408</v>
      </c>
      <c r="G556" s="25" t="n">
        <v>14.181</v>
      </c>
      <c r="H556" s="25" t="n">
        <f aca="false">G556*E556</f>
        <v>434596711.848</v>
      </c>
      <c r="I556" s="26" t="n">
        <v>0</v>
      </c>
      <c r="J556" s="25" t="n">
        <f aca="false">I556*E556</f>
        <v>0</v>
      </c>
      <c r="K556" s="26" t="n">
        <v>0.255</v>
      </c>
      <c r="L556" s="26" t="n">
        <f aca="false">K556*E556</f>
        <v>7814834.04</v>
      </c>
      <c r="M556" s="26" t="n">
        <v>0</v>
      </c>
      <c r="N556" s="25" t="n">
        <f aca="false">$E556*M556</f>
        <v>0</v>
      </c>
      <c r="O556" s="26" t="n">
        <v>0</v>
      </c>
      <c r="P556" s="26" t="n">
        <f aca="false">O556*E556</f>
        <v>0</v>
      </c>
      <c r="Q556" s="26" t="n">
        <v>0</v>
      </c>
      <c r="R556" s="4" t="n">
        <f aca="false">Q556*E556/1000</f>
        <v>0</v>
      </c>
      <c r="S556" s="26" t="n">
        <v>0</v>
      </c>
      <c r="T556" s="26" t="n">
        <f aca="false">S556*E556</f>
        <v>0</v>
      </c>
      <c r="U556" s="25" t="n">
        <v>0</v>
      </c>
      <c r="V556" s="25" t="n">
        <f aca="false">$E556*U556</f>
        <v>0</v>
      </c>
      <c r="W556" s="25" t="n">
        <v>0</v>
      </c>
      <c r="X556" s="25" t="n">
        <f aca="false">$E556*W556</f>
        <v>0</v>
      </c>
      <c r="Y556" s="25" t="n">
        <v>0</v>
      </c>
      <c r="Z556" s="25" t="n">
        <v>0</v>
      </c>
      <c r="AA556" s="25" t="n">
        <f aca="false">$E556*Z556</f>
        <v>0</v>
      </c>
      <c r="AB556" s="25" t="n">
        <f aca="false">G556+I556+K556+M556+O556+Q556+S556+U556+W556+Z556</f>
        <v>14.436</v>
      </c>
      <c r="AC556" s="25" t="n">
        <f aca="false">$E556*AB556</f>
        <v>442411545.888</v>
      </c>
      <c r="AE556" s="27" t="n">
        <f aca="false">AB556-O556-S556</f>
        <v>14.436</v>
      </c>
      <c r="AF556" s="0" t="n">
        <f aca="false">AE556/AB556</f>
        <v>1</v>
      </c>
      <c r="AH556" s="27"/>
    </row>
    <row r="557" customFormat="false" ht="12.75" hidden="false" customHeight="false" outlineLevel="0" collapsed="false">
      <c r="B557" s="19"/>
      <c r="C557" s="23"/>
      <c r="D557" s="23"/>
      <c r="E557" s="28"/>
      <c r="F557" s="28"/>
      <c r="G557" s="25"/>
      <c r="H557" s="25"/>
      <c r="I557" s="26"/>
      <c r="J557" s="25" t="n">
        <f aca="false">I557*E557</f>
        <v>0</v>
      </c>
      <c r="K557" s="26"/>
      <c r="L557" s="26" t="n">
        <f aca="false">K557*E557</f>
        <v>0</v>
      </c>
      <c r="M557" s="26"/>
      <c r="N557" s="25" t="n">
        <f aca="false">$E557*M557</f>
        <v>0</v>
      </c>
      <c r="O557" s="26"/>
      <c r="P557" s="26" t="n">
        <f aca="false">O557*E557</f>
        <v>0</v>
      </c>
      <c r="Q557" s="26"/>
      <c r="R557" s="4" t="n">
        <f aca="false">Q557*E557/1000</f>
        <v>0</v>
      </c>
      <c r="S557" s="26"/>
      <c r="T557" s="26" t="n">
        <f aca="false">S557*E557</f>
        <v>0</v>
      </c>
      <c r="U557" s="25"/>
      <c r="V557" s="25" t="n">
        <f aca="false">$E557*U557</f>
        <v>0</v>
      </c>
      <c r="W557" s="25"/>
      <c r="X557" s="25" t="n">
        <f aca="false">$E557*W557</f>
        <v>0</v>
      </c>
      <c r="Y557" s="25"/>
      <c r="Z557" s="25"/>
      <c r="AA557" s="25" t="n">
        <f aca="false">$E557*Z557</f>
        <v>0</v>
      </c>
      <c r="AB557" s="25"/>
      <c r="AC557" s="25" t="n">
        <f aca="false">$E557*AB557</f>
        <v>0</v>
      </c>
      <c r="AE557" s="27"/>
      <c r="AH557" s="27"/>
    </row>
    <row r="558" customFormat="false" ht="12.75" hidden="false" customHeight="false" outlineLevel="0" collapsed="false">
      <c r="A558" s="0" t="s">
        <v>576</v>
      </c>
      <c r="B558" s="37" t="s">
        <v>396</v>
      </c>
      <c r="C558" s="38" t="s">
        <v>577</v>
      </c>
      <c r="D558" s="23"/>
      <c r="E558" s="22" t="n">
        <v>13789135</v>
      </c>
      <c r="F558" s="22"/>
      <c r="G558" s="25"/>
      <c r="H558" s="25"/>
      <c r="I558" s="26"/>
      <c r="J558" s="25" t="n">
        <f aca="false">I558*E558</f>
        <v>0</v>
      </c>
      <c r="K558" s="26"/>
      <c r="L558" s="26" t="n">
        <f aca="false">K558*E558</f>
        <v>0</v>
      </c>
      <c r="M558" s="26"/>
      <c r="N558" s="25" t="n">
        <f aca="false">$E558*M558</f>
        <v>0</v>
      </c>
      <c r="O558" s="26"/>
      <c r="P558" s="26" t="n">
        <f aca="false">O558*E558</f>
        <v>0</v>
      </c>
      <c r="Q558" s="26"/>
      <c r="R558" s="4" t="n">
        <f aca="false">Q558*E558/1000</f>
        <v>0</v>
      </c>
      <c r="S558" s="26"/>
      <c r="T558" s="26" t="n">
        <f aca="false">S558*E558</f>
        <v>0</v>
      </c>
      <c r="U558" s="25"/>
      <c r="V558" s="25" t="n">
        <f aca="false">$E558*U558</f>
        <v>0</v>
      </c>
      <c r="W558" s="25"/>
      <c r="X558" s="25" t="n">
        <f aca="false">$E558*W558</f>
        <v>0</v>
      </c>
      <c r="Y558" s="25"/>
      <c r="Z558" s="25"/>
      <c r="AA558" s="25" t="n">
        <f aca="false">$E558*Z558</f>
        <v>0</v>
      </c>
      <c r="AB558" s="25"/>
      <c r="AC558" s="25" t="n">
        <f aca="false">$E558*AB558</f>
        <v>0</v>
      </c>
      <c r="AE558" s="27"/>
      <c r="AH558" s="27"/>
    </row>
    <row r="559" customFormat="false" ht="12.75" hidden="false" customHeight="false" outlineLevel="0" collapsed="false">
      <c r="A559" s="0" t="s">
        <v>576</v>
      </c>
      <c r="B559" s="19"/>
      <c r="C559" s="23" t="s">
        <v>578</v>
      </c>
      <c r="D559" s="20"/>
      <c r="E559" s="24" t="n">
        <f aca="false">SUM(E558)</f>
        <v>13789135</v>
      </c>
      <c r="F559" s="24" t="n">
        <f aca="false">E559</f>
        <v>13789135</v>
      </c>
      <c r="G559" s="25" t="n">
        <v>27</v>
      </c>
      <c r="H559" s="25" t="n">
        <f aca="false">G559*E559</f>
        <v>372306645</v>
      </c>
      <c r="I559" s="26" t="n">
        <v>0</v>
      </c>
      <c r="J559" s="25" t="n">
        <f aca="false">I559*E559</f>
        <v>0</v>
      </c>
      <c r="K559" s="26" t="n">
        <v>0</v>
      </c>
      <c r="L559" s="26" t="n">
        <f aca="false">K559*E559</f>
        <v>0</v>
      </c>
      <c r="M559" s="26" t="n">
        <v>0</v>
      </c>
      <c r="N559" s="25" t="n">
        <f aca="false">$E559*M559</f>
        <v>0</v>
      </c>
      <c r="O559" s="26" t="n">
        <v>0</v>
      </c>
      <c r="P559" s="26" t="n">
        <f aca="false">O559*E559</f>
        <v>0</v>
      </c>
      <c r="Q559" s="26" t="n">
        <v>0.003</v>
      </c>
      <c r="R559" s="4" t="n">
        <f aca="false">Q559*E559/1000</f>
        <v>41.367405</v>
      </c>
      <c r="S559" s="32" t="n">
        <v>7</v>
      </c>
      <c r="T559" s="26" t="n">
        <f aca="false">S559*E559</f>
        <v>96523945</v>
      </c>
      <c r="U559" s="25" t="n">
        <v>0</v>
      </c>
      <c r="V559" s="25" t="n">
        <f aca="false">$E559*U559</f>
        <v>0</v>
      </c>
      <c r="W559" s="25" t="n">
        <v>0</v>
      </c>
      <c r="X559" s="25" t="n">
        <f aca="false">$E559*W559</f>
        <v>0</v>
      </c>
      <c r="Y559" s="25" t="n">
        <v>0</v>
      </c>
      <c r="Z559" s="25" t="n">
        <v>0</v>
      </c>
      <c r="AA559" s="25" t="n">
        <f aca="false">$E559*Z559</f>
        <v>0</v>
      </c>
      <c r="AB559" s="25" t="n">
        <f aca="false">G559+I559+K559+M559+O559+Q559+S559+U559+W559+Z559</f>
        <v>34.003</v>
      </c>
      <c r="AC559" s="25" t="n">
        <f aca="false">$E559*AB559</f>
        <v>468871957.405</v>
      </c>
      <c r="AE559" s="27" t="n">
        <f aca="false">AB559-O559-S559</f>
        <v>27.003</v>
      </c>
      <c r="AF559" s="0" t="n">
        <f aca="false">AE559/AB559</f>
        <v>0.79413581154604</v>
      </c>
      <c r="AH559" s="27"/>
    </row>
    <row r="560" customFormat="false" ht="12.75" hidden="false" customHeight="false" outlineLevel="0" collapsed="false">
      <c r="B560" s="19"/>
      <c r="C560" s="23"/>
      <c r="D560" s="23"/>
      <c r="E560" s="28"/>
      <c r="F560" s="28"/>
      <c r="G560" s="25"/>
      <c r="H560" s="25"/>
      <c r="I560" s="26"/>
      <c r="J560" s="25" t="n">
        <f aca="false">I560*E560</f>
        <v>0</v>
      </c>
      <c r="K560" s="26"/>
      <c r="L560" s="26" t="n">
        <f aca="false">K560*E560</f>
        <v>0</v>
      </c>
      <c r="M560" s="26"/>
      <c r="N560" s="25" t="n">
        <f aca="false">$E560*M560</f>
        <v>0</v>
      </c>
      <c r="O560" s="26"/>
      <c r="P560" s="26" t="n">
        <f aca="false">O560*E560</f>
        <v>0</v>
      </c>
      <c r="Q560" s="26"/>
      <c r="R560" s="4" t="n">
        <f aca="false">Q560*E560/1000</f>
        <v>0</v>
      </c>
      <c r="S560" s="26"/>
      <c r="T560" s="26" t="n">
        <f aca="false">S560*E560</f>
        <v>0</v>
      </c>
      <c r="U560" s="25"/>
      <c r="V560" s="25" t="n">
        <f aca="false">$E560*U560</f>
        <v>0</v>
      </c>
      <c r="W560" s="25"/>
      <c r="X560" s="25" t="n">
        <f aca="false">$E560*W560</f>
        <v>0</v>
      </c>
      <c r="Y560" s="25"/>
      <c r="Z560" s="25"/>
      <c r="AA560" s="25" t="n">
        <f aca="false">$E560*Z560</f>
        <v>0</v>
      </c>
      <c r="AB560" s="25"/>
      <c r="AC560" s="25" t="n">
        <f aca="false">$E560*AB560</f>
        <v>0</v>
      </c>
      <c r="AE560" s="27"/>
      <c r="AH560" s="27"/>
    </row>
    <row r="561" customFormat="false" ht="12.75" hidden="false" customHeight="false" outlineLevel="0" collapsed="false">
      <c r="A561" s="0" t="s">
        <v>579</v>
      </c>
      <c r="B561" s="37" t="s">
        <v>396</v>
      </c>
      <c r="C561" s="38" t="s">
        <v>580</v>
      </c>
      <c r="D561" s="23"/>
      <c r="E561" s="22" t="n">
        <v>6383675</v>
      </c>
      <c r="F561" s="22"/>
      <c r="G561" s="25"/>
      <c r="H561" s="25"/>
      <c r="I561" s="26"/>
      <c r="J561" s="25" t="n">
        <f aca="false">I561*E561</f>
        <v>0</v>
      </c>
      <c r="K561" s="26"/>
      <c r="L561" s="26" t="n">
        <f aca="false">K561*E561</f>
        <v>0</v>
      </c>
      <c r="M561" s="26"/>
      <c r="N561" s="25" t="n">
        <f aca="false">$E561*M561</f>
        <v>0</v>
      </c>
      <c r="O561" s="26"/>
      <c r="P561" s="26" t="n">
        <f aca="false">O561*E561</f>
        <v>0</v>
      </c>
      <c r="Q561" s="26"/>
      <c r="R561" s="4" t="n">
        <f aca="false">Q561*E561/1000</f>
        <v>0</v>
      </c>
      <c r="S561" s="26"/>
      <c r="T561" s="26" t="n">
        <f aca="false">S561*E561</f>
        <v>0</v>
      </c>
      <c r="U561" s="25"/>
      <c r="V561" s="25" t="n">
        <f aca="false">$E561*U561</f>
        <v>0</v>
      </c>
      <c r="W561" s="25"/>
      <c r="X561" s="25" t="n">
        <f aca="false">$E561*W561</f>
        <v>0</v>
      </c>
      <c r="Y561" s="25"/>
      <c r="Z561" s="25"/>
      <c r="AA561" s="25" t="n">
        <f aca="false">$E561*Z561</f>
        <v>0</v>
      </c>
      <c r="AB561" s="25"/>
      <c r="AC561" s="25" t="n">
        <f aca="false">$E561*AB561</f>
        <v>0</v>
      </c>
      <c r="AE561" s="27"/>
      <c r="AH561" s="27"/>
    </row>
    <row r="562" customFormat="false" ht="12.75" hidden="false" customHeight="false" outlineLevel="0" collapsed="false">
      <c r="A562" s="0" t="s">
        <v>579</v>
      </c>
      <c r="B562" s="19"/>
      <c r="C562" s="23" t="s">
        <v>581</v>
      </c>
      <c r="D562" s="20"/>
      <c r="E562" s="24" t="n">
        <f aca="false">SUM(E561)</f>
        <v>6383675</v>
      </c>
      <c r="F562" s="24" t="n">
        <f aca="false">E562</f>
        <v>6383675</v>
      </c>
      <c r="G562" s="25" t="n">
        <v>27</v>
      </c>
      <c r="H562" s="25" t="n">
        <f aca="false">G562*E562</f>
        <v>172359225</v>
      </c>
      <c r="I562" s="26" t="n">
        <v>0</v>
      </c>
      <c r="J562" s="25" t="n">
        <f aca="false">I562*E562</f>
        <v>0</v>
      </c>
      <c r="K562" s="26" t="n">
        <v>0</v>
      </c>
      <c r="L562" s="26" t="n">
        <f aca="false">K562*E562</f>
        <v>0</v>
      </c>
      <c r="M562" s="26" t="n">
        <v>0</v>
      </c>
      <c r="N562" s="25" t="n">
        <f aca="false">$E562*M562</f>
        <v>0</v>
      </c>
      <c r="O562" s="26" t="n">
        <v>0</v>
      </c>
      <c r="P562" s="26" t="n">
        <f aca="false">O562*E562</f>
        <v>0</v>
      </c>
      <c r="Q562" s="26" t="n">
        <v>0</v>
      </c>
      <c r="R562" s="4" t="n">
        <f aca="false">Q562*E562/1000</f>
        <v>0</v>
      </c>
      <c r="S562" s="26" t="n">
        <v>0</v>
      </c>
      <c r="T562" s="26" t="n">
        <f aca="false">S562*E562</f>
        <v>0</v>
      </c>
      <c r="U562" s="25" t="n">
        <v>0</v>
      </c>
      <c r="V562" s="25" t="n">
        <f aca="false">$E562*U562</f>
        <v>0</v>
      </c>
      <c r="W562" s="25" t="n">
        <v>0</v>
      </c>
      <c r="X562" s="25" t="n">
        <f aca="false">$E562*W562</f>
        <v>0</v>
      </c>
      <c r="Y562" s="25" t="n">
        <v>0</v>
      </c>
      <c r="Z562" s="25" t="n">
        <v>0</v>
      </c>
      <c r="AA562" s="25" t="n">
        <f aca="false">$E562*Z562</f>
        <v>0</v>
      </c>
      <c r="AB562" s="25" t="n">
        <f aca="false">G562+I562+K562+M562+O562+Q562+S562+U562+W562+Z562</f>
        <v>27</v>
      </c>
      <c r="AC562" s="25" t="n">
        <f aca="false">$E562*AB562</f>
        <v>172359225</v>
      </c>
      <c r="AE562" s="27" t="n">
        <f aca="false">AB562-O562-S562</f>
        <v>27</v>
      </c>
      <c r="AF562" s="0" t="n">
        <f aca="false">AE562/AB562</f>
        <v>1</v>
      </c>
      <c r="AH562" s="27"/>
    </row>
    <row r="563" customFormat="false" ht="12.75" hidden="false" customHeight="false" outlineLevel="0" collapsed="false">
      <c r="B563" s="19"/>
      <c r="C563" s="23"/>
      <c r="D563" s="23"/>
      <c r="E563" s="28"/>
      <c r="F563" s="28"/>
      <c r="G563" s="25"/>
      <c r="H563" s="25"/>
      <c r="I563" s="26"/>
      <c r="J563" s="25" t="n">
        <f aca="false">I563*E563</f>
        <v>0</v>
      </c>
      <c r="K563" s="26"/>
      <c r="L563" s="26" t="n">
        <f aca="false">K563*E563</f>
        <v>0</v>
      </c>
      <c r="M563" s="26"/>
      <c r="N563" s="25" t="n">
        <f aca="false">$E563*M563</f>
        <v>0</v>
      </c>
      <c r="O563" s="26"/>
      <c r="P563" s="26" t="n">
        <f aca="false">O563*E563</f>
        <v>0</v>
      </c>
      <c r="Q563" s="26"/>
      <c r="R563" s="4" t="n">
        <f aca="false">Q563*E563/1000</f>
        <v>0</v>
      </c>
      <c r="S563" s="26"/>
      <c r="T563" s="26" t="n">
        <f aca="false">S563*E563</f>
        <v>0</v>
      </c>
      <c r="U563" s="25"/>
      <c r="V563" s="25" t="n">
        <f aca="false">$E563*U563</f>
        <v>0</v>
      </c>
      <c r="W563" s="25"/>
      <c r="X563" s="25" t="n">
        <f aca="false">$E563*W563</f>
        <v>0</v>
      </c>
      <c r="Y563" s="25"/>
      <c r="Z563" s="25"/>
      <c r="AA563" s="25" t="n">
        <f aca="false">$E563*Z563</f>
        <v>0</v>
      </c>
      <c r="AB563" s="25"/>
      <c r="AC563" s="25" t="n">
        <f aca="false">$E563*AB563</f>
        <v>0</v>
      </c>
      <c r="AE563" s="27"/>
      <c r="AH563" s="27"/>
    </row>
    <row r="564" customFormat="false" ht="12.75" hidden="false" customHeight="false" outlineLevel="0" collapsed="false">
      <c r="A564" s="0" t="s">
        <v>582</v>
      </c>
      <c r="B564" s="19" t="s">
        <v>396</v>
      </c>
      <c r="C564" s="20" t="s">
        <v>583</v>
      </c>
      <c r="D564" s="23"/>
      <c r="E564" s="22" t="n">
        <v>21772672</v>
      </c>
      <c r="F564" s="22"/>
      <c r="G564" s="25"/>
      <c r="H564" s="25"/>
      <c r="I564" s="26"/>
      <c r="J564" s="25" t="n">
        <f aca="false">I564*E564</f>
        <v>0</v>
      </c>
      <c r="K564" s="26"/>
      <c r="L564" s="26" t="n">
        <f aca="false">K564*E564</f>
        <v>0</v>
      </c>
      <c r="M564" s="26"/>
      <c r="N564" s="25" t="n">
        <f aca="false">$E564*M564</f>
        <v>0</v>
      </c>
      <c r="O564" s="26"/>
      <c r="P564" s="26" t="n">
        <f aca="false">O564*E564</f>
        <v>0</v>
      </c>
      <c r="Q564" s="26"/>
      <c r="R564" s="4" t="n">
        <f aca="false">Q564*E564/1000</f>
        <v>0</v>
      </c>
      <c r="S564" s="26"/>
      <c r="T564" s="26" t="n">
        <f aca="false">S564*E564</f>
        <v>0</v>
      </c>
      <c r="U564" s="25"/>
      <c r="V564" s="25" t="n">
        <f aca="false">$E564*U564</f>
        <v>0</v>
      </c>
      <c r="W564" s="25"/>
      <c r="X564" s="25" t="n">
        <f aca="false">$E564*W564</f>
        <v>0</v>
      </c>
      <c r="Y564" s="25"/>
      <c r="Z564" s="25"/>
      <c r="AA564" s="25" t="n">
        <f aca="false">$E564*Z564</f>
        <v>0</v>
      </c>
      <c r="AB564" s="25"/>
      <c r="AC564" s="25" t="n">
        <f aca="false">$E564*AB564</f>
        <v>0</v>
      </c>
      <c r="AE564" s="27"/>
      <c r="AH564" s="27"/>
    </row>
    <row r="565" customFormat="false" ht="12.75" hidden="false" customHeight="false" outlineLevel="0" collapsed="false">
      <c r="A565" s="0" t="s">
        <v>582</v>
      </c>
      <c r="B565" s="19"/>
      <c r="C565" s="23" t="s">
        <v>584</v>
      </c>
      <c r="D565" s="20"/>
      <c r="E565" s="24" t="n">
        <f aca="false">SUM(E564)</f>
        <v>21772672</v>
      </c>
      <c r="F565" s="24" t="n">
        <f aca="false">E565</f>
        <v>21772672</v>
      </c>
      <c r="G565" s="25" t="n">
        <v>19.772</v>
      </c>
      <c r="H565" s="25" t="n">
        <f aca="false">G565*E565</f>
        <v>430489270.784</v>
      </c>
      <c r="I565" s="26" t="n">
        <v>0</v>
      </c>
      <c r="J565" s="25" t="n">
        <f aca="false">I565*E565</f>
        <v>0</v>
      </c>
      <c r="K565" s="26" t="n">
        <v>3.534</v>
      </c>
      <c r="L565" s="26" t="n">
        <f aca="false">K565*E565</f>
        <v>76944622.848</v>
      </c>
      <c r="M565" s="26" t="n">
        <v>0</v>
      </c>
      <c r="N565" s="25" t="n">
        <f aca="false">$E565*M565</f>
        <v>0</v>
      </c>
      <c r="O565" s="26" t="n">
        <v>7.119</v>
      </c>
      <c r="P565" s="26" t="n">
        <f aca="false">O565*E565</f>
        <v>154999651.968</v>
      </c>
      <c r="Q565" s="26" t="n">
        <v>0</v>
      </c>
      <c r="R565" s="4" t="n">
        <f aca="false">Q565*E565/1000</f>
        <v>0</v>
      </c>
      <c r="S565" s="26" t="n">
        <v>0</v>
      </c>
      <c r="T565" s="26" t="n">
        <f aca="false">S565*E565</f>
        <v>0</v>
      </c>
      <c r="U565" s="25" t="n">
        <v>0</v>
      </c>
      <c r="V565" s="25" t="n">
        <f aca="false">$E565*U565</f>
        <v>0</v>
      </c>
      <c r="W565" s="25" t="n">
        <v>0</v>
      </c>
      <c r="X565" s="25" t="n">
        <f aca="false">$E565*W565</f>
        <v>0</v>
      </c>
      <c r="Y565" s="25" t="n">
        <v>0</v>
      </c>
      <c r="Z565" s="25" t="n">
        <v>0</v>
      </c>
      <c r="AA565" s="25" t="n">
        <f aca="false">$E565*Z565</f>
        <v>0</v>
      </c>
      <c r="AB565" s="25" t="n">
        <f aca="false">G565+I565+K565+M565+O565+Q565+S565+U565+W565+Z565</f>
        <v>30.425</v>
      </c>
      <c r="AC565" s="25" t="n">
        <f aca="false">$E565*AB565</f>
        <v>662433545.6</v>
      </c>
      <c r="AE565" s="27" t="n">
        <f aca="false">AB565-O565-S565</f>
        <v>23.306</v>
      </c>
      <c r="AF565" s="0" t="n">
        <f aca="false">AE565/AB565</f>
        <v>0.766014790468365</v>
      </c>
      <c r="AH565" s="27"/>
    </row>
    <row r="566" customFormat="false" ht="12.75" hidden="false" customHeight="false" outlineLevel="0" collapsed="false">
      <c r="B566" s="19"/>
      <c r="C566" s="23"/>
      <c r="D566" s="23"/>
      <c r="E566" s="28"/>
      <c r="F566" s="28"/>
      <c r="G566" s="25"/>
      <c r="H566" s="25"/>
      <c r="I566" s="26"/>
      <c r="J566" s="25" t="n">
        <f aca="false">I566*E566</f>
        <v>0</v>
      </c>
      <c r="K566" s="26"/>
      <c r="L566" s="26" t="n">
        <f aca="false">K566*E566</f>
        <v>0</v>
      </c>
      <c r="M566" s="26"/>
      <c r="N566" s="25" t="n">
        <f aca="false">$E566*M566</f>
        <v>0</v>
      </c>
      <c r="O566" s="26"/>
      <c r="P566" s="26" t="n">
        <f aca="false">O566*E566</f>
        <v>0</v>
      </c>
      <c r="Q566" s="26"/>
      <c r="R566" s="4" t="n">
        <f aca="false">Q566*E566/1000</f>
        <v>0</v>
      </c>
      <c r="S566" s="26"/>
      <c r="T566" s="26" t="n">
        <f aca="false">S566*E566</f>
        <v>0</v>
      </c>
      <c r="U566" s="25"/>
      <c r="V566" s="25" t="n">
        <f aca="false">$E566*U566</f>
        <v>0</v>
      </c>
      <c r="W566" s="25"/>
      <c r="X566" s="25" t="n">
        <f aca="false">$E566*W566</f>
        <v>0</v>
      </c>
      <c r="Y566" s="25"/>
      <c r="Z566" s="25"/>
      <c r="AA566" s="25" t="n">
        <f aca="false">$E566*Z566</f>
        <v>0</v>
      </c>
      <c r="AB566" s="25"/>
      <c r="AC566" s="25" t="n">
        <f aca="false">$E566*AB566</f>
        <v>0</v>
      </c>
      <c r="AE566" s="27"/>
      <c r="AH566" s="27"/>
    </row>
    <row r="567" customFormat="false" ht="12.75" hidden="false" customHeight="false" outlineLevel="0" collapsed="false">
      <c r="A567" s="35" t="s">
        <v>585</v>
      </c>
      <c r="B567" s="19" t="s">
        <v>47</v>
      </c>
      <c r="C567" s="20" t="s">
        <v>586</v>
      </c>
      <c r="D567" s="23"/>
      <c r="E567" s="22" t="n">
        <v>661409550</v>
      </c>
      <c r="F567" s="22"/>
      <c r="G567" s="25"/>
      <c r="H567" s="25"/>
      <c r="I567" s="26"/>
      <c r="J567" s="25" t="n">
        <f aca="false">I567*E567</f>
        <v>0</v>
      </c>
      <c r="K567" s="26"/>
      <c r="L567" s="26" t="n">
        <f aca="false">K567*E567</f>
        <v>0</v>
      </c>
      <c r="M567" s="26"/>
      <c r="N567" s="25" t="n">
        <f aca="false">$E567*M567</f>
        <v>0</v>
      </c>
      <c r="O567" s="26"/>
      <c r="P567" s="26" t="n">
        <f aca="false">O567*E567</f>
        <v>0</v>
      </c>
      <c r="Q567" s="26"/>
      <c r="R567" s="4" t="n">
        <f aca="false">Q567*E567/1000</f>
        <v>0</v>
      </c>
      <c r="S567" s="26"/>
      <c r="T567" s="26" t="n">
        <f aca="false">S567*E567</f>
        <v>0</v>
      </c>
      <c r="U567" s="25"/>
      <c r="V567" s="25" t="n">
        <f aca="false">$E567*U567</f>
        <v>0</v>
      </c>
      <c r="W567" s="25"/>
      <c r="X567" s="25" t="n">
        <f aca="false">$E567*W567</f>
        <v>0</v>
      </c>
      <c r="Y567" s="25"/>
      <c r="Z567" s="25"/>
      <c r="AA567" s="25" t="n">
        <f aca="false">$E567*Z567</f>
        <v>0</v>
      </c>
      <c r="AB567" s="25"/>
      <c r="AC567" s="25" t="n">
        <f aca="false">$E567*AB567</f>
        <v>0</v>
      </c>
      <c r="AE567" s="27"/>
      <c r="AH567" s="27"/>
    </row>
    <row r="568" customFormat="false" ht="12.75" hidden="false" customHeight="false" outlineLevel="0" collapsed="false">
      <c r="A568" s="35" t="s">
        <v>585</v>
      </c>
      <c r="B568" s="19"/>
      <c r="C568" s="23" t="s">
        <v>587</v>
      </c>
      <c r="D568" s="20"/>
      <c r="E568" s="24" t="n">
        <f aca="false">SUM(E567)</f>
        <v>661409550</v>
      </c>
      <c r="F568" s="24" t="n">
        <f aca="false">E568</f>
        <v>661409550</v>
      </c>
      <c r="G568" s="25" t="n">
        <v>6.2</v>
      </c>
      <c r="H568" s="25" t="n">
        <f aca="false">G568*E568</f>
        <v>4100739210</v>
      </c>
      <c r="I568" s="26" t="n">
        <v>0</v>
      </c>
      <c r="J568" s="25" t="n">
        <f aca="false">I568*E568</f>
        <v>0</v>
      </c>
      <c r="K568" s="26" t="n">
        <v>0</v>
      </c>
      <c r="L568" s="26" t="n">
        <f aca="false">K568*E568</f>
        <v>0</v>
      </c>
      <c r="M568" s="26" t="n">
        <v>0</v>
      </c>
      <c r="N568" s="25" t="n">
        <f aca="false">$E568*M568</f>
        <v>0</v>
      </c>
      <c r="O568" s="26" t="n">
        <v>3.134</v>
      </c>
      <c r="P568" s="26" t="n">
        <f aca="false">O568*E568</f>
        <v>2072857529.7</v>
      </c>
      <c r="Q568" s="26" t="n">
        <v>0.059</v>
      </c>
      <c r="R568" s="4" t="n">
        <f aca="false">Q568*E568/1000</f>
        <v>39023.16345</v>
      </c>
      <c r="S568" s="26" t="n">
        <v>0</v>
      </c>
      <c r="T568" s="26" t="n">
        <f aca="false">S568*E568</f>
        <v>0</v>
      </c>
      <c r="U568" s="25" t="n">
        <v>0</v>
      </c>
      <c r="V568" s="25" t="n">
        <f aca="false">$E568*U568</f>
        <v>0</v>
      </c>
      <c r="W568" s="25" t="n">
        <v>0</v>
      </c>
      <c r="X568" s="25" t="n">
        <f aca="false">$E568*W568</f>
        <v>0</v>
      </c>
      <c r="Y568" s="25" t="n">
        <v>0</v>
      </c>
      <c r="Z568" s="25" t="n">
        <v>0</v>
      </c>
      <c r="AA568" s="25" t="n">
        <f aca="false">$E568*Z568</f>
        <v>0</v>
      </c>
      <c r="AB568" s="25" t="n">
        <f aca="false">G568+I568+K568+M568+O568+Q568+S568+U568+W568+Z568</f>
        <v>9.393</v>
      </c>
      <c r="AC568" s="25" t="n">
        <f aca="false">$E568*AB568</f>
        <v>6212619903.15</v>
      </c>
      <c r="AE568" s="27" t="n">
        <f aca="false">AB568-O568-S568</f>
        <v>6.259</v>
      </c>
      <c r="AF568" s="0" t="n">
        <f aca="false">AE568/AB568</f>
        <v>0.666347279889279</v>
      </c>
      <c r="AH568" s="27"/>
    </row>
    <row r="569" customFormat="false" ht="12.75" hidden="false" customHeight="false" outlineLevel="0" collapsed="false">
      <c r="B569" s="19"/>
      <c r="C569" s="23"/>
      <c r="D569" s="23"/>
      <c r="E569" s="28"/>
      <c r="F569" s="28"/>
      <c r="G569" s="25"/>
      <c r="H569" s="25"/>
      <c r="I569" s="26"/>
      <c r="J569" s="25" t="n">
        <f aca="false">I569*E569</f>
        <v>0</v>
      </c>
      <c r="K569" s="26"/>
      <c r="L569" s="26" t="n">
        <f aca="false">K569*E569</f>
        <v>0</v>
      </c>
      <c r="M569" s="26"/>
      <c r="N569" s="25" t="n">
        <f aca="false">$E569*M569</f>
        <v>0</v>
      </c>
      <c r="O569" s="26"/>
      <c r="P569" s="26" t="n">
        <f aca="false">O569*E569</f>
        <v>0</v>
      </c>
      <c r="Q569" s="26"/>
      <c r="R569" s="4" t="n">
        <f aca="false">Q569*E569/1000</f>
        <v>0</v>
      </c>
      <c r="S569" s="26"/>
      <c r="T569" s="26" t="n">
        <f aca="false">S569*E569</f>
        <v>0</v>
      </c>
      <c r="U569" s="25"/>
      <c r="V569" s="25" t="n">
        <f aca="false">$E569*U569</f>
        <v>0</v>
      </c>
      <c r="W569" s="25"/>
      <c r="X569" s="25" t="n">
        <f aca="false">$E569*W569</f>
        <v>0</v>
      </c>
      <c r="Y569" s="25"/>
      <c r="Z569" s="25"/>
      <c r="AA569" s="25" t="n">
        <f aca="false">$E569*Z569</f>
        <v>0</v>
      </c>
      <c r="AB569" s="25"/>
      <c r="AC569" s="25" t="n">
        <f aca="false">$E569*AB569</f>
        <v>0</v>
      </c>
      <c r="AE569" s="27"/>
      <c r="AH569" s="27"/>
    </row>
    <row r="570" customFormat="false" ht="12.75" hidden="false" customHeight="false" outlineLevel="0" collapsed="false">
      <c r="A570" s="0" t="s">
        <v>588</v>
      </c>
      <c r="B570" s="19" t="s">
        <v>47</v>
      </c>
      <c r="C570" s="20" t="s">
        <v>589</v>
      </c>
      <c r="D570" s="23"/>
      <c r="E570" s="22" t="n">
        <v>192200760</v>
      </c>
      <c r="F570" s="22"/>
      <c r="G570" s="25"/>
      <c r="H570" s="25"/>
      <c r="I570" s="26"/>
      <c r="J570" s="25" t="n">
        <f aca="false">I570*E570</f>
        <v>0</v>
      </c>
      <c r="K570" s="26"/>
      <c r="L570" s="26" t="n">
        <f aca="false">K570*E570</f>
        <v>0</v>
      </c>
      <c r="M570" s="26"/>
      <c r="N570" s="25" t="n">
        <f aca="false">$E570*M570</f>
        <v>0</v>
      </c>
      <c r="O570" s="26"/>
      <c r="P570" s="26" t="n">
        <f aca="false">O570*E570</f>
        <v>0</v>
      </c>
      <c r="Q570" s="26"/>
      <c r="R570" s="4" t="n">
        <f aca="false">Q570*E570/1000</f>
        <v>0</v>
      </c>
      <c r="S570" s="26"/>
      <c r="T570" s="26" t="n">
        <f aca="false">S570*E570</f>
        <v>0</v>
      </c>
      <c r="U570" s="25"/>
      <c r="V570" s="25" t="n">
        <f aca="false">$E570*U570</f>
        <v>0</v>
      </c>
      <c r="W570" s="25"/>
      <c r="X570" s="25" t="n">
        <f aca="false">$E570*W570</f>
        <v>0</v>
      </c>
      <c r="Y570" s="25"/>
      <c r="Z570" s="25"/>
      <c r="AA570" s="25" t="n">
        <f aca="false">$E570*Z570</f>
        <v>0</v>
      </c>
      <c r="AB570" s="25"/>
      <c r="AC570" s="25" t="n">
        <f aca="false">$E570*AB570</f>
        <v>0</v>
      </c>
      <c r="AE570" s="27"/>
      <c r="AH570" s="27"/>
    </row>
    <row r="571" customFormat="false" ht="12.75" hidden="false" customHeight="false" outlineLevel="0" collapsed="false">
      <c r="A571" s="0" t="s">
        <v>588</v>
      </c>
      <c r="B571" s="19"/>
      <c r="C571" s="23" t="s">
        <v>590</v>
      </c>
      <c r="D571" s="20"/>
      <c r="E571" s="24" t="n">
        <f aca="false">SUM(E570)</f>
        <v>192200760</v>
      </c>
      <c r="F571" s="24" t="n">
        <f aca="false">E571</f>
        <v>192200760</v>
      </c>
      <c r="G571" s="25" t="n">
        <v>19.438</v>
      </c>
      <c r="H571" s="25" t="n">
        <f aca="false">G571*E571</f>
        <v>3735998372.88</v>
      </c>
      <c r="I571" s="26" t="n">
        <v>0</v>
      </c>
      <c r="J571" s="25" t="n">
        <f aca="false">I571*E571</f>
        <v>0</v>
      </c>
      <c r="K571" s="26" t="n">
        <v>0</v>
      </c>
      <c r="L571" s="26" t="n">
        <f aca="false">K571*E571</f>
        <v>0</v>
      </c>
      <c r="M571" s="26" t="n">
        <v>0</v>
      </c>
      <c r="N571" s="25" t="n">
        <f aca="false">$E571*M571</f>
        <v>0</v>
      </c>
      <c r="O571" s="26" t="n">
        <v>6.243</v>
      </c>
      <c r="P571" s="26" t="n">
        <f aca="false">O571*E571</f>
        <v>1199909344.68</v>
      </c>
      <c r="Q571" s="26" t="n">
        <v>0.294</v>
      </c>
      <c r="R571" s="4" t="n">
        <f aca="false">Q571*E571/1000</f>
        <v>56507.02344</v>
      </c>
      <c r="S571" s="26" t="n">
        <v>4.828</v>
      </c>
      <c r="T571" s="26" t="n">
        <f aca="false">S571*E571</f>
        <v>927945269.28</v>
      </c>
      <c r="U571" s="25" t="n">
        <v>0</v>
      </c>
      <c r="V571" s="25" t="n">
        <f aca="false">$E571*U571</f>
        <v>0</v>
      </c>
      <c r="W571" s="25" t="n">
        <v>0</v>
      </c>
      <c r="X571" s="25" t="n">
        <f aca="false">$E571*W571</f>
        <v>0</v>
      </c>
      <c r="Y571" s="25" t="n">
        <v>0</v>
      </c>
      <c r="Z571" s="25" t="n">
        <v>0</v>
      </c>
      <c r="AA571" s="25" t="n">
        <f aca="false">$E571*Z571</f>
        <v>0</v>
      </c>
      <c r="AB571" s="25" t="n">
        <f aca="false">G571+I571+K571+M571+O571+Q571+S571+U571+W571+Z571</f>
        <v>30.803</v>
      </c>
      <c r="AC571" s="25" t="n">
        <f aca="false">$E571*AB571</f>
        <v>5920360010.28</v>
      </c>
      <c r="AE571" s="27" t="n">
        <f aca="false">AB571-O571-S571</f>
        <v>19.732</v>
      </c>
      <c r="AF571" s="0" t="n">
        <f aca="false">AE571/AB571</f>
        <v>0.640586955815992</v>
      </c>
      <c r="AH571" s="27"/>
    </row>
    <row r="572" customFormat="false" ht="12.75" hidden="false" customHeight="false" outlineLevel="0" collapsed="false">
      <c r="B572" s="19"/>
      <c r="C572" s="23"/>
      <c r="D572" s="23"/>
      <c r="E572" s="28"/>
      <c r="F572" s="28"/>
      <c r="G572" s="25"/>
      <c r="H572" s="25"/>
      <c r="I572" s="26"/>
      <c r="J572" s="25" t="n">
        <f aca="false">I572*E572</f>
        <v>0</v>
      </c>
      <c r="K572" s="26"/>
      <c r="L572" s="26" t="n">
        <f aca="false">K572*E572</f>
        <v>0</v>
      </c>
      <c r="M572" s="26"/>
      <c r="N572" s="25" t="n">
        <f aca="false">$E572*M572</f>
        <v>0</v>
      </c>
      <c r="O572" s="26"/>
      <c r="P572" s="26" t="n">
        <f aca="false">O572*E572</f>
        <v>0</v>
      </c>
      <c r="Q572" s="26"/>
      <c r="R572" s="4" t="n">
        <f aca="false">Q572*E572/1000</f>
        <v>0</v>
      </c>
      <c r="S572" s="26"/>
      <c r="T572" s="26" t="n">
        <f aca="false">S572*E572</f>
        <v>0</v>
      </c>
      <c r="U572" s="25"/>
      <c r="V572" s="25" t="n">
        <f aca="false">$E572*U572</f>
        <v>0</v>
      </c>
      <c r="W572" s="25"/>
      <c r="X572" s="25" t="n">
        <f aca="false">$E572*W572</f>
        <v>0</v>
      </c>
      <c r="Y572" s="25"/>
      <c r="Z572" s="25"/>
      <c r="AA572" s="25" t="n">
        <f aca="false">$E572*Z572</f>
        <v>0</v>
      </c>
      <c r="AB572" s="25"/>
      <c r="AC572" s="25" t="n">
        <f aca="false">$E572*AB572</f>
        <v>0</v>
      </c>
      <c r="AE572" s="27"/>
      <c r="AH572" s="27"/>
    </row>
    <row r="573" customFormat="false" ht="12.75" hidden="false" customHeight="false" outlineLevel="0" collapsed="false">
      <c r="A573" s="35" t="s">
        <v>591</v>
      </c>
      <c r="B573" s="19" t="s">
        <v>47</v>
      </c>
      <c r="C573" s="20" t="s">
        <v>592</v>
      </c>
      <c r="D573" s="23"/>
      <c r="E573" s="31" t="n">
        <v>347737210</v>
      </c>
      <c r="F573" s="31"/>
      <c r="G573" s="25"/>
      <c r="H573" s="25"/>
      <c r="I573" s="26"/>
      <c r="J573" s="25" t="n">
        <f aca="false">I573*E573</f>
        <v>0</v>
      </c>
      <c r="K573" s="26"/>
      <c r="L573" s="26" t="n">
        <f aca="false">K573*E573</f>
        <v>0</v>
      </c>
      <c r="M573" s="26"/>
      <c r="N573" s="25" t="n">
        <f aca="false">$E573*M573</f>
        <v>0</v>
      </c>
      <c r="O573" s="26"/>
      <c r="P573" s="26" t="n">
        <f aca="false">O573*E573</f>
        <v>0</v>
      </c>
      <c r="Q573" s="26"/>
      <c r="R573" s="4" t="n">
        <f aca="false">Q573*E573/1000</f>
        <v>0</v>
      </c>
      <c r="S573" s="26"/>
      <c r="T573" s="26" t="n">
        <f aca="false">S573*E573</f>
        <v>0</v>
      </c>
      <c r="U573" s="25"/>
      <c r="V573" s="25" t="n">
        <f aca="false">$E573*U573</f>
        <v>0</v>
      </c>
      <c r="W573" s="25"/>
      <c r="X573" s="25" t="n">
        <f aca="false">$E573*W573</f>
        <v>0</v>
      </c>
      <c r="Y573" s="25"/>
      <c r="Z573" s="25"/>
      <c r="AA573" s="25" t="n">
        <f aca="false">$E573*Z573</f>
        <v>0</v>
      </c>
      <c r="AB573" s="25"/>
      <c r="AC573" s="25" t="n">
        <f aca="false">$E573*AB573</f>
        <v>0</v>
      </c>
      <c r="AE573" s="27"/>
      <c r="AH573" s="27"/>
    </row>
    <row r="574" customFormat="false" ht="12.75" hidden="false" customHeight="false" outlineLevel="0" collapsed="false">
      <c r="A574" s="35" t="s">
        <v>591</v>
      </c>
      <c r="B574" s="19" t="s">
        <v>35</v>
      </c>
      <c r="C574" s="20" t="s">
        <v>592</v>
      </c>
      <c r="D574" s="20"/>
      <c r="E574" s="31" t="n">
        <v>4769020</v>
      </c>
      <c r="F574" s="31"/>
      <c r="G574" s="25"/>
      <c r="H574" s="25"/>
      <c r="I574" s="26"/>
      <c r="J574" s="25" t="n">
        <f aca="false">I574*E574</f>
        <v>0</v>
      </c>
      <c r="K574" s="26"/>
      <c r="L574" s="26" t="n">
        <f aca="false">K574*E574</f>
        <v>0</v>
      </c>
      <c r="M574" s="26"/>
      <c r="N574" s="25" t="n">
        <f aca="false">$E574*M574</f>
        <v>0</v>
      </c>
      <c r="O574" s="26"/>
      <c r="P574" s="26" t="n">
        <f aca="false">O574*E574</f>
        <v>0</v>
      </c>
      <c r="Q574" s="26"/>
      <c r="R574" s="4" t="n">
        <f aca="false">Q574*E574/1000</f>
        <v>0</v>
      </c>
      <c r="S574" s="26"/>
      <c r="T574" s="26" t="n">
        <f aca="false">S574*E574</f>
        <v>0</v>
      </c>
      <c r="U574" s="25"/>
      <c r="V574" s="25" t="n">
        <f aca="false">$E574*U574</f>
        <v>0</v>
      </c>
      <c r="W574" s="25"/>
      <c r="X574" s="25" t="n">
        <f aca="false">$E573*W574</f>
        <v>0</v>
      </c>
      <c r="Y574" s="25"/>
      <c r="Z574" s="25"/>
      <c r="AA574" s="25" t="n">
        <f aca="false">$E574*Z574</f>
        <v>0</v>
      </c>
      <c r="AB574" s="25"/>
      <c r="AC574" s="25" t="n">
        <f aca="false">$E574*AB574</f>
        <v>0</v>
      </c>
      <c r="AE574" s="27"/>
      <c r="AH574" s="27"/>
    </row>
    <row r="575" customFormat="false" ht="12.75" hidden="false" customHeight="false" outlineLevel="0" collapsed="false">
      <c r="A575" s="35" t="s">
        <v>591</v>
      </c>
      <c r="B575" s="19"/>
      <c r="C575" s="23" t="s">
        <v>593</v>
      </c>
      <c r="D575" s="20"/>
      <c r="E575" s="24" t="n">
        <f aca="false">SUM(E573:E574)</f>
        <v>352506230</v>
      </c>
      <c r="F575" s="24" t="n">
        <f aca="false">E575</f>
        <v>352506230</v>
      </c>
      <c r="G575" s="25" t="n">
        <v>10.845</v>
      </c>
      <c r="H575" s="25" t="n">
        <f aca="false">G575*E575</f>
        <v>3822930064.35</v>
      </c>
      <c r="I575" s="26" t="n">
        <v>0</v>
      </c>
      <c r="J575" s="25" t="n">
        <f aca="false">I575*E575</f>
        <v>0</v>
      </c>
      <c r="K575" s="26" t="n">
        <v>0.132</v>
      </c>
      <c r="L575" s="26" t="n">
        <f aca="false">K575*E575</f>
        <v>46530822.36</v>
      </c>
      <c r="M575" s="26" t="n">
        <v>0</v>
      </c>
      <c r="N575" s="25" t="n">
        <f aca="false">$E575*M575</f>
        <v>0</v>
      </c>
      <c r="O575" s="26" t="n">
        <v>3.404</v>
      </c>
      <c r="P575" s="26" t="n">
        <f aca="false">O575*E575</f>
        <v>1199931206.92</v>
      </c>
      <c r="Q575" s="26" t="n">
        <v>0.155</v>
      </c>
      <c r="R575" s="4" t="n">
        <f aca="false">Q575*E575/1000</f>
        <v>54638.46565</v>
      </c>
      <c r="S575" s="26" t="n">
        <v>7.706</v>
      </c>
      <c r="T575" s="26" t="n">
        <f aca="false">S575*E575</f>
        <v>2716413008.38</v>
      </c>
      <c r="U575" s="25" t="n">
        <v>0</v>
      </c>
      <c r="V575" s="25" t="n">
        <f aca="false">$E575*U575</f>
        <v>0</v>
      </c>
      <c r="W575" s="25" t="n">
        <v>0</v>
      </c>
      <c r="X575" s="25" t="n">
        <f aca="false">$E574*W575</f>
        <v>0</v>
      </c>
      <c r="Y575" s="25" t="n">
        <v>0</v>
      </c>
      <c r="Z575" s="25" t="n">
        <v>0</v>
      </c>
      <c r="AA575" s="25" t="n">
        <f aca="false">$E575*Z575</f>
        <v>0</v>
      </c>
      <c r="AB575" s="25" t="n">
        <f aca="false">G575+I575+K575+M575+O575+Q575+S575+U575+W575+Z575</f>
        <v>22.242</v>
      </c>
      <c r="AC575" s="25" t="n">
        <f aca="false">$E575*AB575</f>
        <v>7840443567.66</v>
      </c>
      <c r="AE575" s="27" t="n">
        <f aca="false">AB575-O575-S575</f>
        <v>11.132</v>
      </c>
      <c r="AF575" s="0" t="n">
        <f aca="false">AE575/AB575</f>
        <v>0.500494559841741</v>
      </c>
      <c r="AH575" s="27"/>
    </row>
    <row r="576" customFormat="false" ht="12.75" hidden="false" customHeight="false" outlineLevel="0" collapsed="false">
      <c r="B576" s="19"/>
      <c r="C576" s="23"/>
      <c r="D576" s="23"/>
      <c r="E576" s="28"/>
      <c r="F576" s="28"/>
      <c r="G576" s="25"/>
      <c r="H576" s="25"/>
      <c r="I576" s="26"/>
      <c r="J576" s="25" t="n">
        <f aca="false">I576*E576</f>
        <v>0</v>
      </c>
      <c r="K576" s="26"/>
      <c r="L576" s="26" t="n">
        <f aca="false">K576*E576</f>
        <v>0</v>
      </c>
      <c r="M576" s="26"/>
      <c r="N576" s="25" t="n">
        <f aca="false">$E576*M576</f>
        <v>0</v>
      </c>
      <c r="O576" s="26"/>
      <c r="P576" s="26" t="n">
        <f aca="false">O576*E576</f>
        <v>0</v>
      </c>
      <c r="Q576" s="26"/>
      <c r="R576" s="4" t="n">
        <f aca="false">Q576*E576/1000</f>
        <v>0</v>
      </c>
      <c r="S576" s="26"/>
      <c r="T576" s="26" t="n">
        <f aca="false">S576*E576</f>
        <v>0</v>
      </c>
      <c r="U576" s="25"/>
      <c r="V576" s="25" t="n">
        <f aca="false">$E576*U576</f>
        <v>0</v>
      </c>
      <c r="W576" s="25"/>
      <c r="X576" s="25" t="n">
        <f aca="false">$E575*W576</f>
        <v>0</v>
      </c>
      <c r="Y576" s="25"/>
      <c r="Z576" s="25"/>
      <c r="AA576" s="25" t="n">
        <f aca="false">$E576*Z576</f>
        <v>0</v>
      </c>
      <c r="AB576" s="25"/>
      <c r="AC576" s="25" t="n">
        <f aca="false">$E576*AB576</f>
        <v>0</v>
      </c>
      <c r="AE576" s="27"/>
      <c r="AH576" s="27"/>
    </row>
    <row r="577" customFormat="false" ht="12.75" hidden="false" customHeight="false" outlineLevel="0" collapsed="false">
      <c r="A577" s="0" t="s">
        <v>594</v>
      </c>
      <c r="B577" s="19" t="s">
        <v>47</v>
      </c>
      <c r="C577" s="20" t="s">
        <v>595</v>
      </c>
      <c r="D577" s="23"/>
      <c r="E577" s="22" t="n">
        <v>478016490</v>
      </c>
      <c r="F577" s="22"/>
      <c r="G577" s="25"/>
      <c r="H577" s="25"/>
      <c r="I577" s="26"/>
      <c r="J577" s="25" t="n">
        <f aca="false">I577*E577</f>
        <v>0</v>
      </c>
      <c r="K577" s="26"/>
      <c r="L577" s="26" t="n">
        <f aca="false">K577*E577</f>
        <v>0</v>
      </c>
      <c r="M577" s="26"/>
      <c r="N577" s="25" t="n">
        <f aca="false">$E577*M577</f>
        <v>0</v>
      </c>
      <c r="O577" s="26"/>
      <c r="P577" s="26" t="n">
        <f aca="false">O577*E577</f>
        <v>0</v>
      </c>
      <c r="Q577" s="26"/>
      <c r="R577" s="4" t="n">
        <f aca="false">Q577*E577/1000</f>
        <v>0</v>
      </c>
      <c r="S577" s="26"/>
      <c r="T577" s="26" t="n">
        <f aca="false">S577*E577</f>
        <v>0</v>
      </c>
      <c r="U577" s="25"/>
      <c r="V577" s="25" t="n">
        <f aca="false">$E577*U577</f>
        <v>0</v>
      </c>
      <c r="W577" s="25"/>
      <c r="X577" s="25" t="n">
        <f aca="false">$E576*W577</f>
        <v>0</v>
      </c>
      <c r="Y577" s="25"/>
      <c r="Z577" s="25"/>
      <c r="AA577" s="25" t="n">
        <f aca="false">$E577*Z577</f>
        <v>0</v>
      </c>
      <c r="AB577" s="25"/>
      <c r="AC577" s="25" t="n">
        <f aca="false">$E577*AB577</f>
        <v>0</v>
      </c>
      <c r="AE577" s="27"/>
      <c r="AH577" s="27"/>
    </row>
    <row r="578" customFormat="false" ht="12.75" hidden="false" customHeight="false" outlineLevel="0" collapsed="false">
      <c r="A578" s="0" t="s">
        <v>594</v>
      </c>
      <c r="B578" s="19"/>
      <c r="C578" s="23" t="s">
        <v>596</v>
      </c>
      <c r="D578" s="20"/>
      <c r="E578" s="24" t="n">
        <f aca="false">SUM(E577)</f>
        <v>478016490</v>
      </c>
      <c r="F578" s="24" t="n">
        <f aca="false">E578</f>
        <v>478016490</v>
      </c>
      <c r="G578" s="25" t="n">
        <v>27</v>
      </c>
      <c r="H578" s="25" t="n">
        <f aca="false">G578*E578</f>
        <v>12906445230</v>
      </c>
      <c r="I578" s="26" t="n">
        <v>0</v>
      </c>
      <c r="J578" s="25" t="n">
        <f aca="false">I578*E578</f>
        <v>0</v>
      </c>
      <c r="K578" s="26" t="n">
        <v>0</v>
      </c>
      <c r="L578" s="26" t="n">
        <f aca="false">K578*E578</f>
        <v>0</v>
      </c>
      <c r="M578" s="26" t="n">
        <v>0</v>
      </c>
      <c r="N578" s="25" t="n">
        <f aca="false">$E578*M578</f>
        <v>0</v>
      </c>
      <c r="O578" s="26" t="n">
        <v>5.429</v>
      </c>
      <c r="P578" s="26" t="n">
        <f aca="false">O578*E578</f>
        <v>2595151524.21</v>
      </c>
      <c r="Q578" s="26" t="n">
        <v>0.409</v>
      </c>
      <c r="R578" s="4" t="n">
        <f aca="false">Q578*E578/1000</f>
        <v>195508.74441</v>
      </c>
      <c r="S578" s="26" t="n">
        <v>15.611</v>
      </c>
      <c r="T578" s="26" t="n">
        <f aca="false">S578*E578</f>
        <v>7462315425.39</v>
      </c>
      <c r="U578" s="25" t="n">
        <v>0</v>
      </c>
      <c r="V578" s="25" t="n">
        <f aca="false">$E578*U578</f>
        <v>0</v>
      </c>
      <c r="W578" s="25" t="n">
        <v>0</v>
      </c>
      <c r="X578" s="25" t="n">
        <f aca="false">$E578*W578</f>
        <v>0</v>
      </c>
      <c r="Y578" s="25" t="n">
        <v>0</v>
      </c>
      <c r="Z578" s="25" t="n">
        <v>0</v>
      </c>
      <c r="AA578" s="25" t="n">
        <f aca="false">$E578*Z578</f>
        <v>0</v>
      </c>
      <c r="AB578" s="25" t="n">
        <f aca="false">G578+I578+K578+M578+O578+Q578+S578+U578+W578+Z578</f>
        <v>48.449</v>
      </c>
      <c r="AC578" s="25" t="n">
        <f aca="false">$E578*AB578</f>
        <v>23159420924.01</v>
      </c>
      <c r="AE578" s="27" t="n">
        <f aca="false">AB578-O578-S578</f>
        <v>27.409</v>
      </c>
      <c r="AF578" s="0" t="n">
        <f aca="false">AE578/AB578</f>
        <v>0.565728910813433</v>
      </c>
      <c r="AH578" s="27"/>
    </row>
    <row r="579" customFormat="false" ht="12.75" hidden="false" customHeight="false" outlineLevel="0" collapsed="false">
      <c r="B579" s="19"/>
      <c r="C579" s="23"/>
      <c r="D579" s="23"/>
      <c r="E579" s="28"/>
      <c r="F579" s="28"/>
      <c r="G579" s="25"/>
      <c r="H579" s="25"/>
      <c r="I579" s="26"/>
      <c r="J579" s="25" t="n">
        <f aca="false">I579*E579</f>
        <v>0</v>
      </c>
      <c r="K579" s="26"/>
      <c r="L579" s="26" t="n">
        <f aca="false">K579*E579</f>
        <v>0</v>
      </c>
      <c r="M579" s="26"/>
      <c r="N579" s="25" t="n">
        <f aca="false">$E579*M579</f>
        <v>0</v>
      </c>
      <c r="O579" s="26"/>
      <c r="P579" s="26" t="n">
        <f aca="false">O579*E579</f>
        <v>0</v>
      </c>
      <c r="Q579" s="26"/>
      <c r="R579" s="4" t="n">
        <f aca="false">Q579*E579/1000</f>
        <v>0</v>
      </c>
      <c r="S579" s="26"/>
      <c r="T579" s="26" t="n">
        <f aca="false">S579*E579</f>
        <v>0</v>
      </c>
      <c r="U579" s="25"/>
      <c r="V579" s="25" t="n">
        <f aca="false">$E579*U579</f>
        <v>0</v>
      </c>
      <c r="W579" s="25"/>
      <c r="X579" s="25" t="n">
        <f aca="false">$E579*W579</f>
        <v>0</v>
      </c>
      <c r="Y579" s="25"/>
      <c r="Z579" s="25"/>
      <c r="AA579" s="25" t="n">
        <f aca="false">$E579*Z579</f>
        <v>0</v>
      </c>
      <c r="AB579" s="25"/>
      <c r="AC579" s="25" t="n">
        <f aca="false">$E579*AB579</f>
        <v>0</v>
      </c>
      <c r="AE579" s="27"/>
      <c r="AH579" s="27"/>
    </row>
    <row r="580" customFormat="false" ht="12.75" hidden="false" customHeight="false" outlineLevel="0" collapsed="false">
      <c r="A580" s="35" t="s">
        <v>597</v>
      </c>
      <c r="B580" s="19" t="s">
        <v>47</v>
      </c>
      <c r="C580" s="20" t="s">
        <v>598</v>
      </c>
      <c r="D580" s="23"/>
      <c r="E580" s="31" t="n">
        <v>235759320</v>
      </c>
      <c r="F580" s="31"/>
      <c r="G580" s="25"/>
      <c r="H580" s="25"/>
      <c r="I580" s="26"/>
      <c r="J580" s="25" t="n">
        <f aca="false">I580*E580</f>
        <v>0</v>
      </c>
      <c r="K580" s="26"/>
      <c r="L580" s="26" t="n">
        <f aca="false">K580*E580</f>
        <v>0</v>
      </c>
      <c r="M580" s="26"/>
      <c r="N580" s="25" t="n">
        <f aca="false">$E580*M580</f>
        <v>0</v>
      </c>
      <c r="O580" s="26"/>
      <c r="P580" s="26" t="n">
        <f aca="false">O580*E580</f>
        <v>0</v>
      </c>
      <c r="Q580" s="26"/>
      <c r="R580" s="4" t="n">
        <f aca="false">Q580*E580/1000</f>
        <v>0</v>
      </c>
      <c r="S580" s="26"/>
      <c r="T580" s="26" t="n">
        <f aca="false">S580*E580</f>
        <v>0</v>
      </c>
      <c r="U580" s="25"/>
      <c r="V580" s="25" t="n">
        <f aca="false">$E580*U580</f>
        <v>0</v>
      </c>
      <c r="W580" s="25"/>
      <c r="X580" s="25" t="n">
        <f aca="false">$E580*W580</f>
        <v>0</v>
      </c>
      <c r="Y580" s="25"/>
      <c r="Z580" s="25"/>
      <c r="AA580" s="25" t="n">
        <f aca="false">$E580*Z580</f>
        <v>0</v>
      </c>
      <c r="AB580" s="25"/>
      <c r="AC580" s="25" t="n">
        <f aca="false">$E580*AB580</f>
        <v>0</v>
      </c>
      <c r="AE580" s="27"/>
      <c r="AH580" s="27"/>
    </row>
    <row r="581" customFormat="false" ht="12.75" hidden="false" customHeight="false" outlineLevel="0" collapsed="false">
      <c r="A581" s="35" t="s">
        <v>597</v>
      </c>
      <c r="B581" s="19" t="s">
        <v>120</v>
      </c>
      <c r="C581" s="20" t="s">
        <v>598</v>
      </c>
      <c r="D581" s="20"/>
      <c r="E581" s="31" t="n">
        <v>287683</v>
      </c>
      <c r="F581" s="31"/>
      <c r="G581" s="25"/>
      <c r="H581" s="25"/>
      <c r="I581" s="26"/>
      <c r="J581" s="25" t="n">
        <f aca="false">I581*E581</f>
        <v>0</v>
      </c>
      <c r="K581" s="26"/>
      <c r="L581" s="26" t="n">
        <f aca="false">K581*E581</f>
        <v>0</v>
      </c>
      <c r="M581" s="26"/>
      <c r="N581" s="25" t="n">
        <f aca="false">$E581*M581</f>
        <v>0</v>
      </c>
      <c r="O581" s="26"/>
      <c r="P581" s="26" t="n">
        <f aca="false">O581*E581</f>
        <v>0</v>
      </c>
      <c r="Q581" s="26"/>
      <c r="R581" s="4" t="n">
        <f aca="false">Q581*E581/1000</f>
        <v>0</v>
      </c>
      <c r="S581" s="26"/>
      <c r="T581" s="26" t="n">
        <f aca="false">S581*E581</f>
        <v>0</v>
      </c>
      <c r="U581" s="25"/>
      <c r="V581" s="25" t="n">
        <f aca="false">$E581*U581</f>
        <v>0</v>
      </c>
      <c r="W581" s="25"/>
      <c r="X581" s="25" t="n">
        <f aca="false">$E580*W581</f>
        <v>0</v>
      </c>
      <c r="Y581" s="25"/>
      <c r="Z581" s="25"/>
      <c r="AA581" s="25" t="n">
        <f aca="false">$E581*Z581</f>
        <v>0</v>
      </c>
      <c r="AB581" s="25"/>
      <c r="AC581" s="25" t="n">
        <f aca="false">$E581*AB581</f>
        <v>0</v>
      </c>
      <c r="AE581" s="27"/>
      <c r="AH581" s="27"/>
    </row>
    <row r="582" customFormat="false" ht="12.75" hidden="false" customHeight="false" outlineLevel="0" collapsed="false">
      <c r="A582" s="35" t="s">
        <v>597</v>
      </c>
      <c r="B582" s="19"/>
      <c r="C582" s="23" t="s">
        <v>599</v>
      </c>
      <c r="D582" s="20"/>
      <c r="E582" s="24" t="n">
        <f aca="false">SUM(E580:E581)</f>
        <v>236047003</v>
      </c>
      <c r="F582" s="24" t="n">
        <f aca="false">E582</f>
        <v>236047003</v>
      </c>
      <c r="G582" s="25" t="n">
        <v>18.414</v>
      </c>
      <c r="H582" s="25" t="n">
        <f aca="false">G582*E582</f>
        <v>4346569513.242</v>
      </c>
      <c r="I582" s="26" t="n">
        <v>0</v>
      </c>
      <c r="J582" s="25" t="n">
        <f aca="false">I582*E582</f>
        <v>0</v>
      </c>
      <c r="K582" s="26" t="n">
        <v>0</v>
      </c>
      <c r="L582" s="26" t="n">
        <f aca="false">K582*E582</f>
        <v>0</v>
      </c>
      <c r="M582" s="26" t="n">
        <v>0</v>
      </c>
      <c r="N582" s="25" t="n">
        <f aca="false">$E582*M582</f>
        <v>0</v>
      </c>
      <c r="O582" s="26" t="n">
        <v>2.118</v>
      </c>
      <c r="P582" s="26" t="n">
        <f aca="false">O582*E582</f>
        <v>499947552.354</v>
      </c>
      <c r="Q582" s="26" t="n">
        <v>0.11</v>
      </c>
      <c r="R582" s="4" t="n">
        <f aca="false">Q582*E582/1000</f>
        <v>25965.17033</v>
      </c>
      <c r="S582" s="26" t="n">
        <v>9.743</v>
      </c>
      <c r="T582" s="26" t="n">
        <f aca="false">S582*E582</f>
        <v>2299805950.229</v>
      </c>
      <c r="U582" s="25" t="n">
        <v>0</v>
      </c>
      <c r="V582" s="25" t="n">
        <f aca="false">$E582*U582</f>
        <v>0</v>
      </c>
      <c r="W582" s="25" t="n">
        <v>0</v>
      </c>
      <c r="X582" s="25" t="n">
        <f aca="false">$E581*W582</f>
        <v>0</v>
      </c>
      <c r="Y582" s="25" t="n">
        <v>0</v>
      </c>
      <c r="Z582" s="25" t="n">
        <v>0</v>
      </c>
      <c r="AA582" s="25" t="n">
        <f aca="false">$E582*Z582</f>
        <v>0</v>
      </c>
      <c r="AB582" s="25" t="n">
        <f aca="false">G582+I582+K582+M582+O582+Q582+S582+U582+W582+Z582</f>
        <v>30.385</v>
      </c>
      <c r="AC582" s="25" t="n">
        <f aca="false">$E582*AB582</f>
        <v>7172288186.155</v>
      </c>
      <c r="AE582" s="27" t="n">
        <f aca="false">AB582-O582-S582</f>
        <v>18.524</v>
      </c>
      <c r="AF582" s="0" t="n">
        <f aca="false">AE582/AB582</f>
        <v>0.609642915912457</v>
      </c>
      <c r="AH582" s="27"/>
    </row>
    <row r="583" customFormat="false" ht="12.75" hidden="false" customHeight="false" outlineLevel="0" collapsed="false">
      <c r="B583" s="19"/>
      <c r="C583" s="23"/>
      <c r="D583" s="23"/>
      <c r="E583" s="28"/>
      <c r="F583" s="28"/>
      <c r="G583" s="25"/>
      <c r="H583" s="25"/>
      <c r="I583" s="26"/>
      <c r="J583" s="25" t="n">
        <f aca="false">I583*E583</f>
        <v>0</v>
      </c>
      <c r="K583" s="26"/>
      <c r="L583" s="26" t="n">
        <f aca="false">K583*E583</f>
        <v>0</v>
      </c>
      <c r="M583" s="26"/>
      <c r="N583" s="25" t="n">
        <f aca="false">$E583*M583</f>
        <v>0</v>
      </c>
      <c r="O583" s="26"/>
      <c r="P583" s="26" t="n">
        <f aca="false">O583*E583</f>
        <v>0</v>
      </c>
      <c r="Q583" s="26"/>
      <c r="R583" s="4" t="n">
        <f aca="false">Q583*E583/1000</f>
        <v>0</v>
      </c>
      <c r="S583" s="26"/>
      <c r="T583" s="26" t="n">
        <f aca="false">S583*E583</f>
        <v>0</v>
      </c>
      <c r="U583" s="25"/>
      <c r="V583" s="25" t="n">
        <f aca="false">$E583*U583</f>
        <v>0</v>
      </c>
      <c r="W583" s="25"/>
      <c r="X583" s="25" t="n">
        <f aca="false">$E582*W583</f>
        <v>0</v>
      </c>
      <c r="Y583" s="25"/>
      <c r="Z583" s="25"/>
      <c r="AA583" s="25" t="n">
        <f aca="false">$E583*Z583</f>
        <v>0</v>
      </c>
      <c r="AB583" s="25"/>
      <c r="AC583" s="25" t="n">
        <f aca="false">$E583*AB583</f>
        <v>0</v>
      </c>
      <c r="AE583" s="27"/>
      <c r="AH583" s="27"/>
    </row>
    <row r="584" customFormat="false" ht="12.75" hidden="false" customHeight="false" outlineLevel="0" collapsed="false">
      <c r="A584" s="35" t="s">
        <v>600</v>
      </c>
      <c r="B584" s="19" t="s">
        <v>47</v>
      </c>
      <c r="C584" s="40" t="s">
        <v>601</v>
      </c>
      <c r="D584" s="23"/>
      <c r="E584" s="22" t="n">
        <v>945372502</v>
      </c>
      <c r="F584" s="22"/>
      <c r="G584" s="25"/>
      <c r="H584" s="25"/>
      <c r="I584" s="26"/>
      <c r="J584" s="25" t="n">
        <f aca="false">I584*E584</f>
        <v>0</v>
      </c>
      <c r="K584" s="26"/>
      <c r="L584" s="26" t="n">
        <f aca="false">K584*E584</f>
        <v>0</v>
      </c>
      <c r="M584" s="26"/>
      <c r="N584" s="25" t="n">
        <f aca="false">$E584*M584</f>
        <v>0</v>
      </c>
      <c r="O584" s="26"/>
      <c r="P584" s="26" t="n">
        <f aca="false">O584*E584</f>
        <v>0</v>
      </c>
      <c r="Q584" s="26"/>
      <c r="R584" s="4" t="n">
        <f aca="false">Q584*E584/1000</f>
        <v>0</v>
      </c>
      <c r="S584" s="26"/>
      <c r="T584" s="26" t="n">
        <f aca="false">S584*E584</f>
        <v>0</v>
      </c>
      <c r="U584" s="25"/>
      <c r="V584" s="25" t="n">
        <f aca="false">$E584*U584</f>
        <v>0</v>
      </c>
      <c r="W584" s="25"/>
      <c r="X584" s="25" t="n">
        <f aca="false">$E583*W584</f>
        <v>0</v>
      </c>
      <c r="Y584" s="25"/>
      <c r="Z584" s="25"/>
      <c r="AA584" s="25" t="n">
        <f aca="false">$E584*Z584</f>
        <v>0</v>
      </c>
      <c r="AB584" s="25"/>
      <c r="AC584" s="25" t="n">
        <f aca="false">$E584*AB584</f>
        <v>0</v>
      </c>
      <c r="AE584" s="27"/>
      <c r="AH584" s="27"/>
    </row>
    <row r="585" customFormat="false" ht="12.75" hidden="false" customHeight="false" outlineLevel="0" collapsed="false">
      <c r="A585" s="35" t="s">
        <v>600</v>
      </c>
      <c r="B585" s="19"/>
      <c r="C585" s="39" t="s">
        <v>602</v>
      </c>
      <c r="D585" s="20"/>
      <c r="E585" s="24" t="n">
        <f aca="false">SUM(E584)</f>
        <v>945372502</v>
      </c>
      <c r="F585" s="24" t="n">
        <f aca="false">E585</f>
        <v>945372502</v>
      </c>
      <c r="G585" s="25" t="n">
        <v>27</v>
      </c>
      <c r="H585" s="25" t="n">
        <f aca="false">G585*E585</f>
        <v>25525057554</v>
      </c>
      <c r="I585" s="26" t="n">
        <v>0</v>
      </c>
      <c r="J585" s="25" t="n">
        <f aca="false">I585*E585</f>
        <v>0</v>
      </c>
      <c r="K585" s="26" t="n">
        <v>0</v>
      </c>
      <c r="L585" s="26" t="n">
        <f aca="false">K585*E585</f>
        <v>0</v>
      </c>
      <c r="M585" s="26" t="n">
        <v>0</v>
      </c>
      <c r="N585" s="25" t="n">
        <f aca="false">$E585*M585</f>
        <v>0</v>
      </c>
      <c r="O585" s="26" t="n">
        <v>0</v>
      </c>
      <c r="P585" s="26" t="n">
        <f aca="false">O585*E585</f>
        <v>0</v>
      </c>
      <c r="Q585" s="26" t="n">
        <v>0.665</v>
      </c>
      <c r="R585" s="4" t="n">
        <f aca="false">Q585*E585/1000</f>
        <v>628672.71383</v>
      </c>
      <c r="S585" s="26" t="n">
        <v>9.439</v>
      </c>
      <c r="T585" s="26" t="n">
        <f aca="false">S585*E585</f>
        <v>8923371046.378</v>
      </c>
      <c r="U585" s="25" t="n">
        <v>0</v>
      </c>
      <c r="V585" s="25" t="n">
        <f aca="false">$E585*U585</f>
        <v>0</v>
      </c>
      <c r="W585" s="25" t="n">
        <v>0</v>
      </c>
      <c r="X585" s="25" t="n">
        <f aca="false">$E585*W585</f>
        <v>0</v>
      </c>
      <c r="Y585" s="25" t="n">
        <v>0</v>
      </c>
      <c r="Z585" s="25" t="n">
        <v>0</v>
      </c>
      <c r="AA585" s="25" t="n">
        <f aca="false">$E585*Z585</f>
        <v>0</v>
      </c>
      <c r="AB585" s="25" t="n">
        <f aca="false">G585+I585+K585+M585+O585+Q585+S585+U585+W585+Z585</f>
        <v>37.104</v>
      </c>
      <c r="AC585" s="25" t="n">
        <f aca="false">$E585*AB585</f>
        <v>35077101314.208</v>
      </c>
      <c r="AE585" s="27" t="n">
        <f aca="false">AB585-O585-S585</f>
        <v>27.665</v>
      </c>
      <c r="AF585" s="0" t="n">
        <f aca="false">AE585/AB585</f>
        <v>0.745606942647693</v>
      </c>
      <c r="AH585" s="27"/>
    </row>
    <row r="586" customFormat="false" ht="12.75" hidden="false" customHeight="false" outlineLevel="0" collapsed="false">
      <c r="B586" s="19"/>
      <c r="C586" s="23"/>
      <c r="D586" s="23"/>
      <c r="E586" s="28"/>
      <c r="F586" s="28"/>
      <c r="G586" s="25"/>
      <c r="H586" s="25"/>
      <c r="I586" s="26"/>
      <c r="J586" s="25" t="n">
        <f aca="false">I586*E586</f>
        <v>0</v>
      </c>
      <c r="K586" s="26"/>
      <c r="L586" s="26" t="n">
        <f aca="false">K586*E586</f>
        <v>0</v>
      </c>
      <c r="M586" s="26"/>
      <c r="N586" s="25" t="n">
        <f aca="false">$E586*M586</f>
        <v>0</v>
      </c>
      <c r="O586" s="26"/>
      <c r="P586" s="26" t="n">
        <f aca="false">O586*E586</f>
        <v>0</v>
      </c>
      <c r="Q586" s="26"/>
      <c r="R586" s="4" t="n">
        <f aca="false">Q586*E586/1000</f>
        <v>0</v>
      </c>
      <c r="S586" s="26"/>
      <c r="T586" s="26" t="n">
        <f aca="false">S586*E586</f>
        <v>0</v>
      </c>
      <c r="U586" s="25"/>
      <c r="V586" s="25" t="n">
        <f aca="false">$E586*U586</f>
        <v>0</v>
      </c>
      <c r="W586" s="25"/>
      <c r="X586" s="25" t="n">
        <f aca="false">$E586*W586</f>
        <v>0</v>
      </c>
      <c r="Y586" s="25"/>
      <c r="Z586" s="25"/>
      <c r="AA586" s="25" t="n">
        <f aca="false">$E586*Z586</f>
        <v>0</v>
      </c>
      <c r="AB586" s="25"/>
      <c r="AC586" s="25" t="n">
        <f aca="false">$E586*AB586</f>
        <v>0</v>
      </c>
      <c r="AE586" s="27"/>
      <c r="AH586" s="27"/>
    </row>
    <row r="587" customFormat="false" ht="12.75" hidden="false" customHeight="false" outlineLevel="0" collapsed="false">
      <c r="A587" s="0" t="s">
        <v>603</v>
      </c>
      <c r="B587" s="19" t="s">
        <v>47</v>
      </c>
      <c r="C587" s="20" t="s">
        <v>604</v>
      </c>
      <c r="D587" s="23"/>
      <c r="E587" s="22" t="n">
        <v>452533620</v>
      </c>
      <c r="F587" s="22"/>
      <c r="G587" s="25"/>
      <c r="H587" s="25"/>
      <c r="I587" s="26"/>
      <c r="J587" s="25" t="n">
        <f aca="false">I587*E587</f>
        <v>0</v>
      </c>
      <c r="K587" s="26"/>
      <c r="L587" s="26" t="n">
        <f aca="false">K587*E587</f>
        <v>0</v>
      </c>
      <c r="M587" s="26"/>
      <c r="N587" s="25" t="n">
        <f aca="false">$E587*M587</f>
        <v>0</v>
      </c>
      <c r="O587" s="26"/>
      <c r="P587" s="26" t="n">
        <f aca="false">O587*E587</f>
        <v>0</v>
      </c>
      <c r="Q587" s="26"/>
      <c r="R587" s="4" t="n">
        <f aca="false">Q587*E587/1000</f>
        <v>0</v>
      </c>
      <c r="S587" s="26"/>
      <c r="T587" s="26" t="n">
        <f aca="false">S587*E587</f>
        <v>0</v>
      </c>
      <c r="U587" s="25"/>
      <c r="V587" s="25" t="n">
        <f aca="false">$E587*U587</f>
        <v>0</v>
      </c>
      <c r="W587" s="25"/>
      <c r="X587" s="25" t="n">
        <f aca="false">$E587*W587</f>
        <v>0</v>
      </c>
      <c r="Y587" s="25"/>
      <c r="Z587" s="25"/>
      <c r="AA587" s="25" t="n">
        <f aca="false">$E587*Z587</f>
        <v>0</v>
      </c>
      <c r="AB587" s="25"/>
      <c r="AC587" s="25" t="n">
        <f aca="false">$E587*AB587</f>
        <v>0</v>
      </c>
      <c r="AE587" s="27"/>
      <c r="AH587" s="27"/>
    </row>
    <row r="588" customFormat="false" ht="12.75" hidden="false" customHeight="false" outlineLevel="0" collapsed="false">
      <c r="A588" s="0" t="s">
        <v>603</v>
      </c>
      <c r="B588" s="19"/>
      <c r="C588" s="23" t="s">
        <v>605</v>
      </c>
      <c r="D588" s="20"/>
      <c r="E588" s="24" t="n">
        <f aca="false">SUM(E587)</f>
        <v>452533620</v>
      </c>
      <c r="F588" s="24" t="n">
        <f aca="false">E588</f>
        <v>452533620</v>
      </c>
      <c r="G588" s="25" t="n">
        <v>8.347</v>
      </c>
      <c r="H588" s="25" t="n">
        <f aca="false">G588*E588</f>
        <v>3777298126.14</v>
      </c>
      <c r="I588" s="26" t="n">
        <v>0</v>
      </c>
      <c r="J588" s="25" t="n">
        <f aca="false">I588*E588</f>
        <v>0</v>
      </c>
      <c r="K588" s="26" t="n">
        <v>0</v>
      </c>
      <c r="L588" s="26" t="n">
        <f aca="false">K588*E588</f>
        <v>0</v>
      </c>
      <c r="M588" s="26" t="n">
        <v>0</v>
      </c>
      <c r="N588" s="25" t="n">
        <f aca="false">$E588*M588</f>
        <v>0</v>
      </c>
      <c r="O588" s="26" t="n">
        <v>4.362</v>
      </c>
      <c r="P588" s="26" t="n">
        <f aca="false">O588*E588</f>
        <v>1973951650.44</v>
      </c>
      <c r="Q588" s="26" t="n">
        <v>0.004</v>
      </c>
      <c r="R588" s="4" t="n">
        <f aca="false">Q588*E588/1000</f>
        <v>1810.13448</v>
      </c>
      <c r="S588" s="26" t="n">
        <v>4.23</v>
      </c>
      <c r="T588" s="26" t="n">
        <f aca="false">S588*E588</f>
        <v>1914217212.6</v>
      </c>
      <c r="U588" s="25" t="n">
        <v>0</v>
      </c>
      <c r="V588" s="25" t="n">
        <f aca="false">$E588*U588</f>
        <v>0</v>
      </c>
      <c r="W588" s="25" t="n">
        <v>0</v>
      </c>
      <c r="X588" s="25" t="n">
        <f aca="false">$E588*W588</f>
        <v>0</v>
      </c>
      <c r="Y588" s="25" t="n">
        <v>0</v>
      </c>
      <c r="Z588" s="25" t="n">
        <v>0</v>
      </c>
      <c r="AA588" s="25" t="n">
        <f aca="false">$E588*Z588</f>
        <v>0</v>
      </c>
      <c r="AB588" s="25" t="n">
        <f aca="false">G588+I588+K588+M588+O588+Q588+S588+U588+W588+Z588</f>
        <v>16.943</v>
      </c>
      <c r="AC588" s="25" t="n">
        <f aca="false">$E588*AB588</f>
        <v>7667277123.66</v>
      </c>
      <c r="AE588" s="27" t="n">
        <f aca="false">AB588-O588-S588</f>
        <v>8.351</v>
      </c>
      <c r="AF588" s="0" t="n">
        <f aca="false">AE588/AB588</f>
        <v>0.492887918314348</v>
      </c>
      <c r="AH588" s="27"/>
    </row>
    <row r="589" customFormat="false" ht="12.75" hidden="false" customHeight="false" outlineLevel="0" collapsed="false">
      <c r="B589" s="19"/>
      <c r="C589" s="23"/>
      <c r="D589" s="23"/>
      <c r="E589" s="28"/>
      <c r="F589" s="28"/>
      <c r="G589" s="25"/>
      <c r="H589" s="25"/>
      <c r="I589" s="26"/>
      <c r="J589" s="25" t="n">
        <f aca="false">I589*E589</f>
        <v>0</v>
      </c>
      <c r="K589" s="26"/>
      <c r="L589" s="26" t="n">
        <f aca="false">K589*E589</f>
        <v>0</v>
      </c>
      <c r="M589" s="26"/>
      <c r="N589" s="25" t="n">
        <f aca="false">$E589*M589</f>
        <v>0</v>
      </c>
      <c r="O589" s="26"/>
      <c r="P589" s="26" t="n">
        <f aca="false">O589*E589</f>
        <v>0</v>
      </c>
      <c r="Q589" s="26"/>
      <c r="R589" s="4" t="n">
        <f aca="false">Q589*E589/1000</f>
        <v>0</v>
      </c>
      <c r="S589" s="26"/>
      <c r="T589" s="26" t="n">
        <f aca="false">S589*E589</f>
        <v>0</v>
      </c>
      <c r="U589" s="25"/>
      <c r="V589" s="25" t="n">
        <f aca="false">$E589*U589</f>
        <v>0</v>
      </c>
      <c r="W589" s="25"/>
      <c r="X589" s="25" t="n">
        <f aca="false">$E589*W589</f>
        <v>0</v>
      </c>
      <c r="Y589" s="25"/>
      <c r="Z589" s="25"/>
      <c r="AA589" s="25" t="n">
        <f aca="false">$E589*Z589</f>
        <v>0</v>
      </c>
      <c r="AB589" s="25"/>
      <c r="AC589" s="25" t="n">
        <f aca="false">$E589*AB589</f>
        <v>0</v>
      </c>
      <c r="AE589" s="27"/>
      <c r="AH589" s="27"/>
    </row>
    <row r="590" customFormat="false" ht="12.75" hidden="false" customHeight="false" outlineLevel="0" collapsed="false">
      <c r="A590" s="35" t="s">
        <v>606</v>
      </c>
      <c r="B590" s="40" t="s">
        <v>47</v>
      </c>
      <c r="C590" s="40" t="s">
        <v>607</v>
      </c>
      <c r="D590" s="23"/>
      <c r="E590" s="22" t="n">
        <v>279460880</v>
      </c>
      <c r="F590" s="22"/>
      <c r="G590" s="25"/>
      <c r="H590" s="25"/>
      <c r="I590" s="26"/>
      <c r="J590" s="25" t="n">
        <f aca="false">I590*E590</f>
        <v>0</v>
      </c>
      <c r="K590" s="26"/>
      <c r="L590" s="26" t="n">
        <f aca="false">K590*E590</f>
        <v>0</v>
      </c>
      <c r="M590" s="26"/>
      <c r="N590" s="25" t="n">
        <f aca="false">$E590*M590</f>
        <v>0</v>
      </c>
      <c r="O590" s="26"/>
      <c r="P590" s="26" t="n">
        <f aca="false">O590*E590</f>
        <v>0</v>
      </c>
      <c r="Q590" s="26"/>
      <c r="R590" s="4" t="n">
        <f aca="false">Q590*E590/1000</f>
        <v>0</v>
      </c>
      <c r="S590" s="26"/>
      <c r="T590" s="26" t="n">
        <f aca="false">S590*E590</f>
        <v>0</v>
      </c>
      <c r="U590" s="25"/>
      <c r="V590" s="25" t="n">
        <f aca="false">$E590*U590</f>
        <v>0</v>
      </c>
      <c r="W590" s="25"/>
      <c r="X590" s="25" t="n">
        <f aca="false">$E590*W590</f>
        <v>0</v>
      </c>
      <c r="Y590" s="25"/>
      <c r="Z590" s="25"/>
      <c r="AA590" s="25" t="n">
        <f aca="false">$E590*Z590</f>
        <v>0</v>
      </c>
      <c r="AB590" s="25"/>
      <c r="AC590" s="25" t="n">
        <f aca="false">$E590*AB590</f>
        <v>0</v>
      </c>
      <c r="AE590" s="27"/>
      <c r="AH590" s="27"/>
    </row>
    <row r="591" customFormat="false" ht="12.75" hidden="false" customHeight="false" outlineLevel="0" collapsed="false">
      <c r="A591" s="35" t="s">
        <v>606</v>
      </c>
      <c r="B591" s="19" t="s">
        <v>40</v>
      </c>
      <c r="C591" s="40" t="s">
        <v>607</v>
      </c>
      <c r="D591" s="23"/>
      <c r="E591" s="22" t="n">
        <v>1505180</v>
      </c>
      <c r="F591" s="22"/>
      <c r="G591" s="25"/>
      <c r="H591" s="25"/>
      <c r="I591" s="26"/>
      <c r="J591" s="25"/>
      <c r="K591" s="26"/>
      <c r="L591" s="26"/>
      <c r="M591" s="26"/>
      <c r="N591" s="25"/>
      <c r="O591" s="26"/>
      <c r="P591" s="26"/>
      <c r="Q591" s="26"/>
      <c r="R591" s="4" t="n">
        <f aca="false">Q591*E591/1000</f>
        <v>0</v>
      </c>
      <c r="S591" s="26"/>
      <c r="T591" s="26"/>
      <c r="U591" s="25"/>
      <c r="V591" s="25" t="n">
        <f aca="false">$E591*U591</f>
        <v>0</v>
      </c>
      <c r="W591" s="25"/>
      <c r="X591" s="25" t="n">
        <f aca="false">$E591*W591</f>
        <v>0</v>
      </c>
      <c r="Y591" s="25"/>
      <c r="Z591" s="25"/>
      <c r="AA591" s="25"/>
      <c r="AB591" s="25"/>
      <c r="AC591" s="25"/>
      <c r="AE591" s="27"/>
      <c r="AH591" s="27"/>
    </row>
    <row r="592" customFormat="false" ht="12.75" hidden="false" customHeight="false" outlineLevel="0" collapsed="false">
      <c r="A592" s="35" t="s">
        <v>606</v>
      </c>
      <c r="B592" s="19"/>
      <c r="C592" s="39" t="s">
        <v>608</v>
      </c>
      <c r="D592" s="20"/>
      <c r="E592" s="24" t="n">
        <f aca="false">SUM(E590:E591)</f>
        <v>280966060</v>
      </c>
      <c r="F592" s="24" t="n">
        <f aca="false">E592</f>
        <v>280966060</v>
      </c>
      <c r="G592" s="25" t="n">
        <v>12.143</v>
      </c>
      <c r="H592" s="25" t="n">
        <f aca="false">G592*E592</f>
        <v>3411770866.58</v>
      </c>
      <c r="I592" s="26" t="n">
        <v>0</v>
      </c>
      <c r="J592" s="25" t="n">
        <f aca="false">I592*E592</f>
        <v>0</v>
      </c>
      <c r="K592" s="26" t="n">
        <v>0</v>
      </c>
      <c r="L592" s="26" t="n">
        <f aca="false">K592*E592</f>
        <v>0</v>
      </c>
      <c r="M592" s="26" t="n">
        <v>0</v>
      </c>
      <c r="N592" s="25" t="n">
        <f aca="false">$E592*M592</f>
        <v>0</v>
      </c>
      <c r="O592" s="26" t="n">
        <v>9.521</v>
      </c>
      <c r="P592" s="26" t="n">
        <f aca="false">O592*E592</f>
        <v>2675077857.26</v>
      </c>
      <c r="Q592" s="26" t="n">
        <v>0.124</v>
      </c>
      <c r="R592" s="4" t="n">
        <f aca="false">Q592*E592/1000</f>
        <v>34839.79144</v>
      </c>
      <c r="S592" s="26" t="n">
        <v>3.531</v>
      </c>
      <c r="T592" s="26" t="n">
        <f aca="false">S592*E592</f>
        <v>992091157.86</v>
      </c>
      <c r="U592" s="25" t="n">
        <v>0</v>
      </c>
      <c r="V592" s="25" t="n">
        <f aca="false">$E592*U592</f>
        <v>0</v>
      </c>
      <c r="W592" s="25" t="n">
        <v>0</v>
      </c>
      <c r="X592" s="25" t="n">
        <f aca="false">$E592*W592</f>
        <v>0</v>
      </c>
      <c r="Y592" s="25" t="n">
        <v>0</v>
      </c>
      <c r="Z592" s="25" t="n">
        <v>0</v>
      </c>
      <c r="AA592" s="25" t="n">
        <f aca="false">$E592*Z592</f>
        <v>0</v>
      </c>
      <c r="AB592" s="25" t="n">
        <f aca="false">G592+I592+K592+M592+O592+Q592+S592+U592+W592+Z592</f>
        <v>25.319</v>
      </c>
      <c r="AC592" s="25" t="n">
        <f aca="false">$E592*AB592</f>
        <v>7113779673.14</v>
      </c>
      <c r="AE592" s="27" t="n">
        <f aca="false">AB592-O592-S592</f>
        <v>12.267</v>
      </c>
      <c r="AF592" s="0" t="n">
        <f aca="false">AE592/AB592</f>
        <v>0.484497807970299</v>
      </c>
      <c r="AH592" s="27"/>
    </row>
    <row r="593" customFormat="false" ht="12.75" hidden="false" customHeight="false" outlineLevel="0" collapsed="false">
      <c r="B593" s="19"/>
      <c r="C593" s="23"/>
      <c r="D593" s="23"/>
      <c r="E593" s="28"/>
      <c r="F593" s="28"/>
      <c r="G593" s="25"/>
      <c r="H593" s="25"/>
      <c r="I593" s="26"/>
      <c r="J593" s="25" t="n">
        <f aca="false">I593*E593</f>
        <v>0</v>
      </c>
      <c r="K593" s="26"/>
      <c r="L593" s="26" t="n">
        <f aca="false">K593*E593</f>
        <v>0</v>
      </c>
      <c r="M593" s="26"/>
      <c r="N593" s="25" t="n">
        <f aca="false">$E593*M593</f>
        <v>0</v>
      </c>
      <c r="O593" s="26"/>
      <c r="P593" s="26" t="n">
        <f aca="false">O593*E593</f>
        <v>0</v>
      </c>
      <c r="Q593" s="26"/>
      <c r="R593" s="4" t="n">
        <f aca="false">Q593*E593/1000</f>
        <v>0</v>
      </c>
      <c r="S593" s="26"/>
      <c r="T593" s="26" t="n">
        <f aca="false">S593*E593</f>
        <v>0</v>
      </c>
      <c r="U593" s="25"/>
      <c r="V593" s="25" t="n">
        <f aca="false">$E593*U593</f>
        <v>0</v>
      </c>
      <c r="W593" s="25"/>
      <c r="X593" s="25" t="n">
        <f aca="false">$E593*W593</f>
        <v>0</v>
      </c>
      <c r="Y593" s="25"/>
      <c r="Z593" s="25"/>
      <c r="AA593" s="25" t="n">
        <f aca="false">$E593*Z593</f>
        <v>0</v>
      </c>
      <c r="AB593" s="25"/>
      <c r="AC593" s="25" t="n">
        <f aca="false">$E593*AB593</f>
        <v>0</v>
      </c>
      <c r="AE593" s="27"/>
      <c r="AH593" s="27"/>
    </row>
    <row r="594" customFormat="false" ht="12.75" hidden="false" customHeight="false" outlineLevel="0" collapsed="false">
      <c r="A594" s="0" t="s">
        <v>609</v>
      </c>
      <c r="B594" s="19" t="s">
        <v>47</v>
      </c>
      <c r="C594" s="20" t="s">
        <v>610</v>
      </c>
      <c r="D594" s="23"/>
      <c r="E594" s="22" t="n">
        <v>156615480</v>
      </c>
      <c r="F594" s="22"/>
      <c r="G594" s="25"/>
      <c r="H594" s="25"/>
      <c r="I594" s="26"/>
      <c r="J594" s="25" t="n">
        <f aca="false">I594*E594</f>
        <v>0</v>
      </c>
      <c r="K594" s="26"/>
      <c r="L594" s="26" t="n">
        <f aca="false">K594*E594</f>
        <v>0</v>
      </c>
      <c r="M594" s="26"/>
      <c r="N594" s="25" t="n">
        <f aca="false">$E594*M594</f>
        <v>0</v>
      </c>
      <c r="O594" s="26"/>
      <c r="P594" s="26" t="n">
        <f aca="false">O594*E594</f>
        <v>0</v>
      </c>
      <c r="Q594" s="26"/>
      <c r="R594" s="4" t="n">
        <f aca="false">Q594*E594/1000</f>
        <v>0</v>
      </c>
      <c r="S594" s="26"/>
      <c r="T594" s="26" t="n">
        <f aca="false">S594*E594</f>
        <v>0</v>
      </c>
      <c r="U594" s="25"/>
      <c r="V594" s="25" t="n">
        <f aca="false">$E594*U594</f>
        <v>0</v>
      </c>
      <c r="W594" s="25"/>
      <c r="X594" s="25" t="n">
        <f aca="false">$E594*W594</f>
        <v>0</v>
      </c>
      <c r="Y594" s="25"/>
      <c r="Z594" s="25"/>
      <c r="AA594" s="25" t="n">
        <f aca="false">$E594*Z594</f>
        <v>0</v>
      </c>
      <c r="AB594" s="25"/>
      <c r="AC594" s="25" t="n">
        <f aca="false">$E594*AB594</f>
        <v>0</v>
      </c>
      <c r="AE594" s="27"/>
      <c r="AH594" s="27"/>
    </row>
    <row r="595" customFormat="false" ht="12.75" hidden="false" customHeight="false" outlineLevel="0" collapsed="false">
      <c r="A595" s="0" t="s">
        <v>609</v>
      </c>
      <c r="B595" s="19"/>
      <c r="C595" s="23" t="s">
        <v>611</v>
      </c>
      <c r="D595" s="20"/>
      <c r="E595" s="24" t="n">
        <f aca="false">SUM(E594)</f>
        <v>156615480</v>
      </c>
      <c r="F595" s="24" t="n">
        <f aca="false">E595</f>
        <v>156615480</v>
      </c>
      <c r="G595" s="25" t="n">
        <v>16.88</v>
      </c>
      <c r="H595" s="25" t="n">
        <f aca="false">G595*E595</f>
        <v>2643669302.4</v>
      </c>
      <c r="I595" s="26" t="n">
        <v>0</v>
      </c>
      <c r="J595" s="25" t="n">
        <f aca="false">I595*E595</f>
        <v>0</v>
      </c>
      <c r="K595" s="26" t="n">
        <v>0</v>
      </c>
      <c r="L595" s="26" t="n">
        <f aca="false">K595*E595</f>
        <v>0</v>
      </c>
      <c r="M595" s="26" t="n">
        <v>0</v>
      </c>
      <c r="N595" s="25" t="n">
        <f aca="false">$E595*M595</f>
        <v>0</v>
      </c>
      <c r="O595" s="26" t="n">
        <v>5.747</v>
      </c>
      <c r="P595" s="26" t="n">
        <f aca="false">O595*E595</f>
        <v>900069163.56</v>
      </c>
      <c r="Q595" s="26" t="n">
        <v>0.292</v>
      </c>
      <c r="R595" s="4" t="n">
        <f aca="false">Q595*E595/1000</f>
        <v>45731.72016</v>
      </c>
      <c r="S595" s="26" t="n">
        <v>3.104</v>
      </c>
      <c r="T595" s="26" t="n">
        <f aca="false">S595*E595</f>
        <v>486134449.92</v>
      </c>
      <c r="U595" s="25" t="n">
        <v>0</v>
      </c>
      <c r="V595" s="25" t="n">
        <f aca="false">$E595*U595</f>
        <v>0</v>
      </c>
      <c r="W595" s="25" t="n">
        <v>0</v>
      </c>
      <c r="X595" s="25" t="n">
        <f aca="false">$E595*W595</f>
        <v>0</v>
      </c>
      <c r="Y595" s="25" t="n">
        <v>0</v>
      </c>
      <c r="Z595" s="25" t="n">
        <v>0</v>
      </c>
      <c r="AA595" s="25" t="n">
        <f aca="false">$E595*Z595</f>
        <v>0</v>
      </c>
      <c r="AB595" s="25" t="n">
        <f aca="false">G595+I595+K595+M595+O595+Q595+S595+U595+W595+Z595</f>
        <v>26.023</v>
      </c>
      <c r="AC595" s="25" t="n">
        <f aca="false">$E595*AB595</f>
        <v>4075604636.04</v>
      </c>
      <c r="AE595" s="27" t="n">
        <f aca="false">AB595-O595-S595</f>
        <v>17.172</v>
      </c>
      <c r="AF595" s="0" t="n">
        <f aca="false">AE595/AB595</f>
        <v>0.659877800407332</v>
      </c>
      <c r="AH595" s="27"/>
    </row>
    <row r="596" customFormat="false" ht="12.75" hidden="false" customHeight="false" outlineLevel="0" collapsed="false">
      <c r="B596" s="19"/>
      <c r="C596" s="23"/>
      <c r="D596" s="23"/>
      <c r="E596" s="28"/>
      <c r="F596" s="28"/>
      <c r="G596" s="25"/>
      <c r="H596" s="25"/>
      <c r="I596" s="26"/>
      <c r="J596" s="25" t="n">
        <f aca="false">I596*E596</f>
        <v>0</v>
      </c>
      <c r="K596" s="26"/>
      <c r="L596" s="26" t="n">
        <f aca="false">K596*E596</f>
        <v>0</v>
      </c>
      <c r="M596" s="26"/>
      <c r="N596" s="25" t="n">
        <f aca="false">$E596*M596</f>
        <v>0</v>
      </c>
      <c r="O596" s="26"/>
      <c r="P596" s="26" t="n">
        <f aca="false">O596*E596</f>
        <v>0</v>
      </c>
      <c r="Q596" s="26"/>
      <c r="R596" s="4" t="n">
        <f aca="false">Q596*E596/1000</f>
        <v>0</v>
      </c>
      <c r="S596" s="26"/>
      <c r="T596" s="26" t="n">
        <f aca="false">S596*E596</f>
        <v>0</v>
      </c>
      <c r="U596" s="25"/>
      <c r="V596" s="25" t="n">
        <f aca="false">$E596*U596</f>
        <v>0</v>
      </c>
      <c r="W596" s="25"/>
      <c r="X596" s="25" t="n">
        <f aca="false">$E596*W596</f>
        <v>0</v>
      </c>
      <c r="Y596" s="25"/>
      <c r="Z596" s="25"/>
      <c r="AA596" s="25" t="n">
        <f aca="false">$E596*Z596</f>
        <v>0</v>
      </c>
      <c r="AB596" s="25"/>
      <c r="AC596" s="25" t="n">
        <f aca="false">$E596*AB596</f>
        <v>0</v>
      </c>
      <c r="AE596" s="27"/>
      <c r="AH596" s="27"/>
    </row>
    <row r="597" customFormat="false" ht="12.75" hidden="false" customHeight="false" outlineLevel="0" collapsed="false">
      <c r="A597" s="0" t="s">
        <v>612</v>
      </c>
      <c r="B597" s="37" t="s">
        <v>47</v>
      </c>
      <c r="C597" s="38" t="s">
        <v>613</v>
      </c>
      <c r="D597" s="23"/>
      <c r="E597" s="31" t="n">
        <v>20576550</v>
      </c>
      <c r="F597" s="31"/>
      <c r="G597" s="25"/>
      <c r="H597" s="25"/>
      <c r="I597" s="26"/>
      <c r="J597" s="25" t="n">
        <f aca="false">I597*E597</f>
        <v>0</v>
      </c>
      <c r="K597" s="26"/>
      <c r="L597" s="26" t="n">
        <f aca="false">K597*E597</f>
        <v>0</v>
      </c>
      <c r="M597" s="26"/>
      <c r="N597" s="25" t="n">
        <f aca="false">$E597*M597</f>
        <v>0</v>
      </c>
      <c r="O597" s="26"/>
      <c r="P597" s="26" t="n">
        <f aca="false">O597*E597</f>
        <v>0</v>
      </c>
      <c r="Q597" s="26"/>
      <c r="R597" s="4" t="n">
        <f aca="false">Q597*E597/1000</f>
        <v>0</v>
      </c>
      <c r="S597" s="26"/>
      <c r="T597" s="26" t="n">
        <f aca="false">S597*E597</f>
        <v>0</v>
      </c>
      <c r="U597" s="25"/>
      <c r="V597" s="25" t="n">
        <f aca="false">$E597*U597</f>
        <v>0</v>
      </c>
      <c r="W597" s="25"/>
      <c r="X597" s="25" t="n">
        <f aca="false">$E597*W597</f>
        <v>0</v>
      </c>
      <c r="Y597" s="25"/>
      <c r="Z597" s="25"/>
      <c r="AA597" s="25" t="n">
        <f aca="false">$E597*Z597</f>
        <v>0</v>
      </c>
      <c r="AB597" s="25"/>
      <c r="AC597" s="25" t="n">
        <f aca="false">$E597*AB597</f>
        <v>0</v>
      </c>
      <c r="AE597" s="27"/>
      <c r="AH597" s="27"/>
    </row>
    <row r="598" customFormat="false" ht="12.75" hidden="false" customHeight="false" outlineLevel="0" collapsed="false">
      <c r="A598" s="0" t="s">
        <v>612</v>
      </c>
      <c r="B598" s="37" t="s">
        <v>395</v>
      </c>
      <c r="C598" s="38" t="s">
        <v>613</v>
      </c>
      <c r="D598" s="20"/>
      <c r="E598" s="31" t="n">
        <v>18600</v>
      </c>
      <c r="F598" s="31"/>
      <c r="G598" s="25"/>
      <c r="H598" s="25"/>
      <c r="I598" s="26"/>
      <c r="J598" s="25" t="n">
        <f aca="false">I598*E598</f>
        <v>0</v>
      </c>
      <c r="K598" s="26"/>
      <c r="L598" s="26" t="n">
        <f aca="false">K598*E598</f>
        <v>0</v>
      </c>
      <c r="M598" s="26"/>
      <c r="N598" s="25" t="n">
        <f aca="false">$E598*M598</f>
        <v>0</v>
      </c>
      <c r="O598" s="26"/>
      <c r="P598" s="26" t="n">
        <f aca="false">O598*E598</f>
        <v>0</v>
      </c>
      <c r="Q598" s="26"/>
      <c r="R598" s="4" t="n">
        <f aca="false">Q598*E598/1000</f>
        <v>0</v>
      </c>
      <c r="S598" s="26"/>
      <c r="T598" s="26" t="n">
        <f aca="false">S598*E598</f>
        <v>0</v>
      </c>
      <c r="U598" s="25"/>
      <c r="V598" s="25" t="n">
        <f aca="false">$E598*U598</f>
        <v>0</v>
      </c>
      <c r="W598" s="25"/>
      <c r="X598" s="25" t="n">
        <f aca="false">$E597*W598</f>
        <v>0</v>
      </c>
      <c r="Y598" s="25"/>
      <c r="Z598" s="25"/>
      <c r="AA598" s="25" t="n">
        <f aca="false">$E598*Z598</f>
        <v>0</v>
      </c>
      <c r="AB598" s="25"/>
      <c r="AC598" s="25" t="n">
        <f aca="false">$E598*AB598</f>
        <v>0</v>
      </c>
      <c r="AE598" s="27"/>
      <c r="AH598" s="27"/>
    </row>
    <row r="599" customFormat="false" ht="12.75" hidden="false" customHeight="false" outlineLevel="0" collapsed="false">
      <c r="A599" s="0" t="s">
        <v>612</v>
      </c>
      <c r="B599" s="37"/>
      <c r="C599" s="47" t="s">
        <v>614</v>
      </c>
      <c r="D599" s="20"/>
      <c r="E599" s="24" t="n">
        <f aca="false">SUM(E597:E598)</f>
        <v>20595150</v>
      </c>
      <c r="F599" s="24" t="n">
        <f aca="false">E599</f>
        <v>20595150</v>
      </c>
      <c r="G599" s="25" t="n">
        <v>11.565</v>
      </c>
      <c r="H599" s="25" t="n">
        <f aca="false">G599*E599</f>
        <v>238182909.75</v>
      </c>
      <c r="I599" s="26" t="n">
        <v>0</v>
      </c>
      <c r="J599" s="25" t="n">
        <f aca="false">I599*E599</f>
        <v>0</v>
      </c>
      <c r="K599" s="26" t="n">
        <v>0</v>
      </c>
      <c r="L599" s="26" t="n">
        <f aca="false">K599*E599</f>
        <v>0</v>
      </c>
      <c r="M599" s="26" t="n">
        <v>0</v>
      </c>
      <c r="N599" s="25" t="n">
        <f aca="false">$E599*M599</f>
        <v>0</v>
      </c>
      <c r="O599" s="26" t="n">
        <v>0</v>
      </c>
      <c r="P599" s="26" t="n">
        <f aca="false">O599*E599</f>
        <v>0</v>
      </c>
      <c r="Q599" s="26" t="n">
        <v>0.001</v>
      </c>
      <c r="R599" s="4" t="n">
        <f aca="false">Q599*E599/1000</f>
        <v>20.59515</v>
      </c>
      <c r="S599" s="32" t="n">
        <v>20.026</v>
      </c>
      <c r="T599" s="26" t="n">
        <f aca="false">S599*E599</f>
        <v>412438473.9</v>
      </c>
      <c r="U599" s="25" t="n">
        <v>0</v>
      </c>
      <c r="V599" s="25" t="n">
        <f aca="false">$E599*U599</f>
        <v>0</v>
      </c>
      <c r="W599" s="25" t="n">
        <v>0</v>
      </c>
      <c r="X599" s="25" t="n">
        <f aca="false">$E598*W599</f>
        <v>0</v>
      </c>
      <c r="Y599" s="25" t="n">
        <v>0</v>
      </c>
      <c r="Z599" s="25" t="n">
        <v>0</v>
      </c>
      <c r="AA599" s="25" t="n">
        <f aca="false">$E599*Z599</f>
        <v>0</v>
      </c>
      <c r="AB599" s="25" t="n">
        <f aca="false">G599+I599+K599+M599+O599+Q599+S599+U599+W599+Z599</f>
        <v>31.592</v>
      </c>
      <c r="AC599" s="25" t="n">
        <f aca="false">$E599*AB599</f>
        <v>650641978.8</v>
      </c>
      <c r="AE599" s="27" t="n">
        <f aca="false">AB599-O599-S599</f>
        <v>11.566</v>
      </c>
      <c r="AF599" s="0" t="n">
        <f aca="false">AE599/AB599</f>
        <v>0.366105343124842</v>
      </c>
      <c r="AH599" s="27"/>
    </row>
    <row r="600" customFormat="false" ht="12.75" hidden="false" customHeight="false" outlineLevel="0" collapsed="false">
      <c r="B600" s="19"/>
      <c r="C600" s="23"/>
      <c r="D600" s="23"/>
      <c r="E600" s="28"/>
      <c r="F600" s="28"/>
      <c r="G600" s="25"/>
      <c r="H600" s="25"/>
      <c r="I600" s="26"/>
      <c r="J600" s="25" t="n">
        <f aca="false">I600*E600</f>
        <v>0</v>
      </c>
      <c r="K600" s="26"/>
      <c r="L600" s="26" t="n">
        <f aca="false">K600*E600</f>
        <v>0</v>
      </c>
      <c r="M600" s="26"/>
      <c r="N600" s="25" t="n">
        <f aca="false">$E600*M600</f>
        <v>0</v>
      </c>
      <c r="O600" s="26"/>
      <c r="P600" s="26" t="n">
        <f aca="false">O600*E600</f>
        <v>0</v>
      </c>
      <c r="Q600" s="26"/>
      <c r="R600" s="4" t="n">
        <f aca="false">Q600*E600/1000</f>
        <v>0</v>
      </c>
      <c r="S600" s="26"/>
      <c r="T600" s="26" t="n">
        <f aca="false">S600*E600</f>
        <v>0</v>
      </c>
      <c r="U600" s="25"/>
      <c r="V600" s="25" t="n">
        <f aca="false">$E600*U600</f>
        <v>0</v>
      </c>
      <c r="W600" s="25"/>
      <c r="X600" s="25" t="n">
        <f aca="false">$E599*W600</f>
        <v>0</v>
      </c>
      <c r="Y600" s="25"/>
      <c r="Z600" s="25"/>
      <c r="AA600" s="25" t="n">
        <f aca="false">$E600*Z600</f>
        <v>0</v>
      </c>
      <c r="AB600" s="25"/>
      <c r="AC600" s="25" t="n">
        <f aca="false">$E600*AB600</f>
        <v>0</v>
      </c>
      <c r="AE600" s="27"/>
      <c r="AH600" s="27"/>
    </row>
    <row r="601" customFormat="false" ht="12.75" hidden="false" customHeight="false" outlineLevel="0" collapsed="false">
      <c r="A601" s="0" t="s">
        <v>615</v>
      </c>
      <c r="B601" s="19" t="s">
        <v>47</v>
      </c>
      <c r="C601" s="20" t="s">
        <v>616</v>
      </c>
      <c r="D601" s="23"/>
      <c r="E601" s="31" t="n">
        <v>17285330</v>
      </c>
      <c r="F601" s="31"/>
      <c r="G601" s="25"/>
      <c r="H601" s="25"/>
      <c r="I601" s="26"/>
      <c r="J601" s="25" t="n">
        <f aca="false">I601*E601</f>
        <v>0</v>
      </c>
      <c r="K601" s="26"/>
      <c r="L601" s="26" t="n">
        <f aca="false">K601*E601</f>
        <v>0</v>
      </c>
      <c r="M601" s="26"/>
      <c r="N601" s="25" t="n">
        <f aca="false">$E601*M601</f>
        <v>0</v>
      </c>
      <c r="O601" s="26"/>
      <c r="P601" s="26" t="n">
        <f aca="false">O601*E601</f>
        <v>0</v>
      </c>
      <c r="Q601" s="26"/>
      <c r="R601" s="4" t="n">
        <f aca="false">Q601*E601/1000</f>
        <v>0</v>
      </c>
      <c r="S601" s="26"/>
      <c r="T601" s="26" t="n">
        <f aca="false">S601*E601</f>
        <v>0</v>
      </c>
      <c r="U601" s="25"/>
      <c r="V601" s="25" t="n">
        <f aca="false">$E601*U601</f>
        <v>0</v>
      </c>
      <c r="W601" s="25"/>
      <c r="X601" s="25" t="n">
        <f aca="false">$E600*W601</f>
        <v>0</v>
      </c>
      <c r="Y601" s="25"/>
      <c r="Z601" s="25"/>
      <c r="AA601" s="25" t="n">
        <f aca="false">$E601*Z601</f>
        <v>0</v>
      </c>
      <c r="AB601" s="25"/>
      <c r="AC601" s="25" t="n">
        <f aca="false">$E601*AB601</f>
        <v>0</v>
      </c>
      <c r="AE601" s="27"/>
      <c r="AH601" s="27"/>
    </row>
    <row r="602" customFormat="false" ht="12.75" hidden="false" customHeight="false" outlineLevel="0" collapsed="false">
      <c r="A602" s="0" t="s">
        <v>615</v>
      </c>
      <c r="B602" s="19" t="s">
        <v>387</v>
      </c>
      <c r="C602" s="20" t="s">
        <v>616</v>
      </c>
      <c r="D602" s="20"/>
      <c r="E602" s="31" t="n">
        <v>9840</v>
      </c>
      <c r="F602" s="31"/>
      <c r="G602" s="25"/>
      <c r="H602" s="25"/>
      <c r="I602" s="26"/>
      <c r="J602" s="25" t="n">
        <f aca="false">I602*E602</f>
        <v>0</v>
      </c>
      <c r="K602" s="26"/>
      <c r="L602" s="26" t="n">
        <f aca="false">K602*E602</f>
        <v>0</v>
      </c>
      <c r="M602" s="26"/>
      <c r="N602" s="25" t="n">
        <f aca="false">$E602*M602</f>
        <v>0</v>
      </c>
      <c r="O602" s="26"/>
      <c r="P602" s="26" t="n">
        <f aca="false">O602*E602</f>
        <v>0</v>
      </c>
      <c r="Q602" s="26"/>
      <c r="R602" s="4" t="n">
        <f aca="false">Q602*E602/1000</f>
        <v>0</v>
      </c>
      <c r="S602" s="26"/>
      <c r="T602" s="26" t="n">
        <f aca="false">S602*E602</f>
        <v>0</v>
      </c>
      <c r="U602" s="25"/>
      <c r="V602" s="25" t="n">
        <f aca="false">$E602*U602</f>
        <v>0</v>
      </c>
      <c r="W602" s="25"/>
      <c r="X602" s="25" t="n">
        <f aca="false">$E601*W602</f>
        <v>0</v>
      </c>
      <c r="Y602" s="25"/>
      <c r="Z602" s="25"/>
      <c r="AA602" s="25" t="n">
        <f aca="false">$E602*Z602</f>
        <v>0</v>
      </c>
      <c r="AB602" s="25"/>
      <c r="AC602" s="25" t="n">
        <f aca="false">$E602*AB602</f>
        <v>0</v>
      </c>
      <c r="AE602" s="27"/>
      <c r="AH602" s="27"/>
    </row>
    <row r="603" customFormat="false" ht="12.75" hidden="false" customHeight="false" outlineLevel="0" collapsed="false">
      <c r="A603" s="0" t="s">
        <v>615</v>
      </c>
      <c r="B603" s="19"/>
      <c r="C603" s="23" t="s">
        <v>617</v>
      </c>
      <c r="D603" s="20"/>
      <c r="E603" s="24" t="n">
        <f aca="false">SUM(E601:E602)</f>
        <v>17295170</v>
      </c>
      <c r="F603" s="24" t="n">
        <f aca="false">E603</f>
        <v>17295170</v>
      </c>
      <c r="G603" s="25" t="n">
        <v>18.299</v>
      </c>
      <c r="H603" s="25" t="n">
        <f aca="false">G603*E603</f>
        <v>316484315.83</v>
      </c>
      <c r="I603" s="26" t="n">
        <v>0</v>
      </c>
      <c r="J603" s="25" t="n">
        <f aca="false">I603*E603</f>
        <v>0</v>
      </c>
      <c r="K603" s="26" t="n">
        <v>0</v>
      </c>
      <c r="L603" s="26" t="n">
        <f aca="false">K603*E603</f>
        <v>0</v>
      </c>
      <c r="M603" s="26" t="n">
        <v>0</v>
      </c>
      <c r="N603" s="25" t="n">
        <f aca="false">$E603*M603</f>
        <v>0</v>
      </c>
      <c r="O603" s="26" t="n">
        <v>4.336</v>
      </c>
      <c r="P603" s="26" t="n">
        <f aca="false">O603*E603</f>
        <v>74991857.12</v>
      </c>
      <c r="Q603" s="26" t="n">
        <v>0.052</v>
      </c>
      <c r="R603" s="4" t="n">
        <f aca="false">Q603*E603/1000</f>
        <v>899.34884</v>
      </c>
      <c r="S603" s="26" t="n">
        <v>0</v>
      </c>
      <c r="T603" s="26" t="n">
        <f aca="false">S603*E603</f>
        <v>0</v>
      </c>
      <c r="U603" s="25" t="n">
        <v>0</v>
      </c>
      <c r="V603" s="25" t="n">
        <f aca="false">$E603*U603</f>
        <v>0</v>
      </c>
      <c r="W603" s="25" t="n">
        <v>0</v>
      </c>
      <c r="X603" s="25" t="n">
        <f aca="false">$E602*W603</f>
        <v>0</v>
      </c>
      <c r="Y603" s="25" t="n">
        <v>0</v>
      </c>
      <c r="Z603" s="25" t="n">
        <v>0</v>
      </c>
      <c r="AA603" s="25" t="n">
        <f aca="false">$E603*Z603</f>
        <v>0</v>
      </c>
      <c r="AB603" s="25" t="n">
        <f aca="false">G603+I603+K603+M603+O603+Q603+S603+U603+W603+Z603</f>
        <v>22.687</v>
      </c>
      <c r="AC603" s="25" t="n">
        <f aca="false">$E603*AB603</f>
        <v>392375521.79</v>
      </c>
      <c r="AE603" s="27" t="n">
        <f aca="false">AB603-O603-S603</f>
        <v>18.351</v>
      </c>
      <c r="AF603" s="0" t="n">
        <f aca="false">AE603/AB603</f>
        <v>0.808877330629876</v>
      </c>
      <c r="AH603" s="27"/>
    </row>
    <row r="604" customFormat="false" ht="12.75" hidden="false" customHeight="false" outlineLevel="0" collapsed="false">
      <c r="B604" s="19"/>
      <c r="C604" s="23"/>
      <c r="D604" s="23"/>
      <c r="E604" s="28"/>
      <c r="F604" s="28"/>
      <c r="G604" s="25"/>
      <c r="H604" s="25"/>
      <c r="I604" s="26"/>
      <c r="J604" s="25" t="n">
        <f aca="false">I604*E604</f>
        <v>0</v>
      </c>
      <c r="K604" s="26"/>
      <c r="L604" s="26" t="n">
        <f aca="false">K604*E604</f>
        <v>0</v>
      </c>
      <c r="M604" s="26"/>
      <c r="N604" s="25" t="n">
        <f aca="false">$E604*M604</f>
        <v>0</v>
      </c>
      <c r="O604" s="26"/>
      <c r="P604" s="26" t="n">
        <f aca="false">O604*E604</f>
        <v>0</v>
      </c>
      <c r="Q604" s="26"/>
      <c r="R604" s="4" t="n">
        <f aca="false">Q604*E604/1000</f>
        <v>0</v>
      </c>
      <c r="S604" s="26"/>
      <c r="T604" s="26" t="n">
        <f aca="false">S604*E604</f>
        <v>0</v>
      </c>
      <c r="V604" s="25" t="n">
        <f aca="false">$E604*U604</f>
        <v>0</v>
      </c>
      <c r="X604" s="25" t="n">
        <f aca="false">$E603*W604</f>
        <v>0</v>
      </c>
      <c r="Y604" s="25"/>
      <c r="AA604" s="25" t="n">
        <f aca="false">$E604*Z604</f>
        <v>0</v>
      </c>
      <c r="AB604" s="25"/>
      <c r="AC604" s="25" t="n">
        <f aca="false">$E604*AB604</f>
        <v>0</v>
      </c>
      <c r="AE604" s="27"/>
      <c r="AH604" s="27"/>
    </row>
    <row r="605" customFormat="false" ht="12.75" hidden="false" customHeight="false" outlineLevel="0" collapsed="false">
      <c r="A605" s="0" t="s">
        <v>618</v>
      </c>
      <c r="B605" s="19" t="s">
        <v>47</v>
      </c>
      <c r="C605" s="20" t="s">
        <v>619</v>
      </c>
      <c r="D605" s="23"/>
      <c r="E605" s="22" t="n">
        <v>68589590</v>
      </c>
      <c r="F605" s="22"/>
      <c r="G605" s="25"/>
      <c r="H605" s="25"/>
      <c r="I605" s="26"/>
      <c r="J605" s="25" t="n">
        <f aca="false">I605*E605</f>
        <v>0</v>
      </c>
      <c r="K605" s="26"/>
      <c r="L605" s="26" t="n">
        <f aca="false">K605*E605</f>
        <v>0</v>
      </c>
      <c r="M605" s="26"/>
      <c r="N605" s="25" t="n">
        <f aca="false">$E605*M605</f>
        <v>0</v>
      </c>
      <c r="O605" s="26"/>
      <c r="P605" s="26" t="n">
        <f aca="false">O605*E605</f>
        <v>0</v>
      </c>
      <c r="Q605" s="26"/>
      <c r="R605" s="4" t="n">
        <f aca="false">Q605*E605/1000</f>
        <v>0</v>
      </c>
      <c r="S605" s="26"/>
      <c r="T605" s="26" t="n">
        <f aca="false">S605*E605</f>
        <v>0</v>
      </c>
      <c r="V605" s="25" t="n">
        <f aca="false">$E605*U605</f>
        <v>0</v>
      </c>
      <c r="X605" s="25" t="n">
        <f aca="false">$E604*W605</f>
        <v>0</v>
      </c>
      <c r="Y605" s="25"/>
      <c r="AA605" s="25" t="n">
        <f aca="false">$E605*Z605</f>
        <v>0</v>
      </c>
      <c r="AB605" s="25"/>
      <c r="AC605" s="25" t="n">
        <f aca="false">$E605*AB605</f>
        <v>0</v>
      </c>
      <c r="AE605" s="27"/>
      <c r="AH605" s="27"/>
    </row>
    <row r="606" customFormat="false" ht="12.75" hidden="false" customHeight="false" outlineLevel="0" collapsed="false">
      <c r="A606" s="0" t="s">
        <v>618</v>
      </c>
      <c r="B606" s="19"/>
      <c r="C606" s="23" t="s">
        <v>620</v>
      </c>
      <c r="D606" s="20"/>
      <c r="E606" s="24" t="n">
        <f aca="false">SUM(E605)</f>
        <v>68589590</v>
      </c>
      <c r="F606" s="24" t="n">
        <f aca="false">E606</f>
        <v>68589590</v>
      </c>
      <c r="G606" s="25" t="n">
        <v>16.876</v>
      </c>
      <c r="H606" s="25" t="n">
        <f aca="false">G606*E606</f>
        <v>1157517920.84</v>
      </c>
      <c r="I606" s="26" t="n">
        <v>0</v>
      </c>
      <c r="J606" s="25" t="n">
        <f aca="false">I606*E606</f>
        <v>0</v>
      </c>
      <c r="K606" s="26" t="n">
        <v>0</v>
      </c>
      <c r="L606" s="26" t="n">
        <f aca="false">K606*E606</f>
        <v>0</v>
      </c>
      <c r="M606" s="26" t="n">
        <v>0</v>
      </c>
      <c r="N606" s="25" t="n">
        <f aca="false">$E606*M606</f>
        <v>0</v>
      </c>
      <c r="O606" s="26" t="n">
        <v>1.895</v>
      </c>
      <c r="P606" s="26" t="n">
        <f aca="false">O606*E606</f>
        <v>129977273.05</v>
      </c>
      <c r="Q606" s="26" t="n">
        <v>0.008</v>
      </c>
      <c r="R606" s="4" t="n">
        <f aca="false">Q606*E606/1000</f>
        <v>548.71672</v>
      </c>
      <c r="S606" s="26" t="n">
        <v>0</v>
      </c>
      <c r="T606" s="26" t="n">
        <f aca="false">S606*E606</f>
        <v>0</v>
      </c>
      <c r="U606" s="25" t="n">
        <v>0</v>
      </c>
      <c r="V606" s="25" t="n">
        <f aca="false">$E606*U606</f>
        <v>0</v>
      </c>
      <c r="W606" s="25" t="n">
        <v>0</v>
      </c>
      <c r="X606" s="25" t="n">
        <f aca="false">$E606*W606</f>
        <v>0</v>
      </c>
      <c r="Y606" s="25" t="n">
        <v>0</v>
      </c>
      <c r="Z606" s="25" t="n">
        <v>0</v>
      </c>
      <c r="AA606" s="25" t="n">
        <f aca="false">$E606*Z606</f>
        <v>0</v>
      </c>
      <c r="AB606" s="25" t="n">
        <f aca="false">G606+I606+K606+M606+O606+Q606+S606+U606+W606+Z606</f>
        <v>18.779</v>
      </c>
      <c r="AC606" s="25" t="n">
        <f aca="false">$E606*AB606</f>
        <v>1288043910.61</v>
      </c>
      <c r="AE606" s="27" t="n">
        <f aca="false">AB606-O606-S606</f>
        <v>16.884</v>
      </c>
      <c r="AF606" s="0" t="n">
        <f aca="false">AE606/AB606</f>
        <v>0.899089408381703</v>
      </c>
      <c r="AH606" s="27"/>
    </row>
    <row r="607" customFormat="false" ht="12.75" hidden="false" customHeight="false" outlineLevel="0" collapsed="false">
      <c r="B607" s="19"/>
      <c r="C607" s="23"/>
      <c r="D607" s="23"/>
      <c r="E607" s="28"/>
      <c r="F607" s="28"/>
      <c r="G607" s="25"/>
      <c r="H607" s="25"/>
      <c r="I607" s="26"/>
      <c r="J607" s="25" t="n">
        <f aca="false">I607*E607</f>
        <v>0</v>
      </c>
      <c r="K607" s="26"/>
      <c r="L607" s="26" t="n">
        <f aca="false">K607*E607</f>
        <v>0</v>
      </c>
      <c r="M607" s="26"/>
      <c r="N607" s="25" t="n">
        <f aca="false">$E607*M607</f>
        <v>0</v>
      </c>
      <c r="O607" s="26"/>
      <c r="P607" s="26" t="n">
        <f aca="false">O607*E607</f>
        <v>0</v>
      </c>
      <c r="Q607" s="26"/>
      <c r="R607" s="4" t="n">
        <f aca="false">Q607*E607/1000</f>
        <v>0</v>
      </c>
      <c r="S607" s="26"/>
      <c r="T607" s="26" t="n">
        <f aca="false">S607*E607</f>
        <v>0</v>
      </c>
      <c r="V607" s="25" t="n">
        <f aca="false">$E607*U607</f>
        <v>0</v>
      </c>
      <c r="X607" s="25" t="n">
        <f aca="false">$E607*W607</f>
        <v>0</v>
      </c>
      <c r="Y607" s="25"/>
      <c r="AA607" s="25" t="n">
        <f aca="false">$E607*Z607</f>
        <v>0</v>
      </c>
      <c r="AB607" s="25"/>
      <c r="AC607" s="25" t="n">
        <f aca="false">$E607*AB607</f>
        <v>0</v>
      </c>
      <c r="AE607" s="27"/>
      <c r="AH607" s="27"/>
    </row>
    <row r="608" customFormat="false" ht="12.75" hidden="false" customHeight="false" outlineLevel="0" collapsed="false">
      <c r="A608" s="55" t="s">
        <v>621</v>
      </c>
      <c r="B608" s="40" t="s">
        <v>333</v>
      </c>
      <c r="C608" s="40" t="s">
        <v>622</v>
      </c>
      <c r="D608" s="23"/>
      <c r="E608" s="31" t="n">
        <v>123131830</v>
      </c>
      <c r="F608" s="31"/>
      <c r="G608" s="25"/>
      <c r="H608" s="25"/>
      <c r="I608" s="26"/>
      <c r="J608" s="25" t="n">
        <f aca="false">I608*E608</f>
        <v>0</v>
      </c>
      <c r="K608" s="26"/>
      <c r="L608" s="26" t="n">
        <f aca="false">K608*E608</f>
        <v>0</v>
      </c>
      <c r="M608" s="26"/>
      <c r="N608" s="25" t="n">
        <f aca="false">$E608*M608</f>
        <v>0</v>
      </c>
      <c r="O608" s="26"/>
      <c r="P608" s="26" t="n">
        <f aca="false">O608*E608</f>
        <v>0</v>
      </c>
      <c r="Q608" s="26"/>
      <c r="R608" s="4" t="n">
        <f aca="false">Q608*E608/1000</f>
        <v>0</v>
      </c>
      <c r="S608" s="26"/>
      <c r="T608" s="26" t="n">
        <f aca="false">S608*E608</f>
        <v>0</v>
      </c>
      <c r="V608" s="25" t="n">
        <f aca="false">$E608*U608</f>
        <v>0</v>
      </c>
      <c r="X608" s="25" t="n">
        <f aca="false">$E608*W608</f>
        <v>0</v>
      </c>
      <c r="Y608" s="25"/>
      <c r="AA608" s="25" t="n">
        <f aca="false">$E608*Z608</f>
        <v>0</v>
      </c>
      <c r="AB608" s="25"/>
      <c r="AC608" s="25" t="n">
        <f aca="false">$E608*AB608</f>
        <v>0</v>
      </c>
      <c r="AE608" s="27"/>
      <c r="AH608" s="27"/>
    </row>
    <row r="609" customFormat="false" ht="12.75" hidden="false" customHeight="false" outlineLevel="0" collapsed="false">
      <c r="A609" s="55" t="s">
        <v>621</v>
      </c>
      <c r="B609" s="19"/>
      <c r="C609" s="39" t="s">
        <v>623</v>
      </c>
      <c r="D609" s="20"/>
      <c r="E609" s="24" t="n">
        <f aca="false">SUM(E608:E608)</f>
        <v>123131830</v>
      </c>
      <c r="F609" s="24" t="n">
        <f aca="false">E609</f>
        <v>123131830</v>
      </c>
      <c r="G609" s="25" t="n">
        <v>18.345</v>
      </c>
      <c r="H609" s="25" t="n">
        <f aca="false">G609*E609</f>
        <v>2258853421.35</v>
      </c>
      <c r="I609" s="26" t="n">
        <v>0</v>
      </c>
      <c r="J609" s="25" t="n">
        <f aca="false">I609*E609</f>
        <v>0</v>
      </c>
      <c r="K609" s="26" t="n">
        <v>0</v>
      </c>
      <c r="L609" s="26" t="n">
        <f aca="false">K609*E609</f>
        <v>0</v>
      </c>
      <c r="M609" s="26" t="n">
        <v>0</v>
      </c>
      <c r="N609" s="25" t="n">
        <f aca="false">$E609*M609</f>
        <v>0</v>
      </c>
      <c r="O609" s="26" t="n">
        <v>8.744</v>
      </c>
      <c r="P609" s="26" t="n">
        <f aca="false">O609*E609</f>
        <v>1076664721.52</v>
      </c>
      <c r="Q609" s="26" t="n">
        <v>0.023</v>
      </c>
      <c r="R609" s="4" t="n">
        <f aca="false">Q609*E609/1000</f>
        <v>2832.03209</v>
      </c>
      <c r="S609" s="26" t="n">
        <v>5.007</v>
      </c>
      <c r="T609" s="26" t="n">
        <f aca="false">S609*E609</f>
        <v>616521072.81</v>
      </c>
      <c r="U609" s="25" t="n">
        <v>0</v>
      </c>
      <c r="V609" s="25" t="n">
        <f aca="false">$E609*U609</f>
        <v>0</v>
      </c>
      <c r="W609" s="25" t="n">
        <v>0</v>
      </c>
      <c r="X609" s="25" t="n">
        <f aca="false">$E608*W609</f>
        <v>0</v>
      </c>
      <c r="Y609" s="25" t="n">
        <v>0</v>
      </c>
      <c r="Z609" s="25" t="n">
        <v>0</v>
      </c>
      <c r="AA609" s="25" t="n">
        <f aca="false">$E609*Z609</f>
        <v>0</v>
      </c>
      <c r="AB609" s="25" t="n">
        <f aca="false">G609+I609+K609+M609+O609+Q609+S609+U609+W609+Z609</f>
        <v>32.119</v>
      </c>
      <c r="AC609" s="25" t="n">
        <f aca="false">$E609*AB609</f>
        <v>3954871247.77</v>
      </c>
      <c r="AE609" s="27" t="n">
        <f aca="false">AB609-O609-S609</f>
        <v>18.368</v>
      </c>
      <c r="AF609" s="0" t="n">
        <f aca="false">AE609/AB609</f>
        <v>0.571873345994583</v>
      </c>
      <c r="AH609" s="27"/>
    </row>
    <row r="610" customFormat="false" ht="12.75" hidden="false" customHeight="false" outlineLevel="0" collapsed="false">
      <c r="B610" s="19"/>
      <c r="C610" s="23"/>
      <c r="D610" s="23"/>
      <c r="E610" s="28"/>
      <c r="F610" s="28"/>
      <c r="G610" s="25"/>
      <c r="H610" s="25"/>
      <c r="I610" s="26"/>
      <c r="J610" s="25" t="n">
        <f aca="false">I610*E610</f>
        <v>0</v>
      </c>
      <c r="K610" s="26"/>
      <c r="L610" s="26" t="n">
        <f aca="false">K610*E610</f>
        <v>0</v>
      </c>
      <c r="M610" s="26"/>
      <c r="N610" s="25" t="n">
        <f aca="false">$E610*M610</f>
        <v>0</v>
      </c>
      <c r="O610" s="26"/>
      <c r="P610" s="26" t="n">
        <f aca="false">O610*E610</f>
        <v>0</v>
      </c>
      <c r="Q610" s="26"/>
      <c r="R610" s="4" t="n">
        <f aca="false">Q610*E610/1000</f>
        <v>0</v>
      </c>
      <c r="S610" s="26"/>
      <c r="T610" s="26" t="n">
        <f aca="false">S610*E610</f>
        <v>0</v>
      </c>
      <c r="V610" s="25" t="n">
        <f aca="false">$E610*U610</f>
        <v>0</v>
      </c>
      <c r="X610" s="25" t="n">
        <f aca="false">$E609*W610</f>
        <v>0</v>
      </c>
      <c r="Y610" s="25"/>
      <c r="AA610" s="25" t="n">
        <f aca="false">$E610*Z610</f>
        <v>0</v>
      </c>
      <c r="AB610" s="25"/>
      <c r="AC610" s="25" t="n">
        <f aca="false">$E610*AB610</f>
        <v>0</v>
      </c>
      <c r="AE610" s="27"/>
      <c r="AH610" s="27"/>
    </row>
    <row r="611" customFormat="false" ht="12.75" hidden="false" customHeight="false" outlineLevel="0" collapsed="false">
      <c r="A611" s="0" t="s">
        <v>624</v>
      </c>
      <c r="B611" s="19" t="s">
        <v>333</v>
      </c>
      <c r="C611" s="20" t="s">
        <v>625</v>
      </c>
      <c r="D611" s="23"/>
      <c r="E611" s="31" t="n">
        <v>102622720</v>
      </c>
      <c r="F611" s="31"/>
      <c r="G611" s="25"/>
      <c r="H611" s="25"/>
      <c r="I611" s="26"/>
      <c r="J611" s="25" t="n">
        <f aca="false">I611*E611</f>
        <v>0</v>
      </c>
      <c r="K611" s="26"/>
      <c r="L611" s="26" t="n">
        <f aca="false">K611*E611</f>
        <v>0</v>
      </c>
      <c r="M611" s="26"/>
      <c r="N611" s="25" t="n">
        <f aca="false">$E611*M611</f>
        <v>0</v>
      </c>
      <c r="O611" s="26"/>
      <c r="P611" s="26" t="n">
        <f aca="false">O611*E611</f>
        <v>0</v>
      </c>
      <c r="Q611" s="26"/>
      <c r="R611" s="4" t="n">
        <f aca="false">Q611*E611/1000</f>
        <v>0</v>
      </c>
      <c r="S611" s="26"/>
      <c r="T611" s="26" t="n">
        <f aca="false">S611*E611</f>
        <v>0</v>
      </c>
      <c r="V611" s="25" t="n">
        <f aca="false">$E611*U611</f>
        <v>0</v>
      </c>
      <c r="X611" s="25" t="n">
        <f aca="false">$E610*W611</f>
        <v>0</v>
      </c>
      <c r="Y611" s="25"/>
      <c r="AA611" s="25" t="n">
        <f aca="false">$E611*Z611</f>
        <v>0</v>
      </c>
      <c r="AB611" s="25"/>
      <c r="AC611" s="25" t="n">
        <f aca="false">$E611*AB611</f>
        <v>0</v>
      </c>
      <c r="AE611" s="27"/>
      <c r="AH611" s="27"/>
    </row>
    <row r="612" customFormat="false" ht="12.75" hidden="false" customHeight="false" outlineLevel="0" collapsed="false">
      <c r="A612" s="0" t="s">
        <v>624</v>
      </c>
      <c r="B612" s="19"/>
      <c r="C612" s="23" t="s">
        <v>626</v>
      </c>
      <c r="D612" s="20"/>
      <c r="E612" s="56" t="n">
        <f aca="false">SUM(E611:E611)</f>
        <v>102622720</v>
      </c>
      <c r="F612" s="24" t="n">
        <f aca="false">E612</f>
        <v>102622720</v>
      </c>
      <c r="G612" s="25" t="n">
        <v>15.032</v>
      </c>
      <c r="H612" s="25" t="n">
        <f aca="false">G612*E612</f>
        <v>1542624727.04</v>
      </c>
      <c r="I612" s="26" t="n">
        <v>0</v>
      </c>
      <c r="J612" s="25" t="n">
        <f aca="false">I612*E612</f>
        <v>0</v>
      </c>
      <c r="K612" s="26" t="n">
        <v>0</v>
      </c>
      <c r="L612" s="26" t="n">
        <f aca="false">K612*E612</f>
        <v>0</v>
      </c>
      <c r="M612" s="26" t="n">
        <v>0</v>
      </c>
      <c r="N612" s="25" t="n">
        <f aca="false">$E612*M612</f>
        <v>0</v>
      </c>
      <c r="O612" s="26" t="n">
        <v>3.898</v>
      </c>
      <c r="P612" s="26" t="n">
        <f aca="false">O612*E612</f>
        <v>400023362.56</v>
      </c>
      <c r="Q612" s="26" t="n">
        <v>0.006</v>
      </c>
      <c r="R612" s="4" t="n">
        <f aca="false">Q612*E612/1000</f>
        <v>615.73632</v>
      </c>
      <c r="S612" s="26" t="n">
        <v>6.333</v>
      </c>
      <c r="T612" s="26" t="n">
        <f aca="false">S612*E612</f>
        <v>649909685.76</v>
      </c>
      <c r="U612" s="25" t="n">
        <v>0</v>
      </c>
      <c r="V612" s="25" t="n">
        <f aca="false">$E612*U612</f>
        <v>0</v>
      </c>
      <c r="W612" s="25" t="n">
        <v>0</v>
      </c>
      <c r="X612" s="25" t="n">
        <f aca="false">$E611*W612</f>
        <v>0</v>
      </c>
      <c r="Y612" s="25" t="n">
        <v>0</v>
      </c>
      <c r="Z612" s="25" t="n">
        <v>0</v>
      </c>
      <c r="AA612" s="25" t="n">
        <f aca="false">$E612*Z612</f>
        <v>0</v>
      </c>
      <c r="AB612" s="25" t="n">
        <f aca="false">G612+I612+K612+M612+O612+Q612+S612+U612+W612+Z612</f>
        <v>25.269</v>
      </c>
      <c r="AC612" s="25" t="n">
        <f aca="false">$E612*AB612</f>
        <v>2593173511.68</v>
      </c>
      <c r="AE612" s="27" t="n">
        <f aca="false">AB612-O612-S612</f>
        <v>15.038</v>
      </c>
      <c r="AF612" s="0" t="n">
        <f aca="false">AE612/AB612</f>
        <v>0.595116545965412</v>
      </c>
      <c r="AH612" s="27"/>
    </row>
    <row r="613" customFormat="false" ht="12.75" hidden="false" customHeight="false" outlineLevel="0" collapsed="false">
      <c r="B613" s="19"/>
      <c r="C613" s="23"/>
      <c r="D613" s="20"/>
      <c r="E613" s="56"/>
      <c r="F613" s="56"/>
      <c r="G613" s="25"/>
      <c r="H613" s="25"/>
      <c r="I613" s="26"/>
      <c r="J613" s="25"/>
      <c r="K613" s="26"/>
      <c r="L613" s="26"/>
      <c r="M613" s="26"/>
      <c r="N613" s="25"/>
      <c r="O613" s="26"/>
      <c r="P613" s="26"/>
      <c r="Q613" s="26"/>
      <c r="R613" s="4" t="n">
        <f aca="false">Q613*E613/1000</f>
        <v>0</v>
      </c>
      <c r="S613" s="26"/>
      <c r="T613" s="26"/>
      <c r="U613" s="25"/>
      <c r="V613" s="25" t="n">
        <f aca="false">$E613*U613</f>
        <v>0</v>
      </c>
      <c r="W613" s="25"/>
      <c r="X613" s="25" t="n">
        <f aca="false">$E613*W613</f>
        <v>0</v>
      </c>
      <c r="Y613" s="25"/>
      <c r="Z613" s="25"/>
      <c r="AA613" s="25"/>
      <c r="AB613" s="25"/>
      <c r="AC613" s="25"/>
      <c r="AE613" s="27"/>
      <c r="AH613" s="27"/>
    </row>
    <row r="614" s="46" customFormat="true" ht="12.75" hidden="false" customHeight="false" outlineLevel="0" collapsed="false">
      <c r="A614" s="0" t="s">
        <v>627</v>
      </c>
      <c r="B614" s="37" t="s">
        <v>333</v>
      </c>
      <c r="C614" s="38" t="s">
        <v>628</v>
      </c>
      <c r="D614" s="47"/>
      <c r="E614" s="33" t="n">
        <v>19326700</v>
      </c>
      <c r="F614" s="33"/>
      <c r="G614" s="43"/>
      <c r="H614" s="43"/>
      <c r="I614" s="32"/>
      <c r="J614" s="43" t="n">
        <f aca="false">I614*E614</f>
        <v>0</v>
      </c>
      <c r="K614" s="32"/>
      <c r="L614" s="32" t="n">
        <f aca="false">K614*E614</f>
        <v>0</v>
      </c>
      <c r="M614" s="32"/>
      <c r="N614" s="43" t="n">
        <f aca="false">$E614*M614</f>
        <v>0</v>
      </c>
      <c r="O614" s="32"/>
      <c r="P614" s="32" t="n">
        <f aca="false">O614*E614</f>
        <v>0</v>
      </c>
      <c r="Q614" s="32"/>
      <c r="R614" s="50" t="n">
        <f aca="false">Q614*E614/1000</f>
        <v>0</v>
      </c>
      <c r="S614" s="32"/>
      <c r="T614" s="32" t="n">
        <f aca="false">S614*E614</f>
        <v>0</v>
      </c>
      <c r="V614" s="43" t="n">
        <f aca="false">$E614*U614</f>
        <v>0</v>
      </c>
      <c r="X614" s="25" t="n">
        <f aca="false">$E614*W614</f>
        <v>0</v>
      </c>
      <c r="Y614" s="43"/>
      <c r="AA614" s="43" t="n">
        <f aca="false">$E614*Z614</f>
        <v>0</v>
      </c>
      <c r="AB614" s="43"/>
      <c r="AC614" s="43"/>
      <c r="AE614" s="51"/>
      <c r="AH614" s="51"/>
    </row>
    <row r="615" s="46" customFormat="true" ht="12.75" hidden="false" customHeight="false" outlineLevel="0" collapsed="false">
      <c r="A615" s="0" t="s">
        <v>627</v>
      </c>
      <c r="B615" s="37" t="s">
        <v>319</v>
      </c>
      <c r="C615" s="38" t="s">
        <v>628</v>
      </c>
      <c r="D615" s="38"/>
      <c r="E615" s="33" t="n">
        <v>23346</v>
      </c>
      <c r="F615" s="33"/>
      <c r="G615" s="43"/>
      <c r="H615" s="43"/>
      <c r="I615" s="32"/>
      <c r="J615" s="43" t="n">
        <f aca="false">I615*E615</f>
        <v>0</v>
      </c>
      <c r="K615" s="32"/>
      <c r="L615" s="32" t="n">
        <f aca="false">K615*E615</f>
        <v>0</v>
      </c>
      <c r="M615" s="32"/>
      <c r="N615" s="43" t="n">
        <f aca="false">$E615*M615</f>
        <v>0</v>
      </c>
      <c r="O615" s="32"/>
      <c r="P615" s="32" t="n">
        <f aca="false">O615*E615</f>
        <v>0</v>
      </c>
      <c r="Q615" s="32"/>
      <c r="R615" s="50" t="n">
        <f aca="false">Q615*E615/1000</f>
        <v>0</v>
      </c>
      <c r="S615" s="32"/>
      <c r="T615" s="32" t="n">
        <f aca="false">S615*E615</f>
        <v>0</v>
      </c>
      <c r="V615" s="43" t="n">
        <f aca="false">$E615*U615</f>
        <v>0</v>
      </c>
      <c r="X615" s="43" t="n">
        <f aca="false">$E614*W615</f>
        <v>0</v>
      </c>
      <c r="Y615" s="43"/>
      <c r="AA615" s="43" t="n">
        <f aca="false">$E615*Z615</f>
        <v>0</v>
      </c>
      <c r="AB615" s="43"/>
      <c r="AC615" s="43"/>
      <c r="AE615" s="51"/>
      <c r="AH615" s="51"/>
    </row>
    <row r="616" s="46" customFormat="true" ht="12.75" hidden="false" customHeight="false" outlineLevel="0" collapsed="false">
      <c r="A616" s="0" t="s">
        <v>627</v>
      </c>
      <c r="B616" s="37"/>
      <c r="C616" s="47" t="s">
        <v>629</v>
      </c>
      <c r="D616" s="38"/>
      <c r="E616" s="41" t="n">
        <f aca="false">SUM(E614:E615)</f>
        <v>19350046</v>
      </c>
      <c r="F616" s="41" t="n">
        <f aca="false">E616</f>
        <v>19350046</v>
      </c>
      <c r="G616" s="43" t="n">
        <v>21.498</v>
      </c>
      <c r="H616" s="43" t="n">
        <f aca="false">G616*E616</f>
        <v>415987288.908</v>
      </c>
      <c r="I616" s="32" t="n">
        <v>0</v>
      </c>
      <c r="J616" s="43" t="n">
        <f aca="false">I616*E616</f>
        <v>0</v>
      </c>
      <c r="K616" s="32" t="n">
        <v>0</v>
      </c>
      <c r="L616" s="32" t="n">
        <f aca="false">K616*E616</f>
        <v>0</v>
      </c>
      <c r="M616" s="32" t="n">
        <v>0</v>
      </c>
      <c r="N616" s="43" t="n">
        <f aca="false">$E616*M616</f>
        <v>0</v>
      </c>
      <c r="O616" s="32" t="n">
        <v>0</v>
      </c>
      <c r="P616" s="32" t="n">
        <f aca="false">O616*E616</f>
        <v>0</v>
      </c>
      <c r="Q616" s="32" t="n">
        <v>0.276</v>
      </c>
      <c r="R616" s="50" t="n">
        <f aca="false">Q616*E616/1000</f>
        <v>5340.612696</v>
      </c>
      <c r="S616" s="32" t="n">
        <v>0</v>
      </c>
      <c r="T616" s="32" t="n">
        <f aca="false">S616*E616</f>
        <v>0</v>
      </c>
      <c r="U616" s="43" t="n">
        <v>0</v>
      </c>
      <c r="V616" s="43" t="n">
        <f aca="false">$E616*U616</f>
        <v>0</v>
      </c>
      <c r="W616" s="43" t="n">
        <v>0</v>
      </c>
      <c r="X616" s="43" t="n">
        <f aca="false">$E615*W616</f>
        <v>0</v>
      </c>
      <c r="Y616" s="43" t="n">
        <v>0</v>
      </c>
      <c r="Z616" s="43" t="n">
        <v>0</v>
      </c>
      <c r="AA616" s="43" t="n">
        <f aca="false">$E616*Z616</f>
        <v>0</v>
      </c>
      <c r="AB616" s="43" t="n">
        <f aca="false">G616+I616+K616+M616+O616+Q616+S616+U616+W616+Z616</f>
        <v>21.774</v>
      </c>
      <c r="AC616" s="43"/>
      <c r="AE616" s="51" t="n">
        <f aca="false">AB616-O616-S616</f>
        <v>21.774</v>
      </c>
      <c r="AF616" s="46" t="n">
        <f aca="false">AE616/AB616</f>
        <v>1</v>
      </c>
      <c r="AH616" s="51"/>
    </row>
    <row r="617" s="46" customFormat="true" ht="12.75" hidden="false" customHeight="false" outlineLevel="0" collapsed="false">
      <c r="A617" s="0"/>
      <c r="B617" s="37"/>
      <c r="C617" s="47"/>
      <c r="D617" s="47"/>
      <c r="E617" s="49"/>
      <c r="F617" s="49"/>
      <c r="G617" s="43"/>
      <c r="H617" s="43"/>
      <c r="I617" s="32"/>
      <c r="J617" s="43" t="n">
        <f aca="false">I617*E617</f>
        <v>0</v>
      </c>
      <c r="K617" s="32"/>
      <c r="L617" s="32" t="n">
        <f aca="false">K617*E617</f>
        <v>0</v>
      </c>
      <c r="M617" s="32"/>
      <c r="N617" s="43" t="n">
        <f aca="false">$E617*M617</f>
        <v>0</v>
      </c>
      <c r="O617" s="32"/>
      <c r="P617" s="32" t="n">
        <f aca="false">O617*E617</f>
        <v>0</v>
      </c>
      <c r="Q617" s="32"/>
      <c r="R617" s="50" t="n">
        <f aca="false">Q617*E617/1000</f>
        <v>0</v>
      </c>
      <c r="S617" s="32"/>
      <c r="T617" s="32" t="n">
        <f aca="false">S617*E617</f>
        <v>0</v>
      </c>
      <c r="V617" s="43" t="n">
        <f aca="false">$E617*U617</f>
        <v>0</v>
      </c>
      <c r="X617" s="43" t="n">
        <f aca="false">$E616*W617</f>
        <v>0</v>
      </c>
      <c r="Y617" s="43"/>
      <c r="AA617" s="43" t="n">
        <f aca="false">$E617*Z617</f>
        <v>0</v>
      </c>
      <c r="AB617" s="43"/>
      <c r="AC617" s="43"/>
      <c r="AE617" s="51"/>
      <c r="AH617" s="51"/>
    </row>
    <row r="618" s="46" customFormat="true" ht="12.75" hidden="false" customHeight="false" outlineLevel="0" collapsed="false">
      <c r="A618" s="55" t="s">
        <v>630</v>
      </c>
      <c r="B618" s="37" t="s">
        <v>333</v>
      </c>
      <c r="C618" s="38" t="s">
        <v>631</v>
      </c>
      <c r="D618" s="47"/>
      <c r="E618" s="33" t="n">
        <v>19506080</v>
      </c>
      <c r="F618" s="33"/>
      <c r="G618" s="43"/>
      <c r="H618" s="43"/>
      <c r="I618" s="32"/>
      <c r="J618" s="43" t="n">
        <f aca="false">I618*E618</f>
        <v>0</v>
      </c>
      <c r="K618" s="32"/>
      <c r="L618" s="32" t="n">
        <f aca="false">K618*E618</f>
        <v>0</v>
      </c>
      <c r="M618" s="32"/>
      <c r="N618" s="43" t="n">
        <f aca="false">$E618*M618</f>
        <v>0</v>
      </c>
      <c r="O618" s="32"/>
      <c r="P618" s="32" t="n">
        <f aca="false">O618*E618</f>
        <v>0</v>
      </c>
      <c r="Q618" s="32"/>
      <c r="R618" s="50" t="n">
        <f aca="false">Q618*E618/1000</f>
        <v>0</v>
      </c>
      <c r="S618" s="32"/>
      <c r="T618" s="32" t="n">
        <f aca="false">S618*E618</f>
        <v>0</v>
      </c>
      <c r="V618" s="43" t="n">
        <f aca="false">$E618*U618</f>
        <v>0</v>
      </c>
      <c r="X618" s="43" t="n">
        <f aca="false">$E617*W618</f>
        <v>0</v>
      </c>
      <c r="Y618" s="43"/>
      <c r="AA618" s="43" t="n">
        <f aca="false">$E618*Z618</f>
        <v>0</v>
      </c>
      <c r="AB618" s="43"/>
      <c r="AC618" s="43"/>
      <c r="AE618" s="51"/>
      <c r="AH618" s="51"/>
    </row>
    <row r="619" s="46" customFormat="true" ht="12.75" hidden="false" customHeight="false" outlineLevel="0" collapsed="false">
      <c r="A619" s="55" t="s">
        <v>630</v>
      </c>
      <c r="B619" s="37" t="s">
        <v>319</v>
      </c>
      <c r="C619" s="38" t="s">
        <v>631</v>
      </c>
      <c r="D619" s="38"/>
      <c r="E619" s="33" t="n">
        <v>1122004</v>
      </c>
      <c r="F619" s="33"/>
      <c r="G619" s="43"/>
      <c r="H619" s="43"/>
      <c r="I619" s="32"/>
      <c r="J619" s="43" t="n">
        <f aca="false">I619*E619</f>
        <v>0</v>
      </c>
      <c r="K619" s="32"/>
      <c r="L619" s="32" t="n">
        <f aca="false">K619*E619</f>
        <v>0</v>
      </c>
      <c r="M619" s="32"/>
      <c r="N619" s="43" t="n">
        <f aca="false">$E619*M619</f>
        <v>0</v>
      </c>
      <c r="O619" s="32"/>
      <c r="P619" s="32" t="n">
        <f aca="false">O619*E619</f>
        <v>0</v>
      </c>
      <c r="Q619" s="32"/>
      <c r="R619" s="50" t="n">
        <f aca="false">Q619*E619/1000</f>
        <v>0</v>
      </c>
      <c r="S619" s="32"/>
      <c r="T619" s="32" t="n">
        <f aca="false">S619*E619</f>
        <v>0</v>
      </c>
      <c r="V619" s="43" t="n">
        <f aca="false">$E619*U619</f>
        <v>0</v>
      </c>
      <c r="X619" s="43" t="n">
        <f aca="false">$E618*W619</f>
        <v>0</v>
      </c>
      <c r="Y619" s="43"/>
      <c r="AA619" s="43" t="n">
        <f aca="false">$E619*Z619</f>
        <v>0</v>
      </c>
      <c r="AB619" s="43"/>
      <c r="AC619" s="43"/>
      <c r="AE619" s="51"/>
      <c r="AH619" s="51"/>
    </row>
    <row r="620" customFormat="false" ht="12.75" hidden="false" customHeight="false" outlineLevel="0" collapsed="false">
      <c r="A620" s="55" t="s">
        <v>630</v>
      </c>
      <c r="B620" s="37"/>
      <c r="C620" s="47" t="s">
        <v>632</v>
      </c>
      <c r="D620" s="20"/>
      <c r="E620" s="24" t="n">
        <f aca="false">SUM(E618:E619)</f>
        <v>20628084</v>
      </c>
      <c r="F620" s="24" t="n">
        <f aca="false">E620</f>
        <v>20628084</v>
      </c>
      <c r="G620" s="25" t="n">
        <v>19.675</v>
      </c>
      <c r="H620" s="25" t="n">
        <f aca="false">G620*E620</f>
        <v>405857552.7</v>
      </c>
      <c r="I620" s="26" t="n">
        <v>0</v>
      </c>
      <c r="J620" s="25" t="n">
        <f aca="false">I620*E620</f>
        <v>0</v>
      </c>
      <c r="K620" s="26" t="n">
        <v>0</v>
      </c>
      <c r="L620" s="26" t="n">
        <f aca="false">K620*E620</f>
        <v>0</v>
      </c>
      <c r="M620" s="26" t="n">
        <v>0</v>
      </c>
      <c r="N620" s="25" t="n">
        <f aca="false">$E620*M620</f>
        <v>0</v>
      </c>
      <c r="O620" s="26" t="n">
        <v>1.327</v>
      </c>
      <c r="P620" s="26" t="n">
        <f aca="false">O620*E620</f>
        <v>27373467.468</v>
      </c>
      <c r="Q620" s="32" t="n">
        <v>0.008</v>
      </c>
      <c r="R620" s="50" t="n">
        <f aca="false">Q620*E620/1000</f>
        <v>165.024672</v>
      </c>
      <c r="S620" s="32" t="n">
        <v>0</v>
      </c>
      <c r="T620" s="26" t="n">
        <f aca="false">S620*E620</f>
        <v>0</v>
      </c>
      <c r="U620" s="25" t="n">
        <v>0</v>
      </c>
      <c r="V620" s="25" t="n">
        <f aca="false">$E620*U620</f>
        <v>0</v>
      </c>
      <c r="W620" s="25" t="n">
        <v>0</v>
      </c>
      <c r="X620" s="25" t="n">
        <f aca="false">$E619*W620</f>
        <v>0</v>
      </c>
      <c r="Y620" s="25" t="n">
        <v>0</v>
      </c>
      <c r="Z620" s="25" t="n">
        <v>0</v>
      </c>
      <c r="AA620" s="25" t="n">
        <f aca="false">$E620*Z620</f>
        <v>0</v>
      </c>
      <c r="AB620" s="25" t="n">
        <f aca="false">G620+I620+K620+M620+O620+Q620+S620+U620+W620+Z620</f>
        <v>21.01</v>
      </c>
      <c r="AC620" s="25"/>
      <c r="AE620" s="27" t="n">
        <f aca="false">AB620-O620-S620</f>
        <v>19.683</v>
      </c>
      <c r="AF620" s="0" t="n">
        <f aca="false">AE620/AB620</f>
        <v>0.936839600190386</v>
      </c>
      <c r="AH620" s="27"/>
    </row>
    <row r="621" customFormat="false" ht="12.75" hidden="false" customHeight="false" outlineLevel="0" collapsed="false">
      <c r="B621" s="19"/>
      <c r="C621" s="23"/>
      <c r="D621" s="23"/>
      <c r="G621" s="27"/>
      <c r="J621" s="0"/>
      <c r="N621" s="25" t="n">
        <f aca="false">$E612*M621</f>
        <v>0</v>
      </c>
      <c r="R621" s="4" t="n">
        <f aca="false">SUM(R8:R620)</f>
        <v>38239650.698533</v>
      </c>
      <c r="S621" s="26"/>
      <c r="V621" s="25"/>
      <c r="W621" s="27"/>
      <c r="X621" s="25" t="n">
        <f aca="false">$E621*W621</f>
        <v>0</v>
      </c>
      <c r="Y621" s="25"/>
      <c r="AA621" s="25"/>
      <c r="AB621" s="25"/>
    </row>
    <row r="622" customFormat="false" ht="12.75" hidden="false" customHeight="false" outlineLevel="0" collapsed="false">
      <c r="B622" s="19"/>
      <c r="C622" s="23" t="s">
        <v>633</v>
      </c>
      <c r="D622" s="23"/>
      <c r="E622" s="28" t="n">
        <f aca="false">F622</f>
        <v>91065636692</v>
      </c>
      <c r="F622" s="28" t="n">
        <f aca="false">SUM(F8:F620)</f>
        <v>91065636692</v>
      </c>
      <c r="G622" s="57" t="n">
        <f aca="false">ROUND(SUM(H8:H620)/$E$622,3)</f>
        <v>20.656</v>
      </c>
      <c r="H622" s="58" t="n">
        <f aca="false">SUM(H8:H620)</f>
        <v>1881028125841.72</v>
      </c>
      <c r="I622" s="57" t="n">
        <f aca="false">ROUND(SUM(J8:J620)/$E$622,3)</f>
        <v>0.009</v>
      </c>
      <c r="J622" s="0"/>
      <c r="K622" s="57" t="n">
        <f aca="false">ROUND(SUM(L8:L620)/$E$622,3)</f>
        <v>0.229</v>
      </c>
      <c r="L622" s="26" t="n">
        <f aca="false">SUM(M8:M612)/E622</f>
        <v>9.00449422841444E-013</v>
      </c>
      <c r="M622" s="57" t="n">
        <f aca="false">ROUND(SUM(N8:N620)/$E$622,3)</f>
        <v>0.004</v>
      </c>
      <c r="N622" s="57" t="n">
        <f aca="false">ROUND(SUM(O8:O620)/$E$622,3)</f>
        <v>0</v>
      </c>
      <c r="O622" s="57" t="n">
        <f aca="false">ROUND(SUM(P8:P620)/$E$622,3)</f>
        <v>6.34</v>
      </c>
      <c r="P622" s="57" t="n">
        <f aca="false">ROUND(SUM(Q8:Q620)/$E$622,3)</f>
        <v>0</v>
      </c>
      <c r="Q622" s="57" t="n">
        <f aca="false">ROUND(SUM(R8:R620)/$E$622,3)</f>
        <v>0</v>
      </c>
      <c r="R622" s="59"/>
      <c r="S622" s="57" t="n">
        <f aca="false">ROUND(SUM(T8:T620)/$E$622,3)</f>
        <v>8.26</v>
      </c>
      <c r="T622" s="26" t="n">
        <f aca="false">SUM(U8:U612)/G622</f>
        <v>0.198053834237026</v>
      </c>
      <c r="U622" s="57" t="n">
        <f aca="false">ROUND(SUM(V8:V620)/$E$622,3)</f>
        <v>0.113</v>
      </c>
      <c r="V622" s="57" t="n">
        <f aca="false">ROUND(SUM(W8:W620)/$E$622,3)</f>
        <v>0</v>
      </c>
      <c r="W622" s="57" t="n">
        <f aca="false">ROUND(SUM(X8:X620)/$E$622,3)</f>
        <v>0.012</v>
      </c>
      <c r="X622" s="26" t="n">
        <f aca="false">SUM(X1:X612)/E622</f>
        <v>0.0119331636568403</v>
      </c>
      <c r="Y622" s="57" t="n">
        <f aca="false">ROUND(SUM(Z8:Z620)/$E$622,3)</f>
        <v>0</v>
      </c>
      <c r="Z622" s="57" t="n">
        <f aca="false">ROUND(SUM(AA8:AA620)/$E$622,3)</f>
        <v>0.024</v>
      </c>
      <c r="AA622" s="60"/>
      <c r="AB622" s="57" t="e">
        <f aca="false">ROUND(SUM(AC8:AC620)/$E$622,3)</f>
        <v>#REF!</v>
      </c>
      <c r="AD622" s="27"/>
      <c r="AE622" s="61"/>
    </row>
    <row r="623" customFormat="false" ht="12.75" hidden="false" customHeight="false" outlineLevel="0" collapsed="false">
      <c r="B623" s="19"/>
      <c r="C623" s="20"/>
      <c r="D623" s="20"/>
      <c r="E623" s="61"/>
      <c r="F623" s="61"/>
      <c r="G623" s="27"/>
      <c r="AB623" s="25"/>
    </row>
    <row r="624" customFormat="false" ht="12.75" hidden="false" customHeight="false" outlineLevel="0" collapsed="false">
      <c r="B624" s="19"/>
      <c r="C624" s="20"/>
      <c r="D624" s="20"/>
      <c r="E624" s="28"/>
      <c r="F624" s="28"/>
      <c r="K624" s="26"/>
      <c r="M624" s="26"/>
      <c r="O624" s="26"/>
      <c r="AB624" s="25"/>
    </row>
    <row r="625" customFormat="false" ht="12.75" hidden="false" customHeight="false" outlineLevel="0" collapsed="false">
      <c r="B625" s="19"/>
      <c r="C625" s="20"/>
      <c r="D625" s="62"/>
      <c r="E625" s="52"/>
      <c r="F625" s="52"/>
      <c r="G625" s="61"/>
      <c r="H625" s="61"/>
      <c r="I625" s="63"/>
      <c r="J625" s="63"/>
      <c r="K625" s="63"/>
      <c r="L625" s="63"/>
      <c r="M625" s="64"/>
      <c r="N625" s="63"/>
      <c r="O625" s="63"/>
      <c r="P625" s="63"/>
      <c r="Q625" s="63"/>
      <c r="S625" s="63"/>
      <c r="T625" s="63"/>
      <c r="U625" s="61"/>
      <c r="V625" s="61"/>
      <c r="W625" s="61"/>
      <c r="X625" s="61"/>
      <c r="Y625" s="61"/>
      <c r="Z625" s="61" t="s">
        <v>125</v>
      </c>
      <c r="AA625" s="61"/>
      <c r="AB625" s="25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</row>
    <row r="626" customFormat="false" ht="12.75" hidden="false" customHeight="false" outlineLevel="0" collapsed="false">
      <c r="B626" s="19"/>
      <c r="C626" s="20"/>
      <c r="D626" s="20"/>
      <c r="E626" s="28"/>
      <c r="F626" s="28"/>
      <c r="W626" s="25"/>
      <c r="AB626" s="25"/>
      <c r="AD626" s="0" t="s">
        <v>125</v>
      </c>
    </row>
    <row r="627" customFormat="false" ht="12.75" hidden="false" customHeight="false" outlineLevel="0" collapsed="false">
      <c r="B627" s="19"/>
      <c r="C627" s="20"/>
      <c r="D627" s="20"/>
      <c r="E627" s="52"/>
      <c r="AB627" s="25"/>
    </row>
    <row r="628" customFormat="false" ht="12.75" hidden="false" customHeight="false" outlineLevel="0" collapsed="false">
      <c r="B628" s="19"/>
      <c r="C628" s="20"/>
      <c r="D628" s="20"/>
      <c r="G628" s="52"/>
      <c r="AB628" s="25"/>
    </row>
    <row r="629" customFormat="false" ht="12.75" hidden="false" customHeight="false" outlineLevel="0" collapsed="false">
      <c r="B629" s="19"/>
      <c r="C629" s="20"/>
      <c r="D629" s="20"/>
      <c r="AB629" s="25"/>
      <c r="AC629" s="61"/>
    </row>
    <row r="630" customFormat="false" ht="12.75" hidden="false" customHeight="false" outlineLevel="0" collapsed="false">
      <c r="B630" s="19"/>
      <c r="C630" s="20"/>
      <c r="D630" s="20"/>
      <c r="AB630" s="25"/>
      <c r="AC630" s="61"/>
    </row>
    <row r="631" customFormat="false" ht="12.75" hidden="false" customHeight="false" outlineLevel="0" collapsed="false">
      <c r="B631" s="19"/>
      <c r="C631" s="20"/>
      <c r="D631" s="20"/>
      <c r="G631" s="65"/>
      <c r="AB631" s="25"/>
      <c r="AC631" s="61"/>
    </row>
    <row r="632" customFormat="false" ht="12.75" hidden="false" customHeight="false" outlineLevel="0" collapsed="false">
      <c r="B632" s="19"/>
      <c r="C632" s="20"/>
      <c r="D632" s="20"/>
      <c r="G632" s="66"/>
      <c r="AB632" s="25"/>
      <c r="AC632" s="61"/>
    </row>
    <row r="633" customFormat="false" ht="12.75" hidden="false" customHeight="false" outlineLevel="0" collapsed="false">
      <c r="B633" s="19"/>
      <c r="C633" s="20"/>
      <c r="D633" s="20"/>
      <c r="G633" s="67"/>
      <c r="AB633" s="25"/>
      <c r="AC633" s="61"/>
    </row>
    <row r="634" customFormat="false" ht="12.75" hidden="false" customHeight="false" outlineLevel="0" collapsed="false">
      <c r="B634" s="19"/>
      <c r="C634" s="20"/>
      <c r="D634" s="20"/>
      <c r="G634" s="66"/>
      <c r="AB634" s="25"/>
      <c r="AC634" s="61"/>
    </row>
    <row r="635" customFormat="false" ht="12.75" hidden="false" customHeight="false" outlineLevel="0" collapsed="false">
      <c r="B635" s="19"/>
      <c r="C635" s="20"/>
      <c r="D635" s="20"/>
      <c r="AB635" s="25"/>
      <c r="AC635" s="61"/>
    </row>
    <row r="636" customFormat="false" ht="12.75" hidden="false" customHeight="false" outlineLevel="0" collapsed="false">
      <c r="B636" s="19"/>
      <c r="C636" s="20"/>
      <c r="D636" s="20"/>
      <c r="AB636" s="25"/>
      <c r="AC636" s="61"/>
    </row>
    <row r="637" customFormat="false" ht="12.75" hidden="false" customHeight="false" outlineLevel="0" collapsed="false">
      <c r="B637" s="19"/>
      <c r="C637" s="20"/>
      <c r="D637" s="20"/>
      <c r="AB637" s="25"/>
      <c r="AC637" s="61"/>
    </row>
    <row r="638" customFormat="false" ht="12.75" hidden="false" customHeight="false" outlineLevel="0" collapsed="false">
      <c r="B638" s="19"/>
      <c r="C638" s="20"/>
      <c r="D638" s="20"/>
      <c r="AB638" s="25"/>
      <c r="AC638" s="61"/>
    </row>
    <row r="639" customFormat="false" ht="12.75" hidden="false" customHeight="false" outlineLevel="0" collapsed="false">
      <c r="B639" s="19"/>
      <c r="C639" s="20"/>
      <c r="D639" s="20"/>
      <c r="AB639" s="25"/>
      <c r="AC639" s="61"/>
    </row>
    <row r="640" customFormat="false" ht="12.75" hidden="false" customHeight="false" outlineLevel="0" collapsed="false">
      <c r="B640" s="19"/>
      <c r="C640" s="20"/>
      <c r="D640" s="20"/>
      <c r="AB640" s="25"/>
      <c r="AC640" s="61"/>
    </row>
    <row r="641" customFormat="false" ht="12.75" hidden="false" customHeight="false" outlineLevel="0" collapsed="false">
      <c r="B641" s="19"/>
      <c r="C641" s="20"/>
      <c r="D641" s="20"/>
      <c r="AB641" s="25"/>
      <c r="AC641" s="61"/>
    </row>
    <row r="642" customFormat="false" ht="12.75" hidden="false" customHeight="false" outlineLevel="0" collapsed="false">
      <c r="B642" s="19"/>
      <c r="C642" s="20"/>
      <c r="D642" s="20"/>
      <c r="AB642" s="25"/>
      <c r="AC642" s="61"/>
    </row>
    <row r="643" customFormat="false" ht="12.75" hidden="false" customHeight="false" outlineLevel="0" collapsed="false">
      <c r="B643" s="19"/>
      <c r="C643" s="20"/>
      <c r="D643" s="20"/>
      <c r="AB643" s="25"/>
      <c r="AC643" s="61"/>
    </row>
    <row r="644" customFormat="false" ht="12.75" hidden="false" customHeight="false" outlineLevel="0" collapsed="false">
      <c r="B644" s="19"/>
      <c r="C644" s="20"/>
      <c r="D644" s="20"/>
      <c r="AB644" s="25"/>
      <c r="AC644" s="61"/>
    </row>
    <row r="645" customFormat="false" ht="12.75" hidden="false" customHeight="false" outlineLevel="0" collapsed="false">
      <c r="B645" s="19"/>
      <c r="C645" s="20"/>
      <c r="D645" s="20"/>
      <c r="AB645" s="25"/>
    </row>
    <row r="646" customFormat="false" ht="12.75" hidden="false" customHeight="false" outlineLevel="0" collapsed="false">
      <c r="B646" s="19"/>
      <c r="C646" s="20"/>
      <c r="D646" s="20"/>
      <c r="AB646" s="25"/>
    </row>
    <row r="647" customFormat="false" ht="12.75" hidden="false" customHeight="false" outlineLevel="0" collapsed="false">
      <c r="B647" s="19"/>
      <c r="C647" s="20"/>
      <c r="D647" s="20"/>
      <c r="AB647" s="25"/>
    </row>
    <row r="648" customFormat="false" ht="12.75" hidden="false" customHeight="false" outlineLevel="0" collapsed="false">
      <c r="B648" s="19"/>
      <c r="C648" s="20"/>
      <c r="D648" s="20"/>
      <c r="AB648" s="25"/>
    </row>
    <row r="649" customFormat="false" ht="12.75" hidden="false" customHeight="false" outlineLevel="0" collapsed="false">
      <c r="B649" s="19"/>
      <c r="C649" s="20"/>
      <c r="D649" s="20"/>
      <c r="AB649" s="25"/>
    </row>
    <row r="650" customFormat="false" ht="12.75" hidden="false" customHeight="false" outlineLevel="0" collapsed="false">
      <c r="B650" s="19"/>
      <c r="C650" s="20"/>
      <c r="D650" s="20"/>
      <c r="AB650" s="25"/>
    </row>
    <row r="651" customFormat="false" ht="12.75" hidden="false" customHeight="false" outlineLevel="0" collapsed="false">
      <c r="B651" s="19"/>
      <c r="C651" s="20"/>
      <c r="D651" s="20"/>
      <c r="AB651" s="25"/>
    </row>
    <row r="652" customFormat="false" ht="12.75" hidden="false" customHeight="false" outlineLevel="0" collapsed="false">
      <c r="B652" s="19"/>
      <c r="C652" s="20"/>
      <c r="D652" s="20"/>
      <c r="AB652" s="25"/>
    </row>
    <row r="653" customFormat="false" ht="12.75" hidden="false" customHeight="false" outlineLevel="0" collapsed="false">
      <c r="B653" s="19"/>
      <c r="C653" s="20"/>
      <c r="D653" s="20"/>
      <c r="AB653" s="25"/>
    </row>
    <row r="654" customFormat="false" ht="12.75" hidden="false" customHeight="false" outlineLevel="0" collapsed="false">
      <c r="B654" s="19"/>
      <c r="C654" s="20"/>
      <c r="D654" s="20"/>
      <c r="AB654" s="25"/>
    </row>
    <row r="655" customFormat="false" ht="12.75" hidden="false" customHeight="false" outlineLevel="0" collapsed="false">
      <c r="B655" s="19"/>
      <c r="C655" s="20"/>
      <c r="D655" s="20"/>
      <c r="AB655" s="25"/>
    </row>
    <row r="656" customFormat="false" ht="12.75" hidden="false" customHeight="false" outlineLevel="0" collapsed="false">
      <c r="B656" s="19"/>
      <c r="C656" s="20"/>
      <c r="D656" s="20"/>
      <c r="AB656" s="25"/>
    </row>
    <row r="657" customFormat="false" ht="12.75" hidden="false" customHeight="false" outlineLevel="0" collapsed="false">
      <c r="B657" s="19"/>
      <c r="C657" s="20"/>
      <c r="D657" s="20"/>
      <c r="AB657" s="25"/>
    </row>
    <row r="658" customFormat="false" ht="12.75" hidden="false" customHeight="false" outlineLevel="0" collapsed="false">
      <c r="B658" s="19"/>
      <c r="C658" s="20"/>
      <c r="D658" s="20"/>
      <c r="AB658" s="25"/>
    </row>
    <row r="659" customFormat="false" ht="12.75" hidden="false" customHeight="false" outlineLevel="0" collapsed="false">
      <c r="B659" s="19"/>
      <c r="C659" s="20"/>
      <c r="D659" s="20"/>
    </row>
    <row r="660" customFormat="false" ht="12.75" hidden="false" customHeight="false" outlineLevel="0" collapsed="false">
      <c r="B660" s="19"/>
      <c r="C660" s="20"/>
      <c r="D660" s="20"/>
    </row>
    <row r="661" customFormat="false" ht="12.75" hidden="false" customHeight="false" outlineLevel="0" collapsed="false">
      <c r="B661" s="19"/>
      <c r="C661" s="20"/>
      <c r="D661" s="20"/>
    </row>
    <row r="662" customFormat="false" ht="12.75" hidden="false" customHeight="false" outlineLevel="0" collapsed="false">
      <c r="B662" s="19"/>
      <c r="C662" s="20"/>
      <c r="D662" s="20"/>
    </row>
    <row r="663" customFormat="false" ht="12.75" hidden="false" customHeight="false" outlineLevel="0" collapsed="false">
      <c r="B663" s="19"/>
      <c r="C663" s="20"/>
      <c r="D663" s="20"/>
    </row>
    <row r="664" customFormat="false" ht="12.75" hidden="false" customHeight="false" outlineLevel="0" collapsed="false">
      <c r="B664" s="19"/>
      <c r="C664" s="20"/>
      <c r="D664" s="20"/>
    </row>
    <row r="665" customFormat="false" ht="12.75" hidden="false" customHeight="false" outlineLevel="0" collapsed="false">
      <c r="B665" s="19"/>
      <c r="C665" s="20"/>
      <c r="D665" s="20"/>
      <c r="G665" s="66"/>
      <c r="I665" s="68"/>
    </row>
    <row r="666" customFormat="false" ht="12.75" hidden="false" customHeight="false" outlineLevel="0" collapsed="false">
      <c r="B666" s="19"/>
      <c r="C666" s="20"/>
      <c r="D666" s="20"/>
    </row>
    <row r="667" customFormat="false" ht="12.75" hidden="false" customHeight="false" outlineLevel="0" collapsed="false">
      <c r="B667" s="19"/>
      <c r="C667" s="20"/>
      <c r="D667" s="20"/>
      <c r="G667" s="66"/>
      <c r="I667" s="68"/>
    </row>
    <row r="668" customFormat="false" ht="12.75" hidden="false" customHeight="false" outlineLevel="0" collapsed="false">
      <c r="B668" s="19"/>
      <c r="C668" s="20"/>
      <c r="D668" s="20"/>
    </row>
    <row r="669" customFormat="false" ht="12.75" hidden="false" customHeight="false" outlineLevel="0" collapsed="false">
      <c r="B669" s="19"/>
      <c r="C669" s="20"/>
      <c r="D669" s="20"/>
    </row>
    <row r="670" customFormat="false" ht="12.75" hidden="false" customHeight="false" outlineLevel="0" collapsed="false">
      <c r="B670" s="19"/>
      <c r="C670" s="20"/>
      <c r="D670" s="20"/>
    </row>
    <row r="671" customFormat="false" ht="12.75" hidden="false" customHeight="false" outlineLevel="0" collapsed="false">
      <c r="B671" s="19"/>
      <c r="C671" s="20"/>
      <c r="D671" s="20"/>
    </row>
    <row r="672" customFormat="false" ht="12.75" hidden="false" customHeight="false" outlineLevel="0" collapsed="false">
      <c r="B672" s="19"/>
      <c r="C672" s="20"/>
      <c r="D672" s="20"/>
    </row>
    <row r="673" customFormat="false" ht="12.75" hidden="false" customHeight="false" outlineLevel="0" collapsed="false">
      <c r="B673" s="19"/>
      <c r="C673" s="20"/>
      <c r="D673" s="20"/>
    </row>
    <row r="674" customFormat="false" ht="12.75" hidden="false" customHeight="false" outlineLevel="0" collapsed="false">
      <c r="B674" s="19"/>
      <c r="C674" s="20"/>
      <c r="D674" s="20"/>
    </row>
    <row r="675" customFormat="false" ht="12.75" hidden="false" customHeight="false" outlineLevel="0" collapsed="false">
      <c r="B675" s="19"/>
      <c r="C675" s="20"/>
      <c r="D675" s="20"/>
    </row>
    <row r="676" customFormat="false" ht="12.75" hidden="false" customHeight="false" outlineLevel="0" collapsed="false">
      <c r="B676" s="19"/>
      <c r="C676" s="20"/>
      <c r="D676" s="20"/>
    </row>
    <row r="677" customFormat="false" ht="12.75" hidden="false" customHeight="false" outlineLevel="0" collapsed="false">
      <c r="B677" s="19"/>
      <c r="C677" s="20"/>
      <c r="D677" s="20"/>
    </row>
    <row r="678" customFormat="false" ht="12.75" hidden="false" customHeight="false" outlineLevel="0" collapsed="false">
      <c r="B678" s="19"/>
      <c r="C678" s="20"/>
      <c r="D678" s="20"/>
    </row>
    <row r="679" customFormat="false" ht="12.75" hidden="false" customHeight="false" outlineLevel="0" collapsed="false">
      <c r="B679" s="19"/>
      <c r="C679" s="20"/>
      <c r="D679" s="20"/>
    </row>
    <row r="680" customFormat="false" ht="12.75" hidden="false" customHeight="false" outlineLevel="0" collapsed="false">
      <c r="B680" s="19"/>
      <c r="C680" s="20"/>
      <c r="D680" s="20"/>
    </row>
    <row r="681" customFormat="false" ht="12.75" hidden="false" customHeight="false" outlineLevel="0" collapsed="false">
      <c r="B681" s="19"/>
      <c r="C681" s="20"/>
      <c r="D681" s="20"/>
    </row>
    <row r="682" customFormat="false" ht="12.75" hidden="false" customHeight="false" outlineLevel="0" collapsed="false">
      <c r="B682" s="19"/>
      <c r="C682" s="20"/>
      <c r="D682" s="20"/>
    </row>
    <row r="683" customFormat="false" ht="12.75" hidden="false" customHeight="false" outlineLevel="0" collapsed="false">
      <c r="B683" s="19"/>
      <c r="C683" s="20"/>
      <c r="D683" s="20"/>
    </row>
    <row r="684" customFormat="false" ht="12.75" hidden="false" customHeight="false" outlineLevel="0" collapsed="false">
      <c r="B684" s="19"/>
      <c r="C684" s="20"/>
      <c r="D684" s="20"/>
    </row>
    <row r="685" customFormat="false" ht="12.75" hidden="false" customHeight="false" outlineLevel="0" collapsed="false">
      <c r="B685" s="19"/>
      <c r="C685" s="20"/>
      <c r="D685" s="20"/>
    </row>
    <row r="686" customFormat="false" ht="12.75" hidden="false" customHeight="false" outlineLevel="0" collapsed="false">
      <c r="B686" s="19"/>
      <c r="C686" s="20"/>
      <c r="D686" s="20"/>
    </row>
    <row r="687" customFormat="false" ht="12.75" hidden="false" customHeight="false" outlineLevel="0" collapsed="false">
      <c r="B687" s="19"/>
      <c r="C687" s="20"/>
      <c r="D687" s="20"/>
    </row>
    <row r="688" customFormat="false" ht="12.75" hidden="false" customHeight="false" outlineLevel="0" collapsed="false">
      <c r="B688" s="19"/>
      <c r="C688" s="20"/>
      <c r="D688" s="20"/>
    </row>
    <row r="689" customFormat="false" ht="12.75" hidden="false" customHeight="false" outlineLevel="0" collapsed="false">
      <c r="B689" s="19"/>
      <c r="C689" s="20"/>
      <c r="D689" s="20"/>
    </row>
    <row r="690" customFormat="false" ht="12.75" hidden="false" customHeight="false" outlineLevel="0" collapsed="false">
      <c r="B690" s="19"/>
      <c r="C690" s="20"/>
      <c r="D690" s="20"/>
    </row>
    <row r="691" customFormat="false" ht="12.75" hidden="false" customHeight="false" outlineLevel="0" collapsed="false">
      <c r="B691" s="19"/>
      <c r="C691" s="20"/>
      <c r="D691" s="20"/>
    </row>
    <row r="692" customFormat="false" ht="12.75" hidden="false" customHeight="false" outlineLevel="0" collapsed="false">
      <c r="B692" s="19"/>
      <c r="C692" s="20"/>
      <c r="D692" s="20"/>
    </row>
    <row r="693" customFormat="false" ht="12.75" hidden="false" customHeight="false" outlineLevel="0" collapsed="false">
      <c r="B693" s="19"/>
      <c r="C693" s="20"/>
      <c r="D693" s="20"/>
    </row>
    <row r="694" customFormat="false" ht="12.75" hidden="false" customHeight="false" outlineLevel="0" collapsed="false">
      <c r="B694" s="19"/>
      <c r="C694" s="20"/>
      <c r="D694" s="20"/>
    </row>
    <row r="695" customFormat="false" ht="12.75" hidden="false" customHeight="false" outlineLevel="0" collapsed="false">
      <c r="B695" s="19"/>
      <c r="C695" s="20"/>
      <c r="D695" s="20"/>
    </row>
    <row r="696" customFormat="false" ht="12.75" hidden="false" customHeight="false" outlineLevel="0" collapsed="false">
      <c r="B696" s="19"/>
      <c r="C696" s="20"/>
      <c r="D696" s="20"/>
    </row>
    <row r="697" customFormat="false" ht="12.75" hidden="false" customHeight="false" outlineLevel="0" collapsed="false">
      <c r="B697" s="19"/>
      <c r="C697" s="20"/>
      <c r="D697" s="20"/>
    </row>
    <row r="698" customFormat="false" ht="12.75" hidden="false" customHeight="false" outlineLevel="0" collapsed="false">
      <c r="B698" s="19"/>
      <c r="C698" s="20"/>
      <c r="D698" s="20"/>
    </row>
    <row r="699" customFormat="false" ht="12.75" hidden="false" customHeight="false" outlineLevel="0" collapsed="false">
      <c r="B699" s="19"/>
      <c r="C699" s="20"/>
      <c r="D699" s="20"/>
    </row>
    <row r="700" customFormat="false" ht="12.75" hidden="false" customHeight="false" outlineLevel="0" collapsed="false">
      <c r="B700" s="19"/>
      <c r="C700" s="20"/>
      <c r="D700" s="20"/>
    </row>
    <row r="701" customFormat="false" ht="12.75" hidden="false" customHeight="false" outlineLevel="0" collapsed="false">
      <c r="B701" s="19"/>
      <c r="C701" s="20"/>
      <c r="D701" s="20"/>
    </row>
    <row r="702" customFormat="false" ht="12.75" hidden="false" customHeight="false" outlineLevel="0" collapsed="false">
      <c r="B702" s="19"/>
      <c r="C702" s="20"/>
      <c r="D702" s="20"/>
    </row>
    <row r="703" customFormat="false" ht="12.75" hidden="false" customHeight="false" outlineLevel="0" collapsed="false">
      <c r="B703" s="19"/>
      <c r="C703" s="20"/>
      <c r="D703" s="20"/>
    </row>
    <row r="704" customFormat="false" ht="12.75" hidden="false" customHeight="false" outlineLevel="0" collapsed="false">
      <c r="B704" s="19"/>
      <c r="C704" s="20"/>
      <c r="D704" s="20"/>
    </row>
    <row r="705" customFormat="false" ht="12.75" hidden="false" customHeight="false" outlineLevel="0" collapsed="false">
      <c r="B705" s="19"/>
      <c r="C705" s="20"/>
      <c r="D705" s="20"/>
    </row>
    <row r="706" customFormat="false" ht="12.75" hidden="false" customHeight="false" outlineLevel="0" collapsed="false">
      <c r="B706" s="19"/>
      <c r="C706" s="20"/>
      <c r="D706" s="20"/>
    </row>
    <row r="707" customFormat="false" ht="12.75" hidden="false" customHeight="false" outlineLevel="0" collapsed="false">
      <c r="B707" s="19"/>
      <c r="C707" s="20"/>
      <c r="D707" s="20"/>
    </row>
    <row r="708" customFormat="false" ht="12.75" hidden="false" customHeight="false" outlineLevel="0" collapsed="false">
      <c r="B708" s="19"/>
      <c r="C708" s="20"/>
      <c r="D708" s="20"/>
    </row>
    <row r="709" customFormat="false" ht="12.75" hidden="false" customHeight="false" outlineLevel="0" collapsed="false">
      <c r="B709" s="19"/>
      <c r="C709" s="20"/>
      <c r="D709" s="20"/>
    </row>
    <row r="710" customFormat="false" ht="12.75" hidden="false" customHeight="false" outlineLevel="0" collapsed="false">
      <c r="B710" s="19"/>
      <c r="C710" s="20"/>
      <c r="D710" s="20"/>
    </row>
    <row r="711" customFormat="false" ht="12.75" hidden="false" customHeight="false" outlineLevel="0" collapsed="false">
      <c r="B711" s="19"/>
      <c r="C711" s="20"/>
      <c r="D711" s="20"/>
    </row>
    <row r="712" customFormat="false" ht="12.75" hidden="false" customHeight="false" outlineLevel="0" collapsed="false">
      <c r="B712" s="19"/>
      <c r="C712" s="20"/>
      <c r="D712" s="20"/>
    </row>
    <row r="713" customFormat="false" ht="12.75" hidden="false" customHeight="false" outlineLevel="0" collapsed="false">
      <c r="B713" s="19"/>
      <c r="C713" s="20"/>
      <c r="D713" s="20"/>
    </row>
    <row r="714" customFormat="false" ht="12.75" hidden="false" customHeight="false" outlineLevel="0" collapsed="false">
      <c r="B714" s="19"/>
      <c r="C714" s="20"/>
      <c r="D714" s="20"/>
    </row>
    <row r="715" customFormat="false" ht="12.75" hidden="false" customHeight="false" outlineLevel="0" collapsed="false">
      <c r="B715" s="19"/>
      <c r="C715" s="20"/>
      <c r="D715" s="20"/>
    </row>
    <row r="716" customFormat="false" ht="12.75" hidden="false" customHeight="false" outlineLevel="0" collapsed="false">
      <c r="B716" s="19"/>
      <c r="C716" s="20"/>
      <c r="D716" s="20"/>
    </row>
    <row r="717" customFormat="false" ht="12.75" hidden="false" customHeight="false" outlineLevel="0" collapsed="false">
      <c r="B717" s="19"/>
      <c r="C717" s="20"/>
      <c r="D717" s="20"/>
    </row>
    <row r="718" customFormat="false" ht="12.75" hidden="false" customHeight="false" outlineLevel="0" collapsed="false">
      <c r="B718" s="19"/>
      <c r="C718" s="20"/>
      <c r="D718" s="20"/>
    </row>
    <row r="719" customFormat="false" ht="12.75" hidden="false" customHeight="false" outlineLevel="0" collapsed="false">
      <c r="B719" s="19"/>
      <c r="C719" s="20"/>
      <c r="D719" s="20"/>
    </row>
    <row r="720" customFormat="false" ht="12.75" hidden="false" customHeight="false" outlineLevel="0" collapsed="false">
      <c r="B720" s="19"/>
      <c r="C720" s="20"/>
      <c r="D720" s="20"/>
    </row>
    <row r="721" customFormat="false" ht="12.75" hidden="false" customHeight="false" outlineLevel="0" collapsed="false">
      <c r="B721" s="19"/>
      <c r="C721" s="20"/>
      <c r="D721" s="20"/>
    </row>
    <row r="722" customFormat="false" ht="12.75" hidden="false" customHeight="false" outlineLevel="0" collapsed="false">
      <c r="B722" s="19"/>
      <c r="C722" s="20"/>
      <c r="D722" s="20"/>
    </row>
    <row r="723" customFormat="false" ht="12.75" hidden="false" customHeight="false" outlineLevel="0" collapsed="false">
      <c r="B723" s="19"/>
      <c r="C723" s="20"/>
      <c r="D723" s="20"/>
    </row>
    <row r="724" customFormat="false" ht="12.75" hidden="false" customHeight="false" outlineLevel="0" collapsed="false">
      <c r="B724" s="19"/>
      <c r="C724" s="20"/>
      <c r="D724" s="20"/>
    </row>
    <row r="725" customFormat="false" ht="12.75" hidden="false" customHeight="false" outlineLevel="0" collapsed="false">
      <c r="B725" s="19"/>
      <c r="C725" s="20"/>
      <c r="D725" s="20"/>
    </row>
    <row r="726" customFormat="false" ht="12.75" hidden="false" customHeight="false" outlineLevel="0" collapsed="false">
      <c r="B726" s="19"/>
      <c r="C726" s="20"/>
      <c r="D726" s="20"/>
    </row>
    <row r="727" customFormat="false" ht="12.75" hidden="false" customHeight="false" outlineLevel="0" collapsed="false">
      <c r="B727" s="19"/>
      <c r="C727" s="20"/>
      <c r="D727" s="20"/>
    </row>
    <row r="728" customFormat="false" ht="12.75" hidden="false" customHeight="false" outlineLevel="0" collapsed="false">
      <c r="B728" s="19"/>
      <c r="C728" s="20"/>
      <c r="D728" s="20"/>
    </row>
    <row r="729" customFormat="false" ht="12.75" hidden="false" customHeight="false" outlineLevel="0" collapsed="false">
      <c r="B729" s="19"/>
      <c r="C729" s="20"/>
      <c r="D729" s="20"/>
    </row>
    <row r="730" customFormat="false" ht="12.75" hidden="false" customHeight="false" outlineLevel="0" collapsed="false">
      <c r="B730" s="19"/>
      <c r="C730" s="20"/>
      <c r="D730" s="20"/>
    </row>
    <row r="731" customFormat="false" ht="12.75" hidden="false" customHeight="false" outlineLevel="0" collapsed="false">
      <c r="B731" s="19"/>
      <c r="C731" s="20"/>
      <c r="D731" s="20"/>
    </row>
    <row r="732" customFormat="false" ht="12.75" hidden="false" customHeight="false" outlineLevel="0" collapsed="false">
      <c r="B732" s="19"/>
      <c r="C732" s="20"/>
      <c r="D732" s="20"/>
    </row>
    <row r="733" customFormat="false" ht="12.75" hidden="false" customHeight="false" outlineLevel="0" collapsed="false">
      <c r="B733" s="19"/>
      <c r="C733" s="20"/>
      <c r="D733" s="20"/>
    </row>
    <row r="734" customFormat="false" ht="12.75" hidden="false" customHeight="false" outlineLevel="0" collapsed="false">
      <c r="B734" s="19"/>
      <c r="C734" s="20"/>
      <c r="D734" s="20"/>
    </row>
    <row r="735" customFormat="false" ht="12.75" hidden="false" customHeight="false" outlineLevel="0" collapsed="false">
      <c r="B735" s="19"/>
      <c r="C735" s="20"/>
      <c r="D735" s="20"/>
    </row>
    <row r="736" customFormat="false" ht="12.75" hidden="false" customHeight="false" outlineLevel="0" collapsed="false">
      <c r="B736" s="19"/>
      <c r="C736" s="20"/>
      <c r="D736" s="20"/>
    </row>
    <row r="737" customFormat="false" ht="12.75" hidden="false" customHeight="false" outlineLevel="0" collapsed="false">
      <c r="B737" s="19"/>
      <c r="C737" s="20"/>
      <c r="D737" s="20"/>
    </row>
    <row r="738" customFormat="false" ht="12.75" hidden="false" customHeight="false" outlineLevel="0" collapsed="false">
      <c r="B738" s="19"/>
      <c r="C738" s="20"/>
      <c r="D738" s="20"/>
    </row>
    <row r="739" customFormat="false" ht="12.75" hidden="false" customHeight="false" outlineLevel="0" collapsed="false">
      <c r="B739" s="19"/>
      <c r="C739" s="20"/>
      <c r="D739" s="20"/>
    </row>
    <row r="740" customFormat="false" ht="12.75" hidden="false" customHeight="false" outlineLevel="0" collapsed="false">
      <c r="B740" s="19"/>
      <c r="C740" s="20"/>
      <c r="D740" s="20"/>
    </row>
    <row r="741" customFormat="false" ht="12.75" hidden="false" customHeight="false" outlineLevel="0" collapsed="false">
      <c r="B741" s="19"/>
      <c r="C741" s="20"/>
      <c r="D741" s="20"/>
    </row>
    <row r="742" customFormat="false" ht="12.75" hidden="false" customHeight="false" outlineLevel="0" collapsed="false">
      <c r="B742" s="19"/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D752" s="20"/>
    </row>
  </sheetData>
  <mergeCells count="1">
    <mergeCell ref="C5:D5"/>
  </mergeCells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10-11</oddHeader>
    <oddFooter>&amp;L&amp;"Arial,Bold"CDE, Public School Finance Unit&amp;CPage &amp;P&amp;R&amp;D</oddFooter>
  </headerFooter>
  <rowBreaks count="12" manualBreakCount="12">
    <brk id="55" man="true" max="16383" min="0"/>
    <brk id="106" man="true" max="16383" min="0"/>
    <brk id="156" man="true" max="16383" min="0"/>
    <brk id="205" man="true" max="16383" min="0"/>
    <brk id="253" man="true" max="16383" min="0"/>
    <brk id="304" man="true" max="16383" min="0"/>
    <brk id="355" man="true" max="16383" min="0"/>
    <brk id="405" man="true" max="16383" min="0"/>
    <brk id="454" man="true" max="16383" min="0"/>
    <brk id="504" man="true" max="16383" min="0"/>
    <brk id="553" man="true" max="16383" min="0"/>
    <brk id="6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21:37:39Z</dcterms:created>
  <dc:creator>Christel_M</dc:creator>
  <dc:description/>
  <dc:language>en-US</dc:language>
  <cp:lastModifiedBy>Christel_M</cp:lastModifiedBy>
  <dcterms:modified xsi:type="dcterms:W3CDTF">2011-04-14T21:38:25Z</dcterms:modified>
  <cp:revision>0</cp:revision>
  <dc:subject/>
  <dc:title/>
</cp:coreProperties>
</file>