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1" sheetId="1" state="visible" r:id="rId2"/>
  </sheets>
  <definedNames>
    <definedName function="false" hidden="false" localSheetId="0" name="_xlnm.Print_Area" vbProcedure="false">Sheet1!$B$3:$AA$125</definedName>
    <definedName function="false" hidden="false" localSheetId="0" name="_xlnm.Print_Titles" vbProcedure="false">Sheet1!$1:$2</definedName>
    <definedName function="false" hidden="true" localSheetId="0" name="_xlnm._FilterDatabase" vbProcedure="false">Sheet1!$B$1:$FV$233</definedName>
    <definedName function="false" hidden="false" name="GMONEY" vbProcedure="false">#REF!</definedName>
    <definedName function="false" hidden="false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Mary Lynn will adjust the July Master Sheet to the previous numbers for July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2</xdr:rowOff>
              </xdr:from>
              <xdr:to>
                <xdr:col>28</xdr:col>
                <xdr:colOff>-11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98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0% (25%)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% with 25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12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 27J</t>
  </si>
  <si>
    <t xml:space="preserve">0060</t>
  </si>
  <si>
    <t xml:space="preserve">STRASBURG</t>
  </si>
  <si>
    <t xml:space="preserve">0070</t>
  </si>
  <si>
    <t xml:space="preserve">WESTMINSTER 50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fixed mill</t>
  </si>
  <si>
    <t xml:space="preserve">0190</t>
  </si>
  <si>
    <t xml:space="preserve">BYERS</t>
  </si>
  <si>
    <t xml:space="preserve">0240</t>
  </si>
  <si>
    <t xml:space="preserve">BACA</t>
  </si>
  <si>
    <t xml:space="preserve">PRITCHETT</t>
  </si>
  <si>
    <t xml:space="preserve">0270</t>
  </si>
  <si>
    <t xml:space="preserve">CAMPO</t>
  </si>
  <si>
    <t xml:space="preserve">0310</t>
  </si>
  <si>
    <t xml:space="preserve">BENT</t>
  </si>
  <si>
    <t xml:space="preserve">MCCLAVE</t>
  </si>
  <si>
    <t xml:space="preserve">0470</t>
  </si>
  <si>
    <t xml:space="preserve">BOULDER</t>
  </si>
  <si>
    <t xml:space="preserve">ST VRAIN</t>
  </si>
  <si>
    <t xml:space="preserve">Mill not to exceed 7.4</t>
  </si>
  <si>
    <t xml:space="preserve">0480</t>
  </si>
  <si>
    <t xml:space="preserve">BOULDER VALLEY</t>
  </si>
  <si>
    <t xml:space="preserve">0490</t>
  </si>
  <si>
    <t xml:space="preserve">CHAFFEE</t>
  </si>
  <si>
    <t xml:space="preserve">BUENA VISTA</t>
  </si>
  <si>
    <t xml:space="preserve">=155,854 + 5.61 mill cap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before override limit included hold harmless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COSTILLA</t>
  </si>
  <si>
    <t xml:space="preserve">SIERRA GRANDE</t>
  </si>
  <si>
    <t xml:space="preserve">Fixed Mill</t>
  </si>
  <si>
    <t xml:space="preserve">0880</t>
  </si>
  <si>
    <t xml:space="preserve">DENVER</t>
  </si>
  <si>
    <t xml:space="preserve">0900</t>
  </si>
  <si>
    <t xml:space="preserve">DOUGLAS</t>
  </si>
  <si>
    <t xml:space="preserve">0910</t>
  </si>
  <si>
    <t xml:space="preserve">EAGLE</t>
  </si>
  <si>
    <t xml:space="preserve">0980</t>
  </si>
  <si>
    <t xml:space="preserve">EL PASO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mill limit</t>
  </si>
  <si>
    <t xml:space="preserve">1020</t>
  </si>
  <si>
    <t xml:space="preserve">CHEYENNE MOUNTAIN</t>
  </si>
  <si>
    <t xml:space="preserve">max 50 mill total</t>
  </si>
  <si>
    <t xml:space="preserve">1030</t>
  </si>
  <si>
    <t xml:space="preserve">MANITOU SPRINGS</t>
  </si>
  <si>
    <t xml:space="preserve">1040</t>
  </si>
  <si>
    <t xml:space="preserve">ACADEMY</t>
  </si>
  <si>
    <t xml:space="preserve">1080</t>
  </si>
  <si>
    <t xml:space="preserve">LEWIS-PALMER</t>
  </si>
  <si>
    <t xml:space="preserve">1110</t>
  </si>
  <si>
    <t xml:space="preserve">FALCON</t>
  </si>
  <si>
    <t xml:space="preserve">1130</t>
  </si>
  <si>
    <t xml:space="preserve">MIAMI-YODER</t>
  </si>
  <si>
    <t xml:space="preserve">1150</t>
  </si>
  <si>
    <t xml:space="preserve">FREMONT</t>
  </si>
  <si>
    <t xml:space="preserve">FLORENCE</t>
  </si>
  <si>
    <t xml:space="preserve">1180</t>
  </si>
  <si>
    <t xml:space="preserve">GARFIELD</t>
  </si>
  <si>
    <t xml:space="preserve">ROARING FORK</t>
  </si>
  <si>
    <t xml:space="preserve">1195</t>
  </si>
  <si>
    <t xml:space="preserve">RIFLE - GARFIELD RE-2</t>
  </si>
  <si>
    <t xml:space="preserve">1220</t>
  </si>
  <si>
    <t xml:space="preserve">PARACHUTE - GARFIELD 16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420</t>
  </si>
  <si>
    <t xml:space="preserve">JEFFERSON</t>
  </si>
  <si>
    <t xml:space="preserve">1440</t>
  </si>
  <si>
    <t xml:space="preserve">KIOWA</t>
  </si>
  <si>
    <t xml:space="preserve">PLAINVIEW</t>
  </si>
  <si>
    <t xml:space="preserve">1460</t>
  </si>
  <si>
    <t xml:space="preserve">HI PLAINS</t>
  </si>
  <si>
    <t xml:space="preserve">1480</t>
  </si>
  <si>
    <t xml:space="preserve">STRAT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 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mill cap</t>
  </si>
  <si>
    <t xml:space="preserve">1570</t>
  </si>
  <si>
    <t xml:space="preserve">ESTES PARK</t>
  </si>
  <si>
    <t xml:space="preserve">1590</t>
  </si>
  <si>
    <t xml:space="preserve">LAS ANIMAS</t>
  </si>
  <si>
    <t xml:space="preserve">PRIMERO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District incorrectly levied in FY2012 - permitted to collect revenue shortfal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55</t>
  </si>
  <si>
    <t xml:space="preserve">MONTEZUMA</t>
  </si>
  <si>
    <t xml:space="preserve">DOLORES RE-4A</t>
  </si>
  <si>
    <t xml:space="preserve">2070</t>
  </si>
  <si>
    <t xml:space="preserve">MANCOS</t>
  </si>
  <si>
    <t xml:space="preserve">2190</t>
  </si>
  <si>
    <t xml:space="preserve">MONTROSE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70</t>
  </si>
  <si>
    <t xml:space="preserve">OTERO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Inflationary component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40</t>
  </si>
  <si>
    <t xml:space="preserve">PITKIN</t>
  </si>
  <si>
    <t xml:space="preserve">ASPEN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800</t>
  </si>
  <si>
    <t xml:space="preserve">SAGUACHE</t>
  </si>
  <si>
    <t xml:space="preserve">MOFFAT 2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5</t>
  </si>
  <si>
    <t xml:space="preserve">SEDGWICK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40</t>
  </si>
  <si>
    <t xml:space="preserve">WASHINGTON</t>
  </si>
  <si>
    <t xml:space="preserve">ARICKAREE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30</t>
  </si>
  <si>
    <t xml:space="preserve">PLATTE VALLEY - WELD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cap on mill</t>
  </si>
  <si>
    <t xml:space="preserve">3210</t>
  </si>
  <si>
    <t xml:space="preserve">WRAY RD-2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0.00%"/>
    <numFmt numFmtId="168" formatCode="[$-409]#,##0.00_);\(#,##0.00\)"/>
    <numFmt numFmtId="169" formatCode="#,##0"/>
    <numFmt numFmtId="170" formatCode="0.000"/>
    <numFmt numFmtId="171" formatCode="0%"/>
    <numFmt numFmtId="172" formatCode="[$-409]#,##0_);[RED]\(#,##0\)"/>
    <numFmt numFmtId="173" formatCode="\$#,##0_);&quot;($&quot;#,##0\)"/>
    <numFmt numFmtId="174" formatCode="#,##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47</xdr:row>
      <xdr:rowOff>95760</xdr:rowOff>
    </xdr:from>
    <xdr:to>
      <xdr:col>1</xdr:col>
      <xdr:colOff>615240</xdr:colOff>
      <xdr:row>47</xdr:row>
      <xdr:rowOff>95760</xdr:rowOff>
    </xdr:to>
    <xdr:sp>
      <xdr:nvSpPr>
        <xdr:cNvPr id="0" name="Line 1"/>
        <xdr:cNvSpPr/>
      </xdr:nvSpPr>
      <xdr:spPr>
        <a:xfrm>
          <a:off x="1252440" y="858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27.7"/>
    <col collapsed="false" customWidth="true" hidden="false" outlineLevel="0" max="4" min="4" style="0" width="16.28"/>
    <col collapsed="false" customWidth="true" hidden="false" outlineLevel="0" max="7" min="5" style="2" width="17.14"/>
    <col collapsed="false" customWidth="true" hidden="false" outlineLevel="0" max="8" min="8" style="2" width="16.13"/>
    <col collapsed="false" customWidth="true" hidden="false" outlineLevel="0" max="9" min="9" style="3" width="15.41"/>
    <col collapsed="false" customWidth="true" hidden="false" outlineLevel="0" max="10" min="10" style="2" width="14.56"/>
    <col collapsed="false" customWidth="true" hidden="false" outlineLevel="0" max="11" min="11" style="4" width="15.28"/>
    <col collapsed="false" customWidth="true" hidden="false" outlineLevel="0" max="12" min="12" style="2" width="15.7"/>
    <col collapsed="false" customWidth="true" hidden="false" outlineLevel="0" max="13" min="13" style="5" width="15.99"/>
    <col collapsed="false" customWidth="true" hidden="false" outlineLevel="0" max="14" min="14" style="6" width="14.56"/>
    <col collapsed="false" customWidth="true" hidden="false" outlineLevel="0" max="15" min="15" style="7" width="9.28"/>
    <col collapsed="false" customWidth="true" hidden="false" outlineLevel="0" max="16" min="16" style="3" width="10.28"/>
    <col collapsed="false" customWidth="true" hidden="false" outlineLevel="0" max="17" min="17" style="0" width="12.42"/>
    <col collapsed="false" customWidth="true" hidden="false" outlineLevel="0" max="19" min="18" style="0" width="9.28"/>
    <col collapsed="false" customWidth="true" hidden="false" outlineLevel="0" max="25" min="20" style="0" width="9.14"/>
    <col collapsed="false" customWidth="true" hidden="false" outlineLevel="0" max="26" min="26" style="2" width="17.14"/>
    <col collapsed="false" customWidth="true" hidden="false" outlineLevel="0" max="27" min="27" style="0" width="10.56"/>
    <col collapsed="false" customWidth="true" hidden="false" outlineLevel="0" max="29" min="29" style="2" width="16.13"/>
    <col collapsed="false" customWidth="true" hidden="false" outlineLevel="0" max="30" min="30" style="0" width="12.7"/>
  </cols>
  <sheetData>
    <row r="1" s="16" customFormat="true" ht="81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2" t="s">
        <v>12</v>
      </c>
      <c r="N1" s="13" t="s">
        <v>13</v>
      </c>
      <c r="O1" s="14" t="s">
        <v>14</v>
      </c>
      <c r="P1" s="11" t="s">
        <v>15</v>
      </c>
      <c r="Q1" s="9" t="s">
        <v>16</v>
      </c>
      <c r="R1" s="9"/>
      <c r="S1" s="9"/>
      <c r="T1" s="9"/>
      <c r="U1" s="9"/>
      <c r="V1" s="9"/>
      <c r="W1" s="9"/>
      <c r="X1" s="9"/>
      <c r="Y1" s="9"/>
      <c r="Z1" s="15"/>
      <c r="AA1" s="8"/>
      <c r="AB1" s="9"/>
      <c r="AC1" s="15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</row>
    <row r="2" s="17" customFormat="true" ht="12.75" hidden="false" customHeight="false" outlineLevel="0" collapsed="false">
      <c r="C2" s="18"/>
      <c r="D2" s="19"/>
      <c r="E2" s="20"/>
      <c r="F2" s="20"/>
      <c r="G2" s="20"/>
      <c r="H2" s="20"/>
      <c r="I2" s="21"/>
      <c r="J2" s="20"/>
      <c r="K2" s="22"/>
      <c r="L2" s="20"/>
      <c r="M2" s="23"/>
      <c r="N2" s="24"/>
      <c r="O2" s="25"/>
      <c r="P2" s="26"/>
      <c r="Z2" s="27"/>
      <c r="AC2" s="27"/>
    </row>
    <row r="3" customFormat="false" ht="12.75" hidden="false" customHeight="false" outlineLevel="0" collapsed="false">
      <c r="A3" s="0" t="s">
        <v>17</v>
      </c>
      <c r="B3" s="1" t="s">
        <v>18</v>
      </c>
      <c r="C3" s="28" t="s">
        <v>19</v>
      </c>
      <c r="D3" s="2" t="n">
        <v>59462667.25</v>
      </c>
      <c r="E3" s="2" t="n">
        <f aca="false">IF((D3*0.25)&lt;200000,200000,(D3*0.25))</f>
        <v>14865666.8125</v>
      </c>
      <c r="F3" s="2" t="n">
        <v>1023645.96</v>
      </c>
      <c r="G3" s="2" t="n">
        <f aca="false">E3+F3</f>
        <v>15889312.7725</v>
      </c>
      <c r="H3" s="2" t="n">
        <v>4884049.99</v>
      </c>
      <c r="I3" s="3" t="n">
        <f aca="false">(E3+F3)/D3</f>
        <v>0.26721493514067</v>
      </c>
      <c r="J3" s="29" t="n">
        <f aca="false">H3/D3</f>
        <v>0.0821364095469498</v>
      </c>
      <c r="K3" s="4" t="n">
        <f aca="false">H3-G3</f>
        <v>-11005262.7825</v>
      </c>
      <c r="L3" s="2" t="n">
        <f aca="false">(N3*O3)/1000</f>
        <v>4883804.22544</v>
      </c>
      <c r="M3" s="5" t="n">
        <f aca="false">L3-H3</f>
        <v>-245.76456000004</v>
      </c>
      <c r="N3" s="30" t="n">
        <v>452371640</v>
      </c>
      <c r="O3" s="7" t="n">
        <v>10.796</v>
      </c>
      <c r="P3" s="31" t="n">
        <f aca="false">L3/D3</f>
        <v>0.0821322764568722</v>
      </c>
      <c r="Q3" s="32"/>
      <c r="AA3" s="2"/>
      <c r="AD3" s="2"/>
    </row>
    <row r="4" customFormat="false" ht="12.75" hidden="false" customHeight="false" outlineLevel="0" collapsed="false">
      <c r="A4" s="0" t="s">
        <v>20</v>
      </c>
      <c r="B4" s="1" t="s">
        <v>18</v>
      </c>
      <c r="C4" s="28" t="s">
        <v>21</v>
      </c>
      <c r="D4" s="2" t="n">
        <v>325353455.79</v>
      </c>
      <c r="E4" s="2" t="n">
        <f aca="false">IF((D4*0.25)&lt;200000,200000,(D4*0.25))</f>
        <v>81338363.9475</v>
      </c>
      <c r="F4" s="2" t="n">
        <v>5923407.7</v>
      </c>
      <c r="G4" s="2" t="n">
        <f aca="false">E4+F4</f>
        <v>87261771.6475</v>
      </c>
      <c r="H4" s="2" t="n">
        <v>35400000</v>
      </c>
      <c r="I4" s="3" t="n">
        <f aca="false">(E4+F4)/D4</f>
        <v>0.268206069720751</v>
      </c>
      <c r="J4" s="29" t="n">
        <f aca="false">H4/D4</f>
        <v>0.108804745638998</v>
      </c>
      <c r="K4" s="4" t="n">
        <f aca="false">H4-G4</f>
        <v>-51861771.6475</v>
      </c>
      <c r="L4" s="2" t="n">
        <f aca="false">(N4*O4)/1000</f>
        <v>35399778.685348</v>
      </c>
      <c r="M4" s="5" t="n">
        <f aca="false">L4-H4</f>
        <v>-221.314652003348</v>
      </c>
      <c r="N4" s="30" t="n">
        <v>1737241924</v>
      </c>
      <c r="O4" s="7" t="n">
        <v>20.377</v>
      </c>
      <c r="P4" s="31" t="n">
        <f aca="false">L4/D4</f>
        <v>0.108804065410625</v>
      </c>
      <c r="Q4" s="32"/>
      <c r="AA4" s="2"/>
      <c r="AD4" s="2"/>
    </row>
    <row r="5" customFormat="false" ht="12.75" hidden="false" customHeight="false" outlineLevel="0" collapsed="false">
      <c r="A5" s="0" t="s">
        <v>22</v>
      </c>
      <c r="B5" s="1" t="s">
        <v>18</v>
      </c>
      <c r="C5" s="28" t="s">
        <v>23</v>
      </c>
      <c r="D5" s="2" t="n">
        <v>61026043.14</v>
      </c>
      <c r="E5" s="2" t="n">
        <f aca="false">IF((D5*0.25)&lt;200000,200000,(D5*0.25))</f>
        <v>15256510.785</v>
      </c>
      <c r="F5" s="2" t="n">
        <v>1501809.63</v>
      </c>
      <c r="G5" s="2" t="n">
        <f aca="false">E5+F5</f>
        <v>16758320.415</v>
      </c>
      <c r="H5" s="2" t="n">
        <v>4890000</v>
      </c>
      <c r="I5" s="3" t="n">
        <f aca="false">(E5+F5)/D5</f>
        <v>0.274609323376164</v>
      </c>
      <c r="J5" s="29" t="n">
        <f aca="false">H5/D5</f>
        <v>0.0801297241045407</v>
      </c>
      <c r="K5" s="4" t="n">
        <f aca="false">H5-G5</f>
        <v>-11868320.415</v>
      </c>
      <c r="L5" s="2" t="n">
        <f aca="false">(N5*O5)/1000</f>
        <v>4889755.30851</v>
      </c>
      <c r="M5" s="5" t="n">
        <f aca="false">L5-H5</f>
        <v>-244.691490001045</v>
      </c>
      <c r="N5" s="30" t="n">
        <v>565354990</v>
      </c>
      <c r="O5" s="7" t="n">
        <v>8.649</v>
      </c>
      <c r="P5" s="31" t="n">
        <f aca="false">L5/D5</f>
        <v>0.0801257144804948</v>
      </c>
      <c r="Q5" s="32"/>
      <c r="AA5" s="2"/>
      <c r="AD5" s="2"/>
    </row>
    <row r="6" customFormat="false" ht="12.75" hidden="false" customHeight="false" outlineLevel="0" collapsed="false">
      <c r="A6" s="0" t="s">
        <v>24</v>
      </c>
      <c r="B6" s="1" t="s">
        <v>18</v>
      </c>
      <c r="C6" s="28" t="s">
        <v>25</v>
      </c>
      <c r="D6" s="2" t="n">
        <v>119028346.26</v>
      </c>
      <c r="E6" s="2" t="n">
        <f aca="false">IF((D6*0.25)&lt;200000,200000,(D6*0.25))</f>
        <v>29757086.565</v>
      </c>
      <c r="F6" s="2" t="n">
        <v>1480552.63</v>
      </c>
      <c r="G6" s="2" t="n">
        <f aca="false">E6+F6</f>
        <v>31237639.195</v>
      </c>
      <c r="H6" s="2" t="n">
        <v>750000</v>
      </c>
      <c r="I6" s="3" t="n">
        <f aca="false">(E6+F6)/D6</f>
        <v>0.262438655803601</v>
      </c>
      <c r="J6" s="29" t="n">
        <f aca="false">H6/D6</f>
        <v>0.00630102008106317</v>
      </c>
      <c r="K6" s="4" t="n">
        <f aca="false">H6-G6</f>
        <v>-30487639.195</v>
      </c>
      <c r="L6" s="2" t="n">
        <f aca="false">(N6*O6)/1000</f>
        <v>750313.689298</v>
      </c>
      <c r="M6" s="5" t="n">
        <f aca="false">L6-H6</f>
        <v>313.68929800007</v>
      </c>
      <c r="N6" s="30" t="n">
        <v>807657362</v>
      </c>
      <c r="O6" s="7" t="n">
        <v>0.929</v>
      </c>
      <c r="P6" s="31" t="n">
        <f aca="false">L6/D6</f>
        <v>0.00630365549781772</v>
      </c>
      <c r="Q6" s="32"/>
      <c r="AA6" s="2"/>
      <c r="AD6" s="2"/>
    </row>
    <row r="7" customFormat="false" ht="12.75" hidden="false" customHeight="false" outlineLevel="0" collapsed="false">
      <c r="A7" s="0" t="s">
        <v>26</v>
      </c>
      <c r="B7" s="1" t="s">
        <v>18</v>
      </c>
      <c r="C7" s="28" t="s">
        <v>27</v>
      </c>
      <c r="D7" s="2" t="n">
        <v>7534998.87</v>
      </c>
      <c r="E7" s="2" t="n">
        <f aca="false">IF((D7*0.25)&lt;200000,200000,(D7*0.25))</f>
        <v>1883749.7175</v>
      </c>
      <c r="F7" s="2" t="n">
        <v>197482.31</v>
      </c>
      <c r="G7" s="2" t="n">
        <f aca="false">E7+F7</f>
        <v>2081232.0275</v>
      </c>
      <c r="H7" s="2" t="n">
        <v>300000</v>
      </c>
      <c r="I7" s="3" t="n">
        <f aca="false">(E7+F7)/D7</f>
        <v>0.276208671481858</v>
      </c>
      <c r="J7" s="29" t="n">
        <f aca="false">H7/D7</f>
        <v>0.039814206368952</v>
      </c>
      <c r="K7" s="4" t="n">
        <f aca="false">H7-G7</f>
        <v>-1781232.0275</v>
      </c>
      <c r="L7" s="2" t="n">
        <f aca="false">(N7*O7)/1000</f>
        <v>300032.6328</v>
      </c>
      <c r="M7" s="5" t="n">
        <f aca="false">L7-H7</f>
        <v>32.6328000000212</v>
      </c>
      <c r="N7" s="30" t="n">
        <v>87728840</v>
      </c>
      <c r="O7" s="7" t="n">
        <v>3.42</v>
      </c>
      <c r="P7" s="31" t="n">
        <f aca="false">L7/D7</f>
        <v>0.039818537199064</v>
      </c>
      <c r="Q7" s="32"/>
      <c r="AA7" s="2"/>
      <c r="AD7" s="2"/>
    </row>
    <row r="8" customFormat="false" ht="12.75" hidden="false" customHeight="false" outlineLevel="0" collapsed="false">
      <c r="A8" s="0" t="s">
        <v>28</v>
      </c>
      <c r="B8" s="1" t="s">
        <v>18</v>
      </c>
      <c r="C8" s="28" t="s">
        <v>29</v>
      </c>
      <c r="D8" s="2" t="n">
        <v>101200300.1</v>
      </c>
      <c r="E8" s="2" t="n">
        <f aca="false">IF((D8*0.25)&lt;200000,200000,(D8*0.25))</f>
        <v>25300075.025</v>
      </c>
      <c r="F8" s="2" t="n">
        <v>3049421.53</v>
      </c>
      <c r="G8" s="2" t="n">
        <f aca="false">E8+F8</f>
        <v>28349496.555</v>
      </c>
      <c r="H8" s="2" t="n">
        <v>8363712.48</v>
      </c>
      <c r="I8" s="3" t="n">
        <f aca="false">(E8+F8)/D8</f>
        <v>0.280132534458759</v>
      </c>
      <c r="J8" s="29" t="n">
        <f aca="false">H8/D8</f>
        <v>0.082645135160029</v>
      </c>
      <c r="K8" s="4" t="n">
        <f aca="false">H8-G8</f>
        <v>-19985784.075</v>
      </c>
      <c r="L8" s="2" t="n">
        <f aca="false">(N8*O8)/1000</f>
        <v>8363438.8992</v>
      </c>
      <c r="M8" s="5" t="n">
        <f aca="false">L8-H8</f>
        <v>-273.580800000578</v>
      </c>
      <c r="N8" s="30" t="n">
        <v>527994880</v>
      </c>
      <c r="O8" s="7" t="n">
        <v>15.84</v>
      </c>
      <c r="P8" s="31" t="n">
        <f aca="false">L8/D8</f>
        <v>0.0826424318004567</v>
      </c>
      <c r="Q8" s="32"/>
      <c r="AA8" s="2"/>
      <c r="AD8" s="2"/>
    </row>
    <row r="9" customFormat="false" ht="12.75" hidden="false" customHeight="false" outlineLevel="0" collapsed="false">
      <c r="A9" s="0" t="s">
        <v>30</v>
      </c>
      <c r="B9" s="1" t="s">
        <v>31</v>
      </c>
      <c r="C9" s="28" t="s">
        <v>32</v>
      </c>
      <c r="D9" s="2" t="n">
        <v>22485186.11</v>
      </c>
      <c r="E9" s="2" t="n">
        <f aca="false">IF((D9*0.25)&lt;200000,200000,(D9*0.25))</f>
        <v>5621296.5275</v>
      </c>
      <c r="F9" s="2" t="n">
        <v>767975.61</v>
      </c>
      <c r="G9" s="2" t="n">
        <f aca="false">E9+F9</f>
        <v>6389272.1375</v>
      </c>
      <c r="H9" s="2" t="n">
        <v>4655850</v>
      </c>
      <c r="I9" s="3" t="n">
        <f aca="false">(E9+F9)/D9</f>
        <v>0.284154736644962</v>
      </c>
      <c r="J9" s="29" t="n">
        <f aca="false">H9/D9</f>
        <v>0.20706299593088</v>
      </c>
      <c r="K9" s="4" t="n">
        <f aca="false">H9-G9</f>
        <v>-1733422.1375</v>
      </c>
      <c r="L9" s="2" t="n">
        <f aca="false">(N9*O9)/1000</f>
        <v>4656219.85444</v>
      </c>
      <c r="M9" s="4" t="n">
        <f aca="false">L9-H9</f>
        <v>369.85444000084</v>
      </c>
      <c r="N9" s="30" t="n">
        <v>411108940</v>
      </c>
      <c r="O9" s="7" t="n">
        <v>11.326</v>
      </c>
      <c r="P9" s="31" t="n">
        <f aca="false">L9/D9</f>
        <v>0.207079444735803</v>
      </c>
      <c r="Q9" s="32"/>
      <c r="AA9" s="2"/>
      <c r="AD9" s="2"/>
    </row>
    <row r="10" customFormat="false" ht="12.75" hidden="false" customHeight="false" outlineLevel="0" collapsed="false">
      <c r="A10" s="0" t="s">
        <v>33</v>
      </c>
      <c r="B10" s="1" t="s">
        <v>31</v>
      </c>
      <c r="C10" s="28" t="s">
        <v>34</v>
      </c>
      <c r="D10" s="2" t="n">
        <v>13229697.27</v>
      </c>
      <c r="E10" s="2" t="n">
        <f aca="false">IF((D10*0.25)&lt;200000,200000,(D10*0.25))</f>
        <v>3307424.3175</v>
      </c>
      <c r="F10" s="2" t="n">
        <v>339255.29</v>
      </c>
      <c r="G10" s="2" t="n">
        <f aca="false">E10+F10</f>
        <v>3646679.6075</v>
      </c>
      <c r="H10" s="2" t="n">
        <v>1000000</v>
      </c>
      <c r="I10" s="3" t="n">
        <f aca="false">(E10+F10)/D10</f>
        <v>0.275643465838731</v>
      </c>
      <c r="J10" s="29" t="n">
        <f aca="false">H10/D10</f>
        <v>0.0755875194716379</v>
      </c>
      <c r="K10" s="4" t="n">
        <f aca="false">H10-G10</f>
        <v>-2646679.6075</v>
      </c>
      <c r="L10" s="2" t="n">
        <f aca="false">(N10*O10)/1000</f>
        <v>999956.4421</v>
      </c>
      <c r="M10" s="5" t="n">
        <f aca="false">L10-H10</f>
        <v>-43.5579000000143</v>
      </c>
      <c r="N10" s="30" t="n">
        <v>147268990</v>
      </c>
      <c r="O10" s="7" t="n">
        <v>6.79</v>
      </c>
      <c r="P10" s="31" t="n">
        <f aca="false">L10/D10</f>
        <v>0.0755842270380235</v>
      </c>
      <c r="Q10" s="32"/>
      <c r="AA10" s="2"/>
      <c r="AD10" s="2"/>
    </row>
    <row r="11" customFormat="false" ht="12.75" hidden="false" customHeight="false" outlineLevel="0" collapsed="false">
      <c r="A11" s="0" t="s">
        <v>35</v>
      </c>
      <c r="B11" s="1" t="s">
        <v>31</v>
      </c>
      <c r="C11" s="28" t="s">
        <v>36</v>
      </c>
      <c r="D11" s="2" t="n">
        <v>385059051.26</v>
      </c>
      <c r="E11" s="2" t="n">
        <f aca="false">IF((D11*0.25)&lt;200000,200000,(D11*0.25))</f>
        <v>96264762.815</v>
      </c>
      <c r="F11" s="2" t="n">
        <v>1003951.56</v>
      </c>
      <c r="G11" s="2" t="n">
        <f aca="false">E11+F11</f>
        <v>97268714.375</v>
      </c>
      <c r="H11" s="2" t="n">
        <v>84604511.14</v>
      </c>
      <c r="I11" s="3" t="n">
        <f aca="false">(E11+F11)/D11</f>
        <v>0.252607266487347</v>
      </c>
      <c r="J11" s="29" t="n">
        <f aca="false">H11/D11</f>
        <v>0.219718276620573</v>
      </c>
      <c r="K11" s="4" t="n">
        <f aca="false">H11-G11</f>
        <v>-12664203.235</v>
      </c>
      <c r="L11" s="2" t="n">
        <f aca="false">(N11*O11)/1000</f>
        <v>84601354.17168</v>
      </c>
      <c r="M11" s="5" t="n">
        <f aca="false">L11-H11</f>
        <v>-3156.96831999719</v>
      </c>
      <c r="N11" s="30" t="n">
        <v>4288389810</v>
      </c>
      <c r="O11" s="7" t="n">
        <v>19.728</v>
      </c>
      <c r="P11" s="31" t="n">
        <f aca="false">L11/D11</f>
        <v>0.219710077960368</v>
      </c>
      <c r="Q11" s="32"/>
      <c r="AA11" s="2"/>
      <c r="AD11" s="2"/>
    </row>
    <row r="12" customFormat="false" ht="12.75" hidden="false" customHeight="false" outlineLevel="0" collapsed="false">
      <c r="A12" s="0" t="s">
        <v>37</v>
      </c>
      <c r="B12" s="1" t="s">
        <v>31</v>
      </c>
      <c r="C12" s="28" t="s">
        <v>38</v>
      </c>
      <c r="D12" s="2" t="n">
        <v>110553359.7</v>
      </c>
      <c r="E12" s="2" t="n">
        <f aca="false">IF((D12*0.25)&lt;200000,200000,(D12*0.25))</f>
        <v>27638339.925</v>
      </c>
      <c r="F12" s="2" t="n">
        <v>3157850.7</v>
      </c>
      <c r="G12" s="2" t="n">
        <f aca="false">E12+F12</f>
        <v>30796190.625</v>
      </c>
      <c r="H12" s="2" t="n">
        <v>28813580.59</v>
      </c>
      <c r="I12" s="3" t="n">
        <f aca="false">(E12+F12)/D12</f>
        <v>0.278564041007611</v>
      </c>
      <c r="J12" s="29" t="n">
        <f aca="false">H12/D12</f>
        <v>0.260630528716533</v>
      </c>
      <c r="K12" s="4" t="n">
        <f aca="false">H12-G12</f>
        <v>-1982610.035</v>
      </c>
      <c r="L12" s="2" t="n">
        <f aca="false">(N12*O12)/1000</f>
        <v>28812776.55744</v>
      </c>
      <c r="M12" s="5" t="n">
        <f aca="false">L12-H12</f>
        <v>-804.032559998334</v>
      </c>
      <c r="N12" s="30" t="n">
        <v>1275353070</v>
      </c>
      <c r="O12" s="7" t="n">
        <v>22.592</v>
      </c>
      <c r="P12" s="31" t="n">
        <f aca="false">L12/D12</f>
        <v>0.260623255915759</v>
      </c>
      <c r="Q12" s="32"/>
      <c r="AA12" s="2"/>
      <c r="AD12" s="2"/>
      <c r="AE12" s="33"/>
    </row>
    <row r="13" customFormat="false" ht="12.75" hidden="false" customHeight="false" outlineLevel="0" collapsed="false">
      <c r="A13" s="0" t="s">
        <v>39</v>
      </c>
      <c r="B13" s="1" t="s">
        <v>31</v>
      </c>
      <c r="C13" s="28" t="s">
        <v>40</v>
      </c>
      <c r="D13" s="2" t="n">
        <v>2332999.51</v>
      </c>
      <c r="E13" s="2" t="n">
        <f aca="false">IF((D13*0.25)&lt;200000,200000,(D13*0.25))</f>
        <v>583249.8775</v>
      </c>
      <c r="F13" s="2" t="n">
        <v>0</v>
      </c>
      <c r="G13" s="2" t="n">
        <f aca="false">E13+F13</f>
        <v>583249.8775</v>
      </c>
      <c r="H13" s="2" t="n">
        <v>6508.04</v>
      </c>
      <c r="I13" s="3" t="n">
        <f aca="false">(E13+F13)/D13</f>
        <v>0.25</v>
      </c>
      <c r="J13" s="29" t="n">
        <f aca="false">H13/D13</f>
        <v>0.00278955909424945</v>
      </c>
      <c r="K13" s="4" t="n">
        <f aca="false">H13-G13</f>
        <v>-576741.8375</v>
      </c>
      <c r="L13" s="2" t="n">
        <f aca="false">(N13*O13)/1000</f>
        <v>6496.59912</v>
      </c>
      <c r="M13" s="5" t="n">
        <f aca="false">L13-H13</f>
        <v>-11.4408800000001</v>
      </c>
      <c r="N13" s="30" t="n">
        <v>24608330</v>
      </c>
      <c r="O13" s="7" t="n">
        <v>0.264</v>
      </c>
      <c r="P13" s="31" t="n">
        <f aca="false">L13/D13</f>
        <v>0.00278465515837164</v>
      </c>
      <c r="Q13" s="32"/>
      <c r="AA13" s="2"/>
      <c r="AD13" s="2"/>
    </row>
    <row r="14" customFormat="false" ht="12.75" hidden="false" customHeight="false" outlineLevel="0" collapsed="false">
      <c r="A14" s="0" t="s">
        <v>41</v>
      </c>
      <c r="B14" s="1" t="s">
        <v>31</v>
      </c>
      <c r="C14" s="28" t="s">
        <v>42</v>
      </c>
      <c r="D14" s="2" t="n">
        <v>298388594.31</v>
      </c>
      <c r="E14" s="2" t="n">
        <f aca="false">IF((D14*0.25)&lt;200000,200000,(D14*0.25))</f>
        <v>74597148.5775</v>
      </c>
      <c r="F14" s="2" t="n">
        <v>2551565.52</v>
      </c>
      <c r="G14" s="2" t="n">
        <f aca="false">E14+F14</f>
        <v>77148714.0975</v>
      </c>
      <c r="H14" s="2" t="n">
        <v>37339028</v>
      </c>
      <c r="I14" s="3" t="n">
        <f aca="false">(E14+F14)/D14</f>
        <v>0.258551149637272</v>
      </c>
      <c r="J14" s="29" t="n">
        <f aca="false">H14/D14</f>
        <v>0.125135573919451</v>
      </c>
      <c r="K14" s="4" t="n">
        <f aca="false">H14-G14</f>
        <v>-39809686.0975</v>
      </c>
      <c r="L14" s="2" t="n">
        <f aca="false">(N14*O14)/1000</f>
        <v>36347526.589068</v>
      </c>
      <c r="M14" s="5" t="n">
        <f aca="false">L14-H14</f>
        <v>-991501.410931997</v>
      </c>
      <c r="N14" s="30" t="n">
        <v>1757447374</v>
      </c>
      <c r="O14" s="7" t="n">
        <v>20.682</v>
      </c>
      <c r="P14" s="31" t="n">
        <f aca="false">L14/D14</f>
        <v>0.121812721002687</v>
      </c>
      <c r="Q14" s="32" t="s">
        <v>43</v>
      </c>
      <c r="AA14" s="2"/>
      <c r="AD14" s="2"/>
    </row>
    <row r="15" customFormat="false" ht="12.75" hidden="false" customHeight="false" outlineLevel="0" collapsed="false">
      <c r="A15" s="0" t="s">
        <v>44</v>
      </c>
      <c r="B15" s="1" t="s">
        <v>31</v>
      </c>
      <c r="C15" s="28" t="s">
        <v>45</v>
      </c>
      <c r="D15" s="2" t="n">
        <v>4434360.15</v>
      </c>
      <c r="E15" s="2" t="n">
        <f aca="false">IF((D15*0.25)&lt;200000,200000,(D15*0.25))</f>
        <v>1108590.0375</v>
      </c>
      <c r="F15" s="2" t="n">
        <v>93067.8999999999</v>
      </c>
      <c r="G15" s="2" t="n">
        <f aca="false">E15+F15</f>
        <v>1201657.9375</v>
      </c>
      <c r="H15" s="2" t="n">
        <v>330000</v>
      </c>
      <c r="I15" s="3" t="n">
        <f aca="false">(E15+F15)/D15</f>
        <v>0.270987898332976</v>
      </c>
      <c r="J15" s="29" t="n">
        <f aca="false">H15/D15</f>
        <v>0.0744188538677897</v>
      </c>
      <c r="K15" s="4" t="n">
        <f aca="false">H15-G15</f>
        <v>-871657.9375</v>
      </c>
      <c r="L15" s="2" t="n">
        <f aca="false">(N15*O15)/1000</f>
        <v>330013.88819</v>
      </c>
      <c r="M15" s="5" t="n">
        <f aca="false">L15-H15</f>
        <v>13.8881899999687</v>
      </c>
      <c r="N15" s="30" t="n">
        <v>45201190</v>
      </c>
      <c r="O15" s="7" t="n">
        <v>7.301</v>
      </c>
      <c r="P15" s="31" t="n">
        <f aca="false">L15/D15</f>
        <v>0.0744219858168263</v>
      </c>
      <c r="Q15" s="32"/>
      <c r="AA15" s="2"/>
      <c r="AD15" s="2"/>
    </row>
    <row r="16" s="35" customFormat="true" ht="12.75" hidden="false" customHeight="false" outlineLevel="0" collapsed="false">
      <c r="A16" s="0" t="s">
        <v>46</v>
      </c>
      <c r="B16" s="1" t="s">
        <v>47</v>
      </c>
      <c r="C16" s="28" t="s">
        <v>48</v>
      </c>
      <c r="D16" s="2" t="n">
        <v>918986.23</v>
      </c>
      <c r="E16" s="2" t="n">
        <f aca="false">IF((D16*0.25)&lt;200000,200000,(D16*0.25))</f>
        <v>229746.5575</v>
      </c>
      <c r="F16" s="2" t="n">
        <v>0</v>
      </c>
      <c r="G16" s="2" t="n">
        <f aca="false">E16+F16</f>
        <v>229746.5575</v>
      </c>
      <c r="H16" s="2" t="n">
        <v>100000</v>
      </c>
      <c r="I16" s="3" t="n">
        <f aca="false">(E16+F16)/D16</f>
        <v>0.25</v>
      </c>
      <c r="J16" s="29" t="n">
        <f aca="false">H16/D16</f>
        <v>0.10881555864009</v>
      </c>
      <c r="K16" s="4" t="n">
        <f aca="false">H16-G16</f>
        <v>-129746.5575</v>
      </c>
      <c r="L16" s="2" t="n">
        <f aca="false">(N16*O16)/1000</f>
        <v>99998.34127</v>
      </c>
      <c r="M16" s="5" t="n">
        <f aca="false">L16-H16</f>
        <v>-1.65873000001011</v>
      </c>
      <c r="N16" s="30" t="n">
        <v>10441510</v>
      </c>
      <c r="O16" s="7" t="n">
        <v>9.577</v>
      </c>
      <c r="P16" s="31" t="n">
        <f aca="false">L16/D16</f>
        <v>0.108813753683774</v>
      </c>
      <c r="Q16" s="34"/>
      <c r="Z16" s="36"/>
      <c r="AA16" s="2"/>
      <c r="AC16" s="36"/>
      <c r="AD16" s="2"/>
    </row>
    <row r="17" customFormat="false" ht="12.75" hidden="false" customHeight="false" outlineLevel="0" collapsed="false">
      <c r="A17" s="0" t="s">
        <v>49</v>
      </c>
      <c r="B17" s="1" t="s">
        <v>47</v>
      </c>
      <c r="C17" s="28" t="s">
        <v>50</v>
      </c>
      <c r="D17" s="2" t="n">
        <v>722103.46</v>
      </c>
      <c r="E17" s="2" t="n">
        <f aca="false">IF((D17*0.25)&lt;200000,200000,(D17*0.25))</f>
        <v>200000</v>
      </c>
      <c r="F17" s="2" t="n">
        <v>0</v>
      </c>
      <c r="G17" s="2" t="n">
        <f aca="false">E17+F17</f>
        <v>200000</v>
      </c>
      <c r="H17" s="2" t="n">
        <v>154645.62</v>
      </c>
      <c r="I17" s="3" t="n">
        <f aca="false">(E17+F17)/D17</f>
        <v>0.27696862164322</v>
      </c>
      <c r="J17" s="29" t="n">
        <f aca="false">H17/D17</f>
        <v>0.214159921072806</v>
      </c>
      <c r="K17" s="4" t="n">
        <f aca="false">H17-G17</f>
        <v>-45354.38</v>
      </c>
      <c r="L17" s="2" t="n">
        <f aca="false">(N17*O17)/1000</f>
        <v>154650.599254</v>
      </c>
      <c r="M17" s="5" t="n">
        <f aca="false">L17-H17</f>
        <v>4.97925400000531</v>
      </c>
      <c r="N17" s="30" t="n">
        <v>11653274</v>
      </c>
      <c r="O17" s="7" t="n">
        <v>13.271</v>
      </c>
      <c r="P17" s="31" t="n">
        <f aca="false">L17/D17</f>
        <v>0.214166816558392</v>
      </c>
      <c r="Q17" s="32"/>
      <c r="AA17" s="2"/>
      <c r="AD17" s="2"/>
    </row>
    <row r="18" customFormat="false" ht="12.75" hidden="false" customHeight="false" outlineLevel="0" collapsed="false">
      <c r="A18" s="0" t="s">
        <v>51</v>
      </c>
      <c r="B18" s="1" t="s">
        <v>52</v>
      </c>
      <c r="C18" s="28" t="s">
        <v>53</v>
      </c>
      <c r="D18" s="2" t="n">
        <v>2705045.91</v>
      </c>
      <c r="E18" s="2" t="n">
        <f aca="false">IF((D18*0.25)&lt;200000,200000,(D18*0.25))</f>
        <v>676261.4775</v>
      </c>
      <c r="F18" s="2" t="n">
        <v>0</v>
      </c>
      <c r="G18" s="2" t="n">
        <f aca="false">E18+F18</f>
        <v>676261.4775</v>
      </c>
      <c r="H18" s="2" t="n">
        <v>125782.95</v>
      </c>
      <c r="I18" s="3" t="n">
        <f aca="false">(E18+F18)/D18</f>
        <v>0.25</v>
      </c>
      <c r="J18" s="29" t="n">
        <f aca="false">H18/D18</f>
        <v>0.0464993771584453</v>
      </c>
      <c r="K18" s="4" t="n">
        <f aca="false">H18-G18</f>
        <v>-550478.5275</v>
      </c>
      <c r="L18" s="2" t="n">
        <f aca="false">(N18*O18)/1000</f>
        <v>125776.766466</v>
      </c>
      <c r="M18" s="5" t="n">
        <f aca="false">L18-H18</f>
        <v>-6.1835340000107</v>
      </c>
      <c r="N18" s="30" t="n">
        <v>18859914</v>
      </c>
      <c r="O18" s="7" t="n">
        <v>6.669</v>
      </c>
      <c r="P18" s="31" t="n">
        <f aca="false">L18/D18</f>
        <v>0.0464970912327325</v>
      </c>
      <c r="Q18" s="32"/>
      <c r="AA18" s="2"/>
      <c r="AD18" s="2"/>
    </row>
    <row r="19" customFormat="false" ht="12.75" hidden="false" customHeight="false" outlineLevel="0" collapsed="false">
      <c r="A19" s="0" t="s">
        <v>54</v>
      </c>
      <c r="B19" s="1" t="s">
        <v>55</v>
      </c>
      <c r="C19" s="28" t="s">
        <v>56</v>
      </c>
      <c r="D19" s="2" t="n">
        <v>205454765.86</v>
      </c>
      <c r="E19" s="2" t="n">
        <f aca="false">IF((D19*0.25)&lt;200000,200000,(D19*0.25))</f>
        <v>51363691.465</v>
      </c>
      <c r="F19" s="2" t="n">
        <v>3107770.19</v>
      </c>
      <c r="G19" s="2" t="n">
        <f aca="false">E19+F19</f>
        <v>54471461.655</v>
      </c>
      <c r="H19" s="2" t="n">
        <v>32635664</v>
      </c>
      <c r="I19" s="3" t="n">
        <f aca="false">(E19+F19)/D19</f>
        <v>0.265126298857033</v>
      </c>
      <c r="J19" s="29" t="n">
        <f aca="false">H19/D19</f>
        <v>0.1588459818072</v>
      </c>
      <c r="K19" s="4" t="n">
        <f aca="false">H19-G19</f>
        <v>-21835797.655</v>
      </c>
      <c r="L19" s="2" t="n">
        <f aca="false">(N19*O19)/1000</f>
        <v>32635663.114258</v>
      </c>
      <c r="M19" s="4" t="n">
        <f aca="false">L19-H19</f>
        <v>-0.885742001235485</v>
      </c>
      <c r="N19" s="30" t="n">
        <v>2436588257</v>
      </c>
      <c r="O19" s="7" t="n">
        <v>13.394</v>
      </c>
      <c r="P19" s="31" t="n">
        <f aca="false">L19/D19</f>
        <v>0.158845977496071</v>
      </c>
      <c r="Q19" s="37" t="s">
        <v>57</v>
      </c>
      <c r="AA19" s="2"/>
      <c r="AD19" s="2"/>
      <c r="AE19" s="33"/>
    </row>
    <row r="20" customFormat="false" ht="12.75" hidden="false" customHeight="false" outlineLevel="0" collapsed="false">
      <c r="A20" s="0" t="s">
        <v>58</v>
      </c>
      <c r="B20" s="1" t="s">
        <v>55</v>
      </c>
      <c r="C20" s="28" t="s">
        <v>59</v>
      </c>
      <c r="D20" s="2" t="n">
        <v>216944133.41</v>
      </c>
      <c r="E20" s="2" t="n">
        <f aca="false">IF((D20*0.25)&lt;200000,200000,(D20*0.25))</f>
        <v>54236033.3525</v>
      </c>
      <c r="F20" s="2" t="n">
        <v>5484100.72</v>
      </c>
      <c r="G20" s="2" t="n">
        <f aca="false">E20+F20</f>
        <v>59720134.0725</v>
      </c>
      <c r="H20" s="2" t="n">
        <v>59720134</v>
      </c>
      <c r="I20" s="3" t="n">
        <f aca="false">(E20+F20)/D20</f>
        <v>0.275278861584312</v>
      </c>
      <c r="J20" s="29" t="n">
        <f aca="false">H20/D20</f>
        <v>0.275278861250125</v>
      </c>
      <c r="K20" s="4" t="n">
        <f aca="false">H20-G20</f>
        <v>-0.0724999979138374</v>
      </c>
      <c r="L20" s="2" t="n">
        <f aca="false">(N20*O20)/1000</f>
        <v>59719084.57178</v>
      </c>
      <c r="M20" s="5" t="n">
        <f aca="false">L20-H20</f>
        <v>-1049.42822000384</v>
      </c>
      <c r="N20" s="30" t="n">
        <v>4732098619</v>
      </c>
      <c r="O20" s="7" t="n">
        <v>12.62</v>
      </c>
      <c r="P20" s="31" t="n">
        <f aca="false">L20/D20</f>
        <v>0.275274023930012</v>
      </c>
      <c r="Q20" s="32"/>
      <c r="AA20" s="2"/>
      <c r="AD20" s="2"/>
      <c r="AE20" s="33"/>
    </row>
    <row r="21" s="40" customFormat="true" ht="12.75" hidden="false" customHeight="false" outlineLevel="0" collapsed="false">
      <c r="A21" s="0" t="s">
        <v>60</v>
      </c>
      <c r="B21" s="1" t="s">
        <v>61</v>
      </c>
      <c r="C21" s="28" t="s">
        <v>62</v>
      </c>
      <c r="D21" s="2" t="n">
        <v>7332905.16</v>
      </c>
      <c r="E21" s="2" t="n">
        <f aca="false">IF((D21*0.25)&lt;200000,200000,(D21*0.25))</f>
        <v>1833226.29</v>
      </c>
      <c r="F21" s="2" t="n">
        <v>179452.74</v>
      </c>
      <c r="G21" s="2" t="n">
        <f aca="false">E21+F21</f>
        <v>2012679.03</v>
      </c>
      <c r="H21" s="38" t="n">
        <v>2044227</v>
      </c>
      <c r="I21" s="3" t="n">
        <f aca="false">(E21+F21)/D21</f>
        <v>0.274472257050165</v>
      </c>
      <c r="J21" s="29" t="n">
        <f aca="false">H21/D21</f>
        <v>0.278774504155731</v>
      </c>
      <c r="K21" s="4" t="n">
        <f aca="false">H21-G21</f>
        <v>31547.97</v>
      </c>
      <c r="L21" s="2" t="n">
        <f aca="false">(N21*O21)/1000</f>
        <v>2044226.353452</v>
      </c>
      <c r="M21" s="4" t="n">
        <f aca="false">L21-H21</f>
        <v>-0.64654800016433</v>
      </c>
      <c r="N21" s="30" t="n">
        <v>176165663</v>
      </c>
      <c r="O21" s="7" t="n">
        <v>11.604</v>
      </c>
      <c r="P21" s="31" t="n">
        <f aca="false">L21/D21</f>
        <v>0.278774415984946</v>
      </c>
      <c r="Q21" s="39" t="s">
        <v>63</v>
      </c>
      <c r="Z21" s="38"/>
      <c r="AA21" s="2"/>
      <c r="AC21" s="38"/>
      <c r="AD21" s="2"/>
      <c r="AE21" s="39"/>
    </row>
    <row r="22" customFormat="false" ht="12.75" hidden="false" customHeight="false" outlineLevel="0" collapsed="false">
      <c r="A22" s="0" t="s">
        <v>64</v>
      </c>
      <c r="B22" s="1" t="s">
        <v>61</v>
      </c>
      <c r="C22" s="28" t="s">
        <v>65</v>
      </c>
      <c r="D22" s="2" t="n">
        <v>8317374.03</v>
      </c>
      <c r="E22" s="2" t="n">
        <f aca="false">IF((D22*0.25)&lt;200000,200000,(D22*0.25))</f>
        <v>2079343.5075</v>
      </c>
      <c r="F22" s="2" t="n">
        <v>173421.01</v>
      </c>
      <c r="G22" s="2" t="n">
        <f aca="false">E22+F22</f>
        <v>2252764.5175</v>
      </c>
      <c r="H22" s="38" t="n">
        <v>2497712</v>
      </c>
      <c r="I22" s="3" t="n">
        <f aca="false">(E22+F22)/D22</f>
        <v>0.270850452243038</v>
      </c>
      <c r="J22" s="29" t="n">
        <f aca="false">H22/D22</f>
        <v>0.300300550509209</v>
      </c>
      <c r="K22" s="4" t="n">
        <f aca="false">H22-G22</f>
        <v>244947.4825</v>
      </c>
      <c r="L22" s="2" t="n">
        <f aca="false">(N22*O22)/1000</f>
        <v>1623084.051816</v>
      </c>
      <c r="M22" s="4" t="n">
        <f aca="false">L22-H22</f>
        <v>-874627.948184</v>
      </c>
      <c r="N22" s="30" t="n">
        <v>198615278</v>
      </c>
      <c r="O22" s="7" t="n">
        <v>8.172</v>
      </c>
      <c r="P22" s="31" t="n">
        <f aca="false">L22/D22</f>
        <v>0.195143809327522</v>
      </c>
      <c r="Q22" s="32" t="n">
        <v>4.826</v>
      </c>
      <c r="AA22" s="2"/>
      <c r="AD22" s="2"/>
      <c r="AE22" s="33"/>
    </row>
    <row r="23" customFormat="false" ht="12.75" hidden="false" customHeight="false" outlineLevel="0" collapsed="false">
      <c r="A23" s="0" t="s">
        <v>66</v>
      </c>
      <c r="B23" s="1" t="s">
        <v>67</v>
      </c>
      <c r="C23" s="28" t="s">
        <v>68</v>
      </c>
      <c r="D23" s="2" t="n">
        <v>1515681.24</v>
      </c>
      <c r="E23" s="2" t="n">
        <f aca="false">IF((D23*0.25)&lt;200000,200000,(D23*0.25))</f>
        <v>378920.31</v>
      </c>
      <c r="F23" s="2" t="n">
        <v>0</v>
      </c>
      <c r="G23" s="2" t="n">
        <f aca="false">E23+F23</f>
        <v>378920.31</v>
      </c>
      <c r="H23" s="38" t="n">
        <v>318409.77</v>
      </c>
      <c r="I23" s="3" t="n">
        <f aca="false">(E23+F23)/D23</f>
        <v>0.25</v>
      </c>
      <c r="J23" s="29" t="n">
        <f aca="false">H23/D23</f>
        <v>0.210077001414889</v>
      </c>
      <c r="K23" s="4" t="n">
        <f aca="false">H23-G23</f>
        <v>-60510.54</v>
      </c>
      <c r="L23" s="2" t="n">
        <f aca="false">(N23*O23)/1000</f>
        <v>318400.169472</v>
      </c>
      <c r="M23" s="5" t="n">
        <f aca="false">L23-H23</f>
        <v>-9.60052800003905</v>
      </c>
      <c r="N23" s="30" t="n">
        <v>57431488</v>
      </c>
      <c r="O23" s="7" t="n">
        <v>5.544</v>
      </c>
      <c r="P23" s="31" t="n">
        <f aca="false">L23/D23</f>
        <v>0.210070667280938</v>
      </c>
      <c r="Q23" s="32" t="s">
        <v>69</v>
      </c>
      <c r="AA23" s="2"/>
      <c r="AD23" s="2"/>
      <c r="AE23" s="33"/>
    </row>
    <row r="24" customFormat="false" ht="12.75" hidden="false" customHeight="false" outlineLevel="0" collapsed="false">
      <c r="A24" s="0" t="s">
        <v>70</v>
      </c>
      <c r="B24" s="1" t="s">
        <v>67</v>
      </c>
      <c r="C24" s="28" t="s">
        <v>67</v>
      </c>
      <c r="D24" s="2" t="n">
        <v>2228893.06</v>
      </c>
      <c r="E24" s="2" t="n">
        <f aca="false">IF((D24*0.25)&lt;200000,200000,(D24*0.25))</f>
        <v>557223.265</v>
      </c>
      <c r="F24" s="2" t="n">
        <v>0</v>
      </c>
      <c r="G24" s="2" t="n">
        <f aca="false">E24+F24</f>
        <v>557223.265</v>
      </c>
      <c r="H24" s="2" t="n">
        <v>217915</v>
      </c>
      <c r="I24" s="3" t="n">
        <f aca="false">(E24+F24)/D24</f>
        <v>0.25</v>
      </c>
      <c r="J24" s="29" t="n">
        <f aca="false">H24/D24</f>
        <v>0.0977682617038612</v>
      </c>
      <c r="K24" s="4" t="n">
        <f aca="false">H24-G24</f>
        <v>-339308.265</v>
      </c>
      <c r="L24" s="2" t="n">
        <f aca="false">(N24*O24)/1000</f>
        <v>217887.319026</v>
      </c>
      <c r="M24" s="5" t="n">
        <f aca="false">L24-H24</f>
        <v>-27.6809740000172</v>
      </c>
      <c r="N24" s="30" t="n">
        <v>100967247</v>
      </c>
      <c r="O24" s="7" t="n">
        <v>2.158</v>
      </c>
      <c r="P24" s="31" t="n">
        <f aca="false">L24/D24</f>
        <v>0.0977558425463445</v>
      </c>
      <c r="Q24" s="32"/>
      <c r="AA24" s="2"/>
      <c r="AD24" s="2"/>
    </row>
    <row r="25" customFormat="false" ht="12.75" hidden="false" customHeight="false" outlineLevel="0" collapsed="false">
      <c r="A25" s="0" t="s">
        <v>71</v>
      </c>
      <c r="B25" s="1" t="s">
        <v>72</v>
      </c>
      <c r="C25" s="28" t="s">
        <v>72</v>
      </c>
      <c r="D25" s="2" t="n">
        <v>7238202.68</v>
      </c>
      <c r="E25" s="2" t="n">
        <f aca="false">IF((D25*0.25)&lt;200000,200000,(D25*0.25))</f>
        <v>1809550.67</v>
      </c>
      <c r="F25" s="2" t="n">
        <v>585726.86</v>
      </c>
      <c r="G25" s="2" t="n">
        <f aca="false">E25+F25</f>
        <v>2395277.53</v>
      </c>
      <c r="H25" s="2" t="n">
        <v>1839046</v>
      </c>
      <c r="I25" s="3" t="n">
        <f aca="false">(E25+F25)/D25</f>
        <v>0.330921588672618</v>
      </c>
      <c r="J25" s="29" t="n">
        <f aca="false">H25/D25</f>
        <v>0.254074952208992</v>
      </c>
      <c r="K25" s="4" t="n">
        <f aca="false">H25-G25</f>
        <v>-556231.53</v>
      </c>
      <c r="L25" s="2" t="n">
        <f aca="false">(N25*O25)/1000</f>
        <v>1838886.16194</v>
      </c>
      <c r="M25" s="5" t="n">
        <f aca="false">L25-H25</f>
        <v>-159.838060000213</v>
      </c>
      <c r="N25" s="30" t="n">
        <v>590522210</v>
      </c>
      <c r="O25" s="7" t="n">
        <v>3.114</v>
      </c>
      <c r="P25" s="31" t="n">
        <f aca="false">L25/D25</f>
        <v>0.254052869646916</v>
      </c>
      <c r="Q25" s="32"/>
      <c r="AA25" s="2"/>
      <c r="AD25" s="2"/>
      <c r="AE25" s="33"/>
    </row>
    <row r="26" customFormat="false" ht="12.75" hidden="false" customHeight="false" outlineLevel="0" collapsed="false">
      <c r="A26" s="0" t="s">
        <v>73</v>
      </c>
      <c r="B26" s="1" t="s">
        <v>74</v>
      </c>
      <c r="C26" s="28" t="s">
        <v>75</v>
      </c>
      <c r="D26" s="2" t="n">
        <v>7933860.58</v>
      </c>
      <c r="E26" s="2" t="n">
        <f aca="false">IF((D26*0.25)&lt;200000,200000,(D26*0.25))</f>
        <v>1983465.145</v>
      </c>
      <c r="F26" s="2" t="n">
        <v>0</v>
      </c>
      <c r="G26" s="2" t="n">
        <f aca="false">E26+F26</f>
        <v>1983465.145</v>
      </c>
      <c r="H26" s="2" t="n">
        <v>189856.48</v>
      </c>
      <c r="I26" s="3" t="n">
        <f aca="false">(E26+F26)/D26</f>
        <v>0.25</v>
      </c>
      <c r="J26" s="29" t="n">
        <f aca="false">H26/D26</f>
        <v>0.0239298987026061</v>
      </c>
      <c r="K26" s="4" t="n">
        <f aca="false">H26-G26</f>
        <v>-1793608.665</v>
      </c>
      <c r="L26" s="2" t="n">
        <f aca="false">(N26*O26)/1000</f>
        <v>189866.611296</v>
      </c>
      <c r="M26" s="5" t="n">
        <f aca="false">L26-H26</f>
        <v>10.1312960000068</v>
      </c>
      <c r="N26" s="30" t="n">
        <v>26429094</v>
      </c>
      <c r="O26" s="7" t="n">
        <v>7.184</v>
      </c>
      <c r="P26" s="31" t="n">
        <f aca="false">L26/D26</f>
        <v>0.0239311756718568</v>
      </c>
      <c r="Q26" s="32"/>
      <c r="AA26" s="2"/>
      <c r="AD26" s="2"/>
    </row>
    <row r="27" customFormat="false" ht="12.75" hidden="false" customHeight="false" outlineLevel="0" collapsed="false">
      <c r="B27" s="1" t="s">
        <v>76</v>
      </c>
      <c r="C27" s="28" t="s">
        <v>77</v>
      </c>
      <c r="D27" s="2" t="n">
        <v>2921693.29</v>
      </c>
      <c r="E27" s="2" t="n">
        <f aca="false">IF((D27*0.25)&lt;200000,200000,(D27*0.25))</f>
        <v>730423.3225</v>
      </c>
      <c r="F27" s="2" t="n">
        <v>0</v>
      </c>
      <c r="G27" s="2" t="n">
        <f aca="false">E27+F27</f>
        <v>730423.3225</v>
      </c>
      <c r="H27" s="2" t="n">
        <v>330575</v>
      </c>
      <c r="I27" s="3" t="n">
        <f aca="false">(E27+F27)/D27</f>
        <v>0.25</v>
      </c>
      <c r="J27" s="29" t="n">
        <f aca="false">H27/D27</f>
        <v>0.113145004347804</v>
      </c>
      <c r="K27" s="4" t="n">
        <f aca="false">H27-G27</f>
        <v>-399848.3225</v>
      </c>
      <c r="L27" s="2" t="n">
        <f aca="false">(N27*O27)/1000</f>
        <v>330574.5846</v>
      </c>
      <c r="M27" s="5" t="n">
        <f aca="false">L27-H27</f>
        <v>-0.415400000056252</v>
      </c>
      <c r="N27" s="30" t="n">
        <v>64818546</v>
      </c>
      <c r="O27" s="7" t="n">
        <v>5.1</v>
      </c>
      <c r="P27" s="31" t="n">
        <f aca="false">L27/D27</f>
        <v>0.113144862169978</v>
      </c>
      <c r="Q27" s="32" t="s">
        <v>78</v>
      </c>
      <c r="AA27" s="2"/>
      <c r="AD27" s="2"/>
    </row>
    <row r="28" s="40" customFormat="true" ht="12.75" hidden="false" customHeight="false" outlineLevel="0" collapsed="false">
      <c r="A28" s="0" t="s">
        <v>79</v>
      </c>
      <c r="B28" s="1" t="s">
        <v>80</v>
      </c>
      <c r="C28" s="28" t="s">
        <v>80</v>
      </c>
      <c r="D28" s="2" t="n">
        <v>631431226.21</v>
      </c>
      <c r="E28" s="2" t="n">
        <f aca="false">IF((D28*0.25)&lt;200000,200000,(D28*0.25))</f>
        <v>157857806.5525</v>
      </c>
      <c r="F28" s="2" t="n">
        <v>13961260.09</v>
      </c>
      <c r="G28" s="2" t="n">
        <f aca="false">E28+F28</f>
        <v>171819066.6425</v>
      </c>
      <c r="H28" s="2" t="n">
        <v>128694472</v>
      </c>
      <c r="I28" s="3" t="n">
        <f aca="false">(E28+F28)/D28</f>
        <v>0.272110499941219</v>
      </c>
      <c r="J28" s="29" t="n">
        <f aca="false">H28/D28</f>
        <v>0.203813917744383</v>
      </c>
      <c r="K28" s="4" t="n">
        <f aca="false">H28-G28</f>
        <v>-43124594.6425</v>
      </c>
      <c r="L28" s="2" t="n">
        <f aca="false">(N28*O28)/1000</f>
        <v>127232403.978888</v>
      </c>
      <c r="M28" s="4" t="n">
        <f aca="false">L28-H28</f>
        <v>-1462068.021112</v>
      </c>
      <c r="N28" s="30" t="n">
        <v>10007267892</v>
      </c>
      <c r="O28" s="7" t="n">
        <v>12.714</v>
      </c>
      <c r="P28" s="31" t="n">
        <f aca="false">L28/D28</f>
        <v>0.201498435138482</v>
      </c>
      <c r="Q28" s="41"/>
      <c r="Z28" s="38"/>
      <c r="AA28" s="2"/>
      <c r="AC28" s="42"/>
      <c r="AD28" s="2"/>
      <c r="AE28" s="39"/>
    </row>
    <row r="29" customFormat="false" ht="12.75" hidden="false" customHeight="false" outlineLevel="0" collapsed="false">
      <c r="A29" s="0" t="s">
        <v>81</v>
      </c>
      <c r="B29" s="1" t="s">
        <v>82</v>
      </c>
      <c r="C29" s="28" t="s">
        <v>82</v>
      </c>
      <c r="D29" s="2" t="n">
        <v>453902836.05</v>
      </c>
      <c r="E29" s="2" t="n">
        <f aca="false">IF((D29*0.25)&lt;200000,200000,(D29*0.25))</f>
        <v>113475709.0125</v>
      </c>
      <c r="F29" s="2" t="n">
        <v>4936260.97</v>
      </c>
      <c r="G29" s="2" t="n">
        <f aca="false">E29+F29</f>
        <v>118411969.9825</v>
      </c>
      <c r="H29" s="2" t="n">
        <v>33713000</v>
      </c>
      <c r="I29" s="3" t="n">
        <f aca="false">(E29+F29)/D29</f>
        <v>0.260875148992143</v>
      </c>
      <c r="J29" s="29" t="n">
        <f aca="false">H29/D29</f>
        <v>0.0742736051031995</v>
      </c>
      <c r="K29" s="4" t="n">
        <f aca="false">H29-G29</f>
        <v>-84698969.9825</v>
      </c>
      <c r="L29" s="2" t="n">
        <f aca="false">(N29*O29)/1000</f>
        <v>33714971.735565</v>
      </c>
      <c r="M29" s="4" t="n">
        <f aca="false">L29-H29</f>
        <v>1971.73556499928</v>
      </c>
      <c r="N29" s="30" t="n">
        <v>4577728681</v>
      </c>
      <c r="O29" s="7" t="n">
        <v>7.365</v>
      </c>
      <c r="P29" s="31" t="n">
        <f aca="false">L29/D29</f>
        <v>0.0742779490627618</v>
      </c>
      <c r="Q29" s="32"/>
      <c r="AA29" s="2"/>
      <c r="AD29" s="2"/>
    </row>
    <row r="30" customFormat="false" ht="12.75" hidden="false" customHeight="false" outlineLevel="0" collapsed="false">
      <c r="A30" s="0" t="s">
        <v>83</v>
      </c>
      <c r="B30" s="1" t="s">
        <v>84</v>
      </c>
      <c r="C30" s="28" t="s">
        <v>84</v>
      </c>
      <c r="D30" s="2" t="n">
        <v>50366921.45</v>
      </c>
      <c r="E30" s="2" t="n">
        <f aca="false">IF((D30*0.25)&lt;200000,200000,(D30*0.25))</f>
        <v>12591730.3625</v>
      </c>
      <c r="F30" s="2" t="n">
        <v>3143839.35</v>
      </c>
      <c r="G30" s="2" t="n">
        <f aca="false">E30+F30</f>
        <v>15735569.7125</v>
      </c>
      <c r="H30" s="2" t="n">
        <v>8061630.9</v>
      </c>
      <c r="I30" s="3" t="n">
        <f aca="false">(E30+F30)/D30</f>
        <v>0.312418731570103</v>
      </c>
      <c r="J30" s="29" t="n">
        <f aca="false">H30/D30</f>
        <v>0.160058043412538</v>
      </c>
      <c r="K30" s="4" t="n">
        <f aca="false">H30-G30</f>
        <v>-7673938.8125</v>
      </c>
      <c r="L30" s="2" t="n">
        <f aca="false">(N30*O30)/1000</f>
        <v>8059830.56361</v>
      </c>
      <c r="M30" s="5" t="n">
        <f aca="false">L30-H30</f>
        <v>-1800.33639000077</v>
      </c>
      <c r="N30" s="30" t="n">
        <v>2519484390</v>
      </c>
      <c r="O30" s="7" t="n">
        <v>3.199</v>
      </c>
      <c r="P30" s="31" t="n">
        <f aca="false">L30/D30</f>
        <v>0.160022298992626</v>
      </c>
      <c r="Q30" s="32"/>
      <c r="AA30" s="2"/>
      <c r="AD30" s="2"/>
    </row>
    <row r="31" customFormat="false" ht="12.75" hidden="false" customHeight="false" outlineLevel="0" collapsed="false">
      <c r="A31" s="0" t="s">
        <v>85</v>
      </c>
      <c r="B31" s="1" t="s">
        <v>86</v>
      </c>
      <c r="C31" s="28" t="s">
        <v>87</v>
      </c>
      <c r="D31" s="2" t="n">
        <v>81060553.64</v>
      </c>
      <c r="E31" s="2" t="n">
        <f aca="false">IF((D31*0.25)&lt;200000,200000,(D31*0.25))</f>
        <v>20265138.41</v>
      </c>
      <c r="F31" s="2" t="n">
        <v>5661380.25</v>
      </c>
      <c r="G31" s="2" t="n">
        <f aca="false">E31+F31</f>
        <v>25926518.66</v>
      </c>
      <c r="H31" s="2" t="n">
        <v>5750000</v>
      </c>
      <c r="I31" s="3" t="n">
        <f aca="false">(E31+F31)/D31</f>
        <v>0.319841371613904</v>
      </c>
      <c r="J31" s="29" t="n">
        <f aca="false">H31/D31</f>
        <v>0.0709346253115475</v>
      </c>
      <c r="K31" s="4" t="n">
        <f aca="false">H31-G31</f>
        <v>-20176518.66</v>
      </c>
      <c r="L31" s="2" t="n">
        <f aca="false">(N31*O31)/1000</f>
        <v>5749610.66974</v>
      </c>
      <c r="M31" s="5" t="n">
        <f aca="false">L31-H31</f>
        <v>-389.330260000192</v>
      </c>
      <c r="N31" s="30" t="n">
        <v>551415620</v>
      </c>
      <c r="O31" s="7" t="n">
        <v>10.427</v>
      </c>
      <c r="P31" s="31" t="n">
        <f aca="false">L31/D31</f>
        <v>0.0709298223557014</v>
      </c>
      <c r="Q31" s="32"/>
      <c r="AA31" s="2"/>
      <c r="AD31" s="2"/>
    </row>
    <row r="32" customFormat="false" ht="12.75" hidden="false" customHeight="false" outlineLevel="0" collapsed="false">
      <c r="A32" s="0" t="s">
        <v>88</v>
      </c>
      <c r="B32" s="1" t="s">
        <v>86</v>
      </c>
      <c r="C32" s="28" t="s">
        <v>89</v>
      </c>
      <c r="D32" s="2" t="n">
        <v>63465013.63</v>
      </c>
      <c r="E32" s="2" t="n">
        <f aca="false">IF((D32*0.25)&lt;200000,200000,(D32*0.25))</f>
        <v>15866253.4075</v>
      </c>
      <c r="F32" s="2" t="n">
        <v>4239435.37</v>
      </c>
      <c r="G32" s="2" t="n">
        <f aca="false">E32+F32</f>
        <v>20105688.7775</v>
      </c>
      <c r="H32" s="2" t="n">
        <v>3950000</v>
      </c>
      <c r="I32" s="3" t="n">
        <f aca="false">(E32+F32)/D32</f>
        <v>0.3167995660525</v>
      </c>
      <c r="J32" s="29" t="n">
        <f aca="false">H32/D32</f>
        <v>0.0622390160195732</v>
      </c>
      <c r="K32" s="4" t="n">
        <f aca="false">H32-G32</f>
        <v>-16155688.7775</v>
      </c>
      <c r="L32" s="2" t="n">
        <f aca="false">(N32*O32)/1000</f>
        <v>3950057.6438</v>
      </c>
      <c r="M32" s="5" t="n">
        <f aca="false">L32-H32</f>
        <v>57.6437999997288</v>
      </c>
      <c r="N32" s="30" t="n">
        <v>291732470</v>
      </c>
      <c r="O32" s="7" t="n">
        <v>13.54</v>
      </c>
      <c r="P32" s="31" t="n">
        <f aca="false">L32/D32</f>
        <v>0.0622399242963812</v>
      </c>
      <c r="Q32" s="32"/>
      <c r="AA32" s="2"/>
      <c r="AD32" s="2"/>
    </row>
    <row r="33" customFormat="false" ht="12.75" hidden="false" customHeight="false" outlineLevel="0" collapsed="false">
      <c r="A33" s="0" t="s">
        <v>90</v>
      </c>
      <c r="B33" s="1" t="s">
        <v>86</v>
      </c>
      <c r="C33" s="28" t="s">
        <v>91</v>
      </c>
      <c r="D33" s="2" t="n">
        <v>53634602.71</v>
      </c>
      <c r="E33" s="2" t="n">
        <f aca="false">IF((D33*0.25)&lt;200000,200000,(D33*0.25))</f>
        <v>13408650.6775</v>
      </c>
      <c r="F33" s="2" t="n">
        <v>2450915.07</v>
      </c>
      <c r="G33" s="2" t="n">
        <f aca="false">E33+F33</f>
        <v>15859565.7475</v>
      </c>
      <c r="H33" s="2" t="n">
        <v>700000</v>
      </c>
      <c r="I33" s="3" t="n">
        <f aca="false">(E33+F33)/D33</f>
        <v>0.295696526983746</v>
      </c>
      <c r="J33" s="29" t="n">
        <f aca="false">H33/D33</f>
        <v>0.0130512759418555</v>
      </c>
      <c r="K33" s="4" t="n">
        <f aca="false">H33-G33</f>
        <v>-15159565.7475</v>
      </c>
      <c r="L33" s="2" t="n">
        <f aca="false">(N33*O33)/1000</f>
        <v>637349.75</v>
      </c>
      <c r="M33" s="5" t="n">
        <f aca="false">L33-H33</f>
        <v>-62650.25</v>
      </c>
      <c r="N33" s="30" t="n">
        <v>127469950</v>
      </c>
      <c r="O33" s="7" t="n">
        <v>5</v>
      </c>
      <c r="P33" s="31" t="n">
        <f aca="false">L33/D33</f>
        <v>0.0118831820838894</v>
      </c>
      <c r="Q33" s="32" t="s">
        <v>43</v>
      </c>
      <c r="AA33" s="2"/>
      <c r="AC33" s="42"/>
      <c r="AD33" s="2"/>
      <c r="AE33" s="33"/>
    </row>
    <row r="34" s="40" customFormat="true" ht="12.75" hidden="false" customHeight="false" outlineLevel="0" collapsed="false">
      <c r="A34" s="0" t="s">
        <v>92</v>
      </c>
      <c r="B34" s="1" t="s">
        <v>86</v>
      </c>
      <c r="C34" s="28" t="s">
        <v>93</v>
      </c>
      <c r="D34" s="2" t="n">
        <v>228994864.12</v>
      </c>
      <c r="E34" s="2" t="n">
        <f aca="false">IF((D34*0.25)&lt;200000,200000,(D34*0.25))</f>
        <v>57248716.03</v>
      </c>
      <c r="F34" s="2" t="n">
        <v>13979440.6</v>
      </c>
      <c r="G34" s="2" t="n">
        <f aca="false">E34+F34</f>
        <v>71228156.63</v>
      </c>
      <c r="H34" s="2" t="n">
        <v>30398822</v>
      </c>
      <c r="I34" s="3" t="n">
        <f aca="false">(E34+F34)/D34</f>
        <v>0.311046961265797</v>
      </c>
      <c r="J34" s="29" t="n">
        <f aca="false">H34/D34</f>
        <v>0.13274892481462</v>
      </c>
      <c r="K34" s="4" t="n">
        <f aca="false">H34-G34</f>
        <v>-40829334.63</v>
      </c>
      <c r="L34" s="2" t="n">
        <f aca="false">(N34*O34)/1000</f>
        <v>25119299.30094</v>
      </c>
      <c r="M34" s="5" t="n">
        <f aca="false">L34-H34</f>
        <v>-5279522.69906</v>
      </c>
      <c r="N34" s="30" t="n">
        <v>2316851070</v>
      </c>
      <c r="O34" s="7" t="n">
        <v>10.842</v>
      </c>
      <c r="P34" s="31" t="n">
        <f aca="false">L34/D34</f>
        <v>0.109693723470483</v>
      </c>
      <c r="Q34" s="41" t="s">
        <v>94</v>
      </c>
      <c r="Z34" s="38"/>
      <c r="AA34" s="2"/>
      <c r="AC34" s="38"/>
      <c r="AD34" s="2"/>
    </row>
    <row r="35" customFormat="false" ht="12.75" hidden="false" customHeight="false" outlineLevel="0" collapsed="false">
      <c r="A35" s="0" t="s">
        <v>95</v>
      </c>
      <c r="B35" s="1" t="s">
        <v>86</v>
      </c>
      <c r="C35" s="28" t="s">
        <v>96</v>
      </c>
      <c r="D35" s="2" t="n">
        <v>32086417.82</v>
      </c>
      <c r="E35" s="2" t="n">
        <f aca="false">IF((D35*0.25)&lt;200000,200000,(D35*0.25))</f>
        <v>8021604.455</v>
      </c>
      <c r="F35" s="2" t="n">
        <v>2610812.97</v>
      </c>
      <c r="G35" s="2" t="n">
        <f aca="false">E35+F35</f>
        <v>10632417.425</v>
      </c>
      <c r="H35" s="2" t="n">
        <v>5157461</v>
      </c>
      <c r="I35" s="3" t="n">
        <f aca="false">(E35+F35)/D35</f>
        <v>0.331368165952531</v>
      </c>
      <c r="J35" s="29" t="n">
        <f aca="false">H35/D35</f>
        <v>0.160736577979274</v>
      </c>
      <c r="K35" s="4" t="n">
        <f aca="false">H35-G35</f>
        <v>-5474956.425</v>
      </c>
      <c r="L35" s="2" t="n">
        <f aca="false">(N35*O35)/1000</f>
        <v>5157460.1862</v>
      </c>
      <c r="M35" s="4" t="n">
        <f aca="false">L35-H35</f>
        <v>-0.813800000585616</v>
      </c>
      <c r="N35" s="30" t="n">
        <v>370267800</v>
      </c>
      <c r="O35" s="7" t="n">
        <v>13.929</v>
      </c>
      <c r="P35" s="31" t="n">
        <f aca="false">L35/D35</f>
        <v>0.160736552616518</v>
      </c>
      <c r="Q35" s="32" t="s">
        <v>97</v>
      </c>
      <c r="AA35" s="2"/>
      <c r="AD35" s="2"/>
    </row>
    <row r="36" customFormat="false" ht="12.75" hidden="false" customHeight="false" outlineLevel="0" collapsed="false">
      <c r="A36" s="0" t="s">
        <v>98</v>
      </c>
      <c r="B36" s="1" t="s">
        <v>86</v>
      </c>
      <c r="C36" s="28" t="s">
        <v>99</v>
      </c>
      <c r="D36" s="2" t="n">
        <v>11142560.51</v>
      </c>
      <c r="E36" s="2" t="n">
        <f aca="false">IF((D36*0.25)&lt;200000,200000,(D36*0.25))</f>
        <v>2785640.1275</v>
      </c>
      <c r="F36" s="2" t="n">
        <v>691421.59</v>
      </c>
      <c r="G36" s="2" t="n">
        <f aca="false">E36+F36</f>
        <v>3477061.7175</v>
      </c>
      <c r="H36" s="2" t="n">
        <v>1900000</v>
      </c>
      <c r="I36" s="3" t="n">
        <f aca="false">(E36+F36)/D36</f>
        <v>0.312052307400932</v>
      </c>
      <c r="J36" s="29" t="n">
        <f aca="false">H36/D36</f>
        <v>0.170517359837968</v>
      </c>
      <c r="K36" s="4" t="n">
        <f aca="false">H36-G36</f>
        <v>-1577061.7175</v>
      </c>
      <c r="L36" s="2" t="n">
        <f aca="false">(N36*O36)/1000</f>
        <v>1899987.56808</v>
      </c>
      <c r="M36" s="5" t="n">
        <f aca="false">L36-H36</f>
        <v>-12.4319199998863</v>
      </c>
      <c r="N36" s="30" t="n">
        <v>110284860</v>
      </c>
      <c r="O36" s="7" t="n">
        <v>17.228</v>
      </c>
      <c r="P36" s="31" t="n">
        <f aca="false">L36/D36</f>
        <v>0.170516244123138</v>
      </c>
      <c r="Q36" s="32"/>
      <c r="AA36" s="2"/>
      <c r="AD36" s="2"/>
    </row>
    <row r="37" s="40" customFormat="true" ht="12.75" hidden="false" customHeight="false" outlineLevel="0" collapsed="false">
      <c r="A37" s="0" t="s">
        <v>100</v>
      </c>
      <c r="B37" s="1" t="s">
        <v>86</v>
      </c>
      <c r="C37" s="28" t="s">
        <v>101</v>
      </c>
      <c r="D37" s="2" t="n">
        <v>166417528.56</v>
      </c>
      <c r="E37" s="2" t="n">
        <f aca="false">IF((D37*0.25)&lt;200000,200000,(D37*0.25))</f>
        <v>41604382.14</v>
      </c>
      <c r="F37" s="2" t="n">
        <v>12423538.81</v>
      </c>
      <c r="G37" s="2" t="n">
        <f aca="false">E37+F37</f>
        <v>54027920.95</v>
      </c>
      <c r="H37" s="2" t="n">
        <v>26750862</v>
      </c>
      <c r="I37" s="3" t="n">
        <f aca="false">(E37+F37)/D37</f>
        <v>0.324652826042425</v>
      </c>
      <c r="J37" s="29" t="n">
        <f aca="false">H37/D37</f>
        <v>0.160745458915737</v>
      </c>
      <c r="K37" s="4" t="n">
        <f aca="false">H37-G37</f>
        <v>-27277058.95</v>
      </c>
      <c r="L37" s="2" t="n">
        <f aca="false">(N37*O37)/1000</f>
        <v>24910920.06425</v>
      </c>
      <c r="M37" s="5" t="n">
        <f aca="false">L37-H37</f>
        <v>-1839941.93575</v>
      </c>
      <c r="N37" s="30" t="n">
        <v>1302804250</v>
      </c>
      <c r="O37" s="7" t="n">
        <v>19.121</v>
      </c>
      <c r="P37" s="31" t="n">
        <f aca="false">L37/D37</f>
        <v>0.149689280208657</v>
      </c>
      <c r="Q37" s="41" t="s">
        <v>94</v>
      </c>
      <c r="Z37" s="38"/>
      <c r="AA37" s="2"/>
      <c r="AC37" s="38"/>
      <c r="AD37" s="2"/>
    </row>
    <row r="38" customFormat="false" ht="12.75" hidden="false" customHeight="false" outlineLevel="0" collapsed="false">
      <c r="A38" s="0" t="s">
        <v>102</v>
      </c>
      <c r="B38" s="1" t="s">
        <v>86</v>
      </c>
      <c r="C38" s="28" t="s">
        <v>103</v>
      </c>
      <c r="D38" s="2" t="n">
        <v>42235702.26</v>
      </c>
      <c r="E38" s="2" t="n">
        <f aca="false">IF((D38*0.25)&lt;200000,200000,(D38*0.25))</f>
        <v>10558925.565</v>
      </c>
      <c r="F38" s="2" t="n">
        <v>2978693.21</v>
      </c>
      <c r="G38" s="2" t="n">
        <f aca="false">E38+F38</f>
        <v>13537618.775</v>
      </c>
      <c r="H38" s="2" t="n">
        <v>4000000</v>
      </c>
      <c r="I38" s="3" t="n">
        <f aca="false">(E38+F38)/D38</f>
        <v>0.320525480828124</v>
      </c>
      <c r="J38" s="29" t="n">
        <f aca="false">H38/D38</f>
        <v>0.0947066056905194</v>
      </c>
      <c r="K38" s="4" t="n">
        <f aca="false">H38-G38</f>
        <v>-9537618.775</v>
      </c>
      <c r="L38" s="2" t="n">
        <f aca="false">(N38*O38)/1000</f>
        <v>3999838.62138</v>
      </c>
      <c r="M38" s="5" t="n">
        <f aca="false">L38-H38</f>
        <v>-161.378620000556</v>
      </c>
      <c r="N38" s="30" t="n">
        <v>427059430</v>
      </c>
      <c r="O38" s="7" t="n">
        <v>9.366</v>
      </c>
      <c r="P38" s="31" t="n">
        <f aca="false">L38/D38</f>
        <v>0.0947027847851866</v>
      </c>
      <c r="Q38" s="32"/>
      <c r="AA38" s="2"/>
      <c r="AD38" s="2"/>
    </row>
    <row r="39" customFormat="false" ht="12.75" hidden="false" customHeight="false" outlineLevel="0" collapsed="false">
      <c r="A39" s="0" t="s">
        <v>104</v>
      </c>
      <c r="B39" s="1" t="s">
        <v>86</v>
      </c>
      <c r="C39" s="28" t="s">
        <v>105</v>
      </c>
      <c r="D39" s="2" t="n">
        <v>106628858.32</v>
      </c>
      <c r="E39" s="2" t="n">
        <f aca="false">IF((D39*0.25)&lt;200000,200000,(D39*0.25))</f>
        <v>26657214.58</v>
      </c>
      <c r="F39" s="2" t="n">
        <v>3075849.87</v>
      </c>
      <c r="G39" s="2" t="n">
        <f aca="false">E39+F39</f>
        <v>29733064.45</v>
      </c>
      <c r="H39" s="2" t="n">
        <v>7500000</v>
      </c>
      <c r="I39" s="3" t="n">
        <f aca="false">(E39+F39)/D39</f>
        <v>0.278846317202133</v>
      </c>
      <c r="J39" s="29" t="n">
        <f aca="false">H39/D39</f>
        <v>0.070337431331132</v>
      </c>
      <c r="K39" s="4" t="n">
        <f aca="false">H39-G39</f>
        <v>-22233064.45</v>
      </c>
      <c r="L39" s="2" t="n">
        <f aca="false">(N39*O39)/1000</f>
        <v>6504434.538</v>
      </c>
      <c r="M39" s="5" t="n">
        <f aca="false">L39-H39</f>
        <v>-995565.462</v>
      </c>
      <c r="N39" s="30" t="n">
        <v>663717810</v>
      </c>
      <c r="O39" s="7" t="n">
        <v>9.8</v>
      </c>
      <c r="P39" s="31" t="n">
        <f aca="false">L39/D39</f>
        <v>0.0610006956885891</v>
      </c>
      <c r="Q39" s="32" t="s">
        <v>94</v>
      </c>
      <c r="AA39" s="2"/>
      <c r="AD39" s="2"/>
    </row>
    <row r="40" customFormat="false" ht="12.75" hidden="false" customHeight="false" outlineLevel="0" collapsed="false">
      <c r="A40" s="0" t="s">
        <v>106</v>
      </c>
      <c r="B40" s="1" t="s">
        <v>86</v>
      </c>
      <c r="C40" s="28" t="s">
        <v>107</v>
      </c>
      <c r="D40" s="2" t="n">
        <v>3092990.46</v>
      </c>
      <c r="E40" s="2" t="n">
        <f aca="false">IF((D40*0.25)&lt;200000,200000,(D40*0.25))</f>
        <v>773247.615</v>
      </c>
      <c r="F40" s="2" t="n">
        <v>73715.73</v>
      </c>
      <c r="G40" s="2" t="n">
        <f aca="false">E40+F40</f>
        <v>846963.345</v>
      </c>
      <c r="H40" s="2" t="n">
        <v>40575.48</v>
      </c>
      <c r="I40" s="3" t="n">
        <f aca="false">(E40+F40)/D40</f>
        <v>0.273833157894706</v>
      </c>
      <c r="J40" s="29" t="n">
        <f aca="false">H40/D40</f>
        <v>0.0131185273684937</v>
      </c>
      <c r="K40" s="4" t="n">
        <f aca="false">H40-G40</f>
        <v>-806387.865</v>
      </c>
      <c r="L40" s="2" t="n">
        <f aca="false">(N40*O40)/1000</f>
        <v>40574.45175</v>
      </c>
      <c r="M40" s="5" t="n">
        <f aca="false">L40-H40</f>
        <v>-1.02825000000303</v>
      </c>
      <c r="N40" s="30" t="n">
        <v>14281750</v>
      </c>
      <c r="O40" s="7" t="n">
        <v>2.841</v>
      </c>
      <c r="P40" s="31" t="n">
        <f aca="false">L40/D40</f>
        <v>0.0131181949232394</v>
      </c>
      <c r="Q40" s="32"/>
      <c r="AA40" s="2"/>
      <c r="AD40" s="2"/>
    </row>
    <row r="41" customFormat="false" ht="12.75" hidden="false" customHeight="false" outlineLevel="0" collapsed="false">
      <c r="A41" s="0" t="s">
        <v>108</v>
      </c>
      <c r="B41" s="1" t="s">
        <v>109</v>
      </c>
      <c r="C41" s="28" t="s">
        <v>110</v>
      </c>
      <c r="D41" s="2" t="n">
        <v>11897936.67</v>
      </c>
      <c r="E41" s="2" t="n">
        <f aca="false">IF((D41*0.25)&lt;200000,200000,(D41*0.25))</f>
        <v>2974484.1675</v>
      </c>
      <c r="F41" s="2" t="n">
        <v>46591.46</v>
      </c>
      <c r="G41" s="2" t="n">
        <f aca="false">E41+F41</f>
        <v>3021075.6275</v>
      </c>
      <c r="H41" s="2" t="n">
        <v>350000</v>
      </c>
      <c r="I41" s="3" t="n">
        <f aca="false">(E41+F41)/D41</f>
        <v>0.253915927718583</v>
      </c>
      <c r="J41" s="29" t="n">
        <f aca="false">H41/D41</f>
        <v>0.0294168652689593</v>
      </c>
      <c r="K41" s="4" t="n">
        <f aca="false">H41-G41</f>
        <v>-2671075.6275</v>
      </c>
      <c r="L41" s="2" t="n">
        <f aca="false">(N41*O41)/1000</f>
        <v>349902.43156</v>
      </c>
      <c r="M41" s="5" t="n">
        <f aca="false">L41-H41</f>
        <v>-97.5684400000027</v>
      </c>
      <c r="N41" s="30" t="n">
        <v>157047770</v>
      </c>
      <c r="O41" s="7" t="n">
        <v>2.228</v>
      </c>
      <c r="P41" s="31" t="n">
        <f aca="false">L41/D41</f>
        <v>0.0294086648185193</v>
      </c>
      <c r="Q41" s="32"/>
      <c r="AA41" s="2"/>
      <c r="AD41" s="2"/>
    </row>
    <row r="42" customFormat="false" ht="12.75" hidden="false" customHeight="false" outlineLevel="0" collapsed="false">
      <c r="A42" s="0" t="s">
        <v>111</v>
      </c>
      <c r="B42" s="1" t="s">
        <v>112</v>
      </c>
      <c r="C42" s="28" t="s">
        <v>113</v>
      </c>
      <c r="D42" s="2" t="n">
        <v>43445893.44</v>
      </c>
      <c r="E42" s="2" t="n">
        <f aca="false">IF((D42*0.25)&lt;200000,200000,(D42*0.25))</f>
        <v>10861473.36</v>
      </c>
      <c r="F42" s="2" t="n">
        <v>831665.81</v>
      </c>
      <c r="G42" s="2" t="n">
        <f aca="false">E42+F42</f>
        <v>11693139.17</v>
      </c>
      <c r="H42" s="2" t="n">
        <v>8800000</v>
      </c>
      <c r="I42" s="3" t="n">
        <f aca="false">(E42+F42)/D42</f>
        <v>0.26914256432886</v>
      </c>
      <c r="J42" s="29" t="n">
        <f aca="false">H42/D42</f>
        <v>0.2025507891132</v>
      </c>
      <c r="K42" s="4" t="n">
        <f aca="false">H42-G42</f>
        <v>-2893139.17</v>
      </c>
      <c r="L42" s="2" t="n">
        <f aca="false">(N42*O42)/1000</f>
        <v>8800455.57966</v>
      </c>
      <c r="M42" s="5" t="n">
        <f aca="false">L42-H42</f>
        <v>455.57966000028</v>
      </c>
      <c r="N42" s="30" t="n">
        <v>1017511340</v>
      </c>
      <c r="O42" s="7" t="n">
        <v>8.649</v>
      </c>
      <c r="P42" s="31" t="n">
        <f aca="false">L42/D42</f>
        <v>0.202561275251795</v>
      </c>
      <c r="Q42" s="32"/>
      <c r="AA42" s="2"/>
      <c r="AD42" s="2"/>
    </row>
    <row r="43" customFormat="false" ht="12.75" hidden="false" customHeight="false" outlineLevel="0" collapsed="false">
      <c r="A43" s="0" t="s">
        <v>114</v>
      </c>
      <c r="B43" s="1" t="s">
        <v>112</v>
      </c>
      <c r="C43" s="28" t="s">
        <v>115</v>
      </c>
      <c r="D43" s="2" t="n">
        <v>33635232.43</v>
      </c>
      <c r="E43" s="2" t="n">
        <f aca="false">IF((D43*0.25)&lt;200000,200000,(D43*0.25))</f>
        <v>8408808.1075</v>
      </c>
      <c r="F43" s="2" t="n">
        <v>53981.4</v>
      </c>
      <c r="G43" s="2" t="n">
        <f aca="false">E43+F43</f>
        <v>8462789.5075</v>
      </c>
      <c r="H43" s="2" t="n">
        <v>4300000</v>
      </c>
      <c r="I43" s="3" t="n">
        <f aca="false">(E43+F43)/D43</f>
        <v>0.251604906406172</v>
      </c>
      <c r="J43" s="29" t="n">
        <f aca="false">H43/D43</f>
        <v>0.127842137227651</v>
      </c>
      <c r="K43" s="4" t="n">
        <f aca="false">H43-G43</f>
        <v>-4162789.5075</v>
      </c>
      <c r="L43" s="2" t="n">
        <f aca="false">(N43*O43)/1000</f>
        <v>4151939.02272</v>
      </c>
      <c r="M43" s="5" t="n">
        <f aca="false">L43-H43</f>
        <v>-148060.97728</v>
      </c>
      <c r="N43" s="30" t="n">
        <v>1551546720</v>
      </c>
      <c r="O43" s="7" t="n">
        <v>2.676</v>
      </c>
      <c r="P43" s="31" t="n">
        <f aca="false">L43/D43</f>
        <v>0.12344017634963</v>
      </c>
      <c r="Q43" s="32"/>
      <c r="AA43" s="2"/>
      <c r="AD43" s="2"/>
    </row>
    <row r="44" customFormat="false" ht="12.75" hidden="false" customHeight="false" outlineLevel="0" collapsed="false">
      <c r="A44" s="0" t="s">
        <v>116</v>
      </c>
      <c r="B44" s="1" t="s">
        <v>112</v>
      </c>
      <c r="C44" s="28" t="s">
        <v>117</v>
      </c>
      <c r="D44" s="2" t="n">
        <v>8980386.75</v>
      </c>
      <c r="E44" s="2" t="n">
        <f aca="false">IF((D44*0.25)&lt;200000,200000,(D44*0.25))</f>
        <v>2245096.6875</v>
      </c>
      <c r="F44" s="2" t="n">
        <v>0</v>
      </c>
      <c r="G44" s="2" t="n">
        <f aca="false">E44+F44</f>
        <v>2245096.6875</v>
      </c>
      <c r="H44" s="2" t="n">
        <v>996000</v>
      </c>
      <c r="I44" s="3" t="n">
        <f aca="false">(E44+F44)/D44</f>
        <v>0.25</v>
      </c>
      <c r="J44" s="29" t="n">
        <f aca="false">H44/D44</f>
        <v>0.1109083637183</v>
      </c>
      <c r="K44" s="4" t="n">
        <f aca="false">H44-G44</f>
        <v>-1249096.6875</v>
      </c>
      <c r="L44" s="2" t="n">
        <f aca="false">(N44*O44)/1000</f>
        <v>995508.31093</v>
      </c>
      <c r="M44" s="5" t="n">
        <f aca="false">L44-H44</f>
        <v>-491.68907000008</v>
      </c>
      <c r="N44" s="30" t="n">
        <v>1329116570</v>
      </c>
      <c r="O44" s="7" t="n">
        <v>0.749</v>
      </c>
      <c r="P44" s="31" t="n">
        <f aca="false">L44/D44</f>
        <v>0.110853612282344</v>
      </c>
      <c r="Q44" s="32"/>
      <c r="AA44" s="2"/>
      <c r="AD44" s="2"/>
    </row>
    <row r="45" customFormat="false" ht="12.75" hidden="false" customHeight="false" outlineLevel="0" collapsed="false">
      <c r="A45" s="0" t="s">
        <v>118</v>
      </c>
      <c r="B45" s="1" t="s">
        <v>119</v>
      </c>
      <c r="C45" s="28" t="s">
        <v>119</v>
      </c>
      <c r="D45" s="2" t="n">
        <v>3469301.56</v>
      </c>
      <c r="E45" s="2" t="n">
        <f aca="false">IF((D45*0.25)&lt;200000,200000,(D45*0.25))</f>
        <v>867325.39</v>
      </c>
      <c r="F45" s="2" t="n">
        <v>96176.64</v>
      </c>
      <c r="G45" s="2" t="n">
        <f aca="false">E45+F45</f>
        <v>963502.03</v>
      </c>
      <c r="H45" s="2" t="n">
        <v>520488</v>
      </c>
      <c r="I45" s="3" t="n">
        <f aca="false">(E45+F45)/D45</f>
        <v>0.277722190860803</v>
      </c>
      <c r="J45" s="29" t="n">
        <f aca="false">H45/D45</f>
        <v>0.150026739099613</v>
      </c>
      <c r="K45" s="4" t="n">
        <f aca="false">H45-G45</f>
        <v>-443014.03</v>
      </c>
      <c r="L45" s="2" t="n">
        <f aca="false">(N45*O45)/1000</f>
        <v>520381.824352</v>
      </c>
      <c r="M45" s="5" t="n">
        <f aca="false">L45-H45</f>
        <v>-106.175647999975</v>
      </c>
      <c r="N45" s="30" t="n">
        <v>303961346</v>
      </c>
      <c r="O45" s="7" t="n">
        <v>1.712</v>
      </c>
      <c r="P45" s="31" t="n">
        <f aca="false">L45/D45</f>
        <v>0.149996134770135</v>
      </c>
      <c r="Q45" s="32"/>
      <c r="AA45" s="2"/>
      <c r="AD45" s="2"/>
    </row>
    <row r="46" customFormat="false" ht="12.75" hidden="false" customHeight="false" outlineLevel="0" collapsed="false">
      <c r="A46" s="0" t="s">
        <v>120</v>
      </c>
      <c r="B46" s="1" t="s">
        <v>121</v>
      </c>
      <c r="C46" s="28" t="s">
        <v>122</v>
      </c>
      <c r="D46" s="2" t="n">
        <v>4029339.25</v>
      </c>
      <c r="E46" s="2" t="n">
        <f aca="false">IF((D46*0.25)&lt;200000,200000,(D46*0.25))</f>
        <v>1007334.8125</v>
      </c>
      <c r="F46" s="2" t="n">
        <v>45796.09</v>
      </c>
      <c r="G46" s="2" t="n">
        <f aca="false">E46+F46</f>
        <v>1053130.9025</v>
      </c>
      <c r="H46" s="2" t="n">
        <v>550000</v>
      </c>
      <c r="I46" s="3" t="n">
        <f aca="false">(E46+F46)/D46</f>
        <v>0.261365657533056</v>
      </c>
      <c r="J46" s="29" t="n">
        <f aca="false">H46/D46</f>
        <v>0.136498806845316</v>
      </c>
      <c r="K46" s="4" t="n">
        <f aca="false">H46-G46</f>
        <v>-503130.9025</v>
      </c>
      <c r="L46" s="2" t="n">
        <f aca="false">(N46*O46)/1000</f>
        <v>550197.5808</v>
      </c>
      <c r="M46" s="5" t="n">
        <f aca="false">L46-H46</f>
        <v>197.580800000113</v>
      </c>
      <c r="N46" s="30" t="n">
        <v>245623920</v>
      </c>
      <c r="O46" s="7" t="n">
        <v>2.24</v>
      </c>
      <c r="P46" s="31" t="n">
        <f aca="false">L46/D46</f>
        <v>0.136547842378871</v>
      </c>
      <c r="Q46" s="32"/>
      <c r="Z46" s="0"/>
      <c r="AA46" s="2"/>
      <c r="AD46" s="2"/>
    </row>
    <row r="47" customFormat="false" ht="12.75" hidden="false" customHeight="false" outlineLevel="0" collapsed="false">
      <c r="A47" s="0" t="s">
        <v>123</v>
      </c>
      <c r="B47" s="1" t="s">
        <v>121</v>
      </c>
      <c r="C47" s="28" t="s">
        <v>124</v>
      </c>
      <c r="D47" s="2" t="n">
        <v>9750743.13</v>
      </c>
      <c r="E47" s="2" t="n">
        <f aca="false">IF((D47*0.25)&lt;200000,200000,(D47*0.25))</f>
        <v>2437685.7825</v>
      </c>
      <c r="F47" s="2" t="n">
        <v>680000</v>
      </c>
      <c r="G47" s="2" t="n">
        <f aca="false">E47+F47</f>
        <v>3117685.7825</v>
      </c>
      <c r="H47" s="2" t="n">
        <v>2114125.51</v>
      </c>
      <c r="I47" s="3" t="n">
        <f aca="false">(E47+F47)/D47</f>
        <v>0.319738274399605</v>
      </c>
      <c r="J47" s="29" t="n">
        <f aca="false">H47/D47</f>
        <v>0.216816860193506</v>
      </c>
      <c r="K47" s="4" t="n">
        <f aca="false">H47-G47</f>
        <v>-1003560.2725</v>
      </c>
      <c r="L47" s="2" t="n">
        <f aca="false">(N47*O47)/1000</f>
        <v>2114398.5828</v>
      </c>
      <c r="M47" s="5" t="n">
        <f aca="false">L47-H47</f>
        <v>273.072800000198</v>
      </c>
      <c r="N47" s="30" t="n">
        <v>570841950</v>
      </c>
      <c r="O47" s="7" t="n">
        <v>3.704</v>
      </c>
      <c r="P47" s="31" t="n">
        <f aca="false">L47/D47</f>
        <v>0.216844865525649</v>
      </c>
      <c r="Q47" s="32" t="s">
        <v>69</v>
      </c>
      <c r="AA47" s="2"/>
      <c r="AD47" s="2"/>
    </row>
    <row r="48" customFormat="false" ht="12.75" hidden="false" customHeight="false" outlineLevel="0" collapsed="false">
      <c r="A48" s="0" t="s">
        <v>125</v>
      </c>
      <c r="B48" s="1" t="s">
        <v>126</v>
      </c>
      <c r="C48" s="28" t="s">
        <v>126</v>
      </c>
      <c r="D48" s="2" t="n">
        <v>13302334.52</v>
      </c>
      <c r="E48" s="2" t="n">
        <f aca="false">IF((D48*0.25)&lt;200000,200000,(D48*0.25))</f>
        <v>3325583.63</v>
      </c>
      <c r="F48" s="2" t="n">
        <v>271620.42</v>
      </c>
      <c r="G48" s="2" t="n">
        <f aca="false">E48+F48</f>
        <v>3597204.05</v>
      </c>
      <c r="H48" s="2" t="n">
        <v>1300000</v>
      </c>
      <c r="I48" s="3" t="n">
        <f aca="false">(E48+F48)/D48</f>
        <v>0.270419003866699</v>
      </c>
      <c r="J48" s="29" t="n">
        <f aca="false">H48/D48</f>
        <v>0.09772720705869</v>
      </c>
      <c r="K48" s="4" t="n">
        <f aca="false">H48-G48</f>
        <v>-2297204.05</v>
      </c>
      <c r="L48" s="2" t="n">
        <f aca="false">(N48*O48)/1000</f>
        <v>1300216.289822</v>
      </c>
      <c r="M48" s="5" t="n">
        <f aca="false">L48-H48</f>
        <v>216.289822000079</v>
      </c>
      <c r="N48" s="30" t="n">
        <v>566790013</v>
      </c>
      <c r="O48" s="7" t="n">
        <v>2.294</v>
      </c>
      <c r="P48" s="31" t="n">
        <f aca="false">L48/D48</f>
        <v>0.0977434665973202</v>
      </c>
      <c r="Q48" s="32"/>
      <c r="AA48" s="2"/>
      <c r="AD48" s="2"/>
    </row>
    <row r="49" customFormat="false" ht="12.75" hidden="false" customHeight="false" outlineLevel="0" collapsed="false">
      <c r="A49" s="0" t="s">
        <v>127</v>
      </c>
      <c r="B49" s="1" t="s">
        <v>128</v>
      </c>
      <c r="C49" s="28" t="s">
        <v>128</v>
      </c>
      <c r="D49" s="2" t="n">
        <v>608447739.67</v>
      </c>
      <c r="E49" s="2" t="n">
        <f aca="false">IF((D49*0.25)&lt;200000,200000,(D49*0.25))</f>
        <v>152111934.9175</v>
      </c>
      <c r="F49" s="2" t="n">
        <v>14199549.6</v>
      </c>
      <c r="G49" s="2" t="n">
        <f aca="false">E49+F49</f>
        <v>166311484.5175</v>
      </c>
      <c r="H49" s="2" t="n">
        <v>113302585</v>
      </c>
      <c r="I49" s="3" t="n">
        <f aca="false">(E49+F49)/D49</f>
        <v>0.273337336428764</v>
      </c>
      <c r="J49" s="29" t="n">
        <f aca="false">H49/D49</f>
        <v>0.186215803943082</v>
      </c>
      <c r="K49" s="4" t="n">
        <f aca="false">H49-G49</f>
        <v>-53008899.5175</v>
      </c>
      <c r="L49" s="2" t="n">
        <f aca="false">(N49*O49)/1000</f>
        <v>113276493.3886</v>
      </c>
      <c r="M49" s="5" t="n">
        <f aca="false">L49-H49</f>
        <v>-26091.6113999933</v>
      </c>
      <c r="N49" s="30" t="n">
        <v>6949478122</v>
      </c>
      <c r="O49" s="7" t="n">
        <v>16.3</v>
      </c>
      <c r="P49" s="31" t="n">
        <f aca="false">L49/D49</f>
        <v>0.186172921687633</v>
      </c>
      <c r="Q49" s="32"/>
      <c r="AA49" s="2"/>
      <c r="AD49" s="2"/>
    </row>
    <row r="50" customFormat="false" ht="12.75" hidden="false" customHeight="false" outlineLevel="0" collapsed="false">
      <c r="A50" s="0" t="s">
        <v>129</v>
      </c>
      <c r="B50" s="1" t="s">
        <v>130</v>
      </c>
      <c r="C50" s="28" t="s">
        <v>131</v>
      </c>
      <c r="D50" s="2" t="n">
        <v>1122350.32</v>
      </c>
      <c r="E50" s="2" t="n">
        <f aca="false">IF((D50*0.25)&lt;200000,200000,(D50*0.25))</f>
        <v>280587.58</v>
      </c>
      <c r="F50" s="2" t="n">
        <v>32213.38</v>
      </c>
      <c r="G50" s="2" t="n">
        <f aca="false">E50+F50</f>
        <v>312800.96</v>
      </c>
      <c r="H50" s="2" t="n">
        <v>64538.16</v>
      </c>
      <c r="I50" s="3" t="n">
        <f aca="false">(E50+F50)/D50</f>
        <v>0.278701715877802</v>
      </c>
      <c r="J50" s="29" t="n">
        <f aca="false">H50/D50</f>
        <v>0.0575026877526083</v>
      </c>
      <c r="K50" s="4" t="n">
        <f aca="false">H50-G50</f>
        <v>-248262.8</v>
      </c>
      <c r="L50" s="2" t="n">
        <f aca="false">(N50*O50)/1000</f>
        <v>64718.14032</v>
      </c>
      <c r="M50" s="5" t="n">
        <f aca="false">L50-H50</f>
        <v>179.980319999995</v>
      </c>
      <c r="N50" s="30" t="n">
        <v>19647280</v>
      </c>
      <c r="O50" s="7" t="n">
        <v>3.294</v>
      </c>
      <c r="P50" s="31" t="n">
        <f aca="false">L50/D50</f>
        <v>0.0576630479510176</v>
      </c>
      <c r="Q50" s="32"/>
      <c r="AA50" s="2"/>
      <c r="AD50" s="2"/>
    </row>
    <row r="51" customFormat="false" ht="12.75" hidden="false" customHeight="false" outlineLevel="0" collapsed="false">
      <c r="A51" s="0" t="s">
        <v>132</v>
      </c>
      <c r="B51" s="1" t="s">
        <v>68</v>
      </c>
      <c r="C51" s="28" t="s">
        <v>133</v>
      </c>
      <c r="D51" s="2" t="n">
        <v>1642554.15</v>
      </c>
      <c r="E51" s="2" t="n">
        <f aca="false">IF((D51*0.25)&lt;200000,200000,(D51*0.25))</f>
        <v>410638.5375</v>
      </c>
      <c r="F51" s="2" t="n">
        <v>60736.42</v>
      </c>
      <c r="G51" s="2" t="n">
        <f aca="false">E51+F51</f>
        <v>471374.9575</v>
      </c>
      <c r="H51" s="2" t="n">
        <v>139360.24</v>
      </c>
      <c r="I51" s="3" t="n">
        <f aca="false">(E51+F51)/D51</f>
        <v>0.286976814432571</v>
      </c>
      <c r="J51" s="29" t="n">
        <f aca="false">H51/D51</f>
        <v>0.0848436199196233</v>
      </c>
      <c r="K51" s="4" t="n">
        <f aca="false">H51-G51</f>
        <v>-332014.7175</v>
      </c>
      <c r="L51" s="2" t="n">
        <f aca="false">(N51*O51)/1000</f>
        <v>139355.637216</v>
      </c>
      <c r="M51" s="5" t="n">
        <f aca="false">L51-H51</f>
        <v>-4.60278399998788</v>
      </c>
      <c r="N51" s="30" t="n">
        <v>14589158</v>
      </c>
      <c r="O51" s="7" t="n">
        <v>9.552</v>
      </c>
      <c r="P51" s="31" t="n">
        <f aca="false">L51/D51</f>
        <v>0.0848408177082016</v>
      </c>
      <c r="Q51" s="32"/>
      <c r="AA51" s="2"/>
      <c r="AD51" s="2"/>
    </row>
    <row r="52" customFormat="false" ht="12.75" hidden="false" customHeight="false" outlineLevel="0" collapsed="false">
      <c r="A52" s="0" t="s">
        <v>134</v>
      </c>
      <c r="B52" s="1" t="s">
        <v>68</v>
      </c>
      <c r="C52" s="28" t="s">
        <v>135</v>
      </c>
      <c r="D52" s="2" t="n">
        <v>2133226.75</v>
      </c>
      <c r="E52" s="2" t="n">
        <f aca="false">IF((D52*0.25)&lt;200000,200000,(D52*0.25))</f>
        <v>533306.6875</v>
      </c>
      <c r="F52" s="2" t="n">
        <v>171674.03</v>
      </c>
      <c r="G52" s="2" t="n">
        <f aca="false">E52+F52</f>
        <v>704980.7175</v>
      </c>
      <c r="H52" s="2" t="n">
        <v>119200</v>
      </c>
      <c r="I52" s="3" t="n">
        <f aca="false">(E52+F52)/D52</f>
        <v>0.330476222230009</v>
      </c>
      <c r="J52" s="29" t="n">
        <f aca="false">H52/D52</f>
        <v>0.0558777917068591</v>
      </c>
      <c r="K52" s="4" t="n">
        <f aca="false">H52-G52</f>
        <v>-585780.7175</v>
      </c>
      <c r="L52" s="2" t="n">
        <f aca="false">(N52*O52)/1000</f>
        <v>119195.7825</v>
      </c>
      <c r="M52" s="5" t="n">
        <f aca="false">L52-H52</f>
        <v>-4.21749999999884</v>
      </c>
      <c r="N52" s="30" t="n">
        <v>15892771</v>
      </c>
      <c r="O52" s="7" t="n">
        <v>7.5</v>
      </c>
      <c r="P52" s="31" t="n">
        <f aca="false">L52/D52</f>
        <v>0.0558758146549587</v>
      </c>
      <c r="Q52" s="32"/>
      <c r="AA52" s="2"/>
      <c r="AD52" s="2"/>
    </row>
    <row r="53" customFormat="false" ht="12.75" hidden="false" customHeight="false" outlineLevel="0" collapsed="false">
      <c r="A53" s="0" t="s">
        <v>136</v>
      </c>
      <c r="B53" s="1" t="s">
        <v>137</v>
      </c>
      <c r="C53" s="28" t="s">
        <v>137</v>
      </c>
      <c r="D53" s="2" t="n">
        <v>8859151.53</v>
      </c>
      <c r="E53" s="2" t="n">
        <f aca="false">IF((D53*0.25)&lt;200000,200000,(D53*0.25))</f>
        <v>2214787.8825</v>
      </c>
      <c r="F53" s="2" t="n">
        <v>127581.31</v>
      </c>
      <c r="G53" s="2" t="n">
        <f aca="false">E53+F53</f>
        <v>2342369.1925</v>
      </c>
      <c r="H53" s="2" t="n">
        <v>667783</v>
      </c>
      <c r="I53" s="3" t="n">
        <f aca="false">(E53+F53)/D53</f>
        <v>0.264401075494416</v>
      </c>
      <c r="J53" s="29" t="n">
        <f aca="false">H53/D53</f>
        <v>0.0753777602447218</v>
      </c>
      <c r="K53" s="4" t="n">
        <f aca="false">H53-G53</f>
        <v>-1674586.1925</v>
      </c>
      <c r="L53" s="2" t="n">
        <f aca="false">(N53*O53)/1000</f>
        <v>667756.701108</v>
      </c>
      <c r="M53" s="5" t="n">
        <f aca="false">L53-H53</f>
        <v>-26.2988919999916</v>
      </c>
      <c r="N53" s="30" t="n">
        <v>139464641</v>
      </c>
      <c r="O53" s="7" t="n">
        <v>4.788</v>
      </c>
      <c r="P53" s="31" t="n">
        <f aca="false">L53/D53</f>
        <v>0.0753747916882058</v>
      </c>
      <c r="Q53" s="32"/>
      <c r="AA53" s="2"/>
      <c r="AD53" s="2"/>
    </row>
    <row r="54" customFormat="false" ht="12.75" hidden="false" customHeight="false" outlineLevel="0" collapsed="false">
      <c r="A54" s="0" t="s">
        <v>138</v>
      </c>
      <c r="B54" s="1" t="s">
        <v>139</v>
      </c>
      <c r="C54" s="28" t="s">
        <v>140</v>
      </c>
      <c r="D54" s="2" t="n">
        <v>36303425.71</v>
      </c>
      <c r="E54" s="2" t="n">
        <f aca="false">IF((D54*0.25)&lt;200000,200000,(D54*0.25))</f>
        <v>9075856.4275</v>
      </c>
      <c r="F54" s="2" t="n">
        <v>0</v>
      </c>
      <c r="G54" s="2" t="n">
        <f aca="false">E54+F54</f>
        <v>9075856.4275</v>
      </c>
      <c r="H54" s="2" t="n">
        <v>8221262.39</v>
      </c>
      <c r="I54" s="3" t="n">
        <f aca="false">(E54+F54)/D54</f>
        <v>0.25</v>
      </c>
      <c r="J54" s="29" t="n">
        <f aca="false">H54/D54</f>
        <v>0.226459686082336</v>
      </c>
      <c r="K54" s="4" t="n">
        <f aca="false">H54-G54</f>
        <v>-854594.0375</v>
      </c>
      <c r="L54" s="2" t="n">
        <f aca="false">(N54*O54)/1000</f>
        <v>8220965.05856</v>
      </c>
      <c r="M54" s="5" t="n">
        <f aca="false">L54-H54</f>
        <v>-297.331440000795</v>
      </c>
      <c r="N54" s="30" t="n">
        <v>1493634640</v>
      </c>
      <c r="O54" s="7" t="n">
        <v>5.504</v>
      </c>
      <c r="P54" s="31" t="n">
        <f aca="false">L54/D54</f>
        <v>0.2264514959065</v>
      </c>
      <c r="Q54" s="32"/>
      <c r="R54" s="0" t="s">
        <v>141</v>
      </c>
      <c r="AA54" s="2"/>
      <c r="AD54" s="2"/>
      <c r="AE54" s="33"/>
    </row>
    <row r="55" customFormat="false" ht="12.75" hidden="false" customHeight="false" outlineLevel="0" collapsed="false">
      <c r="A55" s="0" t="s">
        <v>142</v>
      </c>
      <c r="B55" s="1" t="s">
        <v>139</v>
      </c>
      <c r="C55" s="28" t="s">
        <v>143</v>
      </c>
      <c r="D55" s="2" t="n">
        <v>10559093.12</v>
      </c>
      <c r="E55" s="2" t="n">
        <f aca="false">IF((D55*0.25)&lt;200000,200000,(D55*0.25))</f>
        <v>2639773.28</v>
      </c>
      <c r="F55" s="2" t="n">
        <v>0</v>
      </c>
      <c r="G55" s="2" t="n">
        <f aca="false">E55+F55</f>
        <v>2639773.28</v>
      </c>
      <c r="H55" s="2" t="n">
        <v>2233407.54</v>
      </c>
      <c r="I55" s="3" t="n">
        <f aca="false">(E55+F55)/D55</f>
        <v>0.25</v>
      </c>
      <c r="J55" s="29" t="n">
        <f aca="false">H55/D55</f>
        <v>0.211515090795979</v>
      </c>
      <c r="K55" s="4" t="n">
        <f aca="false">H55-G55</f>
        <v>-406365.74</v>
      </c>
      <c r="L55" s="2" t="n">
        <f aca="false">(N55*O55)/1000</f>
        <v>2233377.240136</v>
      </c>
      <c r="M55" s="5" t="n">
        <f aca="false">L55-H55</f>
        <v>-30.2998640001752</v>
      </c>
      <c r="N55" s="30" t="n">
        <v>289823156</v>
      </c>
      <c r="O55" s="7" t="n">
        <v>7.706</v>
      </c>
      <c r="P55" s="31" t="n">
        <f aca="false">L55/D55</f>
        <v>0.211512221244243</v>
      </c>
      <c r="Q55" s="32"/>
      <c r="AA55" s="2"/>
      <c r="AD55" s="2"/>
    </row>
    <row r="56" customFormat="false" ht="12.75" hidden="false" customHeight="false" outlineLevel="0" collapsed="false">
      <c r="A56" s="0" t="s">
        <v>144</v>
      </c>
      <c r="B56" s="1" t="s">
        <v>139</v>
      </c>
      <c r="C56" s="28" t="s">
        <v>145</v>
      </c>
      <c r="D56" s="2" t="n">
        <v>6477999.25</v>
      </c>
      <c r="E56" s="2" t="n">
        <f aca="false">IF((D56*0.25)&lt;200000,200000,(D56*0.25))</f>
        <v>1619499.8125</v>
      </c>
      <c r="F56" s="2" t="n">
        <v>0</v>
      </c>
      <c r="G56" s="2" t="n">
        <f aca="false">E56+F56</f>
        <v>1619499.8125</v>
      </c>
      <c r="H56" s="2" t="n">
        <v>1100000</v>
      </c>
      <c r="I56" s="3" t="n">
        <f aca="false">(E56+F56)/D56</f>
        <v>0.25</v>
      </c>
      <c r="J56" s="29" t="n">
        <f aca="false">H56/D56</f>
        <v>0.169805515182794</v>
      </c>
      <c r="K56" s="4" t="n">
        <f aca="false">H56-G56</f>
        <v>-519499.8125</v>
      </c>
      <c r="L56" s="2" t="n">
        <f aca="false">(N56*O56)/1000</f>
        <v>1100164.014864</v>
      </c>
      <c r="M56" s="5" t="n">
        <f aca="false">L56-H56</f>
        <v>164.014864000026</v>
      </c>
      <c r="N56" s="30" t="n">
        <v>527909796</v>
      </c>
      <c r="O56" s="7" t="n">
        <v>2.084</v>
      </c>
      <c r="P56" s="31" t="n">
        <f aca="false">L56/D56</f>
        <v>0.169830833935956</v>
      </c>
      <c r="Q56" s="32"/>
      <c r="AA56" s="2"/>
      <c r="AD56" s="2"/>
    </row>
    <row r="57" customFormat="false" ht="12.75" hidden="false" customHeight="false" outlineLevel="0" collapsed="false">
      <c r="A57" s="0" t="s">
        <v>146</v>
      </c>
      <c r="B57" s="1" t="s">
        <v>147</v>
      </c>
      <c r="C57" s="28" t="s">
        <v>148</v>
      </c>
      <c r="D57" s="2" t="n">
        <v>199623899.83</v>
      </c>
      <c r="E57" s="2" t="n">
        <f aca="false">IF((D57*0.25)&lt;200000,200000,(D57*0.25))</f>
        <v>49905974.9575</v>
      </c>
      <c r="F57" s="2" t="n">
        <v>5532198.71000001</v>
      </c>
      <c r="G57" s="2" t="n">
        <f aca="false">E57+F57</f>
        <v>55438173.6675</v>
      </c>
      <c r="H57" s="2" t="n">
        <v>35012147</v>
      </c>
      <c r="I57" s="3" t="n">
        <f aca="false">(E57+F57)/D57</f>
        <v>0.277713108073288</v>
      </c>
      <c r="J57" s="29" t="n">
        <f aca="false">H57/D57</f>
        <v>0.175390557091693</v>
      </c>
      <c r="K57" s="4" t="n">
        <f aca="false">H57-G57</f>
        <v>-20426026.6675</v>
      </c>
      <c r="L57" s="2" t="n">
        <f aca="false">(N57*O57)/1000</f>
        <v>35007427.841204</v>
      </c>
      <c r="M57" s="4" t="n">
        <f aca="false">L57-H57</f>
        <v>-4719.1587959975</v>
      </c>
      <c r="N57" s="30" t="n">
        <v>2345713471</v>
      </c>
      <c r="O57" s="7" t="n">
        <v>14.924</v>
      </c>
      <c r="P57" s="31" t="n">
        <f aca="false">L57/D57</f>
        <v>0.175366916842204</v>
      </c>
      <c r="Q57" s="32"/>
      <c r="AA57" s="2"/>
      <c r="AD57" s="2"/>
      <c r="AE57" s="33"/>
    </row>
    <row r="58" s="40" customFormat="true" ht="12.75" hidden="false" customHeight="false" outlineLevel="0" collapsed="false">
      <c r="A58" s="0" t="s">
        <v>149</v>
      </c>
      <c r="B58" s="1" t="s">
        <v>147</v>
      </c>
      <c r="C58" s="28" t="s">
        <v>150</v>
      </c>
      <c r="D58" s="2" t="n">
        <v>109153125.15</v>
      </c>
      <c r="E58" s="2" t="n">
        <f aca="false">IF((D58*0.25)&lt;200000,200000,(D58*0.25))</f>
        <v>27288281.2875</v>
      </c>
      <c r="F58" s="2" t="n">
        <v>3311063.72</v>
      </c>
      <c r="G58" s="2" t="n">
        <f aca="false">E58+F58</f>
        <v>30599345.0075</v>
      </c>
      <c r="H58" s="2" t="n">
        <v>14040000</v>
      </c>
      <c r="I58" s="3" t="n">
        <f aca="false">(E58+F58)/D58</f>
        <v>0.280334117465257</v>
      </c>
      <c r="J58" s="29" t="n">
        <f aca="false">H58/D58</f>
        <v>0.128626642441121</v>
      </c>
      <c r="K58" s="4" t="n">
        <f aca="false">H58-G58</f>
        <v>-16559345.0075</v>
      </c>
      <c r="L58" s="2" t="n">
        <f aca="false">(N58*O58)/1000</f>
        <v>12848443.657161</v>
      </c>
      <c r="M58" s="4" t="n">
        <f aca="false">L58-H58</f>
        <v>-1191556.342839</v>
      </c>
      <c r="N58" s="30" t="n">
        <v>1288839769</v>
      </c>
      <c r="O58" s="7" t="n">
        <v>9.969</v>
      </c>
      <c r="P58" s="31" t="n">
        <f aca="false">L58/D58</f>
        <v>0.117710268391349</v>
      </c>
      <c r="Q58" s="43" t="s">
        <v>151</v>
      </c>
      <c r="Z58" s="38"/>
      <c r="AA58" s="2"/>
      <c r="AC58" s="38"/>
      <c r="AD58" s="2"/>
    </row>
    <row r="59" customFormat="false" ht="12.75" hidden="false" customHeight="false" outlineLevel="0" collapsed="false">
      <c r="A59" s="0" t="s">
        <v>152</v>
      </c>
      <c r="B59" s="1" t="s">
        <v>147</v>
      </c>
      <c r="C59" s="28" t="s">
        <v>153</v>
      </c>
      <c r="D59" s="2" t="n">
        <v>8884646.93</v>
      </c>
      <c r="E59" s="2" t="n">
        <f aca="false">IF((D59*0.25)&lt;200000,200000,(D59*0.25))</f>
        <v>2221161.7325</v>
      </c>
      <c r="F59" s="2" t="n">
        <v>487185.26</v>
      </c>
      <c r="G59" s="2" t="n">
        <f aca="false">E59+F59</f>
        <v>2708346.9925</v>
      </c>
      <c r="H59" s="2" t="n">
        <v>1921000</v>
      </c>
      <c r="I59" s="3" t="n">
        <f aca="false">(E59+F59)/D59</f>
        <v>0.304834509895375</v>
      </c>
      <c r="J59" s="29" t="n">
        <f aca="false">H59/D59</f>
        <v>0.216215682529097</v>
      </c>
      <c r="K59" s="4" t="n">
        <f aca="false">H59-G59</f>
        <v>-787346.9925</v>
      </c>
      <c r="L59" s="2" t="n">
        <f aca="false">(N59*O59)/1000</f>
        <v>1921164.00968</v>
      </c>
      <c r="M59" s="5" t="n">
        <f aca="false">L59-H59</f>
        <v>164.009680000134</v>
      </c>
      <c r="N59" s="30" t="n">
        <v>356695880</v>
      </c>
      <c r="O59" s="7" t="n">
        <v>5.386</v>
      </c>
      <c r="P59" s="31" t="n">
        <f aca="false">L59/D59</f>
        <v>0.216234142427537</v>
      </c>
      <c r="Q59" s="32"/>
      <c r="AA59" s="2"/>
      <c r="AD59" s="2"/>
    </row>
    <row r="60" customFormat="false" ht="12.75" hidden="false" customHeight="false" outlineLevel="0" collapsed="false">
      <c r="A60" s="0" t="s">
        <v>154</v>
      </c>
      <c r="B60" s="1" t="s">
        <v>155</v>
      </c>
      <c r="C60" s="28" t="s">
        <v>156</v>
      </c>
      <c r="D60" s="2" t="n">
        <v>2362729.71</v>
      </c>
      <c r="E60" s="2" t="n">
        <f aca="false">IF((D60*0.25)&lt;200000,200000,(D60*0.25))</f>
        <v>590682.4275</v>
      </c>
      <c r="F60" s="2" t="n">
        <v>0</v>
      </c>
      <c r="G60" s="2" t="n">
        <f aca="false">E60+F60</f>
        <v>590682.4275</v>
      </c>
      <c r="H60" s="2" t="n">
        <v>428694.86</v>
      </c>
      <c r="I60" s="3" t="n">
        <f aca="false">(E60+F60)/D60</f>
        <v>0.25</v>
      </c>
      <c r="J60" s="29" t="n">
        <f aca="false">H60/D60</f>
        <v>0.181440500022324</v>
      </c>
      <c r="K60" s="4" t="n">
        <f aca="false">H60-G60</f>
        <v>-161987.5675</v>
      </c>
      <c r="L60" s="2" t="n">
        <f aca="false">(N60*O60)/1000</f>
        <v>428623.89351</v>
      </c>
      <c r="M60" s="5" t="n">
        <f aca="false">L60-H60</f>
        <v>-70.9664900000207</v>
      </c>
      <c r="N60" s="30" t="n">
        <v>242571530</v>
      </c>
      <c r="O60" s="7" t="n">
        <v>1.767</v>
      </c>
      <c r="P60" s="31" t="n">
        <f aca="false">L60/D60</f>
        <v>0.181410464216832</v>
      </c>
      <c r="Q60" s="32"/>
      <c r="AA60" s="2"/>
      <c r="AD60" s="2"/>
    </row>
    <row r="61" customFormat="false" ht="12.75" hidden="false" customHeight="false" outlineLevel="0" collapsed="false">
      <c r="A61" s="0" t="s">
        <v>157</v>
      </c>
      <c r="B61" s="1" t="s">
        <v>155</v>
      </c>
      <c r="C61" s="28" t="s">
        <v>158</v>
      </c>
      <c r="D61" s="2" t="n">
        <v>1436919.42</v>
      </c>
      <c r="E61" s="2" t="n">
        <f aca="false">IF((D61*0.25)&lt;200000,200000,(D61*0.25))</f>
        <v>359229.855</v>
      </c>
      <c r="F61" s="2" t="n">
        <v>0</v>
      </c>
      <c r="G61" s="2" t="n">
        <f aca="false">E61+F61</f>
        <v>359229.855</v>
      </c>
      <c r="H61" s="2" t="n">
        <v>29636.04</v>
      </c>
      <c r="I61" s="3" t="n">
        <f aca="false">(E61+F61)/D61</f>
        <v>0.25</v>
      </c>
      <c r="J61" s="29" t="n">
        <f aca="false">H61/D61</f>
        <v>0.0206247055941383</v>
      </c>
      <c r="K61" s="4" t="n">
        <f aca="false">H61-G61</f>
        <v>-329593.815</v>
      </c>
      <c r="L61" s="2" t="n">
        <f aca="false">(N61*O61)/1000</f>
        <v>29636.75085</v>
      </c>
      <c r="M61" s="5" t="n">
        <f aca="false">L61-H61</f>
        <v>0.710849999995844</v>
      </c>
      <c r="N61" s="30" t="n">
        <v>40322110</v>
      </c>
      <c r="O61" s="7" t="n">
        <v>0.735</v>
      </c>
      <c r="P61" s="31" t="n">
        <f aca="false">L61/D61</f>
        <v>0.0206252002982881</v>
      </c>
      <c r="Q61" s="32"/>
      <c r="AA61" s="2"/>
      <c r="AD61" s="2"/>
    </row>
    <row r="62" customFormat="false" ht="12.75" hidden="false" customHeight="false" outlineLevel="0" collapsed="false">
      <c r="A62" s="0" t="s">
        <v>159</v>
      </c>
      <c r="B62" s="1" t="s">
        <v>155</v>
      </c>
      <c r="C62" s="28" t="s">
        <v>160</v>
      </c>
      <c r="D62" s="2" t="n">
        <v>3107858.46</v>
      </c>
      <c r="E62" s="2" t="n">
        <f aca="false">IF((D62*0.25)&lt;200000,200000,(D62*0.25))</f>
        <v>776964.615</v>
      </c>
      <c r="F62" s="2" t="n">
        <v>0</v>
      </c>
      <c r="G62" s="2" t="n">
        <f aca="false">E62+F62</f>
        <v>776964.615</v>
      </c>
      <c r="H62" s="2" t="n">
        <v>205000</v>
      </c>
      <c r="I62" s="3" t="n">
        <f aca="false">(E62+F62)/D62</f>
        <v>0.25</v>
      </c>
      <c r="J62" s="29" t="n">
        <f aca="false">H62/D62</f>
        <v>0.0659618198957491</v>
      </c>
      <c r="K62" s="4" t="n">
        <f aca="false">H62-G62</f>
        <v>-571964.615</v>
      </c>
      <c r="L62" s="2" t="n">
        <f aca="false">(N62*O62)/1000</f>
        <v>204998.02566</v>
      </c>
      <c r="M62" s="5" t="n">
        <f aca="false">L62-H62</f>
        <v>-1.97434000001522</v>
      </c>
      <c r="N62" s="30" t="n">
        <v>13051380</v>
      </c>
      <c r="O62" s="7" t="n">
        <v>15.707</v>
      </c>
      <c r="P62" s="31" t="n">
        <f aca="false">L62/D62</f>
        <v>0.0659611846222881</v>
      </c>
      <c r="Q62" s="32"/>
      <c r="AA62" s="2"/>
      <c r="AD62" s="2"/>
      <c r="AE62" s="33"/>
    </row>
    <row r="63" customFormat="false" ht="12.75" hidden="false" customHeight="false" outlineLevel="0" collapsed="false">
      <c r="A63" s="0" t="s">
        <v>161</v>
      </c>
      <c r="B63" s="1" t="s">
        <v>155</v>
      </c>
      <c r="C63" s="28" t="s">
        <v>162</v>
      </c>
      <c r="D63" s="2" t="n">
        <v>787256.96</v>
      </c>
      <c r="E63" s="2" t="n">
        <f aca="false">IF((D63*0.25)&lt;200000,200000,(D63*0.25))</f>
        <v>200000</v>
      </c>
      <c r="F63" s="2" t="n">
        <v>0</v>
      </c>
      <c r="G63" s="2" t="n">
        <f aca="false">E63+F63</f>
        <v>200000</v>
      </c>
      <c r="H63" s="2" t="n">
        <v>199997.66</v>
      </c>
      <c r="I63" s="3" t="n">
        <f aca="false">(E63+F63)/D63</f>
        <v>0.254046658412521</v>
      </c>
      <c r="J63" s="29" t="n">
        <f aca="false">H63/D63</f>
        <v>0.254043686066618</v>
      </c>
      <c r="K63" s="4" t="n">
        <f aca="false">H63-G63</f>
        <v>-2.33999999999651</v>
      </c>
      <c r="L63" s="2" t="n">
        <f aca="false">(N63*O63)/1000</f>
        <v>230167.06578</v>
      </c>
      <c r="M63" s="4" t="n">
        <f aca="false">L63-H63</f>
        <v>30169.40578</v>
      </c>
      <c r="N63" s="30" t="n">
        <v>13585590</v>
      </c>
      <c r="O63" s="7" t="n">
        <v>16.942</v>
      </c>
      <c r="P63" s="31" t="n">
        <f aca="false">L63/D63</f>
        <v>0.29236586969012</v>
      </c>
      <c r="Q63" s="32" t="s">
        <v>163</v>
      </c>
      <c r="AA63" s="2"/>
      <c r="AD63" s="2"/>
    </row>
    <row r="64" customFormat="false" ht="12.75" hidden="false" customHeight="false" outlineLevel="0" collapsed="false">
      <c r="A64" s="0" t="s">
        <v>164</v>
      </c>
      <c r="B64" s="1" t="s">
        <v>165</v>
      </c>
      <c r="C64" s="28" t="s">
        <v>166</v>
      </c>
      <c r="D64" s="2" t="n">
        <v>16609402.97</v>
      </c>
      <c r="E64" s="2" t="n">
        <f aca="false">IF((D64*0.25)&lt;200000,200000,(D64*0.25))</f>
        <v>4152350.7425</v>
      </c>
      <c r="F64" s="2" t="n">
        <v>0</v>
      </c>
      <c r="G64" s="2" t="n">
        <f aca="false">E64+F64</f>
        <v>4152350.7425</v>
      </c>
      <c r="H64" s="2" t="n">
        <v>500000</v>
      </c>
      <c r="I64" s="3" t="n">
        <f aca="false">(E64+F64)/D64</f>
        <v>0.25</v>
      </c>
      <c r="J64" s="29" t="n">
        <f aca="false">H64/D64</f>
        <v>0.0301034300211213</v>
      </c>
      <c r="K64" s="4" t="n">
        <f aca="false">H64-G64</f>
        <v>-3652350.7425</v>
      </c>
      <c r="L64" s="2" t="n">
        <f aca="false">(N64*O64)/1000</f>
        <v>499992.47233</v>
      </c>
      <c r="M64" s="5" t="n">
        <f aca="false">L64-H64</f>
        <v>-7.52767000003951</v>
      </c>
      <c r="N64" s="30" t="n">
        <v>172470670</v>
      </c>
      <c r="O64" s="7" t="n">
        <v>2.899</v>
      </c>
      <c r="P64" s="31" t="n">
        <f aca="false">L64/D64</f>
        <v>0.0301029768037472</v>
      </c>
      <c r="Q64" s="32"/>
      <c r="AA64" s="2"/>
      <c r="AD64" s="2"/>
    </row>
    <row r="65" customFormat="false" ht="12.75" hidden="false" customHeight="false" outlineLevel="0" collapsed="false">
      <c r="A65" s="0" t="s">
        <v>167</v>
      </c>
      <c r="B65" s="1" t="s">
        <v>165</v>
      </c>
      <c r="C65" s="28" t="s">
        <v>168</v>
      </c>
      <c r="D65" s="2" t="n">
        <v>2339961.37</v>
      </c>
      <c r="E65" s="2" t="n">
        <f aca="false">IF((D65*0.25)&lt;200000,200000,(D65*0.25))</f>
        <v>584990.3425</v>
      </c>
      <c r="F65" s="2" t="n">
        <v>0</v>
      </c>
      <c r="G65" s="2" t="n">
        <f aca="false">E65+F65</f>
        <v>584990.3425</v>
      </c>
      <c r="H65" s="2" t="n">
        <v>18622.72</v>
      </c>
      <c r="I65" s="3" t="n">
        <f aca="false">(E65+F65)/D65</f>
        <v>0.25</v>
      </c>
      <c r="J65" s="29" t="n">
        <f aca="false">H65/D65</f>
        <v>0.00795855873466835</v>
      </c>
      <c r="K65" s="4" t="n">
        <f aca="false">H65-G65</f>
        <v>-566367.6225</v>
      </c>
      <c r="L65" s="2" t="n">
        <f aca="false">(N65*O65)/1000</f>
        <v>18624.92214</v>
      </c>
      <c r="M65" s="5" t="n">
        <f aca="false">L65-H65</f>
        <v>2.20213999999396</v>
      </c>
      <c r="N65" s="30" t="n">
        <v>9103090</v>
      </c>
      <c r="O65" s="7" t="n">
        <v>2.046</v>
      </c>
      <c r="P65" s="31" t="n">
        <f aca="false">L65/D65</f>
        <v>0.00795949983567464</v>
      </c>
      <c r="Q65" s="32"/>
      <c r="AA65" s="2"/>
      <c r="AD65" s="2"/>
    </row>
    <row r="66" customFormat="false" ht="12.75" hidden="false" customHeight="false" outlineLevel="0" collapsed="false">
      <c r="A66" s="0" t="s">
        <v>169</v>
      </c>
      <c r="B66" s="1" t="s">
        <v>165</v>
      </c>
      <c r="C66" s="28" t="s">
        <v>170</v>
      </c>
      <c r="D66" s="2" t="n">
        <v>2323106.72</v>
      </c>
      <c r="E66" s="2" t="n">
        <f aca="false">IF((D66*0.25)&lt;200000,200000,(D66*0.25))</f>
        <v>580776.68</v>
      </c>
      <c r="F66" s="2" t="n">
        <v>0</v>
      </c>
      <c r="G66" s="2" t="n">
        <f aca="false">E66+F66</f>
        <v>580776.68</v>
      </c>
      <c r="H66" s="2" t="n">
        <v>481496.36</v>
      </c>
      <c r="I66" s="3" t="n">
        <f aca="false">(E66+F66)/D66</f>
        <v>0.25</v>
      </c>
      <c r="J66" s="29" t="n">
        <f aca="false">H66/D66</f>
        <v>0.207263986563648</v>
      </c>
      <c r="K66" s="4" t="n">
        <f aca="false">H66-G66</f>
        <v>-99280.3200000001</v>
      </c>
      <c r="L66" s="2" t="n">
        <f aca="false">(N66*O66)/1000</f>
        <v>481452.68484</v>
      </c>
      <c r="M66" s="5" t="n">
        <f aca="false">L66-H66</f>
        <v>-43.6751599999843</v>
      </c>
      <c r="N66" s="30" t="n">
        <v>64676610</v>
      </c>
      <c r="O66" s="7" t="n">
        <v>7.444</v>
      </c>
      <c r="P66" s="31" t="n">
        <f aca="false">L66/D66</f>
        <v>0.207245186239227</v>
      </c>
      <c r="Q66" s="32"/>
      <c r="AA66" s="2"/>
      <c r="AD66" s="2"/>
    </row>
    <row r="67" customFormat="false" ht="12.75" hidden="false" customHeight="false" outlineLevel="0" collapsed="false">
      <c r="A67" s="0" t="s">
        <v>171</v>
      </c>
      <c r="B67" s="1" t="s">
        <v>172</v>
      </c>
      <c r="C67" s="28" t="s">
        <v>173</v>
      </c>
      <c r="D67" s="2" t="n">
        <v>1724835.21</v>
      </c>
      <c r="E67" s="2" t="n">
        <f aca="false">IF((D67*0.25)&lt;200000,200000,(D67*0.25))</f>
        <v>431208.8025</v>
      </c>
      <c r="F67" s="2" t="n">
        <v>31853.88</v>
      </c>
      <c r="G67" s="2" t="n">
        <f aca="false">E67+F67</f>
        <v>463062.6825</v>
      </c>
      <c r="H67" s="2" t="n">
        <v>5221.77</v>
      </c>
      <c r="I67" s="3" t="n">
        <f aca="false">(E67+F67)/D67</f>
        <v>0.268467781626513</v>
      </c>
      <c r="J67" s="29" t="n">
        <f aca="false">H67/D67</f>
        <v>0.00302740225253171</v>
      </c>
      <c r="K67" s="4" t="n">
        <f aca="false">H67-G67</f>
        <v>-457840.9125</v>
      </c>
      <c r="L67" s="2" t="n">
        <f aca="false">(N67*O67)/1000</f>
        <v>5310.48023</v>
      </c>
      <c r="M67" s="5" t="n">
        <f aca="false">L67-H67</f>
        <v>88.7102299999988</v>
      </c>
      <c r="N67" s="30" t="n">
        <v>482770930</v>
      </c>
      <c r="O67" s="7" t="n">
        <v>0.011</v>
      </c>
      <c r="P67" s="31" t="n">
        <f aca="false">L67/D67</f>
        <v>0.00307883338606011</v>
      </c>
      <c r="Q67" s="32"/>
      <c r="AA67" s="2"/>
      <c r="AD67" s="2"/>
    </row>
    <row r="68" customFormat="false" ht="12.75" hidden="false" customHeight="false" outlineLevel="0" collapsed="false">
      <c r="A68" s="0" t="s">
        <v>174</v>
      </c>
      <c r="B68" s="1" t="s">
        <v>172</v>
      </c>
      <c r="C68" s="28" t="s">
        <v>175</v>
      </c>
      <c r="D68" s="2" t="n">
        <v>4009875.83</v>
      </c>
      <c r="E68" s="2" t="n">
        <f aca="false">IF((D68*0.25)&lt;200000,200000,(D68*0.25))</f>
        <v>1002468.9575</v>
      </c>
      <c r="F68" s="2" t="n">
        <v>0</v>
      </c>
      <c r="G68" s="2" t="n">
        <f aca="false">E68+F68</f>
        <v>1002468.9575</v>
      </c>
      <c r="H68" s="2" t="n">
        <v>350000</v>
      </c>
      <c r="I68" s="3" t="n">
        <f aca="false">(E68+F68)/D68</f>
        <v>0.25</v>
      </c>
      <c r="J68" s="29" t="n">
        <f aca="false">H68/D68</f>
        <v>0.0872844982833296</v>
      </c>
      <c r="K68" s="4" t="n">
        <f aca="false">H68-G68</f>
        <v>-652468.9575</v>
      </c>
      <c r="L68" s="2" t="n">
        <f aca="false">(N68*O68)/1000</f>
        <v>349836.31342</v>
      </c>
      <c r="M68" s="5" t="n">
        <f aca="false">L68-H68</f>
        <v>-163.68657999998</v>
      </c>
      <c r="N68" s="30" t="n">
        <v>223966910</v>
      </c>
      <c r="O68" s="7" t="n">
        <v>1.562</v>
      </c>
      <c r="P68" s="31"/>
      <c r="Q68" s="32"/>
      <c r="AA68" s="2"/>
      <c r="AD68" s="2"/>
    </row>
    <row r="69" customFormat="false" ht="12.75" hidden="false" customHeight="false" outlineLevel="0" collapsed="false">
      <c r="A69" s="0" t="s">
        <v>176</v>
      </c>
      <c r="B69" s="1" t="s">
        <v>172</v>
      </c>
      <c r="C69" s="28" t="s">
        <v>177</v>
      </c>
      <c r="D69" s="2" t="n">
        <v>158157242.52</v>
      </c>
      <c r="E69" s="2" t="n">
        <f aca="false">IF((D69*0.25)&lt;200000,200000,(D69*0.25))</f>
        <v>39539310.63</v>
      </c>
      <c r="F69" s="2" t="n">
        <v>964429.94</v>
      </c>
      <c r="G69" s="2" t="n">
        <f aca="false">E69+F69</f>
        <v>40503740.57</v>
      </c>
      <c r="H69" s="2" t="n">
        <v>8406753.12</v>
      </c>
      <c r="I69" s="3" t="n">
        <f aca="false">(E69+F69)/D69</f>
        <v>0.256097918278248</v>
      </c>
      <c r="J69" s="29" t="n">
        <f aca="false">H69/D69</f>
        <v>0.0531543986607943</v>
      </c>
      <c r="K69" s="4" t="n">
        <f aca="false">H69-G69</f>
        <v>-32096987.45</v>
      </c>
      <c r="L69" s="2" t="n">
        <f aca="false">(N69*O69)/1000</f>
        <v>8406018.65136</v>
      </c>
      <c r="M69" s="5" t="n">
        <f aca="false">L69-H69</f>
        <v>-734.468639997765</v>
      </c>
      <c r="N69" s="30" t="n">
        <v>1721134040</v>
      </c>
      <c r="O69" s="7" t="n">
        <v>4.884</v>
      </c>
      <c r="P69" s="31" t="n">
        <f aca="false">L69/D69</f>
        <v>0.0531497547467484</v>
      </c>
      <c r="Q69" s="32"/>
      <c r="AA69" s="2"/>
      <c r="AC69" s="42"/>
      <c r="AD69" s="2"/>
    </row>
    <row r="70" customFormat="false" ht="12.75" hidden="false" customHeight="false" outlineLevel="0" collapsed="false">
      <c r="A70" s="0" t="s">
        <v>178</v>
      </c>
      <c r="B70" s="1" t="s">
        <v>179</v>
      </c>
      <c r="C70" s="28" t="s">
        <v>180</v>
      </c>
      <c r="D70" s="2" t="n">
        <v>1374864.17</v>
      </c>
      <c r="E70" s="2" t="n">
        <f aca="false">IF((D70*0.25)&lt;200000,200000,(D70*0.25))</f>
        <v>343716.0425</v>
      </c>
      <c r="F70" s="2" t="n">
        <v>0</v>
      </c>
      <c r="G70" s="2" t="n">
        <f aca="false">E70+F70</f>
        <v>343716.0425</v>
      </c>
      <c r="H70" s="2" t="n">
        <v>70000</v>
      </c>
      <c r="I70" s="3" t="n">
        <f aca="false">(E70+F70)/D70</f>
        <v>0.25</v>
      </c>
      <c r="J70" s="29" t="n">
        <f aca="false">H70/D70</f>
        <v>0.0509141204836257</v>
      </c>
      <c r="K70" s="4" t="n">
        <f aca="false">H70-G70</f>
        <v>-273716.0425</v>
      </c>
      <c r="L70" s="2" t="n">
        <f aca="false">(N70*O70)/1000</f>
        <v>70002.071412</v>
      </c>
      <c r="M70" s="5" t="n">
        <f aca="false">L70-H70</f>
        <v>2.07141200000478</v>
      </c>
      <c r="N70" s="30" t="n">
        <v>37314537</v>
      </c>
      <c r="O70" s="7" t="n">
        <v>1.876</v>
      </c>
      <c r="P70" s="31" t="n">
        <f aca="false">L70/D70</f>
        <v>0.0509156271139134</v>
      </c>
      <c r="Q70" s="32"/>
      <c r="AA70" s="2"/>
      <c r="AD70" s="2"/>
    </row>
    <row r="71" customFormat="false" ht="12.75" hidden="false" customHeight="false" outlineLevel="0" collapsed="false">
      <c r="A71" s="0" t="s">
        <v>181</v>
      </c>
      <c r="B71" s="1" t="s">
        <v>182</v>
      </c>
      <c r="C71" s="28" t="s">
        <v>182</v>
      </c>
      <c r="D71" s="2" t="n">
        <v>16092651.51</v>
      </c>
      <c r="E71" s="2" t="n">
        <f aca="false">IF((D71*0.25)&lt;200000,200000,(D71*0.25))</f>
        <v>4023162.8775</v>
      </c>
      <c r="F71" s="2" t="n">
        <v>0</v>
      </c>
      <c r="G71" s="2" t="n">
        <f aca="false">E71+F71</f>
        <v>4023162.8775</v>
      </c>
      <c r="H71" s="2" t="n">
        <v>2177847.37</v>
      </c>
      <c r="I71" s="3" t="n">
        <f aca="false">(E71+F71)/D71</f>
        <v>0.25</v>
      </c>
      <c r="J71" s="29" t="n">
        <f aca="false">H71/D71</f>
        <v>0.135331792193889</v>
      </c>
      <c r="K71" s="4" t="n">
        <f aca="false">H71-G71</f>
        <v>-1845315.5075</v>
      </c>
      <c r="L71" s="2" t="n">
        <f aca="false">(N71*O71)/1000</f>
        <v>2177695.588332</v>
      </c>
      <c r="M71" s="5" t="n">
        <f aca="false">L71-H71</f>
        <v>-151.781668000389</v>
      </c>
      <c r="N71" s="30" t="n">
        <v>481684492</v>
      </c>
      <c r="O71" s="7" t="n">
        <v>4.521</v>
      </c>
      <c r="P71" s="31" t="n">
        <f aca="false">L71/D71</f>
        <v>0.135322360456186</v>
      </c>
      <c r="Q71" s="32"/>
      <c r="AA71" s="2"/>
      <c r="AD71" s="2"/>
    </row>
    <row r="72" customFormat="false" ht="12.75" hidden="false" customHeight="false" outlineLevel="0" collapsed="false">
      <c r="A72" s="0" t="s">
        <v>183</v>
      </c>
      <c r="B72" s="1" t="s">
        <v>184</v>
      </c>
      <c r="C72" s="28" t="s">
        <v>185</v>
      </c>
      <c r="D72" s="2" t="n">
        <v>5804119.53</v>
      </c>
      <c r="E72" s="2" t="n">
        <f aca="false">IF((D72*0.25)&lt;200000,200000,(D72*0.25))</f>
        <v>1451029.8825</v>
      </c>
      <c r="F72" s="2" t="n">
        <v>70570.47</v>
      </c>
      <c r="G72" s="2" t="n">
        <f aca="false">E72+F72</f>
        <v>1521600.3525</v>
      </c>
      <c r="H72" s="2" t="n">
        <v>390000</v>
      </c>
      <c r="I72" s="3" t="n">
        <f aca="false">(E72+F72)/D72</f>
        <v>0.262158686538973</v>
      </c>
      <c r="J72" s="29" t="n">
        <f aca="false">H72/D72</f>
        <v>0.0671936540907179</v>
      </c>
      <c r="K72" s="4" t="n">
        <f aca="false">H72-G72</f>
        <v>-1131600.3525</v>
      </c>
      <c r="L72" s="2" t="n">
        <f aca="false">(N72*O72)/1000</f>
        <v>390026.30972</v>
      </c>
      <c r="M72" s="5" t="n">
        <f aca="false">L72-H72</f>
        <v>26.3097200000193</v>
      </c>
      <c r="N72" s="30" t="n">
        <v>59921080</v>
      </c>
      <c r="O72" s="7" t="n">
        <v>6.509</v>
      </c>
      <c r="P72" s="31" t="n">
        <f aca="false">L72/D72</f>
        <v>0.0671981870297561</v>
      </c>
      <c r="Q72" s="32"/>
      <c r="AA72" s="2"/>
      <c r="AD72" s="2"/>
    </row>
    <row r="73" customFormat="false" ht="12.75" hidden="false" customHeight="false" outlineLevel="0" collapsed="false">
      <c r="A73" s="0" t="s">
        <v>186</v>
      </c>
      <c r="B73" s="1" t="s">
        <v>184</v>
      </c>
      <c r="C73" s="28" t="s">
        <v>187</v>
      </c>
      <c r="D73" s="2" t="n">
        <v>3617294.55</v>
      </c>
      <c r="E73" s="2" t="n">
        <f aca="false">IF((D73*0.25)&lt;200000,200000,(D73*0.25))</f>
        <v>904323.6375</v>
      </c>
      <c r="F73" s="2" t="n">
        <v>63148.97</v>
      </c>
      <c r="G73" s="2" t="n">
        <f aca="false">E73+F73</f>
        <v>967472.6075</v>
      </c>
      <c r="H73" s="2" t="n">
        <v>333800</v>
      </c>
      <c r="I73" s="3" t="n">
        <f aca="false">(E73+F73)/D73</f>
        <v>0.267457513931234</v>
      </c>
      <c r="J73" s="29" t="n">
        <f aca="false">H73/D73</f>
        <v>0.0922789104912676</v>
      </c>
      <c r="K73" s="4" t="n">
        <f aca="false">H73-G73</f>
        <v>-633672.6075</v>
      </c>
      <c r="L73" s="2" t="n">
        <f aca="false">(N73*O73)/1000</f>
        <v>333814.60976</v>
      </c>
      <c r="M73" s="5" t="n">
        <f aca="false">L73-H73</f>
        <v>14.609759999963</v>
      </c>
      <c r="N73" s="30" t="n">
        <v>51010790</v>
      </c>
      <c r="O73" s="7" t="n">
        <v>6.544</v>
      </c>
      <c r="P73" s="31" t="n">
        <f aca="false">L73/D73</f>
        <v>0.0922829493550643</v>
      </c>
      <c r="Q73" s="32"/>
      <c r="AA73" s="2"/>
      <c r="AD73" s="2"/>
    </row>
    <row r="74" customFormat="false" ht="12.75" hidden="false" customHeight="false" outlineLevel="0" collapsed="false">
      <c r="A74" s="0" t="s">
        <v>188</v>
      </c>
      <c r="B74" s="1" t="s">
        <v>189</v>
      </c>
      <c r="C74" s="28" t="s">
        <v>190</v>
      </c>
      <c r="D74" s="2" t="n">
        <v>3311086.41</v>
      </c>
      <c r="E74" s="2" t="n">
        <f aca="false">IF((D74*0.25)&lt;200000,200000,(D74*0.25))</f>
        <v>827771.6025</v>
      </c>
      <c r="F74" s="2" t="n">
        <v>0</v>
      </c>
      <c r="G74" s="2" t="n">
        <f aca="false">E74+F74</f>
        <v>827771.6025</v>
      </c>
      <c r="H74" s="2" t="n">
        <v>248000</v>
      </c>
      <c r="I74" s="3" t="n">
        <f aca="false">(E74+F74)/D74</f>
        <v>0.25</v>
      </c>
      <c r="J74" s="29" t="n">
        <f aca="false">H74/D74</f>
        <v>0.0748998876172489</v>
      </c>
      <c r="K74" s="4" t="n">
        <f aca="false">H74-G74</f>
        <v>-579771.6025</v>
      </c>
      <c r="L74" s="2" t="n">
        <f aca="false">(N74*O74)/1000</f>
        <v>248019.534272</v>
      </c>
      <c r="M74" s="5" t="n">
        <f aca="false">L74-H74</f>
        <v>19.5342719999899</v>
      </c>
      <c r="N74" s="30" t="n">
        <v>44392256</v>
      </c>
      <c r="O74" s="7" t="n">
        <v>5.587</v>
      </c>
      <c r="P74" s="31" t="n">
        <f aca="false">L74/D74</f>
        <v>0.0749057872736097</v>
      </c>
      <c r="Q74" s="32"/>
      <c r="AA74" s="2"/>
      <c r="AD74" s="2"/>
    </row>
    <row r="75" customFormat="false" ht="12.75" hidden="false" customHeight="false" outlineLevel="0" collapsed="false">
      <c r="A75" s="0" t="s">
        <v>191</v>
      </c>
      <c r="B75" s="1" t="s">
        <v>192</v>
      </c>
      <c r="C75" s="28" t="s">
        <v>193</v>
      </c>
      <c r="D75" s="2" t="n">
        <v>11480225.78</v>
      </c>
      <c r="E75" s="2" t="n">
        <f aca="false">IF((D75*0.25)&lt;200000,200000,(D75*0.25))</f>
        <v>2870056.445</v>
      </c>
      <c r="F75" s="2" t="n">
        <v>0</v>
      </c>
      <c r="G75" s="2" t="n">
        <f aca="false">E75+F75</f>
        <v>2870056.445</v>
      </c>
      <c r="H75" s="2" t="n">
        <v>400000</v>
      </c>
      <c r="I75" s="3" t="n">
        <f aca="false">(E75+F75)/D75</f>
        <v>0.25</v>
      </c>
      <c r="J75" s="29" t="n">
        <f aca="false">H75/D75</f>
        <v>0.0348425203184462</v>
      </c>
      <c r="K75" s="4" t="n">
        <f aca="false">H75-G75</f>
        <v>-2470056.445</v>
      </c>
      <c r="L75" s="2" t="n">
        <f aca="false">(N75*O75)/1000</f>
        <v>400078.4231</v>
      </c>
      <c r="M75" s="5" t="n">
        <f aca="false">L75-H75</f>
        <v>78.4230999999563</v>
      </c>
      <c r="N75" s="30" t="n">
        <v>182351150</v>
      </c>
      <c r="O75" s="7" t="n">
        <v>2.194</v>
      </c>
      <c r="P75" s="31" t="n">
        <f aca="false">L75/D75</f>
        <v>0.0348493514645842</v>
      </c>
      <c r="Q75" s="32"/>
      <c r="AA75" s="2"/>
      <c r="AD75" s="2"/>
    </row>
    <row r="76" customFormat="false" ht="12.75" hidden="false" customHeight="false" outlineLevel="0" collapsed="false">
      <c r="A76" s="0" t="s">
        <v>194</v>
      </c>
      <c r="B76" s="1" t="s">
        <v>192</v>
      </c>
      <c r="C76" s="28" t="s">
        <v>195</v>
      </c>
      <c r="D76" s="2" t="n">
        <v>22924637.99</v>
      </c>
      <c r="E76" s="2" t="n">
        <f aca="false">IF((D76*0.25)&lt;200000,200000,(D76*0.25))</f>
        <v>5731159.4975</v>
      </c>
      <c r="F76" s="2" t="n">
        <v>0</v>
      </c>
      <c r="G76" s="2" t="n">
        <f aca="false">E76+F76</f>
        <v>5731159.4975</v>
      </c>
      <c r="H76" s="2" t="n">
        <v>550000</v>
      </c>
      <c r="I76" s="3" t="n">
        <f aca="false">(E76+F76)/D76</f>
        <v>0.25</v>
      </c>
      <c r="J76" s="29" t="n">
        <f aca="false">H76/D76</f>
        <v>0.0239916547532797</v>
      </c>
      <c r="K76" s="4" t="n">
        <f aca="false">H76-G76</f>
        <v>-5181159.4975</v>
      </c>
      <c r="L76" s="2" t="n">
        <f aca="false">(N76*O76)/1000</f>
        <v>549868.102</v>
      </c>
      <c r="M76" s="5" t="n">
        <f aca="false">L76-H76</f>
        <v>-131.898000000045</v>
      </c>
      <c r="N76" s="30" t="n">
        <v>200389250</v>
      </c>
      <c r="O76" s="7" t="n">
        <v>2.744</v>
      </c>
      <c r="P76" s="31" t="n">
        <f aca="false">L76/D76</f>
        <v>0.0239859012055003</v>
      </c>
      <c r="Q76" s="32"/>
      <c r="AA76" s="2"/>
      <c r="AD76" s="2"/>
    </row>
    <row r="77" customFormat="false" ht="12.75" hidden="false" customHeight="false" outlineLevel="0" collapsed="false">
      <c r="A77" s="0" t="s">
        <v>196</v>
      </c>
      <c r="B77" s="1" t="s">
        <v>192</v>
      </c>
      <c r="C77" s="28" t="s">
        <v>197</v>
      </c>
      <c r="D77" s="2" t="n">
        <v>2520765.63</v>
      </c>
      <c r="E77" s="2" t="n">
        <f aca="false">IF((D77*0.25)&lt;200000,200000,(D77*0.25))</f>
        <v>630191.4075</v>
      </c>
      <c r="F77" s="2" t="n">
        <v>1230.74</v>
      </c>
      <c r="G77" s="2" t="n">
        <f aca="false">E77+F77</f>
        <v>631422.1475</v>
      </c>
      <c r="H77" s="2" t="n">
        <v>9617.9</v>
      </c>
      <c r="I77" s="3" t="n">
        <f aca="false">(E77+F77)/D77</f>
        <v>0.250488240550947</v>
      </c>
      <c r="J77" s="29" t="n">
        <f aca="false">H77/D77</f>
        <v>0.00381546776326048</v>
      </c>
      <c r="K77" s="4" t="n">
        <f aca="false">H77-G77</f>
        <v>-621804.2475</v>
      </c>
      <c r="L77" s="2" t="n">
        <f aca="false">(N77*O77)/1000</f>
        <v>9607.856</v>
      </c>
      <c r="M77" s="5" t="n">
        <f aca="false">L77-H77</f>
        <v>-10.0439999999999</v>
      </c>
      <c r="N77" s="30" t="n">
        <v>14129200</v>
      </c>
      <c r="O77" s="7" t="n">
        <v>0.68</v>
      </c>
      <c r="P77" s="31" t="n">
        <f aca="false">L77/D77</f>
        <v>0.00381148325955238</v>
      </c>
      <c r="Q77" s="32"/>
      <c r="AA77" s="2"/>
      <c r="AD77" s="2"/>
    </row>
    <row r="78" customFormat="false" ht="12.75" hidden="false" customHeight="false" outlineLevel="0" collapsed="false">
      <c r="A78" s="0" t="s">
        <v>198</v>
      </c>
      <c r="B78" s="1" t="s">
        <v>199</v>
      </c>
      <c r="C78" s="28" t="s">
        <v>200</v>
      </c>
      <c r="D78" s="2" t="n">
        <v>3395019.12</v>
      </c>
      <c r="E78" s="2" t="n">
        <f aca="false">IF((D78*0.25)&lt;200000,200000,(D78*0.25))</f>
        <v>848754.78</v>
      </c>
      <c r="F78" s="2" t="n">
        <v>0</v>
      </c>
      <c r="G78" s="2" t="n">
        <f aca="false">E78+F78</f>
        <v>848754.78</v>
      </c>
      <c r="H78" s="2" t="n">
        <v>15862</v>
      </c>
      <c r="I78" s="3" t="n">
        <f aca="false">(E78+F78)/D78</f>
        <v>0.25</v>
      </c>
      <c r="J78" s="29" t="n">
        <f aca="false">H78/D78</f>
        <v>0.00467213863584957</v>
      </c>
      <c r="K78" s="4" t="n">
        <f aca="false">H78-G78</f>
        <v>-832892.78</v>
      </c>
      <c r="L78" s="2" t="n">
        <f aca="false">(N78*O78)/1000</f>
        <v>15867.477252</v>
      </c>
      <c r="M78" s="5" t="n">
        <f aca="false">L78-H78</f>
        <v>5.47725200000059</v>
      </c>
      <c r="N78" s="30" t="n">
        <v>15198733</v>
      </c>
      <c r="O78" s="7" t="n">
        <v>1.044</v>
      </c>
      <c r="P78" s="31" t="n">
        <f aca="false">L78/D78</f>
        <v>0.00467375195577691</v>
      </c>
      <c r="Q78" s="32"/>
      <c r="AA78" s="2"/>
      <c r="AD78" s="2"/>
    </row>
    <row r="79" customFormat="false" ht="12.75" hidden="false" customHeight="false" outlineLevel="0" collapsed="false">
      <c r="A79" s="0" t="s">
        <v>201</v>
      </c>
      <c r="B79" s="1" t="s">
        <v>202</v>
      </c>
      <c r="C79" s="28" t="s">
        <v>202</v>
      </c>
      <c r="D79" s="2" t="n">
        <v>2730375.6</v>
      </c>
      <c r="E79" s="2" t="n">
        <f aca="false">IF((D79*0.25)&lt;200000,200000,(D79*0.25))</f>
        <v>682593.9</v>
      </c>
      <c r="F79" s="2" t="n">
        <v>27492.28</v>
      </c>
      <c r="G79" s="2" t="n">
        <f aca="false">E79+F79</f>
        <v>710086.18</v>
      </c>
      <c r="H79" s="2" t="n">
        <v>155000</v>
      </c>
      <c r="I79" s="3" t="n">
        <f aca="false">(E79+F79)/D79</f>
        <v>0.260069046910616</v>
      </c>
      <c r="J79" s="29" t="n">
        <f aca="false">H79/D79</f>
        <v>0.0567687463951846</v>
      </c>
      <c r="K79" s="4" t="n">
        <f aca="false">H79-G79</f>
        <v>-555086.18</v>
      </c>
      <c r="L79" s="2" t="n">
        <f aca="false">(N79*O79)/1000</f>
        <v>155001.26375</v>
      </c>
      <c r="M79" s="5" t="n">
        <f aca="false">L79-H79</f>
        <v>1.26375000001281</v>
      </c>
      <c r="N79" s="30" t="n">
        <v>55655750</v>
      </c>
      <c r="O79" s="7" t="n">
        <v>2.785</v>
      </c>
      <c r="P79" s="31" t="n">
        <f aca="false">L79/D79</f>
        <v>0.0567692092435927</v>
      </c>
      <c r="Q79" s="32"/>
      <c r="AA79" s="2"/>
      <c r="AD79" s="2"/>
    </row>
    <row r="80" s="40" customFormat="true" ht="12.75" hidden="false" customHeight="false" outlineLevel="0" collapsed="false">
      <c r="A80" s="0" t="s">
        <v>203</v>
      </c>
      <c r="B80" s="1" t="s">
        <v>202</v>
      </c>
      <c r="C80" s="28" t="s">
        <v>204</v>
      </c>
      <c r="D80" s="2" t="n">
        <v>3560472.23</v>
      </c>
      <c r="E80" s="2" t="n">
        <f aca="false">IF((D80*0.25)&lt;200000,200000,(D80*0.25))</f>
        <v>890118.0575</v>
      </c>
      <c r="F80" s="2" t="n">
        <v>0</v>
      </c>
      <c r="G80" s="2" t="n">
        <f aca="false">E80+F80</f>
        <v>890118.0575</v>
      </c>
      <c r="H80" s="2" t="n">
        <v>498034</v>
      </c>
      <c r="I80" s="3" t="n">
        <f aca="false">(E80+F80)/D80</f>
        <v>0.25</v>
      </c>
      <c r="J80" s="29" t="n">
        <f aca="false">H80/D80</f>
        <v>0.139878636267302</v>
      </c>
      <c r="K80" s="4" t="n">
        <f aca="false">H80-G80</f>
        <v>-392084.0575</v>
      </c>
      <c r="L80" s="2" t="n">
        <f aca="false">(N80*O80)/1000</f>
        <v>498033.61856</v>
      </c>
      <c r="M80" s="4" t="n">
        <f aca="false">L80-H80</f>
        <v>-0.381440000026487</v>
      </c>
      <c r="N80" s="30" t="n">
        <v>120327040</v>
      </c>
      <c r="O80" s="7" t="n">
        <v>4.139</v>
      </c>
      <c r="P80" s="31" t="n">
        <f aca="false">L80/D80</f>
        <v>0.139878529135446</v>
      </c>
      <c r="Q80" s="43" t="s">
        <v>205</v>
      </c>
      <c r="Z80" s="38"/>
      <c r="AA80" s="2"/>
      <c r="AC80" s="38"/>
      <c r="AD80" s="2"/>
    </row>
    <row r="81" customFormat="false" ht="12.75" hidden="false" customHeight="false" outlineLevel="0" collapsed="false">
      <c r="A81" s="0" t="s">
        <v>206</v>
      </c>
      <c r="B81" s="1" t="s">
        <v>207</v>
      </c>
      <c r="C81" s="28" t="s">
        <v>208</v>
      </c>
      <c r="D81" s="2" t="n">
        <v>8726901.7</v>
      </c>
      <c r="E81" s="2" t="n">
        <f aca="false">IF((D81*0.25)&lt;200000,200000,(D81*0.25))</f>
        <v>2181725.425</v>
      </c>
      <c r="F81" s="2" t="n">
        <v>739613.15</v>
      </c>
      <c r="G81" s="2" t="n">
        <f aca="false">E81+F81</f>
        <v>2921338.575</v>
      </c>
      <c r="H81" s="2" t="n">
        <v>550204</v>
      </c>
      <c r="I81" s="3" t="n">
        <f aca="false">(E81+F81)/D81</f>
        <v>0.33475094316692</v>
      </c>
      <c r="J81" s="29" t="n">
        <f aca="false">H81/D81</f>
        <v>0.0630468886798622</v>
      </c>
      <c r="K81" s="4" t="n">
        <f aca="false">H81-G81</f>
        <v>-2371134.575</v>
      </c>
      <c r="L81" s="2" t="n">
        <f aca="false">(N81*O81)/1000</f>
        <v>527428.595367</v>
      </c>
      <c r="M81" s="5" t="n">
        <f aca="false">L81-H81</f>
        <v>-22775.404633</v>
      </c>
      <c r="N81" s="30" t="n">
        <v>117441237</v>
      </c>
      <c r="O81" s="7" t="n">
        <v>4.491</v>
      </c>
      <c r="P81" s="31" t="n">
        <f aca="false">L81/D81</f>
        <v>0.0604370959474655</v>
      </c>
      <c r="Q81" s="32" t="s">
        <v>43</v>
      </c>
      <c r="AA81" s="2"/>
      <c r="AD81" s="2"/>
      <c r="AE81" s="33"/>
    </row>
    <row r="82" customFormat="false" ht="12.75" hidden="false" customHeight="false" outlineLevel="0" collapsed="false">
      <c r="A82" s="0" t="s">
        <v>209</v>
      </c>
      <c r="B82" s="1" t="s">
        <v>207</v>
      </c>
      <c r="C82" s="28" t="s">
        <v>207</v>
      </c>
      <c r="D82" s="2" t="n">
        <v>4524732.43</v>
      </c>
      <c r="E82" s="2" t="n">
        <f aca="false">IF((D82*0.25)&lt;200000,200000,(D82*0.25))</f>
        <v>1131183.1075</v>
      </c>
      <c r="F82" s="2" t="n">
        <v>139332.39</v>
      </c>
      <c r="G82" s="2" t="n">
        <f aca="false">E82+F82</f>
        <v>1270515.4975</v>
      </c>
      <c r="H82" s="2" t="n">
        <v>757952.78</v>
      </c>
      <c r="I82" s="3" t="n">
        <f aca="false">(E82+F82)/D82</f>
        <v>0.280793509263928</v>
      </c>
      <c r="J82" s="29" t="n">
        <f aca="false">H82/D82</f>
        <v>0.167513282105833</v>
      </c>
      <c r="K82" s="4" t="n">
        <f aca="false">H82-G82</f>
        <v>-512562.7175</v>
      </c>
      <c r="L82" s="2" t="n">
        <f aca="false">(N82*O82)/1000</f>
        <v>757904.509455</v>
      </c>
      <c r="M82" s="5" t="n">
        <f aca="false">L82-H82</f>
        <v>-48.270545000094</v>
      </c>
      <c r="N82" s="30" t="n">
        <v>327388557</v>
      </c>
      <c r="O82" s="7" t="n">
        <v>2.315</v>
      </c>
      <c r="P82" s="31" t="n">
        <f aca="false">L82/D82</f>
        <v>0.167502613951252</v>
      </c>
      <c r="Q82" s="32"/>
      <c r="AA82" s="2"/>
      <c r="AD82" s="2"/>
    </row>
    <row r="83" customFormat="false" ht="12.75" hidden="false" customHeight="false" outlineLevel="0" collapsed="false">
      <c r="A83" s="0" t="s">
        <v>210</v>
      </c>
      <c r="B83" s="1" t="s">
        <v>211</v>
      </c>
      <c r="C83" s="28" t="s">
        <v>212</v>
      </c>
      <c r="D83" s="2" t="n">
        <v>4775040.21</v>
      </c>
      <c r="E83" s="2" t="n">
        <f aca="false">IF((D83*0.25)&lt;200000,200000,(D83*0.25))</f>
        <v>1193760.0525</v>
      </c>
      <c r="F83" s="2" t="n">
        <v>81512.76</v>
      </c>
      <c r="G83" s="2" t="n">
        <f aca="false">E83+F83</f>
        <v>1275272.8125</v>
      </c>
      <c r="H83" s="2" t="n">
        <v>358631.55</v>
      </c>
      <c r="I83" s="3" t="n">
        <f aca="false">(E83+F83)/D83</f>
        <v>0.267070591328068</v>
      </c>
      <c r="J83" s="29" t="n">
        <f aca="false">H83/D83</f>
        <v>0.0751054513109535</v>
      </c>
      <c r="K83" s="4" t="n">
        <f aca="false">H83-G83</f>
        <v>-916641.2625</v>
      </c>
      <c r="L83" s="2" t="n">
        <f aca="false">(N83*O83)/1000</f>
        <v>381041.115</v>
      </c>
      <c r="M83" s="5" t="n">
        <f aca="false">L83-H83</f>
        <v>22409.565</v>
      </c>
      <c r="N83" s="30" t="n">
        <v>50805482</v>
      </c>
      <c r="O83" s="7" t="n">
        <v>7.5</v>
      </c>
      <c r="P83" s="31" t="n">
        <f aca="false">L83/D83</f>
        <v>0.0797985144087405</v>
      </c>
      <c r="Q83" s="32"/>
      <c r="AA83" s="2"/>
      <c r="AD83" s="2"/>
      <c r="AE83" s="33"/>
    </row>
    <row r="84" customFormat="false" ht="12.75" hidden="false" customHeight="false" outlineLevel="0" collapsed="false">
      <c r="A84" s="0" t="s">
        <v>213</v>
      </c>
      <c r="B84" s="1" t="s">
        <v>214</v>
      </c>
      <c r="C84" s="28" t="s">
        <v>215</v>
      </c>
      <c r="D84" s="2" t="n">
        <v>16500044.41</v>
      </c>
      <c r="E84" s="2" t="n">
        <f aca="false">IF((D84*0.25)&lt;200000,200000,(D84*0.25))</f>
        <v>4125011.1025</v>
      </c>
      <c r="F84" s="2" t="n">
        <v>1114082.5</v>
      </c>
      <c r="G84" s="2" t="n">
        <f aca="false">E84+F84</f>
        <v>5239093.6025</v>
      </c>
      <c r="H84" s="2" t="n">
        <v>4615941.63</v>
      </c>
      <c r="I84" s="3" t="n">
        <f aca="false">(E84+F84)/D84</f>
        <v>0.31751996978413</v>
      </c>
      <c r="J84" s="29" t="n">
        <f aca="false">H84/D84</f>
        <v>0.279753285221612</v>
      </c>
      <c r="K84" s="4" t="n">
        <f aca="false">H84-G84</f>
        <v>-623151.9725</v>
      </c>
      <c r="L84" s="2" t="n">
        <f aca="false">(N84*O84)/1000</f>
        <v>4614531.83198</v>
      </c>
      <c r="M84" s="5" t="n">
        <f aca="false">L84-H84</f>
        <v>-1409.79802000057</v>
      </c>
      <c r="N84" s="30" t="n">
        <v>2545246460</v>
      </c>
      <c r="O84" s="7" t="n">
        <v>1.813</v>
      </c>
      <c r="P84" s="31" t="n">
        <f aca="false">L84/D84</f>
        <v>0.279667843147339</v>
      </c>
      <c r="Q84" s="32"/>
      <c r="AA84" s="2"/>
      <c r="AD84" s="2"/>
      <c r="AE84" s="33"/>
    </row>
    <row r="85" customFormat="false" ht="12.75" hidden="false" customHeight="false" outlineLevel="0" collapsed="false">
      <c r="A85" s="0" t="s">
        <v>216</v>
      </c>
      <c r="B85" s="1" t="s">
        <v>217</v>
      </c>
      <c r="C85" s="28" t="s">
        <v>218</v>
      </c>
      <c r="D85" s="2" t="n">
        <v>5147517.82</v>
      </c>
      <c r="E85" s="2" t="n">
        <f aca="false">IF((D85*0.25)&lt;200000,200000,(D85*0.25))</f>
        <v>1286879.455</v>
      </c>
      <c r="F85" s="2" t="n">
        <v>0</v>
      </c>
      <c r="G85" s="2" t="n">
        <f aca="false">E85+F85</f>
        <v>1286879.455</v>
      </c>
      <c r="H85" s="2" t="n">
        <v>404670</v>
      </c>
      <c r="I85" s="3" t="n">
        <f aca="false">(E85+F85)/D85</f>
        <v>0.25</v>
      </c>
      <c r="J85" s="29" t="n">
        <f aca="false">H85/D85</f>
        <v>0.0786145894294349</v>
      </c>
      <c r="K85" s="4" t="n">
        <f aca="false">H85-G85</f>
        <v>-882209.455</v>
      </c>
      <c r="L85" s="2" t="n">
        <f aca="false">(N85*O85)/1000</f>
        <v>404734.77771</v>
      </c>
      <c r="M85" s="5" t="n">
        <f aca="false">L85-H85</f>
        <v>64.7777099999948</v>
      </c>
      <c r="N85" s="30" t="n">
        <v>905446930</v>
      </c>
      <c r="O85" s="7" t="n">
        <v>0.447</v>
      </c>
      <c r="P85" s="31" t="n">
        <f aca="false">L85/D85</f>
        <v>0.0786271736908722</v>
      </c>
      <c r="Q85" s="32"/>
      <c r="AA85" s="2"/>
      <c r="AD85" s="2"/>
    </row>
    <row r="86" customFormat="false" ht="12.75" hidden="false" customHeight="false" outlineLevel="0" collapsed="false">
      <c r="A86" s="0" t="s">
        <v>219</v>
      </c>
      <c r="B86" s="1" t="s">
        <v>217</v>
      </c>
      <c r="C86" s="28" t="s">
        <v>220</v>
      </c>
      <c r="D86" s="2" t="n">
        <v>3743902.1</v>
      </c>
      <c r="E86" s="2" t="n">
        <f aca="false">IF((D86*0.25)&lt;200000,200000,(D86*0.25))</f>
        <v>935975.525</v>
      </c>
      <c r="F86" s="2" t="n">
        <v>19606.4</v>
      </c>
      <c r="G86" s="2" t="n">
        <f aca="false">E86+F86</f>
        <v>955581.925</v>
      </c>
      <c r="H86" s="2" t="n">
        <v>671262.95</v>
      </c>
      <c r="I86" s="3" t="n">
        <f aca="false">(E86+F86)/D86</f>
        <v>0.255236889073568</v>
      </c>
      <c r="J86" s="29" t="n">
        <f aca="false">H86/D86</f>
        <v>0.179295006138115</v>
      </c>
      <c r="K86" s="4" t="n">
        <f aca="false">H86-G86</f>
        <v>-284318.975</v>
      </c>
      <c r="L86" s="2" t="n">
        <f aca="false">(N86*O86)/1000</f>
        <v>671414.75834</v>
      </c>
      <c r="M86" s="5" t="n">
        <f aca="false">L86-H86</f>
        <v>151.808339999989</v>
      </c>
      <c r="N86" s="30" t="n">
        <v>477535390</v>
      </c>
      <c r="O86" s="7" t="n">
        <v>1.406</v>
      </c>
      <c r="P86" s="31" t="n">
        <f aca="false">L86/D86</f>
        <v>0.179335554297747</v>
      </c>
      <c r="Q86" s="32"/>
      <c r="AA86" s="2"/>
      <c r="AD86" s="2"/>
    </row>
    <row r="87" customFormat="false" ht="12.75" hidden="false" customHeight="false" outlineLevel="0" collapsed="false">
      <c r="A87" s="0" t="s">
        <v>221</v>
      </c>
      <c r="B87" s="1" t="s">
        <v>222</v>
      </c>
      <c r="C87" s="28" t="s">
        <v>223</v>
      </c>
      <c r="D87" s="2" t="n">
        <v>4548621.97</v>
      </c>
      <c r="E87" s="2" t="n">
        <f aca="false">IF((D87*0.25)&lt;200000,200000,(D87*0.25))</f>
        <v>1137155.4925</v>
      </c>
      <c r="F87" s="2" t="n">
        <v>0</v>
      </c>
      <c r="G87" s="2" t="n">
        <f aca="false">E87+F87</f>
        <v>1137155.4925</v>
      </c>
      <c r="H87" s="2" t="n">
        <v>832600</v>
      </c>
      <c r="I87" s="3" t="n">
        <f aca="false">(E87+F87)/D87</f>
        <v>0.25</v>
      </c>
      <c r="J87" s="29" t="n">
        <f aca="false">H87/D87</f>
        <v>0.18304444851459</v>
      </c>
      <c r="K87" s="4" t="n">
        <f aca="false">H87-G87</f>
        <v>-304555.4925</v>
      </c>
      <c r="L87" s="2" t="n">
        <f aca="false">(N87*O87)/1000</f>
        <v>832608.468506</v>
      </c>
      <c r="M87" s="5" t="n">
        <f aca="false">L87-H87</f>
        <v>8.46850599988829</v>
      </c>
      <c r="N87" s="30" t="n">
        <v>91909534</v>
      </c>
      <c r="O87" s="7" t="n">
        <v>9.059</v>
      </c>
      <c r="P87" s="31" t="n">
        <f aca="false">L87/D87</f>
        <v>0.183046310288564</v>
      </c>
      <c r="Q87" s="32"/>
      <c r="AA87" s="2"/>
      <c r="AD87" s="2"/>
    </row>
    <row r="88" s="40" customFormat="true" ht="12.75" hidden="false" customHeight="false" outlineLevel="0" collapsed="false">
      <c r="A88" s="0" t="s">
        <v>224</v>
      </c>
      <c r="B88" s="1" t="s">
        <v>222</v>
      </c>
      <c r="C88" s="28" t="s">
        <v>225</v>
      </c>
      <c r="D88" s="2" t="n">
        <v>8696470.66</v>
      </c>
      <c r="E88" s="2" t="n">
        <f aca="false">IF((D88*0.25)&lt;200000,200000,(D88*0.25))</f>
        <v>2174117.665</v>
      </c>
      <c r="F88" s="2" t="n">
        <v>0</v>
      </c>
      <c r="G88" s="2" t="n">
        <f aca="false">E88+F88</f>
        <v>2174117.665</v>
      </c>
      <c r="H88" s="2" t="n">
        <v>195000</v>
      </c>
      <c r="I88" s="3" t="n">
        <f aca="false">(E88+F88)/D88</f>
        <v>0.25</v>
      </c>
      <c r="J88" s="29" t="n">
        <f aca="false">H88/D88</f>
        <v>0.0224228894253522</v>
      </c>
      <c r="K88" s="4" t="n">
        <f aca="false">H88-G88</f>
        <v>-1979117.665</v>
      </c>
      <c r="L88" s="2" t="n">
        <f aca="false">(N88*O88)/1000</f>
        <v>194978.61197</v>
      </c>
      <c r="M88" s="5" t="n">
        <f aca="false">L88-H88</f>
        <v>-21.3880300000019</v>
      </c>
      <c r="N88" s="30" t="n">
        <v>50486435</v>
      </c>
      <c r="O88" s="7" t="n">
        <v>3.862</v>
      </c>
      <c r="P88" s="31" t="n">
        <f aca="false">L88/D88</f>
        <v>0.0224204300333947</v>
      </c>
      <c r="Q88" s="41"/>
      <c r="Z88" s="38"/>
      <c r="AA88" s="2"/>
      <c r="AC88" s="38"/>
      <c r="AD88" s="2"/>
    </row>
    <row r="89" customFormat="false" ht="12.75" hidden="false" customHeight="false" outlineLevel="0" collapsed="false">
      <c r="A89" s="0" t="s">
        <v>226</v>
      </c>
      <c r="B89" s="1" t="s">
        <v>222</v>
      </c>
      <c r="C89" s="28" t="s">
        <v>227</v>
      </c>
      <c r="D89" s="2" t="n">
        <v>3799577.91</v>
      </c>
      <c r="E89" s="2" t="n">
        <f aca="false">IF((D89*0.25)&lt;200000,200000,(D89*0.25))</f>
        <v>949894.4775</v>
      </c>
      <c r="F89" s="2" t="n">
        <v>0</v>
      </c>
      <c r="G89" s="2" t="n">
        <f aca="false">E89+F89</f>
        <v>949894.4775</v>
      </c>
      <c r="H89" s="2" t="n">
        <v>75000</v>
      </c>
      <c r="I89" s="3" t="n">
        <f aca="false">(E89+F89)/D89</f>
        <v>0.25</v>
      </c>
      <c r="J89" s="29" t="n">
        <f aca="false">H89/D89</f>
        <v>0.0197390346445087</v>
      </c>
      <c r="K89" s="4" t="n">
        <f aca="false">H89-G89</f>
        <v>-874894.4775</v>
      </c>
      <c r="L89" s="2" t="n">
        <f aca="false">(N89*O89)/1000</f>
        <v>74988.342924</v>
      </c>
      <c r="M89" s="4" t="n">
        <f aca="false">L89-H89</f>
        <v>-11.6570760000031</v>
      </c>
      <c r="N89" s="30" t="n">
        <v>32005268</v>
      </c>
      <c r="O89" s="7" t="n">
        <v>2.343</v>
      </c>
      <c r="P89" s="31" t="n">
        <f aca="false">L89/D89</f>
        <v>0.0197359666521485</v>
      </c>
      <c r="Q89" s="32" t="n">
        <f aca="false">N89*2.343/1000</f>
        <v>74988.342924</v>
      </c>
      <c r="AA89" s="2"/>
      <c r="AD89" s="2"/>
    </row>
    <row r="90" customFormat="false" ht="12.75" hidden="false" customHeight="false" outlineLevel="0" collapsed="false">
      <c r="A90" s="0" t="s">
        <v>228</v>
      </c>
      <c r="B90" s="1" t="s">
        <v>229</v>
      </c>
      <c r="C90" s="28" t="s">
        <v>230</v>
      </c>
      <c r="D90" s="2" t="n">
        <v>3789459.18</v>
      </c>
      <c r="E90" s="2" t="n">
        <f aca="false">IF((D90*0.25)&lt;200000,200000,(D90*0.25))</f>
        <v>947364.795</v>
      </c>
      <c r="F90" s="2" t="n">
        <v>0</v>
      </c>
      <c r="G90" s="2" t="n">
        <f aca="false">E90+F90</f>
        <v>947364.795</v>
      </c>
      <c r="H90" s="2" t="n">
        <v>905473</v>
      </c>
      <c r="I90" s="3" t="n">
        <f aca="false">(E90+F90)/D90</f>
        <v>0.25</v>
      </c>
      <c r="J90" s="29" t="n">
        <f aca="false">H90/D90</f>
        <v>0.238945178451559</v>
      </c>
      <c r="K90" s="4" t="n">
        <f aca="false">H90-G90</f>
        <v>-41891.795</v>
      </c>
      <c r="L90" s="2" t="n">
        <f aca="false">(N90*O90)/1000</f>
        <v>905515.802994</v>
      </c>
      <c r="M90" s="5" t="n">
        <f aca="false">L90-H90</f>
        <v>42.802994000027</v>
      </c>
      <c r="N90" s="30" t="n">
        <v>104732339</v>
      </c>
      <c r="O90" s="7" t="n">
        <v>8.646</v>
      </c>
      <c r="P90" s="31" t="n">
        <f aca="false">L90/D90</f>
        <v>0.23895647372932</v>
      </c>
      <c r="Q90" s="32"/>
      <c r="AA90" s="2"/>
      <c r="AD90" s="2"/>
      <c r="AE90" s="33"/>
    </row>
    <row r="91" s="40" customFormat="true" ht="12.75" hidden="false" customHeight="false" outlineLevel="0" collapsed="false">
      <c r="A91" s="0" t="s">
        <v>231</v>
      </c>
      <c r="B91" s="1" t="s">
        <v>229</v>
      </c>
      <c r="C91" s="28" t="s">
        <v>232</v>
      </c>
      <c r="D91" s="2" t="n">
        <v>17496798.78</v>
      </c>
      <c r="E91" s="2" t="n">
        <f aca="false">IF((D91*0.25)&lt;200000,200000,(D91*0.25))</f>
        <v>4374199.695</v>
      </c>
      <c r="F91" s="2" t="n">
        <v>773723.74</v>
      </c>
      <c r="G91" s="2" t="n">
        <f aca="false">E91+F91</f>
        <v>5147923.435</v>
      </c>
      <c r="H91" s="2" t="n">
        <v>2587161</v>
      </c>
      <c r="I91" s="3" t="n">
        <f aca="false">(E91+F91)/D91</f>
        <v>0.294220874328418</v>
      </c>
      <c r="J91" s="29" t="n">
        <f aca="false">H91/D91</f>
        <v>0.147864819875353</v>
      </c>
      <c r="K91" s="4" t="n">
        <f aca="false">H91-G91</f>
        <v>-2560762.435</v>
      </c>
      <c r="L91" s="2" t="n">
        <f aca="false">(N91*O91)/1000</f>
        <v>2587584.702417</v>
      </c>
      <c r="M91" s="4" t="n">
        <f aca="false">L91-H91</f>
        <v>423.702416999731</v>
      </c>
      <c r="N91" s="30" t="n">
        <v>884039871</v>
      </c>
      <c r="O91" s="7" t="n">
        <v>2.927</v>
      </c>
      <c r="P91" s="31" t="n">
        <f aca="false">L91/D91</f>
        <v>0.147889035871795</v>
      </c>
      <c r="Q91" s="41"/>
      <c r="Z91" s="38"/>
      <c r="AA91" s="2"/>
      <c r="AC91" s="38"/>
      <c r="AD91" s="2"/>
      <c r="AE91" s="39"/>
    </row>
    <row r="92" customFormat="false" ht="12.75" hidden="false" customHeight="false" outlineLevel="0" collapsed="false">
      <c r="A92" s="0" t="s">
        <v>233</v>
      </c>
      <c r="B92" s="1" t="s">
        <v>229</v>
      </c>
      <c r="C92" s="28" t="s">
        <v>234</v>
      </c>
      <c r="D92" s="2" t="n">
        <v>3814889.65</v>
      </c>
      <c r="E92" s="2" t="n">
        <f aca="false">IF((D92*0.25)&lt;200000,200000,(D92*0.25))</f>
        <v>953722.4125</v>
      </c>
      <c r="F92" s="2" t="n">
        <v>13739.38</v>
      </c>
      <c r="G92" s="2" t="n">
        <f aca="false">E92+F92</f>
        <v>967461.7925</v>
      </c>
      <c r="H92" s="2" t="n">
        <v>909314</v>
      </c>
      <c r="I92" s="3" t="n">
        <f aca="false">(E92+F92)/D92</f>
        <v>0.253601514397671</v>
      </c>
      <c r="J92" s="29" t="n">
        <f aca="false">H92/D92</f>
        <v>0.238359188187789</v>
      </c>
      <c r="K92" s="4" t="n">
        <f aca="false">H92-G92</f>
        <v>-58147.7925</v>
      </c>
      <c r="L92" s="2" t="n">
        <f aca="false">(N92*O92)/1000</f>
        <v>909337.1152</v>
      </c>
      <c r="M92" s="5" t="n">
        <f aca="false">L92-H92</f>
        <v>23.1152000000002</v>
      </c>
      <c r="N92" s="30" t="n">
        <v>116686400</v>
      </c>
      <c r="O92" s="7" t="n">
        <v>7.793</v>
      </c>
      <c r="P92" s="31" t="n">
        <f aca="false">L92/D92</f>
        <v>0.238365247393198</v>
      </c>
      <c r="Q92" s="32"/>
      <c r="AA92" s="2"/>
      <c r="AD92" s="2"/>
      <c r="AE92" s="33"/>
    </row>
    <row r="93" customFormat="false" ht="12.75" hidden="false" customHeight="false" outlineLevel="0" collapsed="false">
      <c r="A93" s="0" t="s">
        <v>235</v>
      </c>
      <c r="B93" s="1" t="s">
        <v>236</v>
      </c>
      <c r="C93" s="28" t="s">
        <v>237</v>
      </c>
      <c r="D93" s="2" t="n">
        <v>2695866.08</v>
      </c>
      <c r="E93" s="2" t="n">
        <f aca="false">IF((D93*0.25)&lt;200000,200000,(D93*0.25))</f>
        <v>673966.52</v>
      </c>
      <c r="F93" s="2" t="n">
        <v>0</v>
      </c>
      <c r="G93" s="2" t="n">
        <f aca="false">E93+F93</f>
        <v>673966.52</v>
      </c>
      <c r="H93" s="2" t="n">
        <v>151821</v>
      </c>
      <c r="I93" s="3" t="n">
        <f aca="false">(E93+F93)/D93</f>
        <v>0.25</v>
      </c>
      <c r="J93" s="29" t="n">
        <f aca="false">H93/D93</f>
        <v>0.0563162247287892</v>
      </c>
      <c r="K93" s="4" t="n">
        <f aca="false">H93-G93</f>
        <v>-522145.52</v>
      </c>
      <c r="L93" s="2" t="n">
        <f aca="false">(N93*O93)/1000</f>
        <v>151830.624426</v>
      </c>
      <c r="M93" s="5" t="n">
        <f aca="false">L93-H93</f>
        <v>9.62442599999486</v>
      </c>
      <c r="N93" s="30" t="n">
        <v>25900823</v>
      </c>
      <c r="O93" s="7" t="n">
        <v>5.862</v>
      </c>
      <c r="P93" s="31" t="n">
        <f aca="false">L93/D93</f>
        <v>0.0563197947970769</v>
      </c>
      <c r="Q93" s="37" t="s">
        <v>43</v>
      </c>
      <c r="AA93" s="2"/>
      <c r="AD93" s="2"/>
      <c r="AE93" s="33"/>
    </row>
    <row r="94" customFormat="false" ht="12.75" hidden="false" customHeight="false" outlineLevel="0" collapsed="false">
      <c r="A94" s="0" t="s">
        <v>238</v>
      </c>
      <c r="B94" s="1" t="s">
        <v>239</v>
      </c>
      <c r="C94" s="28" t="s">
        <v>240</v>
      </c>
      <c r="D94" s="2" t="n">
        <v>1066792.36</v>
      </c>
      <c r="E94" s="2" t="n">
        <f aca="false">IF((D94*0.25)&lt;200000,200000,(D94*0.25))</f>
        <v>266698.09</v>
      </c>
      <c r="F94" s="2" t="n">
        <v>25108.4</v>
      </c>
      <c r="G94" s="2" t="n">
        <f aca="false">E94+F94</f>
        <v>291806.49</v>
      </c>
      <c r="H94" s="2" t="n">
        <v>19817.92</v>
      </c>
      <c r="I94" s="3" t="n">
        <f aca="false">(E94+F94)/D94</f>
        <v>0.273536351535176</v>
      </c>
      <c r="J94" s="29" t="n">
        <f aca="false">H94/D94</f>
        <v>0.018577110919692</v>
      </c>
      <c r="K94" s="4" t="n">
        <f aca="false">H94-G94</f>
        <v>-271988.57</v>
      </c>
      <c r="L94" s="2" t="n">
        <f aca="false">(N94*O94)/1000</f>
        <v>19813.5432</v>
      </c>
      <c r="M94" s="4" t="n">
        <f aca="false">L94-H94</f>
        <v>-4.37679999999818</v>
      </c>
      <c r="N94" s="30" t="n">
        <v>47858800</v>
      </c>
      <c r="O94" s="7" t="n">
        <v>0.414</v>
      </c>
      <c r="P94" s="31" t="n">
        <f aca="false">L94/D94</f>
        <v>0.0185730081531518</v>
      </c>
      <c r="Q94" s="32"/>
      <c r="AA94" s="2"/>
      <c r="AD94" s="2"/>
    </row>
    <row r="95" customFormat="false" ht="12.75" hidden="false" customHeight="false" outlineLevel="0" collapsed="false">
      <c r="A95" s="0" t="s">
        <v>241</v>
      </c>
      <c r="B95" s="1" t="s">
        <v>242</v>
      </c>
      <c r="C95" s="28" t="s">
        <v>243</v>
      </c>
      <c r="D95" s="2" t="n">
        <v>8148684.9</v>
      </c>
      <c r="E95" s="2" t="n">
        <f aca="false">IF((D95*0.25)&lt;200000,200000,(D95*0.25))</f>
        <v>2037171.225</v>
      </c>
      <c r="F95" s="2" t="n">
        <v>2296.63</v>
      </c>
      <c r="G95" s="2" t="n">
        <f aca="false">E95+F95</f>
        <v>2039467.855</v>
      </c>
      <c r="H95" s="2" t="n">
        <v>1825645</v>
      </c>
      <c r="I95" s="3" t="n">
        <f aca="false">(E95+F95)/D95</f>
        <v>0.250281840570372</v>
      </c>
      <c r="J95" s="29" t="n">
        <f aca="false">H95/D95</f>
        <v>0.224041673276629</v>
      </c>
      <c r="K95" s="4" t="n">
        <f aca="false">H95-G95</f>
        <v>-213822.855</v>
      </c>
      <c r="L95" s="2" t="n">
        <f aca="false">(N95*O95)/1000</f>
        <v>1825644.951</v>
      </c>
      <c r="M95" s="4" t="n">
        <f aca="false">L95-H95</f>
        <v>-0.049000000115484</v>
      </c>
      <c r="N95" s="30" t="n">
        <v>794449500</v>
      </c>
      <c r="O95" s="7" t="n">
        <v>2.298</v>
      </c>
      <c r="P95" s="31" t="n">
        <f aca="false">L95/D95</f>
        <v>0.224041667263389</v>
      </c>
      <c r="Q95" s="32"/>
      <c r="AA95" s="2"/>
      <c r="AD95" s="2"/>
    </row>
    <row r="96" customFormat="false" ht="12.75" hidden="false" customHeight="false" outlineLevel="0" collapsed="false">
      <c r="A96" s="0" t="s">
        <v>244</v>
      </c>
      <c r="B96" s="1" t="s">
        <v>242</v>
      </c>
      <c r="C96" s="28" t="s">
        <v>245</v>
      </c>
      <c r="D96" s="2" t="n">
        <v>3011268.6</v>
      </c>
      <c r="E96" s="2" t="n">
        <f aca="false">IF((D96*0.25)&lt;200000,200000,(D96*0.25))</f>
        <v>752817.15</v>
      </c>
      <c r="F96" s="2" t="n">
        <v>6362.14</v>
      </c>
      <c r="G96" s="2" t="n">
        <f aca="false">E96+F96</f>
        <v>759179.29</v>
      </c>
      <c r="H96" s="2" t="n">
        <v>371650.3</v>
      </c>
      <c r="I96" s="3" t="n">
        <f aca="false">(E96+F96)/D96</f>
        <v>0.252112777319167</v>
      </c>
      <c r="J96" s="29" t="n">
        <f aca="false">H96/D96</f>
        <v>0.123419843716366</v>
      </c>
      <c r="K96" s="4" t="n">
        <f aca="false">H96-G96</f>
        <v>-387528.99</v>
      </c>
      <c r="L96" s="2" t="n">
        <f aca="false">(N96*O96)/1000</f>
        <v>371642.80346</v>
      </c>
      <c r="M96" s="5" t="n">
        <f aca="false">L96-H96</f>
        <v>-7.49654000002192</v>
      </c>
      <c r="N96" s="30" t="n">
        <v>64409498</v>
      </c>
      <c r="O96" s="7" t="n">
        <v>5.77</v>
      </c>
      <c r="P96" s="31" t="n">
        <f aca="false">L96/D96</f>
        <v>0.123417354220743</v>
      </c>
      <c r="Q96" s="32"/>
      <c r="AA96" s="2"/>
      <c r="AD96" s="2"/>
    </row>
    <row r="97" customFormat="false" ht="12.75" hidden="false" customHeight="false" outlineLevel="0" collapsed="false">
      <c r="A97" s="0" t="s">
        <v>246</v>
      </c>
      <c r="B97" s="1" t="s">
        <v>247</v>
      </c>
      <c r="C97" s="28" t="s">
        <v>248</v>
      </c>
      <c r="D97" s="2" t="n">
        <v>1741225.15</v>
      </c>
      <c r="E97" s="2" t="n">
        <f aca="false">IF((D97*0.25)&lt;200000,200000,(D97*0.25))</f>
        <v>435306.2875</v>
      </c>
      <c r="F97" s="2" t="n">
        <v>3088.39</v>
      </c>
      <c r="G97" s="2" t="n">
        <f aca="false">E97+F97</f>
        <v>438394.6775</v>
      </c>
      <c r="H97" s="2" t="n">
        <v>74228.81</v>
      </c>
      <c r="I97" s="3" t="n">
        <f aca="false">(E97+F97)/D97</f>
        <v>0.251773687911641</v>
      </c>
      <c r="J97" s="29" t="n">
        <f aca="false">H97/D97</f>
        <v>0.0426302193027708</v>
      </c>
      <c r="K97" s="4" t="n">
        <f aca="false">H97-G97</f>
        <v>-364165.8675</v>
      </c>
      <c r="L97" s="2" t="n">
        <f aca="false">(N97*O97)/1000</f>
        <v>74819.31655</v>
      </c>
      <c r="M97" s="4" t="n">
        <f aca="false">L97-H97</f>
        <v>590.506550000006</v>
      </c>
      <c r="N97" s="30" t="n">
        <v>24410870</v>
      </c>
      <c r="O97" s="7" t="n">
        <v>3.065</v>
      </c>
      <c r="P97" s="31" t="n">
        <f aca="false">L97/D97</f>
        <v>0.0429693520967119</v>
      </c>
      <c r="Q97" s="32"/>
      <c r="AA97" s="2"/>
      <c r="AD97" s="2"/>
    </row>
    <row r="98" customFormat="false" ht="12.75" hidden="false" customHeight="false" outlineLevel="0" collapsed="false">
      <c r="A98" s="0" t="s">
        <v>249</v>
      </c>
      <c r="B98" s="1" t="s">
        <v>250</v>
      </c>
      <c r="C98" s="28" t="s">
        <v>250</v>
      </c>
      <c r="D98" s="2" t="n">
        <v>23693638.59</v>
      </c>
      <c r="E98" s="2" t="n">
        <f aca="false">IF((D98*0.25)&lt;200000,200000,(D98*0.25))</f>
        <v>5923409.6475</v>
      </c>
      <c r="F98" s="2" t="n">
        <v>650000</v>
      </c>
      <c r="G98" s="2" t="n">
        <f aca="false">E98+F98</f>
        <v>6573409.6475</v>
      </c>
      <c r="H98" s="2" t="n">
        <v>6162349.01</v>
      </c>
      <c r="I98" s="3" t="n">
        <f aca="false">(E98+F98)/D98</f>
        <v>0.277433523877347</v>
      </c>
      <c r="J98" s="29" t="n">
        <f aca="false">H98/D98</f>
        <v>0.260084536471357</v>
      </c>
      <c r="K98" s="4" t="n">
        <f aca="false">H98-G98</f>
        <v>-411060.6375</v>
      </c>
      <c r="L98" s="2" t="n">
        <f aca="false">(N98*O98)/1000</f>
        <v>6163519.40365</v>
      </c>
      <c r="M98" s="5" t="n">
        <f aca="false">L98-H98</f>
        <v>1170.39365000092</v>
      </c>
      <c r="N98" s="30" t="n">
        <v>1594701010</v>
      </c>
      <c r="O98" s="7" t="n">
        <v>3.865</v>
      </c>
      <c r="P98" s="31" t="n">
        <f aca="false">L98/D98</f>
        <v>0.2601339334285</v>
      </c>
      <c r="Q98" s="32"/>
      <c r="AA98" s="2"/>
      <c r="AD98" s="2"/>
      <c r="AE98" s="33"/>
    </row>
    <row r="99" customFormat="false" ht="12.75" hidden="false" customHeight="false" outlineLevel="0" collapsed="false">
      <c r="A99" s="0" t="s">
        <v>251</v>
      </c>
      <c r="B99" s="1" t="s">
        <v>252</v>
      </c>
      <c r="C99" s="28" t="s">
        <v>253</v>
      </c>
      <c r="D99" s="2" t="n">
        <v>3577818.83</v>
      </c>
      <c r="E99" s="2" t="n">
        <f aca="false">IF((D99*0.25)&lt;200000,200000,(D99*0.25))</f>
        <v>894454.7075</v>
      </c>
      <c r="F99" s="2" t="n">
        <v>235967.64</v>
      </c>
      <c r="G99" s="2" t="n">
        <f aca="false">E99+F99</f>
        <v>1130422.3475</v>
      </c>
      <c r="H99" s="2" t="n">
        <v>584000</v>
      </c>
      <c r="I99" s="3" t="n">
        <f aca="false">(E99+F99)/D99</f>
        <v>0.315952931440075</v>
      </c>
      <c r="J99" s="29" t="n">
        <f aca="false">H99/D99</f>
        <v>0.163227940750706</v>
      </c>
      <c r="K99" s="4" t="n">
        <f aca="false">H99-G99</f>
        <v>-546422.3475</v>
      </c>
      <c r="L99" s="2" t="n">
        <f aca="false">(N99*O99)/1000</f>
        <v>583887.69142</v>
      </c>
      <c r="M99" s="4" t="n">
        <f aca="false">L99-H99</f>
        <v>-112.30858000007</v>
      </c>
      <c r="N99" s="30" t="n">
        <v>277909420</v>
      </c>
      <c r="O99" s="7" t="n">
        <v>2.101</v>
      </c>
      <c r="P99" s="31" t="n">
        <f aca="false">L99/D99</f>
        <v>0.16319655051399</v>
      </c>
      <c r="Q99" s="32"/>
      <c r="AA99" s="2"/>
      <c r="AD99" s="2"/>
    </row>
    <row r="100" customFormat="false" ht="12.75" hidden="false" customHeight="false" outlineLevel="0" collapsed="false">
      <c r="A100" s="0" t="s">
        <v>254</v>
      </c>
      <c r="B100" s="1" t="s">
        <v>252</v>
      </c>
      <c r="C100" s="28" t="s">
        <v>255</v>
      </c>
      <c r="D100" s="2" t="n">
        <v>19127843.8</v>
      </c>
      <c r="E100" s="2" t="n">
        <f aca="false">IF((D100*0.25)&lt;200000,200000,(D100*0.25))</f>
        <v>4781960.95</v>
      </c>
      <c r="F100" s="2" t="n">
        <v>1157745.67</v>
      </c>
      <c r="G100" s="2" t="n">
        <f aca="false">E100+F100</f>
        <v>5939706.62</v>
      </c>
      <c r="H100" s="2" t="n">
        <v>1100000</v>
      </c>
      <c r="I100" s="3" t="n">
        <f aca="false">(E100+F100)/D100</f>
        <v>0.310526721260658</v>
      </c>
      <c r="J100" s="29" t="n">
        <f aca="false">H100/D100</f>
        <v>0.0575077887242053</v>
      </c>
      <c r="K100" s="4" t="n">
        <f aca="false">H100-G100</f>
        <v>-4839706.62</v>
      </c>
      <c r="L100" s="2" t="n">
        <f aca="false">(N100*O100)/1000</f>
        <v>1100099.843696</v>
      </c>
      <c r="M100" s="5" t="n">
        <f aca="false">L100-H100</f>
        <v>99.8436959998217</v>
      </c>
      <c r="N100" s="30" t="n">
        <v>249682216</v>
      </c>
      <c r="O100" s="7" t="n">
        <v>4.406</v>
      </c>
      <c r="P100" s="31" t="n">
        <f aca="false">L100/D100</f>
        <v>0.0575130085334553</v>
      </c>
      <c r="Q100" s="32"/>
      <c r="AA100" s="2"/>
      <c r="AD100" s="2"/>
    </row>
    <row r="101" customFormat="false" ht="12.75" hidden="false" customHeight="false" outlineLevel="0" collapsed="false">
      <c r="A101" s="0" t="s">
        <v>256</v>
      </c>
      <c r="B101" s="1" t="s">
        <v>257</v>
      </c>
      <c r="C101" s="28" t="s">
        <v>258</v>
      </c>
      <c r="D101" s="2" t="n">
        <v>1466671.73</v>
      </c>
      <c r="E101" s="2" t="n">
        <f aca="false">IF((D101*0.25)&lt;200000,200000,(D101*0.25))</f>
        <v>366667.9325</v>
      </c>
      <c r="F101" s="2" t="n">
        <v>0</v>
      </c>
      <c r="G101" s="2" t="n">
        <f aca="false">E101+F101</f>
        <v>366667.9325</v>
      </c>
      <c r="H101" s="2" t="n">
        <v>7823.44</v>
      </c>
      <c r="I101" s="3" t="n">
        <f aca="false">(E101+F101)/D101</f>
        <v>0.25</v>
      </c>
      <c r="J101" s="29" t="n">
        <f aca="false">H101/D101</f>
        <v>0.00533414522143957</v>
      </c>
      <c r="K101" s="4" t="n">
        <f aca="false">H101-G101</f>
        <v>-358844.4925</v>
      </c>
      <c r="L101" s="2" t="n">
        <f aca="false">(N101*O101)/1000</f>
        <v>7839.67228</v>
      </c>
      <c r="M101" s="4" t="n">
        <f aca="false">L101-H101</f>
        <v>16.2322800000011</v>
      </c>
      <c r="N101" s="30" t="n">
        <v>35634874</v>
      </c>
      <c r="O101" s="7" t="n">
        <v>0.22</v>
      </c>
      <c r="P101" s="31" t="n">
        <f aca="false">L101/D101</f>
        <v>0.00534521264686816</v>
      </c>
      <c r="Q101" s="32"/>
      <c r="AA101" s="2"/>
      <c r="AD101" s="2"/>
    </row>
    <row r="102" customFormat="false" ht="12.75" hidden="false" customHeight="false" outlineLevel="0" collapsed="false">
      <c r="A102" s="0" t="s">
        <v>259</v>
      </c>
      <c r="B102" s="1" t="s">
        <v>257</v>
      </c>
      <c r="C102" s="28" t="s">
        <v>260</v>
      </c>
      <c r="D102" s="2" t="n">
        <v>1341957.9</v>
      </c>
      <c r="E102" s="2" t="n">
        <f aca="false">IF((D102*0.25)&lt;200000,200000,(D102*0.25))</f>
        <v>335489.475</v>
      </c>
      <c r="F102" s="2" t="n">
        <v>0</v>
      </c>
      <c r="G102" s="2" t="n">
        <f aca="false">E102+F102</f>
        <v>335489.475</v>
      </c>
      <c r="H102" s="2" t="n">
        <v>231952.78</v>
      </c>
      <c r="I102" s="3" t="n">
        <f aca="false">(E102+F102)/D102</f>
        <v>0.25</v>
      </c>
      <c r="J102" s="29" t="n">
        <f aca="false">H102/D102</f>
        <v>0.172846540118733</v>
      </c>
      <c r="K102" s="4" t="n">
        <f aca="false">H102-G102</f>
        <v>-103536.695</v>
      </c>
      <c r="L102" s="2" t="n">
        <f aca="false">(N102*O102)/1000</f>
        <v>231976.900545</v>
      </c>
      <c r="M102" s="5" t="n">
        <f aca="false">L102-H102</f>
        <v>24.1205449999834</v>
      </c>
      <c r="N102" s="30" t="n">
        <v>25311173</v>
      </c>
      <c r="O102" s="7" t="n">
        <v>9.165</v>
      </c>
      <c r="P102" s="31" t="n">
        <f aca="false">L102/D102</f>
        <v>0.172864514263078</v>
      </c>
      <c r="Q102" s="32"/>
      <c r="AA102" s="2"/>
      <c r="AD102" s="2"/>
      <c r="AE102" s="33"/>
    </row>
    <row r="103" customFormat="false" ht="12.75" hidden="false" customHeight="false" outlineLevel="0" collapsed="false">
      <c r="A103" s="0" t="s">
        <v>261</v>
      </c>
      <c r="B103" s="1" t="s">
        <v>262</v>
      </c>
      <c r="C103" s="28" t="s">
        <v>263</v>
      </c>
      <c r="D103" s="2" t="n">
        <v>4548621.97</v>
      </c>
      <c r="E103" s="2" t="n">
        <f aca="false">IF((D103*0.25)&lt;200000,200000,(D103*0.25))</f>
        <v>1137155.4925</v>
      </c>
      <c r="F103" s="2" t="n">
        <v>464593.64</v>
      </c>
      <c r="G103" s="2" t="n">
        <f aca="false">E103+F103</f>
        <v>1601749.1325</v>
      </c>
      <c r="H103" s="2" t="n">
        <v>3904000</v>
      </c>
      <c r="I103" s="3" t="n">
        <f aca="false">(E103+F103)/D103</f>
        <v>0.352139426636063</v>
      </c>
      <c r="J103" s="29" t="n">
        <f aca="false">H103/D103</f>
        <v>0.858281920491186</v>
      </c>
      <c r="K103" s="4" t="n">
        <f aca="false">H103-G103</f>
        <v>2302250.8675</v>
      </c>
      <c r="L103" s="2" t="n">
        <f aca="false">(N103*O103)/1000</f>
        <v>3904264.16804</v>
      </c>
      <c r="M103" s="5" t="n">
        <f aca="false">L103-H103</f>
        <v>264.168039999902</v>
      </c>
      <c r="N103" s="30" t="n">
        <v>1101343912</v>
      </c>
      <c r="O103" s="7" t="n">
        <v>3.545</v>
      </c>
      <c r="P103" s="31" t="n">
        <f aca="false">L103/D103</f>
        <v>0.858339996990341</v>
      </c>
      <c r="Q103" s="32"/>
      <c r="AA103" s="2"/>
      <c r="AD103" s="2"/>
    </row>
    <row r="104" customFormat="false" ht="12.75" hidden="false" customHeight="false" outlineLevel="0" collapsed="false">
      <c r="A104" s="0" t="s">
        <v>264</v>
      </c>
      <c r="B104" s="1" t="s">
        <v>262</v>
      </c>
      <c r="C104" s="28" t="s">
        <v>265</v>
      </c>
      <c r="D104" s="2" t="n">
        <v>8696470.66</v>
      </c>
      <c r="E104" s="2" t="n">
        <f aca="false">IF((D104*0.25)&lt;200000,200000,(D104*0.25))</f>
        <v>2174117.665</v>
      </c>
      <c r="F104" s="2" t="n">
        <v>402051.6</v>
      </c>
      <c r="G104" s="2" t="n">
        <f aca="false">E104+F104</f>
        <v>2576169.265</v>
      </c>
      <c r="H104" s="2" t="n">
        <v>1200000</v>
      </c>
      <c r="I104" s="3" t="n">
        <f aca="false">(E104+F104)/D104</f>
        <v>0.296231582410697</v>
      </c>
      <c r="J104" s="29" t="n">
        <f aca="false">H104/D104</f>
        <v>0.137987011848322</v>
      </c>
      <c r="K104" s="4" t="n">
        <f aca="false">H104-G104</f>
        <v>-1376169.265</v>
      </c>
      <c r="L104" s="2" t="n">
        <f aca="false">(N104*O104)/1000</f>
        <v>1199835.126413</v>
      </c>
      <c r="M104" s="5" t="n">
        <f aca="false">L104-H104</f>
        <v>-164.873587000184</v>
      </c>
      <c r="N104" s="30" t="n">
        <v>371811319</v>
      </c>
      <c r="O104" s="7" t="n">
        <v>3.227</v>
      </c>
      <c r="P104" s="31" t="n">
        <f aca="false">L104/D104</f>
        <v>0.137968053170319</v>
      </c>
      <c r="Q104" s="32"/>
      <c r="AA104" s="2"/>
      <c r="AD104" s="2"/>
    </row>
    <row r="105" customFormat="false" ht="12.75" hidden="false" customHeight="false" outlineLevel="0" collapsed="false">
      <c r="A105" s="0" t="s">
        <v>266</v>
      </c>
      <c r="B105" s="1" t="s">
        <v>262</v>
      </c>
      <c r="C105" s="28" t="s">
        <v>267</v>
      </c>
      <c r="D105" s="2" t="n">
        <v>3799577.91</v>
      </c>
      <c r="E105" s="2" t="n">
        <f aca="false">IF((D105*0.25)&lt;200000,200000,(D105*0.25))</f>
        <v>949894.4775</v>
      </c>
      <c r="F105" s="2" t="n">
        <v>263308.68</v>
      </c>
      <c r="G105" s="2" t="n">
        <f aca="false">E105+F105</f>
        <v>1213203.1575</v>
      </c>
      <c r="H105" s="2" t="n">
        <v>1246526.37</v>
      </c>
      <c r="I105" s="3" t="n">
        <f aca="false">(E105+F105)/D105</f>
        <v>0.319299455422931</v>
      </c>
      <c r="J105" s="29" t="n">
        <f aca="false">H105/D105</f>
        <v>0.328069696036316</v>
      </c>
      <c r="K105" s="4" t="n">
        <f aca="false">H105-G105</f>
        <v>33323.2125000001</v>
      </c>
      <c r="L105" s="2" t="n">
        <f aca="false">(N105*O105)/1000</f>
        <v>1246330.78454</v>
      </c>
      <c r="M105" s="4" t="n">
        <f aca="false">L105-H105</f>
        <v>-195.585459999973</v>
      </c>
      <c r="N105" s="30" t="n">
        <v>511210330</v>
      </c>
      <c r="O105" s="7" t="n">
        <v>2.438</v>
      </c>
      <c r="P105" s="31" t="n">
        <f aca="false">L105/D105</f>
        <v>0.328018220460704</v>
      </c>
      <c r="Q105" s="32"/>
      <c r="AA105" s="2"/>
      <c r="AD105" s="2"/>
    </row>
    <row r="106" s="40" customFormat="true" ht="13.5" hidden="false" customHeight="true" outlineLevel="0" collapsed="false">
      <c r="A106" s="0" t="s">
        <v>268</v>
      </c>
      <c r="B106" s="1" t="s">
        <v>262</v>
      </c>
      <c r="C106" s="28" t="s">
        <v>269</v>
      </c>
      <c r="D106" s="2" t="n">
        <v>3789459.18</v>
      </c>
      <c r="E106" s="2" t="n">
        <f aca="false">IF((D106*0.25)&lt;200000,200000,(D106*0.25))</f>
        <v>947364.795</v>
      </c>
      <c r="F106" s="2" t="n">
        <v>679899.57</v>
      </c>
      <c r="G106" s="2" t="n">
        <f aca="false">E106+F106</f>
        <v>1627264.365</v>
      </c>
      <c r="H106" s="2" t="n">
        <v>2595350</v>
      </c>
      <c r="I106" s="3" t="n">
        <f aca="false">(E106+F106)/D106</f>
        <v>0.429418628808135</v>
      </c>
      <c r="J106" s="29" t="n">
        <f aca="false">H106/D106</f>
        <v>0.684886649181428</v>
      </c>
      <c r="K106" s="4" t="n">
        <f aca="false">H106-G106</f>
        <v>968085.635</v>
      </c>
      <c r="L106" s="2" t="n">
        <f aca="false">(N106*O106)/1000</f>
        <v>2595485.89991</v>
      </c>
      <c r="M106" s="5" t="n">
        <f aca="false">L106-H106</f>
        <v>135.899910000153</v>
      </c>
      <c r="N106" s="30" t="n">
        <v>483961570</v>
      </c>
      <c r="O106" s="7" t="n">
        <v>5.363</v>
      </c>
      <c r="P106" s="31" t="n">
        <f aca="false">L106/D106</f>
        <v>0.684922511794942</v>
      </c>
      <c r="Q106" s="41"/>
      <c r="Z106" s="38"/>
      <c r="AA106" s="2"/>
      <c r="AC106" s="38"/>
      <c r="AD106" s="2"/>
    </row>
    <row r="107" customFormat="false" ht="13.5" hidden="false" customHeight="true" outlineLevel="0" collapsed="false">
      <c r="A107" s="0" t="s">
        <v>270</v>
      </c>
      <c r="B107" s="1" t="s">
        <v>262</v>
      </c>
      <c r="C107" s="28" t="s">
        <v>271</v>
      </c>
      <c r="D107" s="2" t="n">
        <v>17496798.78</v>
      </c>
      <c r="E107" s="2" t="n">
        <f aca="false">IF((D107*0.25)&lt;200000,200000,(D107*0.25))</f>
        <v>4374199.695</v>
      </c>
      <c r="F107" s="2" t="n">
        <v>418806.28</v>
      </c>
      <c r="G107" s="2" t="n">
        <f aca="false">E107+F107</f>
        <v>4793005.975</v>
      </c>
      <c r="H107" s="2" t="n">
        <v>500000</v>
      </c>
      <c r="I107" s="3" t="n">
        <f aca="false">(E107+F107)/D107</f>
        <v>0.273936165996189</v>
      </c>
      <c r="J107" s="29" t="n">
        <f aca="false">H107/D107</f>
        <v>0.0285766560093</v>
      </c>
      <c r="K107" s="4" t="n">
        <f aca="false">H107-G107</f>
        <v>-4293005.975</v>
      </c>
      <c r="L107" s="2" t="n">
        <f aca="false">(N107*O107)/1000</f>
        <v>500060.5792</v>
      </c>
      <c r="M107" s="4" t="n">
        <f aca="false">L107-H107</f>
        <v>60.5792000000365</v>
      </c>
      <c r="N107" s="30" t="n">
        <v>312537862</v>
      </c>
      <c r="O107" s="7" t="n">
        <v>1.6</v>
      </c>
      <c r="P107" s="31" t="n">
        <f aca="false">L107/D107</f>
        <v>0.0285801183112194</v>
      </c>
      <c r="Q107" s="32"/>
      <c r="AA107" s="2"/>
      <c r="AD107" s="2"/>
    </row>
    <row r="108" customFormat="false" ht="13.5" hidden="false" customHeight="true" outlineLevel="0" collapsed="false">
      <c r="A108" s="0" t="s">
        <v>272</v>
      </c>
      <c r="B108" s="1" t="s">
        <v>262</v>
      </c>
      <c r="C108" s="28" t="s">
        <v>273</v>
      </c>
      <c r="D108" s="2" t="n">
        <v>3814889.65</v>
      </c>
      <c r="E108" s="2" t="n">
        <f aca="false">IF((D108*0.25)&lt;200000,200000,(D108*0.25))</f>
        <v>953722.4125</v>
      </c>
      <c r="F108" s="2" t="n">
        <v>243119.79</v>
      </c>
      <c r="G108" s="2" t="n">
        <f aca="false">E108+F108</f>
        <v>1196842.2025</v>
      </c>
      <c r="H108" s="2" t="n">
        <v>1974045</v>
      </c>
      <c r="I108" s="3" t="n">
        <f aca="false">(E108+F108)/D108</f>
        <v>0.31372918021364</v>
      </c>
      <c r="J108" s="29" t="n">
        <f aca="false">H108/D108</f>
        <v>0.517457955828421</v>
      </c>
      <c r="K108" s="4" t="n">
        <f aca="false">H108-G108</f>
        <v>777202.7975</v>
      </c>
      <c r="L108" s="2" t="n">
        <f aca="false">(N108*O108)/1000</f>
        <v>1973758.7025</v>
      </c>
      <c r="M108" s="4" t="n">
        <f aca="false">L108-H108</f>
        <v>-286.297500000102</v>
      </c>
      <c r="N108" s="30" t="n">
        <v>729670500</v>
      </c>
      <c r="O108" s="7" t="n">
        <v>2.705</v>
      </c>
      <c r="P108" s="31" t="n">
        <f aca="false">L108/D108</f>
        <v>0.517382908441401</v>
      </c>
      <c r="Q108" s="32"/>
      <c r="AA108" s="2"/>
      <c r="AD108" s="2"/>
      <c r="AE108" s="33"/>
    </row>
    <row r="109" customFormat="false" ht="13.5" hidden="false" customHeight="true" outlineLevel="0" collapsed="false">
      <c r="A109" s="0" t="s">
        <v>274</v>
      </c>
      <c r="B109" s="1" t="s">
        <v>262</v>
      </c>
      <c r="C109" s="28" t="s">
        <v>275</v>
      </c>
      <c r="D109" s="2" t="n">
        <v>17840397.28</v>
      </c>
      <c r="E109" s="2" t="n">
        <f aca="false">IF((D109*0.25)&lt;200000,200000,(D109*0.25))</f>
        <v>4460099.32</v>
      </c>
      <c r="F109" s="2" t="n">
        <v>520740.69</v>
      </c>
      <c r="G109" s="2" t="n">
        <f aca="false">E109+F109</f>
        <v>4980840.01</v>
      </c>
      <c r="H109" s="2" t="n">
        <v>2675000</v>
      </c>
      <c r="I109" s="3" t="n">
        <f aca="false">(E109+F109)/D109</f>
        <v>0.279188850552324</v>
      </c>
      <c r="J109" s="29" t="n">
        <f aca="false">H109/D109</f>
        <v>0.149940607152219</v>
      </c>
      <c r="K109" s="4" t="n">
        <f aca="false">H109-G109</f>
        <v>-2305840.01</v>
      </c>
      <c r="L109" s="2" t="n">
        <f aca="false">(N109*O109)/1000</f>
        <v>2675144.896548</v>
      </c>
      <c r="M109" s="5" t="n">
        <f aca="false">L109-H109</f>
        <v>144.896547999699</v>
      </c>
      <c r="N109" s="30" t="n">
        <v>443198293</v>
      </c>
      <c r="O109" s="7" t="n">
        <v>6.036</v>
      </c>
      <c r="P109" s="31" t="n">
        <f aca="false">L109/D109</f>
        <v>0.149948728975166</v>
      </c>
      <c r="Q109" s="32"/>
      <c r="AA109" s="2"/>
      <c r="AD109" s="2"/>
    </row>
    <row r="110" customFormat="false" ht="13.5" hidden="false" customHeight="true" outlineLevel="0" collapsed="false">
      <c r="A110" s="0" t="s">
        <v>276</v>
      </c>
      <c r="B110" s="1" t="s">
        <v>262</v>
      </c>
      <c r="C110" s="28" t="s">
        <v>277</v>
      </c>
      <c r="D110" s="2" t="n">
        <v>6638323.13</v>
      </c>
      <c r="E110" s="2" t="n">
        <f aca="false">IF((D110*0.25)&lt;200000,200000,(D110*0.25))</f>
        <v>1659580.7825</v>
      </c>
      <c r="F110" s="2" t="n">
        <v>223101.13</v>
      </c>
      <c r="G110" s="2" t="n">
        <f aca="false">E110+F110</f>
        <v>1882681.9125</v>
      </c>
      <c r="H110" s="2" t="n">
        <v>900000</v>
      </c>
      <c r="I110" s="3" t="n">
        <f aca="false">(E110+F110)/D110</f>
        <v>0.283608055171608</v>
      </c>
      <c r="J110" s="29" t="n">
        <f aca="false">H110/D110</f>
        <v>0.135576407230421</v>
      </c>
      <c r="K110" s="4" t="n">
        <f aca="false">H110-G110</f>
        <v>-982681.9125</v>
      </c>
      <c r="L110" s="2" t="n">
        <f aca="false">(N110*O110)/1000</f>
        <v>900027.041627</v>
      </c>
      <c r="M110" s="5" t="n">
        <f aca="false">L110-H110</f>
        <v>27.0416269999696</v>
      </c>
      <c r="N110" s="30" t="n">
        <v>165720317</v>
      </c>
      <c r="O110" s="7" t="n">
        <v>5.431</v>
      </c>
      <c r="P110" s="31" t="n">
        <f aca="false">L110/D110</f>
        <v>0.135580480793348</v>
      </c>
      <c r="Q110" s="32"/>
      <c r="AA110" s="2"/>
      <c r="AD110" s="2"/>
    </row>
    <row r="111" customFormat="false" ht="13.5" hidden="false" customHeight="true" outlineLevel="0" collapsed="false">
      <c r="A111" s="0" t="s">
        <v>278</v>
      </c>
      <c r="B111" s="1" t="s">
        <v>262</v>
      </c>
      <c r="C111" s="28" t="s">
        <v>279</v>
      </c>
      <c r="D111" s="2" t="n">
        <v>2067455.2</v>
      </c>
      <c r="E111" s="2" t="n">
        <f aca="false">IF((D111*0.25)&lt;200000,200000,(D111*0.25))</f>
        <v>516863.8</v>
      </c>
      <c r="F111" s="2" t="n">
        <v>0</v>
      </c>
      <c r="G111" s="2" t="n">
        <f aca="false">E111+F111</f>
        <v>516863.8</v>
      </c>
      <c r="H111" s="2" t="n">
        <v>195000</v>
      </c>
      <c r="I111" s="3" t="n">
        <f aca="false">(E111+F111)/D111</f>
        <v>0.25</v>
      </c>
      <c r="J111" s="29" t="n">
        <f aca="false">H111/D111</f>
        <v>0.0943188515040132</v>
      </c>
      <c r="K111" s="4" t="n">
        <f aca="false">H111-G111</f>
        <v>-321863.8</v>
      </c>
      <c r="L111" s="2" t="n">
        <f aca="false">(N111*O111)/1000</f>
        <v>194988.70405</v>
      </c>
      <c r="M111" s="5" t="n">
        <f aca="false">L111-H111</f>
        <v>-11.2959499999997</v>
      </c>
      <c r="N111" s="30" t="n">
        <v>53261050</v>
      </c>
      <c r="O111" s="7" t="n">
        <v>3.661</v>
      </c>
      <c r="P111" s="31" t="n">
        <f aca="false">L111/D111</f>
        <v>0.0943133878064202</v>
      </c>
      <c r="Q111" s="32"/>
      <c r="AA111" s="2"/>
      <c r="AD111" s="2"/>
    </row>
    <row r="112" customFormat="false" ht="12.75" hidden="false" customHeight="false" outlineLevel="0" collapsed="false">
      <c r="A112" s="0" t="s">
        <v>280</v>
      </c>
      <c r="B112" s="1" t="s">
        <v>262</v>
      </c>
      <c r="C112" s="28" t="s">
        <v>281</v>
      </c>
      <c r="D112" s="2" t="n">
        <v>2192959.79</v>
      </c>
      <c r="E112" s="2" t="n">
        <f aca="false">IF((D112*0.25)&lt;200000,200000,(D112*0.25))</f>
        <v>548239.9475</v>
      </c>
      <c r="F112" s="2" t="n">
        <v>0</v>
      </c>
      <c r="G112" s="2" t="n">
        <f aca="false">E112+F112</f>
        <v>548239.9475</v>
      </c>
      <c r="H112" s="2" t="n">
        <v>75000</v>
      </c>
      <c r="I112" s="3" t="n">
        <f aca="false">(E112+F112)/D112</f>
        <v>0.25</v>
      </c>
      <c r="J112" s="29" t="n">
        <f aca="false">H112/D112</f>
        <v>0.0342003534866456</v>
      </c>
      <c r="K112" s="4" t="n">
        <f aca="false">H112-G112</f>
        <v>-473239.9475</v>
      </c>
      <c r="L112" s="2" t="n">
        <f aca="false">(N112*O112)/1000</f>
        <v>74990.57512</v>
      </c>
      <c r="M112" s="5" t="n">
        <f aca="false">L112-H112</f>
        <v>-9.42488000000594</v>
      </c>
      <c r="N112" s="30" t="n">
        <v>37160840</v>
      </c>
      <c r="O112" s="7" t="n">
        <v>2.018</v>
      </c>
      <c r="P112" s="31" t="n">
        <f aca="false">L112/D112</f>
        <v>0.0341960556969446</v>
      </c>
      <c r="Q112" s="32"/>
      <c r="AA112" s="2"/>
      <c r="AD112" s="2"/>
    </row>
    <row r="113" customFormat="false" ht="12.75" hidden="false" customHeight="false" outlineLevel="0" collapsed="false">
      <c r="A113" s="0" t="s">
        <v>282</v>
      </c>
      <c r="B113" s="1" t="s">
        <v>262</v>
      </c>
      <c r="C113" s="28" t="s">
        <v>283</v>
      </c>
      <c r="D113" s="2" t="n">
        <v>1318869.9</v>
      </c>
      <c r="E113" s="2" t="n">
        <f aca="false">IF((D113*0.25)&lt;200000,200000,(D113*0.25))</f>
        <v>329717.475</v>
      </c>
      <c r="F113" s="2" t="n">
        <v>0</v>
      </c>
      <c r="G113" s="2" t="n">
        <f aca="false">E113+F113</f>
        <v>329717.475</v>
      </c>
      <c r="H113" s="2" t="n">
        <v>130000</v>
      </c>
      <c r="I113" s="3" t="n">
        <f aca="false">(E113+F113)/D113</f>
        <v>0.25</v>
      </c>
      <c r="J113" s="29" t="n">
        <f aca="false">H113/D113</f>
        <v>0.0985692371931455</v>
      </c>
      <c r="K113" s="4" t="n">
        <f aca="false">H113-G113</f>
        <v>-199717.475</v>
      </c>
      <c r="L113" s="2" t="n">
        <f aca="false">(N113*O113)/1000</f>
        <v>129919.2433</v>
      </c>
      <c r="M113" s="4" t="n">
        <f aca="false">L113-H113</f>
        <v>-80.7566999999981</v>
      </c>
      <c r="N113" s="30" t="n">
        <v>250809350</v>
      </c>
      <c r="O113" s="7" t="n">
        <v>0.518</v>
      </c>
      <c r="P113" s="31" t="n">
        <f aca="false">L113/D113</f>
        <v>0.0985080054522436</v>
      </c>
      <c r="Q113" s="32"/>
      <c r="AA113" s="2"/>
      <c r="AD113" s="2"/>
    </row>
    <row r="114" customFormat="false" ht="12.75" hidden="false" customHeight="false" outlineLevel="0" collapsed="false">
      <c r="A114" s="0" t="s">
        <v>284</v>
      </c>
      <c r="B114" s="1" t="s">
        <v>285</v>
      </c>
      <c r="C114" s="28" t="s">
        <v>286</v>
      </c>
      <c r="D114" s="2" t="n">
        <v>6680370.54</v>
      </c>
      <c r="E114" s="2" t="n">
        <f aca="false">IF((D114*0.25)&lt;200000,200000,(D114*0.25))</f>
        <v>1670092.635</v>
      </c>
      <c r="F114" s="2" t="n">
        <v>0</v>
      </c>
      <c r="G114" s="2" t="n">
        <f aca="false">E114+F114</f>
        <v>1670092.635</v>
      </c>
      <c r="H114" s="2" t="n">
        <v>1194000</v>
      </c>
      <c r="I114" s="3" t="n">
        <f aca="false">(E114+F114)/D114</f>
        <v>0.25</v>
      </c>
      <c r="J114" s="29" t="n">
        <f aca="false">H114/D114</f>
        <v>0.178732600661999</v>
      </c>
      <c r="K114" s="4" t="n">
        <f aca="false">H114-G114</f>
        <v>-476092.635</v>
      </c>
      <c r="L114" s="2" t="n">
        <f aca="false">(N114*O114)/1000</f>
        <v>1116489.35265</v>
      </c>
      <c r="M114" s="5" t="n">
        <f aca="false">L114-H114</f>
        <v>-77510.64735</v>
      </c>
      <c r="N114" s="30" t="n">
        <v>127555050</v>
      </c>
      <c r="O114" s="7" t="n">
        <v>8.753</v>
      </c>
      <c r="P114" s="31" t="n">
        <f aca="false">L114/D114</f>
        <v>0.167129853945198</v>
      </c>
      <c r="Q114" s="37" t="s">
        <v>287</v>
      </c>
      <c r="AA114" s="2"/>
      <c r="AD114" s="2"/>
    </row>
    <row r="115" customFormat="false" ht="12.75" hidden="false" customHeight="false" outlineLevel="0" collapsed="false">
      <c r="A115" s="0" t="s">
        <v>288</v>
      </c>
      <c r="B115" s="1" t="s">
        <v>285</v>
      </c>
      <c r="C115" s="28" t="s">
        <v>289</v>
      </c>
      <c r="D115" s="2" t="n">
        <v>5614826.26</v>
      </c>
      <c r="E115" s="2" t="n">
        <f aca="false">IF((D115*0.25)&lt;200000,200000,(D115*0.25))</f>
        <v>1403706.565</v>
      </c>
      <c r="F115" s="2" t="n">
        <v>0</v>
      </c>
      <c r="G115" s="2" t="n">
        <f aca="false">E115+F115</f>
        <v>1403706.565</v>
      </c>
      <c r="H115" s="2" t="n">
        <v>400000</v>
      </c>
      <c r="I115" s="3" t="n">
        <f aca="false">(E115+F115)/D115</f>
        <v>0.25</v>
      </c>
      <c r="J115" s="29" t="n">
        <f aca="false">H115/D115</f>
        <v>0.0712399603260387</v>
      </c>
      <c r="K115" s="4" t="n">
        <f aca="false">H115-G115</f>
        <v>-1003706.565</v>
      </c>
      <c r="L115" s="2" t="n">
        <f aca="false">(N115*O115)/1000</f>
        <v>400021.08075</v>
      </c>
      <c r="M115" s="5" t="n">
        <f aca="false">L115-H115</f>
        <v>21.0807500000228</v>
      </c>
      <c r="N115" s="30" t="n">
        <v>106078250</v>
      </c>
      <c r="O115" s="7" t="n">
        <v>3.771</v>
      </c>
      <c r="P115" s="31" t="n">
        <f aca="false">L115/D115</f>
        <v>0.0712437148055228</v>
      </c>
      <c r="Q115" s="32"/>
      <c r="AA115" s="2"/>
      <c r="AD115" s="2"/>
    </row>
    <row r="116" customFormat="false" ht="12.75" hidden="false" customHeight="false" outlineLevel="0" collapsed="false">
      <c r="A116" s="0" t="s">
        <v>290</v>
      </c>
      <c r="B116" s="1" t="s">
        <v>285</v>
      </c>
      <c r="C116" s="28" t="s">
        <v>291</v>
      </c>
      <c r="D116" s="2" t="n">
        <v>1225550.01</v>
      </c>
      <c r="E116" s="2" t="n">
        <f aca="false">IF((D116*0.25)&lt;200000,200000,(D116*0.25))</f>
        <v>306387.5025</v>
      </c>
      <c r="F116" s="2" t="n">
        <v>0</v>
      </c>
      <c r="G116" s="2" t="n">
        <f aca="false">E116+F116</f>
        <v>306387.5025</v>
      </c>
      <c r="H116" s="2" t="n">
        <v>27380</v>
      </c>
      <c r="I116" s="3" t="n">
        <f aca="false">(E116+F116)/D116</f>
        <v>0.25</v>
      </c>
      <c r="J116" s="29" t="n">
        <f aca="false">H116/D116</f>
        <v>0.0223409895774061</v>
      </c>
      <c r="K116" s="4" t="n">
        <f aca="false">H116-G116</f>
        <v>-279007.5025</v>
      </c>
      <c r="L116" s="2" t="n">
        <f aca="false">(N116*O116)/1000</f>
        <v>23763.636575</v>
      </c>
      <c r="M116" s="5" t="n">
        <f aca="false">L116-H116</f>
        <v>-3616.363425</v>
      </c>
      <c r="N116" s="30" t="n">
        <v>20328175</v>
      </c>
      <c r="O116" s="7" t="n">
        <v>1.169</v>
      </c>
      <c r="P116" s="31" t="n">
        <f aca="false">L116/D116</f>
        <v>0.0193901810461411</v>
      </c>
      <c r="Q116" s="32"/>
      <c r="AA116" s="2"/>
      <c r="AD116" s="2"/>
      <c r="AE116" s="33"/>
    </row>
    <row r="117" customFormat="false" ht="12.75" hidden="false" customHeight="false" outlineLevel="0" collapsed="false">
      <c r="D117" s="2"/>
      <c r="N117" s="44"/>
      <c r="Q117" s="32"/>
      <c r="AA117" s="2"/>
    </row>
    <row r="118" customFormat="false" ht="12.75" hidden="false" customHeight="false" outlineLevel="0" collapsed="false">
      <c r="C118" s="1" t="s">
        <v>292</v>
      </c>
      <c r="D118" s="2" t="n">
        <f aca="false">SUM(D3:D117)</f>
        <v>5527332157.24</v>
      </c>
      <c r="E118" s="2" t="n">
        <f aca="false">SUM(E3:E117)</f>
        <v>1381855699.205</v>
      </c>
      <c r="F118" s="2" t="n">
        <f aca="false">SUM(F3:F117)</f>
        <v>136131582.84</v>
      </c>
      <c r="G118" s="2" t="n">
        <f aca="false">SUM(G3:G117)</f>
        <v>1517987282.045</v>
      </c>
      <c r="H118" s="2" t="n">
        <f aca="false">SUM(H3:H117)</f>
        <v>819762312.62</v>
      </c>
      <c r="L118" s="2" t="n">
        <f aca="false">SUM(L3:L117)</f>
        <v>806829265.641051</v>
      </c>
      <c r="M118" s="2"/>
      <c r="N118" s="44"/>
      <c r="Q118" s="32"/>
      <c r="AA118" s="2"/>
    </row>
    <row r="119" customFormat="false" ht="12.75" hidden="false" customHeight="false" outlineLevel="0" collapsed="false">
      <c r="N119" s="44"/>
      <c r="O119" s="2"/>
      <c r="Q119" s="32"/>
    </row>
    <row r="120" customFormat="false" ht="12.75" hidden="false" customHeight="false" outlineLevel="0" collapsed="false">
      <c r="D120" s="45"/>
      <c r="N120" s="44"/>
      <c r="Q120" s="32"/>
    </row>
    <row r="121" customFormat="false" ht="12.75" hidden="false" customHeight="false" outlineLevel="0" collapsed="false">
      <c r="N121" s="44"/>
      <c r="Q121" s="32"/>
    </row>
    <row r="122" customFormat="false" ht="12.75" hidden="false" customHeight="false" outlineLevel="0" collapsed="false">
      <c r="C122" s="1" t="s">
        <v>293</v>
      </c>
      <c r="N122" s="44"/>
      <c r="Q122" s="32"/>
    </row>
    <row r="123" customFormat="false" ht="12.75" hidden="false" customHeight="false" outlineLevel="0" collapsed="false">
      <c r="C123" s="1" t="s">
        <v>294</v>
      </c>
      <c r="E123" s="0"/>
      <c r="F123" s="0"/>
      <c r="G123" s="0"/>
      <c r="J123" s="0"/>
      <c r="K123" s="40"/>
      <c r="L123" s="0"/>
      <c r="M123" s="0"/>
      <c r="N123" s="44"/>
      <c r="Q123" s="32"/>
      <c r="S123" s="2"/>
      <c r="T123" s="2"/>
      <c r="U123" s="2"/>
      <c r="V123" s="2"/>
      <c r="W123" s="2"/>
      <c r="X123" s="2"/>
      <c r="Y123" s="2"/>
      <c r="Z123" s="0"/>
      <c r="AA123" s="2"/>
      <c r="AB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</row>
    <row r="124" customFormat="false" ht="12.75" hidden="false" customHeight="false" outlineLevel="0" collapsed="false">
      <c r="C124" s="1" t="s">
        <v>295</v>
      </c>
      <c r="E124" s="0"/>
      <c r="F124" s="0"/>
      <c r="G124" s="0"/>
      <c r="J124" s="0"/>
      <c r="K124" s="40"/>
      <c r="L124" s="0"/>
      <c r="M124" s="0"/>
      <c r="N124" s="44"/>
      <c r="Q124" s="32"/>
      <c r="Z124" s="0"/>
    </row>
    <row r="125" customFormat="false" ht="12.75" hidden="false" customHeight="false" outlineLevel="0" collapsed="false">
      <c r="C125" s="1" t="s">
        <v>296</v>
      </c>
      <c r="N125" s="44"/>
      <c r="Q125" s="32"/>
    </row>
    <row r="126" customFormat="false" ht="12.75" hidden="false" customHeight="false" outlineLevel="0" collapsed="false">
      <c r="D126" s="2"/>
      <c r="N126" s="44"/>
      <c r="Q126" s="32"/>
    </row>
    <row r="127" customFormat="false" ht="12.75" hidden="false" customHeight="false" outlineLevel="0" collapsed="false">
      <c r="C127" s="46" t="s">
        <v>297</v>
      </c>
      <c r="N127" s="44"/>
      <c r="Q127" s="32"/>
    </row>
    <row r="128" customFormat="false" ht="12.75" hidden="false" customHeight="false" outlineLevel="0" collapsed="false">
      <c r="N128" s="44"/>
    </row>
    <row r="129" customFormat="false" ht="12.75" hidden="false" customHeight="false" outlineLevel="0" collapsed="false">
      <c r="N129" s="44"/>
    </row>
    <row r="130" customFormat="false" ht="12.75" hidden="false" customHeight="false" outlineLevel="0" collapsed="false">
      <c r="N130" s="44"/>
    </row>
    <row r="131" customFormat="false" ht="12.75" hidden="false" customHeight="false" outlineLevel="0" collapsed="false">
      <c r="N131" s="44"/>
    </row>
    <row r="132" customFormat="false" ht="12.75" hidden="false" customHeight="false" outlineLevel="0" collapsed="false">
      <c r="N132" s="44"/>
    </row>
    <row r="133" customFormat="false" ht="12.75" hidden="false" customHeight="false" outlineLevel="0" collapsed="false">
      <c r="C133" s="47"/>
      <c r="D133" s="2"/>
      <c r="N133" s="44"/>
    </row>
    <row r="134" customFormat="false" ht="12.75" hidden="false" customHeight="false" outlineLevel="0" collapsed="false">
      <c r="G134" s="48"/>
      <c r="N134" s="44"/>
    </row>
    <row r="135" customFormat="false" ht="12.75" hidden="false" customHeight="false" outlineLevel="0" collapsed="false">
      <c r="N135" s="44"/>
    </row>
    <row r="136" customFormat="false" ht="12.75" hidden="false" customHeight="false" outlineLevel="0" collapsed="false">
      <c r="N136" s="44"/>
    </row>
    <row r="137" customFormat="false" ht="12.75" hidden="false" customHeight="false" outlineLevel="0" collapsed="false">
      <c r="N137" s="44"/>
    </row>
    <row r="138" customFormat="false" ht="12.75" hidden="false" customHeight="false" outlineLevel="0" collapsed="false">
      <c r="N138" s="44"/>
    </row>
    <row r="139" customFormat="false" ht="12.75" hidden="false" customHeight="false" outlineLevel="0" collapsed="false">
      <c r="N139" s="44"/>
    </row>
    <row r="140" customFormat="false" ht="12.75" hidden="false" customHeight="false" outlineLevel="0" collapsed="false">
      <c r="N140" s="44"/>
    </row>
    <row r="141" customFormat="false" ht="12.75" hidden="false" customHeight="false" outlineLevel="0" collapsed="false">
      <c r="N141" s="44"/>
    </row>
    <row r="142" customFormat="false" ht="12.75" hidden="false" customHeight="false" outlineLevel="0" collapsed="false">
      <c r="N142" s="44"/>
    </row>
    <row r="143" customFormat="false" ht="12.75" hidden="false" customHeight="false" outlineLevel="0" collapsed="false">
      <c r="N143" s="44"/>
    </row>
    <row r="144" customFormat="false" ht="12.75" hidden="false" customHeight="false" outlineLevel="0" collapsed="false">
      <c r="N144" s="44"/>
    </row>
    <row r="145" customFormat="false" ht="12.75" hidden="false" customHeight="false" outlineLevel="0" collapsed="false">
      <c r="N145" s="44"/>
    </row>
    <row r="146" customFormat="false" ht="12.75" hidden="false" customHeight="false" outlineLevel="0" collapsed="false">
      <c r="N146" s="44"/>
    </row>
    <row r="147" customFormat="false" ht="12.75" hidden="false" customHeight="false" outlineLevel="0" collapsed="false">
      <c r="N147" s="44"/>
    </row>
    <row r="148" customFormat="false" ht="12.75" hidden="false" customHeight="false" outlineLevel="0" collapsed="false">
      <c r="N148" s="44"/>
    </row>
    <row r="149" customFormat="false" ht="12.75" hidden="false" customHeight="false" outlineLevel="0" collapsed="false">
      <c r="N149" s="44"/>
    </row>
    <row r="150" customFormat="false" ht="12.75" hidden="false" customHeight="false" outlineLevel="0" collapsed="false">
      <c r="N150" s="44"/>
    </row>
    <row r="151" customFormat="false" ht="12.75" hidden="false" customHeight="false" outlineLevel="0" collapsed="false">
      <c r="N151" s="44"/>
    </row>
    <row r="152" customFormat="false" ht="12.75" hidden="false" customHeight="false" outlineLevel="0" collapsed="false">
      <c r="N152" s="44"/>
    </row>
    <row r="153" customFormat="false" ht="12.75" hidden="false" customHeight="false" outlineLevel="0" collapsed="false">
      <c r="N153" s="44"/>
    </row>
    <row r="154" customFormat="false" ht="12.75" hidden="false" customHeight="false" outlineLevel="0" collapsed="false">
      <c r="N154" s="44"/>
    </row>
    <row r="155" customFormat="false" ht="12.75" hidden="false" customHeight="false" outlineLevel="0" collapsed="false">
      <c r="N155" s="44"/>
    </row>
    <row r="156" customFormat="false" ht="12.75" hidden="false" customHeight="false" outlineLevel="0" collapsed="false">
      <c r="N156" s="44"/>
    </row>
    <row r="157" customFormat="false" ht="12.75" hidden="false" customHeight="false" outlineLevel="0" collapsed="false">
      <c r="N157" s="44"/>
    </row>
    <row r="158" customFormat="false" ht="12.75" hidden="false" customHeight="false" outlineLevel="0" collapsed="false">
      <c r="N158" s="44"/>
    </row>
    <row r="159" customFormat="false" ht="12.75" hidden="false" customHeight="false" outlineLevel="0" collapsed="false">
      <c r="N159" s="44"/>
    </row>
    <row r="160" customFormat="false" ht="12.75" hidden="false" customHeight="false" outlineLevel="0" collapsed="false">
      <c r="N160" s="44"/>
    </row>
    <row r="161" customFormat="false" ht="12.75" hidden="false" customHeight="false" outlineLevel="0" collapsed="false">
      <c r="N161" s="44"/>
    </row>
    <row r="162" customFormat="false" ht="12.75" hidden="false" customHeight="false" outlineLevel="0" collapsed="false">
      <c r="N162" s="44"/>
    </row>
    <row r="163" customFormat="false" ht="12.75" hidden="false" customHeight="false" outlineLevel="0" collapsed="false">
      <c r="N163" s="44"/>
    </row>
    <row r="164" customFormat="false" ht="12.75" hidden="false" customHeight="false" outlineLevel="0" collapsed="false">
      <c r="N164" s="44"/>
    </row>
    <row r="165" customFormat="false" ht="12.75" hidden="false" customHeight="false" outlineLevel="0" collapsed="false">
      <c r="N165" s="44"/>
    </row>
    <row r="166" customFormat="false" ht="12.75" hidden="false" customHeight="false" outlineLevel="0" collapsed="false">
      <c r="N166" s="44"/>
    </row>
    <row r="167" customFormat="false" ht="12.75" hidden="false" customHeight="false" outlineLevel="0" collapsed="false">
      <c r="N167" s="44"/>
    </row>
    <row r="168" customFormat="false" ht="12.75" hidden="false" customHeight="false" outlineLevel="0" collapsed="false">
      <c r="N168" s="44"/>
    </row>
    <row r="169" customFormat="false" ht="12.75" hidden="false" customHeight="false" outlineLevel="0" collapsed="false">
      <c r="N169" s="44"/>
    </row>
    <row r="170" customFormat="false" ht="12.75" hidden="false" customHeight="false" outlineLevel="0" collapsed="false">
      <c r="N170" s="44"/>
    </row>
    <row r="171" customFormat="false" ht="12.75" hidden="false" customHeight="false" outlineLevel="0" collapsed="false">
      <c r="N171" s="44"/>
    </row>
    <row r="172" customFormat="false" ht="12.75" hidden="false" customHeight="false" outlineLevel="0" collapsed="false">
      <c r="N172" s="44"/>
    </row>
    <row r="173" customFormat="false" ht="12.75" hidden="false" customHeight="false" outlineLevel="0" collapsed="false">
      <c r="N173" s="44"/>
    </row>
    <row r="174" customFormat="false" ht="12.75" hidden="false" customHeight="false" outlineLevel="0" collapsed="false">
      <c r="N174" s="44"/>
    </row>
    <row r="175" customFormat="false" ht="12.75" hidden="false" customHeight="false" outlineLevel="0" collapsed="false">
      <c r="N175" s="44"/>
    </row>
    <row r="176" customFormat="false" ht="12.75" hidden="false" customHeight="false" outlineLevel="0" collapsed="false">
      <c r="N176" s="44"/>
    </row>
    <row r="177" customFormat="false" ht="12.75" hidden="false" customHeight="false" outlineLevel="0" collapsed="false">
      <c r="N177" s="44"/>
    </row>
    <row r="178" customFormat="false" ht="12.75" hidden="false" customHeight="false" outlineLevel="0" collapsed="false">
      <c r="N178" s="44"/>
    </row>
    <row r="179" customFormat="false" ht="12.75" hidden="false" customHeight="false" outlineLevel="0" collapsed="false">
      <c r="N179" s="44"/>
    </row>
    <row r="180" customFormat="false" ht="12.75" hidden="false" customHeight="false" outlineLevel="0" collapsed="false">
      <c r="N180" s="44"/>
    </row>
    <row r="181" customFormat="false" ht="12.75" hidden="false" customHeight="false" outlineLevel="0" collapsed="false">
      <c r="N181" s="44"/>
    </row>
    <row r="182" customFormat="false" ht="12.75" hidden="false" customHeight="false" outlineLevel="0" collapsed="false">
      <c r="N182" s="44"/>
    </row>
    <row r="183" customFormat="false" ht="12.75" hidden="false" customHeight="false" outlineLevel="0" collapsed="false">
      <c r="N183" s="44"/>
    </row>
    <row r="184" customFormat="false" ht="12.75" hidden="false" customHeight="false" outlineLevel="0" collapsed="false">
      <c r="N184" s="44"/>
    </row>
    <row r="185" customFormat="false" ht="12.75" hidden="false" customHeight="false" outlineLevel="0" collapsed="false">
      <c r="N185" s="44"/>
    </row>
    <row r="186" customFormat="false" ht="12.75" hidden="false" customHeight="false" outlineLevel="0" collapsed="false">
      <c r="N186" s="44"/>
    </row>
    <row r="187" customFormat="false" ht="12.75" hidden="false" customHeight="false" outlineLevel="0" collapsed="false">
      <c r="N187" s="44"/>
    </row>
    <row r="188" customFormat="false" ht="12.75" hidden="false" customHeight="false" outlineLevel="0" collapsed="false">
      <c r="N188" s="44"/>
    </row>
    <row r="189" customFormat="false" ht="12.75" hidden="false" customHeight="false" outlineLevel="0" collapsed="false">
      <c r="N189" s="44"/>
    </row>
    <row r="190" customFormat="false" ht="12.75" hidden="false" customHeight="false" outlineLevel="0" collapsed="false">
      <c r="N190" s="44"/>
    </row>
    <row r="191" customFormat="false" ht="12.75" hidden="false" customHeight="false" outlineLevel="0" collapsed="false">
      <c r="N191" s="44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44"/>
    </row>
    <row r="194" customFormat="false" ht="12.75" hidden="false" customHeight="false" outlineLevel="0" collapsed="false">
      <c r="N194" s="44"/>
    </row>
    <row r="195" customFormat="false" ht="12.75" hidden="false" customHeight="false" outlineLevel="0" collapsed="false">
      <c r="N195" s="44"/>
    </row>
    <row r="196" customFormat="false" ht="12.75" hidden="false" customHeight="false" outlineLevel="0" collapsed="false">
      <c r="N196" s="44"/>
    </row>
    <row r="197" customFormat="false" ht="12.75" hidden="false" customHeight="false" outlineLevel="0" collapsed="false">
      <c r="N197" s="44"/>
    </row>
    <row r="198" customFormat="false" ht="12.75" hidden="false" customHeight="false" outlineLevel="0" collapsed="false">
      <c r="N198" s="44"/>
    </row>
    <row r="199" customFormat="false" ht="12.75" hidden="false" customHeight="false" outlineLevel="0" collapsed="false">
      <c r="N199" s="44"/>
    </row>
    <row r="200" customFormat="false" ht="12.75" hidden="false" customHeight="false" outlineLevel="0" collapsed="false">
      <c r="N200" s="44"/>
    </row>
    <row r="201" customFormat="false" ht="12.75" hidden="false" customHeight="false" outlineLevel="0" collapsed="false">
      <c r="N201" s="44"/>
    </row>
    <row r="202" customFormat="false" ht="12.75" hidden="false" customHeight="false" outlineLevel="0" collapsed="false">
      <c r="N202" s="44"/>
    </row>
    <row r="203" customFormat="false" ht="12.75" hidden="false" customHeight="false" outlineLevel="0" collapsed="false">
      <c r="N203" s="44"/>
    </row>
    <row r="204" customFormat="false" ht="12.75" hidden="false" customHeight="false" outlineLevel="0" collapsed="false">
      <c r="N204" s="44"/>
    </row>
    <row r="205" customFormat="false" ht="12.75" hidden="false" customHeight="false" outlineLevel="0" collapsed="false">
      <c r="N205" s="44"/>
    </row>
    <row r="206" customFormat="false" ht="12.75" hidden="false" customHeight="false" outlineLevel="0" collapsed="false">
      <c r="N206" s="44"/>
    </row>
    <row r="207" customFormat="false" ht="12.75" hidden="false" customHeight="false" outlineLevel="0" collapsed="false">
      <c r="N207" s="44"/>
    </row>
    <row r="208" customFormat="false" ht="12.75" hidden="false" customHeight="false" outlineLevel="0" collapsed="false">
      <c r="N208" s="44"/>
    </row>
    <row r="209" customFormat="false" ht="12.75" hidden="false" customHeight="false" outlineLevel="0" collapsed="false">
      <c r="N209" s="44"/>
    </row>
    <row r="210" customFormat="false" ht="12.75" hidden="false" customHeight="false" outlineLevel="0" collapsed="false">
      <c r="N210" s="44"/>
    </row>
    <row r="211" customFormat="false" ht="12.75" hidden="false" customHeight="false" outlineLevel="0" collapsed="false">
      <c r="N211" s="44"/>
    </row>
    <row r="212" customFormat="false" ht="12.75" hidden="false" customHeight="false" outlineLevel="0" collapsed="false">
      <c r="N212" s="44"/>
    </row>
    <row r="213" customFormat="false" ht="12.75" hidden="false" customHeight="false" outlineLevel="0" collapsed="false">
      <c r="N213" s="44"/>
    </row>
    <row r="214" customFormat="false" ht="12.75" hidden="false" customHeight="false" outlineLevel="0" collapsed="false">
      <c r="N214" s="44"/>
    </row>
    <row r="215" customFormat="false" ht="12.75" hidden="false" customHeight="false" outlineLevel="0" collapsed="false">
      <c r="N215" s="44"/>
    </row>
    <row r="216" customFormat="false" ht="12.75" hidden="false" customHeight="false" outlineLevel="0" collapsed="false">
      <c r="N216" s="44"/>
    </row>
    <row r="217" customFormat="false" ht="12.75" hidden="false" customHeight="false" outlineLevel="0" collapsed="false">
      <c r="N217" s="44"/>
    </row>
    <row r="218" customFormat="false" ht="12.75" hidden="false" customHeight="false" outlineLevel="0" collapsed="false">
      <c r="N218" s="44"/>
    </row>
    <row r="219" customFormat="false" ht="12.75" hidden="false" customHeight="false" outlineLevel="0" collapsed="false">
      <c r="N219" s="44"/>
    </row>
    <row r="220" customFormat="false" ht="12.75" hidden="false" customHeight="false" outlineLevel="0" collapsed="false">
      <c r="N220" s="44"/>
    </row>
    <row r="221" customFormat="false" ht="12.75" hidden="false" customHeight="false" outlineLevel="0" collapsed="false">
      <c r="N221" s="44"/>
    </row>
    <row r="222" customFormat="false" ht="12.75" hidden="false" customHeight="false" outlineLevel="0" collapsed="false">
      <c r="N222" s="44"/>
    </row>
    <row r="223" customFormat="false" ht="12.75" hidden="false" customHeight="false" outlineLevel="0" collapsed="false">
      <c r="N223" s="44"/>
    </row>
    <row r="224" customFormat="false" ht="12.75" hidden="false" customHeight="false" outlineLevel="0" collapsed="false">
      <c r="N224" s="44"/>
    </row>
    <row r="225" customFormat="false" ht="12.75" hidden="false" customHeight="false" outlineLevel="0" collapsed="false">
      <c r="N225" s="44"/>
    </row>
    <row r="226" customFormat="false" ht="12.75" hidden="false" customHeight="false" outlineLevel="0" collapsed="false">
      <c r="N226" s="44"/>
    </row>
    <row r="227" customFormat="false" ht="12.75" hidden="false" customHeight="false" outlineLevel="0" collapsed="false">
      <c r="N227" s="44"/>
    </row>
    <row r="228" customFormat="false" ht="12.75" hidden="false" customHeight="false" outlineLevel="0" collapsed="false">
      <c r="N228" s="44"/>
    </row>
    <row r="229" customFormat="false" ht="12.75" hidden="false" customHeight="false" outlineLevel="0" collapsed="false">
      <c r="N229" s="44"/>
    </row>
    <row r="230" customFormat="false" ht="12.75" hidden="false" customHeight="false" outlineLevel="0" collapsed="false">
      <c r="N230" s="44"/>
    </row>
    <row r="231" customFormat="false" ht="12.75" hidden="false" customHeight="false" outlineLevel="0" collapsed="false">
      <c r="N231" s="44"/>
    </row>
    <row r="232" customFormat="false" ht="12.75" hidden="false" customHeight="false" outlineLevel="0" collapsed="false">
      <c r="N232" s="44"/>
    </row>
    <row r="233" customFormat="false" ht="12.75" hidden="false" customHeight="false" outlineLevel="0" collapsed="false">
      <c r="N233" s="44"/>
    </row>
  </sheetData>
  <autoFilter ref="B1:FV233"/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12-13
 Override Reconciliation</oddHeader>
    <oddFooter>&amp;LCDE, Public School Finance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Christel, Mary Lynn</cp:lastModifiedBy>
  <cp:lastPrinted>2011-01-26T15:51:54Z</cp:lastPrinted>
  <dcterms:modified xsi:type="dcterms:W3CDTF">2013-01-30T18:26:21Z</dcterms:modified>
  <cp:revision>0</cp:revision>
  <dc:subject/>
  <dc:title/>
</cp:coreProperties>
</file>