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3:$N$108</definedName>
    <definedName function="false" hidden="false" localSheetId="0" name="_xlnm.Print_Titles" vbProcedure="false">Sheet1!$1:$2</definedName>
    <definedName function="false" hidden="false" name="GMONEY" vbProcedure="false">#REF!</definedName>
    <definedName function="false" hidden="false" name="MON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7">
  <si>
    <t xml:space="preserve">County</t>
  </si>
  <si>
    <t xml:space="preserve">District</t>
  </si>
  <si>
    <t xml:space="preserve">Total Program Formula Funding </t>
  </si>
  <si>
    <t xml:space="preserve">20% of Total Program/$200,000 Allowable Override</t>
  </si>
  <si>
    <t xml:space="preserve">Cost of Living Increase Calculated in FY 2001-02</t>
  </si>
  <si>
    <t xml:space="preserve">Total Maximum Allowable Override (Column D + E)</t>
  </si>
  <si>
    <t xml:space="preserve">Voter Approved &amp; Hold Harmless Override</t>
  </si>
  <si>
    <t xml:space="preserve">FY 06-07 Specific Ownership Tax Revenue Attributable to Bond &amp; Voter Approved Override</t>
  </si>
  <si>
    <t xml:space="preserve">Total Amount to Count Toward FY 2008 Override</t>
  </si>
  <si>
    <t xml:space="preserve">Override Percentage of Total Program Utilized</t>
  </si>
  <si>
    <t xml:space="preserve">Amount (Under) Over Limit</t>
  </si>
  <si>
    <t xml:space="preserve">Revenue Generated</t>
  </si>
  <si>
    <t xml:space="preserve">Difference Between Amt. Approved/ Generated by Mill (Under)/Over</t>
  </si>
  <si>
    <t xml:space="preserve">Assessed Valuation</t>
  </si>
  <si>
    <t xml:space="preserve">Override Mill</t>
  </si>
  <si>
    <t xml:space="preserve">Override as Percentage of Total Program</t>
  </si>
  <si>
    <t xml:space="preserve">ADAMS</t>
  </si>
  <si>
    <t xml:space="preserve">MAPLETON 1</t>
  </si>
  <si>
    <t xml:space="preserve">ADAMS 12 FIVE STAR</t>
  </si>
  <si>
    <t xml:space="preserve">ADAMS COUNTY 14</t>
  </si>
  <si>
    <t xml:space="preserve">BRIGHTON 27J</t>
  </si>
  <si>
    <t xml:space="preserve">STRASBURG</t>
  </si>
  <si>
    <t xml:space="preserve">WESTMINSTER 50</t>
  </si>
  <si>
    <t xml:space="preserve">ARAPAHOE</t>
  </si>
  <si>
    <t xml:space="preserve">ENGLEWOOD 1</t>
  </si>
  <si>
    <t xml:space="preserve">SHERIDAN 2</t>
  </si>
  <si>
    <t xml:space="preserve">CHERRY CREEK  5</t>
  </si>
  <si>
    <t xml:space="preserve">LITTLETON 6</t>
  </si>
  <si>
    <t xml:space="preserve">DEER TRAIL 26J</t>
  </si>
  <si>
    <t xml:space="preserve">ADAMS-ARAPAHOE 28J</t>
  </si>
  <si>
    <t xml:space="preserve">BACA</t>
  </si>
  <si>
    <t xml:space="preserve">CAMPO</t>
  </si>
  <si>
    <t xml:space="preserve">BENT</t>
  </si>
  <si>
    <t xml:space="preserve">MC CLAVE RE-2</t>
  </si>
  <si>
    <t xml:space="preserve">BOULDER</t>
  </si>
  <si>
    <t xml:space="preserve">BOULDER VALLEY RE- 2</t>
  </si>
  <si>
    <t xml:space="preserve">CHAFFEE</t>
  </si>
  <si>
    <t xml:space="preserve">BUENA VISTA R-31</t>
  </si>
  <si>
    <t xml:space="preserve">SALIDA R-32</t>
  </si>
  <si>
    <t xml:space="preserve">CHEYENNE</t>
  </si>
  <si>
    <t xml:space="preserve">KIT CARSON R-1</t>
  </si>
  <si>
    <t xml:space="preserve">before override limit</t>
  </si>
  <si>
    <t xml:space="preserve">CHEYENNE COUNTY RE-5</t>
  </si>
  <si>
    <t xml:space="preserve">CLEAR CREEK</t>
  </si>
  <si>
    <t xml:space="preserve">CLEAR CREEK RE-1</t>
  </si>
  <si>
    <t xml:space="preserve">CONEJOS</t>
  </si>
  <si>
    <t xml:space="preserve">NORTH CONEJOS RE-1J</t>
  </si>
  <si>
    <t xml:space="preserve">DENVER</t>
  </si>
  <si>
    <t xml:space="preserve">DENVER COUNTY 1</t>
  </si>
  <si>
    <t xml:space="preserve">DOUGLAS</t>
  </si>
  <si>
    <t xml:space="preserve">DOUGLAS COUNTY RE-1</t>
  </si>
  <si>
    <t xml:space="preserve">EAGLE</t>
  </si>
  <si>
    <t xml:space="preserve">EAGLE COUNTY RE-50</t>
  </si>
  <si>
    <t xml:space="preserve">EL PASO</t>
  </si>
  <si>
    <t xml:space="preserve">HARRISON 2</t>
  </si>
  <si>
    <t xml:space="preserve">WIDEFIELD 3</t>
  </si>
  <si>
    <t xml:space="preserve">COLORADO SPRINGS 11</t>
  </si>
  <si>
    <t xml:space="preserve">CHEYENNE MOUNTAIN 12</t>
  </si>
  <si>
    <t xml:space="preserve">MANITOU SPRINGS 14</t>
  </si>
  <si>
    <t xml:space="preserve">ACADEMY 20</t>
  </si>
  <si>
    <t xml:space="preserve">LEWIS-PALMER 38</t>
  </si>
  <si>
    <t xml:space="preserve">FALCON</t>
  </si>
  <si>
    <t xml:space="preserve">MIAMI/YODER 60 JT</t>
  </si>
  <si>
    <t xml:space="preserve">FREMONT</t>
  </si>
  <si>
    <t xml:space="preserve">FLORENCE</t>
  </si>
  <si>
    <t xml:space="preserve">GARFIELD</t>
  </si>
  <si>
    <t xml:space="preserve">ROARING FORK RE-1</t>
  </si>
  <si>
    <t xml:space="preserve">GARFIELD RE-2</t>
  </si>
  <si>
    <t xml:space="preserve">GARFIELD 16</t>
  </si>
  <si>
    <t xml:space="preserve">GILPIN</t>
  </si>
  <si>
    <t xml:space="preserve">GILPIN COUNTY RE-1</t>
  </si>
  <si>
    <t xml:space="preserve">GRAND</t>
  </si>
  <si>
    <t xml:space="preserve">WEST GRAND 1-JT</t>
  </si>
  <si>
    <t xml:space="preserve">EAST GRAND 2</t>
  </si>
  <si>
    <t xml:space="preserve">GUNNISON</t>
  </si>
  <si>
    <t xml:space="preserve">GUNNISON WATERSHED RE-1J</t>
  </si>
  <si>
    <t xml:space="preserve">JEFFERSON</t>
  </si>
  <si>
    <t xml:space="preserve">JEFFERSON COUNTY R-1</t>
  </si>
  <si>
    <t xml:space="preserve">KIOWA</t>
  </si>
  <si>
    <t xml:space="preserve">PLAINVIEW RE-2</t>
  </si>
  <si>
    <t xml:space="preserve">KIT CARSON</t>
  </si>
  <si>
    <t xml:space="preserve">HI-PLAINS R-23</t>
  </si>
  <si>
    <t xml:space="preserve">LAKE</t>
  </si>
  <si>
    <t xml:space="preserve">LAKE COUNTY R-1</t>
  </si>
  <si>
    <t xml:space="preserve">LA PLATA</t>
  </si>
  <si>
    <t xml:space="preserve">DURANGO 9-R</t>
  </si>
  <si>
    <t xml:space="preserve"> </t>
  </si>
  <si>
    <t xml:space="preserve">BAYFIELD 10JT-R</t>
  </si>
  <si>
    <t xml:space="preserve">IGNACIO</t>
  </si>
  <si>
    <t xml:space="preserve">LARIMER</t>
  </si>
  <si>
    <t xml:space="preserve">POUDRE R-1</t>
  </si>
  <si>
    <t xml:space="preserve">THOMPSON R-2J</t>
  </si>
  <si>
    <t xml:space="preserve">PARK (ESTES PARK) R-3</t>
  </si>
  <si>
    <t xml:space="preserve">LAS ANIMAS</t>
  </si>
  <si>
    <t xml:space="preserve">PRIMERO REORGANIZED 2</t>
  </si>
  <si>
    <t xml:space="preserve">AGUILAR REORGANIZED 6</t>
  </si>
  <si>
    <t xml:space="preserve">KIM REORGANIZED 88</t>
  </si>
  <si>
    <t xml:space="preserve">LOGAN</t>
  </si>
  <si>
    <t xml:space="preserve">VALLEY</t>
  </si>
  <si>
    <t xml:space="preserve">FRENCHMAN RE-3</t>
  </si>
  <si>
    <t xml:space="preserve">PLATEAU RE-5</t>
  </si>
  <si>
    <t xml:space="preserve">MESA</t>
  </si>
  <si>
    <t xml:space="preserve">DE BEQUE 49JT</t>
  </si>
  <si>
    <t xml:space="preserve">MESA COUNTY VALLEY 51</t>
  </si>
  <si>
    <t xml:space="preserve">MINERAL</t>
  </si>
  <si>
    <t xml:space="preserve">CREEDE CONSOLIDATED 1</t>
  </si>
  <si>
    <t xml:space="preserve">MOFFAT</t>
  </si>
  <si>
    <t xml:space="preserve">MOFFAT COUNTY RE-1</t>
  </si>
  <si>
    <t xml:space="preserve">MONTEZUMA</t>
  </si>
  <si>
    <t xml:space="preserve">MANCOS RE-6</t>
  </si>
  <si>
    <t xml:space="preserve">MONTROSE</t>
  </si>
  <si>
    <t xml:space="preserve">WEST END</t>
  </si>
  <si>
    <t xml:space="preserve">MORGAN</t>
  </si>
  <si>
    <t xml:space="preserve">BRUSH</t>
  </si>
  <si>
    <t xml:space="preserve">FORT MORGAN RE-3</t>
  </si>
  <si>
    <t xml:space="preserve">WELDON VALLEY RE-20(J)</t>
  </si>
  <si>
    <t xml:space="preserve">OTERO</t>
  </si>
  <si>
    <t xml:space="preserve">SWINK 33</t>
  </si>
  <si>
    <t xml:space="preserve">OURAY</t>
  </si>
  <si>
    <t xml:space="preserve">RIDGWAY R-2</t>
  </si>
  <si>
    <t xml:space="preserve">PARK</t>
  </si>
  <si>
    <t xml:space="preserve">PLATTE CANYON 1</t>
  </si>
  <si>
    <t xml:space="preserve">PARK COUNTY RE-2</t>
  </si>
  <si>
    <t xml:space="preserve">PITKIN</t>
  </si>
  <si>
    <t xml:space="preserve">ASPEN 1</t>
  </si>
  <si>
    <t xml:space="preserve">RIO BLANCO</t>
  </si>
  <si>
    <t xml:space="preserve">MEEKER RE-1</t>
  </si>
  <si>
    <t xml:space="preserve">RANGELY RE-4</t>
  </si>
  <si>
    <t xml:space="preserve">RIO GRANDE</t>
  </si>
  <si>
    <t xml:space="preserve">SARGENT RE-33J</t>
  </si>
  <si>
    <t xml:space="preserve">ROUTT</t>
  </si>
  <si>
    <t xml:space="preserve">HAYDEN RE-1</t>
  </si>
  <si>
    <t xml:space="preserve">STEAMBOAT SPRINGS RE-2</t>
  </si>
  <si>
    <t xml:space="preserve">SOUTH ROUTT RE-3</t>
  </si>
  <si>
    <t xml:space="preserve">SAN JUAN</t>
  </si>
  <si>
    <t xml:space="preserve">SILVERTON 1</t>
  </si>
  <si>
    <t xml:space="preserve">SAN MIGUEL</t>
  </si>
  <si>
    <t xml:space="preserve">TELLURIDE R-1</t>
  </si>
  <si>
    <t xml:space="preserve">NORWOOD </t>
  </si>
  <si>
    <t xml:space="preserve">SEDGWICK</t>
  </si>
  <si>
    <t xml:space="preserve">PLATTE VALLEY RE-3</t>
  </si>
  <si>
    <t xml:space="preserve">SUMMIT</t>
  </si>
  <si>
    <t xml:space="preserve">SUMMIT RE-1</t>
  </si>
  <si>
    <t xml:space="preserve">TELLER</t>
  </si>
  <si>
    <t xml:space="preserve">CRIPPLE CREEK-VICTOR RE-1</t>
  </si>
  <si>
    <t xml:space="preserve">WOODLAND PARK</t>
  </si>
  <si>
    <t xml:space="preserve">WASHINGTON</t>
  </si>
  <si>
    <t xml:space="preserve">ARICKAREE R-2</t>
  </si>
  <si>
    <t xml:space="preserve">WOODLIN R-104</t>
  </si>
  <si>
    <t xml:space="preserve">WELD</t>
  </si>
  <si>
    <t xml:space="preserve">GILCREST RE-1</t>
  </si>
  <si>
    <t xml:space="preserve">EATON</t>
  </si>
  <si>
    <t xml:space="preserve">KEENESBURG</t>
  </si>
  <si>
    <t xml:space="preserve">WINDSOR RE-4</t>
  </si>
  <si>
    <t xml:space="preserve">JOHNSTOWN-MILLIKEN</t>
  </si>
  <si>
    <t xml:space="preserve">PLATTE VALLEY  RE-7</t>
  </si>
  <si>
    <t xml:space="preserve">FORT LUPTON</t>
  </si>
  <si>
    <t xml:space="preserve">AULT-HIGHLAND</t>
  </si>
  <si>
    <t xml:space="preserve">PRAIRIE RE-11</t>
  </si>
  <si>
    <t xml:space="preserve">YUMA</t>
  </si>
  <si>
    <t xml:space="preserve">WRAY RD-2</t>
  </si>
  <si>
    <t xml:space="preserve">TOTALS</t>
  </si>
  <si>
    <t xml:space="preserve">NOTES:</t>
  </si>
  <si>
    <t xml:space="preserve">In FY 2002-03 the Override Limitation was revised to include</t>
  </si>
  <si>
    <t xml:space="preserve">20% of Total Program Funding or 200,000 plus the amount</t>
  </si>
  <si>
    <t xml:space="preserve">calculated as the cost of living increase in FY 2001-02.  </t>
  </si>
  <si>
    <t xml:space="preserve">Kit Carson, East Grand, and Rangely - okay to exceed override limit, election held prior to hold harmless per discussion with Deb Godshall, Leg. Council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0%"/>
    <numFmt numFmtId="167" formatCode="[$-409]#,##0.00_);\(#,##0.00\)"/>
    <numFmt numFmtId="168" formatCode="#,##0"/>
    <numFmt numFmtId="169" formatCode="0.000"/>
    <numFmt numFmtId="170" formatCode="0%"/>
    <numFmt numFmtId="171" formatCode="0.0000%"/>
    <numFmt numFmtId="172" formatCode="[$-409]#,##0_);[RED]\(#,##0\)"/>
    <numFmt numFmtId="173" formatCode="[$-409]#,##0.00_);[RED]\(#,##0.00\)"/>
    <numFmt numFmtId="174" formatCode="\$#,##0_);&quot;($&quot;#,##0\)"/>
    <numFmt numFmtId="175" formatCode="#,##0.00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4160</xdr:colOff>
      <xdr:row>42</xdr:row>
      <xdr:rowOff>95760</xdr:rowOff>
    </xdr:from>
    <xdr:to>
      <xdr:col>0</xdr:col>
      <xdr:colOff>615240</xdr:colOff>
      <xdr:row>42</xdr:row>
      <xdr:rowOff>95760</xdr:rowOff>
    </xdr:to>
    <xdr:sp>
      <xdr:nvSpPr>
        <xdr:cNvPr id="0" name="Line 1"/>
        <xdr:cNvSpPr/>
      </xdr:nvSpPr>
      <xdr:spPr>
        <a:xfrm>
          <a:off x="614160" y="77727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Y2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7.7"/>
    <col collapsed="false" customWidth="true" hidden="false" outlineLevel="0" max="3" min="3" style="0" width="16.28"/>
    <col collapsed="false" customWidth="true" hidden="false" outlineLevel="0" max="6" min="4" style="1" width="17.14"/>
    <col collapsed="false" customWidth="true" hidden="false" outlineLevel="0" max="7" min="7" style="1" width="16.13"/>
    <col collapsed="false" customWidth="true" hidden="false" outlineLevel="0" max="8" min="8" style="1" width="17.14"/>
    <col collapsed="false" customWidth="true" hidden="false" outlineLevel="0" max="9" min="9" style="1" width="14.56"/>
    <col collapsed="false" customWidth="true" hidden="true" outlineLevel="0" max="10" min="10" style="2" width="15.41"/>
    <col collapsed="false" customWidth="true" hidden="false" outlineLevel="0" max="11" min="11" style="1" width="14.56"/>
    <col collapsed="false" customWidth="true" hidden="false" outlineLevel="0" max="12" min="12" style="3" width="15.28"/>
    <col collapsed="false" customWidth="true" hidden="false" outlineLevel="0" max="13" min="13" style="1" width="15.7"/>
    <col collapsed="false" customWidth="true" hidden="false" outlineLevel="0" max="14" min="14" style="4" width="15.99"/>
    <col collapsed="false" customWidth="true" hidden="true" outlineLevel="0" max="15" min="15" style="0" width="11.42"/>
    <col collapsed="false" customWidth="true" hidden="true" outlineLevel="0" max="16" min="16" style="0" width="12.99"/>
    <col collapsed="false" customWidth="true" hidden="false" outlineLevel="0" max="17" min="17" style="5" width="14.56"/>
    <col collapsed="false" customWidth="true" hidden="false" outlineLevel="0" max="18" min="18" style="6" width="9.28"/>
    <col collapsed="false" customWidth="true" hidden="false" outlineLevel="0" max="19" min="19" style="2" width="10.28"/>
    <col collapsed="false" customWidth="true" hidden="false" outlineLevel="0" max="20" min="20" style="0" width="12.42"/>
  </cols>
  <sheetData>
    <row r="1" s="7" customFormat="true" ht="81.7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/>
      <c r="K1" s="8" t="s">
        <v>9</v>
      </c>
      <c r="L1" s="10" t="s">
        <v>10</v>
      </c>
      <c r="M1" s="8" t="s">
        <v>11</v>
      </c>
      <c r="N1" s="10" t="s">
        <v>12</v>
      </c>
      <c r="O1" s="11"/>
      <c r="P1" s="11"/>
      <c r="Q1" s="12" t="s">
        <v>13</v>
      </c>
      <c r="R1" s="13" t="s">
        <v>14</v>
      </c>
      <c r="S1" s="9" t="s">
        <v>15</v>
      </c>
    </row>
    <row r="3" customFormat="false" ht="12.75" hidden="false" customHeight="false" outlineLevel="0" collapsed="false">
      <c r="A3" s="14" t="s">
        <v>16</v>
      </c>
      <c r="B3" s="15" t="s">
        <v>17</v>
      </c>
      <c r="C3" s="1" t="n">
        <v>35474013.48</v>
      </c>
      <c r="D3" s="1" t="n">
        <f aca="false">IF((C3*0.2)&lt;200000,200000,(C3*0.2))</f>
        <v>7094802.696</v>
      </c>
      <c r="E3" s="1" t="n">
        <v>1023645.96</v>
      </c>
      <c r="F3" s="1" t="n">
        <f aca="false">D3+E3</f>
        <v>8118448.656</v>
      </c>
      <c r="G3" s="1" t="n">
        <v>2914049.99</v>
      </c>
      <c r="H3" s="16" t="n">
        <v>445738.66</v>
      </c>
      <c r="I3" s="1" t="n">
        <f aca="false">G3+H3</f>
        <v>3359788.65</v>
      </c>
      <c r="J3" s="2" t="n">
        <f aca="false">(D3+E3-H3)/C3</f>
        <v>0.216291004126889</v>
      </c>
      <c r="K3" s="17" t="n">
        <f aca="false">I3/C3</f>
        <v>0.0947112638352643</v>
      </c>
      <c r="L3" s="3" t="n">
        <f aca="false">I3-F3</f>
        <v>-4758660.006</v>
      </c>
      <c r="M3" s="1" t="n">
        <f aca="false">(Q3*R3)/1000</f>
        <v>2914229.18337</v>
      </c>
      <c r="N3" s="4" t="n">
        <f aca="false">M3-G3</f>
        <v>179.193369999528</v>
      </c>
      <c r="Q3" s="18" t="n">
        <v>447036230</v>
      </c>
      <c r="R3" s="19" t="n">
        <v>6.519</v>
      </c>
      <c r="S3" s="20" t="n">
        <f aca="false">M3/C3</f>
        <v>0.0821510987194336</v>
      </c>
      <c r="T3" s="15"/>
    </row>
    <row r="4" customFormat="false" ht="12.75" hidden="false" customHeight="false" outlineLevel="0" collapsed="false">
      <c r="A4" s="14" t="s">
        <v>16</v>
      </c>
      <c r="B4" s="15" t="s">
        <v>18</v>
      </c>
      <c r="C4" s="1" t="n">
        <v>248566698.39</v>
      </c>
      <c r="D4" s="1" t="n">
        <f aca="false">IF((C4*0.2)&lt;200000,200000,(C4*0.2))</f>
        <v>49713339.678</v>
      </c>
      <c r="E4" s="1" t="n">
        <v>5923407.7</v>
      </c>
      <c r="F4" s="1" t="n">
        <f aca="false">D4+E4</f>
        <v>55636747.378</v>
      </c>
      <c r="G4" s="1" t="n">
        <v>25500000</v>
      </c>
      <c r="H4" s="16" t="n">
        <v>5985737.49</v>
      </c>
      <c r="I4" s="1" t="n">
        <f aca="false">G4+H4</f>
        <v>31485737.49</v>
      </c>
      <c r="J4" s="2" t="n">
        <f aca="false">(D4+E4-H4)/C4</f>
        <v>0.199749243199497</v>
      </c>
      <c r="K4" s="17" t="n">
        <f aca="false">I4/C4</f>
        <v>0.126669170463853</v>
      </c>
      <c r="L4" s="3" t="n">
        <f aca="false">I4-F4</f>
        <v>-24151009.888</v>
      </c>
      <c r="M4" s="1" t="n">
        <f aca="false">(Q4*R4)/1000</f>
        <v>25499497.87</v>
      </c>
      <c r="N4" s="4" t="n">
        <f aca="false">M4-G4</f>
        <v>-502.129999998957</v>
      </c>
      <c r="Q4" s="18" t="n">
        <v>1758586060</v>
      </c>
      <c r="R4" s="19" t="n">
        <v>14.5</v>
      </c>
      <c r="S4" s="20" t="n">
        <f aca="false">M4/C4</f>
        <v>0.102586138992728</v>
      </c>
      <c r="T4" s="15"/>
    </row>
    <row r="5" customFormat="false" ht="12.75" hidden="false" customHeight="false" outlineLevel="0" collapsed="false">
      <c r="A5" s="14" t="s">
        <v>16</v>
      </c>
      <c r="B5" s="15" t="s">
        <v>19</v>
      </c>
      <c r="C5" s="1" t="n">
        <v>45717217.91</v>
      </c>
      <c r="D5" s="1" t="n">
        <f aca="false">IF((C5*0.2)&lt;200000,200000,(C5*0.2))</f>
        <v>9143443.582</v>
      </c>
      <c r="E5" s="1" t="n">
        <v>1501809.63</v>
      </c>
      <c r="F5" s="1" t="n">
        <f aca="false">D5+E5</f>
        <v>10645253.212</v>
      </c>
      <c r="G5" s="1" t="n">
        <v>4890000</v>
      </c>
      <c r="H5" s="16" t="n">
        <v>924197.61</v>
      </c>
      <c r="I5" s="1" t="n">
        <f aca="false">G5+H5</f>
        <v>5814197.61</v>
      </c>
      <c r="J5" s="2" t="n">
        <f aca="false">(D5+E5-H5)/C5</f>
        <v>0.212634452541209</v>
      </c>
      <c r="K5" s="17" t="n">
        <f aca="false">I5/C5</f>
        <v>0.127177415332796</v>
      </c>
      <c r="L5" s="3" t="n">
        <f aca="false">I5-F5</f>
        <v>-4831055.602</v>
      </c>
      <c r="M5" s="1" t="n">
        <f aca="false">(Q5*R5)/1000</f>
        <v>4889731.505</v>
      </c>
      <c r="N5" s="4" t="n">
        <f aca="false">M5-G5</f>
        <v>-268.495000000112</v>
      </c>
      <c r="Q5" s="18" t="n">
        <v>542700500</v>
      </c>
      <c r="R5" s="19" t="n">
        <v>9.01</v>
      </c>
      <c r="S5" s="20" t="n">
        <f aca="false">M5/C5</f>
        <v>0.106956016322473</v>
      </c>
      <c r="T5" s="15"/>
    </row>
    <row r="6" customFormat="false" ht="12.75" hidden="false" customHeight="false" outlineLevel="0" collapsed="false">
      <c r="A6" s="14" t="s">
        <v>16</v>
      </c>
      <c r="B6" s="15" t="s">
        <v>20</v>
      </c>
      <c r="C6" s="1" t="n">
        <v>79996268.36</v>
      </c>
      <c r="D6" s="1" t="n">
        <f aca="false">IF((C6*0.2)&lt;200000,200000,(C6*0.2))</f>
        <v>15999253.672</v>
      </c>
      <c r="E6" s="1" t="n">
        <v>1480552.63</v>
      </c>
      <c r="F6" s="1" t="n">
        <f aca="false">D6+E6</f>
        <v>17479806.302</v>
      </c>
      <c r="G6" s="1" t="n">
        <v>750000</v>
      </c>
      <c r="H6" s="16" t="n">
        <v>1113760.28</v>
      </c>
      <c r="I6" s="1" t="n">
        <f aca="false">G6+H6</f>
        <v>1863760.28</v>
      </c>
      <c r="J6" s="2" t="n">
        <f aca="false">(D6+E6-H6)/C6</f>
        <v>0.204585118250133</v>
      </c>
      <c r="K6" s="17" t="n">
        <f aca="false">I6/C6</f>
        <v>0.0232980902510688</v>
      </c>
      <c r="L6" s="3" t="n">
        <f aca="false">I6-F6</f>
        <v>-15616046.022</v>
      </c>
      <c r="M6" s="1" t="n">
        <f aca="false">(Q6*R6)/1000</f>
        <v>749742.01331</v>
      </c>
      <c r="N6" s="4" t="n">
        <f aca="false">M6-G6</f>
        <v>-257.986690000049</v>
      </c>
      <c r="Q6" s="21" t="n">
        <v>767392030</v>
      </c>
      <c r="R6" s="19" t="n">
        <v>0.977</v>
      </c>
      <c r="S6" s="20" t="n">
        <f aca="false">M6/C6</f>
        <v>0.00937221233790561</v>
      </c>
      <c r="T6" s="15"/>
    </row>
    <row r="7" customFormat="false" ht="12.75" hidden="false" customHeight="false" outlineLevel="0" collapsed="false">
      <c r="A7" s="14" t="s">
        <v>16</v>
      </c>
      <c r="B7" s="15" t="s">
        <v>21</v>
      </c>
      <c r="C7" s="1" t="n">
        <v>6336749.77</v>
      </c>
      <c r="D7" s="1" t="n">
        <f aca="false">IF((C7*0.2)&lt;200000,200000,(C7*0.2))</f>
        <v>1267349.954</v>
      </c>
      <c r="E7" s="1" t="n">
        <v>197482.31</v>
      </c>
      <c r="F7" s="1" t="n">
        <f aca="false">D7+E7</f>
        <v>1464832.264</v>
      </c>
      <c r="G7" s="1" t="n">
        <v>300000</v>
      </c>
      <c r="H7" s="16" t="n">
        <v>97890.47</v>
      </c>
      <c r="I7" s="1" t="n">
        <f aca="false">G7+H7</f>
        <v>397890.47</v>
      </c>
      <c r="K7" s="17" t="n">
        <f aca="false">I7/C7</f>
        <v>0.0627909392735891</v>
      </c>
      <c r="L7" s="3" t="n">
        <f aca="false">I7-F7</f>
        <v>-1066941.794</v>
      </c>
      <c r="M7" s="1" t="n">
        <f aca="false">(Q7*R7)/1000</f>
        <v>285765.81185</v>
      </c>
      <c r="N7" s="4" t="n">
        <f aca="false">M7-G7</f>
        <v>-14234.1881500001</v>
      </c>
      <c r="Q7" s="22" t="n">
        <v>50143150</v>
      </c>
      <c r="R7" s="19" t="n">
        <v>5.699</v>
      </c>
      <c r="S7" s="20" t="n">
        <f aca="false">M7/C7</f>
        <v>0.0450965908742204</v>
      </c>
      <c r="T7" s="15"/>
    </row>
    <row r="8" customFormat="false" ht="12.75" hidden="false" customHeight="false" outlineLevel="0" collapsed="false">
      <c r="A8" s="14" t="s">
        <v>16</v>
      </c>
      <c r="B8" s="15" t="s">
        <v>22</v>
      </c>
      <c r="C8" s="1" t="n">
        <v>68669917.83</v>
      </c>
      <c r="D8" s="1" t="n">
        <f aca="false">IF((C8*0.2)&lt;200000,200000,(C8*0.2))</f>
        <v>13733983.566</v>
      </c>
      <c r="E8" s="1" t="n">
        <v>3049421.53</v>
      </c>
      <c r="F8" s="1" t="n">
        <f aca="false">D8+E8</f>
        <v>16783405.096</v>
      </c>
      <c r="G8" s="1" t="n">
        <v>8363712.48</v>
      </c>
      <c r="H8" s="1" t="n">
        <v>1294203.62</v>
      </c>
      <c r="I8" s="1" t="n">
        <f aca="false">G8+H8</f>
        <v>9657916.1</v>
      </c>
      <c r="J8" s="2" t="n">
        <f aca="false">(D8+E8-H8)/C8</f>
        <v>0.225560215673262</v>
      </c>
      <c r="K8" s="17" t="n">
        <f aca="false">I8/C8</f>
        <v>0.140642604581372</v>
      </c>
      <c r="L8" s="3" t="n">
        <f aca="false">I8-F8</f>
        <v>-7125488.996</v>
      </c>
      <c r="M8" s="1" t="n">
        <f aca="false">(Q8*R8)/1000</f>
        <v>8363159.9739</v>
      </c>
      <c r="N8" s="4" t="n">
        <f aca="false">M8-G8</f>
        <v>-552.506100000814</v>
      </c>
      <c r="Q8" s="22" t="n">
        <v>549665460</v>
      </c>
      <c r="R8" s="19" t="n">
        <v>15.215</v>
      </c>
      <c r="S8" s="20" t="n">
        <f aca="false">M8/C8</f>
        <v>0.121787825560006</v>
      </c>
      <c r="T8" s="15"/>
    </row>
    <row r="9" customFormat="false" ht="12.75" hidden="false" customHeight="false" outlineLevel="0" collapsed="false">
      <c r="A9" s="14" t="s">
        <v>23</v>
      </c>
      <c r="B9" s="15" t="s">
        <v>24</v>
      </c>
      <c r="C9" s="1" t="n">
        <v>23008110.16</v>
      </c>
      <c r="D9" s="1" t="n">
        <f aca="false">IF((C9*0.2)&lt;200000,200000,(C9*0.2))</f>
        <v>4601622.032</v>
      </c>
      <c r="E9" s="1" t="n">
        <v>767975.61</v>
      </c>
      <c r="F9" s="1" t="n">
        <f aca="false">D9+E9</f>
        <v>5369597.642</v>
      </c>
      <c r="G9" s="1" t="n">
        <v>3155850</v>
      </c>
      <c r="H9" s="16" t="n">
        <v>598945.54</v>
      </c>
      <c r="I9" s="1" t="n">
        <f aca="false">G9+H9</f>
        <v>3754795.54</v>
      </c>
      <c r="J9" s="2" t="n">
        <f aca="false">(D9+E9-H9)/C9</f>
        <v>0.20734654297222</v>
      </c>
      <c r="K9" s="17" t="n">
        <f aca="false">I9/C9</f>
        <v>0.16319443508784</v>
      </c>
      <c r="L9" s="3" t="n">
        <f aca="false">I9-F9</f>
        <v>-1614802.102</v>
      </c>
      <c r="M9" s="1" t="n">
        <f aca="false">(Q9*R9)/1000</f>
        <v>3155722.53367</v>
      </c>
      <c r="N9" s="4" t="n">
        <f aca="false">M9-G9</f>
        <v>-127.466329999734</v>
      </c>
      <c r="Q9" s="22" t="n">
        <v>421381030</v>
      </c>
      <c r="R9" s="19" t="n">
        <v>7.489</v>
      </c>
      <c r="S9" s="20" t="n">
        <f aca="false">M9/C9</f>
        <v>0.137156963858608</v>
      </c>
      <c r="T9" s="15"/>
    </row>
    <row r="10" customFormat="false" ht="12.75" hidden="false" customHeight="false" outlineLevel="0" collapsed="false">
      <c r="A10" s="14" t="s">
        <v>23</v>
      </c>
      <c r="B10" s="15" t="s">
        <v>25</v>
      </c>
      <c r="C10" s="1" t="n">
        <v>11838523.93</v>
      </c>
      <c r="D10" s="1" t="n">
        <f aca="false">IF((C10*0.2)&lt;200000,200000,(C10*0.2))</f>
        <v>2367704.786</v>
      </c>
      <c r="E10" s="1" t="n">
        <v>339255.29</v>
      </c>
      <c r="F10" s="1" t="n">
        <f aca="false">D10+E10</f>
        <v>2706960.076</v>
      </c>
      <c r="G10" s="1" t="n">
        <v>1000000</v>
      </c>
      <c r="H10" s="16" t="n">
        <v>209933.51</v>
      </c>
      <c r="I10" s="1" t="n">
        <f aca="false">G10+H10</f>
        <v>1209933.51</v>
      </c>
      <c r="J10" s="2" t="n">
        <f aca="false">(D10+E10-H10)/C10</f>
        <v>0.210923809485428</v>
      </c>
      <c r="K10" s="17" t="n">
        <f aca="false">I10/C10</f>
        <v>0.102203071696625</v>
      </c>
      <c r="L10" s="3" t="n">
        <f aca="false">I10-F10</f>
        <v>-1497026.566</v>
      </c>
      <c r="M10" s="1" t="n">
        <f aca="false">(Q10*R10)/1000</f>
        <v>999980.14554</v>
      </c>
      <c r="N10" s="4" t="n">
        <f aca="false">M10-G10</f>
        <v>-19.8544599999441</v>
      </c>
      <c r="Q10" s="22" t="n">
        <v>150985980</v>
      </c>
      <c r="R10" s="19" t="n">
        <v>6.623</v>
      </c>
      <c r="S10" s="20" t="n">
        <f aca="false">M10/C10</f>
        <v>0.0844683130644312</v>
      </c>
      <c r="T10" s="15"/>
    </row>
    <row r="11" customFormat="false" ht="12.75" hidden="false" customHeight="false" outlineLevel="0" collapsed="false">
      <c r="A11" s="14" t="s">
        <v>23</v>
      </c>
      <c r="B11" s="15" t="s">
        <v>26</v>
      </c>
      <c r="C11" s="1" t="n">
        <v>315442572.26</v>
      </c>
      <c r="D11" s="1" t="n">
        <f aca="false">IF((C11*0.2)&lt;200000,200000,(C11*0.2))</f>
        <v>63088514.452</v>
      </c>
      <c r="E11" s="1" t="n">
        <v>1003951.56</v>
      </c>
      <c r="F11" s="1" t="n">
        <f aca="false">D11+E11</f>
        <v>64092466.012</v>
      </c>
      <c r="G11" s="1" t="n">
        <v>41604511.44</v>
      </c>
      <c r="H11" s="16" t="n">
        <v>7192569.48</v>
      </c>
      <c r="I11" s="1" t="n">
        <f aca="false">G11+H11</f>
        <v>48797080.92</v>
      </c>
      <c r="J11" s="2" t="n">
        <f aca="false">(D11+E11-H11)/C11</f>
        <v>0.180381158206829</v>
      </c>
      <c r="K11" s="17" t="n">
        <f aca="false">I11/C11</f>
        <v>0.154694024241533</v>
      </c>
      <c r="L11" s="3" t="n">
        <f aca="false">I11-F11</f>
        <v>-15295385.092</v>
      </c>
      <c r="M11" s="1" t="n">
        <f aca="false">(Q11*R11)/1000</f>
        <v>41604226.95561</v>
      </c>
      <c r="N11" s="4" t="n">
        <f aca="false">M11-G11</f>
        <v>-284.484389998019</v>
      </c>
      <c r="Q11" s="22" t="n">
        <v>4454890990</v>
      </c>
      <c r="R11" s="19" t="n">
        <v>9.339</v>
      </c>
      <c r="S11" s="20" t="n">
        <f aca="false">M11/C11</f>
        <v>0.131891604413237</v>
      </c>
      <c r="T11" s="15"/>
    </row>
    <row r="12" customFormat="false" ht="12.75" hidden="false" customHeight="false" outlineLevel="0" collapsed="false">
      <c r="A12" s="14" t="s">
        <v>23</v>
      </c>
      <c r="B12" s="15" t="s">
        <v>27</v>
      </c>
      <c r="C12" s="1" t="n">
        <v>98418127.88</v>
      </c>
      <c r="D12" s="1" t="n">
        <f aca="false">IF((C12*0.2)&lt;200000,200000,(C12*0.2))</f>
        <v>19683625.576</v>
      </c>
      <c r="E12" s="1" t="n">
        <v>3157850.7</v>
      </c>
      <c r="F12" s="1" t="n">
        <f aca="false">D12+E12</f>
        <v>22841476.276</v>
      </c>
      <c r="G12" s="1" t="n">
        <v>16813580.59</v>
      </c>
      <c r="H12" s="16" t="n">
        <v>2180576.19</v>
      </c>
      <c r="I12" s="1" t="n">
        <f aca="false">G12+H12</f>
        <v>18994156.78</v>
      </c>
      <c r="J12" s="2" t="n">
        <f aca="false">(D12+E12-H12)/C12</f>
        <v>0.20992982218877</v>
      </c>
      <c r="K12" s="17" t="n">
        <f aca="false">I12/C12</f>
        <v>0.192994493892013</v>
      </c>
      <c r="L12" s="3" t="n">
        <f aca="false">I12-F12</f>
        <v>-3847319.496</v>
      </c>
      <c r="M12" s="1" t="n">
        <f aca="false">(Q12*R12)/1000</f>
        <v>16813473.13536</v>
      </c>
      <c r="N12" s="4" t="n">
        <f aca="false">M12-G12</f>
        <v>-107.454640001059</v>
      </c>
      <c r="Q12" s="22" t="n">
        <v>1278396680</v>
      </c>
      <c r="R12" s="19" t="n">
        <v>13.152</v>
      </c>
      <c r="S12" s="20" t="n">
        <f aca="false">M12/C12</f>
        <v>0.170837156706135</v>
      </c>
      <c r="T12" s="15"/>
    </row>
    <row r="13" customFormat="false" ht="12.75" hidden="false" customHeight="false" outlineLevel="0" collapsed="false">
      <c r="A13" s="14" t="s">
        <v>23</v>
      </c>
      <c r="B13" s="15" t="s">
        <v>28</v>
      </c>
      <c r="C13" s="1" t="n">
        <v>2104821.97</v>
      </c>
      <c r="D13" s="1" t="n">
        <f aca="false">IF((C13*0.2)&lt;200000,200000,(C13*0.2))</f>
        <v>420964.394</v>
      </c>
      <c r="E13" s="1" t="n">
        <v>0</v>
      </c>
      <c r="F13" s="1" t="n">
        <f aca="false">D13+E13</f>
        <v>420964.394</v>
      </c>
      <c r="G13" s="1" t="n">
        <v>6508.04</v>
      </c>
      <c r="H13" s="16" t="n">
        <v>0</v>
      </c>
      <c r="I13" s="1" t="n">
        <f aca="false">G13+H13</f>
        <v>6508.04</v>
      </c>
      <c r="J13" s="2" t="n">
        <f aca="false">(D13+E13-H13)/C13</f>
        <v>0.2</v>
      </c>
      <c r="K13" s="17" t="n">
        <f aca="false">I13/C13</f>
        <v>0.0030919669657382</v>
      </c>
      <c r="L13" s="3" t="n">
        <f aca="false">I13-F13</f>
        <v>-414456.354</v>
      </c>
      <c r="M13" s="1" t="n">
        <f aca="false">(Q13*R13)/1000</f>
        <v>6498.98704</v>
      </c>
      <c r="N13" s="4" t="n">
        <f aca="false">M13-G13</f>
        <v>-9.05295999999999</v>
      </c>
      <c r="Q13" s="22" t="n">
        <v>19753760</v>
      </c>
      <c r="R13" s="19" t="n">
        <v>0.329</v>
      </c>
      <c r="S13" s="20" t="n">
        <f aca="false">M13/C13</f>
        <v>0.00308766590839034</v>
      </c>
      <c r="T13" s="15"/>
    </row>
    <row r="14" customFormat="false" ht="12.75" hidden="false" customHeight="false" outlineLevel="0" collapsed="false">
      <c r="A14" s="14" t="s">
        <v>23</v>
      </c>
      <c r="B14" s="15" t="s">
        <v>29</v>
      </c>
      <c r="C14" s="1" t="n">
        <v>217955791.92</v>
      </c>
      <c r="D14" s="1" t="n">
        <f aca="false">IF((C14*0.2)&lt;200000,200000,(C14*0.2))</f>
        <v>43591158.384</v>
      </c>
      <c r="E14" s="1" t="n">
        <v>2551560.32</v>
      </c>
      <c r="F14" s="1" t="n">
        <f aca="false">D14+E14</f>
        <v>46142718.704</v>
      </c>
      <c r="G14" s="1" t="n">
        <v>7639028</v>
      </c>
      <c r="H14" s="16" t="n">
        <v>2998023.01</v>
      </c>
      <c r="I14" s="1" t="n">
        <f aca="false">G14+H14</f>
        <v>10637051.01</v>
      </c>
      <c r="J14" s="2" t="n">
        <f aca="false">(D14+E14-H14)/C14</f>
        <v>0.19795159061355</v>
      </c>
      <c r="K14" s="17" t="n">
        <f aca="false">I14/C14</f>
        <v>0.048803708845252</v>
      </c>
      <c r="L14" s="3" t="n">
        <f aca="false">I14-F14</f>
        <v>-35505667.694</v>
      </c>
      <c r="M14" s="1" t="n">
        <f aca="false">(Q14*R14)/1000</f>
        <v>7640053.18867</v>
      </c>
      <c r="N14" s="4" t="n">
        <f aca="false">M14-G14</f>
        <v>1025.18867000006</v>
      </c>
      <c r="Q14" s="22" t="n">
        <v>1840533170</v>
      </c>
      <c r="R14" s="19" t="n">
        <v>4.151</v>
      </c>
      <c r="S14" s="20" t="n">
        <f aca="false">M14/C14</f>
        <v>0.0350532239651344</v>
      </c>
      <c r="T14" s="15"/>
    </row>
    <row r="15" customFormat="false" ht="12.75" hidden="false" customHeight="false" outlineLevel="0" collapsed="false">
      <c r="A15" s="23" t="s">
        <v>30</v>
      </c>
      <c r="B15" s="11" t="s">
        <v>31</v>
      </c>
      <c r="C15" s="1" t="n">
        <v>737836.97</v>
      </c>
      <c r="D15" s="1" t="n">
        <f aca="false">IF((C15*0.2)&lt;200000,200000,(C15*0.2))</f>
        <v>200000</v>
      </c>
      <c r="E15" s="1" t="n">
        <v>0</v>
      </c>
      <c r="F15" s="1" t="n">
        <f aca="false">D15+E15</f>
        <v>200000</v>
      </c>
      <c r="G15" s="1" t="n">
        <v>154645.62</v>
      </c>
      <c r="H15" s="1" t="n">
        <v>17658.86</v>
      </c>
      <c r="I15" s="1" t="n">
        <f aca="false">G15+H15</f>
        <v>172304.48</v>
      </c>
      <c r="J15" s="2" t="n">
        <f aca="false">(D15+E15-H15)/C15</f>
        <v>0.247129308253556</v>
      </c>
      <c r="K15" s="17" t="n">
        <f aca="false">I15/C15</f>
        <v>0.233526492986655</v>
      </c>
      <c r="L15" s="3" t="n">
        <f aca="false">I15-F15</f>
        <v>-27695.52</v>
      </c>
      <c r="M15" s="1" t="n">
        <f aca="false">(Q15*R15)/1000</f>
        <v>154640.468088</v>
      </c>
      <c r="N15" s="4" t="n">
        <f aca="false">M15-G15</f>
        <v>-5.15191200000118</v>
      </c>
      <c r="Q15" s="18" t="n">
        <v>9757112</v>
      </c>
      <c r="R15" s="19" t="n">
        <v>15.849</v>
      </c>
      <c r="S15" s="20" t="n">
        <f aca="false">M15/C15</f>
        <v>0.209586228903656</v>
      </c>
      <c r="T15" s="15"/>
    </row>
    <row r="16" customFormat="false" ht="12.75" hidden="false" customHeight="false" outlineLevel="0" collapsed="false">
      <c r="A16" s="14" t="s">
        <v>32</v>
      </c>
      <c r="B16" s="0" t="s">
        <v>33</v>
      </c>
      <c r="C16" s="24" t="n">
        <v>2272195.81</v>
      </c>
      <c r="D16" s="1" t="n">
        <f aca="false">IF((C16*0.2)&lt;200000,200000,(C16*0.2))</f>
        <v>454439.162</v>
      </c>
      <c r="E16" s="1" t="n">
        <v>0</v>
      </c>
      <c r="F16" s="1" t="n">
        <f aca="false">D16+E16</f>
        <v>454439.162</v>
      </c>
      <c r="G16" s="1" t="n">
        <v>125782.95</v>
      </c>
      <c r="H16" s="1" t="n">
        <v>0</v>
      </c>
      <c r="I16" s="1" t="n">
        <f aca="false">G16+H16</f>
        <v>125782.95</v>
      </c>
      <c r="J16" s="2" t="n">
        <f aca="false">(D16+E16-H16)/C16</f>
        <v>0.2</v>
      </c>
      <c r="K16" s="17" t="n">
        <f aca="false">I16/C16</f>
        <v>0.0553574429837541</v>
      </c>
      <c r="L16" s="3" t="n">
        <f aca="false">I16-F16</f>
        <v>-328656.212</v>
      </c>
      <c r="M16" s="1" t="n">
        <f aca="false">(Q16*R16)/1000</f>
        <v>125776.816281</v>
      </c>
      <c r="N16" s="4" t="n">
        <f aca="false">M16-G16</f>
        <v>-6.13371899999038</v>
      </c>
      <c r="Q16" s="18" t="n">
        <v>12968019</v>
      </c>
      <c r="R16" s="19" t="n">
        <v>9.699</v>
      </c>
      <c r="S16" s="20" t="n">
        <f aca="false">M16/C16</f>
        <v>0.0553547435161409</v>
      </c>
      <c r="T16" s="15"/>
    </row>
    <row r="17" customFormat="false" ht="12.75" hidden="false" customHeight="false" outlineLevel="0" collapsed="false">
      <c r="A17" s="14" t="s">
        <v>34</v>
      </c>
      <c r="B17" s="15" t="s">
        <v>35</v>
      </c>
      <c r="C17" s="24" t="n">
        <v>179686027.22</v>
      </c>
      <c r="D17" s="1" t="n">
        <f aca="false">IF((C17*0.2)&lt;200000,200000,(C17*0.2))</f>
        <v>35937205.444</v>
      </c>
      <c r="E17" s="1" t="n">
        <v>5484100.72</v>
      </c>
      <c r="F17" s="1" t="n">
        <f aca="false">D17+E17</f>
        <v>41421306.164</v>
      </c>
      <c r="G17" s="1" t="n">
        <v>32662468</v>
      </c>
      <c r="H17" s="1" t="n">
        <v>3578328.09</v>
      </c>
      <c r="I17" s="1" t="n">
        <f aca="false">G17+H17</f>
        <v>36240796.09</v>
      </c>
      <c r="J17" s="2" t="n">
        <f aca="false">(D17+E17-H17)/C17</f>
        <v>0.210606125915771</v>
      </c>
      <c r="K17" s="17" t="n">
        <f aca="false">I17/C17</f>
        <v>0.201689561791181</v>
      </c>
      <c r="L17" s="3" t="n">
        <f aca="false">I17-F17</f>
        <v>-5180510.07399999</v>
      </c>
      <c r="M17" s="1" t="n">
        <f aca="false">(Q17*R17)/1000</f>
        <v>32660600.843793</v>
      </c>
      <c r="N17" s="4" t="n">
        <f aca="false">M17-G17</f>
        <v>-1867.15620699525</v>
      </c>
      <c r="Q17" s="22" t="n">
        <v>4628114049</v>
      </c>
      <c r="R17" s="19" t="n">
        <v>7.057</v>
      </c>
      <c r="S17" s="20" t="n">
        <f aca="false">M17/C17</f>
        <v>0.181764833632861</v>
      </c>
      <c r="T17" s="15"/>
    </row>
    <row r="18" customFormat="false" ht="12.75" hidden="false" customHeight="false" outlineLevel="0" collapsed="false">
      <c r="A18" s="23" t="s">
        <v>36</v>
      </c>
      <c r="B18" s="25" t="s">
        <v>37</v>
      </c>
      <c r="C18" s="1" t="n">
        <v>6490790.94</v>
      </c>
      <c r="D18" s="1" t="n">
        <f aca="false">IF((C18*0.2)&lt;200000,200000,(C18*0.2))</f>
        <v>1298158.188</v>
      </c>
      <c r="E18" s="1" t="n">
        <v>179452.74</v>
      </c>
      <c r="F18" s="1" t="n">
        <f aca="false">D18+E18</f>
        <v>1477610.928</v>
      </c>
      <c r="G18" s="1" t="n">
        <v>1085850.0265</v>
      </c>
      <c r="H18" s="1" t="n">
        <v>281246.69</v>
      </c>
      <c r="I18" s="1" t="n">
        <f aca="false">G18+H18</f>
        <v>1367096.7165</v>
      </c>
      <c r="J18" s="2" t="n">
        <f aca="false">(D18+E18-H18)/C18</f>
        <v>0.184317173216489</v>
      </c>
      <c r="K18" s="17" t="n">
        <f aca="false">I18/C18</f>
        <v>0.210620975030202</v>
      </c>
      <c r="L18" s="3" t="n">
        <f aca="false">I18-F18</f>
        <v>-110514.2115</v>
      </c>
      <c r="M18" s="1" t="n">
        <f aca="false">(Q18*R18)/1000</f>
        <v>1085850.0265</v>
      </c>
      <c r="N18" s="3" t="n">
        <f aca="false">M18-G18</f>
        <v>0</v>
      </c>
      <c r="Q18" s="22" t="n">
        <v>165778630</v>
      </c>
      <c r="R18" s="19" t="n">
        <v>6.55</v>
      </c>
      <c r="S18" s="20" t="n">
        <f aca="false">M18/C18</f>
        <v>0.167290864324156</v>
      </c>
    </row>
    <row r="19" customFormat="false" ht="12.75" hidden="false" customHeight="false" outlineLevel="0" collapsed="false">
      <c r="A19" s="14" t="s">
        <v>36</v>
      </c>
      <c r="B19" s="15" t="s">
        <v>38</v>
      </c>
      <c r="C19" s="1" t="n">
        <v>7338887.5</v>
      </c>
      <c r="D19" s="1" t="n">
        <f aca="false">IF((C19*0.2)&lt;200000,200000,(C19*0.2))</f>
        <v>1467777.5</v>
      </c>
      <c r="E19" s="1" t="n">
        <v>173421.01</v>
      </c>
      <c r="F19" s="1" t="n">
        <f aca="false">D19+E19</f>
        <v>1641198.51</v>
      </c>
      <c r="G19" s="1" t="n">
        <v>664635</v>
      </c>
      <c r="H19" s="1" t="n">
        <v>209974.9</v>
      </c>
      <c r="I19" s="1" t="n">
        <f aca="false">G19+H19</f>
        <v>874609.9</v>
      </c>
      <c r="J19" s="2" t="n">
        <f aca="false">(D19+E19-H19)/C19</f>
        <v>0.195019151063428</v>
      </c>
      <c r="K19" s="17" t="n">
        <f aca="false">I19/C19</f>
        <v>0.119174725051992</v>
      </c>
      <c r="L19" s="3" t="n">
        <f aca="false">I19-F19</f>
        <v>-766588.61</v>
      </c>
      <c r="M19" s="1" t="n">
        <f aca="false">(Q19*R19)/1000</f>
        <v>664701.079126</v>
      </c>
      <c r="N19" s="4" t="n">
        <f aca="false">M19-G19</f>
        <v>66.0791260000551</v>
      </c>
      <c r="Q19" s="22" t="n">
        <v>168406658</v>
      </c>
      <c r="R19" s="19" t="n">
        <v>3.947</v>
      </c>
      <c r="S19" s="20" t="n">
        <f aca="false">M19/C19</f>
        <v>0.0905724578999201</v>
      </c>
      <c r="T19" s="15"/>
    </row>
    <row r="20" customFormat="false" ht="12.75" hidden="false" customHeight="false" outlineLevel="0" collapsed="false">
      <c r="A20" s="26" t="s">
        <v>39</v>
      </c>
      <c r="B20" s="27" t="s">
        <v>40</v>
      </c>
      <c r="C20" s="1" t="n">
        <v>1244729.67</v>
      </c>
      <c r="D20" s="1" t="n">
        <f aca="false">IF((C20*0.2)&lt;200000,200000,(C20*0.2))</f>
        <v>248945.934</v>
      </c>
      <c r="E20" s="1" t="n">
        <v>0</v>
      </c>
      <c r="F20" s="1" t="n">
        <f aca="false">D20+E20</f>
        <v>248945.934</v>
      </c>
      <c r="G20" s="1" t="n">
        <v>273409.77</v>
      </c>
      <c r="H20" s="1" t="n">
        <v>21255.48</v>
      </c>
      <c r="I20" s="1" t="n">
        <f aca="false">G20+H20</f>
        <v>294665.25</v>
      </c>
      <c r="J20" s="2" t="n">
        <f aca="false">(D20+E20-H20)/C20</f>
        <v>0.182923617463059</v>
      </c>
      <c r="K20" s="17" t="n">
        <f aca="false">I20/C20</f>
        <v>0.236730317515449</v>
      </c>
      <c r="L20" s="3" t="n">
        <f aca="false">I20-F20</f>
        <v>45719.316</v>
      </c>
      <c r="M20" s="1" t="n">
        <f aca="false">(Q20*R20)/1000</f>
        <v>273419.577248</v>
      </c>
      <c r="N20" s="4" t="n">
        <f aca="false">M20-G20</f>
        <v>9.80724799999734</v>
      </c>
      <c r="Q20" s="22" t="n">
        <v>54336164</v>
      </c>
      <c r="R20" s="19" t="n">
        <v>5.032</v>
      </c>
      <c r="S20" s="20" t="n">
        <f aca="false">M20/C20</f>
        <v>0.21966181399693</v>
      </c>
      <c r="T20" s="15" t="s">
        <v>41</v>
      </c>
    </row>
    <row r="21" customFormat="false" ht="12.75" hidden="false" customHeight="false" outlineLevel="0" collapsed="false">
      <c r="A21" s="14" t="s">
        <v>39</v>
      </c>
      <c r="B21" s="15" t="s">
        <v>42</v>
      </c>
      <c r="C21" s="1" t="n">
        <v>2225303.02</v>
      </c>
      <c r="D21" s="1" t="n">
        <f aca="false">IF((C21*0.2)&lt;200000,200000,(C21*0.2))</f>
        <v>445060.604</v>
      </c>
      <c r="E21" s="1" t="n">
        <v>0</v>
      </c>
      <c r="F21" s="1" t="n">
        <f aca="false">D21+E21</f>
        <v>445060.604</v>
      </c>
      <c r="G21" s="1" t="n">
        <v>217915</v>
      </c>
      <c r="H21" s="1" t="n">
        <v>134746.29</v>
      </c>
      <c r="I21" s="1" t="n">
        <f aca="false">G21+H21</f>
        <v>352661.29</v>
      </c>
      <c r="J21" s="2" t="n">
        <f aca="false">(D21+E21-H21)/C21</f>
        <v>0.139448116149144</v>
      </c>
      <c r="K21" s="17" t="n">
        <f aca="false">I21/C21</f>
        <v>0.158477873274086</v>
      </c>
      <c r="L21" s="3" t="n">
        <f aca="false">I21-F21</f>
        <v>-92399.314</v>
      </c>
      <c r="M21" s="1" t="n">
        <f aca="false">(Q21*R21)/1000</f>
        <v>217911.054592</v>
      </c>
      <c r="N21" s="4" t="n">
        <f aca="false">M21-G21</f>
        <v>-3.94540800002869</v>
      </c>
      <c r="Q21" s="22" t="n">
        <v>90494624</v>
      </c>
      <c r="R21" s="19" t="n">
        <v>2.408</v>
      </c>
      <c r="S21" s="20" t="n">
        <f aca="false">M21/C21</f>
        <v>0.0979242164476099</v>
      </c>
      <c r="T21" s="15"/>
    </row>
    <row r="22" customFormat="false" ht="12.75" hidden="false" customHeight="false" outlineLevel="0" collapsed="false">
      <c r="A22" s="14" t="s">
        <v>43</v>
      </c>
      <c r="B22" s="15" t="s">
        <v>44</v>
      </c>
      <c r="C22" s="1" t="n">
        <v>6804044.32</v>
      </c>
      <c r="D22" s="1" t="n">
        <f aca="false">IF((C22*0.2)&lt;200000,200000,(C22*0.2))</f>
        <v>1360808.864</v>
      </c>
      <c r="E22" s="1" t="n">
        <v>585726.86</v>
      </c>
      <c r="F22" s="1" t="n">
        <f aca="false">D22+E22</f>
        <v>1946535.724</v>
      </c>
      <c r="G22" s="1" t="n">
        <v>1064046</v>
      </c>
      <c r="H22" s="1" t="n">
        <v>316832.7</v>
      </c>
      <c r="I22" s="1" t="n">
        <f aca="false">G22+H22</f>
        <v>1380878.7</v>
      </c>
      <c r="J22" s="2" t="n">
        <f aca="false">(D22+E22-H22)/C22</f>
        <v>0.239519754333405</v>
      </c>
      <c r="K22" s="17" t="n">
        <f aca="false">I22/C22</f>
        <v>0.202949692132517</v>
      </c>
      <c r="L22" s="3" t="n">
        <f aca="false">I22-F22</f>
        <v>-565657.024</v>
      </c>
      <c r="M22" s="1" t="n">
        <f aca="false">(Q22*R22)/1000</f>
        <v>1063893.09257</v>
      </c>
      <c r="N22" s="4" t="n">
        <f aca="false">M22-G22</f>
        <v>-152.907430000138</v>
      </c>
      <c r="Q22" s="22" t="n">
        <v>355936130</v>
      </c>
      <c r="R22" s="19" t="n">
        <v>2.989</v>
      </c>
      <c r="S22" s="20" t="n">
        <f aca="false">M22/C22</f>
        <v>0.156361869872417</v>
      </c>
      <c r="T22" s="15"/>
    </row>
    <row r="23" customFormat="false" ht="12.75" hidden="false" customHeight="false" outlineLevel="0" collapsed="false">
      <c r="A23" s="14" t="s">
        <v>45</v>
      </c>
      <c r="B23" s="0" t="s">
        <v>46</v>
      </c>
      <c r="C23" s="1" t="n">
        <v>7797074.93</v>
      </c>
      <c r="D23" s="1" t="n">
        <f aca="false">IF((C23*0.2)&lt;200000,200000,(C23*0.2))</f>
        <v>1559414.986</v>
      </c>
      <c r="E23" s="1" t="n">
        <v>0</v>
      </c>
      <c r="F23" s="1" t="n">
        <f aca="false">D23+E23</f>
        <v>1559414.986</v>
      </c>
      <c r="G23" s="1" t="n">
        <v>189856.48</v>
      </c>
      <c r="H23" s="1" t="n">
        <v>29513.05</v>
      </c>
      <c r="I23" s="1" t="n">
        <f aca="false">G23+H23</f>
        <v>219369.53</v>
      </c>
      <c r="J23" s="2" t="n">
        <f aca="false">(D23+E23-H23)/C23</f>
        <v>0.196214856178123</v>
      </c>
      <c r="K23" s="17" t="n">
        <f aca="false">I23/C23</f>
        <v>0.0281348495390181</v>
      </c>
      <c r="L23" s="3" t="n">
        <f aca="false">I23-F23</f>
        <v>-1340045.456</v>
      </c>
      <c r="M23" s="1" t="n">
        <f aca="false">(Q23*R23)/1000</f>
        <v>189854.029926</v>
      </c>
      <c r="N23" s="4" t="n">
        <f aca="false">M23-G23</f>
        <v>-2.45007399999304</v>
      </c>
      <c r="Q23" s="22" t="n">
        <v>20620618</v>
      </c>
      <c r="R23" s="19" t="n">
        <v>9.207</v>
      </c>
      <c r="S23" s="20" t="n">
        <f aca="false">M23/C23</f>
        <v>0.024349391487251</v>
      </c>
      <c r="T23" s="15"/>
    </row>
    <row r="24" customFormat="false" ht="12.75" hidden="false" customHeight="false" outlineLevel="0" collapsed="false">
      <c r="A24" s="14" t="s">
        <v>47</v>
      </c>
      <c r="B24" s="15" t="s">
        <v>48</v>
      </c>
      <c r="C24" s="1" t="n">
        <v>484031799.04</v>
      </c>
      <c r="D24" s="1" t="n">
        <f aca="false">IF((C24*0.2)&lt;200000,200000,(C24*0.2))</f>
        <v>96806359.808</v>
      </c>
      <c r="E24" s="1" t="n">
        <v>13961260.09</v>
      </c>
      <c r="F24" s="1" t="n">
        <f aca="false">D24+E24</f>
        <v>110767619.898</v>
      </c>
      <c r="G24" s="1" t="n">
        <v>75622443</v>
      </c>
      <c r="H24" s="1" t="n">
        <v>10464012.36</v>
      </c>
      <c r="I24" s="1" t="n">
        <f aca="false">G24+H24</f>
        <v>86086455.36</v>
      </c>
      <c r="J24" s="2" t="n">
        <f aca="false">(D24+E24-H24)/C24</f>
        <v>0.207225243748316</v>
      </c>
      <c r="K24" s="17" t="n">
        <f aca="false">I24/C24</f>
        <v>0.177852892166876</v>
      </c>
      <c r="L24" s="3" t="n">
        <f aca="false">I24-F24</f>
        <v>-24681164.538</v>
      </c>
      <c r="M24" s="1" t="n">
        <f aca="false">(Q24*R24)/1000</f>
        <v>75548594.722704</v>
      </c>
      <c r="N24" s="3" t="n">
        <f aca="false">M24-G24</f>
        <v>-73848.2772960067</v>
      </c>
      <c r="Q24" s="22" t="n">
        <v>10025025839</v>
      </c>
      <c r="R24" s="19" t="n">
        <v>7.536</v>
      </c>
      <c r="S24" s="20" t="n">
        <f aca="false">M24/C24</f>
        <v>0.156081883199704</v>
      </c>
      <c r="T24" s="15"/>
    </row>
    <row r="25" customFormat="false" ht="12.75" hidden="false" customHeight="false" outlineLevel="0" collapsed="false">
      <c r="A25" s="14" t="s">
        <v>49</v>
      </c>
      <c r="B25" s="15" t="s">
        <v>50</v>
      </c>
      <c r="C25" s="1" t="n">
        <v>318857392.81</v>
      </c>
      <c r="D25" s="1" t="n">
        <f aca="false">IF((C25*0.2)&lt;200000,200000,(C25*0.2))</f>
        <v>63771478.562</v>
      </c>
      <c r="E25" s="1" t="n">
        <v>4936260.97</v>
      </c>
      <c r="F25" s="1" t="n">
        <f aca="false">D25+E25</f>
        <v>68707739.532</v>
      </c>
      <c r="G25" s="1" t="n">
        <v>33713000</v>
      </c>
      <c r="H25" s="1" t="n">
        <v>8317765.4</v>
      </c>
      <c r="I25" s="1" t="n">
        <f aca="false">G25+H25</f>
        <v>42030765.4</v>
      </c>
      <c r="J25" s="2" t="n">
        <f aca="false">(D25+E25-H25)/C25</f>
        <v>0.189394931695954</v>
      </c>
      <c r="K25" s="17" t="n">
        <f aca="false">I25/C25</f>
        <v>0.131816813245554</v>
      </c>
      <c r="L25" s="3" t="n">
        <f aca="false">I25-F25</f>
        <v>-26676974.132</v>
      </c>
      <c r="M25" s="1" t="n">
        <f aca="false">(Q25*R25)/1000</f>
        <v>33712995.604288</v>
      </c>
      <c r="N25" s="4" t="n">
        <f aca="false">M25-G25</f>
        <v>-4.39571200311184</v>
      </c>
      <c r="Q25" s="22" t="n">
        <v>4547207392</v>
      </c>
      <c r="R25" s="19" t="n">
        <v>7.414</v>
      </c>
      <c r="S25" s="20" t="n">
        <f aca="false">M25/C25</f>
        <v>0.105730638098696</v>
      </c>
      <c r="T25" s="15"/>
    </row>
    <row r="26" customFormat="false" ht="12.75" hidden="false" customHeight="false" outlineLevel="0" collapsed="false">
      <c r="A26" s="14" t="s">
        <v>51</v>
      </c>
      <c r="B26" s="15" t="s">
        <v>52</v>
      </c>
      <c r="C26" s="1" t="n">
        <v>37826619.66</v>
      </c>
      <c r="D26" s="1" t="n">
        <f aca="false">IF((C26*0.2)&lt;200000,200000,(C26*0.2))</f>
        <v>7565323.932</v>
      </c>
      <c r="E26" s="1" t="n">
        <v>3140096.46</v>
      </c>
      <c r="F26" s="1" t="n">
        <f aca="false">D26+E26</f>
        <v>10705420.392</v>
      </c>
      <c r="G26" s="1" t="n">
        <v>8061630.9</v>
      </c>
      <c r="H26" s="1" t="n">
        <v>1228711.37</v>
      </c>
      <c r="I26" s="1" t="n">
        <f aca="false">G26+H26</f>
        <v>9290342.27</v>
      </c>
      <c r="J26" s="2" t="n">
        <f aca="false">(D26+E26-H26)/C26</f>
        <v>0.250530158580921</v>
      </c>
      <c r="K26" s="17" t="n">
        <f aca="false">I26/C26</f>
        <v>0.245603290843991</v>
      </c>
      <c r="L26" s="3" t="n">
        <f aca="false">I26-F26</f>
        <v>-1415078.122</v>
      </c>
      <c r="M26" s="1" t="n">
        <f aca="false">(Q26*R26)/1000</f>
        <v>8059893.20556</v>
      </c>
      <c r="N26" s="4" t="n">
        <f aca="false">M26-G26</f>
        <v>-1737.69443999976</v>
      </c>
      <c r="Q26" s="22" t="n">
        <v>2922368820</v>
      </c>
      <c r="R26" s="19" t="n">
        <v>2.758</v>
      </c>
      <c r="S26" s="20" t="n">
        <f aca="false">M26/C26</f>
        <v>0.21307463574608</v>
      </c>
      <c r="T26" s="15"/>
    </row>
    <row r="27" customFormat="false" ht="12.75" hidden="false" customHeight="false" outlineLevel="0" collapsed="false">
      <c r="A27" s="14" t="s">
        <v>53</v>
      </c>
      <c r="B27" s="15" t="s">
        <v>54</v>
      </c>
      <c r="C27" s="1" t="n">
        <v>70922823.55</v>
      </c>
      <c r="D27" s="1" t="n">
        <f aca="false">IF((C27*0.2)&lt;200000,200000,(C27*0.2))</f>
        <v>14184564.71</v>
      </c>
      <c r="E27" s="1" t="n">
        <v>5661380.25</v>
      </c>
      <c r="F27" s="1" t="n">
        <f aca="false">D27+E27</f>
        <v>19845944.96</v>
      </c>
      <c r="G27" s="1" t="n">
        <v>5750000</v>
      </c>
      <c r="H27" s="1" t="n">
        <v>1683143.99</v>
      </c>
      <c r="I27" s="1" t="n">
        <f aca="false">G27+H27</f>
        <v>7433143.99</v>
      </c>
      <c r="J27" s="2" t="n">
        <f aca="false">(D27+E27-H27)/C27</f>
        <v>0.256092468698675</v>
      </c>
      <c r="K27" s="17" t="n">
        <f aca="false">I27/C27</f>
        <v>0.104806092283674</v>
      </c>
      <c r="L27" s="3" t="n">
        <f aca="false">I27-F27</f>
        <v>-12412800.97</v>
      </c>
      <c r="M27" s="1" t="n">
        <f aca="false">(Q27*R27)/1000</f>
        <v>5749808.20435</v>
      </c>
      <c r="N27" s="4" t="n">
        <f aca="false">M27-G27</f>
        <v>-191.795649999753</v>
      </c>
      <c r="Q27" s="22" t="n">
        <v>566651050</v>
      </c>
      <c r="R27" s="19" t="n">
        <v>10.147</v>
      </c>
      <c r="S27" s="20" t="n">
        <f aca="false">M27/C27</f>
        <v>0.0810713380622309</v>
      </c>
      <c r="T27" s="15"/>
    </row>
    <row r="28" customFormat="false" ht="12.75" hidden="false" customHeight="false" outlineLevel="0" collapsed="false">
      <c r="A28" s="14" t="s">
        <v>53</v>
      </c>
      <c r="B28" s="15" t="s">
        <v>55</v>
      </c>
      <c r="C28" s="1" t="n">
        <v>50250917.03</v>
      </c>
      <c r="D28" s="1" t="n">
        <f aca="false">IF((C28*0.2)&lt;200000,200000,(C28*0.2))</f>
        <v>10050183.406</v>
      </c>
      <c r="E28" s="1" t="n">
        <v>4239435.37</v>
      </c>
      <c r="F28" s="1" t="n">
        <f aca="false">D28+E28</f>
        <v>14289618.776</v>
      </c>
      <c r="G28" s="1" t="n">
        <v>3950000</v>
      </c>
      <c r="H28" s="1" t="n">
        <v>906246.84</v>
      </c>
      <c r="I28" s="1" t="n">
        <f aca="false">G28+H28</f>
        <v>4856246.84</v>
      </c>
      <c r="J28" s="2" t="n">
        <f aca="false">(D28+E28-H28)/C28</f>
        <v>0.266330899553735</v>
      </c>
      <c r="K28" s="17" t="n">
        <f aca="false">I28/C28</f>
        <v>0.0966399645423545</v>
      </c>
      <c r="L28" s="3" t="n">
        <f aca="false">I28-F28</f>
        <v>-9433371.936</v>
      </c>
      <c r="M28" s="1" t="n">
        <f aca="false">(Q28*R28)/1000</f>
        <v>3704430.31401</v>
      </c>
      <c r="N28" s="4" t="n">
        <f aca="false">M28-G28</f>
        <v>-245569.68599</v>
      </c>
      <c r="Q28" s="22" t="n">
        <v>289386010</v>
      </c>
      <c r="R28" s="19" t="n">
        <v>12.801</v>
      </c>
      <c r="S28" s="20" t="n">
        <f aca="false">M28/C28</f>
        <v>0.073718660931072</v>
      </c>
      <c r="T28" s="15"/>
    </row>
    <row r="29" customFormat="false" ht="12.75" hidden="false" customHeight="false" outlineLevel="0" collapsed="false">
      <c r="A29" s="14" t="s">
        <v>53</v>
      </c>
      <c r="B29" s="15" t="s">
        <v>56</v>
      </c>
      <c r="C29" s="1" t="n">
        <v>195472607.41</v>
      </c>
      <c r="D29" s="1" t="n">
        <f aca="false">IF((C29*0.2)&lt;200000,200000,(C29*0.2))</f>
        <v>39094521.482</v>
      </c>
      <c r="E29" s="1" t="n">
        <v>13979440.6</v>
      </c>
      <c r="F29" s="1" t="n">
        <f aca="false">D29+E29</f>
        <v>53073962.082</v>
      </c>
      <c r="G29" s="1" t="n">
        <v>30398822</v>
      </c>
      <c r="H29" s="1" t="n">
        <v>5825017.8</v>
      </c>
      <c r="I29" s="1" t="n">
        <f aca="false">G29+H29</f>
        <v>36223839.8</v>
      </c>
      <c r="J29" s="2" t="n">
        <f aca="false">(D29+E29-H29)/C29</f>
        <v>0.24171644768055</v>
      </c>
      <c r="K29" s="17" t="n">
        <f aca="false">I29/C29</f>
        <v>0.185314148514023</v>
      </c>
      <c r="L29" s="3" t="n">
        <f aca="false">I29-F29</f>
        <v>-16850122.282</v>
      </c>
      <c r="M29" s="1" t="n">
        <f aca="false">(Q29*R29)/1000</f>
        <v>26998458.71778</v>
      </c>
      <c r="N29" s="4" t="n">
        <f aca="false">M29-G29</f>
        <v>-3400363.28222</v>
      </c>
      <c r="Q29" s="22" t="n">
        <v>2509616910</v>
      </c>
      <c r="R29" s="19" t="n">
        <v>10.758</v>
      </c>
      <c r="S29" s="20" t="n">
        <f aca="false">M29/C29</f>
        <v>0.138118885686889</v>
      </c>
      <c r="T29" s="15"/>
    </row>
    <row r="30" customFormat="false" ht="12.75" hidden="false" customHeight="false" outlineLevel="0" collapsed="false">
      <c r="A30" s="14" t="s">
        <v>53</v>
      </c>
      <c r="B30" s="15" t="s">
        <v>57</v>
      </c>
      <c r="C30" s="1" t="n">
        <v>28688364.66</v>
      </c>
      <c r="D30" s="1" t="n">
        <f aca="false">IF((C30*0.2)&lt;200000,200000,(C30*0.2))</f>
        <v>5737672.932</v>
      </c>
      <c r="E30" s="1" t="n">
        <v>2610812.97</v>
      </c>
      <c r="F30" s="1" t="n">
        <f aca="false">D30+E30</f>
        <v>8348485.902</v>
      </c>
      <c r="G30" s="1" t="n">
        <v>3100000</v>
      </c>
      <c r="H30" s="1" t="n">
        <v>934510.02</v>
      </c>
      <c r="I30" s="1" t="n">
        <f aca="false">G30+H30</f>
        <v>4034510.02</v>
      </c>
      <c r="J30" s="2" t="n">
        <f aca="false">(D30+E30-H30)/C29</f>
        <v>0.0379284646592416</v>
      </c>
      <c r="K30" s="17" t="n">
        <f aca="false">I30/C30</f>
        <v>0.140632276109669</v>
      </c>
      <c r="L30" s="3" t="n">
        <f aca="false">I30-F30</f>
        <v>-4313975.882</v>
      </c>
      <c r="M30" s="1" t="n">
        <f aca="false">(Q30*R30)/1000</f>
        <v>3099911.97037</v>
      </c>
      <c r="N30" s="4" t="n">
        <f aca="false">M30-G30</f>
        <v>-88.0296300002374</v>
      </c>
      <c r="Q30" s="22" t="n">
        <v>366723290</v>
      </c>
      <c r="R30" s="19" t="n">
        <v>8.453</v>
      </c>
      <c r="S30" s="20" t="n">
        <f aca="false">M30/C30</f>
        <v>0.108054676769087</v>
      </c>
      <c r="T30" s="15"/>
    </row>
    <row r="31" customFormat="false" ht="12.75" hidden="false" customHeight="false" outlineLevel="0" collapsed="false">
      <c r="A31" s="14" t="s">
        <v>53</v>
      </c>
      <c r="B31" s="15" t="s">
        <v>58</v>
      </c>
      <c r="C31" s="1" t="n">
        <v>8832711.9</v>
      </c>
      <c r="D31" s="1" t="n">
        <f aca="false">IF((C31*0.2)&lt;200000,200000,(C31*0.2))</f>
        <v>1766542.38</v>
      </c>
      <c r="E31" s="1" t="n">
        <v>691421.59</v>
      </c>
      <c r="F31" s="1" t="n">
        <f aca="false">D31+E31</f>
        <v>2457963.97</v>
      </c>
      <c r="G31" s="1" t="n">
        <v>1900000</v>
      </c>
      <c r="H31" s="1" t="n">
        <v>312262.28</v>
      </c>
      <c r="I31" s="1" t="n">
        <f aca="false">G31+H31</f>
        <v>2212262.28</v>
      </c>
      <c r="J31" s="2" t="n">
        <f aca="false">(D31+E31-H31)/C30</f>
        <v>0.0747934472888146</v>
      </c>
      <c r="K31" s="17" t="n">
        <f aca="false">I31/C31</f>
        <v>0.25046240668169</v>
      </c>
      <c r="L31" s="3" t="n">
        <f aca="false">I31-F31</f>
        <v>-245701.69</v>
      </c>
      <c r="M31" s="1" t="n">
        <f aca="false">(Q31*R31)/1000</f>
        <v>1900004.0391</v>
      </c>
      <c r="N31" s="4" t="n">
        <f aca="false">M31-G31</f>
        <v>4.03910000016913</v>
      </c>
      <c r="Q31" s="22" t="n">
        <v>107478450</v>
      </c>
      <c r="R31" s="19" t="n">
        <v>17.678</v>
      </c>
      <c r="S31" s="20" t="n">
        <f aca="false">M31/C31</f>
        <v>0.215109930065759</v>
      </c>
      <c r="T31" s="15"/>
    </row>
    <row r="32" customFormat="false" ht="12.75" hidden="false" customHeight="false" outlineLevel="0" collapsed="false">
      <c r="A32" s="14" t="s">
        <v>53</v>
      </c>
      <c r="B32" s="15" t="s">
        <v>59</v>
      </c>
      <c r="C32" s="1" t="n">
        <v>127438394.82</v>
      </c>
      <c r="D32" s="1" t="n">
        <f aca="false">IF((C32*0.2)&lt;200000,200000,(C32*0.2))</f>
        <v>25487678.964</v>
      </c>
      <c r="E32" s="1" t="n">
        <v>12423538.81</v>
      </c>
      <c r="F32" s="1" t="n">
        <f aca="false">D32+E32</f>
        <v>37911217.774</v>
      </c>
      <c r="G32" s="1" t="n">
        <v>12750862</v>
      </c>
      <c r="H32" s="1" t="n">
        <v>4713676.59</v>
      </c>
      <c r="I32" s="1" t="n">
        <f aca="false">G32+H32</f>
        <v>17464538.59</v>
      </c>
      <c r="J32" s="2" t="n">
        <f aca="false">(D32+E32-H32)/C31</f>
        <v>3.75847662188552</v>
      </c>
      <c r="K32" s="17" t="n">
        <f aca="false">I32/C32</f>
        <v>0.13704298939631</v>
      </c>
      <c r="L32" s="3" t="n">
        <f aca="false">I32-F32</f>
        <v>-20446679.184</v>
      </c>
      <c r="M32" s="1" t="n">
        <f aca="false">(Q32*R32)/1000</f>
        <v>12750263.46072</v>
      </c>
      <c r="N32" s="4" t="n">
        <f aca="false">M32-G32</f>
        <v>-598.539279999211</v>
      </c>
      <c r="Q32" s="22" t="n">
        <v>1281691140</v>
      </c>
      <c r="R32" s="19" t="n">
        <v>9.948</v>
      </c>
      <c r="S32" s="20" t="n">
        <f aca="false">M32/C32</f>
        <v>0.100050408503097</v>
      </c>
      <c r="T32" s="15"/>
    </row>
    <row r="33" customFormat="false" ht="12.75" hidden="false" customHeight="false" outlineLevel="0" collapsed="false">
      <c r="A33" s="14" t="s">
        <v>53</v>
      </c>
      <c r="B33" s="15" t="s">
        <v>60</v>
      </c>
      <c r="C33" s="1" t="n">
        <v>35648401.7</v>
      </c>
      <c r="D33" s="1" t="n">
        <f aca="false">IF((C33*0.2)&lt;200000,200000,(C33*0.2))</f>
        <v>7129680.34</v>
      </c>
      <c r="E33" s="1" t="n">
        <v>2978693.21</v>
      </c>
      <c r="F33" s="1" t="n">
        <f aca="false">D33+E33</f>
        <v>10108373.55</v>
      </c>
      <c r="G33" s="1" t="n">
        <v>4000000</v>
      </c>
      <c r="H33" s="1" t="n">
        <v>1475085.65</v>
      </c>
      <c r="I33" s="1" t="n">
        <f aca="false">G33+H33</f>
        <v>5475085.65</v>
      </c>
      <c r="J33" s="2" t="n">
        <f aca="false">(D33+E33-H33)/C32</f>
        <v>0.0677447947472507</v>
      </c>
      <c r="K33" s="17" t="n">
        <f aca="false">I33/C33</f>
        <v>0.153585725836342</v>
      </c>
      <c r="L33" s="3" t="n">
        <f aca="false">I33-F33</f>
        <v>-4633287.9</v>
      </c>
      <c r="M33" s="1" t="n">
        <f aca="false">(Q33*R33)/1000</f>
        <v>4000136.0724</v>
      </c>
      <c r="N33" s="4" t="n">
        <f aca="false">M33-G33</f>
        <v>136.072399999946</v>
      </c>
      <c r="Q33" s="22" t="n">
        <v>431095600</v>
      </c>
      <c r="R33" s="19" t="n">
        <v>9.279</v>
      </c>
      <c r="S33" s="20" t="n">
        <f aca="false">M33/C33</f>
        <v>0.11221081119045</v>
      </c>
      <c r="T33" s="15"/>
    </row>
    <row r="34" customFormat="false" ht="12.75" hidden="false" customHeight="false" outlineLevel="0" collapsed="false">
      <c r="A34" s="14" t="s">
        <v>53</v>
      </c>
      <c r="B34" s="15" t="s">
        <v>61</v>
      </c>
      <c r="C34" s="1" t="n">
        <v>76738920.72</v>
      </c>
      <c r="D34" s="1" t="n">
        <f aca="false">IF((C34*0.2)&lt;200000,200000,(C34*0.2))</f>
        <v>15347784.144</v>
      </c>
      <c r="E34" s="1" t="n">
        <v>3075849.87</v>
      </c>
      <c r="F34" s="1" t="n">
        <f aca="false">D34+E34</f>
        <v>18423634.014</v>
      </c>
      <c r="G34" s="1" t="n">
        <v>7500000</v>
      </c>
      <c r="H34" s="1" t="n">
        <v>1403970.89</v>
      </c>
      <c r="I34" s="1" t="n">
        <f aca="false">G34+H34</f>
        <v>8903970.89</v>
      </c>
      <c r="K34" s="17" t="n">
        <f aca="false">I34/C34</f>
        <v>0.116029399507562</v>
      </c>
      <c r="L34" s="3" t="n">
        <f aca="false">I34-F34</f>
        <v>-9519663.124</v>
      </c>
      <c r="M34" s="1" t="n">
        <f aca="false">(Q34*R34)/1000</f>
        <v>6076279.006</v>
      </c>
      <c r="N34" s="4" t="n">
        <f aca="false">M34-G34</f>
        <v>-1423720.994</v>
      </c>
      <c r="Q34" s="22" t="n">
        <v>620028470</v>
      </c>
      <c r="R34" s="19" t="n">
        <v>9.8</v>
      </c>
      <c r="S34" s="20" t="n">
        <f aca="false">M34/C34</f>
        <v>0.079181189271227</v>
      </c>
      <c r="T34" s="15"/>
    </row>
    <row r="35" customFormat="false" ht="12.75" hidden="false" customHeight="false" outlineLevel="0" collapsed="false">
      <c r="A35" s="14" t="s">
        <v>53</v>
      </c>
      <c r="B35" s="0" t="s">
        <v>62</v>
      </c>
      <c r="C35" s="1" t="n">
        <v>2980911.89</v>
      </c>
      <c r="D35" s="1" t="n">
        <f aca="false">IF((C35*0.2)&lt;200000,200000,(C35*0.2))</f>
        <v>596182.378</v>
      </c>
      <c r="E35" s="1" t="n">
        <v>73715.73</v>
      </c>
      <c r="F35" s="1" t="n">
        <f aca="false">D35+E35</f>
        <v>669898.108</v>
      </c>
      <c r="G35" s="1" t="n">
        <v>40575.48</v>
      </c>
      <c r="H35" s="1" t="n">
        <v>15652.47</v>
      </c>
      <c r="I35" s="1" t="n">
        <f aca="false">G35+H35</f>
        <v>56227.95</v>
      </c>
      <c r="J35" s="2" t="n">
        <f aca="false">(D35+E35-H35)/C33</f>
        <v>0.0183527341143039</v>
      </c>
      <c r="K35" s="17" t="n">
        <f aca="false">I35/C35</f>
        <v>0.0188626675577452</v>
      </c>
      <c r="L35" s="3" t="n">
        <f aca="false">I35-F35</f>
        <v>-613670.158</v>
      </c>
      <c r="M35" s="1" t="n">
        <f aca="false">(Q35*R35)/1000</f>
        <v>40574.217255</v>
      </c>
      <c r="N35" s="4" t="n">
        <f aca="false">M35-G35</f>
        <v>-1.262745</v>
      </c>
      <c r="Q35" s="22" t="n">
        <v>15224847</v>
      </c>
      <c r="R35" s="19" t="n">
        <v>2.665</v>
      </c>
      <c r="S35" s="20" t="n">
        <f aca="false">M35/C35</f>
        <v>0.0136113440290246</v>
      </c>
      <c r="T35" s="15"/>
    </row>
    <row r="36" customFormat="false" ht="12.75" hidden="false" customHeight="false" outlineLevel="0" collapsed="false">
      <c r="A36" s="14" t="s">
        <v>63</v>
      </c>
      <c r="B36" s="15" t="s">
        <v>64</v>
      </c>
      <c r="C36" s="1" t="n">
        <v>11159008.61</v>
      </c>
      <c r="D36" s="1" t="n">
        <f aca="false">IF((C36*0.2)&lt;200000,200000,(C36*0.2))</f>
        <v>2231801.722</v>
      </c>
      <c r="E36" s="1" t="n">
        <v>46591.46</v>
      </c>
      <c r="F36" s="1" t="n">
        <f aca="false">D36+E36</f>
        <v>2278393.182</v>
      </c>
      <c r="G36" s="1" t="n">
        <v>350000</v>
      </c>
      <c r="H36" s="1" t="n">
        <v>406672.65</v>
      </c>
      <c r="I36" s="1" t="n">
        <f aca="false">G36+H36</f>
        <v>756672.65</v>
      </c>
      <c r="J36" s="2" t="n">
        <f aca="false">(D36+E36-H36)/C35</f>
        <v>0.62790199813655</v>
      </c>
      <c r="K36" s="17" t="n">
        <f aca="false">I36/C36</f>
        <v>0.0678082324734401</v>
      </c>
      <c r="L36" s="3" t="n">
        <f aca="false">I36-F36</f>
        <v>-1521720.532</v>
      </c>
      <c r="M36" s="1" t="n">
        <f aca="false">(Q36*R36)/1000</f>
        <v>349964.29125</v>
      </c>
      <c r="N36" s="4" t="n">
        <f aca="false">M36-G36</f>
        <v>-35.7087499999907</v>
      </c>
      <c r="Q36" s="22" t="n">
        <v>169064875</v>
      </c>
      <c r="R36" s="19" t="n">
        <v>2.07</v>
      </c>
      <c r="S36" s="20" t="n">
        <f aca="false">M36/C36</f>
        <v>0.0313615934426634</v>
      </c>
      <c r="T36" s="15"/>
    </row>
    <row r="37" customFormat="false" ht="12.75" hidden="false" customHeight="false" outlineLevel="0" collapsed="false">
      <c r="A37" s="14" t="s">
        <v>65</v>
      </c>
      <c r="B37" s="15" t="s">
        <v>66</v>
      </c>
      <c r="C37" s="1" t="n">
        <v>34993771.77</v>
      </c>
      <c r="D37" s="1" t="n">
        <f aca="false">IF((C37*0.2)&lt;200000,200000,(C37*0.2))</f>
        <v>6998754.354</v>
      </c>
      <c r="E37" s="1" t="n">
        <v>831665.81</v>
      </c>
      <c r="F37" s="1" t="n">
        <f aca="false">D37+E37</f>
        <v>7830420.164</v>
      </c>
      <c r="G37" s="1" t="n">
        <v>4000000</v>
      </c>
      <c r="H37" s="1" t="n">
        <v>992840.55</v>
      </c>
      <c r="I37" s="1" t="n">
        <f aca="false">G37+H37</f>
        <v>4992840.55</v>
      </c>
      <c r="J37" s="2" t="n">
        <f aca="false">(D37+E37-H37)/C36</f>
        <v>0.612740777695305</v>
      </c>
      <c r="K37" s="17" t="n">
        <f aca="false">I37/C37</f>
        <v>0.142677976607264</v>
      </c>
      <c r="L37" s="3" t="n">
        <f aca="false">I37-F37</f>
        <v>-2837579.614</v>
      </c>
      <c r="M37" s="1" t="n">
        <f aca="false">(Q37*R37)/1000</f>
        <v>3999814.80571</v>
      </c>
      <c r="N37" s="4" t="n">
        <f aca="false">M37-G37</f>
        <v>-185.194290000014</v>
      </c>
      <c r="Q37" s="22" t="n">
        <v>1045156730</v>
      </c>
      <c r="R37" s="19" t="n">
        <v>3.827</v>
      </c>
      <c r="S37" s="20" t="n">
        <f aca="false">M37/C37</f>
        <v>0.114300762775707</v>
      </c>
      <c r="T37" s="15"/>
    </row>
    <row r="38" customFormat="false" ht="12.75" hidden="false" customHeight="false" outlineLevel="0" collapsed="false">
      <c r="A38" s="14" t="s">
        <v>65</v>
      </c>
      <c r="B38" s="15" t="s">
        <v>67</v>
      </c>
      <c r="C38" s="1" t="n">
        <v>26749931.78</v>
      </c>
      <c r="D38" s="1" t="n">
        <f aca="false">IF((C38*0.2)&lt;200000,200000,(C38*0.2))</f>
        <v>5349986.356</v>
      </c>
      <c r="E38" s="1" t="n">
        <v>53981.4000000022</v>
      </c>
      <c r="F38" s="1" t="n">
        <f aca="false">D38+E38</f>
        <v>5403967.756</v>
      </c>
      <c r="G38" s="1" t="n">
        <v>4300000</v>
      </c>
      <c r="H38" s="1" t="n">
        <v>952416.06</v>
      </c>
      <c r="I38" s="1" t="n">
        <f aca="false">G38+H38</f>
        <v>5252416.06</v>
      </c>
      <c r="J38" s="2" t="n">
        <f aca="false">(D38+E38-H38)/C37</f>
        <v>0.127209828230528</v>
      </c>
      <c r="K38" s="17" t="n">
        <f aca="false">I38/C38</f>
        <v>0.196352502996925</v>
      </c>
      <c r="L38" s="3" t="n">
        <f aca="false">I38-F38</f>
        <v>-151551.696000002</v>
      </c>
      <c r="M38" s="1" t="n">
        <f aca="false">(Q38*R38)/1000</f>
        <v>3639265.71844</v>
      </c>
      <c r="N38" s="4" t="n">
        <f aca="false">M38-G38</f>
        <v>-660734.28156</v>
      </c>
      <c r="Q38" s="22" t="n">
        <v>1164937810</v>
      </c>
      <c r="R38" s="19" t="n">
        <v>3.124</v>
      </c>
      <c r="S38" s="20" t="n">
        <f aca="false">M38/C38</f>
        <v>0.136047663536882</v>
      </c>
      <c r="T38" s="15"/>
    </row>
    <row r="39" customFormat="false" ht="12.75" hidden="false" customHeight="false" outlineLevel="0" collapsed="false">
      <c r="A39" s="14" t="s">
        <v>65</v>
      </c>
      <c r="B39" s="15" t="s">
        <v>68</v>
      </c>
      <c r="C39" s="1" t="n">
        <v>8299283.49</v>
      </c>
      <c r="D39" s="1" t="n">
        <f aca="false">IF((C39*0.2)&lt;200000,200000,(C39*0.2))</f>
        <v>1659856.698</v>
      </c>
      <c r="E39" s="1" t="n">
        <v>0</v>
      </c>
      <c r="F39" s="1" t="n">
        <f aca="false">D39+E39</f>
        <v>1659856.698</v>
      </c>
      <c r="G39" s="1" t="n">
        <v>996000</v>
      </c>
      <c r="H39" s="1" t="n">
        <v>363948.39</v>
      </c>
      <c r="I39" s="1" t="n">
        <f aca="false">G39+H39</f>
        <v>1359948.39</v>
      </c>
      <c r="J39" s="2" t="n">
        <f aca="false">(D39+E39-H39)/C38</f>
        <v>0.0484452939416057</v>
      </c>
      <c r="K39" s="17" t="n">
        <f aca="false">I39/C39</f>
        <v>0.163863349364874</v>
      </c>
      <c r="L39" s="3" t="n">
        <f aca="false">I39-F39</f>
        <v>-299908.308</v>
      </c>
      <c r="M39" s="1" t="n">
        <f aca="false">(Q39*R39)/1000</f>
        <v>995957.20376</v>
      </c>
      <c r="N39" s="4" t="n">
        <f aca="false">M39-G39</f>
        <v>-42.7962400000542</v>
      </c>
      <c r="Q39" s="22" t="n">
        <v>946727380</v>
      </c>
      <c r="R39" s="19" t="n">
        <v>1.052</v>
      </c>
      <c r="S39" s="20" t="n">
        <f aca="false">M39/C39</f>
        <v>0.120005203456425</v>
      </c>
      <c r="T39" s="15"/>
    </row>
    <row r="40" customFormat="false" ht="12.75" hidden="false" customHeight="false" outlineLevel="0" collapsed="false">
      <c r="A40" s="14" t="s">
        <v>69</v>
      </c>
      <c r="B40" s="15" t="s">
        <v>70</v>
      </c>
      <c r="C40" s="1" t="n">
        <v>2931835.28</v>
      </c>
      <c r="D40" s="1" t="n">
        <f aca="false">IF((C40*0.2)&lt;200000,200000,(C40*0.2))</f>
        <v>586367.056</v>
      </c>
      <c r="E40" s="1" t="n">
        <v>96176.64</v>
      </c>
      <c r="F40" s="1" t="n">
        <f aca="false">D40+E40</f>
        <v>682543.696</v>
      </c>
      <c r="G40" s="1" t="n">
        <v>520488</v>
      </c>
      <c r="H40" s="1" t="n">
        <v>171986.11</v>
      </c>
      <c r="I40" s="1" t="n">
        <f aca="false">G40+H40</f>
        <v>692474.11</v>
      </c>
      <c r="J40" s="2" t="n">
        <f aca="false">(D40+E40-H40)/C39</f>
        <v>0.0615182728262244</v>
      </c>
      <c r="K40" s="17" t="n">
        <f aca="false">I40/C40</f>
        <v>0.236191342236662</v>
      </c>
      <c r="L40" s="3" t="n">
        <f aca="false">I40-F40</f>
        <v>9930.41399999999</v>
      </c>
      <c r="M40" s="1" t="n">
        <f aca="false">(Q40*R40)/1000</f>
        <v>520624.026321</v>
      </c>
      <c r="N40" s="4" t="n">
        <f aca="false">M40-G40</f>
        <v>136.026321000012</v>
      </c>
      <c r="Q40" s="22" t="n">
        <v>300764891</v>
      </c>
      <c r="R40" s="19" t="n">
        <v>1.731</v>
      </c>
      <c r="S40" s="20" t="n">
        <f aca="false">M40/C40</f>
        <v>0.177576151659175</v>
      </c>
      <c r="T40" s="15"/>
    </row>
    <row r="41" customFormat="false" ht="12.75" hidden="false" customHeight="false" outlineLevel="0" collapsed="false">
      <c r="A41" s="14" t="s">
        <v>71</v>
      </c>
      <c r="B41" s="15" t="s">
        <v>72</v>
      </c>
      <c r="C41" s="1" t="n">
        <v>3759610.13</v>
      </c>
      <c r="D41" s="1" t="n">
        <f aca="false">IF((C41*0.2)&lt;200000,200000,(C41*0.2))</f>
        <v>751922.026</v>
      </c>
      <c r="E41" s="0" t="n">
        <v>45796.09</v>
      </c>
      <c r="F41" s="1" t="n">
        <f aca="false">D41+E41</f>
        <v>797718.116</v>
      </c>
      <c r="G41" s="1" t="n">
        <v>596630</v>
      </c>
      <c r="H41" s="1" t="n">
        <v>90742.35</v>
      </c>
      <c r="I41" s="1" t="n">
        <f aca="false">G41+H41</f>
        <v>687372.35</v>
      </c>
      <c r="J41" s="2" t="n">
        <f aca="false">(D41+E41-H41)/C40</f>
        <v>0.241137614661626</v>
      </c>
      <c r="K41" s="17" t="n">
        <f aca="false">I41/C41</f>
        <v>0.182830752719565</v>
      </c>
      <c r="L41" s="3" t="n">
        <f aca="false">I41-F41</f>
        <v>-110345.766</v>
      </c>
      <c r="M41" s="1" t="n">
        <f aca="false">(Q41*R41)/1000</f>
        <v>596559.97644</v>
      </c>
      <c r="N41" s="4" t="n">
        <f aca="false">M41-G41</f>
        <v>-70.0235600001179</v>
      </c>
      <c r="Q41" s="22" t="n">
        <v>176915770</v>
      </c>
      <c r="R41" s="19" t="n">
        <v>3.372</v>
      </c>
      <c r="S41" s="20" t="n">
        <f aca="false">M41/C41</f>
        <v>0.158676021133074</v>
      </c>
      <c r="T41" s="15"/>
    </row>
    <row r="42" customFormat="false" ht="12.75" hidden="false" customHeight="false" outlineLevel="0" collapsed="false">
      <c r="A42" s="26" t="s">
        <v>71</v>
      </c>
      <c r="B42" s="27" t="s">
        <v>73</v>
      </c>
      <c r="C42" s="1" t="n">
        <v>8814441.08</v>
      </c>
      <c r="D42" s="1" t="n">
        <f aca="false">IF((C42*0.2)&lt;200000,200000,(C42*0.2))</f>
        <v>1762888.216</v>
      </c>
      <c r="E42" s="1" t="n">
        <v>680000</v>
      </c>
      <c r="F42" s="1" t="n">
        <f aca="false">D42+E42</f>
        <v>2442888.216</v>
      </c>
      <c r="G42" s="1" t="n">
        <v>2114125.51</v>
      </c>
      <c r="H42" s="1" t="n">
        <v>229773.97</v>
      </c>
      <c r="I42" s="1" t="n">
        <f aca="false">G42+H42</f>
        <v>2343899.48</v>
      </c>
      <c r="J42" s="2" t="n">
        <f aca="false">(D42+E42-H42)/C41</f>
        <v>0.588655251335861</v>
      </c>
      <c r="K42" s="17" t="n">
        <f aca="false">I42/C42</f>
        <v>0.265915837286418</v>
      </c>
      <c r="L42" s="3" t="n">
        <f aca="false">I42-F42</f>
        <v>-98988.736</v>
      </c>
      <c r="M42" s="1" t="n">
        <f aca="false">(Q42*R42)/1000</f>
        <v>2113586.7309</v>
      </c>
      <c r="N42" s="4" t="n">
        <f aca="false">M42-G42</f>
        <v>-538.779099999461</v>
      </c>
      <c r="Q42" s="22" t="n">
        <v>634710730</v>
      </c>
      <c r="R42" s="19" t="n">
        <v>3.33</v>
      </c>
      <c r="S42" s="20" t="n">
        <f aca="false">M42/C42</f>
        <v>0.239786812540586</v>
      </c>
      <c r="T42" s="15" t="s">
        <v>41</v>
      </c>
    </row>
    <row r="43" customFormat="false" ht="12.75" hidden="false" customHeight="false" outlineLevel="0" collapsed="false">
      <c r="A43" s="14" t="s">
        <v>74</v>
      </c>
      <c r="B43" s="15" t="s">
        <v>75</v>
      </c>
      <c r="C43" s="1" t="n">
        <v>10873122.41</v>
      </c>
      <c r="D43" s="1" t="n">
        <f aca="false">IF((C43*0.2)&lt;200000,200000,(C43*0.2))</f>
        <v>2174624.482</v>
      </c>
      <c r="E43" s="1" t="n">
        <v>271620.42</v>
      </c>
      <c r="F43" s="1" t="n">
        <f aca="false">D43+E43</f>
        <v>2446244.902</v>
      </c>
      <c r="G43" s="1" t="n">
        <v>1300000</v>
      </c>
      <c r="H43" s="1" t="n">
        <v>258300.59</v>
      </c>
      <c r="I43" s="1" t="n">
        <f aca="false">G43+H43</f>
        <v>1558300.59</v>
      </c>
      <c r="J43" s="2" t="n">
        <f aca="false">(D43+E43-H43)/C42</f>
        <v>0.248222694115507</v>
      </c>
      <c r="K43" s="17" t="n">
        <f aca="false">I43/C43</f>
        <v>0.143316752193172</v>
      </c>
      <c r="L43" s="3" t="n">
        <f aca="false">I43-F43</f>
        <v>-887944.312</v>
      </c>
      <c r="M43" s="1" t="n">
        <f aca="false">(Q43*R43)/1000</f>
        <v>1299701.787951</v>
      </c>
      <c r="N43" s="4" t="n">
        <f aca="false">M43-G43</f>
        <v>-298.212048999965</v>
      </c>
      <c r="Q43" s="22" t="n">
        <v>673769719</v>
      </c>
      <c r="R43" s="19" t="n">
        <v>1.929</v>
      </c>
      <c r="S43" s="20" t="n">
        <f aca="false">M43/C43</f>
        <v>0.119533445770432</v>
      </c>
      <c r="T43" s="15"/>
    </row>
    <row r="44" customFormat="false" ht="12.75" hidden="false" customHeight="false" outlineLevel="0" collapsed="false">
      <c r="A44" s="14" t="s">
        <v>76</v>
      </c>
      <c r="B44" s="15" t="s">
        <v>77</v>
      </c>
      <c r="C44" s="1" t="n">
        <v>529757274.35</v>
      </c>
      <c r="D44" s="1" t="n">
        <f aca="false">IF((C44*0.2)&lt;200000,200000,(C44*0.2))</f>
        <v>105951454.87</v>
      </c>
      <c r="E44" s="1" t="n">
        <v>14199549.6</v>
      </c>
      <c r="F44" s="1" t="n">
        <f aca="false">D44+E44</f>
        <v>120151004.47</v>
      </c>
      <c r="G44" s="1" t="n">
        <v>74302585</v>
      </c>
      <c r="H44" s="1" t="n">
        <v>13402470.75</v>
      </c>
      <c r="I44" s="1" t="n">
        <f aca="false">G44+H44</f>
        <v>87705055.75</v>
      </c>
      <c r="J44" s="2" t="n">
        <f aca="false">(D44+E44-H44)/C43</f>
        <v>9.81765216050759</v>
      </c>
      <c r="K44" s="17" t="n">
        <f aca="false">I44/C44</f>
        <v>0.16555705791414</v>
      </c>
      <c r="L44" s="3" t="n">
        <f aca="false">I44-F44</f>
        <v>-32445948.72</v>
      </c>
      <c r="M44" s="1" t="n">
        <f aca="false">(Q44*R44)/1000</f>
        <v>74304480.25296</v>
      </c>
      <c r="N44" s="4" t="n">
        <f aca="false">M44-G44</f>
        <v>1895.25296001136</v>
      </c>
      <c r="Q44" s="22" t="n">
        <v>7269785760</v>
      </c>
      <c r="R44" s="19" t="n">
        <v>10.221</v>
      </c>
      <c r="S44" s="20" t="n">
        <f aca="false">M44/C44</f>
        <v>0.140261368461868</v>
      </c>
      <c r="T44" s="15"/>
    </row>
    <row r="45" customFormat="false" ht="12.75" hidden="false" customHeight="false" outlineLevel="0" collapsed="false">
      <c r="A45" s="14" t="s">
        <v>78</v>
      </c>
      <c r="B45" s="0" t="s">
        <v>79</v>
      </c>
      <c r="C45" s="1" t="n">
        <v>753791.01</v>
      </c>
      <c r="D45" s="1" t="n">
        <f aca="false">IF((C45*0.2)&lt;200000,200000,(C45*0.2))</f>
        <v>200000</v>
      </c>
      <c r="E45" s="1" t="n">
        <v>32213.38</v>
      </c>
      <c r="F45" s="1" t="n">
        <f aca="false">D45+E45</f>
        <v>232213.38</v>
      </c>
      <c r="G45" s="1" t="n">
        <v>64538.16</v>
      </c>
      <c r="H45" s="1" t="n">
        <v>0</v>
      </c>
      <c r="I45" s="1" t="n">
        <f aca="false">G45+H45</f>
        <v>64538.16</v>
      </c>
      <c r="J45" s="2" t="n">
        <f aca="false">(D45+E45-H45)/C44</f>
        <v>0.000438339200315693</v>
      </c>
      <c r="K45" s="17" t="n">
        <f aca="false">I45/C45</f>
        <v>0.0856181078625493</v>
      </c>
      <c r="L45" s="3" t="n">
        <f aca="false">I45-F45</f>
        <v>-167675.22</v>
      </c>
      <c r="M45" s="1" t="n">
        <f aca="false">(Q45*R45)/1000</f>
        <v>64534.72802</v>
      </c>
      <c r="N45" s="4" t="n">
        <f aca="false">M45-G45</f>
        <v>-3.43198000000848</v>
      </c>
      <c r="Q45" s="22" t="n">
        <v>13971580</v>
      </c>
      <c r="R45" s="19" t="n">
        <v>4.619</v>
      </c>
      <c r="S45" s="20" t="n">
        <f aca="false">M45/C45</f>
        <v>0.0856135549029697</v>
      </c>
      <c r="T45" s="15"/>
    </row>
    <row r="46" customFormat="false" ht="12.75" hidden="false" customHeight="false" outlineLevel="0" collapsed="false">
      <c r="A46" s="14" t="s">
        <v>80</v>
      </c>
      <c r="B46" s="0" t="s">
        <v>81</v>
      </c>
      <c r="C46" s="1" t="n">
        <v>1337508.24</v>
      </c>
      <c r="D46" s="1" t="n">
        <f aca="false">IF((C46*0.2)&lt;200000,200000,(C46*0.2))</f>
        <v>267501.648</v>
      </c>
      <c r="E46" s="1" t="n">
        <v>60736.42</v>
      </c>
      <c r="F46" s="1" t="n">
        <f aca="false">D46+E46</f>
        <v>328238.068</v>
      </c>
      <c r="G46" s="1" t="n">
        <v>139360.24</v>
      </c>
      <c r="H46" s="1" t="n">
        <v>0</v>
      </c>
      <c r="I46" s="1" t="n">
        <f aca="false">G46+H46</f>
        <v>139360.24</v>
      </c>
      <c r="J46" s="2" t="n">
        <f aca="false">(D46+E46-H46)/C45</f>
        <v>0.435449698451564</v>
      </c>
      <c r="K46" s="17" t="n">
        <f aca="false">I46/C46</f>
        <v>0.104193930050106</v>
      </c>
      <c r="L46" s="3" t="n">
        <f aca="false">I46-F46</f>
        <v>-188877.828</v>
      </c>
      <c r="M46" s="1" t="n">
        <f aca="false">(Q46*R46)/1000</f>
        <v>139358.336208</v>
      </c>
      <c r="N46" s="4" t="n">
        <f aca="false">M46-G46</f>
        <v>-1.90379199999734</v>
      </c>
      <c r="Q46" s="22" t="n">
        <v>11097176</v>
      </c>
      <c r="R46" s="28" t="n">
        <v>12.558</v>
      </c>
      <c r="S46" s="20" t="n">
        <f aca="false">M46/C46</f>
        <v>0.104192506662987</v>
      </c>
      <c r="T46" s="15"/>
    </row>
    <row r="47" customFormat="false" ht="12.75" hidden="false" customHeight="false" outlineLevel="0" collapsed="false">
      <c r="A47" s="14" t="s">
        <v>82</v>
      </c>
      <c r="B47" s="15" t="s">
        <v>83</v>
      </c>
      <c r="C47" s="1" t="n">
        <v>7734440.21</v>
      </c>
      <c r="D47" s="1" t="n">
        <f aca="false">IF((C47*0.2)&lt;200000,200000,(C47*0.2))</f>
        <v>1546888.042</v>
      </c>
      <c r="E47" s="1" t="n">
        <v>127581.31</v>
      </c>
      <c r="F47" s="1" t="n">
        <f aca="false">D47+E47</f>
        <v>1674469.352</v>
      </c>
      <c r="G47" s="1" t="n">
        <v>667783</v>
      </c>
      <c r="H47" s="1" t="n">
        <v>91798.63</v>
      </c>
      <c r="I47" s="1" t="n">
        <f aca="false">G47+H47</f>
        <v>759581.63</v>
      </c>
      <c r="J47" s="2" t="n">
        <f aca="false">(D47+E47-H47)/C46</f>
        <v>1.18329792271037</v>
      </c>
      <c r="K47" s="17" t="n">
        <f aca="false">I47/C47</f>
        <v>0.098207705971781</v>
      </c>
      <c r="L47" s="3" t="n">
        <f aca="false">I47-F47</f>
        <v>-914887.722</v>
      </c>
      <c r="M47" s="1" t="n">
        <f aca="false">(Q47*R47)/1000</f>
        <v>667737.289104</v>
      </c>
      <c r="N47" s="4" t="n">
        <f aca="false">M47-G47</f>
        <v>-45.7108960000332</v>
      </c>
      <c r="Q47" s="22" t="n">
        <v>93836044</v>
      </c>
      <c r="R47" s="28" t="n">
        <v>7.116</v>
      </c>
      <c r="S47" s="20" t="n">
        <f aca="false">M47/C47</f>
        <v>0.0863329822164337</v>
      </c>
      <c r="T47" s="15"/>
    </row>
    <row r="48" customFormat="false" ht="12.75" hidden="false" customHeight="false" outlineLevel="0" collapsed="false">
      <c r="A48" s="14" t="s">
        <v>84</v>
      </c>
      <c r="B48" s="15" t="s">
        <v>85</v>
      </c>
      <c r="C48" s="1" t="n">
        <v>29866479.28</v>
      </c>
      <c r="D48" s="1" t="n">
        <f aca="false">IF((C48*0.2)&lt;200000,200000,(C48*0.2))</f>
        <v>5973295.856</v>
      </c>
      <c r="E48" s="1" t="n">
        <v>0</v>
      </c>
      <c r="F48" s="1" t="n">
        <f aca="false">D48+E48</f>
        <v>5973295.856</v>
      </c>
      <c r="G48" s="1" t="n">
        <v>5021262.39</v>
      </c>
      <c r="H48" s="1" t="n">
        <v>572497.64</v>
      </c>
      <c r="I48" s="1" t="n">
        <f aca="false">G48+H48</f>
        <v>5593760.03</v>
      </c>
      <c r="J48" s="2" t="n">
        <f aca="false">(D48+E48-H48)/C47</f>
        <v>0.69827913454127</v>
      </c>
      <c r="K48" s="17" t="n">
        <f aca="false">I48/C48</f>
        <v>0.187292247524664</v>
      </c>
      <c r="L48" s="3" t="n">
        <f aca="false">I48-F48</f>
        <v>-379535.826</v>
      </c>
      <c r="M48" s="1" t="n">
        <f aca="false">(Q48*R48)/1000</f>
        <v>5020062.40252</v>
      </c>
      <c r="N48" s="4" t="n">
        <f aca="false">M48-G48</f>
        <v>-1199.98747999966</v>
      </c>
      <c r="Q48" s="22" t="n">
        <v>1992879080</v>
      </c>
      <c r="R48" s="28" t="n">
        <v>2.519</v>
      </c>
      <c r="S48" s="20" t="n">
        <f aca="false">M48/C48</f>
        <v>0.168083501086841</v>
      </c>
      <c r="T48" s="15"/>
      <c r="U48" s="0" t="s">
        <v>86</v>
      </c>
    </row>
    <row r="49" customFormat="false" ht="12.75" hidden="false" customHeight="false" outlineLevel="0" collapsed="false">
      <c r="A49" s="14" t="s">
        <v>84</v>
      </c>
      <c r="B49" s="0" t="s">
        <v>87</v>
      </c>
      <c r="C49" s="1" t="n">
        <v>8867347.04</v>
      </c>
      <c r="D49" s="1" t="n">
        <f aca="false">IF((C49*0.2)&lt;200000,200000,(C49*0.2))</f>
        <v>1773469.408</v>
      </c>
      <c r="E49" s="1" t="n">
        <v>0</v>
      </c>
      <c r="F49" s="1" t="n">
        <f aca="false">D49+E49</f>
        <v>1773469.408</v>
      </c>
      <c r="G49" s="1" t="n">
        <v>1033407.54</v>
      </c>
      <c r="H49" s="1" t="n">
        <v>282802.03</v>
      </c>
      <c r="I49" s="1" t="n">
        <f aca="false">G49+H49</f>
        <v>1316209.57</v>
      </c>
      <c r="J49" s="2" t="n">
        <f aca="false">(D49+E49-H49)/C48</f>
        <v>0.0499110512499617</v>
      </c>
      <c r="K49" s="17" t="n">
        <f aca="false">I49/C49</f>
        <v>0.148433298489691</v>
      </c>
      <c r="L49" s="3" t="n">
        <f aca="false">I49-F49</f>
        <v>-457259.838</v>
      </c>
      <c r="M49" s="1" t="n">
        <f aca="false">(Q49*R49)/1000</f>
        <v>1033602.46214</v>
      </c>
      <c r="N49" s="4" t="n">
        <f aca="false">M49-G49</f>
        <v>194.922139999922</v>
      </c>
      <c r="Q49" s="22" t="n">
        <v>374222470</v>
      </c>
      <c r="R49" s="28" t="n">
        <v>2.762</v>
      </c>
      <c r="S49" s="20" t="n">
        <f aca="false">M49/C49</f>
        <v>0.116562761948697</v>
      </c>
      <c r="T49" s="15"/>
    </row>
    <row r="50" customFormat="false" ht="12.75" hidden="false" customHeight="false" outlineLevel="0" collapsed="false">
      <c r="A50" s="14" t="s">
        <v>84</v>
      </c>
      <c r="B50" s="0" t="s">
        <v>88</v>
      </c>
      <c r="C50" s="1" t="n">
        <v>5871079.38</v>
      </c>
      <c r="D50" s="1" t="n">
        <f aca="false">IF((C50*0.2)&lt;200000,200000,(C50*0.2))</f>
        <v>1174215.876</v>
      </c>
      <c r="E50" s="1" t="n">
        <v>0</v>
      </c>
      <c r="F50" s="1" t="n">
        <f aca="false">D50+E50</f>
        <v>1174215.876</v>
      </c>
      <c r="G50" s="1" t="n">
        <v>1100000</v>
      </c>
      <c r="H50" s="1" t="n">
        <v>98839.17</v>
      </c>
      <c r="I50" s="1" t="n">
        <f aca="false">G50+H50</f>
        <v>1198839.17</v>
      </c>
      <c r="K50" s="17" t="n">
        <f aca="false">I50/C50</f>
        <v>0.20419399779943</v>
      </c>
      <c r="L50" s="3" t="n">
        <f aca="false">I50-F50</f>
        <v>24623.294</v>
      </c>
      <c r="M50" s="1" t="n">
        <f aca="false">(Q50*R50)/1000</f>
        <v>1099923.536502</v>
      </c>
      <c r="N50" s="4" t="n">
        <f aca="false">M50-G50</f>
        <v>-76.4634980000556</v>
      </c>
      <c r="Q50" s="22" t="n">
        <v>539707329</v>
      </c>
      <c r="R50" s="28" t="n">
        <v>2.038</v>
      </c>
      <c r="S50" s="20" t="n">
        <f aca="false">M50/C50</f>
        <v>0.187346050923604</v>
      </c>
      <c r="T50" s="15"/>
    </row>
    <row r="51" customFormat="false" ht="12.75" hidden="false" customHeight="false" outlineLevel="0" collapsed="false">
      <c r="A51" s="14" t="s">
        <v>89</v>
      </c>
      <c r="B51" s="15" t="s">
        <v>90</v>
      </c>
      <c r="C51" s="1" t="n">
        <v>154102602.93</v>
      </c>
      <c r="D51" s="1" t="n">
        <f aca="false">IF((C51*0.2)&lt;200000,200000,(C51*0.2))</f>
        <v>30820520.586</v>
      </c>
      <c r="E51" s="1" t="n">
        <v>5532198.71</v>
      </c>
      <c r="F51" s="1" t="n">
        <f aca="false">D51+E51</f>
        <v>36352719.296</v>
      </c>
      <c r="G51" s="1" t="n">
        <v>19012147</v>
      </c>
      <c r="H51" s="1" t="n">
        <v>4540823.49</v>
      </c>
      <c r="I51" s="1" t="n">
        <f aca="false">G51+H51</f>
        <v>23552970.49</v>
      </c>
      <c r="J51" s="2" t="n">
        <f aca="false">(D51+E51-H51)/C49</f>
        <v>3.58753251254278</v>
      </c>
      <c r="K51" s="17" t="n">
        <f aca="false">I51/C51</f>
        <v>0.152839537049863</v>
      </c>
      <c r="L51" s="3" t="n">
        <f aca="false">I51-F51</f>
        <v>-12799748.806</v>
      </c>
      <c r="M51" s="1" t="n">
        <f aca="false">(Q51*R51)/1000</f>
        <v>19007947.698264</v>
      </c>
      <c r="N51" s="4" t="n">
        <f aca="false">M51-G51</f>
        <v>-4199.30173600093</v>
      </c>
      <c r="Q51" s="22" t="n">
        <v>2265008067</v>
      </c>
      <c r="R51" s="28" t="n">
        <v>8.392</v>
      </c>
      <c r="S51" s="20" t="n">
        <f aca="false">M51/C51</f>
        <v>0.123346052155253</v>
      </c>
      <c r="T51" s="15"/>
    </row>
    <row r="52" customFormat="false" ht="12.75" hidden="false" customHeight="false" outlineLevel="0" collapsed="false">
      <c r="A52" s="14" t="s">
        <v>89</v>
      </c>
      <c r="B52" s="15" t="s">
        <v>91</v>
      </c>
      <c r="C52" s="1" t="n">
        <v>90533905.69</v>
      </c>
      <c r="D52" s="1" t="n">
        <f aca="false">IF((C52*0.2)&lt;200000,200000,(C52*0.2))</f>
        <v>18106781.138</v>
      </c>
      <c r="E52" s="1" t="n">
        <v>3311063.72</v>
      </c>
      <c r="F52" s="1" t="n">
        <f aca="false">D52+E52</f>
        <v>21417844.858</v>
      </c>
      <c r="G52" s="1" t="n">
        <v>14040000</v>
      </c>
      <c r="H52" s="1" t="n">
        <v>2205398.41</v>
      </c>
      <c r="I52" s="1" t="n">
        <f aca="false">G52+H52</f>
        <v>16245398.41</v>
      </c>
      <c r="J52" s="2" t="n">
        <f aca="false">(D52+E52-H52)/C51</f>
        <v>0.124673081977253</v>
      </c>
      <c r="K52" s="17" t="n">
        <f aca="false">I52/C52</f>
        <v>0.17943993784634</v>
      </c>
      <c r="L52" s="3" t="n">
        <f aca="false">I52-F52</f>
        <v>-5172446.448</v>
      </c>
      <c r="M52" s="1" t="n">
        <f aca="false">(Q52*R52)/1000</f>
        <v>12749451.34734</v>
      </c>
      <c r="N52" s="4" t="n">
        <f aca="false">M52-G52</f>
        <v>-1290548.65266</v>
      </c>
      <c r="Q52" s="22" t="n">
        <v>1265077530</v>
      </c>
      <c r="R52" s="28" t="n">
        <v>10.078</v>
      </c>
      <c r="S52" s="20" t="n">
        <f aca="false">M52/C52</f>
        <v>0.140825155505781</v>
      </c>
      <c r="T52" s="15"/>
    </row>
    <row r="53" customFormat="false" ht="12.75" hidden="false" customHeight="false" outlineLevel="0" collapsed="false">
      <c r="A53" s="14" t="s">
        <v>89</v>
      </c>
      <c r="B53" s="15" t="s">
        <v>92</v>
      </c>
      <c r="C53" s="1" t="n">
        <v>8289158.53</v>
      </c>
      <c r="D53" s="1" t="n">
        <f aca="false">IF((C53*0.2)&lt;200000,200000,(C53*0.2))</f>
        <v>1657831.706</v>
      </c>
      <c r="E53" s="1" t="n">
        <v>487185.26</v>
      </c>
      <c r="F53" s="1" t="n">
        <f aca="false">D53+E53</f>
        <v>2145016.966</v>
      </c>
      <c r="G53" s="1" t="n">
        <v>1921000</v>
      </c>
      <c r="H53" s="1" t="n">
        <v>316132.9</v>
      </c>
      <c r="I53" s="1" t="n">
        <f aca="false">G53+H53</f>
        <v>2237132.9</v>
      </c>
      <c r="J53" s="2" t="n">
        <f aca="false">(D53+E53-H53)/C52</f>
        <v>0.0202010954024489</v>
      </c>
      <c r="K53" s="17" t="n">
        <f aca="false">I53/C53</f>
        <v>0.269886610553219</v>
      </c>
      <c r="L53" s="3" t="n">
        <f aca="false">I53-F53</f>
        <v>92115.9339999999</v>
      </c>
      <c r="M53" s="1" t="n">
        <f aca="false">(Q53*R53)/1000</f>
        <v>1921160.496405</v>
      </c>
      <c r="N53" s="4" t="n">
        <f aca="false">M53-G53</f>
        <v>160.496404999867</v>
      </c>
      <c r="Q53" s="22" t="n">
        <v>327563597</v>
      </c>
      <c r="R53" s="28" t="n">
        <v>5.865</v>
      </c>
      <c r="S53" s="20" t="n">
        <f aca="false">M53/C53</f>
        <v>0.231767855500889</v>
      </c>
      <c r="T53" s="15"/>
    </row>
    <row r="54" customFormat="false" ht="12.75" hidden="false" customHeight="false" outlineLevel="0" collapsed="false">
      <c r="A54" s="14" t="s">
        <v>93</v>
      </c>
      <c r="B54" s="0" t="s">
        <v>94</v>
      </c>
      <c r="C54" s="1" t="n">
        <v>2188730.15</v>
      </c>
      <c r="D54" s="1" t="n">
        <f aca="false">IF((C54*0.2)&lt;200000,200000,(C54*0.2))</f>
        <v>437746.03</v>
      </c>
      <c r="E54" s="1" t="n">
        <v>0</v>
      </c>
      <c r="F54" s="1" t="n">
        <f aca="false">D54+E54</f>
        <v>437746.03</v>
      </c>
      <c r="G54" s="1" t="n">
        <v>428694.86</v>
      </c>
      <c r="H54" s="1" t="n">
        <v>0</v>
      </c>
      <c r="I54" s="1" t="n">
        <f aca="false">G54+H54</f>
        <v>428694.86</v>
      </c>
      <c r="J54" s="2" t="n">
        <f aca="false">(D54+E54-H54)/C53</f>
        <v>0.0528094653294078</v>
      </c>
      <c r="K54" s="17" t="n">
        <f aca="false">I54/C54</f>
        <v>0.195864647818736</v>
      </c>
      <c r="L54" s="3" t="n">
        <f aca="false">I54-F54</f>
        <v>-9051.17000000004</v>
      </c>
      <c r="M54" s="1" t="n">
        <f aca="false">(Q54*R54)/1000</f>
        <v>428514.24162</v>
      </c>
      <c r="N54" s="4" t="n">
        <f aca="false">M54-G54</f>
        <v>-180.61838</v>
      </c>
      <c r="Q54" s="22" t="n">
        <v>372945380</v>
      </c>
      <c r="R54" s="28" t="n">
        <v>1.149</v>
      </c>
      <c r="S54" s="20" t="n">
        <f aca="false">M54/C54</f>
        <v>0.195782125823049</v>
      </c>
      <c r="T54" s="15"/>
    </row>
    <row r="55" customFormat="false" ht="12.75" hidden="false" customHeight="false" outlineLevel="0" collapsed="false">
      <c r="A55" s="14" t="s">
        <v>93</v>
      </c>
      <c r="B55" s="0" t="s">
        <v>95</v>
      </c>
      <c r="C55" s="1" t="n">
        <v>1690241.39</v>
      </c>
      <c r="D55" s="1" t="n">
        <f aca="false">IF((C55*0.2)&lt;200000,200000,(C55*0.2))</f>
        <v>338048.278</v>
      </c>
      <c r="E55" s="1" t="n">
        <v>0</v>
      </c>
      <c r="F55" s="1" t="n">
        <f aca="false">D55+E55</f>
        <v>338048.278</v>
      </c>
      <c r="G55" s="1" t="n">
        <v>29636.04</v>
      </c>
      <c r="H55" s="29" t="n">
        <v>12336.96</v>
      </c>
      <c r="I55" s="1" t="n">
        <f aca="false">G55+H55</f>
        <v>41973</v>
      </c>
      <c r="J55" s="2" t="n">
        <f aca="false">(D55+E55-H55)/C54</f>
        <v>0.148812916932679</v>
      </c>
      <c r="K55" s="17" t="n">
        <f aca="false">I55/C55</f>
        <v>0.0248325477344984</v>
      </c>
      <c r="L55" s="3" t="n">
        <f aca="false">I55-F55</f>
        <v>-296075.278</v>
      </c>
      <c r="M55" s="1" t="n">
        <f aca="false">(Q55*R55)/1000</f>
        <v>29635.7724</v>
      </c>
      <c r="N55" s="4" t="n">
        <f aca="false">M55-G55</f>
        <v>-0.267600000002858</v>
      </c>
      <c r="Q55" s="22" t="n">
        <v>42216200</v>
      </c>
      <c r="R55" s="28" t="n">
        <v>0.702</v>
      </c>
      <c r="S55" s="20" t="n">
        <f aca="false">M55/C55</f>
        <v>0.0175334556207975</v>
      </c>
      <c r="T55" s="15"/>
    </row>
    <row r="56" customFormat="false" ht="12.75" hidden="false" customHeight="false" outlineLevel="0" collapsed="false">
      <c r="A56" s="14" t="s">
        <v>93</v>
      </c>
      <c r="B56" s="0" t="s">
        <v>96</v>
      </c>
      <c r="C56" s="1" t="n">
        <v>742769.42</v>
      </c>
      <c r="D56" s="1" t="n">
        <f aca="false">IF((C56*0.2)&lt;200000,200000,(C56*0.2))</f>
        <v>200000</v>
      </c>
      <c r="E56" s="1" t="n">
        <v>0</v>
      </c>
      <c r="F56" s="1" t="n">
        <f aca="false">D56+E56</f>
        <v>200000</v>
      </c>
      <c r="G56" s="1" t="n">
        <v>157086.66</v>
      </c>
      <c r="H56" s="1" t="n">
        <v>11065.13</v>
      </c>
      <c r="I56" s="1" t="n">
        <f aca="false">G56+H56</f>
        <v>168151.79</v>
      </c>
      <c r="J56" s="2" t="n">
        <f aca="false">(D56+E56-H56)/C55</f>
        <v>0.111779815071266</v>
      </c>
      <c r="K56" s="17" t="n">
        <f aca="false">I56/C56</f>
        <v>0.226384912292162</v>
      </c>
      <c r="L56" s="3" t="n">
        <f aca="false">I56-F56</f>
        <v>-31848.21</v>
      </c>
      <c r="M56" s="1" t="n">
        <f aca="false">(Q56*R56)/1000</f>
        <v>157082.26005</v>
      </c>
      <c r="N56" s="4" t="n">
        <f aca="false">M56-G56</f>
        <v>-4.3999499999918</v>
      </c>
      <c r="Q56" s="22" t="n">
        <v>14605510</v>
      </c>
      <c r="R56" s="28" t="n">
        <v>10.755</v>
      </c>
      <c r="S56" s="20" t="n">
        <f aca="false">M56/C56</f>
        <v>0.211481862096584</v>
      </c>
      <c r="T56" s="15"/>
    </row>
    <row r="57" customFormat="false" ht="12.75" hidden="false" customHeight="false" outlineLevel="0" collapsed="false">
      <c r="A57" s="14" t="s">
        <v>97</v>
      </c>
      <c r="B57" s="0" t="s">
        <v>98</v>
      </c>
      <c r="C57" s="1" t="n">
        <v>15284972.13</v>
      </c>
      <c r="D57" s="1" t="n">
        <f aca="false">IF((C57*0.2)&lt;200000,200000,(C57*0.2))</f>
        <v>3056994.426</v>
      </c>
      <c r="E57" s="1" t="n">
        <v>0</v>
      </c>
      <c r="F57" s="1" t="n">
        <f aca="false">D57+E57</f>
        <v>3056994.426</v>
      </c>
      <c r="G57" s="1" t="n">
        <v>500000</v>
      </c>
      <c r="H57" s="1" t="n">
        <v>313124.27</v>
      </c>
      <c r="I57" s="1" t="n">
        <f aca="false">G57+H57</f>
        <v>813124.27</v>
      </c>
      <c r="K57" s="17" t="n">
        <f aca="false">I57/C57</f>
        <v>0.0531976285651232</v>
      </c>
      <c r="L57" s="3" t="n">
        <f aca="false">I57-F57</f>
        <v>-2243870.156</v>
      </c>
      <c r="M57" s="1" t="n">
        <f aca="false">(Q57*R57)/1000</f>
        <v>500024.97285</v>
      </c>
      <c r="N57" s="4" t="n">
        <f aca="false">M57-G57</f>
        <v>24.9728499999619</v>
      </c>
      <c r="Q57" s="22" t="n">
        <v>145145130</v>
      </c>
      <c r="R57" s="28" t="n">
        <v>3.445</v>
      </c>
      <c r="S57" s="20" t="n">
        <f aca="false">M57/C57</f>
        <v>0.0327135024256011</v>
      </c>
      <c r="T57" s="15"/>
    </row>
    <row r="58" customFormat="false" ht="12.75" hidden="false" customHeight="false" outlineLevel="0" collapsed="false">
      <c r="A58" s="14" t="s">
        <v>97</v>
      </c>
      <c r="B58" s="0" t="s">
        <v>99</v>
      </c>
      <c r="C58" s="1" t="n">
        <v>2018677.62</v>
      </c>
      <c r="D58" s="1" t="n">
        <f aca="false">IF((C58*0.2)&lt;200000,200000,(C58*0.2))</f>
        <v>403735.524</v>
      </c>
      <c r="E58" s="1" t="n">
        <v>0</v>
      </c>
      <c r="F58" s="1" t="n">
        <f aca="false">D58+E58</f>
        <v>403735.524</v>
      </c>
      <c r="G58" s="1" t="n">
        <v>18622.72</v>
      </c>
      <c r="H58" s="1" t="n">
        <v>6133.64</v>
      </c>
      <c r="I58" s="1" t="n">
        <f aca="false">G58+H58</f>
        <v>24756.36</v>
      </c>
      <c r="J58" s="2" t="n">
        <f aca="false">(D58+E58-H58)/C56</f>
        <v>0.535296517726861</v>
      </c>
      <c r="K58" s="17" t="n">
        <f aca="false">I58/C58</f>
        <v>0.0122636520832881</v>
      </c>
      <c r="L58" s="3" t="n">
        <f aca="false">I58-F58</f>
        <v>-378979.164</v>
      </c>
      <c r="M58" s="1" t="n">
        <f aca="false">(Q58*R58)/1000</f>
        <v>18620.45024</v>
      </c>
      <c r="N58" s="4" t="n">
        <f aca="false">M58-G58</f>
        <v>-2.26976000000286</v>
      </c>
      <c r="Q58" s="22" t="n">
        <v>8808160</v>
      </c>
      <c r="R58" s="28" t="n">
        <v>2.114</v>
      </c>
      <c r="S58" s="20" t="n">
        <f aca="false">M58/C58</f>
        <v>0.00922408315994507</v>
      </c>
      <c r="T58" s="15"/>
    </row>
    <row r="59" customFormat="false" ht="12.75" hidden="false" customHeight="false" outlineLevel="0" collapsed="false">
      <c r="A59" s="14" t="s">
        <v>97</v>
      </c>
      <c r="B59" s="0" t="s">
        <v>100</v>
      </c>
      <c r="C59" s="1" t="n">
        <v>1776214.53</v>
      </c>
      <c r="D59" s="1" t="n">
        <f aca="false">IF((C59*0.2)&lt;200000,200000,(C59*0.2))</f>
        <v>355242.906</v>
      </c>
      <c r="E59" s="1" t="n">
        <v>0</v>
      </c>
      <c r="F59" s="1" t="n">
        <f aca="false">D59+E59</f>
        <v>355242.906</v>
      </c>
      <c r="G59" s="1" t="n">
        <v>36496.36</v>
      </c>
      <c r="H59" s="29" t="n">
        <v>37269.78</v>
      </c>
      <c r="I59" s="1" t="n">
        <f aca="false">G59+H59</f>
        <v>73766.14</v>
      </c>
      <c r="J59" s="2" t="n">
        <f aca="false">(D59+E59-H59)/C58</f>
        <v>0.157515555158332</v>
      </c>
      <c r="K59" s="17" t="n">
        <f aca="false">I59/C59</f>
        <v>0.0415299721706477</v>
      </c>
      <c r="L59" s="3" t="n">
        <f aca="false">I59-F59</f>
        <v>-281476.766</v>
      </c>
      <c r="M59" s="1" t="n">
        <f aca="false">(Q59*R59)/1000</f>
        <v>36498.0486</v>
      </c>
      <c r="N59" s="4" t="n">
        <f aca="false">M59-G59</f>
        <v>1.68860000000132</v>
      </c>
      <c r="Q59" s="22" t="n">
        <v>23901800</v>
      </c>
      <c r="R59" s="28" t="n">
        <v>1.527</v>
      </c>
      <c r="S59" s="20" t="n">
        <f aca="false">M59/C59</f>
        <v>0.0205482209404063</v>
      </c>
      <c r="T59" s="15"/>
    </row>
    <row r="60" customFormat="false" ht="12.75" hidden="false" customHeight="false" outlineLevel="0" collapsed="false">
      <c r="A60" s="14" t="s">
        <v>101</v>
      </c>
      <c r="B60" s="0" t="s">
        <v>102</v>
      </c>
      <c r="C60" s="1" t="n">
        <v>1844860.48</v>
      </c>
      <c r="D60" s="1" t="n">
        <f aca="false">IF((C60*0.2)&lt;200000,200000,(C60*0.2))</f>
        <v>368972.096</v>
      </c>
      <c r="E60" s="1" t="n">
        <v>31853.88</v>
      </c>
      <c r="F60" s="1" t="n">
        <f aca="false">D60+E60</f>
        <v>400825.976</v>
      </c>
      <c r="G60" s="1" t="n">
        <v>5221.77</v>
      </c>
      <c r="H60" s="1" t="n">
        <v>30786.46</v>
      </c>
      <c r="I60" s="1" t="n">
        <f aca="false">G60+H60</f>
        <v>36008.23</v>
      </c>
      <c r="J60" s="2" t="n">
        <f aca="false">(D60+E60-H60)/C59</f>
        <v>0.208330418285679</v>
      </c>
      <c r="K60" s="17" t="n">
        <f aca="false">I60/C60</f>
        <v>0.0195181317993218</v>
      </c>
      <c r="L60" s="3" t="n">
        <f aca="false">I60-F60</f>
        <v>-364817.746</v>
      </c>
      <c r="M60" s="1" t="n">
        <f aca="false">(Q60*R60)/1000</f>
        <v>5237.71347</v>
      </c>
      <c r="N60" s="4" t="n">
        <f aca="false">M60-G60</f>
        <v>15.9434700000002</v>
      </c>
      <c r="Q60" s="22" t="n">
        <v>158718590</v>
      </c>
      <c r="R60" s="28" t="n">
        <v>0.033</v>
      </c>
      <c r="S60" s="20" t="n">
        <f aca="false">M60/C60</f>
        <v>0.00283908378263922</v>
      </c>
      <c r="T60" s="15"/>
    </row>
    <row r="61" customFormat="false" ht="12.75" hidden="false" customHeight="false" outlineLevel="0" collapsed="false">
      <c r="A61" s="14" t="s">
        <v>101</v>
      </c>
      <c r="B61" s="15" t="s">
        <v>103</v>
      </c>
      <c r="C61" s="1" t="n">
        <v>128732263.02</v>
      </c>
      <c r="D61" s="1" t="n">
        <f aca="false">IF((C61*0.2)&lt;200000,200000,(C61*0.2))</f>
        <v>25746452.604</v>
      </c>
      <c r="E61" s="1" t="n">
        <v>964429.94</v>
      </c>
      <c r="F61" s="1" t="n">
        <f aca="false">D61+E61</f>
        <v>26710882.544</v>
      </c>
      <c r="G61" s="1" t="n">
        <v>7619291.71</v>
      </c>
      <c r="H61" s="1" t="n">
        <v>3232111.24</v>
      </c>
      <c r="I61" s="1" t="n">
        <f aca="false">G61+H61</f>
        <v>10851402.95</v>
      </c>
      <c r="J61" s="2" t="n">
        <f aca="false">(D61+E61-H61)/C60</f>
        <v>12.7265836948277</v>
      </c>
      <c r="K61" s="17" t="n">
        <f aca="false">I61/C61</f>
        <v>0.0842943539982212</v>
      </c>
      <c r="L61" s="3" t="n">
        <f aca="false">I61-F61</f>
        <v>-15859479.594</v>
      </c>
      <c r="M61" s="1" t="n">
        <f aca="false">(Q61*R61)/1000</f>
        <v>7619491.4878</v>
      </c>
      <c r="N61" s="3" t="n">
        <f aca="false">M61-G61</f>
        <v>199.777800000273</v>
      </c>
      <c r="Q61" s="22" t="n">
        <v>1616010920</v>
      </c>
      <c r="R61" s="28" t="n">
        <v>4.715</v>
      </c>
      <c r="S61" s="20" t="n">
        <f aca="false">M61/C61</f>
        <v>0.0591886704160264</v>
      </c>
      <c r="T61" s="15"/>
    </row>
    <row r="62" customFormat="false" ht="12.75" hidden="false" customHeight="false" outlineLevel="0" collapsed="false">
      <c r="A62" s="14" t="s">
        <v>104</v>
      </c>
      <c r="B62" s="15" t="s">
        <v>105</v>
      </c>
      <c r="C62" s="1" t="n">
        <v>1619885.43</v>
      </c>
      <c r="D62" s="1" t="n">
        <f aca="false">IF((C62*0.2)&lt;200000,200000,(C62*0.2))</f>
        <v>323977.086</v>
      </c>
      <c r="E62" s="1" t="n">
        <v>0</v>
      </c>
      <c r="F62" s="1" t="n">
        <f aca="false">D62+E62</f>
        <v>323977.086</v>
      </c>
      <c r="G62" s="1" t="n">
        <v>70000</v>
      </c>
      <c r="H62" s="1" t="n">
        <v>11948.77</v>
      </c>
      <c r="I62" s="1" t="n">
        <f aca="false">G62+H62</f>
        <v>81948.77</v>
      </c>
      <c r="J62" s="2" t="n">
        <f aca="false">(D62+E62-H62)/C61</f>
        <v>0.00242385481836455</v>
      </c>
      <c r="K62" s="17" t="n">
        <f aca="false">I62/C62</f>
        <v>0.0505892382771787</v>
      </c>
      <c r="L62" s="3" t="n">
        <f aca="false">I62-F62</f>
        <v>-242028.316</v>
      </c>
      <c r="M62" s="1" t="n">
        <f aca="false">(Q62*R62)/1000</f>
        <v>69999.63516</v>
      </c>
      <c r="N62" s="4" t="n">
        <f aca="false">M62-G62</f>
        <v>-0.364840000009281</v>
      </c>
      <c r="Q62" s="22" t="n">
        <v>29686020</v>
      </c>
      <c r="R62" s="28" t="n">
        <v>2.358</v>
      </c>
      <c r="S62" s="20" t="n">
        <f aca="false">M62/C62</f>
        <v>0.0432127074320312</v>
      </c>
      <c r="T62" s="15"/>
    </row>
    <row r="63" customFormat="false" ht="12.75" hidden="false" customHeight="false" outlineLevel="0" collapsed="false">
      <c r="A63" s="14" t="s">
        <v>106</v>
      </c>
      <c r="B63" s="15" t="s">
        <v>107</v>
      </c>
      <c r="C63" s="1" t="n">
        <v>14122484.42</v>
      </c>
      <c r="D63" s="1" t="n">
        <f aca="false">IF((C63*0.2)&lt;200000,200000,(C63*0.2))</f>
        <v>2824496.884</v>
      </c>
      <c r="E63" s="1" t="n">
        <v>0</v>
      </c>
      <c r="F63" s="1" t="n">
        <f aca="false">D63+E63</f>
        <v>2824496.884</v>
      </c>
      <c r="G63" s="1" t="n">
        <v>2177847.37</v>
      </c>
      <c r="H63" s="1" t="n">
        <v>209864.56</v>
      </c>
      <c r="I63" s="1" t="n">
        <f aca="false">G63+H63</f>
        <v>2387711.93</v>
      </c>
      <c r="J63" s="2" t="n">
        <f aca="false">(D63+E63-H63)/C62</f>
        <v>1.61408472202877</v>
      </c>
      <c r="K63" s="17" t="n">
        <f aca="false">I63/C63</f>
        <v>0.169071663242097</v>
      </c>
      <c r="L63" s="3" t="n">
        <f aca="false">I63-F63</f>
        <v>-436784.954</v>
      </c>
      <c r="M63" s="1" t="n">
        <f aca="false">(Q63*R63)/1000</f>
        <v>2177688.26126</v>
      </c>
      <c r="N63" s="4" t="n">
        <f aca="false">M63-G63</f>
        <v>-159.108740000054</v>
      </c>
      <c r="Q63" s="22" t="n">
        <v>474028790</v>
      </c>
      <c r="R63" s="28" t="n">
        <v>4.594</v>
      </c>
      <c r="S63" s="20" t="n">
        <f aca="false">M63/C63</f>
        <v>0.154200082400233</v>
      </c>
      <c r="T63" s="15"/>
    </row>
    <row r="64" customFormat="false" ht="12.75" hidden="false" customHeight="false" outlineLevel="0" collapsed="false">
      <c r="A64" s="14" t="s">
        <v>108</v>
      </c>
      <c r="B64" s="15" t="s">
        <v>109</v>
      </c>
      <c r="C64" s="1" t="n">
        <v>3163118.04</v>
      </c>
      <c r="D64" s="1" t="n">
        <f aca="false">IF((C64*0.2)&lt;200000,200000,(C64*0.2))</f>
        <v>632623.608</v>
      </c>
      <c r="E64" s="1" t="n">
        <v>63148.97</v>
      </c>
      <c r="F64" s="1" t="n">
        <f aca="false">D64+E64</f>
        <v>695772.578</v>
      </c>
      <c r="G64" s="1" t="n">
        <v>57800</v>
      </c>
      <c r="H64" s="1" t="n">
        <v>36356.29</v>
      </c>
      <c r="I64" s="1" t="n">
        <f aca="false">G64+H64</f>
        <v>94156.29</v>
      </c>
      <c r="J64" s="2" t="n">
        <f aca="false">(D64+E64-H64)/C63</f>
        <v>0.0466926546625286</v>
      </c>
      <c r="K64" s="17" t="n">
        <f aca="false">I64/C64</f>
        <v>0.0297669226406739</v>
      </c>
      <c r="L64" s="3" t="n">
        <f aca="false">I64-F64</f>
        <v>-601616.288</v>
      </c>
      <c r="M64" s="1" t="n">
        <f aca="false">(Q64*R64)/1000</f>
        <v>57793.00248</v>
      </c>
      <c r="N64" s="4" t="n">
        <f aca="false">M64-G64</f>
        <v>-6.99752000000444</v>
      </c>
      <c r="Q64" s="22" t="n">
        <v>47139480</v>
      </c>
      <c r="R64" s="28" t="n">
        <v>1.226</v>
      </c>
      <c r="S64" s="20" t="n">
        <f aca="false">M64/C64</f>
        <v>0.0182708965486473</v>
      </c>
      <c r="T64" s="15"/>
    </row>
    <row r="65" customFormat="false" ht="12.75" hidden="false" customHeight="false" outlineLevel="0" collapsed="false">
      <c r="A65" s="14" t="s">
        <v>110</v>
      </c>
      <c r="B65" s="15" t="s">
        <v>111</v>
      </c>
      <c r="C65" s="1" t="n">
        <v>3019555.93</v>
      </c>
      <c r="D65" s="1" t="n">
        <f aca="false">IF((C65*0.2)&lt;200000,200000,(C65*0.2))</f>
        <v>603911.186</v>
      </c>
      <c r="E65" s="1" t="n">
        <v>0</v>
      </c>
      <c r="F65" s="1" t="n">
        <f aca="false">D65+E65</f>
        <v>603911.186</v>
      </c>
      <c r="G65" s="1" t="n">
        <v>248000</v>
      </c>
      <c r="H65" s="1" t="n">
        <v>40011.15</v>
      </c>
      <c r="I65" s="1" t="n">
        <f aca="false">G65+H65</f>
        <v>288011.15</v>
      </c>
      <c r="K65" s="17" t="n">
        <f aca="false">I65/C65</f>
        <v>0.0953819557169123</v>
      </c>
      <c r="L65" s="3" t="n">
        <f aca="false">I65-F65</f>
        <v>-315900.036</v>
      </c>
      <c r="M65" s="1" t="n">
        <f aca="false">(Q65*R65)/1000</f>
        <v>247961.674926</v>
      </c>
      <c r="N65" s="4" t="n">
        <f aca="false">M65-G65</f>
        <v>-38.325073999993</v>
      </c>
      <c r="Q65" s="22" t="n">
        <v>41182806</v>
      </c>
      <c r="R65" s="28" t="n">
        <v>6.021</v>
      </c>
      <c r="S65" s="20" t="n">
        <f aca="false">M65/C65</f>
        <v>0.0821185898437722</v>
      </c>
      <c r="T65" s="15"/>
    </row>
    <row r="66" customFormat="false" ht="12.75" hidden="false" customHeight="false" outlineLevel="0" collapsed="false">
      <c r="A66" s="14" t="s">
        <v>112</v>
      </c>
      <c r="B66" s="15" t="s">
        <v>113</v>
      </c>
      <c r="C66" s="1" t="n">
        <v>10010264.51</v>
      </c>
      <c r="D66" s="1" t="n">
        <f aca="false">IF((C66*0.2)&lt;200000,200000,(C66*0.2))</f>
        <v>2002052.902</v>
      </c>
      <c r="E66" s="1" t="n">
        <v>0</v>
      </c>
      <c r="F66" s="1" t="n">
        <f aca="false">D66+E66</f>
        <v>2002052.902</v>
      </c>
      <c r="G66" s="1" t="n">
        <v>400000</v>
      </c>
      <c r="H66" s="1" t="n">
        <v>159000.27</v>
      </c>
      <c r="I66" s="1" t="n">
        <f aca="false">G66+H66</f>
        <v>559000.27</v>
      </c>
      <c r="J66" s="2" t="n">
        <f aca="false">(D66+E66-H66)/C64</f>
        <v>0.582669571193113</v>
      </c>
      <c r="K66" s="17" t="n">
        <f aca="false">I66/C66</f>
        <v>0.0558427071973546</v>
      </c>
      <c r="L66" s="3" t="n">
        <f aca="false">I66-F66</f>
        <v>-1443052.632</v>
      </c>
      <c r="M66" s="1" t="n">
        <f aca="false">(Q66*R66)/1000</f>
        <v>399953.513376</v>
      </c>
      <c r="N66" s="4" t="n">
        <f aca="false">M66-G66</f>
        <v>-46.4866240000119</v>
      </c>
      <c r="Q66" s="22" t="n">
        <v>154303053</v>
      </c>
      <c r="R66" s="28" t="n">
        <v>2.592</v>
      </c>
      <c r="S66" s="20" t="n">
        <f aca="false">M66/C66</f>
        <v>0.0399543401651831</v>
      </c>
      <c r="T66" s="15"/>
    </row>
    <row r="67" customFormat="false" ht="12.75" hidden="false" customHeight="false" outlineLevel="0" collapsed="false">
      <c r="A67" s="14" t="s">
        <v>112</v>
      </c>
      <c r="B67" s="15" t="s">
        <v>114</v>
      </c>
      <c r="C67" s="1" t="n">
        <v>19952122.12</v>
      </c>
      <c r="D67" s="1" t="n">
        <f aca="false">IF((C67*0.2)&lt;200000,200000,(C67*0.2))</f>
        <v>3990424.424</v>
      </c>
      <c r="E67" s="1" t="n">
        <v>0</v>
      </c>
      <c r="F67" s="1" t="n">
        <f aca="false">D67+E67</f>
        <v>3990424.424</v>
      </c>
      <c r="G67" s="1" t="n">
        <v>550000</v>
      </c>
      <c r="H67" s="1" t="n">
        <v>247856</v>
      </c>
      <c r="I67" s="1" t="n">
        <f aca="false">G67+H67</f>
        <v>797856</v>
      </c>
      <c r="J67" s="2" t="n">
        <f aca="false">(D67+E67-H67)/C66</f>
        <v>0.373873080003158</v>
      </c>
      <c r="K67" s="17" t="n">
        <f aca="false">I67/C67</f>
        <v>0.0399885282979613</v>
      </c>
      <c r="L67" s="3" t="n">
        <f aca="false">I67-F67</f>
        <v>-3192568.424</v>
      </c>
      <c r="M67" s="1" t="n">
        <f aca="false">(Q67*R67)/1000</f>
        <v>550088.59031</v>
      </c>
      <c r="N67" s="4" t="n">
        <f aca="false">M67-G67</f>
        <v>88.5903099999996</v>
      </c>
      <c r="Q67" s="22" t="n">
        <v>186281270</v>
      </c>
      <c r="R67" s="28" t="n">
        <v>2.953</v>
      </c>
      <c r="S67" s="20" t="n">
        <f aca="false">M67/C67</f>
        <v>0.0275704302029402</v>
      </c>
      <c r="T67" s="15"/>
    </row>
    <row r="68" customFormat="false" ht="12.75" hidden="false" customHeight="false" outlineLevel="0" collapsed="false">
      <c r="A68" s="14" t="s">
        <v>112</v>
      </c>
      <c r="B68" s="0" t="s">
        <v>115</v>
      </c>
      <c r="C68" s="1" t="n">
        <v>2243882.77</v>
      </c>
      <c r="D68" s="1" t="n">
        <f aca="false">IF((C68*0.2)&lt;200000,200000,(C68*0.2))</f>
        <v>448776.554</v>
      </c>
      <c r="E68" s="1" t="n">
        <v>1230.74</v>
      </c>
      <c r="F68" s="1" t="n">
        <f aca="false">D68+E68</f>
        <v>450007.294</v>
      </c>
      <c r="G68" s="1" t="n">
        <v>9617.9</v>
      </c>
      <c r="H68" s="1" t="n">
        <v>10818.7</v>
      </c>
      <c r="I68" s="1" t="n">
        <f aca="false">G68+H68</f>
        <v>20436.6</v>
      </c>
      <c r="J68" s="2" t="n">
        <f aca="false">(D68+E68-H68)/C67</f>
        <v>0.0220121243925105</v>
      </c>
      <c r="K68" s="17" t="n">
        <f aca="false">I68/C68</f>
        <v>0.00910769505128826</v>
      </c>
      <c r="L68" s="3" t="n">
        <f aca="false">I68-F68</f>
        <v>-429570.694</v>
      </c>
      <c r="M68" s="1" t="n">
        <f aca="false">(Q68*R68)/1000</f>
        <v>9612.86</v>
      </c>
      <c r="N68" s="4" t="n">
        <f aca="false">M68-G68</f>
        <v>-5.03999999999905</v>
      </c>
      <c r="Q68" s="22" t="n">
        <v>12340000</v>
      </c>
      <c r="R68" s="28" t="n">
        <v>0.779</v>
      </c>
      <c r="S68" s="20" t="n">
        <f aca="false">M68/C68</f>
        <v>0.00428402950836866</v>
      </c>
      <c r="T68" s="15"/>
    </row>
    <row r="69" customFormat="false" ht="12.75" hidden="false" customHeight="false" outlineLevel="0" collapsed="false">
      <c r="A69" s="14" t="s">
        <v>116</v>
      </c>
      <c r="B69" s="15" t="s">
        <v>117</v>
      </c>
      <c r="C69" s="1" t="n">
        <v>2952708.47</v>
      </c>
      <c r="D69" s="1" t="n">
        <f aca="false">IF((C69*0.2)&lt;200000,200000,(C69*0.2))</f>
        <v>590541.694</v>
      </c>
      <c r="E69" s="1" t="n">
        <v>0</v>
      </c>
      <c r="F69" s="1" t="n">
        <f aca="false">D69+E69</f>
        <v>590541.694</v>
      </c>
      <c r="G69" s="1" t="n">
        <v>15862</v>
      </c>
      <c r="H69" s="1" t="n">
        <v>4641.8</v>
      </c>
      <c r="I69" s="1" t="n">
        <f aca="false">G69+H69</f>
        <v>20503.8</v>
      </c>
      <c r="J69" s="2" t="n">
        <f aca="false">(D69+E69-H69)/C68</f>
        <v>0.261109850226267</v>
      </c>
      <c r="K69" s="17" t="n">
        <f aca="false">I69/C69</f>
        <v>0.00694406515520308</v>
      </c>
      <c r="L69" s="3" t="n">
        <f aca="false">I69-F69</f>
        <v>-570037.894</v>
      </c>
      <c r="M69" s="1" t="n">
        <f aca="false">(Q69*R69)/1000</f>
        <v>15859.689732</v>
      </c>
      <c r="N69" s="4" t="n">
        <f aca="false">M69-G69</f>
        <v>-2.31026800000109</v>
      </c>
      <c r="Q69" s="22" t="n">
        <v>13625163</v>
      </c>
      <c r="R69" s="28" t="n">
        <v>1.164</v>
      </c>
      <c r="S69" s="20" t="n">
        <f aca="false">M69/C69</f>
        <v>0.00537123454385593</v>
      </c>
      <c r="T69" s="15"/>
    </row>
    <row r="70" customFormat="false" ht="12.75" hidden="false" customHeight="false" outlineLevel="0" collapsed="false">
      <c r="A70" s="14" t="s">
        <v>118</v>
      </c>
      <c r="B70" s="15" t="s">
        <v>119</v>
      </c>
      <c r="C70" s="1" t="n">
        <v>2941644.63</v>
      </c>
      <c r="D70" s="1" t="n">
        <f aca="false">IF((C70*0.2)&lt;200000,200000,(C70*0.2))</f>
        <v>588328.926</v>
      </c>
      <c r="E70" s="1" t="n">
        <v>27492.28</v>
      </c>
      <c r="F70" s="1" t="n">
        <f aca="false">D70+E70</f>
        <v>615821.206</v>
      </c>
      <c r="G70" s="1" t="n">
        <v>360000</v>
      </c>
      <c r="H70" s="1" t="n">
        <v>114158.69</v>
      </c>
      <c r="I70" s="1" t="n">
        <f aca="false">G70+H70</f>
        <v>474158.69</v>
      </c>
      <c r="J70" s="2" t="n">
        <f aca="false">(D70+E70-H70)/C69</f>
        <v>0.16989910148495</v>
      </c>
      <c r="K70" s="17" t="n">
        <f aca="false">I70/C70</f>
        <v>0.161188297581683</v>
      </c>
      <c r="L70" s="3" t="n">
        <f aca="false">I70-F70</f>
        <v>-141662.516</v>
      </c>
      <c r="M70" s="1" t="n">
        <f aca="false">(Q70*R70)/1000</f>
        <v>419883.21</v>
      </c>
      <c r="N70" s="3" t="n">
        <f aca="false">M70-G70</f>
        <v>59883.21</v>
      </c>
      <c r="Q70" s="22" t="n">
        <v>124409840</v>
      </c>
      <c r="R70" s="28" t="n">
        <v>3.375</v>
      </c>
      <c r="S70" s="20" t="n">
        <f aca="false">M70/C70</f>
        <v>0.142737571261285</v>
      </c>
      <c r="T70" s="15"/>
    </row>
    <row r="71" customFormat="false" ht="12.75" hidden="false" customHeight="false" outlineLevel="0" collapsed="false">
      <c r="A71" s="14" t="s">
        <v>120</v>
      </c>
      <c r="B71" s="15" t="s">
        <v>121</v>
      </c>
      <c r="C71" s="1" t="n">
        <v>8418424.21</v>
      </c>
      <c r="D71" s="1" t="n">
        <f aca="false">IF((C71*0.2)&lt;200000,200000,(C71*0.2))</f>
        <v>1683684.842</v>
      </c>
      <c r="E71" s="1" t="n">
        <v>739613.15</v>
      </c>
      <c r="F71" s="1" t="n">
        <f aca="false">D71+E71</f>
        <v>2423297.992</v>
      </c>
      <c r="G71" s="1" t="n">
        <v>310204</v>
      </c>
      <c r="H71" s="1" t="n">
        <v>212430.43</v>
      </c>
      <c r="I71" s="1" t="n">
        <f aca="false">G71+H71</f>
        <v>522634.43</v>
      </c>
      <c r="J71" s="2" t="n">
        <f aca="false">(D71+E71-H71)/C70</f>
        <v>0.751575339676567</v>
      </c>
      <c r="K71" s="17" t="n">
        <f aca="false">I71/C71</f>
        <v>0.0620822159780423</v>
      </c>
      <c r="L71" s="3" t="n">
        <f aca="false">I71-F71</f>
        <v>-1900663.562</v>
      </c>
      <c r="M71" s="1" t="n">
        <f aca="false">(Q71*R71)/1000</f>
        <v>310251.965112</v>
      </c>
      <c r="N71" s="4" t="n">
        <f aca="false">M71-G71</f>
        <v>47.9651120000053</v>
      </c>
      <c r="Q71" s="22" t="n">
        <v>130248516</v>
      </c>
      <c r="R71" s="28" t="n">
        <v>2.382</v>
      </c>
      <c r="S71" s="20" t="n">
        <f aca="false">M71/C71</f>
        <v>0.0368539238903477</v>
      </c>
      <c r="T71" s="15"/>
    </row>
    <row r="72" customFormat="false" ht="12.75" hidden="false" customHeight="false" outlineLevel="0" collapsed="false">
      <c r="A72" s="14" t="s">
        <v>120</v>
      </c>
      <c r="B72" s="0" t="s">
        <v>122</v>
      </c>
      <c r="C72" s="1" t="n">
        <v>4188969.93</v>
      </c>
      <c r="D72" s="1" t="n">
        <f aca="false">IF((C72*0.2)&lt;200000,200000,(C72*0.2))</f>
        <v>837793.986</v>
      </c>
      <c r="E72" s="1" t="n">
        <v>139332.39</v>
      </c>
      <c r="F72" s="1" t="n">
        <f aca="false">D72+E72</f>
        <v>977126.376</v>
      </c>
      <c r="G72" s="1" t="n">
        <v>757952.78</v>
      </c>
      <c r="H72" s="1" t="n">
        <v>131739.49</v>
      </c>
      <c r="I72" s="1" t="n">
        <f aca="false">G72+H72</f>
        <v>889692.27</v>
      </c>
      <c r="J72" s="2" t="n">
        <f aca="false">(D72+E72-H72)/C71</f>
        <v>0.100421036634836</v>
      </c>
      <c r="K72" s="17" t="n">
        <f aca="false">I72/C72</f>
        <v>0.212389271077914</v>
      </c>
      <c r="L72" s="3" t="n">
        <f aca="false">I72-F72</f>
        <v>-87434.106</v>
      </c>
      <c r="M72" s="1" t="n">
        <f aca="false">(Q72*R72)/1000</f>
        <v>757912.461936</v>
      </c>
      <c r="N72" s="4" t="n">
        <f aca="false">M72-G72</f>
        <v>-40.3180639999919</v>
      </c>
      <c r="Q72" s="22" t="n">
        <v>281856624</v>
      </c>
      <c r="R72" s="28" t="n">
        <v>2.689</v>
      </c>
      <c r="S72" s="20" t="n">
        <f aca="false">M72/C72</f>
        <v>0.180930509075294</v>
      </c>
      <c r="T72" s="15"/>
    </row>
    <row r="73" customFormat="false" ht="12.75" hidden="false" customHeight="false" outlineLevel="0" collapsed="false">
      <c r="A73" s="14" t="s">
        <v>123</v>
      </c>
      <c r="B73" s="15" t="s">
        <v>124</v>
      </c>
      <c r="C73" s="1" t="n">
        <v>13541182.53</v>
      </c>
      <c r="D73" s="1" t="n">
        <f aca="false">IF((C73*0.2)&lt;200000,200000,(C73*0.2))</f>
        <v>2708236.506</v>
      </c>
      <c r="E73" s="1" t="n">
        <v>1114082.5</v>
      </c>
      <c r="F73" s="1" t="n">
        <f aca="false">D73+E73</f>
        <v>3822319.006</v>
      </c>
      <c r="G73" s="1" t="n">
        <v>3265941.63</v>
      </c>
      <c r="H73" s="1" t="n">
        <v>403634.5</v>
      </c>
      <c r="I73" s="1" t="n">
        <f aca="false">G73+H73</f>
        <v>3669576.13</v>
      </c>
      <c r="J73" s="2" t="n">
        <f aca="false">(D73+E73-H73)/C72</f>
        <v>0.816115790547105</v>
      </c>
      <c r="K73" s="17" t="n">
        <f aca="false">I73/C73</f>
        <v>0.270993771915428</v>
      </c>
      <c r="L73" s="3" t="n">
        <f aca="false">I73-F73</f>
        <v>-152742.876</v>
      </c>
      <c r="M73" s="1" t="n">
        <f aca="false">(Q73*R73)/1000</f>
        <v>3266029.80032</v>
      </c>
      <c r="N73" s="4" t="n">
        <f aca="false">M73-G73</f>
        <v>88.1703200004995</v>
      </c>
      <c r="Q73" s="22" t="n">
        <v>2504624080</v>
      </c>
      <c r="R73" s="28" t="n">
        <v>1.304</v>
      </c>
      <c r="S73" s="20" t="n">
        <f aca="false">M73/C73</f>
        <v>0.241192362120829</v>
      </c>
      <c r="T73" s="15"/>
    </row>
    <row r="74" customFormat="false" ht="12.75" hidden="false" customHeight="false" outlineLevel="0" collapsed="false">
      <c r="A74" s="14" t="s">
        <v>125</v>
      </c>
      <c r="B74" s="15" t="s">
        <v>126</v>
      </c>
      <c r="C74" s="1" t="n">
        <v>4364227.03</v>
      </c>
      <c r="D74" s="1" t="n">
        <f aca="false">IF((C74*0.2)&lt;200000,200000,(C74*0.2))</f>
        <v>872845.406</v>
      </c>
      <c r="E74" s="1" t="n">
        <v>0</v>
      </c>
      <c r="F74" s="1" t="n">
        <f aca="false">D74+E74</f>
        <v>872845.406</v>
      </c>
      <c r="G74" s="1" t="n">
        <v>404670</v>
      </c>
      <c r="H74" s="1" t="n">
        <v>44828.6</v>
      </c>
      <c r="I74" s="1" t="n">
        <f aca="false">G74+H74</f>
        <v>449498.6</v>
      </c>
      <c r="J74" s="2" t="n">
        <f aca="false">(D74+E74-H74)/C73</f>
        <v>0.0611480425853177</v>
      </c>
      <c r="K74" s="17" t="n">
        <f aca="false">I74/C74</f>
        <v>0.102996154166618</v>
      </c>
      <c r="L74" s="3" t="n">
        <f aca="false">I74-F74</f>
        <v>-423346.806</v>
      </c>
      <c r="M74" s="1" t="n">
        <f aca="false">(Q74*R74)/1000</f>
        <v>404708.525528</v>
      </c>
      <c r="N74" s="4" t="n">
        <f aca="false">M74-G74</f>
        <v>38.5255279999692</v>
      </c>
      <c r="Q74" s="22" t="n">
        <v>280269062</v>
      </c>
      <c r="R74" s="28" t="n">
        <v>1.444</v>
      </c>
      <c r="S74" s="20" t="n">
        <f aca="false">M74/C74</f>
        <v>0.0927331513108749</v>
      </c>
      <c r="T74" s="15"/>
    </row>
    <row r="75" customFormat="false" ht="12.75" hidden="false" customHeight="false" outlineLevel="0" collapsed="false">
      <c r="A75" s="26" t="s">
        <v>125</v>
      </c>
      <c r="B75" s="30" t="s">
        <v>127</v>
      </c>
      <c r="C75" s="1" t="n">
        <v>3165153.31</v>
      </c>
      <c r="D75" s="1" t="n">
        <f aca="false">IF((C75*0.2)&lt;200000,200000,(C75*0.2))</f>
        <v>633030.662</v>
      </c>
      <c r="E75" s="1" t="n">
        <v>19606.4</v>
      </c>
      <c r="F75" s="1" t="n">
        <f aca="false">D75+E75</f>
        <v>652637.062</v>
      </c>
      <c r="G75" s="1" t="n">
        <v>671262.95</v>
      </c>
      <c r="H75" s="1" t="n">
        <v>79906.36</v>
      </c>
      <c r="I75" s="1" t="n">
        <f aca="false">G75+H75</f>
        <v>751169.31</v>
      </c>
      <c r="J75" s="2" t="n">
        <f aca="false">(D75+E75-H75)/C74</f>
        <v>0.131233022036436</v>
      </c>
      <c r="K75" s="17" t="n">
        <f aca="false">I75/C75</f>
        <v>0.237324779064177</v>
      </c>
      <c r="L75" s="3" t="n">
        <f aca="false">I75-F75</f>
        <v>98532.2479999999</v>
      </c>
      <c r="M75" s="1" t="n">
        <f aca="false">(Q75*R75)/1000</f>
        <v>671292.458466</v>
      </c>
      <c r="N75" s="4" t="n">
        <f aca="false">M75-G75</f>
        <v>29.5084660000866</v>
      </c>
      <c r="Q75" s="22" t="n">
        <v>431977129</v>
      </c>
      <c r="R75" s="28" t="n">
        <v>1.554</v>
      </c>
      <c r="S75" s="20" t="n">
        <f aca="false">M75/C75</f>
        <v>0.212088449663754</v>
      </c>
      <c r="T75" s="15" t="s">
        <v>41</v>
      </c>
    </row>
    <row r="76" customFormat="false" ht="12.75" hidden="false" customHeight="false" outlineLevel="0" collapsed="false">
      <c r="A76" s="14" t="s">
        <v>128</v>
      </c>
      <c r="B76" s="15" t="s">
        <v>129</v>
      </c>
      <c r="C76" s="1" t="n">
        <v>3329540.1</v>
      </c>
      <c r="D76" s="1" t="n">
        <f aca="false">IF((C76*0.2)&lt;200000,200000,(C76*0.2))</f>
        <v>665908.02</v>
      </c>
      <c r="E76" s="1" t="n">
        <v>0</v>
      </c>
      <c r="F76" s="1" t="n">
        <f aca="false">D76+E76</f>
        <v>665908.02</v>
      </c>
      <c r="G76" s="1" t="n">
        <v>75000</v>
      </c>
      <c r="H76" s="1" t="n">
        <v>47913.76</v>
      </c>
      <c r="I76" s="1" t="n">
        <f aca="false">G76+H76</f>
        <v>122913.76</v>
      </c>
      <c r="J76" s="2" t="n">
        <f aca="false">(D76+E76-H76)/C75</f>
        <v>0.195249392200847</v>
      </c>
      <c r="K76" s="17" t="n">
        <f aca="false">I76/C76</f>
        <v>0.0369161374569419</v>
      </c>
      <c r="L76" s="3" t="n">
        <f aca="false">I76-F76</f>
        <v>-542994.26</v>
      </c>
      <c r="M76" s="1" t="n">
        <f aca="false">(Q76*R76)/1000</f>
        <v>74996.0003</v>
      </c>
      <c r="N76" s="4" t="n">
        <f aca="false">M76-G76</f>
        <v>-3.9997000000003</v>
      </c>
      <c r="Q76" s="22" t="n">
        <v>26462950</v>
      </c>
      <c r="R76" s="28" t="n">
        <v>2.834</v>
      </c>
      <c r="S76" s="20" t="n">
        <f aca="false">M76/C76</f>
        <v>0.0225244322181313</v>
      </c>
      <c r="T76" s="15"/>
    </row>
    <row r="77" customFormat="false" ht="12.75" hidden="false" customHeight="false" outlineLevel="0" collapsed="false">
      <c r="A77" s="14" t="s">
        <v>130</v>
      </c>
      <c r="B77" s="15" t="s">
        <v>131</v>
      </c>
      <c r="C77" s="1" t="n">
        <v>3416982.07</v>
      </c>
      <c r="D77" s="1" t="n">
        <f aca="false">IF((C77*0.2)&lt;200000,200000,(C77*0.2))</f>
        <v>683396.414</v>
      </c>
      <c r="E77" s="1" t="n">
        <v>0</v>
      </c>
      <c r="F77" s="1" t="n">
        <f aca="false">D77+E77</f>
        <v>683396.414</v>
      </c>
      <c r="G77" s="1" t="n">
        <v>584000</v>
      </c>
      <c r="H77" s="1" t="n">
        <v>54927.81</v>
      </c>
      <c r="I77" s="1" t="n">
        <f aca="false">G77+H77</f>
        <v>638927.81</v>
      </c>
      <c r="J77" s="2" t="n">
        <f aca="false">(D77+E77-H77)/C76</f>
        <v>0.188755379158821</v>
      </c>
      <c r="K77" s="17" t="n">
        <f aca="false">I77/C77</f>
        <v>0.186986000192854</v>
      </c>
      <c r="L77" s="3" t="n">
        <f aca="false">I77-F77</f>
        <v>-44468.6039999999</v>
      </c>
      <c r="M77" s="1" t="n">
        <f aca="false">(Q77*R77)/1000</f>
        <v>583955.41662</v>
      </c>
      <c r="N77" s="4" t="n">
        <f aca="false">M77-G77</f>
        <v>-44.5833799999673</v>
      </c>
      <c r="Q77" s="22" t="n">
        <v>94384260</v>
      </c>
      <c r="R77" s="28" t="n">
        <v>6.187</v>
      </c>
      <c r="S77" s="20" t="n">
        <f aca="false">M77/C77</f>
        <v>0.170898004337494</v>
      </c>
      <c r="T77" s="15"/>
    </row>
    <row r="78" customFormat="false" ht="12.75" hidden="false" customHeight="false" outlineLevel="0" collapsed="false">
      <c r="A78" s="14" t="s">
        <v>130</v>
      </c>
      <c r="B78" s="15" t="s">
        <v>132</v>
      </c>
      <c r="C78" s="1" t="n">
        <v>13707515.38</v>
      </c>
      <c r="D78" s="1" t="n">
        <f aca="false">IF((C78*0.2)&lt;200000,200000,(C78*0.2))</f>
        <v>2741503.076</v>
      </c>
      <c r="E78" s="1" t="n">
        <v>773723.74</v>
      </c>
      <c r="F78" s="1" t="n">
        <f aca="false">D78+E78</f>
        <v>3515226.816</v>
      </c>
      <c r="G78" s="1" t="n">
        <v>2462161.06</v>
      </c>
      <c r="H78" s="1" t="n">
        <v>423875.86</v>
      </c>
      <c r="I78" s="1" t="n">
        <f aca="false">G78+H78</f>
        <v>2886036.92</v>
      </c>
      <c r="J78" s="2" t="n">
        <f aca="false">(D78+E78-H78)/C77</f>
        <v>0.904702129736373</v>
      </c>
      <c r="K78" s="17" t="n">
        <f aca="false">I78/C78</f>
        <v>0.210544131448569</v>
      </c>
      <c r="L78" s="3" t="n">
        <f aca="false">I78-F78</f>
        <v>-629189.896000001</v>
      </c>
      <c r="M78" s="1" t="n">
        <f aca="false">(Q78*R78)/1000</f>
        <v>2462324.37578</v>
      </c>
      <c r="N78" s="4" t="n">
        <f aca="false">M78-G78</f>
        <v>163.315780000296</v>
      </c>
      <c r="Q78" s="22" t="n">
        <v>867321020</v>
      </c>
      <c r="R78" s="28" t="n">
        <v>2.839</v>
      </c>
      <c r="S78" s="20" t="n">
        <f aca="false">M78/C78</f>
        <v>0.179633165276084</v>
      </c>
      <c r="T78" s="15"/>
    </row>
    <row r="79" customFormat="false" ht="12.75" hidden="false" customHeight="false" outlineLevel="0" collapsed="false">
      <c r="A79" s="14" t="s">
        <v>130</v>
      </c>
      <c r="B79" s="15" t="s">
        <v>133</v>
      </c>
      <c r="C79" s="1" t="n">
        <v>3310114.84</v>
      </c>
      <c r="D79" s="1" t="n">
        <f aca="false">IF((C79*0.2)&lt;200000,200000,(C79*0.2))</f>
        <v>662022.968</v>
      </c>
      <c r="E79" s="1" t="n">
        <v>13739.38</v>
      </c>
      <c r="F79" s="1" t="n">
        <f aca="false">D79+E79</f>
        <v>675762.348</v>
      </c>
      <c r="G79" s="1" t="n">
        <v>560000</v>
      </c>
      <c r="H79" s="1" t="n">
        <v>100997.8</v>
      </c>
      <c r="I79" s="1" t="n">
        <f aca="false">G79+H79</f>
        <v>660997.8</v>
      </c>
      <c r="J79" s="2" t="n">
        <f aca="false">(D79+E79-H79)/C78</f>
        <v>0.0419306148537037</v>
      </c>
      <c r="K79" s="17" t="n">
        <f aca="false">I79/C79</f>
        <v>0.199690292316263</v>
      </c>
      <c r="L79" s="3" t="n">
        <f aca="false">I79-F79</f>
        <v>-14764.548</v>
      </c>
      <c r="M79" s="1" t="n">
        <f aca="false">(Q79*R79)/1000</f>
        <v>560935.1734</v>
      </c>
      <c r="N79" s="4" t="n">
        <f aca="false">M79-G79</f>
        <v>935.173399999971</v>
      </c>
      <c r="Q79" s="22" t="n">
        <v>112864220</v>
      </c>
      <c r="R79" s="28" t="n">
        <v>4.97</v>
      </c>
      <c r="S79" s="20" t="n">
        <f aca="false">M79/C79</f>
        <v>0.169460940334022</v>
      </c>
      <c r="T79" s="15"/>
    </row>
    <row r="80" customFormat="false" ht="12.75" hidden="false" customHeight="false" outlineLevel="0" collapsed="false">
      <c r="A80" s="14" t="s">
        <v>134</v>
      </c>
      <c r="B80" s="0" t="s">
        <v>135</v>
      </c>
      <c r="C80" s="1" t="n">
        <v>930948.44</v>
      </c>
      <c r="D80" s="1" t="n">
        <f aca="false">IF((C80*0.2)&lt;200000,200000,(C80*0.2))</f>
        <v>200000</v>
      </c>
      <c r="E80" s="1" t="n">
        <v>25108.4</v>
      </c>
      <c r="F80" s="1" t="n">
        <f aca="false">D80+E80</f>
        <v>225108.4</v>
      </c>
      <c r="G80" s="1" t="n">
        <v>19817.92</v>
      </c>
      <c r="H80" s="1" t="n">
        <v>0</v>
      </c>
      <c r="I80" s="1" t="n">
        <f aca="false">G80+H80</f>
        <v>19817.92</v>
      </c>
      <c r="J80" s="2" t="n">
        <f aca="false">(D80+E80-H80)/C79</f>
        <v>0.068006220593845</v>
      </c>
      <c r="K80" s="17" t="n">
        <f aca="false">I80/C80</f>
        <v>0.021287881421231</v>
      </c>
      <c r="L80" s="3" t="n">
        <f aca="false">I80-F80</f>
        <v>-205290.48</v>
      </c>
      <c r="M80" s="1" t="n">
        <f aca="false">(Q80*R80)/1000</f>
        <v>19817.0784</v>
      </c>
      <c r="N80" s="4" t="n">
        <f aca="false">M80-G80</f>
        <v>-0.841599999999744</v>
      </c>
      <c r="Q80" s="22" t="n">
        <v>55047440</v>
      </c>
      <c r="R80" s="28" t="n">
        <v>0.36</v>
      </c>
      <c r="S80" s="20" t="n">
        <f aca="false">M80/C80</f>
        <v>0.0212869773969437</v>
      </c>
      <c r="T80" s="15"/>
    </row>
    <row r="81" customFormat="false" ht="12.75" hidden="false" customHeight="false" outlineLevel="0" collapsed="false">
      <c r="A81" s="14" t="s">
        <v>136</v>
      </c>
      <c r="B81" s="15" t="s">
        <v>137</v>
      </c>
      <c r="C81" s="1" t="n">
        <v>6220724.21</v>
      </c>
      <c r="D81" s="1" t="n">
        <f aca="false">IF((C81*0.2)&lt;200000,200000,(C81*0.2))</f>
        <v>1244144.842</v>
      </c>
      <c r="E81" s="1" t="n">
        <v>2296.63</v>
      </c>
      <c r="F81" s="1" t="n">
        <f aca="false">D81+E81</f>
        <v>1246441.472</v>
      </c>
      <c r="G81" s="1" t="n">
        <v>963184.24</v>
      </c>
      <c r="H81" s="1" t="n">
        <v>208797.92</v>
      </c>
      <c r="I81" s="1" t="n">
        <f aca="false">G81+H81</f>
        <v>1171982.16</v>
      </c>
      <c r="J81" s="2" t="n">
        <f aca="false">(D81+E81-H81)/C80</f>
        <v>1.11460904537313</v>
      </c>
      <c r="K81" s="17" t="n">
        <f aca="false">I81/C81</f>
        <v>0.188399633296072</v>
      </c>
      <c r="L81" s="3" t="n">
        <f aca="false">I81-F81</f>
        <v>-74459.3119999999</v>
      </c>
      <c r="M81" s="1" t="n">
        <f aca="false">(Q81*R81)/1000</f>
        <v>963371.3796</v>
      </c>
      <c r="N81" s="4" t="n">
        <f aca="false">M81-G81</f>
        <v>187.139599999995</v>
      </c>
      <c r="Q81" s="22" t="n">
        <v>764580460</v>
      </c>
      <c r="R81" s="28" t="n">
        <v>1.26</v>
      </c>
      <c r="S81" s="20" t="n">
        <f aca="false">M81/C81</f>
        <v>0.154864827161338</v>
      </c>
      <c r="T81" s="15"/>
    </row>
    <row r="82" customFormat="false" ht="12.75" hidden="false" customHeight="false" outlineLevel="0" collapsed="false">
      <c r="A82" s="14" t="s">
        <v>136</v>
      </c>
      <c r="B82" s="15" t="s">
        <v>138</v>
      </c>
      <c r="C82" s="1" t="n">
        <v>2620604.48</v>
      </c>
      <c r="D82" s="1" t="n">
        <f aca="false">IF((C82*0.2)&lt;200000,200000,(C82*0.2))</f>
        <v>524120.896</v>
      </c>
      <c r="E82" s="1" t="n">
        <v>6362.14</v>
      </c>
      <c r="F82" s="1" t="n">
        <f aca="false">D82+E82</f>
        <v>530483.036</v>
      </c>
      <c r="G82" s="1" t="n">
        <v>350000</v>
      </c>
      <c r="H82" s="1" t="n">
        <v>27640.83</v>
      </c>
      <c r="I82" s="1" t="n">
        <f aca="false">G82+H82</f>
        <v>377640.83</v>
      </c>
      <c r="K82" s="17" t="n">
        <f aca="false">I82/C82</f>
        <v>0.144104473941829</v>
      </c>
      <c r="L82" s="3" t="n">
        <f aca="false">I82-F82</f>
        <v>-152842.206</v>
      </c>
      <c r="M82" s="1" t="n">
        <f aca="false">(Q82*R82)/1000</f>
        <v>350049.509712</v>
      </c>
      <c r="N82" s="4" t="n">
        <f aca="false">M82-G82</f>
        <v>49.5097120000282</v>
      </c>
      <c r="Q82" s="22" t="n">
        <v>142528302</v>
      </c>
      <c r="R82" s="28" t="n">
        <v>2.456</v>
      </c>
      <c r="S82" s="20" t="n">
        <f aca="false">M82/C82</f>
        <v>0.133575864798949</v>
      </c>
      <c r="T82" s="15"/>
    </row>
    <row r="83" customFormat="false" ht="12.75" hidden="false" customHeight="false" outlineLevel="0" collapsed="false">
      <c r="A83" s="14" t="s">
        <v>139</v>
      </c>
      <c r="B83" s="0" t="s">
        <v>140</v>
      </c>
      <c r="C83" s="1" t="n">
        <v>1419412.38</v>
      </c>
      <c r="D83" s="1" t="n">
        <f aca="false">IF((C83*0.2)&lt;200000,200000,(C83*0.2))</f>
        <v>283882.476</v>
      </c>
      <c r="E83" s="1" t="n">
        <v>3088.39</v>
      </c>
      <c r="F83" s="1" t="n">
        <f aca="false">D83+E83</f>
        <v>286970.866</v>
      </c>
      <c r="G83" s="1" t="n">
        <v>74228.81</v>
      </c>
      <c r="H83" s="1" t="n">
        <v>0</v>
      </c>
      <c r="I83" s="1" t="n">
        <f aca="false">G83+H83</f>
        <v>74228.81</v>
      </c>
      <c r="J83" s="2" t="n">
        <f aca="false">(D83+E83-H83)/C81</f>
        <v>0.0461314239809387</v>
      </c>
      <c r="K83" s="17" t="n">
        <f aca="false">I83/C83</f>
        <v>0.0522954506004802</v>
      </c>
      <c r="L83" s="3" t="n">
        <f aca="false">I83-F83</f>
        <v>-212742.056</v>
      </c>
      <c r="M83" s="1" t="n">
        <f aca="false">(Q83*R83)/1000</f>
        <v>74222.55772</v>
      </c>
      <c r="N83" s="4" t="n">
        <f aca="false">M83-G83</f>
        <v>-6.25227999998606</v>
      </c>
      <c r="Q83" s="18" t="n">
        <v>14516440</v>
      </c>
      <c r="R83" s="28" t="n">
        <v>5.113</v>
      </c>
      <c r="S83" s="20" t="n">
        <f aca="false">M83/C83</f>
        <v>0.0522910457635997</v>
      </c>
      <c r="T83" s="15"/>
    </row>
    <row r="84" customFormat="false" ht="12.75" hidden="false" customHeight="false" outlineLevel="0" collapsed="false">
      <c r="A84" s="14" t="s">
        <v>141</v>
      </c>
      <c r="B84" s="15" t="s">
        <v>142</v>
      </c>
      <c r="C84" s="1" t="n">
        <v>19884456.61</v>
      </c>
      <c r="D84" s="1" t="n">
        <f aca="false">IF((C84*0.2)&lt;200000,200000,(C84*0.2))</f>
        <v>3976891.322</v>
      </c>
      <c r="E84" s="1" t="n">
        <v>650000</v>
      </c>
      <c r="F84" s="1" t="n">
        <f aca="false">D84+E84</f>
        <v>4626891.322</v>
      </c>
      <c r="G84" s="1" t="n">
        <v>4004718.01</v>
      </c>
      <c r="H84" s="1" t="n">
        <v>610261.82</v>
      </c>
      <c r="I84" s="1" t="n">
        <f aca="false">G84+H84</f>
        <v>4614979.83</v>
      </c>
      <c r="J84" s="2" t="n">
        <f aca="false">(D84+E84-H84)/C83</f>
        <v>2.82978333752451</v>
      </c>
      <c r="K84" s="17" t="n">
        <f aca="false">I84/C84</f>
        <v>0.232089813692927</v>
      </c>
      <c r="L84" s="3" t="n">
        <f aca="false">I84-F84</f>
        <v>-11911.4920000006</v>
      </c>
      <c r="M84" s="1" t="n">
        <f aca="false">(Q84*R84)/1000</f>
        <v>3916932.14935</v>
      </c>
      <c r="N84" s="4" t="n">
        <f aca="false">M84-G84</f>
        <v>-87785.8606499992</v>
      </c>
      <c r="Q84" s="22" t="n">
        <v>1557428290</v>
      </c>
      <c r="R84" s="28" t="n">
        <v>2.515</v>
      </c>
      <c r="S84" s="20" t="n">
        <f aca="false">M84/C84</f>
        <v>0.19698462101198</v>
      </c>
      <c r="T84" s="15"/>
    </row>
    <row r="85" customFormat="false" ht="12.75" hidden="false" customHeight="false" outlineLevel="0" collapsed="false">
      <c r="A85" s="14" t="s">
        <v>143</v>
      </c>
      <c r="B85" s="15" t="s">
        <v>144</v>
      </c>
      <c r="C85" s="1" t="n">
        <v>3757624.9</v>
      </c>
      <c r="D85" s="1" t="n">
        <f aca="false">IF((C85*0.2)&lt;200000,200000,(C85*0.2))</f>
        <v>751524.98</v>
      </c>
      <c r="E85" s="1" t="n">
        <v>235967.64</v>
      </c>
      <c r="F85" s="1" t="n">
        <f aca="false">D85+E85</f>
        <v>987492.62</v>
      </c>
      <c r="G85" s="1" t="n">
        <v>584000</v>
      </c>
      <c r="H85" s="1" t="n">
        <v>112342.03</v>
      </c>
      <c r="I85" s="1" t="n">
        <f aca="false">G85+H85</f>
        <v>696342.03</v>
      </c>
      <c r="J85" s="2" t="n">
        <f aca="false">(D85+E85-H85)/C84</f>
        <v>0.0440117930886722</v>
      </c>
      <c r="K85" s="17" t="n">
        <f aca="false">I85/C85</f>
        <v>0.185314406980856</v>
      </c>
      <c r="L85" s="3" t="n">
        <f aca="false">I85-F85</f>
        <v>-291150.59</v>
      </c>
      <c r="M85" s="1" t="n">
        <f aca="false">(Q85*R85)/1000</f>
        <v>583930.705995</v>
      </c>
      <c r="N85" s="4" t="n">
        <f aca="false">M85-G85</f>
        <v>-69.2940050000325</v>
      </c>
      <c r="Q85" s="22" t="n">
        <v>188061419</v>
      </c>
      <c r="R85" s="28" t="n">
        <v>3.105</v>
      </c>
      <c r="S85" s="20" t="n">
        <f aca="false">M85/C85</f>
        <v>0.155398881350557</v>
      </c>
      <c r="T85" s="15"/>
    </row>
    <row r="86" customFormat="false" ht="12.75" hidden="false" customHeight="false" outlineLevel="0" collapsed="false">
      <c r="A86" s="14" t="s">
        <v>143</v>
      </c>
      <c r="B86" s="15" t="s">
        <v>145</v>
      </c>
      <c r="C86" s="1" t="n">
        <v>18380194.06</v>
      </c>
      <c r="D86" s="1" t="n">
        <f aca="false">IF((C86*0.2)&lt;200000,200000,(C86*0.2))</f>
        <v>3676038.812</v>
      </c>
      <c r="E86" s="1" t="n">
        <v>1157745.67</v>
      </c>
      <c r="F86" s="1" t="n">
        <f aca="false">D86+E86</f>
        <v>4833784.482</v>
      </c>
      <c r="G86" s="1" t="n">
        <v>1100000</v>
      </c>
      <c r="H86" s="1" t="n">
        <v>368713.35</v>
      </c>
      <c r="I86" s="1" t="n">
        <f aca="false">G86+H86</f>
        <v>1468713.35</v>
      </c>
      <c r="J86" s="2" t="n">
        <f aca="false">(D86+E86-H86)/C85</f>
        <v>1.18826951886549</v>
      </c>
      <c r="K86" s="17" t="n">
        <f aca="false">I86/C86</f>
        <v>0.0799073908145669</v>
      </c>
      <c r="L86" s="3" t="n">
        <f aca="false">I86-F86</f>
        <v>-3365071.132</v>
      </c>
      <c r="M86" s="1" t="n">
        <f aca="false">(Q86*R86)/1000</f>
        <v>1100014.43526</v>
      </c>
      <c r="N86" s="4" t="n">
        <f aca="false">M86-G86</f>
        <v>14.4352599999402</v>
      </c>
      <c r="Q86" s="22" t="n">
        <v>258219351</v>
      </c>
      <c r="R86" s="28" t="n">
        <v>4.26</v>
      </c>
      <c r="S86" s="20" t="n">
        <f aca="false">M86/C86</f>
        <v>0.0598478139931021</v>
      </c>
      <c r="T86" s="15"/>
    </row>
    <row r="87" customFormat="false" ht="12.75" hidden="false" customHeight="false" outlineLevel="0" collapsed="false">
      <c r="A87" s="14" t="s">
        <v>146</v>
      </c>
      <c r="B87" s="0" t="s">
        <v>147</v>
      </c>
      <c r="C87" s="1" t="n">
        <v>1223934.76</v>
      </c>
      <c r="D87" s="1" t="n">
        <f aca="false">IF((C87*0.2)&lt;200000,200000,(C87*0.2))</f>
        <v>244786.952</v>
      </c>
      <c r="E87" s="1" t="n">
        <v>0</v>
      </c>
      <c r="F87" s="1" t="n">
        <f aca="false">D87+E87</f>
        <v>244786.952</v>
      </c>
      <c r="G87" s="1" t="n">
        <v>7823.44</v>
      </c>
      <c r="H87" s="1" t="n">
        <v>0</v>
      </c>
      <c r="I87" s="1" t="n">
        <f aca="false">G87+H87</f>
        <v>7823.44</v>
      </c>
      <c r="J87" s="2" t="n">
        <f aca="false">(D87+E87-H87)/C86</f>
        <v>0.0133179742934662</v>
      </c>
      <c r="K87" s="17" t="n">
        <f aca="false">I87/C87</f>
        <v>0.0063920400463175</v>
      </c>
      <c r="L87" s="3" t="n">
        <f aca="false">I87-F87</f>
        <v>-236963.512</v>
      </c>
      <c r="M87" s="1" t="n">
        <f aca="false">(Q87*R87)/1000</f>
        <v>7822.115412</v>
      </c>
      <c r="N87" s="4" t="n">
        <f aca="false">M87-G87</f>
        <v>-1.3245880000004</v>
      </c>
      <c r="Q87" s="22" t="n">
        <v>38343703</v>
      </c>
      <c r="R87" s="28" t="n">
        <v>0.204</v>
      </c>
      <c r="S87" s="20" t="n">
        <f aca="false">M87/C87</f>
        <v>0.00639095780889498</v>
      </c>
      <c r="T87" s="15"/>
    </row>
    <row r="88" customFormat="false" ht="12.75" hidden="false" customHeight="false" outlineLevel="0" collapsed="false">
      <c r="A88" s="14" t="s">
        <v>146</v>
      </c>
      <c r="B88" s="0" t="s">
        <v>148</v>
      </c>
      <c r="C88" s="1" t="n">
        <v>1271241.42</v>
      </c>
      <c r="D88" s="1" t="n">
        <f aca="false">IF((C88*0.2)&lt;200000,200000,(C88*0.2))</f>
        <v>254248.284</v>
      </c>
      <c r="E88" s="1" t="n">
        <v>0</v>
      </c>
      <c r="F88" s="1" t="n">
        <f aca="false">D88+E88</f>
        <v>254248.284</v>
      </c>
      <c r="G88" s="1" t="n">
        <v>156952.78</v>
      </c>
      <c r="H88" s="1" t="n">
        <v>11244.63</v>
      </c>
      <c r="I88" s="1" t="n">
        <f aca="false">G88+H88</f>
        <v>168197.41</v>
      </c>
      <c r="J88" s="2" t="n">
        <f aca="false">(D88+E88-H88)/C87</f>
        <v>0.198542979529399</v>
      </c>
      <c r="K88" s="17" t="n">
        <f aca="false">I88/C88</f>
        <v>0.132309573424692</v>
      </c>
      <c r="L88" s="3" t="n">
        <f aca="false">I88-F88</f>
        <v>-86050.874</v>
      </c>
      <c r="M88" s="1" t="n">
        <f aca="false">(Q88*R88)/1000</f>
        <v>156951.227904</v>
      </c>
      <c r="N88" s="4" t="n">
        <f aca="false">M88-G88</f>
        <v>-1.55209599997033</v>
      </c>
      <c r="Q88" s="22" t="n">
        <v>19579744</v>
      </c>
      <c r="R88" s="28" t="n">
        <v>8.016</v>
      </c>
      <c r="S88" s="20" t="n">
        <f aca="false">M88/C88</f>
        <v>0.123462959462098</v>
      </c>
      <c r="T88" s="15"/>
    </row>
    <row r="89" customFormat="false" ht="12.75" hidden="false" customHeight="false" outlineLevel="0" collapsed="false">
      <c r="A89" s="14" t="s">
        <v>149</v>
      </c>
      <c r="B89" s="15" t="s">
        <v>150</v>
      </c>
      <c r="C89" s="1" t="n">
        <v>12211279.07</v>
      </c>
      <c r="D89" s="1" t="n">
        <f aca="false">IF((C89*0.2)&lt;200000,200000,(C89*0.2))</f>
        <v>2442255.814</v>
      </c>
      <c r="E89" s="1" t="n">
        <v>464593.64</v>
      </c>
      <c r="F89" s="1" t="n">
        <f aca="false">D89+E89</f>
        <v>2906849.454</v>
      </c>
      <c r="G89" s="1" t="n">
        <v>2073000</v>
      </c>
      <c r="H89" s="1" t="n">
        <v>210719.5</v>
      </c>
      <c r="I89" s="1" t="n">
        <f aca="false">G89+H89</f>
        <v>2283719.5</v>
      </c>
      <c r="J89" s="2" t="n">
        <f aca="false">(D89+E89-H89)/C88</f>
        <v>2.1208638356041</v>
      </c>
      <c r="K89" s="17" t="n">
        <f aca="false">I89/C89</f>
        <v>0.18701722292225</v>
      </c>
      <c r="L89" s="3" t="n">
        <f aca="false">I89-F89</f>
        <v>-623129.954</v>
      </c>
      <c r="M89" s="1" t="n">
        <f aca="false">(Q89*R89)/1000</f>
        <v>2072971.16824</v>
      </c>
      <c r="N89" s="4" t="n">
        <f aca="false">M89-G89</f>
        <v>-28.8317599999718</v>
      </c>
      <c r="Q89" s="22" t="n">
        <v>691912940</v>
      </c>
      <c r="R89" s="28" t="n">
        <v>2.996</v>
      </c>
      <c r="S89" s="20" t="n">
        <f aca="false">M89/C89</f>
        <v>0.169758725220912</v>
      </c>
      <c r="T89" s="15"/>
    </row>
    <row r="90" customFormat="false" ht="12.75" hidden="false" customHeight="false" outlineLevel="0" collapsed="false">
      <c r="A90" s="14" t="s">
        <v>149</v>
      </c>
      <c r="B90" s="15" t="s">
        <v>151</v>
      </c>
      <c r="C90" s="1" t="n">
        <v>10779435.11</v>
      </c>
      <c r="D90" s="1" t="n">
        <f aca="false">IF((C90*0.2)&lt;200000,200000,(C90*0.2))</f>
        <v>2155887.022</v>
      </c>
      <c r="E90" s="1" t="n">
        <v>402051.6</v>
      </c>
      <c r="F90" s="1" t="n">
        <f aca="false">D90+E90</f>
        <v>2557938.622</v>
      </c>
      <c r="G90" s="1" t="n">
        <v>1200000</v>
      </c>
      <c r="H90" s="1" t="n">
        <v>95123.69</v>
      </c>
      <c r="I90" s="1" t="n">
        <f aca="false">G90+H90</f>
        <v>1295123.69</v>
      </c>
      <c r="K90" s="17" t="n">
        <f aca="false">I90/C90</f>
        <v>0.120147640092803</v>
      </c>
      <c r="L90" s="3" t="n">
        <f aca="false">I90-F90</f>
        <v>-1262814.932</v>
      </c>
      <c r="M90" s="1" t="n">
        <f aca="false">(Q90*R90)/1000</f>
        <v>1199926.92846</v>
      </c>
      <c r="N90" s="4" t="n">
        <f aca="false">M90-G90</f>
        <v>-73.0715399999172</v>
      </c>
      <c r="Q90" s="22" t="n">
        <v>185002610</v>
      </c>
      <c r="R90" s="28" t="n">
        <v>6.486</v>
      </c>
      <c r="S90" s="20" t="n">
        <f aca="false">M90/C90</f>
        <v>0.111316308898862</v>
      </c>
      <c r="T90" s="15"/>
    </row>
    <row r="91" customFormat="false" ht="12.75" hidden="false" customHeight="false" outlineLevel="0" collapsed="false">
      <c r="A91" s="14" t="s">
        <v>149</v>
      </c>
      <c r="B91" s="0" t="s">
        <v>152</v>
      </c>
      <c r="C91" s="1" t="n">
        <v>13142609.38</v>
      </c>
      <c r="D91" s="1" t="n">
        <f aca="false">IF((C91*0.2)&lt;200000,200000,(C91*0.2))</f>
        <v>2628521.876</v>
      </c>
      <c r="E91" s="1" t="n">
        <v>263308.68</v>
      </c>
      <c r="F91" s="1" t="n">
        <f aca="false">D91+E91</f>
        <v>2891830.556</v>
      </c>
      <c r="G91" s="1" t="n">
        <v>1246526.37</v>
      </c>
      <c r="H91" s="1" t="n">
        <v>610568.96</v>
      </c>
      <c r="I91" s="1" t="n">
        <f aca="false">G91+H91</f>
        <v>1857095.33</v>
      </c>
      <c r="J91" s="2" t="n">
        <f aca="false">(D91+E91-H91)/C89</f>
        <v>0.186815941468775</v>
      </c>
      <c r="K91" s="17" t="n">
        <f aca="false">I91/C91</f>
        <v>0.141303395414465</v>
      </c>
      <c r="L91" s="3" t="n">
        <f aca="false">I91-F91</f>
        <v>-1034735.226</v>
      </c>
      <c r="M91" s="1" t="n">
        <f aca="false">(Q91*R91)/1000</f>
        <v>1246585.02867</v>
      </c>
      <c r="N91" s="4" t="n">
        <f aca="false">M91-G91</f>
        <v>58.6586700000335</v>
      </c>
      <c r="Q91" s="22" t="n">
        <v>312662410</v>
      </c>
      <c r="R91" s="28" t="n">
        <v>3.987</v>
      </c>
      <c r="S91" s="20" t="n">
        <f aca="false">M91/C91</f>
        <v>0.094850648956136</v>
      </c>
      <c r="T91" s="15"/>
    </row>
    <row r="92" customFormat="false" ht="13.5" hidden="false" customHeight="true" outlineLevel="0" collapsed="false">
      <c r="A92" s="14" t="s">
        <v>149</v>
      </c>
      <c r="B92" s="15" t="s">
        <v>153</v>
      </c>
      <c r="C92" s="1" t="n">
        <v>22770829.77</v>
      </c>
      <c r="D92" s="1" t="n">
        <f aca="false">IF((C92*0.2)&lt;200000,200000,(C92*0.2))</f>
        <v>4554165.954</v>
      </c>
      <c r="E92" s="1" t="n">
        <v>679899.57</v>
      </c>
      <c r="F92" s="1" t="n">
        <f aca="false">D92+E92</f>
        <v>5234065.524</v>
      </c>
      <c r="G92" s="1" t="n">
        <v>2595350</v>
      </c>
      <c r="H92" s="1" t="n">
        <v>536578.84</v>
      </c>
      <c r="I92" s="1" t="n">
        <f aca="false">G92+H92</f>
        <v>3131928.84</v>
      </c>
      <c r="J92" s="2" t="n">
        <f aca="false">(D92+E92-H92)/C91</f>
        <v>0.357424203077091</v>
      </c>
      <c r="K92" s="17" t="n">
        <f aca="false">I92/C92</f>
        <v>0.137541269757602</v>
      </c>
      <c r="L92" s="3" t="n">
        <f aca="false">I92-F92</f>
        <v>-2102136.684</v>
      </c>
      <c r="M92" s="1" t="n">
        <f aca="false">(Q92*R92)/1000</f>
        <v>1261996.50432</v>
      </c>
      <c r="N92" s="4" t="n">
        <f aca="false">M92-G92</f>
        <v>-1333353.49568</v>
      </c>
      <c r="Q92" s="22" t="n">
        <v>416225760</v>
      </c>
      <c r="R92" s="28" t="n">
        <v>3.032</v>
      </c>
      <c r="S92" s="20" t="n">
        <f aca="false">M92/C92</f>
        <v>0.0554216300884498</v>
      </c>
      <c r="T92" s="15"/>
    </row>
    <row r="93" customFormat="false" ht="13.5" hidden="false" customHeight="true" outlineLevel="0" collapsed="false">
      <c r="A93" s="14" t="s">
        <v>149</v>
      </c>
      <c r="B93" s="0" t="s">
        <v>154</v>
      </c>
      <c r="C93" s="1" t="n">
        <v>16995557.26</v>
      </c>
      <c r="D93" s="1" t="n">
        <f aca="false">IF((C93*0.2)&lt;200000,200000,(C93*0.2))</f>
        <v>3399111.452</v>
      </c>
      <c r="E93" s="1" t="n">
        <v>418806.28</v>
      </c>
      <c r="F93" s="1" t="n">
        <f aca="false">D93+E93</f>
        <v>3817917.732</v>
      </c>
      <c r="G93" s="1" t="n">
        <v>500000</v>
      </c>
      <c r="H93" s="1" t="n">
        <v>339372.65</v>
      </c>
      <c r="I93" s="1" t="n">
        <f aca="false">G93+H93</f>
        <v>839372.65</v>
      </c>
      <c r="J93" s="2" t="n">
        <f aca="false">(D93+E93-H93)/C92</f>
        <v>0.152763211404044</v>
      </c>
      <c r="K93" s="17" t="n">
        <f aca="false">I93/C93</f>
        <v>0.0493877686479578</v>
      </c>
      <c r="L93" s="3" t="n">
        <f aca="false">I93-F93</f>
        <v>-2978545.082</v>
      </c>
      <c r="M93" s="1" t="n">
        <f aca="false">(Q93*R93)/1000</f>
        <v>500026.45748</v>
      </c>
      <c r="N93" s="4" t="n">
        <f aca="false">M93-G93</f>
        <v>26.457480000041</v>
      </c>
      <c r="Q93" s="22" t="n">
        <v>247048645</v>
      </c>
      <c r="R93" s="28" t="n">
        <v>2.024</v>
      </c>
      <c r="S93" s="20" t="n">
        <f aca="false">M93/C93</f>
        <v>0.0294210098457225</v>
      </c>
      <c r="T93" s="15"/>
    </row>
    <row r="94" customFormat="false" ht="13.5" hidden="false" customHeight="true" outlineLevel="0" collapsed="false">
      <c r="A94" s="14" t="s">
        <v>149</v>
      </c>
      <c r="B94" s="15" t="s">
        <v>155</v>
      </c>
      <c r="C94" s="1" t="n">
        <v>7575761.69</v>
      </c>
      <c r="D94" s="1" t="n">
        <f aca="false">IF((C94*0.2)&lt;200000,200000,(C94*0.2))</f>
        <v>1515152.338</v>
      </c>
      <c r="E94" s="1" t="n">
        <v>243119.79</v>
      </c>
      <c r="F94" s="1" t="n">
        <f aca="false">D94+E94</f>
        <v>1758272.128</v>
      </c>
      <c r="G94" s="1" t="n">
        <v>1386287</v>
      </c>
      <c r="H94" s="1" t="n">
        <v>370806.24</v>
      </c>
      <c r="I94" s="1" t="n">
        <f aca="false">G94+H94</f>
        <v>1757093.24</v>
      </c>
      <c r="K94" s="17" t="n">
        <f aca="false">I94/C94</f>
        <v>0.231936181720098</v>
      </c>
      <c r="L94" s="3" t="n">
        <f aca="false">I94-F94</f>
        <v>-1178.88800000027</v>
      </c>
      <c r="M94" s="1" t="n">
        <f aca="false">(Q94*R94)/1000</f>
        <v>1386262.48722</v>
      </c>
      <c r="N94" s="4" t="n">
        <f aca="false">M94-G94</f>
        <v>-24.51277999999</v>
      </c>
      <c r="Q94" s="22" t="n">
        <v>414924420</v>
      </c>
      <c r="R94" s="28" t="n">
        <v>3.341</v>
      </c>
      <c r="S94" s="20" t="n">
        <f aca="false">M94/C94</f>
        <v>0.182986548936705</v>
      </c>
      <c r="T94" s="15"/>
    </row>
    <row r="95" customFormat="false" ht="13.5" hidden="false" customHeight="true" outlineLevel="0" collapsed="false">
      <c r="A95" s="14" t="s">
        <v>149</v>
      </c>
      <c r="B95" s="15" t="s">
        <v>156</v>
      </c>
      <c r="C95" s="1" t="n">
        <v>15454614.78</v>
      </c>
      <c r="D95" s="1" t="n">
        <f aca="false">IF((C95*0.2)&lt;200000,200000,(C95*0.2))</f>
        <v>3090922.956</v>
      </c>
      <c r="E95" s="1" t="n">
        <v>520740.69</v>
      </c>
      <c r="F95" s="1" t="n">
        <f aca="false">D95+E95</f>
        <v>3611663.646</v>
      </c>
      <c r="G95" s="1" t="n">
        <v>2675000</v>
      </c>
      <c r="H95" s="1" t="n">
        <v>246125.14</v>
      </c>
      <c r="I95" s="1" t="n">
        <f aca="false">G95+H95</f>
        <v>2921125.14</v>
      </c>
      <c r="K95" s="17" t="n">
        <f aca="false">I95/C95</f>
        <v>0.189013131778623</v>
      </c>
      <c r="L95" s="3" t="n">
        <f aca="false">I95-F95</f>
        <v>-690538.506</v>
      </c>
      <c r="M95" s="1" t="n">
        <f aca="false">(Q95*R95)/1000</f>
        <v>2675151.46716</v>
      </c>
      <c r="N95" s="4" t="n">
        <f aca="false">M95-G95</f>
        <v>151.46716</v>
      </c>
      <c r="Q95" s="22" t="n">
        <v>315689340</v>
      </c>
      <c r="R95" s="28" t="n">
        <v>8.474</v>
      </c>
      <c r="S95" s="20" t="n">
        <f aca="false">M95/C95</f>
        <v>0.173097259636775</v>
      </c>
      <c r="T95" s="15"/>
    </row>
    <row r="96" customFormat="false" ht="13.5" hidden="false" customHeight="true" outlineLevel="0" collapsed="false">
      <c r="A96" s="14" t="s">
        <v>149</v>
      </c>
      <c r="B96" s="15" t="s">
        <v>157</v>
      </c>
      <c r="C96" s="1" t="n">
        <v>5988226.33</v>
      </c>
      <c r="D96" s="1" t="n">
        <f aca="false">IF((C96*0.2)&lt;200000,200000,(C96*0.2))</f>
        <v>1197645.266</v>
      </c>
      <c r="E96" s="1" t="n">
        <v>223101.13</v>
      </c>
      <c r="F96" s="1" t="n">
        <f aca="false">D96+E96</f>
        <v>1420746.396</v>
      </c>
      <c r="G96" s="1" t="n">
        <v>900000</v>
      </c>
      <c r="H96" s="1" t="n">
        <v>104200.23</v>
      </c>
      <c r="I96" s="1" t="n">
        <f aca="false">G96+H96</f>
        <v>1004200.23</v>
      </c>
      <c r="K96" s="17" t="n">
        <f aca="false">I96/C96</f>
        <v>0.167695770777589</v>
      </c>
      <c r="L96" s="3" t="n">
        <f aca="false">I96-F96</f>
        <v>-416546.166</v>
      </c>
      <c r="M96" s="1" t="n">
        <f aca="false">(Q96*R96)/1000</f>
        <v>810041.61875</v>
      </c>
      <c r="N96" s="4" t="n">
        <f aca="false">M96-G96</f>
        <v>-89958.38125</v>
      </c>
      <c r="Q96" s="22" t="n">
        <v>111868750</v>
      </c>
      <c r="R96" s="28" t="n">
        <v>7.241</v>
      </c>
      <c r="S96" s="20" t="n">
        <f aca="false">M96/C96</f>
        <v>0.135272378515793</v>
      </c>
      <c r="T96" s="15"/>
    </row>
    <row r="97" customFormat="false" ht="12.75" hidden="false" customHeight="false" outlineLevel="0" collapsed="false">
      <c r="A97" s="14" t="s">
        <v>149</v>
      </c>
      <c r="B97" s="15" t="s">
        <v>158</v>
      </c>
      <c r="C97" s="1" t="n">
        <v>1836135.41</v>
      </c>
      <c r="D97" s="1" t="n">
        <f aca="false">IF((C97*0.2)&lt;200000,200000,(C97*0.2))</f>
        <v>367227.082</v>
      </c>
      <c r="E97" s="1" t="n">
        <v>0</v>
      </c>
      <c r="F97" s="1" t="n">
        <f aca="false">D97+E97</f>
        <v>367227.082</v>
      </c>
      <c r="G97" s="1" t="n">
        <v>75000</v>
      </c>
      <c r="H97" s="1" t="n">
        <v>7926.37</v>
      </c>
      <c r="I97" s="1" t="n">
        <f aca="false">G97+H97</f>
        <v>82926.37</v>
      </c>
      <c r="J97" s="2" t="n">
        <f aca="false">(D97+E97-H97)/C93</f>
        <v>0.0211408609028451</v>
      </c>
      <c r="K97" s="17" t="n">
        <f aca="false">I97/C97</f>
        <v>0.045163537257854</v>
      </c>
      <c r="L97" s="3" t="n">
        <f aca="false">I97-F97</f>
        <v>-284300.712</v>
      </c>
      <c r="M97" s="1" t="n">
        <f aca="false">(Q97*R97)/1000</f>
        <v>75000.25065</v>
      </c>
      <c r="N97" s="4" t="n">
        <f aca="false">M97-G97</f>
        <v>0.25065000000177</v>
      </c>
      <c r="Q97" s="22" t="n">
        <v>22624510</v>
      </c>
      <c r="R97" s="28" t="n">
        <v>3.315</v>
      </c>
      <c r="S97" s="20" t="n">
        <f aca="false">M97/C97</f>
        <v>0.0408467971596931</v>
      </c>
      <c r="T97" s="15"/>
    </row>
    <row r="98" customFormat="false" ht="12.75" hidden="false" customHeight="false" outlineLevel="0" collapsed="false">
      <c r="A98" s="14" t="s">
        <v>159</v>
      </c>
      <c r="B98" s="15" t="s">
        <v>159</v>
      </c>
      <c r="C98" s="1" t="n">
        <v>5913468.51</v>
      </c>
      <c r="D98" s="1" t="n">
        <f aca="false">IF((C98*0.2)&lt;200000,200000,(C98*0.2))</f>
        <v>1182693.702</v>
      </c>
      <c r="E98" s="1" t="n">
        <v>0</v>
      </c>
      <c r="F98" s="1" t="n">
        <f aca="false">D98+E98</f>
        <v>1182693.702</v>
      </c>
      <c r="G98" s="1" t="n">
        <v>1194000</v>
      </c>
      <c r="H98" s="1" t="n">
        <v>99665.7</v>
      </c>
      <c r="I98" s="1" t="n">
        <f aca="false">G98+H98</f>
        <v>1293665.7</v>
      </c>
      <c r="K98" s="17" t="n">
        <f aca="false">I98/C98</f>
        <v>0.218765974286046</v>
      </c>
      <c r="L98" s="3" t="n">
        <f aca="false">I98-F98</f>
        <v>110971.998</v>
      </c>
      <c r="M98" s="1" t="n">
        <f aca="false">(Q98*R98)/1000</f>
        <v>1194030.09968</v>
      </c>
      <c r="N98" s="4" t="n">
        <f aca="false">M98-G98</f>
        <v>30.0996799999848</v>
      </c>
      <c r="Q98" s="22" t="n">
        <v>136554220</v>
      </c>
      <c r="R98" s="28" t="n">
        <v>8.744</v>
      </c>
      <c r="S98" s="20" t="n">
        <f aca="false">M98/C98</f>
        <v>0.201917047103714</v>
      </c>
      <c r="T98" s="15"/>
    </row>
    <row r="99" customFormat="false" ht="12.75" hidden="false" customHeight="false" outlineLevel="0" collapsed="false">
      <c r="A99" s="14" t="s">
        <v>159</v>
      </c>
      <c r="B99" s="15" t="s">
        <v>160</v>
      </c>
      <c r="C99" s="1" t="n">
        <v>4517533.32</v>
      </c>
      <c r="D99" s="1" t="n">
        <f aca="false">IF((C99*0.2)&lt;200000,200000,(C99*0.2))</f>
        <v>903506.664</v>
      </c>
      <c r="E99" s="1" t="n">
        <v>0</v>
      </c>
      <c r="F99" s="1" t="n">
        <f aca="false">D99+E99</f>
        <v>903506.664</v>
      </c>
      <c r="G99" s="1" t="n">
        <v>400000</v>
      </c>
      <c r="H99" s="1" t="n">
        <v>130912.98</v>
      </c>
      <c r="I99" s="1" t="n">
        <f aca="false">G99+H99</f>
        <v>530912.98</v>
      </c>
      <c r="K99" s="17" t="n">
        <f aca="false">I99/C99</f>
        <v>0.117522759079506</v>
      </c>
      <c r="L99" s="3" t="n">
        <f aca="false">I99-F99</f>
        <v>-372593.684</v>
      </c>
      <c r="M99" s="1" t="n">
        <f aca="false">(Q99*R99)/1000</f>
        <v>399965.79525</v>
      </c>
      <c r="N99" s="4" t="n">
        <f aca="false">M99-G99</f>
        <v>-34.2047499999753</v>
      </c>
      <c r="Q99" s="22" t="n">
        <v>108834230</v>
      </c>
      <c r="R99" s="28" t="n">
        <v>3.675</v>
      </c>
      <c r="S99" s="20" t="n">
        <f aca="false">M99/C99</f>
        <v>0.0885363243430377</v>
      </c>
      <c r="T99" s="15"/>
    </row>
    <row r="100" customFormat="false" ht="12.75" hidden="false" customHeight="false" outlineLevel="0" collapsed="false">
      <c r="C100" s="1"/>
      <c r="Q100" s="31"/>
      <c r="T100" s="15"/>
    </row>
    <row r="101" customFormat="false" ht="12.75" hidden="false" customHeight="false" outlineLevel="0" collapsed="false">
      <c r="B101" s="0" t="s">
        <v>161</v>
      </c>
      <c r="C101" s="1" t="n">
        <f aca="false">SUM(C3:C100)</f>
        <v>4195151256.99</v>
      </c>
      <c r="D101" s="1" t="n">
        <f aca="false">SUM(D3:D100)</f>
        <v>839197182.23</v>
      </c>
      <c r="E101" s="1" t="n">
        <f aca="false">SUM(E3:E100)</f>
        <v>130152324.33</v>
      </c>
      <c r="F101" s="1" t="n">
        <f aca="false">SUM(F3:F100)</f>
        <v>969349506.56</v>
      </c>
      <c r="G101" s="1" t="n">
        <f aca="false">SUM(G3:G100)</f>
        <v>510923767.9865</v>
      </c>
      <c r="H101" s="1" t="n">
        <f aca="false">SUM(H3:H100)</f>
        <v>99957370.47</v>
      </c>
      <c r="I101" s="1" t="n">
        <f aca="false">SUM(I3:I99)</f>
        <v>610881138.4565</v>
      </c>
      <c r="M101" s="1" t="n">
        <f aca="false">SUM(M3:M100)</f>
        <v>502355231.443185</v>
      </c>
      <c r="Q101" s="31"/>
      <c r="T101" s="15"/>
    </row>
    <row r="102" customFormat="false" ht="12.75" hidden="false" customHeight="false" outlineLevel="0" collapsed="false">
      <c r="Q102" s="31"/>
      <c r="T102" s="15"/>
    </row>
    <row r="103" customFormat="false" ht="12.75" hidden="false" customHeight="false" outlineLevel="0" collapsed="false">
      <c r="Q103" s="31"/>
      <c r="T103" s="15"/>
    </row>
    <row r="104" customFormat="false" ht="12.75" hidden="false" customHeight="false" outlineLevel="0" collapsed="false">
      <c r="Q104" s="31"/>
      <c r="T104" s="15"/>
    </row>
    <row r="105" customFormat="false" ht="12.75" hidden="false" customHeight="false" outlineLevel="0" collapsed="false">
      <c r="B105" s="32" t="s">
        <v>162</v>
      </c>
      <c r="Q105" s="31"/>
      <c r="T105" s="15"/>
    </row>
    <row r="106" customFormat="false" ht="12.75" hidden="false" customHeight="false" outlineLevel="0" collapsed="false">
      <c r="B106" s="32" t="s">
        <v>163</v>
      </c>
      <c r="D106" s="0"/>
      <c r="E106" s="0"/>
      <c r="F106" s="0"/>
      <c r="H106" s="0"/>
      <c r="I106" s="0"/>
      <c r="K106" s="0"/>
      <c r="L106" s="11"/>
      <c r="M106" s="0"/>
      <c r="N106" s="0"/>
      <c r="Q106" s="31"/>
      <c r="T106" s="15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</row>
    <row r="107" customFormat="false" ht="12.75" hidden="false" customHeight="false" outlineLevel="0" collapsed="false">
      <c r="B107" s="32" t="s">
        <v>164</v>
      </c>
      <c r="D107" s="0"/>
      <c r="E107" s="0"/>
      <c r="F107" s="0"/>
      <c r="H107" s="0"/>
      <c r="I107" s="0"/>
      <c r="K107" s="0"/>
      <c r="L107" s="11"/>
      <c r="M107" s="0"/>
      <c r="N107" s="0"/>
      <c r="Q107" s="31"/>
      <c r="T107" s="15"/>
    </row>
    <row r="108" customFormat="false" ht="12.75" hidden="false" customHeight="false" outlineLevel="0" collapsed="false">
      <c r="B108" s="32" t="s">
        <v>165</v>
      </c>
      <c r="Q108" s="31"/>
      <c r="T108" s="15"/>
    </row>
    <row r="109" customFormat="false" ht="12.75" hidden="false" customHeight="false" outlineLevel="0" collapsed="false">
      <c r="B109" s="32"/>
      <c r="C109" s="1"/>
      <c r="Q109" s="31"/>
      <c r="T109" s="15"/>
    </row>
    <row r="110" customFormat="false" ht="12.75" hidden="false" customHeight="false" outlineLevel="0" collapsed="false">
      <c r="B110" s="33" t="s">
        <v>166</v>
      </c>
      <c r="O110" s="1"/>
      <c r="P110" s="1"/>
      <c r="Q110" s="31"/>
      <c r="T110" s="15"/>
    </row>
    <row r="111" customFormat="false" ht="12.75" hidden="false" customHeight="false" outlineLevel="0" collapsed="false">
      <c r="B111" s="32"/>
      <c r="Q111" s="31"/>
    </row>
    <row r="112" customFormat="false" ht="12.75" hidden="false" customHeight="false" outlineLevel="0" collapsed="false">
      <c r="B112" s="32"/>
      <c r="Q112" s="31"/>
    </row>
    <row r="113" customFormat="false" ht="12.75" hidden="false" customHeight="false" outlineLevel="0" collapsed="false">
      <c r="Q113" s="31"/>
    </row>
    <row r="114" customFormat="false" ht="12.75" hidden="false" customHeight="false" outlineLevel="0" collapsed="false">
      <c r="Q114" s="31"/>
    </row>
    <row r="115" customFormat="false" ht="12.75" hidden="false" customHeight="false" outlineLevel="0" collapsed="false">
      <c r="Q115" s="31"/>
    </row>
    <row r="116" customFormat="false" ht="12.75" hidden="false" customHeight="false" outlineLevel="0" collapsed="false">
      <c r="B116" s="1"/>
      <c r="Q116" s="31"/>
    </row>
    <row r="117" customFormat="false" ht="12.75" hidden="false" customHeight="false" outlineLevel="0" collapsed="false">
      <c r="F117" s="34"/>
      <c r="Q117" s="31"/>
    </row>
    <row r="118" customFormat="false" ht="12.75" hidden="false" customHeight="false" outlineLevel="0" collapsed="false">
      <c r="Q118" s="31"/>
    </row>
    <row r="119" customFormat="false" ht="12.75" hidden="false" customHeight="false" outlineLevel="0" collapsed="false">
      <c r="Q119" s="31"/>
    </row>
    <row r="120" customFormat="false" ht="12.75" hidden="false" customHeight="false" outlineLevel="0" collapsed="false">
      <c r="Q120" s="31"/>
    </row>
    <row r="121" customFormat="false" ht="12.75" hidden="false" customHeight="false" outlineLevel="0" collapsed="false">
      <c r="Q121" s="31"/>
    </row>
    <row r="122" customFormat="false" ht="12.75" hidden="false" customHeight="false" outlineLevel="0" collapsed="false">
      <c r="Q122" s="31"/>
    </row>
    <row r="123" customFormat="false" ht="12.75" hidden="false" customHeight="false" outlineLevel="0" collapsed="false">
      <c r="Q123" s="31"/>
    </row>
    <row r="124" customFormat="false" ht="12.75" hidden="false" customHeight="false" outlineLevel="0" collapsed="false">
      <c r="Q124" s="31"/>
    </row>
    <row r="125" customFormat="false" ht="12.75" hidden="false" customHeight="false" outlineLevel="0" collapsed="false">
      <c r="Q125" s="31"/>
    </row>
    <row r="126" customFormat="false" ht="12.75" hidden="false" customHeight="false" outlineLevel="0" collapsed="false">
      <c r="Q126" s="31"/>
    </row>
    <row r="127" customFormat="false" ht="12.75" hidden="false" customHeight="false" outlineLevel="0" collapsed="false">
      <c r="Q127" s="31"/>
    </row>
    <row r="128" customFormat="false" ht="12.75" hidden="false" customHeight="false" outlineLevel="0" collapsed="false">
      <c r="Q128" s="31"/>
    </row>
    <row r="129" customFormat="false" ht="12.75" hidden="false" customHeight="false" outlineLevel="0" collapsed="false">
      <c r="Q129" s="31"/>
    </row>
    <row r="130" customFormat="false" ht="12.75" hidden="false" customHeight="false" outlineLevel="0" collapsed="false">
      <c r="Q130" s="31"/>
    </row>
    <row r="131" customFormat="false" ht="12.75" hidden="false" customHeight="false" outlineLevel="0" collapsed="false">
      <c r="Q131" s="31"/>
    </row>
    <row r="132" customFormat="false" ht="12.75" hidden="false" customHeight="false" outlineLevel="0" collapsed="false">
      <c r="Q132" s="31"/>
    </row>
    <row r="133" customFormat="false" ht="12.75" hidden="false" customHeight="false" outlineLevel="0" collapsed="false">
      <c r="Q133" s="31"/>
    </row>
    <row r="134" customFormat="false" ht="12.75" hidden="false" customHeight="false" outlineLevel="0" collapsed="false">
      <c r="Q134" s="31"/>
    </row>
    <row r="135" customFormat="false" ht="12.75" hidden="false" customHeight="false" outlineLevel="0" collapsed="false">
      <c r="Q135" s="31"/>
    </row>
    <row r="136" customFormat="false" ht="12.75" hidden="false" customHeight="false" outlineLevel="0" collapsed="false">
      <c r="Q136" s="31"/>
    </row>
    <row r="137" customFormat="false" ht="12.75" hidden="false" customHeight="false" outlineLevel="0" collapsed="false">
      <c r="Q137" s="31"/>
    </row>
    <row r="138" customFormat="false" ht="12.75" hidden="false" customHeight="false" outlineLevel="0" collapsed="false">
      <c r="Q138" s="31"/>
    </row>
    <row r="139" customFormat="false" ht="12.75" hidden="false" customHeight="false" outlineLevel="0" collapsed="false">
      <c r="Q139" s="31"/>
    </row>
    <row r="140" customFormat="false" ht="12.75" hidden="false" customHeight="false" outlineLevel="0" collapsed="false">
      <c r="Q140" s="31"/>
    </row>
    <row r="141" customFormat="false" ht="12.75" hidden="false" customHeight="false" outlineLevel="0" collapsed="false">
      <c r="Q141" s="31"/>
    </row>
    <row r="142" customFormat="false" ht="12.75" hidden="false" customHeight="false" outlineLevel="0" collapsed="false">
      <c r="Q142" s="31"/>
    </row>
    <row r="143" customFormat="false" ht="12.75" hidden="false" customHeight="false" outlineLevel="0" collapsed="false">
      <c r="Q143" s="31"/>
    </row>
    <row r="144" customFormat="false" ht="12.75" hidden="false" customHeight="false" outlineLevel="0" collapsed="false">
      <c r="Q144" s="31"/>
    </row>
    <row r="145" customFormat="false" ht="12.75" hidden="false" customHeight="false" outlineLevel="0" collapsed="false">
      <c r="Q145" s="31"/>
    </row>
    <row r="146" customFormat="false" ht="12.75" hidden="false" customHeight="false" outlineLevel="0" collapsed="false">
      <c r="Q146" s="31"/>
    </row>
    <row r="147" customFormat="false" ht="12.75" hidden="false" customHeight="false" outlineLevel="0" collapsed="false">
      <c r="Q147" s="31"/>
    </row>
    <row r="148" customFormat="false" ht="12.75" hidden="false" customHeight="false" outlineLevel="0" collapsed="false">
      <c r="Q148" s="31"/>
    </row>
    <row r="149" customFormat="false" ht="12.75" hidden="false" customHeight="false" outlineLevel="0" collapsed="false">
      <c r="Q149" s="31"/>
    </row>
    <row r="150" customFormat="false" ht="12.75" hidden="false" customHeight="false" outlineLevel="0" collapsed="false">
      <c r="Q150" s="31"/>
    </row>
    <row r="151" customFormat="false" ht="12.75" hidden="false" customHeight="false" outlineLevel="0" collapsed="false">
      <c r="Q151" s="31"/>
    </row>
    <row r="152" customFormat="false" ht="12.75" hidden="false" customHeight="false" outlineLevel="0" collapsed="false">
      <c r="Q152" s="31"/>
    </row>
    <row r="153" customFormat="false" ht="12.75" hidden="false" customHeight="false" outlineLevel="0" collapsed="false">
      <c r="Q153" s="31"/>
    </row>
    <row r="154" customFormat="false" ht="12.75" hidden="false" customHeight="false" outlineLevel="0" collapsed="false">
      <c r="Q154" s="31"/>
    </row>
    <row r="155" customFormat="false" ht="12.75" hidden="false" customHeight="false" outlineLevel="0" collapsed="false">
      <c r="Q155" s="31"/>
    </row>
    <row r="156" customFormat="false" ht="12.75" hidden="false" customHeight="false" outlineLevel="0" collapsed="false">
      <c r="Q156" s="31"/>
    </row>
    <row r="157" customFormat="false" ht="12.75" hidden="false" customHeight="false" outlineLevel="0" collapsed="false">
      <c r="Q157" s="31"/>
    </row>
    <row r="158" customFormat="false" ht="12.75" hidden="false" customHeight="false" outlineLevel="0" collapsed="false">
      <c r="Q158" s="31"/>
    </row>
    <row r="159" customFormat="false" ht="12.75" hidden="false" customHeight="false" outlineLevel="0" collapsed="false">
      <c r="Q159" s="31"/>
    </row>
    <row r="160" customFormat="false" ht="12.75" hidden="false" customHeight="false" outlineLevel="0" collapsed="false">
      <c r="Q160" s="31"/>
    </row>
    <row r="161" customFormat="false" ht="12.75" hidden="false" customHeight="false" outlineLevel="0" collapsed="false">
      <c r="Q161" s="31"/>
    </row>
    <row r="162" customFormat="false" ht="12.75" hidden="false" customHeight="false" outlineLevel="0" collapsed="false">
      <c r="Q162" s="31"/>
    </row>
    <row r="163" customFormat="false" ht="12.75" hidden="false" customHeight="false" outlineLevel="0" collapsed="false">
      <c r="Q163" s="31"/>
    </row>
    <row r="164" customFormat="false" ht="12.75" hidden="false" customHeight="false" outlineLevel="0" collapsed="false">
      <c r="Q164" s="31"/>
    </row>
    <row r="165" customFormat="false" ht="12.75" hidden="false" customHeight="false" outlineLevel="0" collapsed="false">
      <c r="Q165" s="31"/>
    </row>
    <row r="166" customFormat="false" ht="12.75" hidden="false" customHeight="false" outlineLevel="0" collapsed="false">
      <c r="Q166" s="31"/>
    </row>
    <row r="167" customFormat="false" ht="12.75" hidden="false" customHeight="false" outlineLevel="0" collapsed="false">
      <c r="Q167" s="31"/>
    </row>
    <row r="168" customFormat="false" ht="12.75" hidden="false" customHeight="false" outlineLevel="0" collapsed="false">
      <c r="Q168" s="31"/>
    </row>
    <row r="169" customFormat="false" ht="12.75" hidden="false" customHeight="false" outlineLevel="0" collapsed="false">
      <c r="Q169" s="31"/>
    </row>
    <row r="170" customFormat="false" ht="12.75" hidden="false" customHeight="false" outlineLevel="0" collapsed="false">
      <c r="Q170" s="31"/>
    </row>
    <row r="171" customFormat="false" ht="12.75" hidden="false" customHeight="false" outlineLevel="0" collapsed="false">
      <c r="Q171" s="31"/>
    </row>
    <row r="172" customFormat="false" ht="12.75" hidden="false" customHeight="false" outlineLevel="0" collapsed="false">
      <c r="Q172" s="31"/>
    </row>
    <row r="173" customFormat="false" ht="12.75" hidden="false" customHeight="false" outlineLevel="0" collapsed="false">
      <c r="Q173" s="31"/>
    </row>
    <row r="174" customFormat="false" ht="12.75" hidden="false" customHeight="false" outlineLevel="0" collapsed="false">
      <c r="Q174" s="31"/>
    </row>
    <row r="175" customFormat="false" ht="12.75" hidden="false" customHeight="false" outlineLevel="0" collapsed="false">
      <c r="Q175" s="31"/>
    </row>
    <row r="176" customFormat="false" ht="12.75" hidden="false" customHeight="false" outlineLevel="0" collapsed="false">
      <c r="Q176" s="31"/>
    </row>
    <row r="177" customFormat="false" ht="12.75" hidden="false" customHeight="false" outlineLevel="0" collapsed="false">
      <c r="Q177" s="31"/>
    </row>
    <row r="178" customFormat="false" ht="12.75" hidden="false" customHeight="false" outlineLevel="0" collapsed="false">
      <c r="Q178" s="31"/>
    </row>
    <row r="179" customFormat="false" ht="12.75" hidden="false" customHeight="false" outlineLevel="0" collapsed="false">
      <c r="Q179" s="31"/>
    </row>
    <row r="180" customFormat="false" ht="12.75" hidden="false" customHeight="false" outlineLevel="0" collapsed="false">
      <c r="Q180" s="31"/>
    </row>
    <row r="181" customFormat="false" ht="12.75" hidden="false" customHeight="false" outlineLevel="0" collapsed="false">
      <c r="Q181" s="31"/>
    </row>
    <row r="182" customFormat="false" ht="12.75" hidden="false" customHeight="false" outlineLevel="0" collapsed="false">
      <c r="Q182" s="31"/>
    </row>
    <row r="183" customFormat="false" ht="12.75" hidden="false" customHeight="false" outlineLevel="0" collapsed="false">
      <c r="Q183" s="31"/>
    </row>
    <row r="184" customFormat="false" ht="12.75" hidden="false" customHeight="false" outlineLevel="0" collapsed="false">
      <c r="Q184" s="31"/>
    </row>
    <row r="185" customFormat="false" ht="12.75" hidden="false" customHeight="false" outlineLevel="0" collapsed="false">
      <c r="Q185" s="31"/>
    </row>
    <row r="186" customFormat="false" ht="12.75" hidden="false" customHeight="false" outlineLevel="0" collapsed="false">
      <c r="Q186" s="31"/>
    </row>
    <row r="187" customFormat="false" ht="12.75" hidden="false" customHeight="false" outlineLevel="0" collapsed="false">
      <c r="Q187" s="31"/>
    </row>
    <row r="188" customFormat="false" ht="12.75" hidden="false" customHeight="false" outlineLevel="0" collapsed="false">
      <c r="Q188" s="31"/>
    </row>
    <row r="189" customFormat="false" ht="12.75" hidden="false" customHeight="false" outlineLevel="0" collapsed="false">
      <c r="Q189" s="31"/>
    </row>
    <row r="190" customFormat="false" ht="12.75" hidden="false" customHeight="false" outlineLevel="0" collapsed="false">
      <c r="Q190" s="31"/>
    </row>
    <row r="191" customFormat="false" ht="12.75" hidden="false" customHeight="false" outlineLevel="0" collapsed="false">
      <c r="Q191" s="31"/>
    </row>
    <row r="192" customFormat="false" ht="12.75" hidden="false" customHeight="false" outlineLevel="0" collapsed="false">
      <c r="Q192" s="31"/>
    </row>
    <row r="193" customFormat="false" ht="12.75" hidden="false" customHeight="false" outlineLevel="0" collapsed="false">
      <c r="Q193" s="31"/>
    </row>
    <row r="194" customFormat="false" ht="12.75" hidden="false" customHeight="false" outlineLevel="0" collapsed="false">
      <c r="Q194" s="31"/>
    </row>
    <row r="195" customFormat="false" ht="12.75" hidden="false" customHeight="false" outlineLevel="0" collapsed="false">
      <c r="Q195" s="31"/>
    </row>
    <row r="196" customFormat="false" ht="12.75" hidden="false" customHeight="false" outlineLevel="0" collapsed="false">
      <c r="Q196" s="31"/>
    </row>
    <row r="197" customFormat="false" ht="12.75" hidden="false" customHeight="false" outlineLevel="0" collapsed="false">
      <c r="Q197" s="31"/>
    </row>
    <row r="198" customFormat="false" ht="12.75" hidden="false" customHeight="false" outlineLevel="0" collapsed="false">
      <c r="Q198" s="31"/>
    </row>
    <row r="199" customFormat="false" ht="12.75" hidden="false" customHeight="false" outlineLevel="0" collapsed="false">
      <c r="Q199" s="31"/>
    </row>
    <row r="200" customFormat="false" ht="12.75" hidden="false" customHeight="false" outlineLevel="0" collapsed="false">
      <c r="Q200" s="31"/>
    </row>
    <row r="201" customFormat="false" ht="12.75" hidden="false" customHeight="false" outlineLevel="0" collapsed="false">
      <c r="Q201" s="31"/>
    </row>
    <row r="202" customFormat="false" ht="12.75" hidden="false" customHeight="false" outlineLevel="0" collapsed="false">
      <c r="Q202" s="31"/>
    </row>
    <row r="203" customFormat="false" ht="12.75" hidden="false" customHeight="false" outlineLevel="0" collapsed="false">
      <c r="Q203" s="31"/>
    </row>
    <row r="204" customFormat="false" ht="12.75" hidden="false" customHeight="false" outlineLevel="0" collapsed="false">
      <c r="Q204" s="31"/>
    </row>
    <row r="205" customFormat="false" ht="12.75" hidden="false" customHeight="false" outlineLevel="0" collapsed="false">
      <c r="Q205" s="31"/>
    </row>
    <row r="206" customFormat="false" ht="12.75" hidden="false" customHeight="false" outlineLevel="0" collapsed="false">
      <c r="Q206" s="31"/>
    </row>
    <row r="207" customFormat="false" ht="12.75" hidden="false" customHeight="false" outlineLevel="0" collapsed="false">
      <c r="Q207" s="31"/>
    </row>
    <row r="208" customFormat="false" ht="12.75" hidden="false" customHeight="false" outlineLevel="0" collapsed="false">
      <c r="Q208" s="31"/>
    </row>
    <row r="209" customFormat="false" ht="12.75" hidden="false" customHeight="false" outlineLevel="0" collapsed="false">
      <c r="Q209" s="31"/>
    </row>
    <row r="210" customFormat="false" ht="12.75" hidden="false" customHeight="false" outlineLevel="0" collapsed="false">
      <c r="Q210" s="31"/>
    </row>
    <row r="211" customFormat="false" ht="12.75" hidden="false" customHeight="false" outlineLevel="0" collapsed="false">
      <c r="Q211" s="31"/>
    </row>
    <row r="212" customFormat="false" ht="12.75" hidden="false" customHeight="false" outlineLevel="0" collapsed="false">
      <c r="Q212" s="31"/>
    </row>
    <row r="213" customFormat="false" ht="12.75" hidden="false" customHeight="false" outlineLevel="0" collapsed="false">
      <c r="Q213" s="31"/>
    </row>
    <row r="214" customFormat="false" ht="12.75" hidden="false" customHeight="false" outlineLevel="0" collapsed="false">
      <c r="Q214" s="31"/>
    </row>
    <row r="215" customFormat="false" ht="12.75" hidden="false" customHeight="false" outlineLevel="0" collapsed="false">
      <c r="Q215" s="31"/>
    </row>
    <row r="216" customFormat="false" ht="12.75" hidden="false" customHeight="false" outlineLevel="0" collapsed="false">
      <c r="Q216" s="31"/>
    </row>
  </sheetData>
  <printOptions headings="false" gridLines="true" gridLinesSet="true" horizontalCentered="false" verticalCentered="false"/>
  <pageMargins left="0.5" right="0.5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Y 2007-08
 Override Reconciliation</oddHeader>
    <oddFooter>&amp;LCDE, Public School Finance&amp;CPage 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18:29:36Z</dcterms:created>
  <dc:creator>Mary Lynn Christel</dc:creator>
  <dc:description/>
  <dc:language>en-US</dc:language>
  <cp:lastModifiedBy>Mary Lynn Christel</cp:lastModifiedBy>
  <dcterms:modified xsi:type="dcterms:W3CDTF">2008-03-03T18:38:10Z</dcterms:modified>
  <cp:revision>0</cp:revision>
  <dc:subject/>
  <dc:title/>
</cp:coreProperties>
</file>