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N$114</definedName>
    <definedName function="false" hidden="false" localSheetId="0" name="_xlnm.Print_Titles" vbProcedure="false">Sheet1!$1:$2</definedName>
    <definedName function="false" hidden="false" name="GMONEY" vbProcedure="false">#REF!</definedName>
    <definedName function="false" hidden="false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2">
  <si>
    <t xml:space="preserve">County</t>
  </si>
  <si>
    <t xml:space="preserve">District</t>
  </si>
  <si>
    <t xml:space="preserve">Total Program Formula Funding </t>
  </si>
  <si>
    <t xml:space="preserve">20% of Total Program/$200,000 Allowable Override</t>
  </si>
  <si>
    <t xml:space="preserve">Cost of Living Increase Calculated in FY 2001-02</t>
  </si>
  <si>
    <t xml:space="preserve">Total Maximum Allowable Override (Column D + E)</t>
  </si>
  <si>
    <t xml:space="preserve">Voter Approved &amp; Hold Harmless Override</t>
  </si>
  <si>
    <t xml:space="preserve">FY 07-08 Specific Ownership Tax Revenue Attributable to Bond &amp; Voter Approved Override</t>
  </si>
  <si>
    <t xml:space="preserve">Total Amount to Count Toward FY 2009 Override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Assessed Valuation</t>
  </si>
  <si>
    <t xml:space="preserve">Override Mill</t>
  </si>
  <si>
    <t xml:space="preserve">Override as Percentage of Total Program</t>
  </si>
  <si>
    <t xml:space="preserve">ADAMS</t>
  </si>
  <si>
    <t xml:space="preserve">MAPLETON 1</t>
  </si>
  <si>
    <t xml:space="preserve">ADAMS 12 FIVE STAR</t>
  </si>
  <si>
    <t xml:space="preserve">ADAMS COUNTY 14</t>
  </si>
  <si>
    <t xml:space="preserve">BRIGHTON 27J</t>
  </si>
  <si>
    <t xml:space="preserve">STRASBURG</t>
  </si>
  <si>
    <t xml:space="preserve">WESTMINSTER 50</t>
  </si>
  <si>
    <t xml:space="preserve">ARAPAHOE</t>
  </si>
  <si>
    <t xml:space="preserve">ENGLEWOOD 1</t>
  </si>
  <si>
    <t xml:space="preserve">SHERIDAN 2</t>
  </si>
  <si>
    <t xml:space="preserve">CHERRY CREEK  5</t>
  </si>
  <si>
    <t xml:space="preserve">LITTLETON 6</t>
  </si>
  <si>
    <t xml:space="preserve">DEER TRAIL 26J</t>
  </si>
  <si>
    <t xml:space="preserve">ADAMS-ARAPAHOE 28J</t>
  </si>
  <si>
    <t xml:space="preserve">BACA</t>
  </si>
  <si>
    <t xml:space="preserve">CAMPO</t>
  </si>
  <si>
    <t xml:space="preserve">BENT</t>
  </si>
  <si>
    <t xml:space="preserve">MC CLAVE RE-2</t>
  </si>
  <si>
    <t xml:space="preserve">BOULDER</t>
  </si>
  <si>
    <t xml:space="preserve">ST. VRAIN RE-1</t>
  </si>
  <si>
    <t xml:space="preserve">BOULDER VALLEY RE- 2</t>
  </si>
  <si>
    <t xml:space="preserve">CHAFFEE</t>
  </si>
  <si>
    <t xml:space="preserve">BUENA VISTA R-31</t>
  </si>
  <si>
    <t xml:space="preserve">SALIDA R-32</t>
  </si>
  <si>
    <t xml:space="preserve">CHEYENNE</t>
  </si>
  <si>
    <t xml:space="preserve">KIT CARSON R-1</t>
  </si>
  <si>
    <t xml:space="preserve">before override limit</t>
  </si>
  <si>
    <t xml:space="preserve">CHEYENNE COUNTY RE-5</t>
  </si>
  <si>
    <t xml:space="preserve">CLEAR CREEK</t>
  </si>
  <si>
    <t xml:space="preserve">CLEAR CREEK RE-1</t>
  </si>
  <si>
    <t xml:space="preserve">CONEJOS</t>
  </si>
  <si>
    <t xml:space="preserve">NORTH CONEJOS RE-1J</t>
  </si>
  <si>
    <t xml:space="preserve">DENVER</t>
  </si>
  <si>
    <t xml:space="preserve">DENVER COUNTY 1</t>
  </si>
  <si>
    <t xml:space="preserve">DOUGLAS</t>
  </si>
  <si>
    <t xml:space="preserve">DOUGLAS COUNTY RE-1</t>
  </si>
  <si>
    <t xml:space="preserve">EAGLE</t>
  </si>
  <si>
    <t xml:space="preserve">EAGLE COUNTY RE-50</t>
  </si>
  <si>
    <t xml:space="preserve">EL PASO</t>
  </si>
  <si>
    <t xml:space="preserve">HARRISON 2</t>
  </si>
  <si>
    <t xml:space="preserve">WIDEFIELD 3</t>
  </si>
  <si>
    <t xml:space="preserve">FOUNTAIN 8</t>
  </si>
  <si>
    <t xml:space="preserve">COLORADO SPRINGS 11</t>
  </si>
  <si>
    <t xml:space="preserve">CHEYENNE MOUNTAIN 12</t>
  </si>
  <si>
    <t xml:space="preserve">MANITOU SPRINGS 14</t>
  </si>
  <si>
    <t xml:space="preserve">ACADEMY 20</t>
  </si>
  <si>
    <t xml:space="preserve">LEWIS-PALMER 38</t>
  </si>
  <si>
    <t xml:space="preserve">FALCON</t>
  </si>
  <si>
    <t xml:space="preserve">MIAMI/YODER 60 JT</t>
  </si>
  <si>
    <t xml:space="preserve">FREMONT</t>
  </si>
  <si>
    <t xml:space="preserve">FLORENCE</t>
  </si>
  <si>
    <t xml:space="preserve">GARFIELD</t>
  </si>
  <si>
    <t xml:space="preserve">ROARING FORK RE-1</t>
  </si>
  <si>
    <t xml:space="preserve">GARFIELD RE-2</t>
  </si>
  <si>
    <t xml:space="preserve">GARFIELD 16</t>
  </si>
  <si>
    <t xml:space="preserve">GILPIN</t>
  </si>
  <si>
    <t xml:space="preserve">GILPIN COUNTY RE-1</t>
  </si>
  <si>
    <t xml:space="preserve">GRAND</t>
  </si>
  <si>
    <t xml:space="preserve">WEST GRAND 1-JT</t>
  </si>
  <si>
    <t xml:space="preserve">EAST GRAND 2</t>
  </si>
  <si>
    <t xml:space="preserve">GUNNISON</t>
  </si>
  <si>
    <t xml:space="preserve">GUNNISON WATERSHED RE-1J</t>
  </si>
  <si>
    <t xml:space="preserve">JEFFERSON</t>
  </si>
  <si>
    <t xml:space="preserve">JEFFERSON COUNTY R-1</t>
  </si>
  <si>
    <t xml:space="preserve">KIOWA</t>
  </si>
  <si>
    <t xml:space="preserve">PLAINVIEW RE-2</t>
  </si>
  <si>
    <t xml:space="preserve">KIT CARSON</t>
  </si>
  <si>
    <t xml:space="preserve">HI-PLAINS R-23</t>
  </si>
  <si>
    <t xml:space="preserve">LAKE</t>
  </si>
  <si>
    <t xml:space="preserve">LAKE COUNTY R-1</t>
  </si>
  <si>
    <t xml:space="preserve">LA PLATA</t>
  </si>
  <si>
    <t xml:space="preserve">DURANGO 9-R</t>
  </si>
  <si>
    <t xml:space="preserve"> </t>
  </si>
  <si>
    <t xml:space="preserve">BAYFIELD 10JT-R</t>
  </si>
  <si>
    <t xml:space="preserve">IGNACIO</t>
  </si>
  <si>
    <t xml:space="preserve">LARIMER</t>
  </si>
  <si>
    <t xml:space="preserve">POUDRE R-1</t>
  </si>
  <si>
    <t xml:space="preserve">THOMPSON R-2J</t>
  </si>
  <si>
    <t xml:space="preserve">PARK (ESTES PARK) R-3</t>
  </si>
  <si>
    <t xml:space="preserve">LAS ANIMAS</t>
  </si>
  <si>
    <t xml:space="preserve">PRIMERO REORGANIZED 2</t>
  </si>
  <si>
    <t xml:space="preserve">AGUILAR REORGANIZED 6</t>
  </si>
  <si>
    <t xml:space="preserve">KIM REORGANIZED 88</t>
  </si>
  <si>
    <t xml:space="preserve">LOGAN</t>
  </si>
  <si>
    <t xml:space="preserve">VALLEY</t>
  </si>
  <si>
    <t xml:space="preserve">FRENCHMAN RE-3</t>
  </si>
  <si>
    <t xml:space="preserve">PLATEAU RE-5</t>
  </si>
  <si>
    <t xml:space="preserve">MESA</t>
  </si>
  <si>
    <t xml:space="preserve">DE BEQUE 49JT</t>
  </si>
  <si>
    <t xml:space="preserve">MESA COUNTY VALLEY 51</t>
  </si>
  <si>
    <t xml:space="preserve">MINERAL</t>
  </si>
  <si>
    <t xml:space="preserve">CREEDE CONSOLIDATED 1</t>
  </si>
  <si>
    <t xml:space="preserve">MOFFAT</t>
  </si>
  <si>
    <t xml:space="preserve">MOFFAT COUNTY RE-1</t>
  </si>
  <si>
    <t xml:space="preserve">MONTEZUMA</t>
  </si>
  <si>
    <t xml:space="preserve">DOLORES</t>
  </si>
  <si>
    <t xml:space="preserve">MANCOS RE-6</t>
  </si>
  <si>
    <t xml:space="preserve">MONTROSE</t>
  </si>
  <si>
    <t xml:space="preserve">WEST END</t>
  </si>
  <si>
    <t xml:space="preserve">MORGAN</t>
  </si>
  <si>
    <t xml:space="preserve">BRUSH</t>
  </si>
  <si>
    <t xml:space="preserve">FORT MORGAN RE-3</t>
  </si>
  <si>
    <t xml:space="preserve">WELDON VALLEY RE-20(J)</t>
  </si>
  <si>
    <t xml:space="preserve">OTERO</t>
  </si>
  <si>
    <t xml:space="preserve">SWINK 33</t>
  </si>
  <si>
    <t xml:space="preserve">OURAY</t>
  </si>
  <si>
    <t xml:space="preserve">RIDGWAY R-2</t>
  </si>
  <si>
    <t xml:space="preserve">PARK</t>
  </si>
  <si>
    <t xml:space="preserve">PLATTE CANYON 1</t>
  </si>
  <si>
    <t xml:space="preserve">PARK COUNTY RE-2</t>
  </si>
  <si>
    <t xml:space="preserve">PITKIN</t>
  </si>
  <si>
    <t xml:space="preserve">ASPEN 1</t>
  </si>
  <si>
    <t xml:space="preserve">RIO BLANCO</t>
  </si>
  <si>
    <t xml:space="preserve">MEEKER RE-1</t>
  </si>
  <si>
    <t xml:space="preserve">RANGELY RE-4</t>
  </si>
  <si>
    <t xml:space="preserve">RIO GRANDE</t>
  </si>
  <si>
    <t xml:space="preserve">MONTE VISTA</t>
  </si>
  <si>
    <t xml:space="preserve">SARGENT RE-33J</t>
  </si>
  <si>
    <t xml:space="preserve">ROUTT</t>
  </si>
  <si>
    <t xml:space="preserve">HAYDEN RE-1</t>
  </si>
  <si>
    <t xml:space="preserve">STEAMBOAT SPRINGS RE-2</t>
  </si>
  <si>
    <t xml:space="preserve">SOUTH ROUTT RE-3</t>
  </si>
  <si>
    <t xml:space="preserve">SAN JUAN</t>
  </si>
  <si>
    <t xml:space="preserve">SILVERTON 1</t>
  </si>
  <si>
    <t xml:space="preserve">SAN MIGUEL</t>
  </si>
  <si>
    <t xml:space="preserve">TELLURIDE R-1</t>
  </si>
  <si>
    <t xml:space="preserve">NORWOOD </t>
  </si>
  <si>
    <t xml:space="preserve">SEDGWICK</t>
  </si>
  <si>
    <t xml:space="preserve">PLATTE VALLEY RE-3</t>
  </si>
  <si>
    <t xml:space="preserve">SUMMIT</t>
  </si>
  <si>
    <t xml:space="preserve">SUMMIT RE-1</t>
  </si>
  <si>
    <t xml:space="preserve">TELLER</t>
  </si>
  <si>
    <t xml:space="preserve">CRIPPLE CREEK-VICTOR RE-1</t>
  </si>
  <si>
    <t xml:space="preserve">WOODLAND PARK</t>
  </si>
  <si>
    <t xml:space="preserve">WASHINGTON</t>
  </si>
  <si>
    <t xml:space="preserve">ARICKAREE R-2</t>
  </si>
  <si>
    <t xml:space="preserve">WOODLIN R-104</t>
  </si>
  <si>
    <t xml:space="preserve">WELD</t>
  </si>
  <si>
    <t xml:space="preserve">GILCREST RE-1</t>
  </si>
  <si>
    <t xml:space="preserve">EATON</t>
  </si>
  <si>
    <t xml:space="preserve">KEENESBURG</t>
  </si>
  <si>
    <t xml:space="preserve">WINDSOR RE-4</t>
  </si>
  <si>
    <t xml:space="preserve">JOHNSTOWN-MILLIKEN</t>
  </si>
  <si>
    <t xml:space="preserve">PLATTE VALLEY  RE-7</t>
  </si>
  <si>
    <t xml:space="preserve">FORT LUPTON</t>
  </si>
  <si>
    <t xml:space="preserve">AULT-HIGHLAND</t>
  </si>
  <si>
    <t xml:space="preserve">PRAIRIE RE-11</t>
  </si>
  <si>
    <t xml:space="preserve">PAWNEE RE-12</t>
  </si>
  <si>
    <t xml:space="preserve">YUMA</t>
  </si>
  <si>
    <t xml:space="preserve">WRAY RD-2</t>
  </si>
  <si>
    <t xml:space="preserve">TOTALS</t>
  </si>
  <si>
    <t xml:space="preserve">NOTES:</t>
  </si>
  <si>
    <t xml:space="preserve">In FY 2002-03 the Override Limitation was revised to include</t>
  </si>
  <si>
    <t xml:space="preserve">20% of Total Program Funding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per discussion with Deb Godshall, Leg. Counci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%"/>
    <numFmt numFmtId="167" formatCode="[$-409]#,##0.00_);\(#,##0.00\)"/>
    <numFmt numFmtId="168" formatCode="#,##0"/>
    <numFmt numFmtId="169" formatCode="0.000"/>
    <numFmt numFmtId="170" formatCode="0%"/>
    <numFmt numFmtId="171" formatCode="0.0000%"/>
    <numFmt numFmtId="172" formatCode="[$-409]#,##0_);[RED]\(#,##0\)"/>
    <numFmt numFmtId="173" formatCode="[$-409]#,##0.00_);[RED]\(#,##0.00\)"/>
    <numFmt numFmtId="174" formatCode="\$#,##0_);&quot;($&quot;#,##0\)"/>
    <numFmt numFmtId="175" formatCode="#,##0.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44</xdr:row>
      <xdr:rowOff>95400</xdr:rowOff>
    </xdr:from>
    <xdr:to>
      <xdr:col>0</xdr:col>
      <xdr:colOff>615240</xdr:colOff>
      <xdr:row>44</xdr:row>
      <xdr:rowOff>95400</xdr:rowOff>
    </xdr:to>
    <xdr:sp>
      <xdr:nvSpPr>
        <xdr:cNvPr id="0" name="Line 1"/>
        <xdr:cNvSpPr/>
      </xdr:nvSpPr>
      <xdr:spPr>
        <a:xfrm>
          <a:off x="614160" y="809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7.7"/>
    <col collapsed="false" customWidth="true" hidden="false" outlineLevel="0" max="3" min="3" style="0" width="16.28"/>
    <col collapsed="false" customWidth="true" hidden="false" outlineLevel="0" max="6" min="4" style="1" width="17.14"/>
    <col collapsed="false" customWidth="true" hidden="false" outlineLevel="0" max="7" min="7" style="1" width="16.13"/>
    <col collapsed="false" customWidth="true" hidden="false" outlineLevel="0" max="8" min="8" style="1" width="17.14"/>
    <col collapsed="false" customWidth="true" hidden="false" outlineLevel="0" max="9" min="9" style="1" width="14.56"/>
    <col collapsed="false" customWidth="true" hidden="true" outlineLevel="0" max="10" min="10" style="2" width="15.41"/>
    <col collapsed="false" customWidth="true" hidden="false" outlineLevel="0" max="11" min="11" style="1" width="14.56"/>
    <col collapsed="false" customWidth="true" hidden="false" outlineLevel="0" max="12" min="12" style="3" width="15.28"/>
    <col collapsed="false" customWidth="true" hidden="false" outlineLevel="0" max="13" min="13" style="1" width="15.7"/>
    <col collapsed="false" customWidth="true" hidden="false" outlineLevel="0" max="14" min="14" style="4" width="15.99"/>
    <col collapsed="false" customWidth="true" hidden="true" outlineLevel="0" max="15" min="15" style="0" width="11.42"/>
    <col collapsed="false" customWidth="true" hidden="true" outlineLevel="0" max="16" min="16" style="0" width="12.99"/>
    <col collapsed="false" customWidth="true" hidden="false" outlineLevel="0" max="17" min="17" style="5" width="14.56"/>
    <col collapsed="false" customWidth="true" hidden="false" outlineLevel="0" max="18" min="18" style="6" width="9.28"/>
    <col collapsed="false" customWidth="true" hidden="false" outlineLevel="0" max="19" min="19" style="2" width="10.28"/>
    <col collapsed="false" customWidth="true" hidden="false" outlineLevel="0" max="20" min="20" style="0" width="12.42"/>
  </cols>
  <sheetData>
    <row r="1" s="7" customFormat="true" ht="81.7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/>
      <c r="K1" s="8" t="s">
        <v>9</v>
      </c>
      <c r="L1" s="10" t="s">
        <v>10</v>
      </c>
      <c r="M1" s="8" t="s">
        <v>11</v>
      </c>
      <c r="N1" s="10" t="s">
        <v>12</v>
      </c>
      <c r="O1" s="11"/>
      <c r="P1" s="11"/>
      <c r="Q1" s="12" t="s">
        <v>13</v>
      </c>
      <c r="R1" s="13" t="s">
        <v>14</v>
      </c>
      <c r="S1" s="9" t="s">
        <v>15</v>
      </c>
    </row>
    <row r="3" customFormat="false" ht="12.75" hidden="false" customHeight="false" outlineLevel="0" collapsed="false">
      <c r="A3" s="14" t="s">
        <v>16</v>
      </c>
      <c r="B3" s="15" t="s">
        <v>17</v>
      </c>
      <c r="C3" s="1" t="n">
        <v>37935691.42</v>
      </c>
      <c r="D3" s="1" t="n">
        <f aca="false">IF((C3*0.2)&lt;200000,200000,(C3*0.2))</f>
        <v>7587138.284</v>
      </c>
      <c r="E3" s="1" t="n">
        <v>1023645.96</v>
      </c>
      <c r="F3" s="1" t="n">
        <f aca="false">D3+E3</f>
        <v>8610784.244</v>
      </c>
      <c r="G3" s="1" t="n">
        <v>2914049.99</v>
      </c>
      <c r="H3" s="16" t="n">
        <v>379915.226253909</v>
      </c>
      <c r="I3" s="1" t="n">
        <f aca="false">G3+H3</f>
        <v>3293965.21625391</v>
      </c>
      <c r="J3" s="2" t="n">
        <f aca="false">(D3+E3-H3)/C3</f>
        <v>0.216968999632012</v>
      </c>
      <c r="K3" s="17" t="n">
        <f aca="false">I3/C3</f>
        <v>0.086830240677182</v>
      </c>
      <c r="L3" s="3" t="n">
        <f aca="false">I3-F3</f>
        <v>-5316819.02774609</v>
      </c>
      <c r="M3" s="1" t="n">
        <f aca="false">(Q3*R3)/1000</f>
        <v>2914327.81428</v>
      </c>
      <c r="N3" s="4" t="n">
        <f aca="false">M3-G3</f>
        <v>277.82427999936</v>
      </c>
      <c r="Q3" s="18" t="n">
        <v>477132910</v>
      </c>
      <c r="R3" s="19" t="n">
        <v>6.108</v>
      </c>
      <c r="S3" s="20" t="n">
        <f aca="false">M3/C3</f>
        <v>0.0768228469072675</v>
      </c>
      <c r="T3" s="15"/>
    </row>
    <row r="4" customFormat="false" ht="12.75" hidden="false" customHeight="false" outlineLevel="0" collapsed="false">
      <c r="A4" s="14" t="s">
        <v>16</v>
      </c>
      <c r="B4" s="15" t="s">
        <v>18</v>
      </c>
      <c r="C4" s="1" t="n">
        <v>273555263.84</v>
      </c>
      <c r="D4" s="1" t="n">
        <f aca="false">IF((C4*0.2)&lt;200000,200000,(C4*0.2))</f>
        <v>54711052.768</v>
      </c>
      <c r="E4" s="1" t="n">
        <v>5923407.7</v>
      </c>
      <c r="F4" s="1" t="n">
        <f aca="false">D4+E4</f>
        <v>60634460.468</v>
      </c>
      <c r="G4" s="1" t="n">
        <v>35400000</v>
      </c>
      <c r="H4" s="16" t="n">
        <v>5722813.16440514</v>
      </c>
      <c r="I4" s="1" t="n">
        <f aca="false">G4+H4</f>
        <v>41122813.1644051</v>
      </c>
      <c r="J4" s="2" t="n">
        <f aca="false">(D4+E4-H4)/C4</f>
        <v>0.200733287061558</v>
      </c>
      <c r="K4" s="17" t="n">
        <f aca="false">I4/C4</f>
        <v>0.15032725960798</v>
      </c>
      <c r="L4" s="3" t="n">
        <f aca="false">I4-F4</f>
        <v>-19511647.3035949</v>
      </c>
      <c r="M4" s="1" t="n">
        <f aca="false">(Q4*R4)/1000</f>
        <v>35399323.03968</v>
      </c>
      <c r="N4" s="4" t="n">
        <f aca="false">M4-G4</f>
        <v>-676.960320003331</v>
      </c>
      <c r="Q4" s="18" t="n">
        <v>1782981920</v>
      </c>
      <c r="R4" s="19" t="n">
        <v>19.854</v>
      </c>
      <c r="S4" s="20" t="n">
        <f aca="false">M4/C4</f>
        <v>0.129404649513104</v>
      </c>
      <c r="T4" s="15"/>
    </row>
    <row r="5" customFormat="false" ht="12.75" hidden="false" customHeight="false" outlineLevel="0" collapsed="false">
      <c r="A5" s="14" t="s">
        <v>16</v>
      </c>
      <c r="B5" s="15" t="s">
        <v>19</v>
      </c>
      <c r="C5" s="1" t="n">
        <v>47983432.5</v>
      </c>
      <c r="D5" s="1" t="n">
        <f aca="false">IF((C5*0.2)&lt;200000,200000,(C5*0.2))</f>
        <v>9596686.5</v>
      </c>
      <c r="E5" s="1" t="n">
        <v>1501809.63</v>
      </c>
      <c r="F5" s="1" t="n">
        <f aca="false">D5+E5</f>
        <v>11098496.13</v>
      </c>
      <c r="G5" s="1" t="n">
        <v>4890000</v>
      </c>
      <c r="H5" s="16" t="n">
        <v>926843.135063716</v>
      </c>
      <c r="I5" s="1" t="n">
        <f aca="false">G5+H5</f>
        <v>5816843.13506372</v>
      </c>
      <c r="J5" s="2" t="n">
        <f aca="false">(D5+E5-H5)/C5</f>
        <v>0.211982604515346</v>
      </c>
      <c r="K5" s="17" t="n">
        <f aca="false">I5/C5</f>
        <v>0.12122607391757</v>
      </c>
      <c r="L5" s="3" t="n">
        <f aca="false">I5-F5</f>
        <v>-5281652.99493628</v>
      </c>
      <c r="M5" s="1" t="n">
        <f aca="false">(Q5*R5)/1000</f>
        <v>4889973.12672</v>
      </c>
      <c r="N5" s="4" t="n">
        <f aca="false">M5-G5</f>
        <v>-26.8732799999416</v>
      </c>
      <c r="Q5" s="18" t="n">
        <v>558471120</v>
      </c>
      <c r="R5" s="19" t="n">
        <v>8.756</v>
      </c>
      <c r="S5" s="20" t="n">
        <f aca="false">M5/C5</f>
        <v>0.101909614880511</v>
      </c>
      <c r="T5" s="15"/>
    </row>
    <row r="6" customFormat="false" ht="12.75" hidden="false" customHeight="false" outlineLevel="0" collapsed="false">
      <c r="A6" s="14" t="s">
        <v>16</v>
      </c>
      <c r="B6" s="15" t="s">
        <v>20</v>
      </c>
      <c r="C6" s="1" t="n">
        <v>90628499.45</v>
      </c>
      <c r="D6" s="1" t="n">
        <f aca="false">IF((C6*0.2)&lt;200000,200000,(C6*0.2))</f>
        <v>18125699.89</v>
      </c>
      <c r="E6" s="1" t="n">
        <v>1480552.63</v>
      </c>
      <c r="F6" s="1" t="n">
        <f aca="false">D6+E6</f>
        <v>19606252.52</v>
      </c>
      <c r="G6" s="1" t="n">
        <v>750000</v>
      </c>
      <c r="H6" s="16" t="n">
        <v>1260347.98410856</v>
      </c>
      <c r="I6" s="1" t="n">
        <f aca="false">G6+H6</f>
        <v>2010347.98410856</v>
      </c>
      <c r="J6" s="2" t="n">
        <f aca="false">(D6+E6-H6)/C6</f>
        <v>0.202429750544562</v>
      </c>
      <c r="K6" s="17" t="n">
        <f aca="false">I6/C6</f>
        <v>0.0221822936086201</v>
      </c>
      <c r="L6" s="3" t="n">
        <f aca="false">I6-F6</f>
        <v>-17595904.5358914</v>
      </c>
      <c r="M6" s="1" t="n">
        <f aca="false">(Q6*R6)/1000</f>
        <v>750152.7402</v>
      </c>
      <c r="N6" s="4" t="n">
        <f aca="false">M6-G6</f>
        <v>152.740199999884</v>
      </c>
      <c r="Q6" s="21" t="n">
        <v>798034830</v>
      </c>
      <c r="R6" s="19" t="n">
        <v>0.94</v>
      </c>
      <c r="S6" s="20" t="n">
        <f aca="false">M6/C6</f>
        <v>0.00827722785605494</v>
      </c>
      <c r="T6" s="15"/>
    </row>
    <row r="7" customFormat="false" ht="12.75" hidden="false" customHeight="false" outlineLevel="0" collapsed="false">
      <c r="A7" s="14" t="s">
        <v>16</v>
      </c>
      <c r="B7" s="15" t="s">
        <v>21</v>
      </c>
      <c r="C7" s="1" t="n">
        <v>6629445.4</v>
      </c>
      <c r="D7" s="1" t="n">
        <f aca="false">IF((C7*0.2)&lt;200000,200000,(C7*0.2))</f>
        <v>1325889.08</v>
      </c>
      <c r="E7" s="1" t="n">
        <v>197482.31</v>
      </c>
      <c r="F7" s="1" t="n">
        <f aca="false">D7+E7</f>
        <v>1523371.39</v>
      </c>
      <c r="G7" s="1" t="n">
        <v>300000</v>
      </c>
      <c r="H7" s="16" t="n">
        <v>97924.1088469515</v>
      </c>
      <c r="I7" s="1" t="n">
        <f aca="false">G7+H7</f>
        <v>397924.108846951</v>
      </c>
      <c r="K7" s="17" t="n">
        <f aca="false">I7/C7</f>
        <v>0.0600237402735003</v>
      </c>
      <c r="L7" s="3" t="n">
        <f aca="false">I7-F7</f>
        <v>-1125447.28115305</v>
      </c>
      <c r="M7" s="1" t="n">
        <f aca="false">(Q7*R7)/1000</f>
        <v>299992.02296</v>
      </c>
      <c r="N7" s="4" t="n">
        <f aca="false">M7-G7</f>
        <v>-7.97704000002705</v>
      </c>
      <c r="Q7" s="22" t="n">
        <v>50614480</v>
      </c>
      <c r="R7" s="19" t="n">
        <v>5.927</v>
      </c>
      <c r="S7" s="20" t="n">
        <f aca="false">M7/C7</f>
        <v>0.0452514508921063</v>
      </c>
      <c r="T7" s="15"/>
    </row>
    <row r="8" customFormat="false" ht="12.75" hidden="false" customHeight="false" outlineLevel="0" collapsed="false">
      <c r="A8" s="14" t="s">
        <v>16</v>
      </c>
      <c r="B8" s="15" t="s">
        <v>22</v>
      </c>
      <c r="C8" s="1" t="n">
        <v>72928294.83</v>
      </c>
      <c r="D8" s="1" t="n">
        <f aca="false">IF((C8*0.2)&lt;200000,200000,(C8*0.2))</f>
        <v>14585658.966</v>
      </c>
      <c r="E8" s="1" t="n">
        <v>3049421.53</v>
      </c>
      <c r="F8" s="1" t="n">
        <f aca="false">D8+E8</f>
        <v>17635080.496</v>
      </c>
      <c r="G8" s="1" t="n">
        <v>8363712.48</v>
      </c>
      <c r="H8" s="1" t="n">
        <v>1348178.71510692</v>
      </c>
      <c r="I8" s="1" t="n">
        <f aca="false">G8+H8</f>
        <v>9711891.19510692</v>
      </c>
      <c r="J8" s="2" t="n">
        <f aca="false">(D8+E8-H8)/C8</f>
        <v>0.223327609933274</v>
      </c>
      <c r="K8" s="17" t="n">
        <f aca="false">I8/C8</f>
        <v>0.133170413729622</v>
      </c>
      <c r="L8" s="3" t="n">
        <f aca="false">I8-F8</f>
        <v>-7923189.30089308</v>
      </c>
      <c r="M8" s="1" t="n">
        <f aca="false">(Q8*R8)/1000</f>
        <v>8363878.51917</v>
      </c>
      <c r="N8" s="4" t="n">
        <f aca="false">M8-G8</f>
        <v>166.039169999771</v>
      </c>
      <c r="Q8" s="22" t="n">
        <v>551961890</v>
      </c>
      <c r="R8" s="19" t="n">
        <v>15.153</v>
      </c>
      <c r="S8" s="20" t="n">
        <f aca="false">M8/C8</f>
        <v>0.114686330438229</v>
      </c>
      <c r="T8" s="15"/>
    </row>
    <row r="9" customFormat="false" ht="12.75" hidden="false" customHeight="false" outlineLevel="0" collapsed="false">
      <c r="A9" s="14" t="s">
        <v>23</v>
      </c>
      <c r="B9" s="15" t="s">
        <v>24</v>
      </c>
      <c r="C9" s="1" t="n">
        <v>23425416.18</v>
      </c>
      <c r="D9" s="1" t="n">
        <f aca="false">IF((C9*0.2)&lt;200000,200000,(C9*0.2))</f>
        <v>4685083.236</v>
      </c>
      <c r="E9" s="1" t="n">
        <v>767975.61</v>
      </c>
      <c r="F9" s="1" t="n">
        <f aca="false">D9+E9</f>
        <v>5453058.846</v>
      </c>
      <c r="G9" s="1" t="n">
        <v>3155850</v>
      </c>
      <c r="H9" s="16" t="n">
        <v>513360.805503749</v>
      </c>
      <c r="I9" s="1" t="n">
        <f aca="false">G9+H9</f>
        <v>3669210.80550375</v>
      </c>
      <c r="J9" s="2" t="n">
        <f aca="false">(D9+E9-H9)/C9</f>
        <v>0.210869168877932</v>
      </c>
      <c r="K9" s="17" t="n">
        <f aca="false">I9/C9</f>
        <v>0.156633751021099</v>
      </c>
      <c r="L9" s="3" t="n">
        <f aca="false">I9-F9</f>
        <v>-1783848.04049625</v>
      </c>
      <c r="M9" s="1" t="n">
        <f aca="false">(Q9*R9)/1000</f>
        <v>3155781.75</v>
      </c>
      <c r="N9" s="4" t="n">
        <f aca="false">M9-G9</f>
        <v>-68.25</v>
      </c>
      <c r="Q9" s="22" t="n">
        <v>420770900</v>
      </c>
      <c r="R9" s="19" t="n">
        <v>7.5</v>
      </c>
      <c r="S9" s="20" t="n">
        <f aca="false">M9/C9</f>
        <v>0.134716144454002</v>
      </c>
      <c r="T9" s="15"/>
    </row>
    <row r="10" customFormat="false" ht="12.75" hidden="false" customHeight="false" outlineLevel="0" collapsed="false">
      <c r="A10" s="14" t="s">
        <v>23</v>
      </c>
      <c r="B10" s="15" t="s">
        <v>25</v>
      </c>
      <c r="C10" s="1" t="n">
        <v>12195928.94</v>
      </c>
      <c r="D10" s="1" t="n">
        <f aca="false">IF((C10*0.2)&lt;200000,200000,(C10*0.2))</f>
        <v>2439185.788</v>
      </c>
      <c r="E10" s="1" t="n">
        <v>339255.29</v>
      </c>
      <c r="F10" s="1" t="n">
        <f aca="false">D10+E10</f>
        <v>2778441.078</v>
      </c>
      <c r="G10" s="1" t="n">
        <v>1000000</v>
      </c>
      <c r="H10" s="16" t="n">
        <v>200268.789915653</v>
      </c>
      <c r="I10" s="1" t="n">
        <f aca="false">G10+H10</f>
        <v>1200268.78991565</v>
      </c>
      <c r="J10" s="2" t="n">
        <f aca="false">(D10+E10-H10)/C10</f>
        <v>0.211396138889306</v>
      </c>
      <c r="K10" s="17" t="n">
        <f aca="false">I10/C10</f>
        <v>0.0984155283144551</v>
      </c>
      <c r="L10" s="3" t="n">
        <f aca="false">I10-F10</f>
        <v>-1578172.28808435</v>
      </c>
      <c r="M10" s="1" t="n">
        <f aca="false">(Q10*R10)/1000</f>
        <v>1000018.36899</v>
      </c>
      <c r="N10" s="4" t="n">
        <f aca="false">M10-G10</f>
        <v>18.3689899999881</v>
      </c>
      <c r="Q10" s="22" t="n">
        <v>152418590</v>
      </c>
      <c r="R10" s="19" t="n">
        <v>6.561</v>
      </c>
      <c r="S10" s="20" t="n">
        <f aca="false">M10/C10</f>
        <v>0.081996080323997</v>
      </c>
      <c r="T10" s="15"/>
    </row>
    <row r="11" customFormat="false" ht="12.75" hidden="false" customHeight="false" outlineLevel="0" collapsed="false">
      <c r="A11" s="14" t="s">
        <v>23</v>
      </c>
      <c r="B11" s="15" t="s">
        <v>26</v>
      </c>
      <c r="C11" s="1" t="n">
        <v>331400732.07</v>
      </c>
      <c r="D11" s="1" t="n">
        <f aca="false">IF((C11*0.2)&lt;200000,200000,(C11*0.2))</f>
        <v>66280146.414</v>
      </c>
      <c r="E11" s="1" t="n">
        <v>1003951.56</v>
      </c>
      <c r="F11" s="1" t="n">
        <f aca="false">D11+E11</f>
        <v>67284097.974</v>
      </c>
      <c r="G11" s="1" t="n">
        <v>59604511.44</v>
      </c>
      <c r="H11" s="16" t="n">
        <v>6951743.12855244</v>
      </c>
      <c r="I11" s="1" t="n">
        <f aca="false">G11+H11</f>
        <v>66556254.5685524</v>
      </c>
      <c r="J11" s="2" t="n">
        <f aca="false">(D11+E11-H11)/C11</f>
        <v>0.182052569614433</v>
      </c>
      <c r="K11" s="17" t="n">
        <f aca="false">I11/C11</f>
        <v>0.200833154932483</v>
      </c>
      <c r="L11" s="3" t="n">
        <f aca="false">I11-F11</f>
        <v>-727843.405447573</v>
      </c>
      <c r="M11" s="1" t="n">
        <f aca="false">(Q11*R11)/1000</f>
        <v>59602579.98387</v>
      </c>
      <c r="N11" s="4" t="n">
        <f aca="false">M11-G11</f>
        <v>-1931.45612999797</v>
      </c>
      <c r="Q11" s="22" t="n">
        <v>4531481790</v>
      </c>
      <c r="R11" s="19" t="n">
        <v>13.153</v>
      </c>
      <c r="S11" s="20" t="n">
        <f aca="false">M11/C11</f>
        <v>0.179850477733044</v>
      </c>
      <c r="T11" s="15"/>
    </row>
    <row r="12" customFormat="false" ht="12.75" hidden="false" customHeight="false" outlineLevel="0" collapsed="false">
      <c r="A12" s="14" t="s">
        <v>23</v>
      </c>
      <c r="B12" s="15" t="s">
        <v>27</v>
      </c>
      <c r="C12" s="1" t="n">
        <v>101869511.65</v>
      </c>
      <c r="D12" s="1" t="n">
        <f aca="false">IF((C12*0.2)&lt;200000,200000,(C12*0.2))</f>
        <v>20373902.33</v>
      </c>
      <c r="E12" s="1" t="n">
        <v>3157850.7</v>
      </c>
      <c r="F12" s="1" t="n">
        <f aca="false">D12+E12</f>
        <v>23531753.03</v>
      </c>
      <c r="G12" s="1" t="n">
        <v>16813580.59</v>
      </c>
      <c r="H12" s="16" t="n">
        <v>1956683.78007843</v>
      </c>
      <c r="I12" s="1" t="n">
        <f aca="false">G12+H12</f>
        <v>18770264.3700784</v>
      </c>
      <c r="J12" s="2" t="n">
        <f aca="false">(D12+E12-H12)/C12</f>
        <v>0.21179123076636</v>
      </c>
      <c r="K12" s="17" t="n">
        <f aca="false">I12/C12</f>
        <v>0.184257920412623</v>
      </c>
      <c r="L12" s="3" t="n">
        <f aca="false">I12-F12</f>
        <v>-4761488.65992157</v>
      </c>
      <c r="M12" s="1" t="n">
        <f aca="false">(Q12*R12)/1000</f>
        <v>16813074.17694</v>
      </c>
      <c r="N12" s="4" t="n">
        <f aca="false">M12-G12</f>
        <v>-506.413059998304</v>
      </c>
      <c r="Q12" s="22" t="n">
        <v>1301422260</v>
      </c>
      <c r="R12" s="19" t="n">
        <v>12.919</v>
      </c>
      <c r="S12" s="20" t="n">
        <f aca="false">M12/C12</f>
        <v>0.165045202481247</v>
      </c>
      <c r="T12" s="15"/>
    </row>
    <row r="13" customFormat="false" ht="12.75" hidden="false" customHeight="false" outlineLevel="0" collapsed="false">
      <c r="A13" s="14" t="s">
        <v>23</v>
      </c>
      <c r="B13" s="15" t="s">
        <v>28</v>
      </c>
      <c r="C13" s="1" t="n">
        <v>2146833.72</v>
      </c>
      <c r="D13" s="1" t="n">
        <f aca="false">IF((C13*0.2)&lt;200000,200000,(C13*0.2))</f>
        <v>429366.744</v>
      </c>
      <c r="E13" s="1" t="n">
        <v>0</v>
      </c>
      <c r="F13" s="1" t="n">
        <f aca="false">D13+E13</f>
        <v>429366.744</v>
      </c>
      <c r="G13" s="1" t="n">
        <v>6508.04</v>
      </c>
      <c r="H13" s="16" t="n">
        <v>0</v>
      </c>
      <c r="I13" s="1" t="n">
        <f aca="false">G13+H13</f>
        <v>6508.04</v>
      </c>
      <c r="J13" s="2" t="n">
        <f aca="false">(D13+E13-H13)/C13</f>
        <v>0.2</v>
      </c>
      <c r="K13" s="17" t="n">
        <f aca="false">I13/C13</f>
        <v>0.00303145974435319</v>
      </c>
      <c r="L13" s="3" t="n">
        <f aca="false">I13-F13</f>
        <v>-422858.704</v>
      </c>
      <c r="M13" s="1" t="n">
        <f aca="false">(Q13*R13)/1000</f>
        <v>6854.32706</v>
      </c>
      <c r="N13" s="4" t="n">
        <f aca="false">M13-G13</f>
        <v>346.287060000001</v>
      </c>
      <c r="Q13" s="22" t="n">
        <v>21286730</v>
      </c>
      <c r="R13" s="19" t="n">
        <v>0.322</v>
      </c>
      <c r="S13" s="20" t="n">
        <f aca="false">M13/C13</f>
        <v>0.0031927610397325</v>
      </c>
      <c r="T13" s="15"/>
    </row>
    <row r="14" customFormat="false" ht="12.75" hidden="false" customHeight="false" outlineLevel="0" collapsed="false">
      <c r="A14" s="14" t="s">
        <v>23</v>
      </c>
      <c r="B14" s="15" t="s">
        <v>29</v>
      </c>
      <c r="C14" s="1" t="n">
        <v>237818837.17</v>
      </c>
      <c r="D14" s="1" t="n">
        <f aca="false">IF((C14*0.2)&lt;200000,200000,(C14*0.2))</f>
        <v>47563767.434</v>
      </c>
      <c r="E14" s="1" t="n">
        <v>2551560.32</v>
      </c>
      <c r="F14" s="1" t="n">
        <f aca="false">D14+E14</f>
        <v>50115327.754</v>
      </c>
      <c r="G14" s="1" t="n">
        <v>22339028</v>
      </c>
      <c r="H14" s="16" t="n">
        <v>2866379.99709115</v>
      </c>
      <c r="I14" s="1" t="n">
        <f aca="false">G14+H14</f>
        <v>25205407.9970911</v>
      </c>
      <c r="J14" s="2" t="n">
        <f aca="false">(D14+E14-H14)/C14</f>
        <v>0.198676220602046</v>
      </c>
      <c r="K14" s="17" t="n">
        <f aca="false">I14/C14</f>
        <v>0.10598575073796</v>
      </c>
      <c r="L14" s="3" t="n">
        <f aca="false">I14-F14</f>
        <v>-24909919.7569089</v>
      </c>
      <c r="M14" s="1" t="n">
        <f aca="false">(Q14*R14)/1000</f>
        <v>22337413.84768</v>
      </c>
      <c r="N14" s="4" t="n">
        <f aca="false">M14-G14</f>
        <v>-1614.15232000127</v>
      </c>
      <c r="Q14" s="22" t="n">
        <v>1875202640</v>
      </c>
      <c r="R14" s="19" t="n">
        <v>11.912</v>
      </c>
      <c r="S14" s="20" t="n">
        <f aca="false">M14/C14</f>
        <v>0.0939261755439185</v>
      </c>
      <c r="T14" s="15"/>
    </row>
    <row r="15" customFormat="false" ht="12.75" hidden="false" customHeight="false" outlineLevel="0" collapsed="false">
      <c r="A15" s="23" t="s">
        <v>30</v>
      </c>
      <c r="B15" s="11" t="s">
        <v>31</v>
      </c>
      <c r="C15" s="1" t="n">
        <v>758840.01</v>
      </c>
      <c r="D15" s="1" t="n">
        <f aca="false">IF((C15*0.2)&lt;200000,200000,(C15*0.2))</f>
        <v>200000</v>
      </c>
      <c r="E15" s="1" t="n">
        <v>0</v>
      </c>
      <c r="F15" s="1" t="n">
        <f aca="false">D15+E15</f>
        <v>200000</v>
      </c>
      <c r="G15" s="1" t="n">
        <v>154645.62</v>
      </c>
      <c r="H15" s="1" t="n">
        <v>23652.5031464011</v>
      </c>
      <c r="I15" s="1" t="n">
        <f aca="false">G15+H15</f>
        <v>178298.123146401</v>
      </c>
      <c r="J15" s="2" t="n">
        <f aca="false">(D15+E15-H15)/C15</f>
        <v>0.232390878880515</v>
      </c>
      <c r="K15" s="17" t="n">
        <f aca="false">I15/C15</f>
        <v>0.234961415841003</v>
      </c>
      <c r="L15" s="3" t="n">
        <f aca="false">I15-F15</f>
        <v>-21701.876853599</v>
      </c>
      <c r="M15" s="1" t="n">
        <f aca="false">(Q15*R15)/1000</f>
        <v>154643.11092</v>
      </c>
      <c r="N15" s="4" t="n">
        <f aca="false">M15-G15</f>
        <v>-2.509080000018</v>
      </c>
      <c r="Q15" s="24" t="n">
        <v>10657692</v>
      </c>
      <c r="R15" s="19" t="n">
        <v>14.51</v>
      </c>
      <c r="S15" s="20" t="n">
        <f aca="false">M15/C15</f>
        <v>0.203788820940003</v>
      </c>
      <c r="T15" s="15"/>
    </row>
    <row r="16" customFormat="false" ht="12.75" hidden="false" customHeight="false" outlineLevel="0" collapsed="false">
      <c r="A16" s="14" t="s">
        <v>32</v>
      </c>
      <c r="B16" s="0" t="s">
        <v>33</v>
      </c>
      <c r="C16" s="25" t="n">
        <v>2378857.28</v>
      </c>
      <c r="D16" s="1" t="n">
        <f aca="false">IF((C16*0.2)&lt;200000,200000,(C16*0.2))</f>
        <v>475771.456</v>
      </c>
      <c r="E16" s="1" t="n">
        <v>0</v>
      </c>
      <c r="F16" s="1" t="n">
        <f aca="false">D16+E16</f>
        <v>475771.456</v>
      </c>
      <c r="G16" s="1" t="n">
        <v>125782.95</v>
      </c>
      <c r="H16" s="1" t="n">
        <v>0</v>
      </c>
      <c r="I16" s="1" t="n">
        <f aca="false">G16+H16</f>
        <v>125782.95</v>
      </c>
      <c r="J16" s="2" t="n">
        <f aca="false">(D16+E16-H16)/C16</f>
        <v>0.2</v>
      </c>
      <c r="K16" s="17" t="n">
        <f aca="false">I16/C16</f>
        <v>0.0528753662767024</v>
      </c>
      <c r="L16" s="3" t="n">
        <f aca="false">I16-F16</f>
        <v>-349988.506</v>
      </c>
      <c r="M16" s="1" t="n">
        <f aca="false">(Q16*R16)/1000</f>
        <v>125784.538875</v>
      </c>
      <c r="N16" s="4" t="n">
        <f aca="false">M16-G16</f>
        <v>1.58887500000128</v>
      </c>
      <c r="Q16" s="24" t="n">
        <v>15174875</v>
      </c>
      <c r="R16" s="19" t="n">
        <v>8.289</v>
      </c>
      <c r="S16" s="20" t="n">
        <f aca="false">M16/C16</f>
        <v>0.0528760341919293</v>
      </c>
      <c r="T16" s="15"/>
    </row>
    <row r="17" customFormat="false" ht="12.75" hidden="false" customHeight="false" outlineLevel="0" collapsed="false">
      <c r="A17" s="14" t="s">
        <v>34</v>
      </c>
      <c r="B17" s="15" t="s">
        <v>35</v>
      </c>
      <c r="C17" s="25" t="n">
        <v>161970782.39</v>
      </c>
      <c r="D17" s="1" t="n">
        <f aca="false">IF((C17*0.2)&lt;200000,200000,(C17*0.2))</f>
        <v>32394156.478</v>
      </c>
      <c r="E17" s="1" t="n">
        <v>3107770.19</v>
      </c>
      <c r="F17" s="1" t="n">
        <f aca="false">D17+E17</f>
        <v>35501926.668</v>
      </c>
      <c r="G17" s="1" t="n">
        <v>16500000</v>
      </c>
      <c r="H17" s="1" t="n">
        <v>2040008.04844172</v>
      </c>
      <c r="I17" s="1" t="n">
        <f aca="false">G17+H17</f>
        <v>18540008.0484417</v>
      </c>
      <c r="K17" s="17" t="n">
        <f aca="false">I17/C17</f>
        <v>0.114465138556905</v>
      </c>
      <c r="L17" s="3" t="n">
        <f aca="false">I17-F17</f>
        <v>-16961918.6195583</v>
      </c>
      <c r="M17" s="1" t="n">
        <f aca="false">(Q17*R17)/1000</f>
        <v>16499225.5026</v>
      </c>
      <c r="N17" s="4" t="n">
        <f aca="false">M17-G17</f>
        <v>-774.497399998829</v>
      </c>
      <c r="Q17" s="18" t="n">
        <v>2253992555</v>
      </c>
      <c r="R17" s="19" t="n">
        <v>7.32</v>
      </c>
      <c r="S17" s="20" t="n">
        <f aca="false">M17/C17</f>
        <v>0.101865443008557</v>
      </c>
      <c r="T17" s="15"/>
    </row>
    <row r="18" customFormat="false" ht="12.75" hidden="false" customHeight="false" outlineLevel="0" collapsed="false">
      <c r="A18" s="14" t="s">
        <v>34</v>
      </c>
      <c r="B18" s="15" t="s">
        <v>36</v>
      </c>
      <c r="C18" s="25" t="n">
        <v>187779095.87</v>
      </c>
      <c r="D18" s="1" t="n">
        <f aca="false">IF((C18*0.2)&lt;200000,200000,(C18*0.2))</f>
        <v>37555819.174</v>
      </c>
      <c r="E18" s="1" t="n">
        <v>5484100.72</v>
      </c>
      <c r="F18" s="1" t="n">
        <f aca="false">D18+E18</f>
        <v>43039919.894</v>
      </c>
      <c r="G18" s="1" t="n">
        <v>32662468</v>
      </c>
      <c r="H18" s="1" t="n">
        <v>3329741.87200819</v>
      </c>
      <c r="I18" s="1" t="n">
        <f aca="false">G18+H18</f>
        <v>35992209.8720082</v>
      </c>
      <c r="J18" s="2" t="n">
        <f aca="false">(D18+E18-H18)/C18</f>
        <v>0.211472836409242</v>
      </c>
      <c r="K18" s="17" t="n">
        <f aca="false">I18/C18</f>
        <v>0.191673145007183</v>
      </c>
      <c r="L18" s="3" t="n">
        <f aca="false">I18-F18</f>
        <v>-7047710.02199181</v>
      </c>
      <c r="M18" s="1" t="n">
        <f aca="false">(Q18*R18)/1000</f>
        <v>32663576.43451</v>
      </c>
      <c r="N18" s="4" t="n">
        <f aca="false">M18-G18</f>
        <v>1108.43451000378</v>
      </c>
      <c r="Q18" s="22" t="n">
        <v>4681607630</v>
      </c>
      <c r="R18" s="19" t="n">
        <v>6.977</v>
      </c>
      <c r="S18" s="20" t="n">
        <f aca="false">M18/C18</f>
        <v>0.17394681917695</v>
      </c>
      <c r="T18" s="15"/>
    </row>
    <row r="19" s="11" customFormat="true" ht="12.75" hidden="false" customHeight="false" outlineLevel="0" collapsed="false">
      <c r="A19" s="23" t="s">
        <v>37</v>
      </c>
      <c r="B19" s="26" t="s">
        <v>38</v>
      </c>
      <c r="C19" s="27" t="n">
        <v>6652534.97</v>
      </c>
      <c r="D19" s="27" t="n">
        <f aca="false">IF((C19*0.2)&lt;200000,200000,(C19*0.2))</f>
        <v>1330506.994</v>
      </c>
      <c r="E19" s="27" t="n">
        <v>179452.74</v>
      </c>
      <c r="F19" s="27" t="n">
        <f aca="false">D19+E19</f>
        <v>1509959.734</v>
      </c>
      <c r="G19" s="27" t="n">
        <v>1097736</v>
      </c>
      <c r="H19" s="27" t="n">
        <v>264698.649334957</v>
      </c>
      <c r="I19" s="1" t="n">
        <f aca="false">G19+H19</f>
        <v>1362434.64933496</v>
      </c>
      <c r="J19" s="28" t="n">
        <f aca="false">(D19+E19-H19)/C19</f>
        <v>0.187185950961644</v>
      </c>
      <c r="K19" s="17" t="n">
        <f aca="false">I19/C19</f>
        <v>0.20479932168398</v>
      </c>
      <c r="L19" s="3" t="n">
        <f aca="false">I19-F19</f>
        <v>-147525.084665043</v>
      </c>
      <c r="M19" s="27" t="n">
        <f aca="false">(Q19*R19)/1000</f>
        <v>1097736.54186</v>
      </c>
      <c r="N19" s="3" t="n">
        <f aca="false">M19-G19</f>
        <v>0.541860000230372</v>
      </c>
      <c r="Q19" s="29" t="n">
        <v>167900970</v>
      </c>
      <c r="R19" s="30" t="n">
        <v>6.538</v>
      </c>
      <c r="S19" s="31" t="n">
        <f aca="false">M19/C19</f>
        <v>0.165010262525535</v>
      </c>
    </row>
    <row r="20" customFormat="false" ht="12.75" hidden="false" customHeight="false" outlineLevel="0" collapsed="false">
      <c r="A20" s="14" t="s">
        <v>37</v>
      </c>
      <c r="B20" s="15" t="s">
        <v>39</v>
      </c>
      <c r="C20" s="1" t="n">
        <v>7513063.32</v>
      </c>
      <c r="D20" s="1" t="n">
        <f aca="false">IF((C20*0.2)&lt;200000,200000,(C20*0.2))</f>
        <v>1502612.664</v>
      </c>
      <c r="E20" s="1" t="n">
        <v>173421.01</v>
      </c>
      <c r="F20" s="1" t="n">
        <f aca="false">D20+E20</f>
        <v>1676033.674</v>
      </c>
      <c r="G20" s="1" t="n">
        <v>1504635</v>
      </c>
      <c r="H20" s="1" t="n">
        <v>188996.667109208</v>
      </c>
      <c r="I20" s="1" t="n">
        <f aca="false">G20+H20</f>
        <v>1693631.66710921</v>
      </c>
      <c r="J20" s="2" t="n">
        <f aca="false">(D20+E20-H20)/C20</f>
        <v>0.197926856670069</v>
      </c>
      <c r="K20" s="17" t="n">
        <f aca="false">I20/C20</f>
        <v>0.225424915906234</v>
      </c>
      <c r="L20" s="3" t="n">
        <f aca="false">I20-F20</f>
        <v>17597.9931092076</v>
      </c>
      <c r="M20" s="1" t="n">
        <f aca="false">(Q20*R20)/1000</f>
        <v>1504657.722568</v>
      </c>
      <c r="N20" s="4" t="n">
        <f aca="false">M20-G20</f>
        <v>22.7225679997355</v>
      </c>
      <c r="Q20" s="22" t="n">
        <v>174311599</v>
      </c>
      <c r="R20" s="19" t="n">
        <v>8.632</v>
      </c>
      <c r="S20" s="20" t="n">
        <f aca="false">M20/C20</f>
        <v>0.200272200363673</v>
      </c>
      <c r="T20" s="15"/>
    </row>
    <row r="21" customFormat="false" ht="12.75" hidden="false" customHeight="false" outlineLevel="0" collapsed="false">
      <c r="A21" s="32" t="s">
        <v>40</v>
      </c>
      <c r="B21" s="33" t="s">
        <v>41</v>
      </c>
      <c r="C21" s="1" t="n">
        <v>1270678.55</v>
      </c>
      <c r="D21" s="1" t="n">
        <f aca="false">IF((C21*0.2)&lt;200000,200000,(C21*0.2))</f>
        <v>254135.71</v>
      </c>
      <c r="E21" s="1" t="n">
        <v>0</v>
      </c>
      <c r="F21" s="1" t="n">
        <f aca="false">D21+E21</f>
        <v>254135.71</v>
      </c>
      <c r="G21" s="1" t="n">
        <v>273409.77</v>
      </c>
      <c r="H21" s="1" t="n">
        <v>21247.6388328574</v>
      </c>
      <c r="I21" s="1" t="n">
        <f aca="false">G21+H21</f>
        <v>294657.408832857</v>
      </c>
      <c r="J21" s="2" t="n">
        <f aca="false">(D21+E21-H21)/C21</f>
        <v>0.183278509869504</v>
      </c>
      <c r="K21" s="17" t="n">
        <f aca="false">I21/C21</f>
        <v>0.231889811024871</v>
      </c>
      <c r="L21" s="3" t="n">
        <f aca="false">I21-F21</f>
        <v>40521.6988328574</v>
      </c>
      <c r="M21" s="1" t="n">
        <f aca="false">(Q21*R21)/1000</f>
        <v>273406.70312</v>
      </c>
      <c r="N21" s="4" t="n">
        <f aca="false">M21-G21</f>
        <v>-3.06687999999849</v>
      </c>
      <c r="Q21" s="22" t="n">
        <v>55022480</v>
      </c>
      <c r="R21" s="19" t="n">
        <v>4.969</v>
      </c>
      <c r="S21" s="20" t="n">
        <f aca="false">M21/C21</f>
        <v>0.215165907317787</v>
      </c>
      <c r="T21" s="15" t="s">
        <v>42</v>
      </c>
    </row>
    <row r="22" customFormat="false" ht="12.75" hidden="false" customHeight="false" outlineLevel="0" collapsed="false">
      <c r="A22" s="14" t="s">
        <v>40</v>
      </c>
      <c r="B22" s="15" t="s">
        <v>43</v>
      </c>
      <c r="C22" s="1" t="n">
        <v>2245528.62</v>
      </c>
      <c r="D22" s="1" t="n">
        <f aca="false">IF((C22*0.2)&lt;200000,200000,(C22*0.2))</f>
        <v>449105.724</v>
      </c>
      <c r="E22" s="1" t="n">
        <v>0</v>
      </c>
      <c r="F22" s="1" t="n">
        <f aca="false">D22+E22</f>
        <v>449105.724</v>
      </c>
      <c r="G22" s="1" t="n">
        <v>217915</v>
      </c>
      <c r="H22" s="1" t="n">
        <v>140374.007859152</v>
      </c>
      <c r="I22" s="1" t="n">
        <f aca="false">G22+H22</f>
        <v>358289.007859152</v>
      </c>
      <c r="J22" s="2" t="n">
        <f aca="false">(D22+E22-H22)/C22</f>
        <v>0.1374873218676</v>
      </c>
      <c r="K22" s="17" t="n">
        <f aca="false">I22/C22</f>
        <v>0.159556642773563</v>
      </c>
      <c r="L22" s="3" t="n">
        <f aca="false">I22-F22</f>
        <v>-90816.7161408479</v>
      </c>
      <c r="M22" s="1" t="n">
        <f aca="false">(Q22*R22)/1000</f>
        <v>217888.96342</v>
      </c>
      <c r="N22" s="4" t="n">
        <f aca="false">M22-G22</f>
        <v>-26.0365799999854</v>
      </c>
      <c r="Q22" s="22" t="n">
        <v>93998690</v>
      </c>
      <c r="R22" s="19" t="n">
        <v>2.318</v>
      </c>
      <c r="S22" s="20" t="n">
        <f aca="false">M22/C22</f>
        <v>0.0970323697856053</v>
      </c>
      <c r="T22" s="15"/>
    </row>
    <row r="23" customFormat="false" ht="12.75" hidden="false" customHeight="false" outlineLevel="0" collapsed="false">
      <c r="A23" s="14" t="s">
        <v>44</v>
      </c>
      <c r="B23" s="15" t="s">
        <v>45</v>
      </c>
      <c r="C23" s="1" t="n">
        <v>6958812.33</v>
      </c>
      <c r="D23" s="1" t="n">
        <f aca="false">IF((C23*0.2)&lt;200000,200000,(C23*0.2))</f>
        <v>1391762.466</v>
      </c>
      <c r="E23" s="1" t="n">
        <v>585726.86</v>
      </c>
      <c r="F23" s="1" t="n">
        <f aca="false">D23+E23</f>
        <v>1977489.326</v>
      </c>
      <c r="G23" s="1" t="n">
        <v>1064046</v>
      </c>
      <c r="H23" s="1" t="n">
        <v>203418.961819065</v>
      </c>
      <c r="I23" s="1" t="n">
        <f aca="false">G23+H23</f>
        <v>1267464.96181906</v>
      </c>
      <c r="J23" s="2" t="n">
        <f aca="false">(D23+E23-H23)/C23</f>
        <v>0.254938670573537</v>
      </c>
      <c r="K23" s="17" t="n">
        <f aca="false">I23/C23</f>
        <v>0.182138115200337</v>
      </c>
      <c r="L23" s="3" t="n">
        <f aca="false">I23-F23</f>
        <v>-710024.364180935</v>
      </c>
      <c r="M23" s="1" t="n">
        <f aca="false">(Q23*R23)/1000</f>
        <v>1063881.28964</v>
      </c>
      <c r="N23" s="4" t="n">
        <f aca="false">M23-G23</f>
        <v>-164.71035999991</v>
      </c>
      <c r="Q23" s="22" t="n">
        <v>435303310</v>
      </c>
      <c r="R23" s="19" t="n">
        <v>2.444</v>
      </c>
      <c r="S23" s="20" t="n">
        <f aca="false">M23/C23</f>
        <v>0.152882595360924</v>
      </c>
      <c r="T23" s="15"/>
    </row>
    <row r="24" customFormat="false" ht="12.75" hidden="false" customHeight="false" outlineLevel="0" collapsed="false">
      <c r="A24" s="14" t="s">
        <v>46</v>
      </c>
      <c r="B24" s="0" t="s">
        <v>47</v>
      </c>
      <c r="C24" s="1" t="n">
        <v>7806030.61</v>
      </c>
      <c r="D24" s="1" t="n">
        <f aca="false">IF((C24*0.2)&lt;200000,200000,(C24*0.2))</f>
        <v>1561206.122</v>
      </c>
      <c r="E24" s="1" t="n">
        <v>0</v>
      </c>
      <c r="F24" s="1" t="n">
        <f aca="false">D24+E24</f>
        <v>1561206.122</v>
      </c>
      <c r="G24" s="1" t="n">
        <v>189856.48</v>
      </c>
      <c r="H24" s="1" t="n">
        <v>20094.3857050273</v>
      </c>
      <c r="I24" s="1" t="n">
        <f aca="false">G24+H24</f>
        <v>209950.865705027</v>
      </c>
      <c r="J24" s="2" t="n">
        <f aca="false">(D24+E24-H24)/C24</f>
        <v>0.197425786970489</v>
      </c>
      <c r="K24" s="17" t="n">
        <f aca="false">I24/C24</f>
        <v>0.0268959828873932</v>
      </c>
      <c r="L24" s="3" t="n">
        <f aca="false">I24-F24</f>
        <v>-1351255.25629497</v>
      </c>
      <c r="M24" s="1" t="n">
        <f aca="false">(Q24*R24)/1000</f>
        <v>189857.020725</v>
      </c>
      <c r="N24" s="4" t="n">
        <f aca="false">M24-G24</f>
        <v>0.540724999969825</v>
      </c>
      <c r="Q24" s="22" t="n">
        <v>21036789</v>
      </c>
      <c r="R24" s="19" t="n">
        <v>9.025</v>
      </c>
      <c r="S24" s="20" t="n">
        <f aca="false">M24/C24</f>
        <v>0.0243218391280431</v>
      </c>
      <c r="T24" s="15"/>
    </row>
    <row r="25" s="11" customFormat="true" ht="12.75" hidden="false" customHeight="false" outlineLevel="0" collapsed="false">
      <c r="A25" s="23" t="s">
        <v>48</v>
      </c>
      <c r="B25" s="26" t="s">
        <v>49</v>
      </c>
      <c r="C25" s="27" t="n">
        <v>508033859.18</v>
      </c>
      <c r="D25" s="27" t="n">
        <f aca="false">IF((C25*0.2)&lt;200000,200000,(C25*0.2))</f>
        <v>101606771.836</v>
      </c>
      <c r="E25" s="27" t="n">
        <v>13961260.09</v>
      </c>
      <c r="F25" s="27" t="n">
        <f aca="false">D25+E25</f>
        <v>115568031.926</v>
      </c>
      <c r="G25" s="27" t="n">
        <v>76124918.8</v>
      </c>
      <c r="H25" s="27" t="n">
        <v>9905246.40049222</v>
      </c>
      <c r="I25" s="1" t="n">
        <f aca="false">G25+H25</f>
        <v>86030165.2004922</v>
      </c>
      <c r="J25" s="28" t="n">
        <f aca="false">(D25+E25-H25)/C25</f>
        <v>0.207983746784229</v>
      </c>
      <c r="K25" s="17" t="n">
        <f aca="false">I25/C25</f>
        <v>0.169339432098779</v>
      </c>
      <c r="L25" s="3" t="n">
        <f aca="false">I25-F25</f>
        <v>-29537866.7255078</v>
      </c>
      <c r="M25" s="27" t="n">
        <f aca="false">(Q25*R25)/1000</f>
        <v>76120926.450741</v>
      </c>
      <c r="N25" s="3" t="n">
        <f aca="false">M25-G25</f>
        <v>-3992.349259004</v>
      </c>
      <c r="Q25" s="24" t="n">
        <v>10186126917</v>
      </c>
      <c r="R25" s="30" t="n">
        <v>7.473</v>
      </c>
      <c r="S25" s="31" t="n">
        <f aca="false">M25/C25</f>
        <v>0.149834356658049</v>
      </c>
      <c r="T25" s="26"/>
    </row>
    <row r="26" customFormat="false" ht="12.75" hidden="false" customHeight="false" outlineLevel="0" collapsed="false">
      <c r="A26" s="14" t="s">
        <v>50</v>
      </c>
      <c r="B26" s="15" t="s">
        <v>51</v>
      </c>
      <c r="C26" s="1" t="n">
        <v>367901851.36</v>
      </c>
      <c r="D26" s="1" t="n">
        <f aca="false">IF((C26*0.2)&lt;200000,200000,(C26*0.2))</f>
        <v>73580370.272</v>
      </c>
      <c r="E26" s="1" t="n">
        <v>4936260.97</v>
      </c>
      <c r="F26" s="1" t="n">
        <f aca="false">D26+E26</f>
        <v>78516631.242</v>
      </c>
      <c r="G26" s="1" t="n">
        <v>33713000</v>
      </c>
      <c r="H26" s="1" t="n">
        <v>8718710.72957549</v>
      </c>
      <c r="I26" s="1" t="n">
        <f aca="false">G26+H26</f>
        <v>42431710.7295755</v>
      </c>
      <c r="J26" s="2" t="n">
        <f aca="false">(D26+E26-H26)/C26</f>
        <v>0.189718861849721</v>
      </c>
      <c r="K26" s="17" t="n">
        <f aca="false">I26/C26</f>
        <v>0.115334322381692</v>
      </c>
      <c r="L26" s="3" t="n">
        <f aca="false">I26-F26</f>
        <v>-36084920.5124245</v>
      </c>
      <c r="M26" s="1" t="n">
        <f aca="false">(Q26*R26)/1000</f>
        <v>33712168.92652</v>
      </c>
      <c r="N26" s="4" t="n">
        <f aca="false">M26-G26</f>
        <v>-831.073480002582</v>
      </c>
      <c r="Q26" s="22" t="n">
        <v>4712352380</v>
      </c>
      <c r="R26" s="19" t="n">
        <v>7.154</v>
      </c>
      <c r="S26" s="20" t="n">
        <f aca="false">M26/C26</f>
        <v>0.0916335941281576</v>
      </c>
      <c r="T26" s="15"/>
    </row>
    <row r="27" customFormat="false" ht="12.75" hidden="false" customHeight="false" outlineLevel="0" collapsed="false">
      <c r="A27" s="14" t="s">
        <v>52</v>
      </c>
      <c r="B27" s="15" t="s">
        <v>53</v>
      </c>
      <c r="C27" s="1" t="n">
        <v>42145130.62</v>
      </c>
      <c r="D27" s="1" t="n">
        <f aca="false">IF((C27*0.2)&lt;200000,200000,(C27*0.2))</f>
        <v>8429026.124</v>
      </c>
      <c r="E27" s="1" t="n">
        <v>3140096.46</v>
      </c>
      <c r="F27" s="1" t="n">
        <f aca="false">D27+E27</f>
        <v>11569122.584</v>
      </c>
      <c r="G27" s="1" t="n">
        <v>8061630.9</v>
      </c>
      <c r="H27" s="1" t="n">
        <v>1080040.75757917</v>
      </c>
      <c r="I27" s="1" t="n">
        <f aca="false">G27+H27</f>
        <v>9141671.65757917</v>
      </c>
      <c r="J27" s="2" t="n">
        <f aca="false">(D27+E27-H27)/C27</f>
        <v>0.248880040757146</v>
      </c>
      <c r="K27" s="17" t="n">
        <f aca="false">I27/C27</f>
        <v>0.216909320794488</v>
      </c>
      <c r="L27" s="3" t="n">
        <f aca="false">I27-F27</f>
        <v>-2427450.92642083</v>
      </c>
      <c r="M27" s="1" t="n">
        <f aca="false">(Q27*R27)/1000</f>
        <v>8061766.18764</v>
      </c>
      <c r="N27" s="4" t="n">
        <f aca="false">M27-G27</f>
        <v>135.287639999762</v>
      </c>
      <c r="Q27" s="22" t="n">
        <v>2933684930</v>
      </c>
      <c r="R27" s="19" t="n">
        <v>2.748</v>
      </c>
      <c r="S27" s="20" t="n">
        <f aca="false">M27/C27</f>
        <v>0.191285827545028</v>
      </c>
      <c r="T27" s="15"/>
    </row>
    <row r="28" customFormat="false" ht="12.75" hidden="false" customHeight="false" outlineLevel="0" collapsed="false">
      <c r="A28" s="14" t="s">
        <v>54</v>
      </c>
      <c r="B28" s="15" t="s">
        <v>55</v>
      </c>
      <c r="C28" s="1" t="n">
        <v>72865273.22</v>
      </c>
      <c r="D28" s="1" t="n">
        <f aca="false">IF((C28*0.2)&lt;200000,200000,(C28*0.2))</f>
        <v>14573054.644</v>
      </c>
      <c r="E28" s="1" t="n">
        <v>5661380.25</v>
      </c>
      <c r="F28" s="1" t="n">
        <f aca="false">D28+E28</f>
        <v>20234434.894</v>
      </c>
      <c r="G28" s="1" t="n">
        <v>5750000</v>
      </c>
      <c r="H28" s="1" t="n">
        <v>1550821.60512114</v>
      </c>
      <c r="I28" s="1" t="n">
        <f aca="false">G28+H28</f>
        <v>7300821.60512114</v>
      </c>
      <c r="J28" s="2" t="n">
        <f aca="false">(D28+E28-H28)/C28</f>
        <v>0.256413137057319</v>
      </c>
      <c r="K28" s="17" t="n">
        <f aca="false">I28/C28</f>
        <v>0.100196174151135</v>
      </c>
      <c r="L28" s="3" t="n">
        <f aca="false">I28-F28</f>
        <v>-12933613.2888789</v>
      </c>
      <c r="M28" s="1" t="n">
        <f aca="false">(Q28*R28)/1000</f>
        <v>5749645.7517</v>
      </c>
      <c r="N28" s="4" t="n">
        <f aca="false">M28-G28</f>
        <v>-354.248299999163</v>
      </c>
      <c r="Q28" s="22" t="n">
        <v>581359530</v>
      </c>
      <c r="R28" s="19" t="n">
        <v>9.89</v>
      </c>
      <c r="S28" s="20" t="n">
        <f aca="false">M28/C28</f>
        <v>0.078907900809488</v>
      </c>
      <c r="T28" s="15"/>
    </row>
    <row r="29" customFormat="false" ht="12.75" hidden="false" customHeight="false" outlineLevel="0" collapsed="false">
      <c r="A29" s="14" t="s">
        <v>54</v>
      </c>
      <c r="B29" s="15" t="s">
        <v>56</v>
      </c>
      <c r="C29" s="1" t="n">
        <v>52472910.25</v>
      </c>
      <c r="D29" s="1" t="n">
        <f aca="false">IF((C29*0.2)&lt;200000,200000,(C29*0.2))</f>
        <v>10494582.05</v>
      </c>
      <c r="E29" s="1" t="n">
        <v>4239435.37</v>
      </c>
      <c r="F29" s="1" t="n">
        <f aca="false">D29+E29</f>
        <v>14734017.42</v>
      </c>
      <c r="G29" s="1" t="n">
        <v>3950000</v>
      </c>
      <c r="H29" s="1" t="n">
        <v>779531.436481818</v>
      </c>
      <c r="I29" s="1" t="n">
        <f aca="false">G29+H29</f>
        <v>4729531.43648182</v>
      </c>
      <c r="J29" s="2" t="n">
        <f aca="false">(D29+E29-H29)/C29</f>
        <v>0.265936955221922</v>
      </c>
      <c r="K29" s="17" t="n">
        <f aca="false">I29/C29</f>
        <v>0.0901328211823704</v>
      </c>
      <c r="L29" s="3" t="n">
        <f aca="false">I29-F29</f>
        <v>-10004485.9835182</v>
      </c>
      <c r="M29" s="1" t="n">
        <f aca="false">(Q29*R29)/1000</f>
        <v>3949887.84564</v>
      </c>
      <c r="N29" s="4" t="n">
        <f aca="false">M29-G29</f>
        <v>-112.154360000044</v>
      </c>
      <c r="Q29" s="22" t="n">
        <v>310965820</v>
      </c>
      <c r="R29" s="19" t="n">
        <v>12.702</v>
      </c>
      <c r="S29" s="20" t="n">
        <f aca="false">M29/C29</f>
        <v>0.075274800403128</v>
      </c>
      <c r="T29" s="15"/>
    </row>
    <row r="30" customFormat="false" ht="12.75" hidden="false" customHeight="false" outlineLevel="0" collapsed="false">
      <c r="A30" s="14" t="s">
        <v>54</v>
      </c>
      <c r="B30" s="15" t="s">
        <v>57</v>
      </c>
      <c r="C30" s="1" t="n">
        <v>42410779.6</v>
      </c>
      <c r="D30" s="1" t="n">
        <f aca="false">IF((C30*0.2)&lt;200000,200000,(C30*0.2))</f>
        <v>8482155.92</v>
      </c>
      <c r="E30" s="1" t="n">
        <v>2450915.07</v>
      </c>
      <c r="F30" s="1" t="n">
        <f aca="false">D30+E30</f>
        <v>10933070.99</v>
      </c>
      <c r="G30" s="25" t="n">
        <v>700000</v>
      </c>
      <c r="H30" s="1" t="n">
        <v>0</v>
      </c>
      <c r="I30" s="1" t="n">
        <f aca="false">G30+H30</f>
        <v>700000</v>
      </c>
      <c r="K30" s="17" t="n">
        <f aca="false">I30/C30</f>
        <v>0.0165052377391337</v>
      </c>
      <c r="L30" s="3" t="n">
        <f aca="false">I30-F30</f>
        <v>-10233070.99</v>
      </c>
      <c r="M30" s="1" t="n">
        <f aca="false">(Q30*R30)/1000</f>
        <v>699999.57412</v>
      </c>
      <c r="N30" s="4" t="n">
        <f aca="false">M30-G30</f>
        <v>-0.425879999995232</v>
      </c>
      <c r="Q30" s="22" t="n">
        <v>153879880</v>
      </c>
      <c r="R30" s="19" t="n">
        <v>4.549</v>
      </c>
      <c r="S30" s="20" t="n">
        <f aca="false">M30/C30</f>
        <v>0.016505227697347</v>
      </c>
      <c r="T30" s="15"/>
    </row>
    <row r="31" s="11" customFormat="true" ht="12.75" hidden="false" customHeight="false" outlineLevel="0" collapsed="false">
      <c r="A31" s="23" t="s">
        <v>54</v>
      </c>
      <c r="B31" s="26" t="s">
        <v>58</v>
      </c>
      <c r="C31" s="27" t="n">
        <v>205293365.91</v>
      </c>
      <c r="D31" s="27" t="n">
        <f aca="false">IF((C31*0.2)&lt;200000,200000,(C31*0.2))</f>
        <v>41058673.182</v>
      </c>
      <c r="E31" s="27" t="n">
        <v>13979440.6</v>
      </c>
      <c r="F31" s="27" t="n">
        <f aca="false">D31+E31</f>
        <v>55038113.782</v>
      </c>
      <c r="G31" s="27" t="n">
        <v>30398822</v>
      </c>
      <c r="H31" s="27" t="n">
        <v>5852738.7962309</v>
      </c>
      <c r="I31" s="1" t="n">
        <f aca="false">G31+H31</f>
        <v>36251560.7962309</v>
      </c>
      <c r="J31" s="28" t="n">
        <f aca="false">(D31+E31-H31)/C31</f>
        <v>0.239585798438961</v>
      </c>
      <c r="K31" s="17" t="n">
        <f aca="false">I31/C31</f>
        <v>0.17658418057271</v>
      </c>
      <c r="L31" s="3" t="n">
        <f aca="false">I31-F31</f>
        <v>-18786552.9857691</v>
      </c>
      <c r="M31" s="27" t="n">
        <f aca="false">(Q31*R31)/1000</f>
        <v>26997407.63514</v>
      </c>
      <c r="N31" s="3" t="n">
        <f aca="false">M31-G31</f>
        <v>-3401414.36486</v>
      </c>
      <c r="Q31" s="29" t="n">
        <v>2464841380</v>
      </c>
      <c r="R31" s="30" t="n">
        <v>10.953</v>
      </c>
      <c r="S31" s="31" t="n">
        <f aca="false">M31/C31</f>
        <v>0.131506478621309</v>
      </c>
      <c r="T31" s="26"/>
    </row>
    <row r="32" customFormat="false" ht="12.75" hidden="false" customHeight="false" outlineLevel="0" collapsed="false">
      <c r="A32" s="14" t="s">
        <v>54</v>
      </c>
      <c r="B32" s="15" t="s">
        <v>59</v>
      </c>
      <c r="C32" s="1" t="n">
        <v>29564390.8</v>
      </c>
      <c r="D32" s="1" t="n">
        <f aca="false">IF((C32*0.2)&lt;200000,200000,(C32*0.2))</f>
        <v>5912878.16</v>
      </c>
      <c r="E32" s="1" t="n">
        <v>2610812.97</v>
      </c>
      <c r="F32" s="1" t="n">
        <f aca="false">D32+E32</f>
        <v>8523691.13</v>
      </c>
      <c r="G32" s="1" t="n">
        <v>3100000</v>
      </c>
      <c r="H32" s="1" t="n">
        <v>799517.147474352</v>
      </c>
      <c r="I32" s="1" t="n">
        <f aca="false">G32+H32</f>
        <v>3899517.14747435</v>
      </c>
      <c r="J32" s="2" t="n">
        <f aca="false">(D32+E32-H32)/C31</f>
        <v>0.0376250540210437</v>
      </c>
      <c r="K32" s="17" t="n">
        <f aca="false">I32/C32</f>
        <v>0.131899120595928</v>
      </c>
      <c r="L32" s="3" t="n">
        <f aca="false">I32-F32</f>
        <v>-4624173.98252565</v>
      </c>
      <c r="M32" s="1" t="n">
        <f aca="false">(Q32*R32)/1000</f>
        <v>3099857.94192</v>
      </c>
      <c r="N32" s="4" t="n">
        <f aca="false">M32-G32</f>
        <v>-142.058079999872</v>
      </c>
      <c r="Q32" s="22" t="n">
        <v>369206520</v>
      </c>
      <c r="R32" s="19" t="n">
        <v>8.396</v>
      </c>
      <c r="S32" s="20" t="n">
        <f aca="false">M32/C32</f>
        <v>0.104851067721646</v>
      </c>
      <c r="T32" s="15"/>
    </row>
    <row r="33" customFormat="false" ht="12.75" hidden="false" customHeight="false" outlineLevel="0" collapsed="false">
      <c r="A33" s="14" t="s">
        <v>54</v>
      </c>
      <c r="B33" s="15" t="s">
        <v>60</v>
      </c>
      <c r="C33" s="1" t="n">
        <v>9190049.23</v>
      </c>
      <c r="D33" s="1" t="n">
        <f aca="false">IF((C33*0.2)&lt;200000,200000,(C33*0.2))</f>
        <v>1838009.846</v>
      </c>
      <c r="E33" s="1" t="n">
        <v>691421.59</v>
      </c>
      <c r="F33" s="1" t="n">
        <f aca="false">D33+E33</f>
        <v>2529431.436</v>
      </c>
      <c r="G33" s="1" t="n">
        <v>1900000</v>
      </c>
      <c r="H33" s="1" t="n">
        <v>317156.588861726</v>
      </c>
      <c r="I33" s="1" t="n">
        <f aca="false">G33+H33</f>
        <v>2217156.58886173</v>
      </c>
      <c r="J33" s="2" t="n">
        <f aca="false">(D33+E33-H33)/C32</f>
        <v>0.0748290354468685</v>
      </c>
      <c r="K33" s="17" t="n">
        <f aca="false">I33/C33</f>
        <v>0.241256225442628</v>
      </c>
      <c r="L33" s="3" t="n">
        <f aca="false">I33-F33</f>
        <v>-312274.847138274</v>
      </c>
      <c r="M33" s="1" t="n">
        <f aca="false">(Q33*R33)/1000</f>
        <v>1900019.74855</v>
      </c>
      <c r="N33" s="4" t="n">
        <f aca="false">M33-G33</f>
        <v>19.748549999902</v>
      </c>
      <c r="Q33" s="22" t="n">
        <v>108977330</v>
      </c>
      <c r="R33" s="19" t="n">
        <v>17.435</v>
      </c>
      <c r="S33" s="20" t="n">
        <f aca="false">M33/C33</f>
        <v>0.206747504936924</v>
      </c>
      <c r="T33" s="15"/>
    </row>
    <row r="34" s="11" customFormat="true" ht="12.75" hidden="false" customHeight="false" outlineLevel="0" collapsed="false">
      <c r="A34" s="23" t="s">
        <v>54</v>
      </c>
      <c r="B34" s="26" t="s">
        <v>61</v>
      </c>
      <c r="C34" s="27" t="n">
        <v>136490259.29</v>
      </c>
      <c r="D34" s="27" t="n">
        <f aca="false">IF((C34*0.2)&lt;200000,200000,(C34*0.2))</f>
        <v>27298051.858</v>
      </c>
      <c r="E34" s="27" t="n">
        <v>12423538.81</v>
      </c>
      <c r="F34" s="27" t="n">
        <f aca="false">D34+E34</f>
        <v>39721590.668</v>
      </c>
      <c r="G34" s="27" t="n">
        <v>26750862</v>
      </c>
      <c r="H34" s="27" t="n">
        <v>4809212.04210442</v>
      </c>
      <c r="I34" s="1" t="n">
        <f aca="false">G34+H34</f>
        <v>31560074.0421044</v>
      </c>
      <c r="J34" s="28" t="n">
        <f aca="false">(D34+E34-H34)/C33</f>
        <v>3.79893270994976</v>
      </c>
      <c r="K34" s="17" t="n">
        <f aca="false">I34/C34</f>
        <v>0.231225834035885</v>
      </c>
      <c r="L34" s="3" t="n">
        <f aca="false">I34-F34</f>
        <v>-8161516.62589558</v>
      </c>
      <c r="M34" s="27" t="n">
        <f aca="false">(Q34*R34)/1000</f>
        <v>15347134.82225</v>
      </c>
      <c r="N34" s="3" t="n">
        <f aca="false">M34-G34</f>
        <v>-11403727.17775</v>
      </c>
      <c r="Q34" s="29" t="n">
        <v>1315656650</v>
      </c>
      <c r="R34" s="30" t="n">
        <v>11.665</v>
      </c>
      <c r="S34" s="31" t="n">
        <f aca="false">M34/C34</f>
        <v>0.112441246006003</v>
      </c>
      <c r="T34" s="26"/>
    </row>
    <row r="35" customFormat="false" ht="12.75" hidden="false" customHeight="false" outlineLevel="0" collapsed="false">
      <c r="A35" s="14" t="s">
        <v>54</v>
      </c>
      <c r="B35" s="15" t="s">
        <v>62</v>
      </c>
      <c r="C35" s="1" t="n">
        <v>37014640.87</v>
      </c>
      <c r="D35" s="1" t="n">
        <v>85102737.8</v>
      </c>
      <c r="E35" s="1" t="n">
        <v>2978693.21</v>
      </c>
      <c r="F35" s="1" t="n">
        <f aca="false">D35+E35</f>
        <v>88081431.01</v>
      </c>
      <c r="G35" s="1" t="n">
        <v>4000000</v>
      </c>
      <c r="H35" s="1" t="n">
        <v>1345063.29432602</v>
      </c>
      <c r="I35" s="1" t="n">
        <f aca="false">G35+H35</f>
        <v>5345063.29432602</v>
      </c>
      <c r="J35" s="2" t="n">
        <f aca="false">(D35+E35-H35)/C34</f>
        <v>0.6354766132533</v>
      </c>
      <c r="K35" s="17" t="n">
        <f aca="false">I35/C35</f>
        <v>0.144404029559507</v>
      </c>
      <c r="L35" s="3" t="n">
        <f aca="false">I35-F35</f>
        <v>-82736367.715674</v>
      </c>
      <c r="M35" s="1" t="n">
        <f aca="false">(Q35*R35)/1000</f>
        <v>4000218.31476</v>
      </c>
      <c r="N35" s="4" t="n">
        <f aca="false">M35-G35</f>
        <v>218.314760000445</v>
      </c>
      <c r="Q35" s="24" t="n">
        <v>445806120</v>
      </c>
      <c r="R35" s="19" t="n">
        <v>8.973</v>
      </c>
      <c r="S35" s="20" t="n">
        <f aca="false">M35/C35</f>
        <v>0.108071244803084</v>
      </c>
      <c r="T35" s="15"/>
    </row>
    <row r="36" customFormat="false" ht="12.75" hidden="false" customHeight="false" outlineLevel="0" collapsed="false">
      <c r="A36" s="14" t="s">
        <v>54</v>
      </c>
      <c r="B36" s="15" t="s">
        <v>63</v>
      </c>
      <c r="C36" s="1" t="n">
        <v>76738920.72</v>
      </c>
      <c r="D36" s="1" t="n">
        <f aca="false">IF((C36*0.2)&lt;200000,200000,(C36*0.2))</f>
        <v>15347784.144</v>
      </c>
      <c r="E36" s="1" t="n">
        <v>3075849.87</v>
      </c>
      <c r="F36" s="1" t="n">
        <f aca="false">D36+E36</f>
        <v>18423634.014</v>
      </c>
      <c r="G36" s="1" t="n">
        <v>7500000</v>
      </c>
      <c r="H36" s="1" t="n">
        <v>1447276.02962594</v>
      </c>
      <c r="I36" s="1" t="n">
        <f aca="false">G36+H36</f>
        <v>8947276.02962594</v>
      </c>
      <c r="K36" s="17" t="n">
        <f aca="false">I36/C36</f>
        <v>0.116593717316825</v>
      </c>
      <c r="L36" s="3" t="n">
        <f aca="false">I36-F36</f>
        <v>-9476357.98437406</v>
      </c>
      <c r="M36" s="1" t="n">
        <f aca="false">(Q36*R36)/1000</f>
        <v>6433944.118</v>
      </c>
      <c r="N36" s="4" t="n">
        <f aca="false">M36-G36</f>
        <v>-1066055.882</v>
      </c>
      <c r="Q36" s="24" t="n">
        <v>656524910</v>
      </c>
      <c r="R36" s="19" t="n">
        <v>9.8</v>
      </c>
      <c r="S36" s="20" t="n">
        <f aca="false">M36/C36</f>
        <v>0.0838419938361625</v>
      </c>
      <c r="T36" s="15"/>
    </row>
    <row r="37" customFormat="false" ht="12.75" hidden="false" customHeight="false" outlineLevel="0" collapsed="false">
      <c r="A37" s="14" t="s">
        <v>54</v>
      </c>
      <c r="B37" s="0" t="s">
        <v>64</v>
      </c>
      <c r="C37" s="1" t="n">
        <v>3079883.79</v>
      </c>
      <c r="D37" s="1" t="n">
        <f aca="false">IF((C37*0.2)&lt;200000,200000,(C37*0.2))</f>
        <v>615976.758</v>
      </c>
      <c r="E37" s="1" t="n">
        <v>73715.73</v>
      </c>
      <c r="F37" s="1" t="n">
        <f aca="false">D37+E37</f>
        <v>689692.488</v>
      </c>
      <c r="G37" s="1" t="n">
        <v>40575.48</v>
      </c>
      <c r="H37" s="1" t="n">
        <v>29131.6965745856</v>
      </c>
      <c r="I37" s="1" t="n">
        <f aca="false">G37+H37</f>
        <v>69707.1765745856</v>
      </c>
      <c r="J37" s="2" t="n">
        <f aca="false">(D37+E37-H37)/C35</f>
        <v>0.0178459327417328</v>
      </c>
      <c r="K37" s="17" t="n">
        <f aca="false">I37/C37</f>
        <v>0.022633054143444</v>
      </c>
      <c r="L37" s="3" t="n">
        <f aca="false">I37-F37</f>
        <v>-619985.311425414</v>
      </c>
      <c r="M37" s="1" t="n">
        <f aca="false">(Q37*R37)/1000</f>
        <v>40578.136965</v>
      </c>
      <c r="N37" s="4" t="n">
        <f aca="false">M37-G37</f>
        <v>2.65696500000195</v>
      </c>
      <c r="Q37" s="24" t="n">
        <v>15637047</v>
      </c>
      <c r="R37" s="19" t="n">
        <v>2.595</v>
      </c>
      <c r="S37" s="20" t="n">
        <f aca="false">M37/C37</f>
        <v>0.0131752169016091</v>
      </c>
      <c r="T37" s="15"/>
    </row>
    <row r="38" customFormat="false" ht="12.75" hidden="false" customHeight="false" outlineLevel="0" collapsed="false">
      <c r="A38" s="14" t="s">
        <v>65</v>
      </c>
      <c r="B38" s="15" t="s">
        <v>66</v>
      </c>
      <c r="C38" s="1" t="n">
        <v>11517665.72</v>
      </c>
      <c r="D38" s="1" t="n">
        <f aca="false">IF((C38*0.2)&lt;200000,200000,(C38*0.2))</f>
        <v>2303533.144</v>
      </c>
      <c r="E38" s="1" t="n">
        <v>46591.46</v>
      </c>
      <c r="F38" s="1" t="n">
        <f aca="false">D38+E38</f>
        <v>2350124.604</v>
      </c>
      <c r="G38" s="1" t="n">
        <v>350000</v>
      </c>
      <c r="H38" s="1" t="n">
        <v>371280.160462432</v>
      </c>
      <c r="I38" s="1" t="n">
        <f aca="false">G38+H38</f>
        <v>721280.160462432</v>
      </c>
      <c r="J38" s="2" t="n">
        <f aca="false">(D38+E38-H38)/C37</f>
        <v>0.642506204280379</v>
      </c>
      <c r="K38" s="17" t="n">
        <f aca="false">I38/C38</f>
        <v>0.0626238144079799</v>
      </c>
      <c r="L38" s="3" t="n">
        <f aca="false">I38-F38</f>
        <v>-1628844.44353757</v>
      </c>
      <c r="M38" s="1" t="n">
        <f aca="false">(Q38*R38)/1000</f>
        <v>350027.17128</v>
      </c>
      <c r="N38" s="4" t="n">
        <f aca="false">M38-G38</f>
        <v>27.1712800000096</v>
      </c>
      <c r="Q38" s="24" t="n">
        <v>164796220</v>
      </c>
      <c r="R38" s="19" t="n">
        <v>2.124</v>
      </c>
      <c r="S38" s="20" t="n">
        <f aca="false">M38/C38</f>
        <v>0.0303904610351897</v>
      </c>
      <c r="T38" s="15"/>
    </row>
    <row r="39" customFormat="false" ht="12.75" hidden="false" customHeight="false" outlineLevel="0" collapsed="false">
      <c r="A39" s="14" t="s">
        <v>67</v>
      </c>
      <c r="B39" s="15" t="s">
        <v>68</v>
      </c>
      <c r="C39" s="1" t="n">
        <v>37624351.45</v>
      </c>
      <c r="D39" s="1" t="n">
        <f aca="false">IF((C39*0.2)&lt;200000,200000,(C39*0.2))</f>
        <v>7524870.29</v>
      </c>
      <c r="E39" s="1" t="n">
        <v>831665.81</v>
      </c>
      <c r="F39" s="1" t="n">
        <f aca="false">D39+E39</f>
        <v>8356536.1</v>
      </c>
      <c r="G39" s="1" t="n">
        <v>4000000</v>
      </c>
      <c r="H39" s="1" t="n">
        <v>924526.072697541</v>
      </c>
      <c r="I39" s="1" t="n">
        <f aca="false">G39+H39</f>
        <v>4924526.07269754</v>
      </c>
      <c r="J39" s="2" t="n">
        <f aca="false">(D39+E39-H39)/C38</f>
        <v>0.645270509491958</v>
      </c>
      <c r="K39" s="17" t="n">
        <f aca="false">I39/C39</f>
        <v>0.130886670013219</v>
      </c>
      <c r="L39" s="3" t="n">
        <f aca="false">I39-F39</f>
        <v>-3432010.02730246</v>
      </c>
      <c r="M39" s="1" t="n">
        <f aca="false">(Q39*R39)/1000</f>
        <v>4000043.86702</v>
      </c>
      <c r="N39" s="4" t="n">
        <f aca="false">M39-G39</f>
        <v>43.8670199997723</v>
      </c>
      <c r="Q39" s="22" t="n">
        <v>1068958810</v>
      </c>
      <c r="R39" s="19" t="n">
        <v>3.742</v>
      </c>
      <c r="S39" s="20" t="n">
        <f aca="false">M39/C39</f>
        <v>0.106315290838588</v>
      </c>
      <c r="T39" s="15"/>
    </row>
    <row r="40" customFormat="false" ht="12.75" hidden="false" customHeight="false" outlineLevel="0" collapsed="false">
      <c r="A40" s="14" t="s">
        <v>67</v>
      </c>
      <c r="B40" s="15" t="s">
        <v>69</v>
      </c>
      <c r="C40" s="1" t="n">
        <v>30787823.29</v>
      </c>
      <c r="D40" s="1" t="n">
        <f aca="false">IF((C40*0.2)&lt;200000,200000,(C40*0.2))</f>
        <v>6157564.658</v>
      </c>
      <c r="E40" s="1" t="n">
        <v>53981.4000000022</v>
      </c>
      <c r="F40" s="1" t="n">
        <f aca="false">D40+E40</f>
        <v>6211546.058</v>
      </c>
      <c r="G40" s="1" t="n">
        <v>4300000</v>
      </c>
      <c r="H40" s="1" t="n">
        <v>1140883.94838669</v>
      </c>
      <c r="I40" s="1" t="n">
        <f aca="false">G40+H40</f>
        <v>5440883.94838669</v>
      </c>
      <c r="J40" s="2" t="n">
        <f aca="false">(D40+E40-H40)/C39</f>
        <v>0.134770751234127</v>
      </c>
      <c r="K40" s="17" t="n">
        <f aca="false">I40/C40</f>
        <v>0.176721942864792</v>
      </c>
      <c r="L40" s="3" t="n">
        <f aca="false">I40-F40</f>
        <v>-770662.109613316</v>
      </c>
      <c r="M40" s="1" t="n">
        <f aca="false">(Q40*R40)/1000</f>
        <v>4300547.12969</v>
      </c>
      <c r="N40" s="4" t="n">
        <f aca="false">M40-G40</f>
        <v>547.129690000787</v>
      </c>
      <c r="Q40" s="22" t="n">
        <v>1246174190</v>
      </c>
      <c r="R40" s="19" t="n">
        <v>3.451</v>
      </c>
      <c r="S40" s="20" t="n">
        <f aca="false">M40/C40</f>
        <v>0.139683377067025</v>
      </c>
      <c r="T40" s="15"/>
    </row>
    <row r="41" customFormat="false" ht="12.75" hidden="false" customHeight="false" outlineLevel="0" collapsed="false">
      <c r="A41" s="14" t="s">
        <v>67</v>
      </c>
      <c r="B41" s="15" t="s">
        <v>70</v>
      </c>
      <c r="C41" s="1" t="n">
        <v>9380190.23</v>
      </c>
      <c r="D41" s="1" t="n">
        <f aca="false">IF((C41*0.2)&lt;200000,200000,(C41*0.2))</f>
        <v>1876038.046</v>
      </c>
      <c r="E41" s="1" t="n">
        <v>0</v>
      </c>
      <c r="F41" s="1" t="n">
        <f aca="false">D41+E41</f>
        <v>1876038.046</v>
      </c>
      <c r="G41" s="1" t="n">
        <v>996000</v>
      </c>
      <c r="H41" s="1" t="n">
        <v>527189.906863658</v>
      </c>
      <c r="I41" s="1" t="n">
        <f aca="false">G41+H41</f>
        <v>1523189.90686366</v>
      </c>
      <c r="J41" s="2" t="n">
        <f aca="false">(D41+E41-H41)/C40</f>
        <v>0.0438110913665811</v>
      </c>
      <c r="K41" s="17" t="n">
        <f aca="false">I41/C41</f>
        <v>0.162383690470599</v>
      </c>
      <c r="L41" s="3" t="n">
        <f aca="false">I41-F41</f>
        <v>-352848.139136342</v>
      </c>
      <c r="M41" s="1" t="n">
        <f aca="false">(Q41*R41)/1000</f>
        <v>996532.00028</v>
      </c>
      <c r="N41" s="4" t="n">
        <f aca="false">M41-G41</f>
        <v>532.00027999992</v>
      </c>
      <c r="Q41" s="22" t="n">
        <v>1213802680</v>
      </c>
      <c r="R41" s="19" t="n">
        <v>0.821</v>
      </c>
      <c r="S41" s="20" t="n">
        <f aca="false">M41/C41</f>
        <v>0.106237930771688</v>
      </c>
      <c r="T41" s="15"/>
    </row>
    <row r="42" customFormat="false" ht="12.75" hidden="false" customHeight="false" outlineLevel="0" collapsed="false">
      <c r="A42" s="14" t="s">
        <v>71</v>
      </c>
      <c r="B42" s="15" t="s">
        <v>72</v>
      </c>
      <c r="C42" s="1" t="n">
        <v>3051204.69</v>
      </c>
      <c r="D42" s="1" t="n">
        <f aca="false">IF((C42*0.2)&lt;200000,200000,(C42*0.2))</f>
        <v>610240.938</v>
      </c>
      <c r="E42" s="1" t="n">
        <v>96176.64</v>
      </c>
      <c r="F42" s="1" t="n">
        <f aca="false">D42+E42</f>
        <v>706417.578</v>
      </c>
      <c r="G42" s="1" t="n">
        <v>520488</v>
      </c>
      <c r="H42" s="1" t="n">
        <v>161304.128575441</v>
      </c>
      <c r="I42" s="1" t="n">
        <f aca="false">G42+H42</f>
        <v>681792.128575441</v>
      </c>
      <c r="J42" s="2" t="n">
        <f aca="false">(D42+E42-H42)/C41</f>
        <v>0.0581132616779094</v>
      </c>
      <c r="K42" s="17" t="n">
        <f aca="false">I42/C42</f>
        <v>0.223450144400322</v>
      </c>
      <c r="L42" s="3" t="n">
        <f aca="false">I42-F42</f>
        <v>-24625.4494245593</v>
      </c>
      <c r="M42" s="1" t="n">
        <f aca="false">(Q42*R42)/1000</f>
        <v>520569.38841</v>
      </c>
      <c r="N42" s="4" t="n">
        <f aca="false">M42-G42</f>
        <v>81.3884099999559</v>
      </c>
      <c r="Q42" s="22" t="n">
        <v>305857455</v>
      </c>
      <c r="R42" s="19" t="n">
        <v>1.702</v>
      </c>
      <c r="S42" s="20" t="n">
        <f aca="false">M42/C42</f>
        <v>0.170611099975072</v>
      </c>
      <c r="T42" s="15"/>
    </row>
    <row r="43" customFormat="false" ht="12.75" hidden="false" customHeight="false" outlineLevel="0" collapsed="false">
      <c r="A43" s="14" t="s">
        <v>73</v>
      </c>
      <c r="B43" s="15" t="s">
        <v>74</v>
      </c>
      <c r="C43" s="1" t="n">
        <v>3840547.7</v>
      </c>
      <c r="D43" s="1" t="n">
        <f aca="false">IF((C43*0.2)&lt;200000,200000,(C43*0.2))</f>
        <v>768109.54</v>
      </c>
      <c r="E43" s="0" t="n">
        <v>45796.09</v>
      </c>
      <c r="F43" s="1" t="n">
        <f aca="false">D43+E43</f>
        <v>813905.63</v>
      </c>
      <c r="G43" s="1" t="n">
        <v>596630</v>
      </c>
      <c r="H43" s="1" t="n">
        <v>79678.4860710514</v>
      </c>
      <c r="I43" s="1" t="n">
        <f aca="false">G43+H43</f>
        <v>676308.486071051</v>
      </c>
      <c r="J43" s="2" t="n">
        <f aca="false">(D43+E43-H43)/C42</f>
        <v>0.24063516496789</v>
      </c>
      <c r="K43" s="17" t="n">
        <f aca="false">I43/C43</f>
        <v>0.176096884845631</v>
      </c>
      <c r="L43" s="3" t="n">
        <f aca="false">I43-F43</f>
        <v>-137597.143928949</v>
      </c>
      <c r="M43" s="1" t="n">
        <f aca="false">(Q43*R43)/1000</f>
        <v>596531.5065</v>
      </c>
      <c r="N43" s="4" t="n">
        <f aca="false">M43-G43</f>
        <v>-98.4934999999823</v>
      </c>
      <c r="Q43" s="22" t="n">
        <v>202214070</v>
      </c>
      <c r="R43" s="19" t="n">
        <v>2.95</v>
      </c>
      <c r="S43" s="20" t="n">
        <f aca="false">M43/C43</f>
        <v>0.155324592505387</v>
      </c>
      <c r="T43" s="15"/>
    </row>
    <row r="44" customFormat="false" ht="12.75" hidden="false" customHeight="false" outlineLevel="0" collapsed="false">
      <c r="A44" s="32" t="s">
        <v>73</v>
      </c>
      <c r="B44" s="33" t="s">
        <v>75</v>
      </c>
      <c r="C44" s="1" t="n">
        <v>9452206.57</v>
      </c>
      <c r="D44" s="1" t="n">
        <f aca="false">IF((C44*0.2)&lt;200000,200000,(C44*0.2))</f>
        <v>1890441.314</v>
      </c>
      <c r="E44" s="1" t="n">
        <v>680000</v>
      </c>
      <c r="F44" s="1" t="n">
        <f aca="false">D44+E44</f>
        <v>2570441.314</v>
      </c>
      <c r="G44" s="1" t="n">
        <v>2114125.51</v>
      </c>
      <c r="H44" s="1" t="n">
        <v>245230.098238098</v>
      </c>
      <c r="I44" s="1" t="n">
        <f aca="false">G44+H44</f>
        <v>2359355.6082381</v>
      </c>
      <c r="J44" s="2" t="n">
        <f aca="false">(D44+E44-H44)/C43</f>
        <v>0.605437400442104</v>
      </c>
      <c r="K44" s="17" t="n">
        <f aca="false">I44/C44</f>
        <v>0.249608976567055</v>
      </c>
      <c r="L44" s="3" t="n">
        <f aca="false">I44-F44</f>
        <v>-211085.705761903</v>
      </c>
      <c r="M44" s="1" t="n">
        <f aca="false">(Q44*R44)/1000</f>
        <v>2114350.44672</v>
      </c>
      <c r="N44" s="4" t="n">
        <f aca="false">M44-G44</f>
        <v>224.936720000114</v>
      </c>
      <c r="Q44" s="22" t="n">
        <v>662183040</v>
      </c>
      <c r="R44" s="19" t="n">
        <v>3.193</v>
      </c>
      <c r="S44" s="20" t="n">
        <f aca="false">M44/C44</f>
        <v>0.223688556853027</v>
      </c>
      <c r="T44" s="15" t="s">
        <v>42</v>
      </c>
    </row>
    <row r="45" customFormat="false" ht="12.75" hidden="false" customHeight="false" outlineLevel="0" collapsed="false">
      <c r="A45" s="14" t="s">
        <v>76</v>
      </c>
      <c r="B45" s="15" t="s">
        <v>77</v>
      </c>
      <c r="C45" s="1" t="n">
        <v>11751452.48</v>
      </c>
      <c r="D45" s="1" t="n">
        <f aca="false">IF((C45*0.2)&lt;200000,200000,(C45*0.2))</f>
        <v>2350290.496</v>
      </c>
      <c r="E45" s="1" t="n">
        <v>271620.42</v>
      </c>
      <c r="F45" s="1" t="n">
        <f aca="false">D45+E45</f>
        <v>2621910.916</v>
      </c>
      <c r="G45" s="1" t="n">
        <v>1300000</v>
      </c>
      <c r="H45" s="1" t="n">
        <v>198155.240349063</v>
      </c>
      <c r="I45" s="1" t="n">
        <f aca="false">G45+H45</f>
        <v>1498155.24034906</v>
      </c>
      <c r="J45" s="2" t="n">
        <f aca="false">(D45+E45-H45)/C44</f>
        <v>0.256422207629656</v>
      </c>
      <c r="K45" s="17" t="n">
        <f aca="false">I45/C45</f>
        <v>0.127486814323489</v>
      </c>
      <c r="L45" s="3" t="n">
        <f aca="false">I45-F45</f>
        <v>-1123755.67565094</v>
      </c>
      <c r="M45" s="1" t="n">
        <f aca="false">(Q45*R45)/1000</f>
        <v>1299662.405964</v>
      </c>
      <c r="N45" s="4" t="n">
        <f aca="false">M45-G45</f>
        <v>-337.594036000082</v>
      </c>
      <c r="Q45" s="22" t="n">
        <v>681164783</v>
      </c>
      <c r="R45" s="19" t="n">
        <v>1.908</v>
      </c>
      <c r="S45" s="20" t="n">
        <f aca="false">M45/C45</f>
        <v>0.11059589511815</v>
      </c>
      <c r="T45" s="15"/>
    </row>
    <row r="46" customFormat="false" ht="12.75" hidden="false" customHeight="false" outlineLevel="0" collapsed="false">
      <c r="A46" s="14" t="s">
        <v>78</v>
      </c>
      <c r="B46" s="15" t="s">
        <v>79</v>
      </c>
      <c r="C46" s="1" t="n">
        <v>549124793.69</v>
      </c>
      <c r="D46" s="1" t="n">
        <f aca="false">IF((C46*0.2)&lt;200000,200000,(C46*0.2))</f>
        <v>109824958.738</v>
      </c>
      <c r="E46" s="1" t="n">
        <v>14199549.6</v>
      </c>
      <c r="F46" s="1" t="n">
        <f aca="false">D46+E46</f>
        <v>124024508.338</v>
      </c>
      <c r="G46" s="1" t="n">
        <v>74302585</v>
      </c>
      <c r="H46" s="1" t="n">
        <v>12877187.3696396</v>
      </c>
      <c r="I46" s="1" t="n">
        <f aca="false">G46+H46</f>
        <v>87179772.3696396</v>
      </c>
      <c r="J46" s="2" t="n">
        <f aca="false">(D46+E46-H46)/C45</f>
        <v>9.45817728978813</v>
      </c>
      <c r="K46" s="17" t="n">
        <f aca="false">I46/C46</f>
        <v>0.158761311402114</v>
      </c>
      <c r="L46" s="3" t="n">
        <f aca="false">I46-F46</f>
        <v>-36844735.9683604</v>
      </c>
      <c r="M46" s="1" t="n">
        <f aca="false">(Q46*R46)/1000</f>
        <v>74300210.95188</v>
      </c>
      <c r="N46" s="4" t="n">
        <f aca="false">M46-G46</f>
        <v>-2374.04811999202</v>
      </c>
      <c r="Q46" s="22" t="n">
        <v>7323103780</v>
      </c>
      <c r="R46" s="19" t="n">
        <v>10.146</v>
      </c>
      <c r="S46" s="20" t="n">
        <f aca="false">M46/C46</f>
        <v>0.135306603900725</v>
      </c>
      <c r="T46" s="15"/>
    </row>
    <row r="47" customFormat="false" ht="12.75" hidden="false" customHeight="false" outlineLevel="0" collapsed="false">
      <c r="A47" s="14" t="s">
        <v>80</v>
      </c>
      <c r="B47" s="0" t="s">
        <v>81</v>
      </c>
      <c r="C47" s="1" t="n">
        <v>978953.16</v>
      </c>
      <c r="D47" s="1" t="n">
        <f aca="false">IF((C47*0.2)&lt;200000,200000,(C47*0.2))</f>
        <v>200000</v>
      </c>
      <c r="E47" s="1" t="n">
        <v>32213.38</v>
      </c>
      <c r="F47" s="1" t="n">
        <f aca="false">D47+E47</f>
        <v>232213.38</v>
      </c>
      <c r="G47" s="1" t="n">
        <v>64538.16</v>
      </c>
      <c r="H47" s="1" t="n">
        <v>0</v>
      </c>
      <c r="I47" s="1" t="n">
        <f aca="false">G47+H47</f>
        <v>64538.16</v>
      </c>
      <c r="J47" s="2" t="n">
        <f aca="false">(D47+E47-H47)/C46</f>
        <v>0.00042287906623115</v>
      </c>
      <c r="K47" s="17" t="n">
        <f aca="false">I47/C47</f>
        <v>0.0659256873944817</v>
      </c>
      <c r="L47" s="3" t="n">
        <f aca="false">I47-F47</f>
        <v>-167675.22</v>
      </c>
      <c r="M47" s="1" t="n">
        <f aca="false">(Q47*R47)/1000</f>
        <v>64534.7466</v>
      </c>
      <c r="N47" s="4" t="n">
        <f aca="false">M47-G47</f>
        <v>-3.41340000001219</v>
      </c>
      <c r="Q47" s="24" t="n">
        <v>14717160</v>
      </c>
      <c r="R47" s="19" t="n">
        <v>4.385</v>
      </c>
      <c r="S47" s="20" t="n">
        <f aca="false">M47/C47</f>
        <v>0.0659222006086583</v>
      </c>
      <c r="T47" s="15"/>
    </row>
    <row r="48" customFormat="false" ht="12.75" hidden="false" customHeight="false" outlineLevel="0" collapsed="false">
      <c r="A48" s="14" t="s">
        <v>82</v>
      </c>
      <c r="B48" s="0" t="s">
        <v>83</v>
      </c>
      <c r="C48" s="1" t="n">
        <v>1391158.29</v>
      </c>
      <c r="D48" s="1" t="n">
        <f aca="false">IF((C48*0.2)&lt;200000,200000,(C48*0.2))</f>
        <v>278231.658</v>
      </c>
      <c r="E48" s="1" t="n">
        <v>60736.42</v>
      </c>
      <c r="F48" s="1" t="n">
        <f aca="false">D48+E48</f>
        <v>338968.078</v>
      </c>
      <c r="G48" s="1" t="n">
        <v>139360.24</v>
      </c>
      <c r="H48" s="1" t="n">
        <v>0</v>
      </c>
      <c r="I48" s="1" t="n">
        <f aca="false">G48+H48</f>
        <v>139360.24</v>
      </c>
      <c r="J48" s="2" t="n">
        <f aca="false">(D48+E48-H48)/C47</f>
        <v>0.346255665592826</v>
      </c>
      <c r="K48" s="17" t="n">
        <f aca="false">I48/C48</f>
        <v>0.100175688849901</v>
      </c>
      <c r="L48" s="3" t="n">
        <f aca="false">I48-F48</f>
        <v>-199607.838</v>
      </c>
      <c r="M48" s="1" t="n">
        <f aca="false">(Q48*R48)/1000</f>
        <v>139365.100032</v>
      </c>
      <c r="N48" s="4" t="n">
        <f aca="false">M48-G48</f>
        <v>4.86003200002597</v>
      </c>
      <c r="Q48" s="24" t="n">
        <v>11053704</v>
      </c>
      <c r="R48" s="34" t="n">
        <v>12.608</v>
      </c>
      <c r="S48" s="20" t="n">
        <f aca="false">M48/C48</f>
        <v>0.100179182364647</v>
      </c>
      <c r="T48" s="15"/>
    </row>
    <row r="49" customFormat="false" ht="12.75" hidden="false" customHeight="false" outlineLevel="0" collapsed="false">
      <c r="A49" s="14" t="s">
        <v>84</v>
      </c>
      <c r="B49" s="15" t="s">
        <v>85</v>
      </c>
      <c r="C49" s="1" t="n">
        <v>8254431.78</v>
      </c>
      <c r="D49" s="1" t="n">
        <f aca="false">IF((C49*0.2)&lt;200000,200000,(C49*0.2))</f>
        <v>1650886.356</v>
      </c>
      <c r="E49" s="1" t="n">
        <v>127581.31</v>
      </c>
      <c r="F49" s="1" t="n">
        <f aca="false">D49+E49</f>
        <v>1778467.666</v>
      </c>
      <c r="G49" s="1" t="n">
        <v>667783</v>
      </c>
      <c r="H49" s="1" t="n">
        <v>86084.9302803051</v>
      </c>
      <c r="I49" s="1" t="n">
        <f aca="false">G49+H49</f>
        <v>753867.930280305</v>
      </c>
      <c r="J49" s="2" t="n">
        <f aca="false">(D49+E49-H49)/C48</f>
        <v>1.21652780124661</v>
      </c>
      <c r="K49" s="17" t="n">
        <f aca="false">I49/C49</f>
        <v>0.0913288704023071</v>
      </c>
      <c r="L49" s="3" t="n">
        <f aca="false">I49-F49</f>
        <v>-1024599.73571969</v>
      </c>
      <c r="M49" s="1" t="n">
        <f aca="false">(Q49*R49)/1000</f>
        <v>667780.157197</v>
      </c>
      <c r="N49" s="4" t="n">
        <f aca="false">M49-G49</f>
        <v>-2.84280300000682</v>
      </c>
      <c r="Q49" s="22" t="n">
        <v>94093301</v>
      </c>
      <c r="R49" s="34" t="n">
        <v>7.097</v>
      </c>
      <c r="S49" s="20" t="n">
        <f aca="false">M49/C49</f>
        <v>0.0808995912735013</v>
      </c>
      <c r="T49" s="15"/>
    </row>
    <row r="50" customFormat="false" ht="12.75" hidden="false" customHeight="false" outlineLevel="0" collapsed="false">
      <c r="A50" s="14" t="s">
        <v>86</v>
      </c>
      <c r="B50" s="15" t="s">
        <v>87</v>
      </c>
      <c r="C50" s="1" t="n">
        <v>31177802.05</v>
      </c>
      <c r="D50" s="1" t="n">
        <f aca="false">IF((C50*0.2)&lt;200000,200000,(C50*0.2))</f>
        <v>6235560.41</v>
      </c>
      <c r="E50" s="1" t="n">
        <v>0</v>
      </c>
      <c r="F50" s="1" t="n">
        <f aca="false">D50+E50</f>
        <v>6235560.41</v>
      </c>
      <c r="G50" s="1" t="n">
        <v>5021262.39</v>
      </c>
      <c r="H50" s="1" t="n">
        <v>956735.42636645</v>
      </c>
      <c r="I50" s="1" t="n">
        <f aca="false">G50+H50</f>
        <v>5977997.81636645</v>
      </c>
      <c r="J50" s="2" t="n">
        <f aca="false">(D50+E50-H50)/C49</f>
        <v>0.639514036135574</v>
      </c>
      <c r="K50" s="17" t="n">
        <f aca="false">I50/C50</f>
        <v>0.191738911125919</v>
      </c>
      <c r="L50" s="3" t="n">
        <f aca="false">I50-F50</f>
        <v>-257562.593633551</v>
      </c>
      <c r="M50" s="1" t="n">
        <f aca="false">(Q50*R50)/1000</f>
        <v>5021639.233875</v>
      </c>
      <c r="N50" s="4" t="n">
        <f aca="false">M50-G50</f>
        <v>376.843875000253</v>
      </c>
      <c r="Q50" s="22" t="n">
        <v>2028945145</v>
      </c>
      <c r="R50" s="34" t="n">
        <v>2.475</v>
      </c>
      <c r="S50" s="20" t="n">
        <f aca="false">M50/C50</f>
        <v>0.16106456849722</v>
      </c>
      <c r="T50" s="15"/>
      <c r="U50" s="0" t="s">
        <v>88</v>
      </c>
    </row>
    <row r="51" customFormat="false" ht="12.75" hidden="false" customHeight="false" outlineLevel="0" collapsed="false">
      <c r="A51" s="14" t="s">
        <v>86</v>
      </c>
      <c r="B51" s="0" t="s">
        <v>89</v>
      </c>
      <c r="C51" s="1" t="n">
        <v>9284931.93</v>
      </c>
      <c r="D51" s="1" t="n">
        <f aca="false">IF((C51*0.2)&lt;200000,200000,(C51*0.2))</f>
        <v>1856986.386</v>
      </c>
      <c r="E51" s="1" t="n">
        <v>0</v>
      </c>
      <c r="F51" s="1" t="n">
        <f aca="false">D51+E51</f>
        <v>1856986.386</v>
      </c>
      <c r="G51" s="1" t="n">
        <v>1033407.54</v>
      </c>
      <c r="H51" s="1" t="n">
        <v>237003.700573252</v>
      </c>
      <c r="I51" s="1" t="n">
        <f aca="false">G51+H51</f>
        <v>1270411.24057325</v>
      </c>
      <c r="J51" s="2" t="n">
        <f aca="false">(D51+E51-H51)/C50</f>
        <v>0.051959489730186</v>
      </c>
      <c r="K51" s="17" t="n">
        <f aca="false">I51/C51</f>
        <v>0.136825046230926</v>
      </c>
      <c r="L51" s="3" t="n">
        <f aca="false">I51-F51</f>
        <v>-586575.145426748</v>
      </c>
      <c r="M51" s="1" t="n">
        <f aca="false">(Q51*R51)/1000</f>
        <v>1033414.400669</v>
      </c>
      <c r="N51" s="4" t="n">
        <f aca="false">M51-G51</f>
        <v>6.86066899995785</v>
      </c>
      <c r="Q51" s="22" t="n">
        <v>382604369</v>
      </c>
      <c r="R51" s="34" t="n">
        <v>2.701</v>
      </c>
      <c r="S51" s="20" t="n">
        <f aca="false">M51/C51</f>
        <v>0.111300159059863</v>
      </c>
      <c r="T51" s="15"/>
    </row>
    <row r="52" customFormat="false" ht="12.75" hidden="false" customHeight="false" outlineLevel="0" collapsed="false">
      <c r="A52" s="14" t="s">
        <v>86</v>
      </c>
      <c r="B52" s="0" t="s">
        <v>90</v>
      </c>
      <c r="C52" s="1" t="n">
        <v>6055756.13</v>
      </c>
      <c r="D52" s="1" t="n">
        <f aca="false">IF((C52*0.2)&lt;200000,200000,(C52*0.2))</f>
        <v>1211151.226</v>
      </c>
      <c r="E52" s="1" t="n">
        <v>0</v>
      </c>
      <c r="F52" s="1" t="n">
        <f aca="false">D52+E52</f>
        <v>1211151.226</v>
      </c>
      <c r="G52" s="1" t="n">
        <v>1100000</v>
      </c>
      <c r="H52" s="1" t="n">
        <v>94147.9786197625</v>
      </c>
      <c r="I52" s="1" t="n">
        <f aca="false">G52+H52</f>
        <v>1194147.97861976</v>
      </c>
      <c r="K52" s="17" t="n">
        <f aca="false">I52/C52</f>
        <v>0.197192217286293</v>
      </c>
      <c r="L52" s="3" t="n">
        <f aca="false">I52-F52</f>
        <v>-17003.2473802376</v>
      </c>
      <c r="M52" s="1" t="n">
        <f aca="false">(Q52*R52)/1000</f>
        <v>1100025.49736</v>
      </c>
      <c r="N52" s="4" t="n">
        <f aca="false">M52-G52</f>
        <v>25.4973599999212</v>
      </c>
      <c r="Q52" s="22" t="n">
        <v>630748565</v>
      </c>
      <c r="R52" s="34" t="n">
        <v>1.744</v>
      </c>
      <c r="S52" s="20" t="n">
        <f aca="false">M52/C52</f>
        <v>0.181649570052947</v>
      </c>
      <c r="T52" s="15"/>
    </row>
    <row r="53" customFormat="false" ht="12.75" hidden="false" customHeight="false" outlineLevel="0" collapsed="false">
      <c r="A53" s="14" t="s">
        <v>91</v>
      </c>
      <c r="B53" s="15" t="s">
        <v>92</v>
      </c>
      <c r="C53" s="1" t="n">
        <v>163417863.24</v>
      </c>
      <c r="D53" s="1" t="n">
        <f aca="false">IF((C53*0.2)&lt;200000,200000,(C53*0.2))</f>
        <v>32683572.648</v>
      </c>
      <c r="E53" s="1" t="n">
        <v>5532198.71</v>
      </c>
      <c r="F53" s="1" t="n">
        <f aca="false">D53+E53</f>
        <v>38215771.358</v>
      </c>
      <c r="G53" s="1" t="n">
        <v>19012147</v>
      </c>
      <c r="H53" s="1" t="n">
        <v>4132410.55697241</v>
      </c>
      <c r="I53" s="1" t="n">
        <f aca="false">G53+H53</f>
        <v>23144557.5569724</v>
      </c>
      <c r="J53" s="2" t="n">
        <f aca="false">(D53+E53-H53)/C51</f>
        <v>3.67082505913725</v>
      </c>
      <c r="K53" s="17" t="n">
        <f aca="false">I53/C53</f>
        <v>0.14162807601383</v>
      </c>
      <c r="L53" s="3" t="n">
        <f aca="false">I53-F53</f>
        <v>-15071213.8010276</v>
      </c>
      <c r="M53" s="1" t="n">
        <f aca="false">(Q53*R53)/1000</f>
        <v>19010629.961445</v>
      </c>
      <c r="N53" s="4" t="n">
        <f aca="false">M53-G53</f>
        <v>-1517.03855499998</v>
      </c>
      <c r="Q53" s="22" t="n">
        <v>2316956729</v>
      </c>
      <c r="R53" s="34" t="n">
        <v>8.205</v>
      </c>
      <c r="S53" s="20" t="n">
        <f aca="false">M53/C53</f>
        <v>0.116331407011028</v>
      </c>
      <c r="T53" s="15"/>
    </row>
    <row r="54" s="11" customFormat="true" ht="12.75" hidden="false" customHeight="false" outlineLevel="0" collapsed="false">
      <c r="A54" s="23" t="s">
        <v>91</v>
      </c>
      <c r="B54" s="26" t="s">
        <v>93</v>
      </c>
      <c r="C54" s="27" t="n">
        <v>94947921.79</v>
      </c>
      <c r="D54" s="27" t="n">
        <f aca="false">IF((C54*0.2)&lt;200000,200000,(C54*0.2))</f>
        <v>18989584.358</v>
      </c>
      <c r="E54" s="27" t="n">
        <v>3311063.72</v>
      </c>
      <c r="F54" s="27" t="n">
        <f aca="false">D54+E54</f>
        <v>22300648.078</v>
      </c>
      <c r="G54" s="27" t="n">
        <v>14040000</v>
      </c>
      <c r="H54" s="27" t="n">
        <v>2273558.83367645</v>
      </c>
      <c r="I54" s="1" t="n">
        <f aca="false">G54+H54</f>
        <v>16313558.8336765</v>
      </c>
      <c r="J54" s="28" t="n">
        <f aca="false">(D54+E54-H54)/C53</f>
        <v>0.122551408072881</v>
      </c>
      <c r="K54" s="17" t="n">
        <f aca="false">I54/C54</f>
        <v>0.171815859959081</v>
      </c>
      <c r="L54" s="3" t="n">
        <f aca="false">I54-F54</f>
        <v>-5987089.24432355</v>
      </c>
      <c r="M54" s="27" t="n">
        <f aca="false">(Q54*R54)/1000</f>
        <v>12975858.46458</v>
      </c>
      <c r="N54" s="3" t="n">
        <f aca="false">M54-G54</f>
        <v>-1064141.53542</v>
      </c>
      <c r="Q54" s="29" t="n">
        <v>1319489370</v>
      </c>
      <c r="R54" s="35" t="n">
        <v>9.834</v>
      </c>
      <c r="S54" s="31" t="n">
        <f aca="false">M54/C54</f>
        <v>0.136662901303719</v>
      </c>
      <c r="T54" s="26"/>
    </row>
    <row r="55" customFormat="false" ht="12.75" hidden="false" customHeight="false" outlineLevel="0" collapsed="false">
      <c r="A55" s="14" t="s">
        <v>91</v>
      </c>
      <c r="B55" s="15" t="s">
        <v>94</v>
      </c>
      <c r="C55" s="1" t="n">
        <v>8568208.71</v>
      </c>
      <c r="D55" s="1" t="n">
        <f aca="false">IF((C55*0.2)&lt;200000,200000,(C55*0.2))</f>
        <v>1713641.742</v>
      </c>
      <c r="E55" s="1" t="n">
        <v>487185.26</v>
      </c>
      <c r="F55" s="1" t="n">
        <f aca="false">D55+E55</f>
        <v>2200827.002</v>
      </c>
      <c r="G55" s="1" t="n">
        <v>1921000</v>
      </c>
      <c r="H55" s="1" t="n">
        <v>313504.71665146</v>
      </c>
      <c r="I55" s="1" t="n">
        <f aca="false">G55+H55</f>
        <v>2234504.71665146</v>
      </c>
      <c r="J55" s="2" t="n">
        <f aca="false">(D55+E55-H55)/C54</f>
        <v>0.0198774470232514</v>
      </c>
      <c r="K55" s="17" t="n">
        <f aca="false">I55/C55</f>
        <v>0.260790182905274</v>
      </c>
      <c r="L55" s="3" t="n">
        <f aca="false">I55-F55</f>
        <v>33677.7146514594</v>
      </c>
      <c r="M55" s="1" t="n">
        <f aca="false">(Q55*R55)/1000</f>
        <v>1921093.69615</v>
      </c>
      <c r="N55" s="4" t="n">
        <f aca="false">M55-G55</f>
        <v>93.6961500002071</v>
      </c>
      <c r="Q55" s="22" t="n">
        <v>342136010</v>
      </c>
      <c r="R55" s="34" t="n">
        <v>5.615</v>
      </c>
      <c r="S55" s="20" t="n">
        <f aca="false">M55/C55</f>
        <v>0.224211823167646</v>
      </c>
      <c r="T55" s="15"/>
    </row>
    <row r="56" customFormat="false" ht="12.75" hidden="false" customHeight="false" outlineLevel="0" collapsed="false">
      <c r="A56" s="14" t="s">
        <v>95</v>
      </c>
      <c r="B56" s="0" t="s">
        <v>96</v>
      </c>
      <c r="C56" s="1" t="n">
        <v>2232816.62</v>
      </c>
      <c r="D56" s="1" t="n">
        <f aca="false">IF((C56*0.2)&lt;200000,200000,(C56*0.2))</f>
        <v>446563.324</v>
      </c>
      <c r="E56" s="1" t="n">
        <v>0</v>
      </c>
      <c r="F56" s="1" t="n">
        <f aca="false">D56+E56</f>
        <v>446563.324</v>
      </c>
      <c r="G56" s="1" t="n">
        <v>428694.86</v>
      </c>
      <c r="H56" s="1" t="n">
        <v>170658.374989934</v>
      </c>
      <c r="I56" s="1" t="n">
        <f aca="false">G56+H56</f>
        <v>599353.234989934</v>
      </c>
      <c r="J56" s="2" t="n">
        <f aca="false">(D56+E56-H56)/C55</f>
        <v>0.032201007042237</v>
      </c>
      <c r="K56" s="17" t="n">
        <f aca="false">I56/C56</f>
        <v>0.268429225052048</v>
      </c>
      <c r="L56" s="3" t="n">
        <f aca="false">I56-F56</f>
        <v>152789.910989934</v>
      </c>
      <c r="M56" s="1" t="n">
        <f aca="false">(Q56*R56)/1000</f>
        <v>428930.10047</v>
      </c>
      <c r="N56" s="4" t="n">
        <f aca="false">M56-G56</f>
        <v>235.240469999961</v>
      </c>
      <c r="Q56" s="24" t="n">
        <v>415227590</v>
      </c>
      <c r="R56" s="34" t="n">
        <v>1.033</v>
      </c>
      <c r="S56" s="20" t="n">
        <f aca="false">M56/C56</f>
        <v>0.192102699625194</v>
      </c>
      <c r="T56" s="15"/>
    </row>
    <row r="57" customFormat="false" ht="12.75" hidden="false" customHeight="false" outlineLevel="0" collapsed="false">
      <c r="A57" s="14" t="s">
        <v>95</v>
      </c>
      <c r="B57" s="0" t="s">
        <v>97</v>
      </c>
      <c r="C57" s="1" t="n">
        <v>1678956.17</v>
      </c>
      <c r="D57" s="1" t="n">
        <f aca="false">IF((C57*0.2)&lt;200000,200000,(C57*0.2))</f>
        <v>335791.234</v>
      </c>
      <c r="E57" s="1" t="n">
        <v>0</v>
      </c>
      <c r="F57" s="1" t="n">
        <f aca="false">D57+E57</f>
        <v>335791.234</v>
      </c>
      <c r="G57" s="1" t="n">
        <v>29636.04</v>
      </c>
      <c r="H57" s="27" t="n">
        <v>15546.7212239815</v>
      </c>
      <c r="I57" s="1" t="n">
        <f aca="false">G57+H57</f>
        <v>45182.7612239815</v>
      </c>
      <c r="J57" s="2" t="n">
        <f aca="false">(D57+E57-H57)/C56</f>
        <v>0.143426249118487</v>
      </c>
      <c r="K57" s="17" t="n">
        <f aca="false">I57/C57</f>
        <v>0.0269112214072756</v>
      </c>
      <c r="L57" s="3" t="n">
        <f aca="false">I57-F57</f>
        <v>-290608.472776019</v>
      </c>
      <c r="M57" s="1" t="n">
        <f aca="false">(Q57*R57)/1000</f>
        <v>29614.39485</v>
      </c>
      <c r="N57" s="4" t="n">
        <f aca="false">M57-G57</f>
        <v>-21.6451500000003</v>
      </c>
      <c r="Q57" s="24" t="n">
        <v>53359270</v>
      </c>
      <c r="R57" s="34" t="n">
        <v>0.555</v>
      </c>
      <c r="S57" s="20" t="n">
        <f aca="false">M57/C57</f>
        <v>0.0176385753119452</v>
      </c>
      <c r="T57" s="15"/>
    </row>
    <row r="58" customFormat="false" ht="12.75" hidden="false" customHeight="false" outlineLevel="0" collapsed="false">
      <c r="A58" s="14" t="s">
        <v>95</v>
      </c>
      <c r="B58" s="0" t="s">
        <v>98</v>
      </c>
      <c r="C58" s="1" t="n">
        <v>765153.05</v>
      </c>
      <c r="D58" s="1" t="n">
        <f aca="false">IF((C58*0.2)&lt;200000,200000,(C58*0.2))</f>
        <v>200000</v>
      </c>
      <c r="E58" s="1" t="n">
        <v>0</v>
      </c>
      <c r="F58" s="1" t="n">
        <f aca="false">D58+E58</f>
        <v>200000</v>
      </c>
      <c r="G58" s="1" t="n">
        <v>157086.66</v>
      </c>
      <c r="H58" s="1" t="n">
        <v>12816.3342941934</v>
      </c>
      <c r="I58" s="1" t="n">
        <f aca="false">G58+H58</f>
        <v>169902.994294193</v>
      </c>
      <c r="J58" s="2" t="n">
        <f aca="false">(D58+E58-H58)/C57</f>
        <v>0.111488119255553</v>
      </c>
      <c r="K58" s="17" t="n">
        <f aca="false">I58/C58</f>
        <v>0.222050992666361</v>
      </c>
      <c r="L58" s="3" t="n">
        <f aca="false">I58-F58</f>
        <v>-30097.0057058066</v>
      </c>
      <c r="M58" s="1" t="n">
        <f aca="false">(Q58*R58)/1000</f>
        <v>199989.04482</v>
      </c>
      <c r="N58" s="4" t="n">
        <f aca="false">M58-G58</f>
        <v>42902.38482</v>
      </c>
      <c r="Q58" s="24" t="n">
        <v>15519870</v>
      </c>
      <c r="R58" s="34" t="n">
        <v>12.886</v>
      </c>
      <c r="S58" s="20" t="n">
        <f aca="false">M58/C58</f>
        <v>0.261371296657577</v>
      </c>
      <c r="T58" s="15"/>
    </row>
    <row r="59" customFormat="false" ht="12.75" hidden="false" customHeight="false" outlineLevel="0" collapsed="false">
      <c r="A59" s="14" t="s">
        <v>99</v>
      </c>
      <c r="B59" s="0" t="s">
        <v>100</v>
      </c>
      <c r="C59" s="1" t="n">
        <v>15775402.76</v>
      </c>
      <c r="D59" s="1" t="n">
        <f aca="false">IF((C59*0.2)&lt;200000,200000,(C59*0.2))</f>
        <v>3155080.552</v>
      </c>
      <c r="E59" s="1" t="n">
        <v>0</v>
      </c>
      <c r="F59" s="1" t="n">
        <f aca="false">D59+E59</f>
        <v>3155080.552</v>
      </c>
      <c r="G59" s="1" t="n">
        <v>500000</v>
      </c>
      <c r="H59" s="1" t="n">
        <v>279951.021495116</v>
      </c>
      <c r="I59" s="1" t="n">
        <f aca="false">G59+H59</f>
        <v>779951.021495116</v>
      </c>
      <c r="K59" s="17" t="n">
        <f aca="false">I59/C59</f>
        <v>0.0494409577594275</v>
      </c>
      <c r="L59" s="3" t="n">
        <f aca="false">I59-F59</f>
        <v>-2375129.53050488</v>
      </c>
      <c r="M59" s="1" t="n">
        <f aca="false">(Q59*R59)/1000</f>
        <v>499935.25458</v>
      </c>
      <c r="N59" s="4" t="n">
        <f aca="false">M59-G59</f>
        <v>-64.745419999992</v>
      </c>
      <c r="Q59" s="24" t="n">
        <v>162422110</v>
      </c>
      <c r="R59" s="34" t="n">
        <v>3.078</v>
      </c>
      <c r="S59" s="20" t="n">
        <f aca="false">M59/C59</f>
        <v>0.0316908076570718</v>
      </c>
      <c r="T59" s="15"/>
    </row>
    <row r="60" customFormat="false" ht="12.75" hidden="false" customHeight="false" outlineLevel="0" collapsed="false">
      <c r="A60" s="14" t="s">
        <v>99</v>
      </c>
      <c r="B60" s="0" t="s">
        <v>101</v>
      </c>
      <c r="C60" s="1" t="n">
        <v>2085462.91</v>
      </c>
      <c r="D60" s="1" t="n">
        <f aca="false">IF((C60*0.2)&lt;200000,200000,(C60*0.2))</f>
        <v>417092.582</v>
      </c>
      <c r="E60" s="1" t="n">
        <v>0</v>
      </c>
      <c r="F60" s="1" t="n">
        <f aca="false">D60+E60</f>
        <v>417092.582</v>
      </c>
      <c r="G60" s="1" t="n">
        <v>18622.72</v>
      </c>
      <c r="H60" s="1" t="n">
        <v>6124.31939678171</v>
      </c>
      <c r="I60" s="1" t="n">
        <f aca="false">G60+H60</f>
        <v>24747.0393967817</v>
      </c>
      <c r="J60" s="2" t="n">
        <f aca="false">(D60+E60-H60)/C58</f>
        <v>0.537105958870867</v>
      </c>
      <c r="K60" s="17" t="n">
        <f aca="false">I60/C60</f>
        <v>0.0118664490641944</v>
      </c>
      <c r="L60" s="3" t="n">
        <f aca="false">I60-F60</f>
        <v>-392345.542603218</v>
      </c>
      <c r="M60" s="1" t="n">
        <f aca="false">(Q60*R60)/1000</f>
        <v>18624.1211</v>
      </c>
      <c r="N60" s="4" t="n">
        <f aca="false">M60-G60</f>
        <v>1.40109999999913</v>
      </c>
      <c r="Q60" s="24" t="n">
        <v>9242740</v>
      </c>
      <c r="R60" s="34" t="n">
        <v>2.015</v>
      </c>
      <c r="S60" s="20" t="n">
        <f aca="false">M60/C60</f>
        <v>0.00893044945114848</v>
      </c>
      <c r="T60" s="15"/>
    </row>
    <row r="61" customFormat="false" ht="12.75" hidden="false" customHeight="false" outlineLevel="0" collapsed="false">
      <c r="A61" s="14" t="s">
        <v>99</v>
      </c>
      <c r="B61" s="0" t="s">
        <v>102</v>
      </c>
      <c r="C61" s="1" t="n">
        <v>1859576.54</v>
      </c>
      <c r="D61" s="1" t="n">
        <f aca="false">IF((C61*0.2)&lt;200000,200000,(C61*0.2))</f>
        <v>371915.308</v>
      </c>
      <c r="E61" s="1" t="n">
        <v>0</v>
      </c>
      <c r="F61" s="1" t="n">
        <f aca="false">D61+E61</f>
        <v>371915.308</v>
      </c>
      <c r="G61" s="1" t="n">
        <v>36496.36</v>
      </c>
      <c r="H61" s="27" t="n">
        <v>37237.7212869304</v>
      </c>
      <c r="I61" s="1" t="n">
        <f aca="false">G61+H61</f>
        <v>73734.0812869304</v>
      </c>
      <c r="J61" s="2" t="n">
        <f aca="false">(D61+E61-H61)/C60</f>
        <v>0.160481198254957</v>
      </c>
      <c r="K61" s="17" t="n">
        <f aca="false">I61/C61</f>
        <v>0.0396510063989786</v>
      </c>
      <c r="L61" s="3" t="n">
        <f aca="false">I61-F61</f>
        <v>-298181.22671307</v>
      </c>
      <c r="M61" s="1" t="n">
        <f aca="false">(Q61*R61)/1000</f>
        <v>36516.249</v>
      </c>
      <c r="N61" s="4" t="n">
        <f aca="false">M61-G61</f>
        <v>19.8890000000029</v>
      </c>
      <c r="Q61" s="24" t="n">
        <v>45361800</v>
      </c>
      <c r="R61" s="34" t="n">
        <v>0.805</v>
      </c>
      <c r="S61" s="20" t="n">
        <f aca="false">M61/C61</f>
        <v>0.0196368625945346</v>
      </c>
      <c r="T61" s="15"/>
    </row>
    <row r="62" customFormat="false" ht="12.75" hidden="false" customHeight="false" outlineLevel="0" collapsed="false">
      <c r="A62" s="14" t="s">
        <v>103</v>
      </c>
      <c r="B62" s="0" t="s">
        <v>104</v>
      </c>
      <c r="C62" s="1" t="n">
        <v>1898644.71</v>
      </c>
      <c r="D62" s="1" t="n">
        <f aca="false">IF((C62*0.2)&lt;200000,200000,(C62*0.2))</f>
        <v>379728.942</v>
      </c>
      <c r="E62" s="1" t="n">
        <v>31853.88</v>
      </c>
      <c r="F62" s="1" t="n">
        <f aca="false">D62+E62</f>
        <v>411582.822</v>
      </c>
      <c r="G62" s="1" t="n">
        <v>5221.77</v>
      </c>
      <c r="H62" s="1" t="n">
        <v>34575.9660171103</v>
      </c>
      <c r="I62" s="1" t="n">
        <f aca="false">G62+H62</f>
        <v>39797.7360171103</v>
      </c>
      <c r="J62" s="2" t="n">
        <f aca="false">(D62+E62-H62)/C61</f>
        <v>0.20273801474334</v>
      </c>
      <c r="K62" s="17" t="n">
        <f aca="false">I62/C62</f>
        <v>0.0209611286448165</v>
      </c>
      <c r="L62" s="3" t="n">
        <f aca="false">I62-F62</f>
        <v>-371785.08598289</v>
      </c>
      <c r="M62" s="1" t="n">
        <f aca="false">(Q62*R62)/1000</f>
        <v>5269.24825</v>
      </c>
      <c r="N62" s="4" t="n">
        <f aca="false">M62-G62</f>
        <v>47.4782499999992</v>
      </c>
      <c r="Q62" s="24" t="n">
        <v>210769930</v>
      </c>
      <c r="R62" s="34" t="n">
        <v>0.025</v>
      </c>
      <c r="S62" s="20" t="n">
        <f aca="false">M62/C62</f>
        <v>0.00277526818063818</v>
      </c>
      <c r="T62" s="15"/>
    </row>
    <row r="63" customFormat="false" ht="12.75" hidden="false" customHeight="false" outlineLevel="0" collapsed="false">
      <c r="A63" s="14" t="s">
        <v>103</v>
      </c>
      <c r="B63" s="15" t="s">
        <v>105</v>
      </c>
      <c r="C63" s="1" t="n">
        <v>140070207.02</v>
      </c>
      <c r="D63" s="1" t="n">
        <f aca="false">IF((C63*0.2)&lt;200000,200000,(C63*0.2))</f>
        <v>28014041.404</v>
      </c>
      <c r="E63" s="1" t="n">
        <v>964429.94</v>
      </c>
      <c r="F63" s="1" t="n">
        <f aca="false">D63+E63</f>
        <v>28978471.344</v>
      </c>
      <c r="G63" s="1" t="n">
        <v>7852374.1</v>
      </c>
      <c r="H63" s="1" t="n">
        <v>3740381.91993481</v>
      </c>
      <c r="I63" s="1" t="n">
        <f aca="false">G63+H63</f>
        <v>11592756.0199348</v>
      </c>
      <c r="J63" s="2" t="n">
        <f aca="false">(D63+E63-H63)/C62</f>
        <v>13.2926867734328</v>
      </c>
      <c r="K63" s="17" t="n">
        <f aca="false">I63/C63</f>
        <v>0.0827638958103313</v>
      </c>
      <c r="L63" s="3" t="n">
        <f aca="false">I63-F63</f>
        <v>-17385715.3240652</v>
      </c>
      <c r="M63" s="1" t="n">
        <f aca="false">(Q63*R63)/1000</f>
        <v>7851705.05754</v>
      </c>
      <c r="N63" s="3" t="n">
        <f aca="false">M63-G63</f>
        <v>-669.04245999828</v>
      </c>
      <c r="Q63" s="24" t="n">
        <v>1671286730</v>
      </c>
      <c r="R63" s="34" t="n">
        <v>4.698</v>
      </c>
      <c r="S63" s="20" t="n">
        <f aca="false">M63/C63</f>
        <v>0.0560554969153354</v>
      </c>
      <c r="T63" s="15"/>
    </row>
    <row r="64" customFormat="false" ht="12.75" hidden="false" customHeight="false" outlineLevel="0" collapsed="false">
      <c r="A64" s="14" t="s">
        <v>106</v>
      </c>
      <c r="B64" s="15" t="s">
        <v>107</v>
      </c>
      <c r="C64" s="1" t="n">
        <v>1639009.56</v>
      </c>
      <c r="D64" s="1" t="n">
        <f aca="false">IF((C64*0.2)&lt;200000,200000,(C64*0.2))</f>
        <v>327801.912</v>
      </c>
      <c r="E64" s="1" t="n">
        <v>0</v>
      </c>
      <c r="F64" s="1" t="n">
        <f aca="false">D64+E64</f>
        <v>327801.912</v>
      </c>
      <c r="G64" s="1" t="n">
        <v>70000</v>
      </c>
      <c r="H64" s="1" t="n">
        <v>10889.9771084126</v>
      </c>
      <c r="I64" s="1" t="n">
        <f aca="false">G64+H64</f>
        <v>80889.9771084126</v>
      </c>
      <c r="J64" s="2" t="n">
        <f aca="false">(D64+E64-H64)/C63</f>
        <v>0.00226252207113778</v>
      </c>
      <c r="K64" s="17" t="n">
        <f aca="false">I64/C64</f>
        <v>0.0493529623514903</v>
      </c>
      <c r="L64" s="3" t="n">
        <f aca="false">I64-F64</f>
        <v>-246911.934891587</v>
      </c>
      <c r="M64" s="1" t="n">
        <f aca="false">(Q64*R64)/1000</f>
        <v>70010.24256</v>
      </c>
      <c r="N64" s="4" t="n">
        <f aca="false">M64-G64</f>
        <v>10.2425599999842</v>
      </c>
      <c r="Q64" s="22" t="n">
        <v>30386390</v>
      </c>
      <c r="R64" s="34" t="n">
        <v>2.304</v>
      </c>
      <c r="S64" s="20" t="n">
        <f aca="false">M64/C64</f>
        <v>0.0427149690084785</v>
      </c>
      <c r="T64" s="15"/>
    </row>
    <row r="65" customFormat="false" ht="12.75" hidden="false" customHeight="false" outlineLevel="0" collapsed="false">
      <c r="A65" s="14" t="s">
        <v>108</v>
      </c>
      <c r="B65" s="15" t="s">
        <v>109</v>
      </c>
      <c r="C65" s="1" t="n">
        <v>14657991.79</v>
      </c>
      <c r="D65" s="1" t="n">
        <f aca="false">IF((C65*0.2)&lt;200000,200000,(C65*0.2))</f>
        <v>2931598.358</v>
      </c>
      <c r="E65" s="1" t="n">
        <v>0</v>
      </c>
      <c r="F65" s="1" t="n">
        <f aca="false">D65+E65</f>
        <v>2931598.358</v>
      </c>
      <c r="G65" s="1" t="n">
        <v>2177847.37</v>
      </c>
      <c r="H65" s="1" t="n">
        <v>350895.365695463</v>
      </c>
      <c r="I65" s="1" t="n">
        <f aca="false">G65+H65</f>
        <v>2528742.73569546</v>
      </c>
      <c r="J65" s="2" t="n">
        <f aca="false">(D65+E65-H65)/C64</f>
        <v>1.57455029872098</v>
      </c>
      <c r="K65" s="17" t="n">
        <f aca="false">I65/C65</f>
        <v>0.172516315462847</v>
      </c>
      <c r="L65" s="3" t="n">
        <f aca="false">I65-F65</f>
        <v>-402855.622304537</v>
      </c>
      <c r="M65" s="1" t="n">
        <f aca="false">(Q65*R65)/1000</f>
        <v>2177713.15398</v>
      </c>
      <c r="N65" s="4" t="n">
        <f aca="false">M65-G65</f>
        <v>-134.216020000167</v>
      </c>
      <c r="Q65" s="22" t="n">
        <v>443165070</v>
      </c>
      <c r="R65" s="34" t="n">
        <v>4.914</v>
      </c>
      <c r="S65" s="20" t="n">
        <f aca="false">M65/C65</f>
        <v>0.148568315849766</v>
      </c>
      <c r="T65" s="15"/>
    </row>
    <row r="66" customFormat="false" ht="12.75" hidden="false" customHeight="false" outlineLevel="0" collapsed="false">
      <c r="A66" s="14" t="s">
        <v>110</v>
      </c>
      <c r="B66" s="15" t="s">
        <v>111</v>
      </c>
      <c r="C66" s="1" t="n">
        <v>5059941.76</v>
      </c>
      <c r="D66" s="1" t="n">
        <f aca="false">IF((C66*0.2)&lt;200000,200000,(C66*0.2))</f>
        <v>1011988.352</v>
      </c>
      <c r="E66" s="1" t="n">
        <v>70570.4700000002</v>
      </c>
      <c r="F66" s="1" t="n">
        <f aca="false">D66+E66</f>
        <v>1082558.822</v>
      </c>
      <c r="G66" s="1" t="n">
        <v>390000</v>
      </c>
      <c r="H66" s="1" t="n">
        <v>43814.7607207345</v>
      </c>
      <c r="I66" s="1" t="n">
        <f aca="false">G66+H66</f>
        <v>433814.760720735</v>
      </c>
      <c r="K66" s="17" t="n">
        <f aca="false">I66/C66</f>
        <v>0.0857351292360991</v>
      </c>
      <c r="L66" s="3" t="n">
        <f aca="false">I66-F66</f>
        <v>-648744.061279266</v>
      </c>
      <c r="M66" s="1" t="n">
        <f aca="false">(Q66*R66)/1000</f>
        <v>389988.5781</v>
      </c>
      <c r="N66" s="4" t="n">
        <f aca="false">M66-G66</f>
        <v>-11.4218999999575</v>
      </c>
      <c r="Q66" s="22" t="n">
        <v>56008700</v>
      </c>
      <c r="R66" s="34" t="n">
        <v>6.963</v>
      </c>
      <c r="S66" s="20" t="n">
        <f aca="false">M66/C66</f>
        <v>0.0770737286312165</v>
      </c>
      <c r="T66" s="15"/>
    </row>
    <row r="67" customFormat="false" ht="12.75" hidden="false" customHeight="false" outlineLevel="0" collapsed="false">
      <c r="A67" s="14" t="s">
        <v>110</v>
      </c>
      <c r="B67" s="15" t="s">
        <v>112</v>
      </c>
      <c r="C67" s="1" t="n">
        <v>3280105.97</v>
      </c>
      <c r="D67" s="1" t="n">
        <f aca="false">IF((C67*0.2)&lt;200000,200000,(C67*0.2))</f>
        <v>656021.194</v>
      </c>
      <c r="E67" s="1" t="n">
        <v>63148.97</v>
      </c>
      <c r="F67" s="1" t="n">
        <f aca="false">D67+E67</f>
        <v>719170.164</v>
      </c>
      <c r="G67" s="1" t="n">
        <v>57800</v>
      </c>
      <c r="H67" s="1" t="n">
        <v>31184.5492359395</v>
      </c>
      <c r="I67" s="1" t="n">
        <f aca="false">G67+H67</f>
        <v>88984.5492359395</v>
      </c>
      <c r="J67" s="2" t="n">
        <f aca="false">(D67+E67-H67)/C65</f>
        <v>0.0469358712039544</v>
      </c>
      <c r="K67" s="17" t="n">
        <f aca="false">I67/C67</f>
        <v>0.0271285592751564</v>
      </c>
      <c r="L67" s="3" t="n">
        <f aca="false">I67-F67</f>
        <v>-630185.614764061</v>
      </c>
      <c r="M67" s="1" t="n">
        <f aca="false">(Q67*R67)/1000</f>
        <v>57807.98114</v>
      </c>
      <c r="N67" s="4" t="n">
        <f aca="false">M67-G67</f>
        <v>7.98114000000351</v>
      </c>
      <c r="Q67" s="22" t="n">
        <v>47735740</v>
      </c>
      <c r="R67" s="34" t="n">
        <v>1.211</v>
      </c>
      <c r="S67" s="20" t="n">
        <f aca="false">M67/C67</f>
        <v>0.0176238151049736</v>
      </c>
      <c r="T67" s="15"/>
    </row>
    <row r="68" customFormat="false" ht="12.75" hidden="false" customHeight="false" outlineLevel="0" collapsed="false">
      <c r="A68" s="14" t="s">
        <v>113</v>
      </c>
      <c r="B68" s="15" t="s">
        <v>114</v>
      </c>
      <c r="C68" s="1" t="n">
        <v>3078960.81</v>
      </c>
      <c r="D68" s="1" t="n">
        <f aca="false">IF((C68*0.2)&lt;200000,200000,(C68*0.2))</f>
        <v>615792.162</v>
      </c>
      <c r="E68" s="1" t="n">
        <v>0</v>
      </c>
      <c r="F68" s="1" t="n">
        <f aca="false">D68+E68</f>
        <v>615792.162</v>
      </c>
      <c r="G68" s="1" t="n">
        <v>248000</v>
      </c>
      <c r="H68" s="1" t="n">
        <v>37672.1876935235</v>
      </c>
      <c r="I68" s="1" t="n">
        <f aca="false">G68+H68</f>
        <v>285672.187693524</v>
      </c>
      <c r="K68" s="17" t="n">
        <f aca="false">I68/C68</f>
        <v>0.0927820148816781</v>
      </c>
      <c r="L68" s="3" t="n">
        <f aca="false">I68-F68</f>
        <v>-330119.974306477</v>
      </c>
      <c r="M68" s="1" t="n">
        <f aca="false">(Q68*R68)/1000</f>
        <v>249429.198038</v>
      </c>
      <c r="N68" s="4" t="n">
        <f aca="false">M68-G68</f>
        <v>1429.19803800003</v>
      </c>
      <c r="Q68" s="22" t="n">
        <v>41495458</v>
      </c>
      <c r="R68" s="34" t="n">
        <v>6.011</v>
      </c>
      <c r="S68" s="20" t="n">
        <f aca="false">M68/C68</f>
        <v>0.0810108388609208</v>
      </c>
      <c r="T68" s="15"/>
    </row>
    <row r="69" customFormat="false" ht="12.75" hidden="false" customHeight="false" outlineLevel="0" collapsed="false">
      <c r="A69" s="14" t="s">
        <v>115</v>
      </c>
      <c r="B69" s="15" t="s">
        <v>116</v>
      </c>
      <c r="C69" s="1" t="n">
        <v>10332762.45</v>
      </c>
      <c r="D69" s="1" t="n">
        <f aca="false">IF((C69*0.2)&lt;200000,200000,(C69*0.2))</f>
        <v>2066552.49</v>
      </c>
      <c r="E69" s="1" t="n">
        <v>0</v>
      </c>
      <c r="F69" s="1" t="n">
        <f aca="false">D69+E69</f>
        <v>2066552.49</v>
      </c>
      <c r="G69" s="1" t="n">
        <v>400000</v>
      </c>
      <c r="H69" s="1" t="n">
        <v>162515.887846987</v>
      </c>
      <c r="I69" s="1" t="n">
        <f aca="false">G69+H69</f>
        <v>562515.887846987</v>
      </c>
      <c r="J69" s="2" t="n">
        <f aca="false">(D69+E69-H69)/C67</f>
        <v>0.580480209958891</v>
      </c>
      <c r="K69" s="17" t="n">
        <f aca="false">I69/C69</f>
        <v>0.0544400290405386</v>
      </c>
      <c r="L69" s="3" t="n">
        <f aca="false">I69-F69</f>
        <v>-1504036.60215301</v>
      </c>
      <c r="M69" s="1" t="n">
        <f aca="false">(Q69*R69)/1000</f>
        <v>400033.36278</v>
      </c>
      <c r="N69" s="4" t="n">
        <f aca="false">M69-G69</f>
        <v>33.3627800000249</v>
      </c>
      <c r="Q69" s="22" t="n">
        <v>155051691</v>
      </c>
      <c r="R69" s="34" t="n">
        <v>2.58</v>
      </c>
      <c r="S69" s="20" t="n">
        <f aca="false">M69/C69</f>
        <v>0.0387150449568305</v>
      </c>
      <c r="T69" s="15"/>
    </row>
    <row r="70" customFormat="false" ht="12.75" hidden="false" customHeight="false" outlineLevel="0" collapsed="false">
      <c r="A70" s="14" t="s">
        <v>115</v>
      </c>
      <c r="B70" s="15" t="s">
        <v>117</v>
      </c>
      <c r="C70" s="1" t="n">
        <v>21093082.92</v>
      </c>
      <c r="D70" s="1" t="n">
        <f aca="false">IF((C70*0.2)&lt;200000,200000,(C70*0.2))</f>
        <v>4218616.584</v>
      </c>
      <c r="E70" s="1" t="n">
        <v>0</v>
      </c>
      <c r="F70" s="1" t="n">
        <f aca="false">D70+E70</f>
        <v>4218616.584</v>
      </c>
      <c r="G70" s="1" t="n">
        <v>550000</v>
      </c>
      <c r="H70" s="1" t="n">
        <v>209414.334871953</v>
      </c>
      <c r="I70" s="1" t="n">
        <f aca="false">G70+H70</f>
        <v>759414.334871953</v>
      </c>
      <c r="J70" s="2" t="n">
        <f aca="false">(D70+E70-H70)/C69</f>
        <v>0.38800875066358</v>
      </c>
      <c r="K70" s="17" t="n">
        <f aca="false">I70/C70</f>
        <v>0.0360030033424793</v>
      </c>
      <c r="L70" s="3" t="n">
        <f aca="false">I70-F70</f>
        <v>-3459202.24912805</v>
      </c>
      <c r="M70" s="1" t="n">
        <f aca="false">(Q70*R70)/1000</f>
        <v>549823.11912</v>
      </c>
      <c r="N70" s="4" t="n">
        <f aca="false">M70-G70</f>
        <v>-176.880879999953</v>
      </c>
      <c r="Q70" s="22" t="n">
        <v>189333030</v>
      </c>
      <c r="R70" s="34" t="n">
        <v>2.904</v>
      </c>
      <c r="S70" s="20" t="n">
        <f aca="false">M70/C70</f>
        <v>0.0260665129514411</v>
      </c>
      <c r="T70" s="15"/>
    </row>
    <row r="71" customFormat="false" ht="12.75" hidden="false" customHeight="false" outlineLevel="0" collapsed="false">
      <c r="A71" s="14" t="s">
        <v>115</v>
      </c>
      <c r="B71" s="0" t="s">
        <v>118</v>
      </c>
      <c r="C71" s="1" t="n">
        <v>2293592.12</v>
      </c>
      <c r="D71" s="1" t="n">
        <f aca="false">IF((C71*0.2)&lt;200000,200000,(C71*0.2))</f>
        <v>458718.424</v>
      </c>
      <c r="E71" s="1" t="n">
        <v>1230.74</v>
      </c>
      <c r="F71" s="1" t="n">
        <f aca="false">D71+E71</f>
        <v>459949.164</v>
      </c>
      <c r="G71" s="1" t="n">
        <v>9617.9</v>
      </c>
      <c r="H71" s="1" t="n">
        <v>11351.0523292393</v>
      </c>
      <c r="I71" s="1" t="n">
        <f aca="false">G71+H71</f>
        <v>20968.9523292393</v>
      </c>
      <c r="J71" s="2" t="n">
        <f aca="false">(D71+E71-H71)/C70</f>
        <v>0.0212675460183874</v>
      </c>
      <c r="K71" s="17" t="n">
        <f aca="false">I71/C71</f>
        <v>0.00914240685882687</v>
      </c>
      <c r="L71" s="3" t="n">
        <f aca="false">I71-F71</f>
        <v>-438980.211670761</v>
      </c>
      <c r="M71" s="1" t="n">
        <f aca="false">(Q71*R71)/1000</f>
        <v>9625.6204</v>
      </c>
      <c r="N71" s="4" t="n">
        <f aca="false">M71-G71</f>
        <v>7.72040000000015</v>
      </c>
      <c r="Q71" s="22" t="n">
        <v>12665290</v>
      </c>
      <c r="R71" s="34" t="n">
        <v>0.76</v>
      </c>
      <c r="S71" s="20" t="n">
        <f aca="false">M71/C71</f>
        <v>0.00419674462432318</v>
      </c>
      <c r="T71" s="15"/>
    </row>
    <row r="72" customFormat="false" ht="12.75" hidden="false" customHeight="false" outlineLevel="0" collapsed="false">
      <c r="A72" s="14" t="s">
        <v>119</v>
      </c>
      <c r="B72" s="15" t="s">
        <v>120</v>
      </c>
      <c r="C72" s="1" t="n">
        <v>3080213.36</v>
      </c>
      <c r="D72" s="1" t="n">
        <f aca="false">IF((C72*0.2)&lt;200000,200000,(C72*0.2))</f>
        <v>616042.672</v>
      </c>
      <c r="E72" s="1" t="n">
        <v>0</v>
      </c>
      <c r="F72" s="1" t="n">
        <f aca="false">D72+E72</f>
        <v>616042.672</v>
      </c>
      <c r="G72" s="1" t="n">
        <v>15862</v>
      </c>
      <c r="H72" s="1" t="n">
        <v>37385.8351183384</v>
      </c>
      <c r="I72" s="1" t="n">
        <f aca="false">G72+H72</f>
        <v>53247.8351183384</v>
      </c>
      <c r="J72" s="2" t="n">
        <f aca="false">(D72+E72-H72)/C71</f>
        <v>0.252292825666693</v>
      </c>
      <c r="K72" s="17" t="n">
        <f aca="false">I72/C72</f>
        <v>0.0172870606334681</v>
      </c>
      <c r="L72" s="3" t="n">
        <f aca="false">I72-F72</f>
        <v>-562794.836881662</v>
      </c>
      <c r="M72" s="1" t="n">
        <f aca="false">(Q72*R72)/1000</f>
        <v>15857.75637</v>
      </c>
      <c r="N72" s="4" t="n">
        <f aca="false">M72-G72</f>
        <v>-4.24362999999903</v>
      </c>
      <c r="Q72" s="24" t="n">
        <v>14286267</v>
      </c>
      <c r="R72" s="34" t="n">
        <v>1.11</v>
      </c>
      <c r="S72" s="20" t="n">
        <f aca="false">M72/C72</f>
        <v>0.00514826556365563</v>
      </c>
      <c r="T72" s="15"/>
    </row>
    <row r="73" customFormat="false" ht="12.75" hidden="false" customHeight="false" outlineLevel="0" collapsed="false">
      <c r="A73" s="14" t="s">
        <v>121</v>
      </c>
      <c r="B73" s="15" t="s">
        <v>121</v>
      </c>
      <c r="C73" s="1" t="n">
        <v>2763376.1</v>
      </c>
      <c r="D73" s="1" t="n">
        <f aca="false">IF((C73*0.2)&lt;200000,200000,(C73*0.2))</f>
        <v>552675.22</v>
      </c>
      <c r="E73" s="1" t="n">
        <v>27492.28</v>
      </c>
      <c r="F73" s="1" t="n">
        <f aca="false">D73+E73</f>
        <v>580167.5</v>
      </c>
      <c r="G73" s="1" t="n">
        <v>155000</v>
      </c>
      <c r="H73" s="1" t="n">
        <v>16017.5831359818</v>
      </c>
      <c r="I73" s="1" t="n">
        <f aca="false">G73+H73</f>
        <v>171017.583135982</v>
      </c>
      <c r="K73" s="17" t="n">
        <f aca="false">I73/C73</f>
        <v>0.0618871905043913</v>
      </c>
      <c r="L73" s="3" t="n">
        <f aca="false">I73-F73</f>
        <v>-409149.916864018</v>
      </c>
      <c r="M73" s="1" t="n">
        <f aca="false">(Q73*R73)/1000</f>
        <v>154979.68073</v>
      </c>
      <c r="N73" s="4" t="n">
        <f aca="false">M73-G73</f>
        <v>-20.3192700000072</v>
      </c>
      <c r="Q73" s="22" t="n">
        <v>61160095</v>
      </c>
      <c r="R73" s="34" t="n">
        <v>2.534</v>
      </c>
      <c r="S73" s="20" t="n">
        <f aca="false">M73/C73</f>
        <v>0.0560834555708866</v>
      </c>
      <c r="T73" s="15"/>
    </row>
    <row r="74" s="11" customFormat="true" ht="12.75" hidden="false" customHeight="false" outlineLevel="0" collapsed="false">
      <c r="A74" s="23" t="s">
        <v>121</v>
      </c>
      <c r="B74" s="26" t="s">
        <v>122</v>
      </c>
      <c r="C74" s="27" t="n">
        <v>3236858.78</v>
      </c>
      <c r="D74" s="27" t="n">
        <f aca="false">IF((C74*0.2)&lt;200000,200000,(C74*0.2))</f>
        <v>647371.756</v>
      </c>
      <c r="E74" s="27" t="n">
        <v>0</v>
      </c>
      <c r="F74" s="27" t="n">
        <f aca="false">D74+E74</f>
        <v>647371.756</v>
      </c>
      <c r="G74" s="27" t="n">
        <v>433874.347318569</v>
      </c>
      <c r="H74" s="27" t="n">
        <v>110594.680849936</v>
      </c>
      <c r="I74" s="1" t="n">
        <f aca="false">G74+H74</f>
        <v>544469.028168505</v>
      </c>
      <c r="J74" s="28" t="n">
        <f aca="false">(D74+E74-H74)/C72</f>
        <v>0.174266199257724</v>
      </c>
      <c r="K74" s="17" t="n">
        <f aca="false">I74/C74</f>
        <v>0.168209077125232</v>
      </c>
      <c r="L74" s="3" t="n">
        <f aca="false">I74-F74</f>
        <v>-102902.727831495</v>
      </c>
      <c r="M74" s="27" t="n">
        <f aca="false">(Q74*R74)/1000</f>
        <v>433868.735493</v>
      </c>
      <c r="N74" s="3" t="n">
        <f aca="false">M74-G74</f>
        <v>-5.61182556860149</v>
      </c>
      <c r="Q74" s="29" t="n">
        <v>128098239</v>
      </c>
      <c r="R74" s="35" t="n">
        <v>3.387</v>
      </c>
      <c r="S74" s="31" t="n">
        <f aca="false">M74/C74</f>
        <v>0.134040057037335</v>
      </c>
      <c r="T74" s="26"/>
    </row>
    <row r="75" customFormat="false" ht="12.75" hidden="false" customHeight="false" outlineLevel="0" collapsed="false">
      <c r="A75" s="14" t="s">
        <v>123</v>
      </c>
      <c r="B75" s="15" t="s">
        <v>124</v>
      </c>
      <c r="C75" s="1" t="n">
        <v>8738793.17</v>
      </c>
      <c r="D75" s="1" t="n">
        <f aca="false">IF((C75*0.2)&lt;200000,200000,(C75*0.2))</f>
        <v>1747758.634</v>
      </c>
      <c r="E75" s="1" t="n">
        <v>739613.15</v>
      </c>
      <c r="F75" s="1" t="n">
        <f aca="false">D75+E75</f>
        <v>2487371.784</v>
      </c>
      <c r="G75" s="1" t="n">
        <v>550204</v>
      </c>
      <c r="H75" s="1" t="n">
        <v>167212.40891332</v>
      </c>
      <c r="I75" s="1" t="n">
        <f aca="false">G75+H75</f>
        <v>717416.40891332</v>
      </c>
      <c r="J75" s="2" t="n">
        <f aca="false">(D75+E75-H75)/C74</f>
        <v>0.7167935127175</v>
      </c>
      <c r="K75" s="17" t="n">
        <f aca="false">I75/C75</f>
        <v>0.0820955931736877</v>
      </c>
      <c r="L75" s="3" t="n">
        <f aca="false">I75-F75</f>
        <v>-1769955.37508668</v>
      </c>
      <c r="M75" s="1" t="n">
        <f aca="false">(Q75*R75)/1000</f>
        <v>550216.148704</v>
      </c>
      <c r="N75" s="4" t="n">
        <f aca="false">M75-G75</f>
        <v>12.1487040000502</v>
      </c>
      <c r="Q75" s="22" t="n">
        <v>131410592</v>
      </c>
      <c r="R75" s="34" t="n">
        <v>4.187</v>
      </c>
      <c r="S75" s="20" t="n">
        <f aca="false">M75/C75</f>
        <v>0.0629624866958603</v>
      </c>
      <c r="T75" s="15"/>
    </row>
    <row r="76" customFormat="false" ht="12.75" hidden="false" customHeight="false" outlineLevel="0" collapsed="false">
      <c r="A76" s="14" t="s">
        <v>123</v>
      </c>
      <c r="B76" s="0" t="s">
        <v>125</v>
      </c>
      <c r="C76" s="1" t="n">
        <v>4315154.78</v>
      </c>
      <c r="D76" s="1" t="n">
        <f aca="false">IF((C76*0.2)&lt;200000,200000,(C76*0.2))</f>
        <v>863030.956</v>
      </c>
      <c r="E76" s="1" t="n">
        <v>139332.39</v>
      </c>
      <c r="F76" s="1" t="n">
        <f aca="false">D76+E76</f>
        <v>1002363.346</v>
      </c>
      <c r="G76" s="1" t="n">
        <v>757952.78</v>
      </c>
      <c r="H76" s="1" t="n">
        <v>116022.328530353</v>
      </c>
      <c r="I76" s="1" t="n">
        <f aca="false">G76+H76</f>
        <v>873975.108530353</v>
      </c>
      <c r="J76" s="2" t="n">
        <f aca="false">(D76+E76-H76)/C75</f>
        <v>0.101426020759071</v>
      </c>
      <c r="K76" s="17" t="n">
        <f aca="false">I76/C76</f>
        <v>0.202536213204003</v>
      </c>
      <c r="L76" s="3" t="n">
        <f aca="false">I76-F76</f>
        <v>-128388.237469647</v>
      </c>
      <c r="M76" s="1" t="n">
        <f aca="false">(Q76*R76)/1000</f>
        <v>757872.762036</v>
      </c>
      <c r="N76" s="4" t="n">
        <f aca="false">M76-G76</f>
        <v>-80.0179639999988</v>
      </c>
      <c r="Q76" s="22" t="n">
        <v>285774043</v>
      </c>
      <c r="R76" s="34" t="n">
        <v>2.652</v>
      </c>
      <c r="S76" s="20" t="n">
        <f aca="false">M76/C76</f>
        <v>0.175630493151395</v>
      </c>
      <c r="T76" s="15"/>
    </row>
    <row r="77" customFormat="false" ht="12.75" hidden="false" customHeight="false" outlineLevel="0" collapsed="false">
      <c r="A77" s="14" t="s">
        <v>126</v>
      </c>
      <c r="B77" s="15" t="s">
        <v>127</v>
      </c>
      <c r="C77" s="1" t="n">
        <v>14392350.81</v>
      </c>
      <c r="D77" s="1" t="n">
        <f aca="false">IF((C77*0.2)&lt;200000,200000,(C77*0.2))</f>
        <v>2878470.162</v>
      </c>
      <c r="E77" s="1" t="n">
        <v>1114082.5</v>
      </c>
      <c r="F77" s="1" t="n">
        <f aca="false">D77+E77</f>
        <v>3992552.662</v>
      </c>
      <c r="G77" s="1" t="n">
        <v>3265941.63</v>
      </c>
      <c r="H77" s="1" t="n">
        <v>367763.437197866</v>
      </c>
      <c r="I77" s="1" t="n">
        <f aca="false">G77+H77</f>
        <v>3633705.06719787</v>
      </c>
      <c r="J77" s="2" t="n">
        <f aca="false">(D77+E77-H77)/C76</f>
        <v>0.840013721315956</v>
      </c>
      <c r="K77" s="17" t="n">
        <f aca="false">I77/C77</f>
        <v>0.252474742671859</v>
      </c>
      <c r="L77" s="3" t="n">
        <f aca="false">I77-F77</f>
        <v>-358847.594802135</v>
      </c>
      <c r="M77" s="1" t="n">
        <f aca="false">(Q77*R77)/1000</f>
        <v>3265227.74393</v>
      </c>
      <c r="N77" s="4" t="n">
        <f aca="false">M77-G77</f>
        <v>-713.886070000008</v>
      </c>
      <c r="Q77" s="24" t="n">
        <v>2552953670</v>
      </c>
      <c r="R77" s="34" t="n">
        <v>1.279</v>
      </c>
      <c r="S77" s="20" t="n">
        <f aca="false">M77/C77</f>
        <v>0.226872439883919</v>
      </c>
      <c r="T77" s="15"/>
    </row>
    <row r="78" customFormat="false" ht="12.75" hidden="false" customHeight="false" outlineLevel="0" collapsed="false">
      <c r="A78" s="14" t="s">
        <v>128</v>
      </c>
      <c r="B78" s="15" t="s">
        <v>129</v>
      </c>
      <c r="C78" s="1" t="n">
        <v>4685710.21</v>
      </c>
      <c r="D78" s="1" t="n">
        <f aca="false">IF((C78*0.2)&lt;200000,200000,(C78*0.2))</f>
        <v>937142.042</v>
      </c>
      <c r="E78" s="1" t="n">
        <v>0</v>
      </c>
      <c r="F78" s="1" t="n">
        <f aca="false">D78+E78</f>
        <v>937142.042</v>
      </c>
      <c r="G78" s="1" t="n">
        <v>404670</v>
      </c>
      <c r="H78" s="1" t="n">
        <v>32382.2090490701</v>
      </c>
      <c r="I78" s="1" t="n">
        <f aca="false">G78+H78</f>
        <v>437052.20904907</v>
      </c>
      <c r="J78" s="2" t="n">
        <f aca="false">(D78+E78-H78)/C77</f>
        <v>0.0628639368852996</v>
      </c>
      <c r="K78" s="17" t="n">
        <f aca="false">I78/C78</f>
        <v>0.0932734184278695</v>
      </c>
      <c r="L78" s="3" t="n">
        <f aca="false">I78-F78</f>
        <v>-500089.83295093</v>
      </c>
      <c r="M78" s="1" t="n">
        <f aca="false">(Q78*R78)/1000</f>
        <v>404789.36803</v>
      </c>
      <c r="N78" s="4" t="n">
        <f aca="false">M78-G78</f>
        <v>119.368029999954</v>
      </c>
      <c r="Q78" s="22" t="n">
        <v>377250110</v>
      </c>
      <c r="R78" s="34" t="n">
        <v>1.073</v>
      </c>
      <c r="S78" s="20" t="n">
        <f aca="false">M78/C78</f>
        <v>0.086388050026252</v>
      </c>
      <c r="T78" s="15"/>
    </row>
    <row r="79" customFormat="false" ht="12.75" hidden="false" customHeight="false" outlineLevel="0" collapsed="false">
      <c r="A79" s="32" t="s">
        <v>128</v>
      </c>
      <c r="B79" s="36" t="s">
        <v>130</v>
      </c>
      <c r="C79" s="1" t="n">
        <v>3354395.12</v>
      </c>
      <c r="D79" s="1" t="n">
        <f aca="false">IF((C79*0.2)&lt;200000,200000,(C79*0.2))</f>
        <v>670879.024</v>
      </c>
      <c r="E79" s="1" t="n">
        <v>19606.4</v>
      </c>
      <c r="F79" s="1" t="n">
        <f aca="false">D79+E79</f>
        <v>690485.424</v>
      </c>
      <c r="G79" s="1" t="n">
        <v>671262.95</v>
      </c>
      <c r="H79" s="1" t="n">
        <v>62096.0669225092</v>
      </c>
      <c r="I79" s="1" t="n">
        <f aca="false">G79+H79</f>
        <v>733359.016922509</v>
      </c>
      <c r="J79" s="2" t="n">
        <f aca="false">(D79+E79-H79)/C78</f>
        <v>0.134107601391229</v>
      </c>
      <c r="K79" s="17" t="n">
        <f aca="false">I79/C79</f>
        <v>0.218626306886146</v>
      </c>
      <c r="L79" s="3" t="n">
        <f aca="false">I79-F79</f>
        <v>42873.5929225091</v>
      </c>
      <c r="M79" s="1" t="n">
        <f aca="false">(Q79*R79)/1000</f>
        <v>671075.60184</v>
      </c>
      <c r="N79" s="4" t="n">
        <f aca="false">M79-G79</f>
        <v>-187.348159999936</v>
      </c>
      <c r="Q79" s="22" t="n">
        <v>443833070</v>
      </c>
      <c r="R79" s="34" t="n">
        <v>1.512</v>
      </c>
      <c r="S79" s="20" t="n">
        <f aca="false">M79/C79</f>
        <v>0.200058603066415</v>
      </c>
      <c r="T79" s="15" t="s">
        <v>42</v>
      </c>
    </row>
    <row r="80" s="11" customFormat="true" ht="12.75" hidden="false" customHeight="false" outlineLevel="0" collapsed="false">
      <c r="A80" s="23" t="s">
        <v>131</v>
      </c>
      <c r="B80" s="26" t="s">
        <v>132</v>
      </c>
      <c r="C80" s="27" t="n">
        <v>8177383.69</v>
      </c>
      <c r="D80" s="1" t="n">
        <f aca="false">IF((C80*0.2)&lt;200000,200000,(C80*0.2))</f>
        <v>1635476.738</v>
      </c>
      <c r="E80" s="27" t="n">
        <v>0</v>
      </c>
      <c r="F80" s="27" t="n">
        <f aca="false">D80+E80</f>
        <v>1635476.738</v>
      </c>
      <c r="G80" s="27" t="n">
        <v>195000</v>
      </c>
      <c r="H80" s="27" t="n">
        <v>42491.0611291655</v>
      </c>
      <c r="I80" s="1" t="n">
        <f aca="false">G80+H80</f>
        <v>237491.061129166</v>
      </c>
      <c r="J80" s="28"/>
      <c r="K80" s="17" t="n">
        <f aca="false">I80/C80</f>
        <v>0.0290424260536521</v>
      </c>
      <c r="L80" s="3" t="n">
        <f aca="false">I80-F80</f>
        <v>-1397985.67687083</v>
      </c>
      <c r="M80" s="27" t="n">
        <f aca="false">(Q80*R80)/1000</f>
        <v>188511.48</v>
      </c>
      <c r="N80" s="3" t="n">
        <f aca="false">M80-G80</f>
        <v>-6488.51999999999</v>
      </c>
      <c r="Q80" s="29" t="n">
        <v>47127870</v>
      </c>
      <c r="R80" s="35" t="n">
        <v>4</v>
      </c>
      <c r="S80" s="31" t="n">
        <f aca="false">M80/C80</f>
        <v>0.023052786459137</v>
      </c>
      <c r="T80" s="26"/>
    </row>
    <row r="81" customFormat="false" ht="12.75" hidden="false" customHeight="false" outlineLevel="0" collapsed="false">
      <c r="A81" s="14" t="s">
        <v>131</v>
      </c>
      <c r="B81" s="15" t="s">
        <v>133</v>
      </c>
      <c r="C81" s="1" t="n">
        <v>3448337.54</v>
      </c>
      <c r="D81" s="1" t="n">
        <f aca="false">IF((C81*0.2)&lt;200000,200000,(C81*0.2))</f>
        <v>689667.508</v>
      </c>
      <c r="E81" s="1" t="n">
        <v>0</v>
      </c>
      <c r="F81" s="1" t="n">
        <f aca="false">D81+E81</f>
        <v>689667.508</v>
      </c>
      <c r="G81" s="1" t="n">
        <v>75000</v>
      </c>
      <c r="H81" s="1" t="n">
        <v>48625.6575663505</v>
      </c>
      <c r="I81" s="1" t="n">
        <f aca="false">G81+H81</f>
        <v>123625.65756635</v>
      </c>
      <c r="J81" s="2" t="n">
        <f aca="false">(D81+E81-H81)/C79</f>
        <v>0.19110505098566</v>
      </c>
      <c r="K81" s="17" t="n">
        <f aca="false">I81/C81</f>
        <v>0.0358507994453323</v>
      </c>
      <c r="L81" s="3" t="n">
        <f aca="false">I81-F81</f>
        <v>-566041.85043365</v>
      </c>
      <c r="M81" s="1" t="n">
        <f aca="false">(Q81*R81)/1000</f>
        <v>75008.285595</v>
      </c>
      <c r="N81" s="4" t="n">
        <f aca="false">M81-G81</f>
        <v>8.28559499999392</v>
      </c>
      <c r="Q81" s="22" t="n">
        <v>26364951</v>
      </c>
      <c r="R81" s="34" t="n">
        <v>2.845</v>
      </c>
      <c r="S81" s="20" t="n">
        <f aca="false">M81/C81</f>
        <v>0.0217520137529808</v>
      </c>
      <c r="T81" s="15"/>
    </row>
    <row r="82" customFormat="false" ht="12.75" hidden="false" customHeight="false" outlineLevel="0" collapsed="false">
      <c r="A82" s="14" t="s">
        <v>134</v>
      </c>
      <c r="B82" s="15" t="s">
        <v>135</v>
      </c>
      <c r="C82" s="1" t="n">
        <v>3572088.6</v>
      </c>
      <c r="D82" s="1" t="n">
        <f aca="false">IF((C82*0.2)&lt;200000,200000,(C82*0.2))</f>
        <v>714417.72</v>
      </c>
      <c r="E82" s="1" t="n">
        <v>0</v>
      </c>
      <c r="F82" s="1" t="n">
        <f aca="false">D82+E82</f>
        <v>714417.72</v>
      </c>
      <c r="G82" s="1" t="n">
        <v>584000</v>
      </c>
      <c r="H82" s="1" t="n">
        <v>47665.2458112293</v>
      </c>
      <c r="I82" s="1" t="n">
        <f aca="false">G82+H82</f>
        <v>631665.245811229</v>
      </c>
      <c r="J82" s="2" t="n">
        <f aca="false">(D82+E82-H82)/C81</f>
        <v>0.19335475905551</v>
      </c>
      <c r="K82" s="17" t="n">
        <f aca="false">I82/C82</f>
        <v>0.176833588565309</v>
      </c>
      <c r="L82" s="3" t="n">
        <f aca="false">I82-F82</f>
        <v>-82752.4741887709</v>
      </c>
      <c r="M82" s="1" t="n">
        <f aca="false">(Q82*R82)/1000</f>
        <v>584020.910352</v>
      </c>
      <c r="N82" s="4" t="n">
        <f aca="false">M82-G82</f>
        <v>20.9103520000353</v>
      </c>
      <c r="Q82" s="22" t="n">
        <v>94136188</v>
      </c>
      <c r="R82" s="34" t="n">
        <v>6.204</v>
      </c>
      <c r="S82" s="20" t="n">
        <f aca="false">M82/C82</f>
        <v>0.163495639596397</v>
      </c>
      <c r="T82" s="15"/>
    </row>
    <row r="83" s="11" customFormat="true" ht="12.75" hidden="false" customHeight="false" outlineLevel="0" collapsed="false">
      <c r="A83" s="23" t="s">
        <v>134</v>
      </c>
      <c r="B83" s="26" t="s">
        <v>136</v>
      </c>
      <c r="C83" s="27" t="n">
        <v>14576987.68</v>
      </c>
      <c r="D83" s="27" t="n">
        <f aca="false">IF((C83*0.2)&lt;200000,200000,(C83*0.2))</f>
        <v>2915397.536</v>
      </c>
      <c r="E83" s="27" t="n">
        <v>773723.74</v>
      </c>
      <c r="F83" s="27" t="n">
        <f aca="false">D83+E83</f>
        <v>3689121.276</v>
      </c>
      <c r="G83" s="27" t="n">
        <v>2487161.06</v>
      </c>
      <c r="H83" s="27" t="n">
        <v>392111.555407895</v>
      </c>
      <c r="I83" s="1" t="n">
        <f aca="false">G83+H83</f>
        <v>2879272.6154079</v>
      </c>
      <c r="J83" s="28" t="n">
        <f aca="false">(D83+E83-H83)/C82</f>
        <v>0.922992145433376</v>
      </c>
      <c r="K83" s="17" t="n">
        <f aca="false">I83/C83</f>
        <v>0.197521784240672</v>
      </c>
      <c r="L83" s="3" t="n">
        <f aca="false">I83-F83</f>
        <v>-809848.660592106</v>
      </c>
      <c r="M83" s="27" t="n">
        <f aca="false">(Q83*R83)/1000</f>
        <v>2487269.399706</v>
      </c>
      <c r="N83" s="3" t="n">
        <f aca="false">M83-G83</f>
        <v>108.339706000406</v>
      </c>
      <c r="Q83" s="29" t="n">
        <v>890536842</v>
      </c>
      <c r="R83" s="35" t="n">
        <v>2.793</v>
      </c>
      <c r="S83" s="31" t="n">
        <f aca="false">M83/C83</f>
        <v>0.170629862239549</v>
      </c>
      <c r="T83" s="26"/>
    </row>
    <row r="84" customFormat="false" ht="12.75" hidden="false" customHeight="false" outlineLevel="0" collapsed="false">
      <c r="A84" s="14" t="s">
        <v>134</v>
      </c>
      <c r="B84" s="15" t="s">
        <v>137</v>
      </c>
      <c r="C84" s="1" t="n">
        <v>3464890.54</v>
      </c>
      <c r="D84" s="1" t="n">
        <f aca="false">IF((C84*0.2)&lt;200000,200000,(C84*0.2))</f>
        <v>692978.108</v>
      </c>
      <c r="E84" s="1" t="n">
        <v>13739.38</v>
      </c>
      <c r="F84" s="1" t="n">
        <f aca="false">D84+E84</f>
        <v>706717.488</v>
      </c>
      <c r="G84" s="1" t="n">
        <v>560000</v>
      </c>
      <c r="H84" s="1" t="n">
        <v>108509.386787476</v>
      </c>
      <c r="I84" s="1" t="n">
        <f aca="false">G84+H84</f>
        <v>668509.386787476</v>
      </c>
      <c r="J84" s="2" t="n">
        <f aca="false">(D84+E84-H84)/C83</f>
        <v>0.0410378408999605</v>
      </c>
      <c r="K84" s="17" t="n">
        <f aca="false">I84/C84</f>
        <v>0.192938096909542</v>
      </c>
      <c r="L84" s="3" t="n">
        <f aca="false">I84-F84</f>
        <v>-38208.1012125245</v>
      </c>
      <c r="M84" s="1" t="n">
        <f aca="false">(Q84*R84)/1000</f>
        <v>559987.0845</v>
      </c>
      <c r="N84" s="4" t="n">
        <f aca="false">M84-G84</f>
        <v>-12.9155000000028</v>
      </c>
      <c r="Q84" s="22" t="n">
        <v>113934300</v>
      </c>
      <c r="R84" s="34" t="n">
        <v>4.915</v>
      </c>
      <c r="S84" s="20" t="n">
        <f aca="false">M84/C84</f>
        <v>0.161617539727532</v>
      </c>
      <c r="T84" s="15"/>
    </row>
    <row r="85" customFormat="false" ht="12.75" hidden="false" customHeight="false" outlineLevel="0" collapsed="false">
      <c r="A85" s="14" t="s">
        <v>138</v>
      </c>
      <c r="B85" s="0" t="s">
        <v>139</v>
      </c>
      <c r="C85" s="1" t="n">
        <v>975246.13</v>
      </c>
      <c r="D85" s="1" t="n">
        <f aca="false">IF((C85*0.2)&lt;200000,200000,(C85*0.2))</f>
        <v>200000</v>
      </c>
      <c r="E85" s="1" t="n">
        <v>25108.4</v>
      </c>
      <c r="F85" s="1" t="n">
        <f aca="false">D85+E85</f>
        <v>225108.4</v>
      </c>
      <c r="G85" s="1" t="n">
        <v>19817.92</v>
      </c>
      <c r="H85" s="1" t="n">
        <v>0</v>
      </c>
      <c r="I85" s="1" t="n">
        <f aca="false">G85+H85</f>
        <v>19817.92</v>
      </c>
      <c r="J85" s="2" t="n">
        <f aca="false">(D85+E85-H85)/C84</f>
        <v>0.0649684015703422</v>
      </c>
      <c r="K85" s="17" t="n">
        <f aca="false">I85/C85</f>
        <v>0.0203209419554426</v>
      </c>
      <c r="L85" s="3" t="n">
        <f aca="false">I85-F85</f>
        <v>-205290.48</v>
      </c>
      <c r="M85" s="1" t="n">
        <f aca="false">(Q85*R85)/1000</f>
        <v>19830.39681</v>
      </c>
      <c r="N85" s="4" t="n">
        <f aca="false">M85-G85</f>
        <v>12.4768100000001</v>
      </c>
      <c r="Q85" s="22" t="n">
        <v>55547330</v>
      </c>
      <c r="R85" s="34" t="n">
        <v>0.357</v>
      </c>
      <c r="S85" s="20" t="n">
        <f aca="false">M85/C85</f>
        <v>0.0203337354540438</v>
      </c>
      <c r="T85" s="15"/>
    </row>
    <row r="86" customFormat="false" ht="12.75" hidden="false" customHeight="false" outlineLevel="0" collapsed="false">
      <c r="A86" s="14" t="s">
        <v>140</v>
      </c>
      <c r="B86" s="15" t="s">
        <v>141</v>
      </c>
      <c r="C86" s="1" t="n">
        <v>6494935.45</v>
      </c>
      <c r="D86" s="1" t="n">
        <f aca="false">IF((C86*0.2)&lt;200000,200000,(C86*0.2))</f>
        <v>1298987.09</v>
      </c>
      <c r="E86" s="1" t="n">
        <v>2296.63</v>
      </c>
      <c r="F86" s="1" t="n">
        <f aca="false">D86+E86</f>
        <v>1301283.72</v>
      </c>
      <c r="G86" s="1" t="n">
        <v>975371.9502272</v>
      </c>
      <c r="H86" s="1" t="n">
        <v>213906.467452061</v>
      </c>
      <c r="I86" s="1" t="n">
        <f aca="false">G86+H86</f>
        <v>1189278.41767926</v>
      </c>
      <c r="J86" s="2" t="n">
        <f aca="false">(D86+E86-H86)/C85</f>
        <v>1.11497725456028</v>
      </c>
      <c r="K86" s="17" t="n">
        <f aca="false">I86/C86</f>
        <v>0.183108581576321</v>
      </c>
      <c r="L86" s="3" t="n">
        <f aca="false">I86-F86</f>
        <v>-112005.302320739</v>
      </c>
      <c r="M86" s="1" t="n">
        <f aca="false">(Q86*R86)/1000</f>
        <v>975338.37352</v>
      </c>
      <c r="N86" s="4" t="n">
        <f aca="false">M86-G86</f>
        <v>-33.5767072000308</v>
      </c>
      <c r="Q86" s="22" t="n">
        <v>779024260</v>
      </c>
      <c r="R86" s="34" t="n">
        <v>1.252</v>
      </c>
      <c r="S86" s="20" t="n">
        <f aca="false">M86/C86</f>
        <v>0.150169063423101</v>
      </c>
      <c r="T86" s="15"/>
    </row>
    <row r="87" customFormat="false" ht="12.75" hidden="false" customHeight="false" outlineLevel="0" collapsed="false">
      <c r="A87" s="14" t="s">
        <v>140</v>
      </c>
      <c r="B87" s="15" t="s">
        <v>142</v>
      </c>
      <c r="C87" s="1" t="n">
        <v>2776903.18</v>
      </c>
      <c r="D87" s="1" t="n">
        <f aca="false">IF((C87*0.2)&lt;200000,200000,(C87*0.2))</f>
        <v>555380.636</v>
      </c>
      <c r="E87" s="1" t="n">
        <v>6362.14</v>
      </c>
      <c r="F87" s="1" t="n">
        <f aca="false">D87+E87</f>
        <v>561742.776</v>
      </c>
      <c r="G87" s="1" t="n">
        <v>350000</v>
      </c>
      <c r="H87" s="1" t="n">
        <v>18584.2977980211</v>
      </c>
      <c r="I87" s="1" t="n">
        <f aca="false">G87+H87</f>
        <v>368584.297798021</v>
      </c>
      <c r="K87" s="17" t="n">
        <f aca="false">I87/C87</f>
        <v>0.132732138611336</v>
      </c>
      <c r="L87" s="3" t="n">
        <f aca="false">I87-F87</f>
        <v>-193158.478201979</v>
      </c>
      <c r="M87" s="1" t="n">
        <f aca="false">(Q87*R87)/1000</f>
        <v>350006.358744</v>
      </c>
      <c r="N87" s="4" t="n">
        <f aca="false">M87-G87</f>
        <v>6.35874399996828</v>
      </c>
      <c r="Q87" s="22" t="n">
        <v>118686456</v>
      </c>
      <c r="R87" s="34" t="n">
        <v>2.949</v>
      </c>
      <c r="S87" s="20" t="n">
        <f aca="false">M87/C87</f>
        <v>0.12604197411881</v>
      </c>
      <c r="T87" s="15"/>
    </row>
    <row r="88" customFormat="false" ht="12.75" hidden="false" customHeight="false" outlineLevel="0" collapsed="false">
      <c r="A88" s="14" t="s">
        <v>143</v>
      </c>
      <c r="B88" s="0" t="s">
        <v>144</v>
      </c>
      <c r="C88" s="1" t="n">
        <v>1495002.42</v>
      </c>
      <c r="D88" s="1" t="n">
        <f aca="false">IF((C88*0.2)&lt;200000,200000,(C88*0.2))</f>
        <v>299000.484</v>
      </c>
      <c r="E88" s="1" t="n">
        <v>3088.39</v>
      </c>
      <c r="F88" s="1" t="n">
        <f aca="false">D88+E88</f>
        <v>302088.874</v>
      </c>
      <c r="G88" s="1" t="n">
        <v>74228.81</v>
      </c>
      <c r="H88" s="1" t="n">
        <v>0</v>
      </c>
      <c r="I88" s="1" t="n">
        <f aca="false">G88+H88</f>
        <v>74228.81</v>
      </c>
      <c r="J88" s="2" t="n">
        <f aca="false">(D88+E88-H88)/C86</f>
        <v>0.0465114513185809</v>
      </c>
      <c r="K88" s="17" t="n">
        <f aca="false">I88/C88</f>
        <v>0.0496512975544214</v>
      </c>
      <c r="L88" s="3" t="n">
        <f aca="false">I88-F88</f>
        <v>-227860.064</v>
      </c>
      <c r="M88" s="1" t="n">
        <f aca="false">(Q88*R88)/1000</f>
        <v>74231.16692</v>
      </c>
      <c r="N88" s="4" t="n">
        <f aca="false">M88-G88</f>
        <v>2.35692000000563</v>
      </c>
      <c r="Q88" s="18" t="n">
        <v>29609560</v>
      </c>
      <c r="R88" s="34" t="n">
        <v>2.507</v>
      </c>
      <c r="S88" s="20" t="n">
        <f aca="false">M88/C88</f>
        <v>0.0496528740869864</v>
      </c>
      <c r="T88" s="15"/>
    </row>
    <row r="89" customFormat="false" ht="12.75" hidden="false" customHeight="false" outlineLevel="0" collapsed="false">
      <c r="A89" s="14" t="s">
        <v>145</v>
      </c>
      <c r="B89" s="15" t="s">
        <v>146</v>
      </c>
      <c r="C89" s="1" t="n">
        <v>20948770.4</v>
      </c>
      <c r="D89" s="1" t="n">
        <f aca="false">IF((C89*0.2)&lt;200000,200000,(C89*0.2))</f>
        <v>4189754.08</v>
      </c>
      <c r="E89" s="1" t="n">
        <v>650000</v>
      </c>
      <c r="F89" s="1" t="n">
        <f aca="false">D89+E89</f>
        <v>4839754.08</v>
      </c>
      <c r="G89" s="1" t="n">
        <v>4004718.01</v>
      </c>
      <c r="H89" s="1" t="n">
        <v>540221.212313264</v>
      </c>
      <c r="I89" s="1" t="n">
        <f aca="false">G89+H89</f>
        <v>4544939.22231326</v>
      </c>
      <c r="J89" s="2" t="n">
        <f aca="false">(D89+E89-H89)/C88</f>
        <v>2.87593706215321</v>
      </c>
      <c r="K89" s="17" t="n">
        <f aca="false">I89/C89</f>
        <v>0.216954939861925</v>
      </c>
      <c r="L89" s="3" t="n">
        <f aca="false">I89-F89</f>
        <v>-294814.857686736</v>
      </c>
      <c r="M89" s="1" t="n">
        <f aca="false">(Q89*R89)/1000</f>
        <v>4006007.09586</v>
      </c>
      <c r="N89" s="4" t="n">
        <f aca="false">M89-G89</f>
        <v>1289.08585999999</v>
      </c>
      <c r="Q89" s="22" t="n">
        <v>1576547460</v>
      </c>
      <c r="R89" s="34" t="n">
        <v>2.541</v>
      </c>
      <c r="S89" s="20" t="n">
        <f aca="false">M89/C89</f>
        <v>0.191228746096716</v>
      </c>
      <c r="T89" s="15"/>
    </row>
    <row r="90" customFormat="false" ht="12.75" hidden="false" customHeight="false" outlineLevel="0" collapsed="false">
      <c r="A90" s="14" t="s">
        <v>147</v>
      </c>
      <c r="B90" s="15" t="s">
        <v>148</v>
      </c>
      <c r="C90" s="1" t="n">
        <v>3760482.98</v>
      </c>
      <c r="D90" s="1" t="n">
        <f aca="false">IF((C90*0.2)&lt;200000,200000,(C90*0.2))</f>
        <v>752096.596</v>
      </c>
      <c r="E90" s="1" t="n">
        <v>235967.64</v>
      </c>
      <c r="F90" s="1" t="n">
        <f aca="false">D90+E90</f>
        <v>988064.236</v>
      </c>
      <c r="G90" s="1" t="n">
        <v>584000</v>
      </c>
      <c r="H90" s="1" t="n">
        <v>138939.823721336</v>
      </c>
      <c r="I90" s="1" t="n">
        <f aca="false">G90+H90</f>
        <v>722939.823721336</v>
      </c>
      <c r="J90" s="2" t="n">
        <f aca="false">(D90+E90-H90)/C89</f>
        <v>0.0405333771894633</v>
      </c>
      <c r="K90" s="17" t="n">
        <f aca="false">I90/C90</f>
        <v>0.192246535236635</v>
      </c>
      <c r="L90" s="3" t="n">
        <f aca="false">I90-F90</f>
        <v>-265124.412278664</v>
      </c>
      <c r="M90" s="1" t="n">
        <f aca="false">(Q90*R90)/1000</f>
        <v>583948.65265</v>
      </c>
      <c r="N90" s="4" t="n">
        <f aca="false">M90-G90</f>
        <v>-51.3473500000546</v>
      </c>
      <c r="Q90" s="22" t="n">
        <v>204535430</v>
      </c>
      <c r="R90" s="34" t="n">
        <v>2.855</v>
      </c>
      <c r="S90" s="20" t="n">
        <f aca="false">M90/C90</f>
        <v>0.15528554596729</v>
      </c>
      <c r="T90" s="15"/>
    </row>
    <row r="91" customFormat="false" ht="12.75" hidden="false" customHeight="false" outlineLevel="0" collapsed="false">
      <c r="A91" s="14" t="s">
        <v>147</v>
      </c>
      <c r="B91" s="15" t="s">
        <v>149</v>
      </c>
      <c r="C91" s="1" t="n">
        <v>18812977.08</v>
      </c>
      <c r="D91" s="1" t="n">
        <f aca="false">IF((C91*0.2)&lt;200000,200000,(C91*0.2))</f>
        <v>3762595.416</v>
      </c>
      <c r="E91" s="1" t="n">
        <v>1157745.67</v>
      </c>
      <c r="F91" s="1" t="n">
        <f aca="false">D91+E91</f>
        <v>4920341.086</v>
      </c>
      <c r="G91" s="1" t="n">
        <v>1100000</v>
      </c>
      <c r="H91" s="1" t="n">
        <v>342281.900804712</v>
      </c>
      <c r="I91" s="1" t="n">
        <f aca="false">G91+H91</f>
        <v>1442281.90080471</v>
      </c>
      <c r="J91" s="2" t="n">
        <f aca="false">(D91+E91-H91)/C90</f>
        <v>1.21741255300012</v>
      </c>
      <c r="K91" s="17" t="n">
        <f aca="false">I91/C91</f>
        <v>0.0766642033672595</v>
      </c>
      <c r="L91" s="3" t="n">
        <f aca="false">I91-F91</f>
        <v>-3478059.18519529</v>
      </c>
      <c r="M91" s="1" t="n">
        <f aca="false">(Q91*R91)/1000</f>
        <v>1099402.374321</v>
      </c>
      <c r="N91" s="4" t="n">
        <f aca="false">M91-G91</f>
        <v>-597.625679000048</v>
      </c>
      <c r="Q91" s="22" t="n">
        <v>263835463</v>
      </c>
      <c r="R91" s="34" t="n">
        <v>4.167</v>
      </c>
      <c r="S91" s="20" t="n">
        <f aca="false">M91/C91</f>
        <v>0.0584385113342731</v>
      </c>
      <c r="T91" s="15"/>
    </row>
    <row r="92" customFormat="false" ht="12.75" hidden="false" customHeight="false" outlineLevel="0" collapsed="false">
      <c r="A92" s="14" t="s">
        <v>150</v>
      </c>
      <c r="B92" s="0" t="s">
        <v>151</v>
      </c>
      <c r="C92" s="1" t="n">
        <v>1392590.42</v>
      </c>
      <c r="D92" s="1" t="n">
        <f aca="false">IF((C92*0.2)&lt;200000,200000,(C92*0.2))</f>
        <v>278518.084</v>
      </c>
      <c r="E92" s="1" t="n">
        <v>0</v>
      </c>
      <c r="F92" s="1" t="n">
        <f aca="false">D92+E92</f>
        <v>278518.084</v>
      </c>
      <c r="G92" s="1" t="n">
        <v>7823.44</v>
      </c>
      <c r="H92" s="1" t="n">
        <v>0</v>
      </c>
      <c r="I92" s="1" t="n">
        <f aca="false">G92+H92</f>
        <v>7823.44</v>
      </c>
      <c r="J92" s="2" t="n">
        <f aca="false">(D92+E92-H92)/C91</f>
        <v>0.0148045725466859</v>
      </c>
      <c r="K92" s="17" t="n">
        <f aca="false">I92/C92</f>
        <v>0.00561790450920954</v>
      </c>
      <c r="L92" s="3" t="n">
        <f aca="false">I92-F92</f>
        <v>-270694.644</v>
      </c>
      <c r="M92" s="1" t="n">
        <f aca="false">(Q92*R92)/1000</f>
        <v>7840.876112</v>
      </c>
      <c r="N92" s="4" t="n">
        <f aca="false">M92-G92</f>
        <v>17.4361120000003</v>
      </c>
      <c r="Q92" s="24" t="n">
        <v>36639608</v>
      </c>
      <c r="R92" s="34" t="n">
        <v>0.214</v>
      </c>
      <c r="S92" s="20" t="n">
        <f aca="false">M92/C92</f>
        <v>0.00563042514108348</v>
      </c>
      <c r="T92" s="15"/>
    </row>
    <row r="93" customFormat="false" ht="12.75" hidden="false" customHeight="false" outlineLevel="0" collapsed="false">
      <c r="A93" s="14" t="s">
        <v>150</v>
      </c>
      <c r="B93" s="0" t="s">
        <v>152</v>
      </c>
      <c r="C93" s="1" t="n">
        <v>1278296.67</v>
      </c>
      <c r="D93" s="1" t="n">
        <f aca="false">IF((C93*0.2)&lt;200000,200000,(C93*0.2))</f>
        <v>255659.334</v>
      </c>
      <c r="E93" s="1" t="n">
        <v>0</v>
      </c>
      <c r="F93" s="1" t="n">
        <f aca="false">D93+E93</f>
        <v>255659.334</v>
      </c>
      <c r="G93" s="1" t="n">
        <v>156952.78</v>
      </c>
      <c r="H93" s="1" t="n">
        <v>11068.413643528</v>
      </c>
      <c r="I93" s="1" t="n">
        <f aca="false">G93+H93</f>
        <v>168021.193643528</v>
      </c>
      <c r="J93" s="2" t="n">
        <f aca="false">(D93+E93-H93)/C92</f>
        <v>0.175637371077472</v>
      </c>
      <c r="K93" s="17" t="n">
        <f aca="false">I93/C93</f>
        <v>0.131441470189802</v>
      </c>
      <c r="L93" s="3" t="n">
        <f aca="false">I93-F93</f>
        <v>-87638.140356472</v>
      </c>
      <c r="M93" s="1" t="n">
        <f aca="false">(Q93*R93)/1000</f>
        <v>156957.67879</v>
      </c>
      <c r="N93" s="4" t="n">
        <f aca="false">M93-G93</f>
        <v>4.89879000000656</v>
      </c>
      <c r="Q93" s="22" t="n">
        <v>19627070</v>
      </c>
      <c r="R93" s="34" t="n">
        <v>7.997</v>
      </c>
      <c r="S93" s="20" t="n">
        <f aca="false">M93/C93</f>
        <v>0.122786581920768</v>
      </c>
      <c r="T93" s="15"/>
    </row>
    <row r="94" customFormat="false" ht="12.75" hidden="false" customHeight="false" outlineLevel="0" collapsed="false">
      <c r="A94" s="14" t="s">
        <v>153</v>
      </c>
      <c r="B94" s="15" t="s">
        <v>154</v>
      </c>
      <c r="C94" s="1" t="n">
        <v>12708200.62</v>
      </c>
      <c r="D94" s="1" t="n">
        <f aca="false">IF((C94*0.2)&lt;200000,200000,(C94*0.2))</f>
        <v>2541640.124</v>
      </c>
      <c r="E94" s="1" t="n">
        <v>464593.64</v>
      </c>
      <c r="F94" s="1" t="n">
        <f aca="false">D94+E94</f>
        <v>3006233.764</v>
      </c>
      <c r="G94" s="1" t="n">
        <v>2073000</v>
      </c>
      <c r="H94" s="1" t="n">
        <v>202014.485388128</v>
      </c>
      <c r="I94" s="1" t="n">
        <f aca="false">G94+H94</f>
        <v>2275014.48538813</v>
      </c>
      <c r="J94" s="2" t="n">
        <f aca="false">(D94+E94-H94)/C93</f>
        <v>2.19371554696444</v>
      </c>
      <c r="K94" s="17" t="n">
        <f aca="false">I94/C94</f>
        <v>0.179019402779001</v>
      </c>
      <c r="L94" s="3" t="n">
        <f aca="false">I94-F94</f>
        <v>-731219.278611872</v>
      </c>
      <c r="M94" s="1" t="n">
        <f aca="false">(Q94*R94)/1000</f>
        <v>2073119.56495</v>
      </c>
      <c r="N94" s="4" t="n">
        <f aca="false">M94-G94</f>
        <v>119.564950000029</v>
      </c>
      <c r="Q94" s="22" t="n">
        <v>655842950</v>
      </c>
      <c r="R94" s="34" t="n">
        <v>3.161</v>
      </c>
      <c r="S94" s="20" t="n">
        <f aca="false">M94/C94</f>
        <v>0.163132423459491</v>
      </c>
      <c r="T94" s="15"/>
    </row>
    <row r="95" customFormat="false" ht="12.75" hidden="false" customHeight="false" outlineLevel="0" collapsed="false">
      <c r="A95" s="14" t="s">
        <v>153</v>
      </c>
      <c r="B95" s="15" t="s">
        <v>155</v>
      </c>
      <c r="C95" s="1" t="n">
        <v>11336301.51</v>
      </c>
      <c r="D95" s="1" t="n">
        <f aca="false">IF((C95*0.2)&lt;200000,200000,(C95*0.2))</f>
        <v>2267260.302</v>
      </c>
      <c r="E95" s="1" t="n">
        <v>402051.6</v>
      </c>
      <c r="F95" s="1" t="n">
        <f aca="false">D95+E95</f>
        <v>2669311.902</v>
      </c>
      <c r="G95" s="1" t="n">
        <v>1200000</v>
      </c>
      <c r="H95" s="1" t="n">
        <v>176890.229321865</v>
      </c>
      <c r="I95" s="1" t="n">
        <f aca="false">G95+H95</f>
        <v>1376890.22932187</v>
      </c>
      <c r="K95" s="17" t="n">
        <f aca="false">I95/C95</f>
        <v>0.121458504619631</v>
      </c>
      <c r="L95" s="3" t="n">
        <f aca="false">I95-F95</f>
        <v>-1292421.67267814</v>
      </c>
      <c r="M95" s="1" t="n">
        <f aca="false">(Q95*R95)/1000</f>
        <v>1200054.81609</v>
      </c>
      <c r="N95" s="4" t="n">
        <f aca="false">M95-G95</f>
        <v>54.816089999862</v>
      </c>
      <c r="Q95" s="22" t="n">
        <v>201115270</v>
      </c>
      <c r="R95" s="34" t="n">
        <v>5.967</v>
      </c>
      <c r="S95" s="20" t="n">
        <f aca="false">M95/C95</f>
        <v>0.105859465278989</v>
      </c>
      <c r="T95" s="15"/>
    </row>
    <row r="96" customFormat="false" ht="12.75" hidden="false" customHeight="false" outlineLevel="0" collapsed="false">
      <c r="A96" s="14" t="s">
        <v>153</v>
      </c>
      <c r="B96" s="0" t="s">
        <v>156</v>
      </c>
      <c r="C96" s="1" t="n">
        <v>13839076.03</v>
      </c>
      <c r="D96" s="1" t="n">
        <f aca="false">IF((C96*0.2)&lt;200000,200000,(C96*0.2))</f>
        <v>2767815.206</v>
      </c>
      <c r="E96" s="1" t="n">
        <v>263308.68</v>
      </c>
      <c r="F96" s="1" t="n">
        <f aca="false">D96+E96</f>
        <v>3031123.886</v>
      </c>
      <c r="G96" s="1" t="n">
        <v>1246526.37</v>
      </c>
      <c r="H96" s="1" t="n">
        <v>592058.549080696</v>
      </c>
      <c r="I96" s="1" t="n">
        <f aca="false">G96+H96</f>
        <v>1838584.9190807</v>
      </c>
      <c r="J96" s="2" t="n">
        <f aca="false">(D96+E96-H96)/C94</f>
        <v>0.191928457053215</v>
      </c>
      <c r="K96" s="17" t="n">
        <f aca="false">I96/C96</f>
        <v>0.132854600631939</v>
      </c>
      <c r="L96" s="3" t="n">
        <f aca="false">I96-F96</f>
        <v>-1192538.9669193</v>
      </c>
      <c r="M96" s="1" t="n">
        <f aca="false">(Q96*R96)/1000</f>
        <v>1246346.38656</v>
      </c>
      <c r="N96" s="4" t="n">
        <f aca="false">M96-G96</f>
        <v>-179.983440000098</v>
      </c>
      <c r="Q96" s="22" t="n">
        <v>303690640</v>
      </c>
      <c r="R96" s="34" t="n">
        <v>4.104</v>
      </c>
      <c r="S96" s="20" t="n">
        <f aca="false">M96/C96</f>
        <v>0.0900599421419611</v>
      </c>
      <c r="T96" s="15"/>
    </row>
    <row r="97" s="11" customFormat="true" ht="13.5" hidden="false" customHeight="true" outlineLevel="0" collapsed="false">
      <c r="A97" s="23" t="s">
        <v>153</v>
      </c>
      <c r="B97" s="26" t="s">
        <v>157</v>
      </c>
      <c r="C97" s="27" t="n">
        <v>24586415.14</v>
      </c>
      <c r="D97" s="27" t="n">
        <f aca="false">IF((C97*0.2)&lt;200000,200000,(C97*0.2))</f>
        <v>4917283.028</v>
      </c>
      <c r="E97" s="27" t="n">
        <v>679899.57</v>
      </c>
      <c r="F97" s="27" t="n">
        <f aca="false">D97+E97</f>
        <v>5597182.598</v>
      </c>
      <c r="G97" s="27" t="n">
        <v>2595350</v>
      </c>
      <c r="H97" s="27" t="n">
        <v>692097.595445382</v>
      </c>
      <c r="I97" s="1" t="n">
        <f aca="false">G97+H97</f>
        <v>3287447.59544538</v>
      </c>
      <c r="J97" s="28" t="n">
        <f aca="false">(D97+E97-H97)/C96</f>
        <v>0.35443731878642</v>
      </c>
      <c r="K97" s="17" t="n">
        <f aca="false">I97/C97</f>
        <v>0.133709919755523</v>
      </c>
      <c r="L97" s="3" t="n">
        <f aca="false">I97-F97</f>
        <v>-2309735.00255462</v>
      </c>
      <c r="M97" s="27" t="n">
        <f aca="false">(Q97*R97)/1000</f>
        <v>1928523.39372</v>
      </c>
      <c r="N97" s="3" t="n">
        <f aca="false">M97-G97</f>
        <v>-666826.60628</v>
      </c>
      <c r="Q97" s="29" t="n">
        <v>431823420</v>
      </c>
      <c r="R97" s="35" t="n">
        <v>4.466</v>
      </c>
      <c r="S97" s="31" t="n">
        <f aca="false">M97/C97</f>
        <v>0.0784385760485455</v>
      </c>
      <c r="T97" s="26"/>
    </row>
    <row r="98" customFormat="false" ht="13.5" hidden="false" customHeight="true" outlineLevel="0" collapsed="false">
      <c r="A98" s="14" t="s">
        <v>153</v>
      </c>
      <c r="B98" s="0" t="s">
        <v>158</v>
      </c>
      <c r="C98" s="1" t="n">
        <v>18871082.98</v>
      </c>
      <c r="D98" s="1" t="n">
        <f aca="false">IF((C98*0.2)&lt;200000,200000,(C98*0.2))</f>
        <v>3774216.596</v>
      </c>
      <c r="E98" s="1" t="n">
        <v>418806.28</v>
      </c>
      <c r="F98" s="1" t="n">
        <f aca="false">D98+E98</f>
        <v>4193022.876</v>
      </c>
      <c r="G98" s="1" t="n">
        <v>500000</v>
      </c>
      <c r="H98" s="1" t="n">
        <v>316043.680789285</v>
      </c>
      <c r="I98" s="1" t="n">
        <f aca="false">G98+H98</f>
        <v>816043.680789285</v>
      </c>
      <c r="J98" s="2" t="n">
        <f aca="false">(D98+E98-H98)/C97</f>
        <v>0.157687860273017</v>
      </c>
      <c r="K98" s="17" t="n">
        <f aca="false">I98/C98</f>
        <v>0.0432430762799436</v>
      </c>
      <c r="L98" s="3" t="n">
        <f aca="false">I98-F98</f>
        <v>-3376979.19521072</v>
      </c>
      <c r="M98" s="1" t="n">
        <f aca="false">(Q98*R98)/1000</f>
        <v>499923.56832</v>
      </c>
      <c r="N98" s="4" t="n">
        <f aca="false">M98-G98</f>
        <v>-76.4316799999797</v>
      </c>
      <c r="Q98" s="22" t="n">
        <v>251977605</v>
      </c>
      <c r="R98" s="34" t="n">
        <v>1.984</v>
      </c>
      <c r="S98" s="20" t="n">
        <f aca="false">M98/C98</f>
        <v>0.0264915144960059</v>
      </c>
      <c r="T98" s="15"/>
    </row>
    <row r="99" customFormat="false" ht="13.5" hidden="false" customHeight="true" outlineLevel="0" collapsed="false">
      <c r="A99" s="14" t="s">
        <v>153</v>
      </c>
      <c r="B99" s="15" t="s">
        <v>159</v>
      </c>
      <c r="C99" s="1" t="n">
        <v>7896180.38</v>
      </c>
      <c r="D99" s="1" t="n">
        <f aca="false">IF((C99*0.2)&lt;200000,200000,(C99*0.2))</f>
        <v>1579236.076</v>
      </c>
      <c r="E99" s="1" t="n">
        <v>243119.79</v>
      </c>
      <c r="F99" s="1" t="n">
        <f aca="false">D99+E99</f>
        <v>1822355.866</v>
      </c>
      <c r="G99" s="1" t="n">
        <v>1386287</v>
      </c>
      <c r="H99" s="1" t="n">
        <v>353178.574648796</v>
      </c>
      <c r="I99" s="1" t="n">
        <f aca="false">G99+H99</f>
        <v>1739465.5746488</v>
      </c>
      <c r="K99" s="17" t="n">
        <f aca="false">I99/C99</f>
        <v>0.220292026136414</v>
      </c>
      <c r="L99" s="3" t="n">
        <f aca="false">I99-F99</f>
        <v>-82890.291351204</v>
      </c>
      <c r="M99" s="1" t="n">
        <f aca="false">(Q99*R99)/1000</f>
        <v>1386003.37807</v>
      </c>
      <c r="N99" s="4" t="n">
        <f aca="false">M99-G99</f>
        <v>-283.621930000139</v>
      </c>
      <c r="Q99" s="22" t="n">
        <v>437639210</v>
      </c>
      <c r="R99" s="34" t="n">
        <v>3.167</v>
      </c>
      <c r="S99" s="20" t="n">
        <f aca="false">M99/C99</f>
        <v>0.175528332860856</v>
      </c>
      <c r="T99" s="15"/>
    </row>
    <row r="100" customFormat="false" ht="13.5" hidden="false" customHeight="true" outlineLevel="0" collapsed="false">
      <c r="A100" s="14" t="s">
        <v>153</v>
      </c>
      <c r="B100" s="15" t="s">
        <v>160</v>
      </c>
      <c r="C100" s="1" t="n">
        <v>16260187.06</v>
      </c>
      <c r="D100" s="1" t="n">
        <f aca="false">IF((C100*0.2)&lt;200000,200000,(C100*0.2))</f>
        <v>3252037.412</v>
      </c>
      <c r="E100" s="1" t="n">
        <v>520740.69</v>
      </c>
      <c r="F100" s="1" t="n">
        <f aca="false">D100+E100</f>
        <v>3772778.102</v>
      </c>
      <c r="G100" s="1" t="n">
        <v>2675000</v>
      </c>
      <c r="H100" s="1" t="n">
        <v>291114.518155062</v>
      </c>
      <c r="I100" s="1" t="n">
        <f aca="false">G100+H100</f>
        <v>2966114.51815506</v>
      </c>
      <c r="K100" s="17" t="n">
        <f aca="false">I100/C100</f>
        <v>0.182415768478562</v>
      </c>
      <c r="L100" s="3" t="n">
        <f aca="false">I100-F100</f>
        <v>-806663.583844938</v>
      </c>
      <c r="M100" s="1" t="n">
        <f aca="false">(Q100*R100)/1000</f>
        <v>2674984.9152</v>
      </c>
      <c r="N100" s="4" t="n">
        <f aca="false">M100-G100</f>
        <v>-15.0847999998368</v>
      </c>
      <c r="Q100" s="22" t="n">
        <v>301237040</v>
      </c>
      <c r="R100" s="34" t="n">
        <v>8.88</v>
      </c>
      <c r="S100" s="20" t="n">
        <f aca="false">M100/C100</f>
        <v>0.16451132482851</v>
      </c>
      <c r="T100" s="15"/>
    </row>
    <row r="101" customFormat="false" ht="13.5" hidden="false" customHeight="true" outlineLevel="0" collapsed="false">
      <c r="A101" s="14" t="s">
        <v>153</v>
      </c>
      <c r="B101" s="15" t="s">
        <v>161</v>
      </c>
      <c r="C101" s="1" t="n">
        <v>6255044.66</v>
      </c>
      <c r="D101" s="1" t="n">
        <f aca="false">IF((C101*0.2)&lt;200000,200000,(C101*0.2))</f>
        <v>1251008.932</v>
      </c>
      <c r="E101" s="1" t="n">
        <v>223101.13</v>
      </c>
      <c r="F101" s="1" t="n">
        <f aca="false">D101+E101</f>
        <v>1474110.062</v>
      </c>
      <c r="G101" s="1" t="n">
        <v>900000</v>
      </c>
      <c r="H101" s="1" t="n">
        <v>105642.165108936</v>
      </c>
      <c r="I101" s="1" t="n">
        <f aca="false">G101+H101</f>
        <v>1005642.16510894</v>
      </c>
      <c r="K101" s="17" t="n">
        <f aca="false">I101/C101</f>
        <v>0.160772979214658</v>
      </c>
      <c r="L101" s="3" t="n">
        <f aca="false">I101-F101</f>
        <v>-468467.896891064</v>
      </c>
      <c r="M101" s="1" t="n">
        <f aca="false">(Q101*R101)/1000</f>
        <v>900009.83007</v>
      </c>
      <c r="N101" s="4" t="n">
        <f aca="false">M101-G101</f>
        <v>9.83006999990903</v>
      </c>
      <c r="Q101" s="22" t="n">
        <v>143473590</v>
      </c>
      <c r="R101" s="34" t="n">
        <v>6.273</v>
      </c>
      <c r="S101" s="20" t="n">
        <f aca="false">M101/C101</f>
        <v>0.143885436314375</v>
      </c>
      <c r="T101" s="15"/>
    </row>
    <row r="102" customFormat="false" ht="12.75" hidden="false" customHeight="false" outlineLevel="0" collapsed="false">
      <c r="A102" s="14" t="s">
        <v>153</v>
      </c>
      <c r="B102" s="15" t="s">
        <v>162</v>
      </c>
      <c r="C102" s="1" t="n">
        <v>1858754.84</v>
      </c>
      <c r="D102" s="1" t="n">
        <f aca="false">IF((C102*0.2)&lt;200000,200000,(C102*0.2))</f>
        <v>371750.968</v>
      </c>
      <c r="E102" s="1" t="n">
        <v>0</v>
      </c>
      <c r="F102" s="1" t="n">
        <f aca="false">D102+E102</f>
        <v>371750.968</v>
      </c>
      <c r="G102" s="1" t="n">
        <v>75000</v>
      </c>
      <c r="H102" s="1" t="n">
        <v>7252.67022946582</v>
      </c>
      <c r="I102" s="1" t="n">
        <f aca="false">G102+H102</f>
        <v>82252.6702294658</v>
      </c>
      <c r="J102" s="2" t="n">
        <f aca="false">(D102+E102-H102)/C98</f>
        <v>0.019315176461088</v>
      </c>
      <c r="K102" s="17" t="n">
        <f aca="false">I102/C102</f>
        <v>0.0442514894699431</v>
      </c>
      <c r="L102" s="3" t="n">
        <f aca="false">I102-F102</f>
        <v>-289498.297770534</v>
      </c>
      <c r="M102" s="1" t="n">
        <f aca="false">(Q102*R102)/1000</f>
        <v>74990.19215</v>
      </c>
      <c r="N102" s="4" t="n">
        <f aca="false">M102-G102</f>
        <v>-9.80784999999742</v>
      </c>
      <c r="Q102" s="22" t="n">
        <v>20066950</v>
      </c>
      <c r="R102" s="34" t="n">
        <v>3.737</v>
      </c>
      <c r="S102" s="20" t="n">
        <f aca="false">M102/C102</f>
        <v>0.0403443157409613</v>
      </c>
      <c r="T102" s="15"/>
    </row>
    <row r="103" customFormat="false" ht="12.75" hidden="false" customHeight="false" outlineLevel="0" collapsed="false">
      <c r="A103" s="14" t="s">
        <v>153</v>
      </c>
      <c r="B103" s="15" t="s">
        <v>163</v>
      </c>
      <c r="C103" s="1" t="n">
        <v>1480302.38</v>
      </c>
      <c r="D103" s="1" t="n">
        <f aca="false">IF((C103*0.2)&lt;200000,200000,(C103*0.2))</f>
        <v>296060.476</v>
      </c>
      <c r="E103" s="1" t="n">
        <v>0</v>
      </c>
      <c r="F103" s="1" t="n">
        <f aca="false">D103+E103</f>
        <v>296060.476</v>
      </c>
      <c r="G103" s="1" t="n">
        <v>130000</v>
      </c>
      <c r="H103" s="1" t="n">
        <v>9818.40554145334</v>
      </c>
      <c r="I103" s="1" t="n">
        <f aca="false">G103+H103</f>
        <v>139818.405541453</v>
      </c>
      <c r="K103" s="17" t="n">
        <f aca="false">I103/C103</f>
        <v>0.0944525979492469</v>
      </c>
      <c r="L103" s="3" t="n">
        <f aca="false">I103-F103</f>
        <v>-156242.070458547</v>
      </c>
      <c r="M103" s="1" t="n">
        <f aca="false">(Q103*R103)/1000</f>
        <v>130015.14669</v>
      </c>
      <c r="N103" s="4" t="n">
        <f aca="false">M103-G103</f>
        <v>15.1466899999941</v>
      </c>
      <c r="Q103" s="22" t="n">
        <v>42364010</v>
      </c>
      <c r="R103" s="34" t="n">
        <v>3.069</v>
      </c>
      <c r="S103" s="20" t="n">
        <f aca="false">M103/C103</f>
        <v>0.0878301274432863</v>
      </c>
      <c r="T103" s="15"/>
    </row>
    <row r="104" customFormat="false" ht="12.75" hidden="false" customHeight="false" outlineLevel="0" collapsed="false">
      <c r="A104" s="14" t="s">
        <v>164</v>
      </c>
      <c r="B104" s="15" t="s">
        <v>164</v>
      </c>
      <c r="C104" s="1" t="n">
        <v>6072909.71</v>
      </c>
      <c r="D104" s="1" t="n">
        <f aca="false">IF((C104*0.2)&lt;200000,200000,(C104*0.2))</f>
        <v>1214581.942</v>
      </c>
      <c r="E104" s="1" t="n">
        <v>0</v>
      </c>
      <c r="F104" s="1" t="n">
        <f aca="false">D104+E104</f>
        <v>1214581.942</v>
      </c>
      <c r="G104" s="1" t="n">
        <v>1194000</v>
      </c>
      <c r="H104" s="1" t="n">
        <v>167797.866043382</v>
      </c>
      <c r="I104" s="1" t="n">
        <f aca="false">G104+H104</f>
        <v>1361797.86604338</v>
      </c>
      <c r="K104" s="17" t="n">
        <f aca="false">I104/C104</f>
        <v>0.224241414918613</v>
      </c>
      <c r="L104" s="3" t="n">
        <f aca="false">I104-F104</f>
        <v>147215.924043382</v>
      </c>
      <c r="M104" s="1" t="n">
        <f aca="false">(Q104*R104)/1000</f>
        <v>1193643.495</v>
      </c>
      <c r="N104" s="4" t="n">
        <f aca="false">M104-G104</f>
        <v>-356.504999999888</v>
      </c>
      <c r="Q104" s="22" t="n">
        <v>143380600</v>
      </c>
      <c r="R104" s="34" t="n">
        <v>8.325</v>
      </c>
      <c r="S104" s="20" t="n">
        <f aca="false">M104/C104</f>
        <v>0.196552155721084</v>
      </c>
      <c r="T104" s="15"/>
    </row>
    <row r="105" customFormat="false" ht="12.75" hidden="false" customHeight="false" outlineLevel="0" collapsed="false">
      <c r="A105" s="14" t="s">
        <v>164</v>
      </c>
      <c r="B105" s="15" t="s">
        <v>165</v>
      </c>
      <c r="C105" s="1" t="n">
        <v>4705257.03</v>
      </c>
      <c r="D105" s="1" t="n">
        <f aca="false">IF((C105*0.2)&lt;200000,200000,(C105*0.2))</f>
        <v>941051.406</v>
      </c>
      <c r="E105" s="1" t="n">
        <v>0</v>
      </c>
      <c r="F105" s="1" t="n">
        <f aca="false">D105+E105</f>
        <v>941051.406</v>
      </c>
      <c r="G105" s="1" t="n">
        <v>400000</v>
      </c>
      <c r="H105" s="1" t="n">
        <v>128432.425144257</v>
      </c>
      <c r="I105" s="1" t="n">
        <f aca="false">G105+H105</f>
        <v>528432.425144257</v>
      </c>
      <c r="K105" s="17" t="n">
        <f aca="false">I105/C105</f>
        <v>0.112306813798917</v>
      </c>
      <c r="L105" s="3" t="n">
        <f aca="false">I105-F105</f>
        <v>-412618.980855743</v>
      </c>
      <c r="M105" s="1" t="n">
        <f aca="false">(Q105*R105)/1000</f>
        <v>400000.9505</v>
      </c>
      <c r="N105" s="4" t="n">
        <f aca="false">M105-G105</f>
        <v>0.950499999977183</v>
      </c>
      <c r="Q105" s="22" t="n">
        <v>127307750</v>
      </c>
      <c r="R105" s="34" t="n">
        <v>3.142</v>
      </c>
      <c r="S105" s="20" t="n">
        <f aca="false">M105/C105</f>
        <v>0.085011498404796</v>
      </c>
      <c r="T105" s="15"/>
    </row>
    <row r="106" customFormat="false" ht="12.75" hidden="false" customHeight="false" outlineLevel="0" collapsed="false">
      <c r="C106" s="1"/>
      <c r="Q106" s="37"/>
      <c r="T106" s="15"/>
    </row>
    <row r="107" customFormat="false" ht="12.75" hidden="false" customHeight="false" outlineLevel="0" collapsed="false">
      <c r="B107" s="0" t="s">
        <v>166</v>
      </c>
      <c r="C107" s="1" t="n">
        <f aca="false">SUM(C3:C106)</f>
        <v>4687073813.47</v>
      </c>
      <c r="D107" s="1" t="n">
        <f aca="false">SUM(D3:D106)</f>
        <v>1015218933.85</v>
      </c>
      <c r="E107" s="1" t="n">
        <f aca="false">SUM(E3:E106)</f>
        <v>135781580.06</v>
      </c>
      <c r="F107" s="1" t="n">
        <f aca="false">SUM(F3:F106)</f>
        <v>1151000513.91</v>
      </c>
      <c r="G107" s="1" t="n">
        <f aca="false">SUM(G3:G106)</f>
        <v>587532274.207546</v>
      </c>
      <c r="H107" s="1" t="n">
        <f aca="false">SUM(H3:H106)</f>
        <v>100721270.879245</v>
      </c>
      <c r="I107" s="1" t="n">
        <f aca="false">SUM(I3:I105)</f>
        <v>688253545.086791</v>
      </c>
      <c r="M107" s="1" t="n">
        <f aca="false">SUM(M3:M106)</f>
        <v>569955277.420447</v>
      </c>
      <c r="Q107" s="37"/>
      <c r="T107" s="15"/>
    </row>
    <row r="108" customFormat="false" ht="12.75" hidden="false" customHeight="false" outlineLevel="0" collapsed="false">
      <c r="Q108" s="37"/>
      <c r="T108" s="15"/>
    </row>
    <row r="109" customFormat="false" ht="12.75" hidden="false" customHeight="false" outlineLevel="0" collapsed="false">
      <c r="Q109" s="37"/>
      <c r="T109" s="15"/>
    </row>
    <row r="110" customFormat="false" ht="12.75" hidden="false" customHeight="false" outlineLevel="0" collapsed="false">
      <c r="Q110" s="37"/>
      <c r="T110" s="15"/>
    </row>
    <row r="111" customFormat="false" ht="12.75" hidden="false" customHeight="false" outlineLevel="0" collapsed="false">
      <c r="B111" s="38" t="s">
        <v>167</v>
      </c>
      <c r="Q111" s="37"/>
      <c r="T111" s="15"/>
    </row>
    <row r="112" customFormat="false" ht="12.75" hidden="false" customHeight="false" outlineLevel="0" collapsed="false">
      <c r="B112" s="38" t="s">
        <v>168</v>
      </c>
      <c r="D112" s="0"/>
      <c r="E112" s="0"/>
      <c r="F112" s="0"/>
      <c r="H112" s="0"/>
      <c r="I112" s="0"/>
      <c r="K112" s="0"/>
      <c r="L112" s="11"/>
      <c r="M112" s="0"/>
      <c r="N112" s="0"/>
      <c r="Q112" s="37"/>
      <c r="T112" s="15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</row>
    <row r="113" customFormat="false" ht="12.75" hidden="false" customHeight="false" outlineLevel="0" collapsed="false">
      <c r="B113" s="38" t="s">
        <v>169</v>
      </c>
      <c r="D113" s="0"/>
      <c r="E113" s="0"/>
      <c r="F113" s="0"/>
      <c r="H113" s="0"/>
      <c r="I113" s="0"/>
      <c r="K113" s="0"/>
      <c r="L113" s="11"/>
      <c r="M113" s="0"/>
      <c r="N113" s="0"/>
      <c r="Q113" s="37"/>
      <c r="T113" s="15"/>
    </row>
    <row r="114" customFormat="false" ht="12.75" hidden="false" customHeight="false" outlineLevel="0" collapsed="false">
      <c r="B114" s="38" t="s">
        <v>170</v>
      </c>
      <c r="Q114" s="37"/>
      <c r="T114" s="15"/>
    </row>
    <row r="115" customFormat="false" ht="12.75" hidden="false" customHeight="false" outlineLevel="0" collapsed="false">
      <c r="B115" s="38"/>
      <c r="C115" s="1"/>
      <c r="Q115" s="37"/>
      <c r="T115" s="15"/>
    </row>
    <row r="116" customFormat="false" ht="12.75" hidden="false" customHeight="false" outlineLevel="0" collapsed="false">
      <c r="B116" s="39" t="s">
        <v>171</v>
      </c>
      <c r="O116" s="1"/>
      <c r="P116" s="1"/>
      <c r="Q116" s="37"/>
      <c r="T116" s="15"/>
    </row>
    <row r="117" customFormat="false" ht="12.75" hidden="false" customHeight="false" outlineLevel="0" collapsed="false">
      <c r="B117" s="38"/>
      <c r="Q117" s="37"/>
    </row>
    <row r="118" customFormat="false" ht="12.75" hidden="false" customHeight="false" outlineLevel="0" collapsed="false">
      <c r="B118" s="38"/>
      <c r="Q118" s="37"/>
    </row>
    <row r="119" customFormat="false" ht="12.75" hidden="false" customHeight="false" outlineLevel="0" collapsed="false">
      <c r="Q119" s="37"/>
    </row>
    <row r="120" customFormat="false" ht="12.75" hidden="false" customHeight="false" outlineLevel="0" collapsed="false">
      <c r="Q120" s="37"/>
    </row>
    <row r="121" customFormat="false" ht="12.75" hidden="false" customHeight="false" outlineLevel="0" collapsed="false">
      <c r="Q121" s="37"/>
    </row>
    <row r="122" customFormat="false" ht="12.75" hidden="false" customHeight="false" outlineLevel="0" collapsed="false">
      <c r="B122" s="1"/>
      <c r="Q122" s="37"/>
    </row>
    <row r="123" customFormat="false" ht="12.75" hidden="false" customHeight="false" outlineLevel="0" collapsed="false">
      <c r="F123" s="40"/>
      <c r="Q123" s="37"/>
    </row>
    <row r="124" customFormat="false" ht="12.75" hidden="false" customHeight="false" outlineLevel="0" collapsed="false">
      <c r="Q124" s="37"/>
    </row>
    <row r="125" customFormat="false" ht="12.75" hidden="false" customHeight="false" outlineLevel="0" collapsed="false">
      <c r="Q125" s="37"/>
    </row>
    <row r="126" customFormat="false" ht="12.75" hidden="false" customHeight="false" outlineLevel="0" collapsed="false">
      <c r="Q126" s="37"/>
    </row>
    <row r="127" customFormat="false" ht="12.75" hidden="false" customHeight="false" outlineLevel="0" collapsed="false">
      <c r="Q127" s="37"/>
    </row>
    <row r="128" customFormat="false" ht="12.75" hidden="false" customHeight="false" outlineLevel="0" collapsed="false">
      <c r="Q128" s="37"/>
    </row>
    <row r="129" customFormat="false" ht="12.75" hidden="false" customHeight="false" outlineLevel="0" collapsed="false">
      <c r="Q129" s="37"/>
    </row>
    <row r="130" customFormat="false" ht="12.75" hidden="false" customHeight="false" outlineLevel="0" collapsed="false">
      <c r="Q130" s="37"/>
    </row>
    <row r="131" customFormat="false" ht="12.75" hidden="false" customHeight="false" outlineLevel="0" collapsed="false">
      <c r="Q131" s="37"/>
    </row>
    <row r="132" customFormat="false" ht="12.75" hidden="false" customHeight="false" outlineLevel="0" collapsed="false">
      <c r="Q132" s="37"/>
    </row>
    <row r="133" customFormat="false" ht="12.75" hidden="false" customHeight="false" outlineLevel="0" collapsed="false">
      <c r="Q133" s="37"/>
    </row>
    <row r="134" customFormat="false" ht="12.75" hidden="false" customHeight="false" outlineLevel="0" collapsed="false">
      <c r="Q134" s="37"/>
    </row>
    <row r="135" customFormat="false" ht="12.75" hidden="false" customHeight="false" outlineLevel="0" collapsed="false">
      <c r="Q135" s="37"/>
    </row>
    <row r="136" customFormat="false" ht="12.75" hidden="false" customHeight="false" outlineLevel="0" collapsed="false">
      <c r="Q136" s="37"/>
    </row>
    <row r="137" customFormat="false" ht="12.75" hidden="false" customHeight="false" outlineLevel="0" collapsed="false">
      <c r="Q137" s="37"/>
    </row>
    <row r="138" customFormat="false" ht="12.75" hidden="false" customHeight="false" outlineLevel="0" collapsed="false">
      <c r="Q138" s="37"/>
    </row>
    <row r="139" customFormat="false" ht="12.75" hidden="false" customHeight="false" outlineLevel="0" collapsed="false">
      <c r="Q139" s="37"/>
    </row>
    <row r="140" customFormat="false" ht="12.75" hidden="false" customHeight="false" outlineLevel="0" collapsed="false">
      <c r="Q140" s="37"/>
    </row>
    <row r="141" customFormat="false" ht="12.75" hidden="false" customHeight="false" outlineLevel="0" collapsed="false">
      <c r="Q141" s="37"/>
    </row>
    <row r="142" customFormat="false" ht="12.75" hidden="false" customHeight="false" outlineLevel="0" collapsed="false">
      <c r="Q142" s="37"/>
    </row>
    <row r="143" customFormat="false" ht="12.75" hidden="false" customHeight="false" outlineLevel="0" collapsed="false">
      <c r="Q143" s="37"/>
    </row>
    <row r="144" customFormat="false" ht="12.75" hidden="false" customHeight="false" outlineLevel="0" collapsed="false">
      <c r="Q144" s="37"/>
    </row>
    <row r="145" customFormat="false" ht="12.75" hidden="false" customHeight="false" outlineLevel="0" collapsed="false">
      <c r="Q145" s="37"/>
    </row>
    <row r="146" customFormat="false" ht="12.75" hidden="false" customHeight="false" outlineLevel="0" collapsed="false">
      <c r="Q146" s="37"/>
    </row>
    <row r="147" customFormat="false" ht="12.75" hidden="false" customHeight="false" outlineLevel="0" collapsed="false">
      <c r="Q147" s="37"/>
    </row>
    <row r="148" customFormat="false" ht="12.75" hidden="false" customHeight="false" outlineLevel="0" collapsed="false">
      <c r="Q148" s="37"/>
    </row>
    <row r="149" customFormat="false" ht="12.75" hidden="false" customHeight="false" outlineLevel="0" collapsed="false">
      <c r="Q149" s="37"/>
    </row>
    <row r="150" customFormat="false" ht="12.75" hidden="false" customHeight="false" outlineLevel="0" collapsed="false">
      <c r="Q150" s="37"/>
    </row>
    <row r="151" customFormat="false" ht="12.75" hidden="false" customHeight="false" outlineLevel="0" collapsed="false">
      <c r="Q151" s="37"/>
    </row>
    <row r="152" customFormat="false" ht="12.75" hidden="false" customHeight="false" outlineLevel="0" collapsed="false">
      <c r="Q152" s="37"/>
    </row>
    <row r="153" customFormat="false" ht="12.75" hidden="false" customHeight="false" outlineLevel="0" collapsed="false">
      <c r="Q153" s="37"/>
    </row>
    <row r="154" customFormat="false" ht="12.75" hidden="false" customHeight="false" outlineLevel="0" collapsed="false">
      <c r="Q154" s="37"/>
    </row>
    <row r="155" customFormat="false" ht="12.75" hidden="false" customHeight="false" outlineLevel="0" collapsed="false">
      <c r="Q155" s="37"/>
    </row>
    <row r="156" customFormat="false" ht="12.75" hidden="false" customHeight="false" outlineLevel="0" collapsed="false">
      <c r="Q156" s="37"/>
    </row>
    <row r="157" customFormat="false" ht="12.75" hidden="false" customHeight="false" outlineLevel="0" collapsed="false">
      <c r="Q157" s="37"/>
    </row>
    <row r="158" customFormat="false" ht="12.75" hidden="false" customHeight="false" outlineLevel="0" collapsed="false">
      <c r="Q158" s="37"/>
    </row>
    <row r="159" customFormat="false" ht="12.75" hidden="false" customHeight="false" outlineLevel="0" collapsed="false">
      <c r="Q159" s="37"/>
    </row>
    <row r="160" customFormat="false" ht="12.75" hidden="false" customHeight="false" outlineLevel="0" collapsed="false">
      <c r="Q160" s="37"/>
    </row>
    <row r="161" customFormat="false" ht="12.75" hidden="false" customHeight="false" outlineLevel="0" collapsed="false">
      <c r="Q161" s="37"/>
    </row>
    <row r="162" customFormat="false" ht="12.75" hidden="false" customHeight="false" outlineLevel="0" collapsed="false">
      <c r="Q162" s="37"/>
    </row>
    <row r="163" customFormat="false" ht="12.75" hidden="false" customHeight="false" outlineLevel="0" collapsed="false">
      <c r="Q163" s="37"/>
    </row>
    <row r="164" customFormat="false" ht="12.75" hidden="false" customHeight="false" outlineLevel="0" collapsed="false">
      <c r="Q164" s="37"/>
    </row>
    <row r="165" customFormat="false" ht="12.75" hidden="false" customHeight="false" outlineLevel="0" collapsed="false">
      <c r="Q165" s="37"/>
    </row>
    <row r="166" customFormat="false" ht="12.75" hidden="false" customHeight="false" outlineLevel="0" collapsed="false">
      <c r="Q166" s="37"/>
    </row>
    <row r="167" customFormat="false" ht="12.75" hidden="false" customHeight="false" outlineLevel="0" collapsed="false">
      <c r="Q167" s="37"/>
    </row>
    <row r="168" customFormat="false" ht="12.75" hidden="false" customHeight="false" outlineLevel="0" collapsed="false">
      <c r="Q168" s="37"/>
    </row>
    <row r="169" customFormat="false" ht="12.75" hidden="false" customHeight="false" outlineLevel="0" collapsed="false">
      <c r="Q169" s="37"/>
    </row>
    <row r="170" customFormat="false" ht="12.75" hidden="false" customHeight="false" outlineLevel="0" collapsed="false">
      <c r="Q170" s="37"/>
    </row>
    <row r="171" customFormat="false" ht="12.75" hidden="false" customHeight="false" outlineLevel="0" collapsed="false">
      <c r="Q171" s="37"/>
    </row>
    <row r="172" customFormat="false" ht="12.75" hidden="false" customHeight="false" outlineLevel="0" collapsed="false">
      <c r="Q172" s="37"/>
    </row>
    <row r="173" customFormat="false" ht="12.75" hidden="false" customHeight="false" outlineLevel="0" collapsed="false">
      <c r="Q173" s="37"/>
    </row>
    <row r="174" customFormat="false" ht="12.75" hidden="false" customHeight="false" outlineLevel="0" collapsed="false">
      <c r="Q174" s="37"/>
    </row>
    <row r="175" customFormat="false" ht="12.75" hidden="false" customHeight="false" outlineLevel="0" collapsed="false">
      <c r="Q175" s="37"/>
    </row>
    <row r="176" customFormat="false" ht="12.75" hidden="false" customHeight="false" outlineLevel="0" collapsed="false">
      <c r="Q176" s="37"/>
    </row>
    <row r="177" customFormat="false" ht="12.75" hidden="false" customHeight="false" outlineLevel="0" collapsed="false">
      <c r="Q177" s="37"/>
    </row>
    <row r="178" customFormat="false" ht="12.75" hidden="false" customHeight="false" outlineLevel="0" collapsed="false">
      <c r="Q178" s="37"/>
    </row>
    <row r="179" customFormat="false" ht="12.75" hidden="false" customHeight="false" outlineLevel="0" collapsed="false">
      <c r="Q179" s="37"/>
    </row>
    <row r="180" customFormat="false" ht="12.75" hidden="false" customHeight="false" outlineLevel="0" collapsed="false">
      <c r="Q180" s="37"/>
    </row>
    <row r="181" customFormat="false" ht="12.75" hidden="false" customHeight="false" outlineLevel="0" collapsed="false">
      <c r="Q181" s="37"/>
    </row>
    <row r="182" customFormat="false" ht="12.75" hidden="false" customHeight="false" outlineLevel="0" collapsed="false">
      <c r="Q182" s="37"/>
    </row>
    <row r="183" customFormat="false" ht="12.75" hidden="false" customHeight="false" outlineLevel="0" collapsed="false">
      <c r="Q183" s="37"/>
    </row>
    <row r="184" customFormat="false" ht="12.75" hidden="false" customHeight="false" outlineLevel="0" collapsed="false">
      <c r="Q184" s="37"/>
    </row>
    <row r="185" customFormat="false" ht="12.75" hidden="false" customHeight="false" outlineLevel="0" collapsed="false">
      <c r="Q185" s="37"/>
    </row>
    <row r="186" customFormat="false" ht="12.75" hidden="false" customHeight="false" outlineLevel="0" collapsed="false">
      <c r="Q186" s="37"/>
    </row>
    <row r="187" customFormat="false" ht="12.75" hidden="false" customHeight="false" outlineLevel="0" collapsed="false">
      <c r="Q187" s="37"/>
    </row>
    <row r="188" customFormat="false" ht="12.75" hidden="false" customHeight="false" outlineLevel="0" collapsed="false">
      <c r="Q188" s="37"/>
    </row>
    <row r="189" customFormat="false" ht="12.75" hidden="false" customHeight="false" outlineLevel="0" collapsed="false">
      <c r="Q189" s="37"/>
    </row>
    <row r="190" customFormat="false" ht="12.75" hidden="false" customHeight="false" outlineLevel="0" collapsed="false">
      <c r="Q190" s="37"/>
    </row>
    <row r="191" customFormat="false" ht="12.75" hidden="false" customHeight="false" outlineLevel="0" collapsed="false">
      <c r="Q191" s="37"/>
    </row>
    <row r="192" customFormat="false" ht="12.75" hidden="false" customHeight="false" outlineLevel="0" collapsed="false">
      <c r="Q192" s="37"/>
    </row>
    <row r="193" customFormat="false" ht="12.75" hidden="false" customHeight="false" outlineLevel="0" collapsed="false">
      <c r="Q193" s="37"/>
    </row>
    <row r="194" customFormat="false" ht="12.75" hidden="false" customHeight="false" outlineLevel="0" collapsed="false">
      <c r="Q194" s="37"/>
    </row>
    <row r="195" customFormat="false" ht="12.75" hidden="false" customHeight="false" outlineLevel="0" collapsed="false">
      <c r="Q195" s="37"/>
    </row>
    <row r="196" customFormat="false" ht="12.75" hidden="false" customHeight="false" outlineLevel="0" collapsed="false">
      <c r="Q196" s="37"/>
    </row>
    <row r="197" customFormat="false" ht="12.75" hidden="false" customHeight="false" outlineLevel="0" collapsed="false">
      <c r="Q197" s="37"/>
    </row>
    <row r="198" customFormat="false" ht="12.75" hidden="false" customHeight="false" outlineLevel="0" collapsed="false">
      <c r="Q198" s="37"/>
    </row>
    <row r="199" customFormat="false" ht="12.75" hidden="false" customHeight="false" outlineLevel="0" collapsed="false">
      <c r="Q199" s="37"/>
    </row>
    <row r="200" customFormat="false" ht="12.75" hidden="false" customHeight="false" outlineLevel="0" collapsed="false">
      <c r="Q200" s="37"/>
    </row>
    <row r="201" customFormat="false" ht="12.75" hidden="false" customHeight="false" outlineLevel="0" collapsed="false">
      <c r="Q201" s="37"/>
    </row>
    <row r="202" customFormat="false" ht="12.75" hidden="false" customHeight="false" outlineLevel="0" collapsed="false">
      <c r="Q202" s="37"/>
    </row>
    <row r="203" customFormat="false" ht="12.75" hidden="false" customHeight="false" outlineLevel="0" collapsed="false">
      <c r="Q203" s="37"/>
    </row>
    <row r="204" customFormat="false" ht="12.75" hidden="false" customHeight="false" outlineLevel="0" collapsed="false">
      <c r="Q204" s="37"/>
    </row>
    <row r="205" customFormat="false" ht="12.75" hidden="false" customHeight="false" outlineLevel="0" collapsed="false">
      <c r="Q205" s="37"/>
    </row>
    <row r="206" customFormat="false" ht="12.75" hidden="false" customHeight="false" outlineLevel="0" collapsed="false">
      <c r="Q206" s="37"/>
    </row>
    <row r="207" customFormat="false" ht="12.75" hidden="false" customHeight="false" outlineLevel="0" collapsed="false">
      <c r="Q207" s="37"/>
    </row>
    <row r="208" customFormat="false" ht="12.75" hidden="false" customHeight="false" outlineLevel="0" collapsed="false">
      <c r="Q208" s="37"/>
    </row>
    <row r="209" customFormat="false" ht="12.75" hidden="false" customHeight="false" outlineLevel="0" collapsed="false">
      <c r="Q209" s="37"/>
    </row>
    <row r="210" customFormat="false" ht="12.75" hidden="false" customHeight="false" outlineLevel="0" collapsed="false">
      <c r="Q210" s="37"/>
    </row>
    <row r="211" customFormat="false" ht="12.75" hidden="false" customHeight="false" outlineLevel="0" collapsed="false">
      <c r="Q211" s="37"/>
    </row>
    <row r="212" customFormat="false" ht="12.75" hidden="false" customHeight="false" outlineLevel="0" collapsed="false">
      <c r="Q212" s="37"/>
    </row>
    <row r="213" customFormat="false" ht="12.75" hidden="false" customHeight="false" outlineLevel="0" collapsed="false">
      <c r="Q213" s="37"/>
    </row>
    <row r="214" customFormat="false" ht="12.75" hidden="false" customHeight="false" outlineLevel="0" collapsed="false">
      <c r="Q214" s="37"/>
    </row>
    <row r="215" customFormat="false" ht="12.75" hidden="false" customHeight="false" outlineLevel="0" collapsed="false">
      <c r="Q215" s="37"/>
    </row>
    <row r="216" customFormat="false" ht="12.75" hidden="false" customHeight="false" outlineLevel="0" collapsed="false">
      <c r="Q216" s="37"/>
    </row>
    <row r="217" customFormat="false" ht="12.75" hidden="false" customHeight="false" outlineLevel="0" collapsed="false">
      <c r="Q217" s="37"/>
    </row>
    <row r="218" customFormat="false" ht="12.75" hidden="false" customHeight="false" outlineLevel="0" collapsed="false">
      <c r="Q218" s="37"/>
    </row>
    <row r="219" customFormat="false" ht="12.75" hidden="false" customHeight="false" outlineLevel="0" collapsed="false">
      <c r="Q219" s="37"/>
    </row>
    <row r="220" customFormat="false" ht="12.75" hidden="false" customHeight="false" outlineLevel="0" collapsed="false">
      <c r="Q220" s="37"/>
    </row>
    <row r="221" customFormat="false" ht="12.75" hidden="false" customHeight="false" outlineLevel="0" collapsed="false">
      <c r="Q221" s="37"/>
    </row>
    <row r="222" customFormat="false" ht="12.75" hidden="false" customHeight="false" outlineLevel="0" collapsed="false">
      <c r="Q222" s="37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 2008-09
 Override Reconciliation</oddHeader>
    <oddFooter>&amp;LCDE, Public School Finance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53:19Z</dcterms:created>
  <dc:creator>Mary Lynn Christel</dc:creator>
  <dc:description/>
  <dc:language>en-US</dc:language>
  <cp:lastModifiedBy>Mary Lynn Christel</cp:lastModifiedBy>
  <dcterms:modified xsi:type="dcterms:W3CDTF">2009-01-29T18:53:47Z</dcterms:modified>
  <cp:revision>0</cp:revision>
  <dc:subject/>
  <dc:title/>
</cp:coreProperties>
</file>