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3:$N$114</definedName>
    <definedName function="false" hidden="false" localSheetId="0" name="_xlnm.Print_Titles" vbProcedure="false">Sheet1!$1:$2</definedName>
    <definedName function="false" hidden="false" name="GMONEY" vbProcedure="false">'[1]'!$A$1:$Q$176</definedName>
    <definedName function="false" hidden="false" name="MONEY" vbProcedure="false">'[1]'!$B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County</t>
  </si>
  <si>
    <t xml:space="preserve">District</t>
  </si>
  <si>
    <t xml:space="preserve">Total Program Formula Funding </t>
  </si>
  <si>
    <t xml:space="preserve">20% (25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FY 08-09 Specific Ownership Tax Revenue Attributable to Bond &amp; Voter Approved Override</t>
  </si>
  <si>
    <t xml:space="preserve">Total Amount to Count Toward FY 2010 Override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Assessed Valuation</t>
  </si>
  <si>
    <t xml:space="preserve">Override Mill</t>
  </si>
  <si>
    <t xml:space="preserve">Override as Percentage of Total Program</t>
  </si>
  <si>
    <t xml:space="preserve">ADAMS</t>
  </si>
  <si>
    <t xml:space="preserve">MAPLETON 1</t>
  </si>
  <si>
    <t xml:space="preserve">ADAMS 12 FIVE STAR</t>
  </si>
  <si>
    <t xml:space="preserve">ADAMS COUNTY 14</t>
  </si>
  <si>
    <t xml:space="preserve">BRIGHTON 27J</t>
  </si>
  <si>
    <t xml:space="preserve">STRASBURG</t>
  </si>
  <si>
    <t xml:space="preserve">WESTMINSTER 50</t>
  </si>
  <si>
    <t xml:space="preserve">ARAPAHOE</t>
  </si>
  <si>
    <t xml:space="preserve">ENGLEWOOD 1</t>
  </si>
  <si>
    <t xml:space="preserve">SHERIDAN 2</t>
  </si>
  <si>
    <t xml:space="preserve">CHERRY CREEK  5</t>
  </si>
  <si>
    <t xml:space="preserve">LITTLETON 6</t>
  </si>
  <si>
    <t xml:space="preserve">DEER TRAIL 26J</t>
  </si>
  <si>
    <t xml:space="preserve">ADAMS-ARAPAHOE 28J</t>
  </si>
  <si>
    <t xml:space="preserve">fixed mill</t>
  </si>
  <si>
    <t xml:space="preserve">BACA</t>
  </si>
  <si>
    <t xml:space="preserve">CAMPO</t>
  </si>
  <si>
    <t xml:space="preserve">BENT</t>
  </si>
  <si>
    <t xml:space="preserve">MC CLAVE RE-2</t>
  </si>
  <si>
    <t xml:space="preserve">BOULDER</t>
  </si>
  <si>
    <t xml:space="preserve">ST. VRAIN RE-1</t>
  </si>
  <si>
    <t xml:space="preserve">BOULDER VALLEY RE- 2</t>
  </si>
  <si>
    <t xml:space="preserve">CHAFFEE</t>
  </si>
  <si>
    <t xml:space="preserve">BUENA VISTA R-31</t>
  </si>
  <si>
    <t xml:space="preserve">SALIDA R-32</t>
  </si>
  <si>
    <t xml:space="preserve">CHEYENNE</t>
  </si>
  <si>
    <t xml:space="preserve">KIT CARSON R-1</t>
  </si>
  <si>
    <t xml:space="preserve">before override limit included hold harmless</t>
  </si>
  <si>
    <t xml:space="preserve">CHEYENNE COUNTY RE-5</t>
  </si>
  <si>
    <t xml:space="preserve">CLEAR CREEK</t>
  </si>
  <si>
    <t xml:space="preserve">CLEAR CREEK RE-1</t>
  </si>
  <si>
    <t xml:space="preserve">CONEJOS</t>
  </si>
  <si>
    <t xml:space="preserve">NORTH CONEJOS RE-1J</t>
  </si>
  <si>
    <t xml:space="preserve">DENVER</t>
  </si>
  <si>
    <t xml:space="preserve">DENVER COUNTY 1</t>
  </si>
  <si>
    <t xml:space="preserve">DOUGLAS</t>
  </si>
  <si>
    <t xml:space="preserve">DOUGLAS COUNTY RE-1</t>
  </si>
  <si>
    <t xml:space="preserve">EAGLE</t>
  </si>
  <si>
    <t xml:space="preserve">EAGLE COUNTY RE-50</t>
  </si>
  <si>
    <t xml:space="preserve">EL PASO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mill limit</t>
  </si>
  <si>
    <t xml:space="preserve">CHEYENNE MOUNTAIN 12</t>
  </si>
  <si>
    <t xml:space="preserve">MANITOU SPRINGS 14</t>
  </si>
  <si>
    <t xml:space="preserve">ACADEMY 20</t>
  </si>
  <si>
    <t xml:space="preserve">LEWIS-PALMER 38</t>
  </si>
  <si>
    <t xml:space="preserve">FALCON</t>
  </si>
  <si>
    <t xml:space="preserve">MIAMI/YODER 60 JT</t>
  </si>
  <si>
    <t xml:space="preserve">FREMONT</t>
  </si>
  <si>
    <t xml:space="preserve">FREMONT RE-2</t>
  </si>
  <si>
    <t xml:space="preserve">GARFIELD</t>
  </si>
  <si>
    <t xml:space="preserve">ROARING FORK RE-1</t>
  </si>
  <si>
    <t xml:space="preserve">GARFIELD RE-2</t>
  </si>
  <si>
    <t xml:space="preserve">GARFIELD 16</t>
  </si>
  <si>
    <t xml:space="preserve">GILPIN</t>
  </si>
  <si>
    <t xml:space="preserve">GILPIN COUNTY RE-1</t>
  </si>
  <si>
    <t xml:space="preserve">GRAND</t>
  </si>
  <si>
    <t xml:space="preserve">WEST GRAND 1-JT</t>
  </si>
  <si>
    <t xml:space="preserve">EAST GRAND 2</t>
  </si>
  <si>
    <t xml:space="preserve">GUNNISON</t>
  </si>
  <si>
    <t xml:space="preserve">GUNNISON WATERSHED RE-1J</t>
  </si>
  <si>
    <t xml:space="preserve">JEFFERSON</t>
  </si>
  <si>
    <t xml:space="preserve">JEFFERSON COUNTY R-1</t>
  </si>
  <si>
    <t xml:space="preserve">KIOWA</t>
  </si>
  <si>
    <t xml:space="preserve">PLAINVIEW RE-2</t>
  </si>
  <si>
    <t xml:space="preserve">KIT CARSON</t>
  </si>
  <si>
    <t xml:space="preserve">HI-PLAINS R-23</t>
  </si>
  <si>
    <t xml:space="preserve">LAKE</t>
  </si>
  <si>
    <t xml:space="preserve">LAKE COUNTY R-1</t>
  </si>
  <si>
    <t xml:space="preserve">LA PLATA</t>
  </si>
  <si>
    <t xml:space="preserve">DURANGO 9-R</t>
  </si>
  <si>
    <t xml:space="preserve"> </t>
  </si>
  <si>
    <t xml:space="preserve">BAYFIELD 10JT-R</t>
  </si>
  <si>
    <t xml:space="preserve">IGNACIO</t>
  </si>
  <si>
    <t xml:space="preserve">LARIMER</t>
  </si>
  <si>
    <t xml:space="preserve">POUDRE R-1</t>
  </si>
  <si>
    <t xml:space="preserve">THOMPSON R-2J</t>
  </si>
  <si>
    <t xml:space="preserve">PARK (ESTES PARK) R-3</t>
  </si>
  <si>
    <t xml:space="preserve">LAS ANIMAS</t>
  </si>
  <si>
    <t xml:space="preserve">PRIMERO REORGANIZED 2</t>
  </si>
  <si>
    <t xml:space="preserve">AGUILAR REORGANIZED 6</t>
  </si>
  <si>
    <t xml:space="preserve">KIM REORGANIZED 88</t>
  </si>
  <si>
    <t xml:space="preserve">LOGAN</t>
  </si>
  <si>
    <t xml:space="preserve">VALLEY</t>
  </si>
  <si>
    <t xml:space="preserve">FRENCHMAN RE-3</t>
  </si>
  <si>
    <t xml:space="preserve">PLATEAU RE-5</t>
  </si>
  <si>
    <t xml:space="preserve">MESA</t>
  </si>
  <si>
    <t xml:space="preserve">DEBEQUE 49JT</t>
  </si>
  <si>
    <t xml:space="preserve">MESA COUNTY VALLEY 51</t>
  </si>
  <si>
    <t xml:space="preserve">MINERAL</t>
  </si>
  <si>
    <t xml:space="preserve">CREEDE CONSOLIDATED 1</t>
  </si>
  <si>
    <t xml:space="preserve">MOFFAT</t>
  </si>
  <si>
    <t xml:space="preserve">MOFFAT COUNTY RE-1</t>
  </si>
  <si>
    <t xml:space="preserve">MONTEZUMA</t>
  </si>
  <si>
    <t xml:space="preserve">DOLORES</t>
  </si>
  <si>
    <t xml:space="preserve">MANCOS RE-6</t>
  </si>
  <si>
    <t xml:space="preserve">MONTROSE</t>
  </si>
  <si>
    <t xml:space="preserve">WEST END</t>
  </si>
  <si>
    <t xml:space="preserve">MORGAN</t>
  </si>
  <si>
    <t xml:space="preserve">BRUSH</t>
  </si>
  <si>
    <t xml:space="preserve">FORT MORGAN RE-3</t>
  </si>
  <si>
    <t xml:space="preserve">WELDON VALLEY RE-20(J)</t>
  </si>
  <si>
    <t xml:space="preserve">OTERO</t>
  </si>
  <si>
    <t xml:space="preserve">SWINK 33</t>
  </si>
  <si>
    <t xml:space="preserve">OURAY</t>
  </si>
  <si>
    <t xml:space="preserve">RIDGWAY R-2</t>
  </si>
  <si>
    <t xml:space="preserve">PARK</t>
  </si>
  <si>
    <t xml:space="preserve">PLATTE CANYON 1</t>
  </si>
  <si>
    <t xml:space="preserve">PARK COUNTY RE-2</t>
  </si>
  <si>
    <t xml:space="preserve">PITKIN</t>
  </si>
  <si>
    <t xml:space="preserve">ASPEN 1</t>
  </si>
  <si>
    <t xml:space="preserve">RIO BLANCO</t>
  </si>
  <si>
    <t xml:space="preserve">MEEKER RE-1</t>
  </si>
  <si>
    <t xml:space="preserve">RANGELY RE-4</t>
  </si>
  <si>
    <t xml:space="preserve">RIO GRANDE</t>
  </si>
  <si>
    <t xml:space="preserve">MONTE VISTA</t>
  </si>
  <si>
    <t xml:space="preserve">SARGENT RE-33J</t>
  </si>
  <si>
    <t xml:space="preserve">ROUTT</t>
  </si>
  <si>
    <t xml:space="preserve">HAYDEN RE-1</t>
  </si>
  <si>
    <t xml:space="preserve">STEAMBOAT SPRINGS RE-2</t>
  </si>
  <si>
    <t xml:space="preserve">SOUTH ROUTT RE-3</t>
  </si>
  <si>
    <t xml:space="preserve">SAN JUAN</t>
  </si>
  <si>
    <t xml:space="preserve">SILVERTON 1</t>
  </si>
  <si>
    <t xml:space="preserve">SAN MIGUEL</t>
  </si>
  <si>
    <t xml:space="preserve">TELLURIDE R-1</t>
  </si>
  <si>
    <t xml:space="preserve">NORWOOD </t>
  </si>
  <si>
    <t xml:space="preserve">SEDGWICK</t>
  </si>
  <si>
    <t xml:space="preserve">PLATTE VALLEY RE-3</t>
  </si>
  <si>
    <t xml:space="preserve">SUMMIT</t>
  </si>
  <si>
    <t xml:space="preserve">SUMMIT RE-1</t>
  </si>
  <si>
    <t xml:space="preserve">TELLER</t>
  </si>
  <si>
    <t xml:space="preserve">CRIPPLE CREEK-VICTOR RE-1</t>
  </si>
  <si>
    <t xml:space="preserve">WOODLAND PARK</t>
  </si>
  <si>
    <t xml:space="preserve">WASHINGTON</t>
  </si>
  <si>
    <t xml:space="preserve">ARICKAREE R-2</t>
  </si>
  <si>
    <t xml:space="preserve">WOODLIN R-104</t>
  </si>
  <si>
    <t xml:space="preserve">WELD</t>
  </si>
  <si>
    <t xml:space="preserve">GILCREST RE-1</t>
  </si>
  <si>
    <t xml:space="preserve">EATON</t>
  </si>
  <si>
    <t xml:space="preserve">KEENESBURG</t>
  </si>
  <si>
    <t xml:space="preserve">WINDSOR RE-4</t>
  </si>
  <si>
    <t xml:space="preserve">JOHNSTOWN-MILLIKEN</t>
  </si>
  <si>
    <t xml:space="preserve">PLATTE VALLEY  RE-7</t>
  </si>
  <si>
    <t xml:space="preserve">FORT LUPTON</t>
  </si>
  <si>
    <t xml:space="preserve">AULT-HIGHLAND</t>
  </si>
  <si>
    <t xml:space="preserve">PRAIRIE RE-11</t>
  </si>
  <si>
    <t xml:space="preserve">PAWNEE RE-12</t>
  </si>
  <si>
    <t xml:space="preserve">YUMA</t>
  </si>
  <si>
    <t xml:space="preserve">WRAY RD-2</t>
  </si>
  <si>
    <t xml:space="preserve">TOTALS</t>
  </si>
  <si>
    <t xml:space="preserve">NOTES:</t>
  </si>
  <si>
    <t xml:space="preserve">In FY 2002-03 the Override Limitation was revised to include</t>
  </si>
  <si>
    <t xml:space="preserve">20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[$-409]#,##0.00_);\(#,##0.00\)"/>
    <numFmt numFmtId="168" formatCode="#,##0"/>
    <numFmt numFmtId="169" formatCode="0.000"/>
    <numFmt numFmtId="170" formatCode="0%"/>
    <numFmt numFmtId="171" formatCode="[$-409]#,##0_);[RED]\(#,##0\)"/>
    <numFmt numFmtId="172" formatCode="[$-409]#,##0.00_);[RED]\(#,##0.00\)"/>
    <numFmt numFmtId="173" formatCode="\$#,##0_);&quot;($&quot;#,##0\)"/>
    <numFmt numFmtId="174" formatCode="#,##0.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44</xdr:row>
      <xdr:rowOff>95400</xdr:rowOff>
    </xdr:from>
    <xdr:to>
      <xdr:col>0</xdr:col>
      <xdr:colOff>615240</xdr:colOff>
      <xdr:row>44</xdr:row>
      <xdr:rowOff>95400</xdr:rowOff>
    </xdr:to>
    <xdr:sp>
      <xdr:nvSpPr>
        <xdr:cNvPr id="0" name="Line 1"/>
        <xdr:cNvSpPr/>
      </xdr:nvSpPr>
      <xdr:spPr>
        <a:xfrm>
          <a:off x="614160" y="8096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LC/MILLS/OVERRIDE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verride Revenues"/>
      <sheetName val="Percent Sor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4" style="1" width="17.14"/>
    <col collapsed="false" customWidth="true" hidden="false" outlineLevel="0" max="7" min="7" style="1" width="16.13"/>
    <col collapsed="false" customWidth="true" hidden="false" outlineLevel="0" max="8" min="8" style="1" width="17.14"/>
    <col collapsed="false" customWidth="true" hidden="false" outlineLevel="0" max="9" min="9" style="1" width="14.56"/>
    <col collapsed="false" customWidth="true" hidden="true" outlineLevel="0" max="10" min="10" style="2" width="15.41"/>
    <col collapsed="false" customWidth="true" hidden="false" outlineLevel="0" max="11" min="11" style="1" width="14.56"/>
    <col collapsed="false" customWidth="true" hidden="false" outlineLevel="0" max="12" min="12" style="3" width="15.28"/>
    <col collapsed="false" customWidth="true" hidden="false" outlineLevel="0" max="13" min="13" style="1" width="15.7"/>
    <col collapsed="false" customWidth="true" hidden="false" outlineLevel="0" max="14" min="14" style="4" width="15.99"/>
    <col collapsed="false" customWidth="true" hidden="true" outlineLevel="0" max="15" min="15" style="0" width="11.42"/>
    <col collapsed="false" customWidth="true" hidden="true" outlineLevel="0" max="16" min="16" style="0" width="12.99"/>
    <col collapsed="false" customWidth="true" hidden="false" outlineLevel="0" max="17" min="17" style="5" width="14.56"/>
    <col collapsed="false" customWidth="true" hidden="false" outlineLevel="0" max="18" min="18" style="6" width="9.28"/>
    <col collapsed="false" customWidth="true" hidden="false" outlineLevel="0" max="19" min="19" style="2" width="10.28"/>
    <col collapsed="false" customWidth="true" hidden="false" outlineLevel="0" max="20" min="20" style="0" width="12.42"/>
    <col collapsed="false" customWidth="true" hidden="false" outlineLevel="0" max="22" min="21" style="0" width="9.28"/>
  </cols>
  <sheetData>
    <row r="1" s="7" customFormat="true" ht="81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/>
      <c r="K1" s="8" t="s">
        <v>9</v>
      </c>
      <c r="L1" s="10" t="s">
        <v>10</v>
      </c>
      <c r="M1" s="8" t="s">
        <v>11</v>
      </c>
      <c r="N1" s="10" t="s">
        <v>12</v>
      </c>
      <c r="O1" s="11"/>
      <c r="P1" s="11"/>
      <c r="Q1" s="12" t="s">
        <v>13</v>
      </c>
      <c r="R1" s="13" t="s">
        <v>14</v>
      </c>
      <c r="S1" s="9" t="s">
        <v>15</v>
      </c>
    </row>
    <row r="3" customFormat="false" ht="12.75" hidden="false" customHeight="false" outlineLevel="0" collapsed="false">
      <c r="A3" s="14" t="s">
        <v>16</v>
      </c>
      <c r="B3" s="15" t="s">
        <v>17</v>
      </c>
      <c r="C3" s="1" t="n">
        <v>39835497.37</v>
      </c>
      <c r="D3" s="1" t="n">
        <f aca="false">IF((C3*0.2)&lt;200000,200000,(C3*0.2))</f>
        <v>7967099.474</v>
      </c>
      <c r="E3" s="1" t="n">
        <v>1023645.96</v>
      </c>
      <c r="F3" s="1" t="n">
        <f aca="false">D3+E3</f>
        <v>8990745.434</v>
      </c>
      <c r="G3" s="1" t="n">
        <v>4884049.99</v>
      </c>
      <c r="H3" s="16" t="n">
        <v>0</v>
      </c>
      <c r="I3" s="1" t="n">
        <f aca="false">G3+H3</f>
        <v>4884049.99</v>
      </c>
      <c r="J3" s="2" t="n">
        <f aca="false">(D3+E3-H3)/C3</f>
        <v>0.225696828898411</v>
      </c>
      <c r="K3" s="17" t="n">
        <f aca="false">I3/C3</f>
        <v>0.122605472818275</v>
      </c>
      <c r="L3" s="3" t="n">
        <f aca="false">I3-F3</f>
        <v>-4106695.444</v>
      </c>
      <c r="M3" s="1" t="n">
        <f aca="false">(Q3*R3)/1000</f>
        <v>4884304.40478</v>
      </c>
      <c r="N3" s="4" t="n">
        <f aca="false">M3-G3</f>
        <v>254.414779999293</v>
      </c>
      <c r="Q3" s="18" t="n">
        <v>475774830</v>
      </c>
      <c r="R3" s="6" t="n">
        <v>10.266</v>
      </c>
      <c r="S3" s="19" t="n">
        <f aca="false">M3/C3</f>
        <v>0.122611859453231</v>
      </c>
      <c r="T3" s="15"/>
    </row>
    <row r="4" customFormat="false" ht="12.75" hidden="false" customHeight="false" outlineLevel="0" collapsed="false">
      <c r="A4" s="14" t="s">
        <v>16</v>
      </c>
      <c r="B4" s="15" t="s">
        <v>18</v>
      </c>
      <c r="C4" s="1" t="n">
        <v>295176111.77</v>
      </c>
      <c r="D4" s="1" t="n">
        <f aca="false">IF((C4*0.2)&lt;200000,200000,(C4*0.2))</f>
        <v>59035222.354</v>
      </c>
      <c r="E4" s="1" t="n">
        <v>5923407.7</v>
      </c>
      <c r="F4" s="1" t="n">
        <f aca="false">D4+E4</f>
        <v>64958630.054</v>
      </c>
      <c r="G4" s="1" t="n">
        <v>35400000</v>
      </c>
      <c r="H4" s="16" t="n">
        <v>0</v>
      </c>
      <c r="I4" s="1" t="n">
        <f aca="false">G4+H4</f>
        <v>35400000</v>
      </c>
      <c r="J4" s="2" t="n">
        <f aca="false">(D4+E4-H4)/C4</f>
        <v>0.220067368136536</v>
      </c>
      <c r="K4" s="17" t="n">
        <f aca="false">I4/C4</f>
        <v>0.119928404055893</v>
      </c>
      <c r="L4" s="3" t="n">
        <f aca="false">I4-F4</f>
        <v>-29558630.054</v>
      </c>
      <c r="M4" s="1" t="n">
        <f aca="false">(Q4*R4)/1000</f>
        <v>35400649.978368</v>
      </c>
      <c r="N4" s="4" t="n">
        <f aca="false">M4-G4</f>
        <v>649.978367999196</v>
      </c>
      <c r="Q4" s="18" t="n">
        <v>1756507392</v>
      </c>
      <c r="R4" s="6" t="n">
        <v>20.154</v>
      </c>
      <c r="S4" s="19" t="n">
        <f aca="false">M4/C4</f>
        <v>0.119930606057824</v>
      </c>
      <c r="T4" s="15"/>
    </row>
    <row r="5" customFormat="false" ht="12.75" hidden="false" customHeight="false" outlineLevel="0" collapsed="false">
      <c r="A5" s="14" t="s">
        <v>16</v>
      </c>
      <c r="B5" s="15" t="s">
        <v>19</v>
      </c>
      <c r="C5" s="1" t="n">
        <v>52875972.94</v>
      </c>
      <c r="D5" s="1" t="n">
        <f aca="false">IF((C5*0.2)&lt;200000,200000,(C5*0.2))</f>
        <v>10575194.588</v>
      </c>
      <c r="E5" s="1" t="n">
        <v>1501809.63</v>
      </c>
      <c r="F5" s="1" t="n">
        <f aca="false">D5+E5</f>
        <v>12077004.218</v>
      </c>
      <c r="G5" s="1" t="n">
        <v>4890000</v>
      </c>
      <c r="H5" s="16" t="n">
        <v>0</v>
      </c>
      <c r="I5" s="1" t="n">
        <f aca="false">G5+H5</f>
        <v>4890000</v>
      </c>
      <c r="J5" s="2" t="n">
        <f aca="false">(D5+E5-H5)/C5</f>
        <v>0.228402496379672</v>
      </c>
      <c r="K5" s="17" t="n">
        <f aca="false">I5/C5</f>
        <v>0.0924805677911371</v>
      </c>
      <c r="L5" s="3" t="n">
        <f aca="false">I5-F5</f>
        <v>-7187004.218</v>
      </c>
      <c r="M5" s="1" t="n">
        <f aca="false">(Q5*R5)/1000</f>
        <v>4889863.40073</v>
      </c>
      <c r="N5" s="4" t="n">
        <f aca="false">M5-G5</f>
        <v>-136.599269999191</v>
      </c>
      <c r="Q5" s="18" t="n">
        <v>572114590</v>
      </c>
      <c r="R5" s="6" t="n">
        <v>8.547</v>
      </c>
      <c r="S5" s="19" t="n">
        <f aca="false">M5/C5</f>
        <v>0.0924779844009429</v>
      </c>
      <c r="T5" s="15"/>
    </row>
    <row r="6" customFormat="false" ht="12.75" hidden="false" customHeight="false" outlineLevel="0" collapsed="false">
      <c r="A6" s="14" t="s">
        <v>16</v>
      </c>
      <c r="B6" s="15" t="s">
        <v>20</v>
      </c>
      <c r="C6" s="1" t="n">
        <v>100687190.15</v>
      </c>
      <c r="D6" s="1" t="n">
        <f aca="false">IF((C6*0.2)&lt;200000,200000,(C6*0.2))</f>
        <v>20137438.03</v>
      </c>
      <c r="E6" s="1" t="n">
        <v>1480552.63</v>
      </c>
      <c r="F6" s="1" t="n">
        <f aca="false">D6+E6</f>
        <v>21617990.66</v>
      </c>
      <c r="G6" s="1" t="n">
        <v>750000</v>
      </c>
      <c r="H6" s="16" t="n">
        <v>0</v>
      </c>
      <c r="I6" s="1" t="n">
        <f aca="false">G6+H6</f>
        <v>750000</v>
      </c>
      <c r="J6" s="2" t="n">
        <f aca="false">(D6+E6-H6)/C6</f>
        <v>0.214704478571647</v>
      </c>
      <c r="K6" s="17" t="n">
        <f aca="false">I6/C6</f>
        <v>0.00744881249424756</v>
      </c>
      <c r="L6" s="3" t="n">
        <f aca="false">I6-F6</f>
        <v>-20867990.66</v>
      </c>
      <c r="M6" s="1" t="n">
        <f aca="false">(Q6*R6)/1000</f>
        <v>750072.45344</v>
      </c>
      <c r="N6" s="4" t="n">
        <f aca="false">M6-G6</f>
        <v>72.4534400000703</v>
      </c>
      <c r="Q6" s="20" t="n">
        <v>808267730</v>
      </c>
      <c r="R6" s="6" t="n">
        <v>0.928</v>
      </c>
      <c r="S6" s="19" t="n">
        <f aca="false">M6/C6</f>
        <v>0.00744953208369973</v>
      </c>
      <c r="T6" s="15"/>
    </row>
    <row r="7" customFormat="false" ht="12.75" hidden="false" customHeight="false" outlineLevel="0" collapsed="false">
      <c r="A7" s="14" t="s">
        <v>16</v>
      </c>
      <c r="B7" s="15" t="s">
        <v>21</v>
      </c>
      <c r="C7" s="1" t="n">
        <v>7146132.23</v>
      </c>
      <c r="D7" s="1" t="n">
        <f aca="false">IF((C7*0.2)&lt;200000,200000,(C7*0.2))</f>
        <v>1429226.446</v>
      </c>
      <c r="E7" s="1" t="n">
        <v>197482.31</v>
      </c>
      <c r="F7" s="1" t="n">
        <f aca="false">D7+E7</f>
        <v>1626708.756</v>
      </c>
      <c r="G7" s="1" t="n">
        <v>300000</v>
      </c>
      <c r="H7" s="16" t="n">
        <v>0</v>
      </c>
      <c r="I7" s="1" t="n">
        <f aca="false">G7+H7</f>
        <v>300000</v>
      </c>
      <c r="K7" s="17" t="n">
        <f aca="false">I7/C7</f>
        <v>0.0419807513133577</v>
      </c>
      <c r="L7" s="3" t="n">
        <f aca="false">I7-F7</f>
        <v>-1326708.756</v>
      </c>
      <c r="M7" s="1" t="n">
        <f aca="false">(Q7*R7)/1000</f>
        <v>299999.672</v>
      </c>
      <c r="N7" s="4" t="n">
        <f aca="false">M7-G7</f>
        <v>-0.327999999979511</v>
      </c>
      <c r="Q7" s="21" t="n">
        <v>53571370</v>
      </c>
      <c r="R7" s="6" t="n">
        <v>5.6</v>
      </c>
      <c r="S7" s="19" t="n">
        <f aca="false">M7/C7</f>
        <v>0.0419807054144029</v>
      </c>
      <c r="T7" s="15"/>
    </row>
    <row r="8" customFormat="false" ht="12.75" hidden="false" customHeight="false" outlineLevel="0" collapsed="false">
      <c r="A8" s="14" t="s">
        <v>16</v>
      </c>
      <c r="B8" s="15" t="s">
        <v>22</v>
      </c>
      <c r="C8" s="1" t="n">
        <v>79023130.82</v>
      </c>
      <c r="D8" s="1" t="n">
        <f aca="false">IF((C8*0.2)&lt;200000,200000,(C8*0.2))</f>
        <v>15804626.164</v>
      </c>
      <c r="E8" s="1" t="n">
        <v>3049421.53</v>
      </c>
      <c r="F8" s="1" t="n">
        <f aca="false">D8+E8</f>
        <v>18854047.694</v>
      </c>
      <c r="G8" s="1" t="n">
        <v>8363712.48</v>
      </c>
      <c r="H8" s="16" t="n">
        <v>0</v>
      </c>
      <c r="I8" s="1" t="n">
        <f aca="false">G8+H8</f>
        <v>8363712.48</v>
      </c>
      <c r="J8" s="2" t="n">
        <f aca="false">(D8+E8-H8)/C8</f>
        <v>0.238588973865716</v>
      </c>
      <c r="K8" s="17" t="n">
        <f aca="false">I8/C8</f>
        <v>0.105838789139486</v>
      </c>
      <c r="L8" s="3" t="n">
        <f aca="false">I8-F8</f>
        <v>-10490335.214</v>
      </c>
      <c r="M8" s="1" t="n">
        <f aca="false">(Q8*R8)/1000</f>
        <v>8364153.36485</v>
      </c>
      <c r="N8" s="4" t="n">
        <f aca="false">M8-G8</f>
        <v>440.884850000031</v>
      </c>
      <c r="Q8" s="21" t="n">
        <v>517295650</v>
      </c>
      <c r="R8" s="6" t="n">
        <v>16.169</v>
      </c>
      <c r="S8" s="19" t="n">
        <f aca="false">M8/C8</f>
        <v>0.105844368326813</v>
      </c>
      <c r="T8" s="15"/>
    </row>
    <row r="9" customFormat="false" ht="12.75" hidden="false" customHeight="false" outlineLevel="0" collapsed="false">
      <c r="A9" s="14" t="s">
        <v>23</v>
      </c>
      <c r="B9" s="15" t="s">
        <v>24</v>
      </c>
      <c r="C9" s="1" t="n">
        <v>23569393.11</v>
      </c>
      <c r="D9" s="1" t="n">
        <f aca="false">IF((C9*0.2)&lt;200000,200000,(C9*0.2))</f>
        <v>4713878.622</v>
      </c>
      <c r="E9" s="1" t="n">
        <v>767975.61</v>
      </c>
      <c r="F9" s="1" t="n">
        <f aca="false">D9+E9</f>
        <v>5481854.232</v>
      </c>
      <c r="G9" s="1" t="n">
        <v>3155850</v>
      </c>
      <c r="H9" s="16" t="n">
        <v>0</v>
      </c>
      <c r="I9" s="1" t="n">
        <f aca="false">G9+H9</f>
        <v>3155850</v>
      </c>
      <c r="J9" s="2" t="n">
        <f aca="false">(D9+E9-H9)/C9</f>
        <v>0.232583597142947</v>
      </c>
      <c r="K9" s="17" t="n">
        <f aca="false">I9/C9</f>
        <v>0.133896107772968</v>
      </c>
      <c r="L9" s="3" t="n">
        <f aca="false">I9-F9</f>
        <v>-2326004.232</v>
      </c>
      <c r="M9" s="1" t="n">
        <f aca="false">(Q9*R9)/1000</f>
        <v>3155791.95666</v>
      </c>
      <c r="N9" s="4" t="n">
        <f aca="false">M9-G9</f>
        <v>-58.043340000324</v>
      </c>
      <c r="Q9" s="21" t="n">
        <v>423994620</v>
      </c>
      <c r="R9" s="6" t="n">
        <v>7.443</v>
      </c>
      <c r="S9" s="19" t="n">
        <f aca="false">M9/C9</f>
        <v>0.133893645115583</v>
      </c>
      <c r="T9" s="15"/>
    </row>
    <row r="10" customFormat="false" ht="12.75" hidden="false" customHeight="false" outlineLevel="0" collapsed="false">
      <c r="A10" s="14" t="s">
        <v>23</v>
      </c>
      <c r="B10" s="15" t="s">
        <v>25</v>
      </c>
      <c r="C10" s="1" t="n">
        <v>12463432.58</v>
      </c>
      <c r="D10" s="1" t="n">
        <f aca="false">IF((C10*0.2)&lt;200000,200000,(C10*0.2))</f>
        <v>2492686.516</v>
      </c>
      <c r="E10" s="1" t="n">
        <v>339255.29</v>
      </c>
      <c r="F10" s="1" t="n">
        <f aca="false">D10+E10</f>
        <v>2831941.806</v>
      </c>
      <c r="G10" s="1" t="n">
        <v>1000000</v>
      </c>
      <c r="H10" s="16" t="n">
        <v>0</v>
      </c>
      <c r="I10" s="1" t="n">
        <f aca="false">G10+H10</f>
        <v>1000000</v>
      </c>
      <c r="J10" s="2" t="n">
        <f aca="false">(D10+E10-H10)/C10</f>
        <v>0.227220052567573</v>
      </c>
      <c r="K10" s="17" t="n">
        <f aca="false">I10/C10</f>
        <v>0.080234718130918</v>
      </c>
      <c r="L10" s="3" t="n">
        <f aca="false">I10-F10</f>
        <v>-1831941.806</v>
      </c>
      <c r="M10" s="1" t="n">
        <f aca="false">(Q10*R10)/1000</f>
        <v>1000039.67315</v>
      </c>
      <c r="N10" s="4" t="n">
        <f aca="false">M10-G10</f>
        <v>39.673150000046</v>
      </c>
      <c r="Q10" s="21" t="n">
        <v>158159050</v>
      </c>
      <c r="R10" s="6" t="n">
        <v>6.323</v>
      </c>
      <c r="S10" s="19" t="n">
        <f aca="false">M10/C10</f>
        <v>0.0802379012949256</v>
      </c>
      <c r="T10" s="15"/>
    </row>
    <row r="11" customFormat="false" ht="12.75" hidden="false" customHeight="false" outlineLevel="0" collapsed="false">
      <c r="A11" s="14" t="s">
        <v>23</v>
      </c>
      <c r="B11" s="15" t="s">
        <v>26</v>
      </c>
      <c r="C11" s="1" t="n">
        <v>351205021.32</v>
      </c>
      <c r="D11" s="1" t="n">
        <f aca="false">IF((C11*0.2)&lt;200000,200000,(C11*0.2))</f>
        <v>70241004.264</v>
      </c>
      <c r="E11" s="1" t="n">
        <v>1003951.56</v>
      </c>
      <c r="F11" s="1" t="n">
        <f aca="false">D11+E11</f>
        <v>71244955.824</v>
      </c>
      <c r="G11" s="1" t="n">
        <v>59604511.44</v>
      </c>
      <c r="H11" s="16" t="n">
        <v>0</v>
      </c>
      <c r="I11" s="1" t="n">
        <f aca="false">G11+H11</f>
        <v>59604511.44</v>
      </c>
      <c r="J11" s="2" t="n">
        <f aca="false">(D11+E11-H11)/C11</f>
        <v>0.20285859113354</v>
      </c>
      <c r="K11" s="17" t="n">
        <f aca="false">I11/C11</f>
        <v>0.169714291714786</v>
      </c>
      <c r="L11" s="3" t="n">
        <f aca="false">I11-F11</f>
        <v>-11640444.384</v>
      </c>
      <c r="M11" s="1" t="n">
        <f aca="false">(Q11*R11)/1000</f>
        <v>59604474.8481</v>
      </c>
      <c r="N11" s="4" t="n">
        <f aca="false">M11-G11</f>
        <v>-36.591899998486</v>
      </c>
      <c r="Q11" s="21" t="n">
        <v>4735775850</v>
      </c>
      <c r="R11" s="6" t="n">
        <v>12.586</v>
      </c>
      <c r="S11" s="19" t="n">
        <f aca="false">M11/C11</f>
        <v>0.169714187525216</v>
      </c>
      <c r="T11" s="15"/>
    </row>
    <row r="12" customFormat="false" ht="12.75" hidden="false" customHeight="false" outlineLevel="0" collapsed="false">
      <c r="A12" s="14" t="s">
        <v>23</v>
      </c>
      <c r="B12" s="15" t="s">
        <v>27</v>
      </c>
      <c r="C12" s="1" t="n">
        <v>105837011.26</v>
      </c>
      <c r="D12" s="1" t="n">
        <f aca="false">IF((C12*0.2)&lt;200000,200000,(C12*0.2))</f>
        <v>21167402.252</v>
      </c>
      <c r="E12" s="1" t="n">
        <v>3157850.7</v>
      </c>
      <c r="F12" s="1" t="n">
        <f aca="false">D12+E12</f>
        <v>24325252.952</v>
      </c>
      <c r="G12" s="1" t="n">
        <v>16813580.59</v>
      </c>
      <c r="H12" s="16" t="n">
        <v>0</v>
      </c>
      <c r="I12" s="1" t="n">
        <f aca="false">G12+H12</f>
        <v>16813580.59</v>
      </c>
      <c r="J12" s="2" t="n">
        <f aca="false">(D12+E12-H12)/C12</f>
        <v>0.229836922475469</v>
      </c>
      <c r="K12" s="17" t="n">
        <f aca="false">I12/C12</f>
        <v>0.158862957200252</v>
      </c>
      <c r="L12" s="3" t="n">
        <f aca="false">I12-F12</f>
        <v>-7511672.362</v>
      </c>
      <c r="M12" s="1" t="n">
        <f aca="false">(Q12*R12)/1000</f>
        <v>16813781.64868</v>
      </c>
      <c r="N12" s="4" t="n">
        <f aca="false">M12-G12</f>
        <v>201.058680001646</v>
      </c>
      <c r="Q12" s="21" t="n">
        <v>1328942590</v>
      </c>
      <c r="R12" s="6" t="n">
        <v>12.652</v>
      </c>
      <c r="S12" s="19" t="n">
        <f aca="false">M12/C12</f>
        <v>0.158864856901289</v>
      </c>
      <c r="T12" s="15"/>
    </row>
    <row r="13" customFormat="false" ht="12.75" hidden="false" customHeight="false" outlineLevel="0" collapsed="false">
      <c r="A13" s="14" t="s">
        <v>23</v>
      </c>
      <c r="B13" s="15" t="s">
        <v>28</v>
      </c>
      <c r="C13" s="1" t="n">
        <v>2157119.57</v>
      </c>
      <c r="D13" s="1" t="n">
        <f aca="false">IF((C13*0.2)&lt;200000,200000,(C13*0.2))</f>
        <v>431423.914</v>
      </c>
      <c r="E13" s="1" t="n">
        <v>0</v>
      </c>
      <c r="F13" s="1" t="n">
        <f aca="false">D13+E13</f>
        <v>431423.914</v>
      </c>
      <c r="G13" s="1" t="n">
        <v>6508.04</v>
      </c>
      <c r="H13" s="16" t="n">
        <v>0</v>
      </c>
      <c r="I13" s="1" t="n">
        <f aca="false">G13+H13</f>
        <v>6508.04</v>
      </c>
      <c r="J13" s="2" t="n">
        <f aca="false">(D13+E13-H13)/C13</f>
        <v>0.2</v>
      </c>
      <c r="K13" s="17" t="n">
        <f aca="false">I13/C13</f>
        <v>0.0030170047550957</v>
      </c>
      <c r="L13" s="3" t="n">
        <f aca="false">I13-F13</f>
        <v>-424915.874</v>
      </c>
      <c r="M13" s="1" t="n">
        <f aca="false">(Q13*R13)/1000</f>
        <v>6517.99596</v>
      </c>
      <c r="N13" s="4" t="n">
        <f aca="false">M13-G13</f>
        <v>9.95596000000023</v>
      </c>
      <c r="Q13" s="21" t="n">
        <v>22245720</v>
      </c>
      <c r="R13" s="6" t="n">
        <v>0.293</v>
      </c>
      <c r="S13" s="19" t="n">
        <f aca="false">M13/C13</f>
        <v>0.00302162015061594</v>
      </c>
      <c r="T13" s="15"/>
    </row>
    <row r="14" customFormat="false" ht="12.75" hidden="false" customHeight="false" outlineLevel="0" collapsed="false">
      <c r="A14" s="14" t="s">
        <v>23</v>
      </c>
      <c r="B14" s="15" t="s">
        <v>29</v>
      </c>
      <c r="C14" s="1" t="n">
        <v>257934791.47</v>
      </c>
      <c r="D14" s="1" t="n">
        <f aca="false">IF((C14*0.2)&lt;200000,200000,(C14*0.2))</f>
        <v>51586958.294</v>
      </c>
      <c r="E14" s="1" t="n">
        <v>2551560.32</v>
      </c>
      <c r="F14" s="1" t="n">
        <f aca="false">D14+E14</f>
        <v>54138518.614</v>
      </c>
      <c r="G14" s="1" t="n">
        <v>22339028</v>
      </c>
      <c r="H14" s="16" t="n">
        <v>0</v>
      </c>
      <c r="I14" s="1" t="n">
        <f aca="false">G14+H14</f>
        <v>22339028</v>
      </c>
      <c r="J14" s="2" t="n">
        <f aca="false">(D14+E14-H14)/C14</f>
        <v>0.209892268915947</v>
      </c>
      <c r="K14" s="17" t="n">
        <f aca="false">I14/C14</f>
        <v>0.0866072695067126</v>
      </c>
      <c r="L14" s="3" t="n">
        <f aca="false">I14-F14</f>
        <v>-31799490.614</v>
      </c>
      <c r="M14" s="1" t="n">
        <f aca="false">(Q14*R14)/1000</f>
        <v>21504272.93786</v>
      </c>
      <c r="N14" s="4" t="n">
        <f aca="false">M14-G14</f>
        <v>-834755.062139999</v>
      </c>
      <c r="Q14" s="21" t="n">
        <v>1777653380</v>
      </c>
      <c r="R14" s="6" t="n">
        <v>12.097</v>
      </c>
      <c r="S14" s="19" t="n">
        <f aca="false">M14/C14</f>
        <v>0.0833709668063958</v>
      </c>
      <c r="T14" s="15" t="s">
        <v>30</v>
      </c>
    </row>
    <row r="15" customFormat="false" ht="12.75" hidden="false" customHeight="false" outlineLevel="0" collapsed="false">
      <c r="A15" s="22" t="s">
        <v>31</v>
      </c>
      <c r="B15" s="11" t="s">
        <v>32</v>
      </c>
      <c r="C15" s="1" t="n">
        <v>714882.72</v>
      </c>
      <c r="D15" s="1" t="n">
        <f aca="false">IF((C15*0.2)&lt;200000,200000,(C15*0.2))</f>
        <v>200000</v>
      </c>
      <c r="E15" s="1" t="n">
        <v>0</v>
      </c>
      <c r="F15" s="1" t="n">
        <f aca="false">D15+E15</f>
        <v>200000</v>
      </c>
      <c r="G15" s="1" t="n">
        <v>154645.62</v>
      </c>
      <c r="H15" s="16" t="n">
        <v>0</v>
      </c>
      <c r="I15" s="1" t="n">
        <f aca="false">G15+H15</f>
        <v>154645.62</v>
      </c>
      <c r="J15" s="2" t="n">
        <f aca="false">(D15+E15-H15)/C15</f>
        <v>0.279766169197655</v>
      </c>
      <c r="K15" s="17" t="n">
        <f aca="false">I15/C15</f>
        <v>0.216323063452982</v>
      </c>
      <c r="L15" s="3" t="n">
        <f aca="false">I15-F15</f>
        <v>-45354.38</v>
      </c>
      <c r="M15" s="1" t="n">
        <f aca="false">(Q15*R15)/1000</f>
        <v>154649.175912</v>
      </c>
      <c r="N15" s="4" t="n">
        <f aca="false">M15-G15</f>
        <v>3.55591200001072</v>
      </c>
      <c r="Q15" s="23" t="n">
        <v>11737187</v>
      </c>
      <c r="R15" s="6" t="n">
        <v>13.176</v>
      </c>
      <c r="S15" s="19" t="n">
        <f aca="false">M15/C15</f>
        <v>0.216328037572373</v>
      </c>
      <c r="T15" s="15"/>
    </row>
    <row r="16" customFormat="false" ht="12.75" hidden="false" customHeight="false" outlineLevel="0" collapsed="false">
      <c r="A16" s="14" t="s">
        <v>33</v>
      </c>
      <c r="B16" s="0" t="s">
        <v>34</v>
      </c>
      <c r="C16" s="24" t="n">
        <v>2483220.52</v>
      </c>
      <c r="D16" s="1" t="n">
        <f aca="false">IF((C16*0.2)&lt;200000,200000,(C16*0.2))</f>
        <v>496644.104</v>
      </c>
      <c r="E16" s="1" t="n">
        <v>0</v>
      </c>
      <c r="F16" s="1" t="n">
        <f aca="false">D16+E16</f>
        <v>496644.104</v>
      </c>
      <c r="G16" s="1" t="n">
        <v>125782.95</v>
      </c>
      <c r="H16" s="16" t="n">
        <v>0</v>
      </c>
      <c r="I16" s="1" t="n">
        <f aca="false">G16+H16</f>
        <v>125782.95</v>
      </c>
      <c r="J16" s="2" t="n">
        <f aca="false">(D16+E16-H16)/C16</f>
        <v>0.2</v>
      </c>
      <c r="K16" s="17" t="n">
        <f aca="false">I16/C16</f>
        <v>0.050653153429966</v>
      </c>
      <c r="L16" s="3" t="n">
        <f aca="false">I16-F16</f>
        <v>-370861.154</v>
      </c>
      <c r="M16" s="1" t="n">
        <f aca="false">(Q16*R16)/1000</f>
        <v>125789.850338</v>
      </c>
      <c r="N16" s="4" t="n">
        <f aca="false">M16-G16</f>
        <v>6.90033800000674</v>
      </c>
      <c r="Q16" s="23" t="n">
        <v>18070658</v>
      </c>
      <c r="R16" s="6" t="n">
        <v>6.961</v>
      </c>
      <c r="S16" s="19" t="n">
        <f aca="false">M16/C16</f>
        <v>0.0506559322157985</v>
      </c>
      <c r="T16" s="15"/>
    </row>
    <row r="17" customFormat="false" ht="12.75" hidden="false" customHeight="false" outlineLevel="0" collapsed="false">
      <c r="A17" s="14" t="s">
        <v>35</v>
      </c>
      <c r="B17" s="15" t="s">
        <v>36</v>
      </c>
      <c r="C17" s="24" t="n">
        <v>177065699.53</v>
      </c>
      <c r="D17" s="1" t="n">
        <f aca="false">IF((C17*0.2)&lt;200000,200000,(C17*0.2))</f>
        <v>35413139.906</v>
      </c>
      <c r="E17" s="1" t="n">
        <v>3107770.19</v>
      </c>
      <c r="F17" s="1" t="n">
        <f aca="false">D17+E17</f>
        <v>38520910.096</v>
      </c>
      <c r="G17" s="1" t="n">
        <v>17454190</v>
      </c>
      <c r="H17" s="16" t="n">
        <v>0</v>
      </c>
      <c r="I17" s="1" t="n">
        <f aca="false">G17+H17</f>
        <v>17454190</v>
      </c>
      <c r="K17" s="17" t="n">
        <f aca="false">I17/C17</f>
        <v>0.098574653624785</v>
      </c>
      <c r="L17" s="3" t="n">
        <f aca="false">I17-F17</f>
        <v>-21066720.096</v>
      </c>
      <c r="M17" s="1" t="n">
        <f aca="false">(Q17*R17)/1000</f>
        <v>17454190.37484</v>
      </c>
      <c r="N17" s="3" t="n">
        <f aca="false">M17-G17</f>
        <v>0.374839998781681</v>
      </c>
      <c r="Q17" s="18" t="n">
        <v>2384452237</v>
      </c>
      <c r="R17" s="6" t="n">
        <v>7.32</v>
      </c>
      <c r="S17" s="19" t="n">
        <f aca="false">M17/C17</f>
        <v>0.0985746557417393</v>
      </c>
      <c r="T17" s="15"/>
    </row>
    <row r="18" customFormat="false" ht="12.75" hidden="false" customHeight="false" outlineLevel="0" collapsed="false">
      <c r="A18" s="14" t="s">
        <v>35</v>
      </c>
      <c r="B18" s="15" t="s">
        <v>37</v>
      </c>
      <c r="C18" s="24" t="n">
        <v>197694395.17</v>
      </c>
      <c r="D18" s="1" t="n">
        <f aca="false">IF((C18*0.2)&lt;200000,200000,(C18*0.2))</f>
        <v>39538879.034</v>
      </c>
      <c r="E18" s="1" t="n">
        <v>5484100.72</v>
      </c>
      <c r="F18" s="1" t="n">
        <f aca="false">D18+E18</f>
        <v>45022979.754</v>
      </c>
      <c r="G18" s="1" t="n">
        <v>32662468</v>
      </c>
      <c r="H18" s="16" t="n">
        <v>0</v>
      </c>
      <c r="I18" s="1" t="n">
        <f aca="false">G18+H18</f>
        <v>32662468</v>
      </c>
      <c r="J18" s="2" t="n">
        <f aca="false">(D18+E18-H18)/C18</f>
        <v>0.227740294383582</v>
      </c>
      <c r="K18" s="17" t="n">
        <f aca="false">I18/C18</f>
        <v>0.165216965164405</v>
      </c>
      <c r="L18" s="3" t="n">
        <f aca="false">I18-F18</f>
        <v>-12360511.754</v>
      </c>
      <c r="M18" s="1" t="n">
        <f aca="false">(Q18*R18)/1000</f>
        <v>32662663.42027</v>
      </c>
      <c r="N18" s="4" t="n">
        <f aca="false">M18-G18</f>
        <v>195.420269999653</v>
      </c>
      <c r="Q18" s="21" t="n">
        <v>4878665186</v>
      </c>
      <c r="R18" s="6" t="n">
        <v>6.695</v>
      </c>
      <c r="S18" s="19" t="n">
        <f aca="false">M18/C18</f>
        <v>0.16521795366117</v>
      </c>
      <c r="T18" s="15"/>
    </row>
    <row r="19" s="11" customFormat="true" ht="12.75" hidden="false" customHeight="false" outlineLevel="0" collapsed="false">
      <c r="A19" s="22" t="s">
        <v>38</v>
      </c>
      <c r="B19" s="25" t="s">
        <v>39</v>
      </c>
      <c r="C19" s="26" t="n">
        <v>6932120.77</v>
      </c>
      <c r="D19" s="26" t="n">
        <f aca="false">IF((C19*0.2)&lt;200000,200000,(C19*0.2))</f>
        <v>1386424.154</v>
      </c>
      <c r="E19" s="26" t="n">
        <v>179452.74</v>
      </c>
      <c r="F19" s="26" t="n">
        <f aca="false">D19+E19</f>
        <v>1565876.894</v>
      </c>
      <c r="G19" s="26" t="n">
        <v>1216631</v>
      </c>
      <c r="H19" s="16" t="n">
        <v>0</v>
      </c>
      <c r="I19" s="1" t="n">
        <f aca="false">G19+H19</f>
        <v>1216631</v>
      </c>
      <c r="J19" s="27" t="n">
        <f aca="false">(D19+E19-H19)/C19</f>
        <v>0.225887134104272</v>
      </c>
      <c r="K19" s="17" t="n">
        <f aca="false">I19/C19</f>
        <v>0.175506319114518</v>
      </c>
      <c r="L19" s="3" t="n">
        <f aca="false">I19-F19</f>
        <v>-349245.894</v>
      </c>
      <c r="M19" s="26" t="n">
        <f aca="false">(Q19*R19)/1000</f>
        <v>1216630.98902</v>
      </c>
      <c r="N19" s="3" t="n">
        <f aca="false">M19-G19</f>
        <v>-0.0109800000209361</v>
      </c>
      <c r="Q19" s="28" t="n">
        <v>189094030</v>
      </c>
      <c r="R19" s="6" t="n">
        <v>6.434</v>
      </c>
      <c r="S19" s="29" t="n">
        <f aca="false">M19/C19</f>
        <v>0.175506317530587</v>
      </c>
    </row>
    <row r="20" customFormat="false" ht="12.75" hidden="false" customHeight="false" outlineLevel="0" collapsed="false">
      <c r="A20" s="14" t="s">
        <v>38</v>
      </c>
      <c r="B20" s="15" t="s">
        <v>40</v>
      </c>
      <c r="C20" s="1" t="n">
        <v>7727152.59</v>
      </c>
      <c r="D20" s="1" t="n">
        <f aca="false">IF((C20*0.2)&lt;200000,200000,(C20*0.2))</f>
        <v>1545430.518</v>
      </c>
      <c r="E20" s="1" t="n">
        <v>173421.01</v>
      </c>
      <c r="F20" s="1" t="n">
        <f aca="false">D20+E20</f>
        <v>1718851.528</v>
      </c>
      <c r="G20" s="1" t="n">
        <v>1545331</v>
      </c>
      <c r="H20" s="16" t="n">
        <v>0</v>
      </c>
      <c r="I20" s="1" t="n">
        <f aca="false">G20+H20</f>
        <v>1545331</v>
      </c>
      <c r="J20" s="2" t="n">
        <f aca="false">(D20+E20-H20)/C20</f>
        <v>0.222443067867513</v>
      </c>
      <c r="K20" s="17" t="n">
        <f aca="false">I20/C20</f>
        <v>0.199987120999768</v>
      </c>
      <c r="L20" s="3" t="n">
        <f aca="false">I20-F20</f>
        <v>-173520.528</v>
      </c>
      <c r="M20" s="1" t="n">
        <f aca="false">(Q20*R20)/1000</f>
        <v>1545331.25271</v>
      </c>
      <c r="N20" s="4" t="n">
        <f aca="false">M20-G20</f>
        <v>0.25271000014618</v>
      </c>
      <c r="Q20" s="21" t="n">
        <v>205550845</v>
      </c>
      <c r="R20" s="6" t="n">
        <v>7.518</v>
      </c>
      <c r="S20" s="19" t="n">
        <f aca="false">M20/C20</f>
        <v>0.199987153703923</v>
      </c>
      <c r="T20" s="15" t="n">
        <v>4.826</v>
      </c>
      <c r="W20" s="0" t="n">
        <v>664635</v>
      </c>
    </row>
    <row r="21" customFormat="false" ht="12.75" hidden="false" customHeight="false" outlineLevel="0" collapsed="false">
      <c r="A21" s="30" t="s">
        <v>41</v>
      </c>
      <c r="B21" s="31" t="s">
        <v>42</v>
      </c>
      <c r="C21" s="1" t="n">
        <v>1308804.48</v>
      </c>
      <c r="D21" s="1" t="n">
        <f aca="false">IF((C21*0.2)&lt;200000,200000,(C21*0.2))</f>
        <v>261760.896</v>
      </c>
      <c r="E21" s="1" t="n">
        <v>0</v>
      </c>
      <c r="F21" s="1" t="n">
        <f aca="false">D21+E21</f>
        <v>261760.896</v>
      </c>
      <c r="G21" s="1" t="n">
        <v>273409.77</v>
      </c>
      <c r="H21" s="16" t="n">
        <v>0</v>
      </c>
      <c r="I21" s="1" t="n">
        <f aca="false">G21+H21</f>
        <v>273409.77</v>
      </c>
      <c r="J21" s="2" t="n">
        <f aca="false">(D21+E21-H21)/C21</f>
        <v>0.2</v>
      </c>
      <c r="K21" s="17" t="n">
        <f aca="false">I21/C21</f>
        <v>0.208900392822616</v>
      </c>
      <c r="L21" s="3" t="n">
        <f aca="false">I21-F21</f>
        <v>11648.874</v>
      </c>
      <c r="M21" s="1" t="n">
        <f aca="false">(Q21*R21)/1000</f>
        <v>273439.515948</v>
      </c>
      <c r="N21" s="4" t="n">
        <f aca="false">M21-G21</f>
        <v>29.7459479999961</v>
      </c>
      <c r="Q21" s="21" t="n">
        <v>69790586</v>
      </c>
      <c r="R21" s="6" t="n">
        <v>3.918</v>
      </c>
      <c r="S21" s="19" t="n">
        <f aca="false">M21/C21</f>
        <v>0.208923120394576</v>
      </c>
      <c r="T21" s="15" t="s">
        <v>43</v>
      </c>
      <c r="W21" s="0" t="n">
        <f aca="false">W20/Q20</f>
        <v>0.00323343355752198</v>
      </c>
    </row>
    <row r="22" customFormat="false" ht="12.75" hidden="false" customHeight="false" outlineLevel="0" collapsed="false">
      <c r="A22" s="14" t="s">
        <v>41</v>
      </c>
      <c r="B22" s="15" t="s">
        <v>44</v>
      </c>
      <c r="C22" s="1" t="n">
        <v>2241949.16</v>
      </c>
      <c r="D22" s="1" t="n">
        <f aca="false">IF((C22*0.2)&lt;200000,200000,(C22*0.2))</f>
        <v>448389.832</v>
      </c>
      <c r="E22" s="1" t="n">
        <v>0</v>
      </c>
      <c r="F22" s="1" t="n">
        <f aca="false">D22+E22</f>
        <v>448389.832</v>
      </c>
      <c r="G22" s="1" t="n">
        <v>217915</v>
      </c>
      <c r="H22" s="16" t="n">
        <v>0</v>
      </c>
      <c r="I22" s="1" t="n">
        <f aca="false">G22+H22</f>
        <v>217915</v>
      </c>
      <c r="J22" s="2" t="n">
        <f aca="false">(D22+E22-H22)/C22</f>
        <v>0.2</v>
      </c>
      <c r="K22" s="17" t="n">
        <f aca="false">I22/C22</f>
        <v>0.097198903475581</v>
      </c>
      <c r="L22" s="3" t="n">
        <f aca="false">I22-F22</f>
        <v>-230474.832</v>
      </c>
      <c r="M22" s="1" t="n">
        <f aca="false">(Q22*R22)/1000</f>
        <v>217860.90291</v>
      </c>
      <c r="N22" s="4" t="n">
        <f aca="false">M22-G22</f>
        <v>-54.0970899999957</v>
      </c>
      <c r="Q22" s="21" t="n">
        <v>111437802</v>
      </c>
      <c r="R22" s="6" t="n">
        <v>1.955</v>
      </c>
      <c r="S22" s="19" t="n">
        <f aca="false">M22/C22</f>
        <v>0.0971747739855082</v>
      </c>
      <c r="T22" s="15"/>
      <c r="W22" s="0" t="n">
        <v>4.826</v>
      </c>
    </row>
    <row r="23" customFormat="false" ht="12.75" hidden="false" customHeight="false" outlineLevel="0" collapsed="false">
      <c r="A23" s="14" t="s">
        <v>45</v>
      </c>
      <c r="B23" s="15" t="s">
        <v>46</v>
      </c>
      <c r="C23" s="1" t="n">
        <v>7062748.86</v>
      </c>
      <c r="D23" s="1" t="n">
        <f aca="false">IF((C23*0.2)&lt;200000,200000,(C23*0.2))</f>
        <v>1412549.772</v>
      </c>
      <c r="E23" s="1" t="n">
        <v>585726.86</v>
      </c>
      <c r="F23" s="1" t="n">
        <f aca="false">D23+E23</f>
        <v>1998276.632</v>
      </c>
      <c r="G23" s="1" t="n">
        <v>1064046</v>
      </c>
      <c r="H23" s="16" t="n">
        <v>0</v>
      </c>
      <c r="I23" s="1" t="n">
        <f aca="false">G23+H23</f>
        <v>1064046</v>
      </c>
      <c r="J23" s="2" t="n">
        <f aca="false">(D23+E23-H23)/C23</f>
        <v>0.282931854382827</v>
      </c>
      <c r="K23" s="17" t="n">
        <f aca="false">I23/C23</f>
        <v>0.150656071890966</v>
      </c>
      <c r="L23" s="3" t="n">
        <f aca="false">I23-F23</f>
        <v>-934230.632</v>
      </c>
      <c r="M23" s="1" t="n">
        <f aca="false">(Q23*R23)/1000</f>
        <v>1064096.99638</v>
      </c>
      <c r="N23" s="4" t="n">
        <f aca="false">M23-G23</f>
        <v>50.9963799999096</v>
      </c>
      <c r="Q23" s="21" t="n">
        <v>525220630</v>
      </c>
      <c r="R23" s="6" t="n">
        <v>2.026</v>
      </c>
      <c r="S23" s="19" t="n">
        <f aca="false">M23/C23</f>
        <v>0.150663292362911</v>
      </c>
      <c r="T23" s="15"/>
      <c r="W23" s="0" t="n">
        <f aca="false">W22+3.233</f>
        <v>8.059</v>
      </c>
    </row>
    <row r="24" customFormat="false" ht="12.75" hidden="false" customHeight="false" outlineLevel="0" collapsed="false">
      <c r="A24" s="14" t="s">
        <v>47</v>
      </c>
      <c r="B24" s="0" t="s">
        <v>48</v>
      </c>
      <c r="C24" s="1" t="n">
        <v>7976667.91</v>
      </c>
      <c r="D24" s="1" t="n">
        <f aca="false">IF((C24*0.2)&lt;200000,200000,(C24*0.2))</f>
        <v>1595333.582</v>
      </c>
      <c r="E24" s="1" t="n">
        <v>0</v>
      </c>
      <c r="F24" s="1" t="n">
        <f aca="false">D24+E24</f>
        <v>1595333.582</v>
      </c>
      <c r="G24" s="1" t="n">
        <v>189856.48</v>
      </c>
      <c r="H24" s="16" t="n">
        <v>0</v>
      </c>
      <c r="I24" s="1" t="n">
        <f aca="false">G24+H24</f>
        <v>189856.48</v>
      </c>
      <c r="J24" s="2" t="n">
        <f aca="false">(D24+E24-H24)/C24</f>
        <v>0.2</v>
      </c>
      <c r="K24" s="17" t="n">
        <f aca="false">I24/C24</f>
        <v>0.0238014772762428</v>
      </c>
      <c r="L24" s="3" t="n">
        <f aca="false">I24-F24</f>
        <v>-1405477.102</v>
      </c>
      <c r="M24" s="1" t="n">
        <f aca="false">(Q24*R24)/1000</f>
        <v>189863.007402</v>
      </c>
      <c r="N24" s="4" t="n">
        <f aca="false">M24-G24</f>
        <v>6.52740199997788</v>
      </c>
      <c r="Q24" s="21" t="n">
        <v>22938626</v>
      </c>
      <c r="R24" s="6" t="n">
        <v>8.277</v>
      </c>
      <c r="S24" s="19" t="n">
        <f aca="false">M24/C24</f>
        <v>0.0238022955881085</v>
      </c>
      <c r="T24" s="15"/>
      <c r="W24" s="0" t="n">
        <f aca="false">W22*Q20/1000</f>
        <v>991988.37797</v>
      </c>
    </row>
    <row r="25" s="11" customFormat="true" ht="12.75" hidden="false" customHeight="false" outlineLevel="0" collapsed="false">
      <c r="A25" s="22" t="s">
        <v>49</v>
      </c>
      <c r="B25" s="25" t="s">
        <v>50</v>
      </c>
      <c r="C25" s="26" t="n">
        <v>553299213.59</v>
      </c>
      <c r="D25" s="26" t="n">
        <f aca="false">IF((C25*0.2)&lt;200000,200000,(C25*0.2))</f>
        <v>110659842.718</v>
      </c>
      <c r="E25" s="26" t="n">
        <v>13961260.09</v>
      </c>
      <c r="F25" s="26" t="n">
        <f aca="false">D25+E25</f>
        <v>124621102.808</v>
      </c>
      <c r="G25" s="24" t="n">
        <v>77187028</v>
      </c>
      <c r="H25" s="16" t="n">
        <v>0</v>
      </c>
      <c r="I25" s="1" t="n">
        <f aca="false">G25+H25</f>
        <v>77187028</v>
      </c>
      <c r="J25" s="27" t="n">
        <f aca="false">(D25+E25-H25)/C25</f>
        <v>0.225232748840206</v>
      </c>
      <c r="K25" s="17" t="n">
        <f aca="false">I25/C25</f>
        <v>0.139503230989944</v>
      </c>
      <c r="L25" s="3" t="n">
        <f aca="false">I25-F25</f>
        <v>-47434074.808</v>
      </c>
      <c r="M25" s="26" t="n">
        <f aca="false">(Q25*R25)/1000</f>
        <v>77171540.82997</v>
      </c>
      <c r="N25" s="3" t="n">
        <f aca="false">M25-G25</f>
        <v>-15487.1700299978</v>
      </c>
      <c r="Q25" s="23" t="n">
        <v>11270854510</v>
      </c>
      <c r="R25" s="6" t="n">
        <v>6.847</v>
      </c>
      <c r="S25" s="29" t="n">
        <f aca="false">M25/C25</f>
        <v>0.139475240402483</v>
      </c>
      <c r="T25" s="25"/>
    </row>
    <row r="26" customFormat="false" ht="12.75" hidden="false" customHeight="false" outlineLevel="0" collapsed="false">
      <c r="A26" s="14" t="s">
        <v>51</v>
      </c>
      <c r="B26" s="15" t="s">
        <v>52</v>
      </c>
      <c r="C26" s="1" t="n">
        <v>393574769.58</v>
      </c>
      <c r="D26" s="1" t="n">
        <f aca="false">IF((C26*0.2)&lt;200000,200000,(C26*0.2))</f>
        <v>78714953.916</v>
      </c>
      <c r="E26" s="1" t="n">
        <v>4936260.97</v>
      </c>
      <c r="F26" s="1" t="n">
        <f aca="false">D26+E26</f>
        <v>83651214.886</v>
      </c>
      <c r="G26" s="1" t="n">
        <v>33713000</v>
      </c>
      <c r="H26" s="16" t="n">
        <v>0</v>
      </c>
      <c r="I26" s="1" t="n">
        <f aca="false">G26+H26</f>
        <v>33713000</v>
      </c>
      <c r="J26" s="2" t="n">
        <f aca="false">(D26+E26-H26)/C26</f>
        <v>0.212542117410798</v>
      </c>
      <c r="K26" s="17" t="n">
        <f aca="false">I26/C26</f>
        <v>0.0856584380039822</v>
      </c>
      <c r="L26" s="3" t="n">
        <f aca="false">I26-F26</f>
        <v>-49938214.886</v>
      </c>
      <c r="M26" s="1" t="n">
        <f aca="false">(Q26*R26)/1000</f>
        <v>33712929.224832</v>
      </c>
      <c r="N26" s="4" t="n">
        <f aca="false">M26-G26</f>
        <v>-70.7751680016518</v>
      </c>
      <c r="Q26" s="21" t="n">
        <v>4911557288</v>
      </c>
      <c r="R26" s="6" t="n">
        <v>6.864</v>
      </c>
      <c r="S26" s="19" t="n">
        <f aca="false">M26/C26</f>
        <v>0.0856582581774956</v>
      </c>
      <c r="T26" s="15"/>
      <c r="W26" s="0" t="n">
        <v>991988</v>
      </c>
    </row>
    <row r="27" customFormat="false" ht="12.75" hidden="false" customHeight="false" outlineLevel="0" collapsed="false">
      <c r="A27" s="14" t="s">
        <v>53</v>
      </c>
      <c r="B27" s="15" t="s">
        <v>54</v>
      </c>
      <c r="C27" s="1" t="n">
        <v>45800404.35</v>
      </c>
      <c r="D27" s="1" t="n">
        <f aca="false">IF((C27*0.2)&lt;200000,200000,(C27*0.2))</f>
        <v>9160080.87</v>
      </c>
      <c r="E27" s="1" t="n">
        <v>3140096.46</v>
      </c>
      <c r="F27" s="1" t="n">
        <f aca="false">D27+E27</f>
        <v>12300177.33</v>
      </c>
      <c r="G27" s="1" t="n">
        <v>8061630.9</v>
      </c>
      <c r="H27" s="16" t="n">
        <v>0</v>
      </c>
      <c r="I27" s="1" t="n">
        <f aca="false">G27+H27</f>
        <v>8061630.9</v>
      </c>
      <c r="J27" s="2" t="n">
        <f aca="false">(D27+E27-H27)/C27</f>
        <v>0.26856045278561</v>
      </c>
      <c r="K27" s="17" t="n">
        <f aca="false">I27/C27</f>
        <v>0.176016587940888</v>
      </c>
      <c r="L27" s="3" t="n">
        <f aca="false">I27-F27</f>
        <v>-4238546.43</v>
      </c>
      <c r="M27" s="1" t="n">
        <f aca="false">(Q27*R27)/1000</f>
        <v>8063002.062584</v>
      </c>
      <c r="N27" s="4" t="n">
        <f aca="false">M27-G27</f>
        <v>1371.16258400027</v>
      </c>
      <c r="Q27" s="21" t="n">
        <v>3268342952</v>
      </c>
      <c r="R27" s="6" t="n">
        <v>2.467</v>
      </c>
      <c r="S27" s="19" t="n">
        <f aca="false">M27/C27</f>
        <v>0.176046525724265</v>
      </c>
      <c r="T27" s="15"/>
      <c r="W27" s="0" t="n">
        <f aca="false">W26+W20</f>
        <v>1656623</v>
      </c>
    </row>
    <row r="28" customFormat="false" ht="12.75" hidden="false" customHeight="false" outlineLevel="0" collapsed="false">
      <c r="A28" s="14" t="s">
        <v>55</v>
      </c>
      <c r="B28" s="15" t="s">
        <v>56</v>
      </c>
      <c r="C28" s="1" t="n">
        <v>76616423.39</v>
      </c>
      <c r="D28" s="1" t="n">
        <f aca="false">IF((C28*0.2)&lt;200000,200000,(C28*0.2))</f>
        <v>15323284.678</v>
      </c>
      <c r="E28" s="1" t="n">
        <v>5661380.25</v>
      </c>
      <c r="F28" s="1" t="n">
        <f aca="false">D28+E28</f>
        <v>20984664.928</v>
      </c>
      <c r="G28" s="1" t="n">
        <v>5750000</v>
      </c>
      <c r="H28" s="16" t="n">
        <v>0</v>
      </c>
      <c r="I28" s="1" t="n">
        <f aca="false">G28+H28</f>
        <v>5750000</v>
      </c>
      <c r="J28" s="2" t="n">
        <f aca="false">(D28+E28-H28)/C28</f>
        <v>0.273892515462147</v>
      </c>
      <c r="K28" s="17" t="n">
        <f aca="false">I28/C28</f>
        <v>0.0750491832636303</v>
      </c>
      <c r="L28" s="3" t="n">
        <f aca="false">I28-F28</f>
        <v>-15234664.928</v>
      </c>
      <c r="M28" s="1" t="n">
        <f aca="false">(Q28*R28)/1000</f>
        <v>5749468.88922</v>
      </c>
      <c r="N28" s="4" t="n">
        <f aca="false">M28-G28</f>
        <v>-531.110779999755</v>
      </c>
      <c r="Q28" s="21" t="n">
        <v>583169580</v>
      </c>
      <c r="R28" s="6" t="n">
        <v>9.859</v>
      </c>
      <c r="S28" s="19" t="n">
        <f aca="false">M28/C28</f>
        <v>0.0750422511888022</v>
      </c>
      <c r="T28" s="15"/>
    </row>
    <row r="29" customFormat="false" ht="12.75" hidden="false" customHeight="false" outlineLevel="0" collapsed="false">
      <c r="A29" s="14" t="s">
        <v>55</v>
      </c>
      <c r="B29" s="15" t="s">
        <v>57</v>
      </c>
      <c r="C29" s="1" t="n">
        <v>57193715.47</v>
      </c>
      <c r="D29" s="1" t="n">
        <f aca="false">IF((C29*0.2)&lt;200000,200000,(C29*0.2))</f>
        <v>11438743.094</v>
      </c>
      <c r="E29" s="1" t="n">
        <v>4239435.37</v>
      </c>
      <c r="F29" s="1" t="n">
        <f aca="false">D29+E29</f>
        <v>15678178.464</v>
      </c>
      <c r="G29" s="1" t="n">
        <v>3950000</v>
      </c>
      <c r="H29" s="16" t="n">
        <v>0</v>
      </c>
      <c r="I29" s="1" t="n">
        <f aca="false">G29+H29</f>
        <v>3950000</v>
      </c>
      <c r="J29" s="2" t="n">
        <f aca="false">(D29+E29-H29)/C29</f>
        <v>0.274124146947993</v>
      </c>
      <c r="K29" s="17" t="n">
        <f aca="false">I29/C29</f>
        <v>0.0690635320251559</v>
      </c>
      <c r="L29" s="3" t="n">
        <f aca="false">I29-F29</f>
        <v>-11728178.464</v>
      </c>
      <c r="M29" s="1" t="n">
        <f aca="false">(Q29*R29)/1000</f>
        <v>3950060.0217</v>
      </c>
      <c r="N29" s="4" t="n">
        <f aca="false">M29-G29</f>
        <v>60.0216999999248</v>
      </c>
      <c r="Q29" s="21" t="n">
        <v>308477940</v>
      </c>
      <c r="R29" s="6" t="n">
        <v>12.805</v>
      </c>
      <c r="S29" s="19" t="n">
        <f aca="false">M29/C29</f>
        <v>0.0690645814708775</v>
      </c>
      <c r="T29" s="15"/>
    </row>
    <row r="30" customFormat="false" ht="12.75" hidden="false" customHeight="false" outlineLevel="0" collapsed="false">
      <c r="A30" s="14" t="s">
        <v>55</v>
      </c>
      <c r="B30" s="15" t="s">
        <v>58</v>
      </c>
      <c r="C30" s="1" t="n">
        <v>47790747.29</v>
      </c>
      <c r="D30" s="1" t="n">
        <f aca="false">IF((C30*0.2)&lt;200000,200000,(C30*0.2))</f>
        <v>9558149.458</v>
      </c>
      <c r="E30" s="1" t="n">
        <v>2450915.07</v>
      </c>
      <c r="F30" s="1" t="n">
        <f aca="false">D30+E30</f>
        <v>12009064.528</v>
      </c>
      <c r="G30" s="24" t="n">
        <v>788138</v>
      </c>
      <c r="H30" s="16" t="n">
        <v>0</v>
      </c>
      <c r="I30" s="1" t="n">
        <f aca="false">G30+H30</f>
        <v>788138</v>
      </c>
      <c r="K30" s="17" t="n">
        <f aca="false">I30/C30</f>
        <v>0.0164914349469675</v>
      </c>
      <c r="L30" s="3" t="n">
        <f aca="false">I30-F30</f>
        <v>-11220926.528</v>
      </c>
      <c r="M30" s="1" t="n">
        <f aca="false">(Q30*R30)/1000</f>
        <v>788138.12</v>
      </c>
      <c r="N30" s="4" t="n">
        <f aca="false">M30-G30</f>
        <v>0.119999999995343</v>
      </c>
      <c r="Q30" s="21" t="n">
        <v>157627624</v>
      </c>
      <c r="R30" s="6" t="n">
        <v>5</v>
      </c>
      <c r="S30" s="19" t="n">
        <f aca="false">M30/C30</f>
        <v>0.0164914374579138</v>
      </c>
      <c r="T30" s="15" t="s">
        <v>30</v>
      </c>
    </row>
    <row r="31" s="11" customFormat="true" ht="12.75" hidden="false" customHeight="false" outlineLevel="0" collapsed="false">
      <c r="A31" s="22" t="s">
        <v>55</v>
      </c>
      <c r="B31" s="25" t="s">
        <v>59</v>
      </c>
      <c r="C31" s="26" t="n">
        <v>214435146.11</v>
      </c>
      <c r="D31" s="26" t="n">
        <f aca="false">IF((C31*0.2)&lt;200000,200000,(C31*0.2))</f>
        <v>42887029.222</v>
      </c>
      <c r="E31" s="26" t="n">
        <v>13979440.6</v>
      </c>
      <c r="F31" s="26" t="n">
        <f aca="false">D31+E31</f>
        <v>56866469.822</v>
      </c>
      <c r="G31" s="26" t="n">
        <v>30398822</v>
      </c>
      <c r="H31" s="16" t="n">
        <v>0</v>
      </c>
      <c r="I31" s="1" t="n">
        <f aca="false">G31+H31</f>
        <v>30398822</v>
      </c>
      <c r="J31" s="27" t="n">
        <f aca="false">(D31+E31-H31)/C31</f>
        <v>0.265191927972614</v>
      </c>
      <c r="K31" s="17" t="n">
        <f aca="false">I31/C31</f>
        <v>0.141762311596095</v>
      </c>
      <c r="L31" s="3" t="n">
        <f aca="false">I31-F31</f>
        <v>-26467647.822</v>
      </c>
      <c r="M31" s="26" t="n">
        <f aca="false">(Q31*R31)/1000</f>
        <v>26998190.02404</v>
      </c>
      <c r="N31" s="3" t="n">
        <f aca="false">M31-G31</f>
        <v>-3400631.97596</v>
      </c>
      <c r="Q31" s="28" t="n">
        <v>2521545720</v>
      </c>
      <c r="R31" s="6" t="n">
        <v>10.707</v>
      </c>
      <c r="S31" s="29" t="n">
        <f aca="false">M31/C31</f>
        <v>0.125903754649392</v>
      </c>
      <c r="T31" s="25" t="s">
        <v>60</v>
      </c>
    </row>
    <row r="32" customFormat="false" ht="12.75" hidden="false" customHeight="false" outlineLevel="0" collapsed="false">
      <c r="A32" s="14" t="s">
        <v>55</v>
      </c>
      <c r="B32" s="15" t="s">
        <v>61</v>
      </c>
      <c r="C32" s="1" t="n">
        <v>30764103.76</v>
      </c>
      <c r="D32" s="1" t="n">
        <f aca="false">IF((C32*0.2)&lt;200000,200000,(C32*0.2))</f>
        <v>6152820.752</v>
      </c>
      <c r="E32" s="1" t="n">
        <v>2610812.97</v>
      </c>
      <c r="F32" s="1" t="n">
        <f aca="false">D32+E32</f>
        <v>8763633.722</v>
      </c>
      <c r="G32" s="1" t="n">
        <v>3100000</v>
      </c>
      <c r="H32" s="16" t="n">
        <v>0</v>
      </c>
      <c r="I32" s="1" t="n">
        <f aca="false">G32+H32</f>
        <v>3100000</v>
      </c>
      <c r="J32" s="2" t="n">
        <f aca="false">(D32+E32-H32)/C31</f>
        <v>0.0408684578110366</v>
      </c>
      <c r="K32" s="17" t="n">
        <f aca="false">I32/C32</f>
        <v>0.100766790548622</v>
      </c>
      <c r="L32" s="3" t="n">
        <f aca="false">I32-F32</f>
        <v>-5663633.722</v>
      </c>
      <c r="M32" s="1" t="n">
        <f aca="false">(Q32*R32)/1000</f>
        <v>3100142.6855</v>
      </c>
      <c r="N32" s="4" t="n">
        <f aca="false">M32-G32</f>
        <v>142.685500000138</v>
      </c>
      <c r="Q32" s="21" t="n">
        <v>391086500</v>
      </c>
      <c r="R32" s="6" t="n">
        <v>7.927</v>
      </c>
      <c r="S32" s="19" t="n">
        <f aca="false">M32/C32</f>
        <v>0.100771428600201</v>
      </c>
      <c r="T32" s="15"/>
    </row>
    <row r="33" customFormat="false" ht="12.75" hidden="false" customHeight="false" outlineLevel="0" collapsed="false">
      <c r="A33" s="14" t="s">
        <v>55</v>
      </c>
      <c r="B33" s="15" t="s">
        <v>62</v>
      </c>
      <c r="C33" s="1" t="n">
        <v>9843944.8</v>
      </c>
      <c r="D33" s="1" t="n">
        <f aca="false">IF((C33*0.2)&lt;200000,200000,(C33*0.2))</f>
        <v>1968788.96</v>
      </c>
      <c r="E33" s="1" t="n">
        <v>691421.59</v>
      </c>
      <c r="F33" s="1" t="n">
        <f aca="false">D33+E33</f>
        <v>2660210.55</v>
      </c>
      <c r="G33" s="1" t="n">
        <v>1900000</v>
      </c>
      <c r="H33" s="16" t="n">
        <v>0</v>
      </c>
      <c r="I33" s="1" t="n">
        <f aca="false">G33+H33</f>
        <v>1900000</v>
      </c>
      <c r="J33" s="2" t="n">
        <f aca="false">(D33+E33-H33)/C32</f>
        <v>0.0864712513893823</v>
      </c>
      <c r="K33" s="17" t="n">
        <f aca="false">I33/C33</f>
        <v>0.193012053460519</v>
      </c>
      <c r="L33" s="3" t="n">
        <f aca="false">I33-F33</f>
        <v>-760210.55</v>
      </c>
      <c r="M33" s="1" t="n">
        <f aca="false">(Q33*R33)/1000</f>
        <v>1900005.21585</v>
      </c>
      <c r="N33" s="4" t="n">
        <f aca="false">M33-G33</f>
        <v>5.21584999980405</v>
      </c>
      <c r="Q33" s="21" t="n">
        <v>115256610</v>
      </c>
      <c r="R33" s="6" t="n">
        <v>16.485</v>
      </c>
      <c r="S33" s="19" t="n">
        <f aca="false">M33/C33</f>
        <v>0.193012583314161</v>
      </c>
      <c r="T33" s="15"/>
    </row>
    <row r="34" s="11" customFormat="true" ht="12.75" hidden="false" customHeight="false" outlineLevel="0" collapsed="false">
      <c r="A34" s="22" t="s">
        <v>55</v>
      </c>
      <c r="B34" s="25" t="s">
        <v>63</v>
      </c>
      <c r="C34" s="26" t="n">
        <v>146941511.98</v>
      </c>
      <c r="D34" s="26" t="n">
        <f aca="false">IF((C34*0.2)&lt;200000,200000,(C34*0.2))</f>
        <v>29388302.396</v>
      </c>
      <c r="E34" s="26" t="n">
        <v>12423538.81</v>
      </c>
      <c r="F34" s="26" t="n">
        <f aca="false">D34+E34</f>
        <v>41811841.206</v>
      </c>
      <c r="G34" s="26" t="n">
        <v>26750862</v>
      </c>
      <c r="H34" s="16" t="n">
        <v>0</v>
      </c>
      <c r="I34" s="1" t="n">
        <f aca="false">G34+H34</f>
        <v>26750862</v>
      </c>
      <c r="J34" s="27" t="n">
        <f aca="false">(D34+E34-H34)/C33</f>
        <v>4.24746806849222</v>
      </c>
      <c r="K34" s="17" t="n">
        <f aca="false">I34/C34</f>
        <v>0.1820510871267</v>
      </c>
      <c r="L34" s="3" t="n">
        <f aca="false">I34-F34</f>
        <v>-15060979.206</v>
      </c>
      <c r="M34" s="26" t="n">
        <f aca="false">(Q34*R34)/1000</f>
        <v>18164929.596</v>
      </c>
      <c r="N34" s="3" t="n">
        <f aca="false">M34-G34</f>
        <v>-8585932.404</v>
      </c>
      <c r="Q34" s="28" t="n">
        <v>1401074400</v>
      </c>
      <c r="R34" s="6" t="n">
        <v>12.965</v>
      </c>
      <c r="S34" s="29" t="n">
        <f aca="false">M34/C34</f>
        <v>0.123620135326173</v>
      </c>
      <c r="T34" s="25" t="s">
        <v>60</v>
      </c>
    </row>
    <row r="35" customFormat="false" ht="12.75" hidden="false" customHeight="false" outlineLevel="0" collapsed="false">
      <c r="A35" s="14" t="s">
        <v>55</v>
      </c>
      <c r="B35" s="15" t="s">
        <v>64</v>
      </c>
      <c r="C35" s="1" t="n">
        <v>38769890.66</v>
      </c>
      <c r="D35" s="1" t="n">
        <v>85102737.8</v>
      </c>
      <c r="E35" s="1" t="n">
        <v>2978693.21</v>
      </c>
      <c r="F35" s="1" t="n">
        <f aca="false">D35+E35</f>
        <v>88081431.01</v>
      </c>
      <c r="G35" s="1" t="n">
        <v>4000000</v>
      </c>
      <c r="H35" s="16" t="n">
        <v>0</v>
      </c>
      <c r="I35" s="1" t="n">
        <f aca="false">G35+H35</f>
        <v>4000000</v>
      </c>
      <c r="J35" s="2" t="n">
        <f aca="false">(D35+E35-H35)/C34</f>
        <v>0.59943190881273</v>
      </c>
      <c r="K35" s="17" t="n">
        <f aca="false">I35/C35</f>
        <v>0.103172847070392</v>
      </c>
      <c r="L35" s="3" t="n">
        <f aca="false">I35-F35</f>
        <v>-84081431.01</v>
      </c>
      <c r="M35" s="1" t="n">
        <f aca="false">(Q35*R35)/1000</f>
        <v>3999869.73696</v>
      </c>
      <c r="N35" s="4" t="n">
        <f aca="false">M35-G35</f>
        <v>-130.263040000107</v>
      </c>
      <c r="Q35" s="23" t="n">
        <v>462092160</v>
      </c>
      <c r="R35" s="6" t="n">
        <v>8.656</v>
      </c>
      <c r="S35" s="19" t="n">
        <f aca="false">M35/C35</f>
        <v>0.103169487168216</v>
      </c>
      <c r="T35" s="15"/>
    </row>
    <row r="36" customFormat="false" ht="12.75" hidden="false" customHeight="false" outlineLevel="0" collapsed="false">
      <c r="A36" s="14" t="s">
        <v>55</v>
      </c>
      <c r="B36" s="15" t="s">
        <v>65</v>
      </c>
      <c r="C36" s="1" t="n">
        <v>94139641.98</v>
      </c>
      <c r="D36" s="1" t="n">
        <f aca="false">IF((C36*0.2)&lt;200000,200000,(C36*0.2))</f>
        <v>18827928.396</v>
      </c>
      <c r="E36" s="1" t="n">
        <v>3075849.87</v>
      </c>
      <c r="F36" s="1" t="n">
        <f aca="false">D36+E36</f>
        <v>21903778.266</v>
      </c>
      <c r="G36" s="1" t="n">
        <v>7500000</v>
      </c>
      <c r="H36" s="16" t="n">
        <v>0</v>
      </c>
      <c r="I36" s="1" t="n">
        <f aca="false">G36+H36</f>
        <v>7500000</v>
      </c>
      <c r="K36" s="17" t="n">
        <f aca="false">I36/C36</f>
        <v>0.0796688816980351</v>
      </c>
      <c r="L36" s="3" t="n">
        <f aca="false">I36-F36</f>
        <v>-14403778.266</v>
      </c>
      <c r="M36" s="1" t="n">
        <f aca="false">(Q36*R36)/1000</f>
        <v>6856183.684</v>
      </c>
      <c r="N36" s="4" t="n">
        <f aca="false">M36-G36</f>
        <v>-643816.315999999</v>
      </c>
      <c r="Q36" s="23" t="n">
        <v>699610580</v>
      </c>
      <c r="R36" s="6" t="n">
        <v>9.8</v>
      </c>
      <c r="S36" s="19" t="n">
        <f aca="false">M36/C36</f>
        <v>0.0728299315760793</v>
      </c>
      <c r="T36" s="15" t="s">
        <v>60</v>
      </c>
    </row>
    <row r="37" customFormat="false" ht="12.75" hidden="false" customHeight="false" outlineLevel="0" collapsed="false">
      <c r="A37" s="14" t="s">
        <v>55</v>
      </c>
      <c r="B37" s="0" t="s">
        <v>66</v>
      </c>
      <c r="C37" s="1" t="n">
        <v>3157608.73</v>
      </c>
      <c r="D37" s="1" t="n">
        <f aca="false">IF((C37*0.2)&lt;200000,200000,(C37*0.2))</f>
        <v>631521.746</v>
      </c>
      <c r="E37" s="1" t="n">
        <v>73715.73</v>
      </c>
      <c r="F37" s="1" t="n">
        <f aca="false">D37+E37</f>
        <v>705237.476</v>
      </c>
      <c r="G37" s="1" t="n">
        <v>40575.48</v>
      </c>
      <c r="H37" s="16" t="n">
        <v>0</v>
      </c>
      <c r="I37" s="1" t="n">
        <f aca="false">G37+H37</f>
        <v>40575.48</v>
      </c>
      <c r="J37" s="2" t="n">
        <f aca="false">(D37+E37-H37)/C35</f>
        <v>0.0181903395649143</v>
      </c>
      <c r="K37" s="17" t="n">
        <f aca="false">I37/C37</f>
        <v>0.0128500658154692</v>
      </c>
      <c r="L37" s="3" t="n">
        <f aca="false">I37-F37</f>
        <v>-664661.996</v>
      </c>
      <c r="M37" s="1" t="n">
        <f aca="false">(Q37*R37)/1000</f>
        <v>40579.726539</v>
      </c>
      <c r="N37" s="4" t="n">
        <f aca="false">M37-G37</f>
        <v>4.24653899999248</v>
      </c>
      <c r="Q37" s="23" t="n">
        <v>15147341</v>
      </c>
      <c r="R37" s="6" t="n">
        <v>2.679</v>
      </c>
      <c r="S37" s="19" t="n">
        <f aca="false">M37/C37</f>
        <v>0.0128514106746215</v>
      </c>
      <c r="T37" s="15"/>
    </row>
    <row r="38" customFormat="false" ht="12.75" hidden="false" customHeight="false" outlineLevel="0" collapsed="false">
      <c r="A38" s="14" t="s">
        <v>67</v>
      </c>
      <c r="B38" s="15" t="s">
        <v>68</v>
      </c>
      <c r="C38" s="1" t="n">
        <v>11745169.72</v>
      </c>
      <c r="D38" s="1" t="n">
        <f aca="false">IF((C38*0.2)&lt;200000,200000,(C38*0.2))</f>
        <v>2349033.944</v>
      </c>
      <c r="E38" s="1" t="n">
        <v>46591.46</v>
      </c>
      <c r="F38" s="1" t="n">
        <f aca="false">D38+E38</f>
        <v>2395625.404</v>
      </c>
      <c r="G38" s="1" t="n">
        <v>350000</v>
      </c>
      <c r="H38" s="16" t="n">
        <v>0</v>
      </c>
      <c r="I38" s="1" t="n">
        <f aca="false">G38+H38</f>
        <v>350000</v>
      </c>
      <c r="J38" s="2" t="n">
        <f aca="false">(D38+E38-H38)/C37</f>
        <v>0.758683424339279</v>
      </c>
      <c r="K38" s="17" t="n">
        <f aca="false">I38/C38</f>
        <v>0.0297994842427871</v>
      </c>
      <c r="L38" s="3" t="n">
        <f aca="false">I38-F38</f>
        <v>-2045625.404</v>
      </c>
      <c r="M38" s="1" t="n">
        <f aca="false">(Q38*R38)/1000</f>
        <v>349939.599605</v>
      </c>
      <c r="N38" s="4" t="n">
        <f aca="false">M38-G38</f>
        <v>-60.4003950000042</v>
      </c>
      <c r="Q38" s="23" t="n">
        <v>169956095</v>
      </c>
      <c r="R38" s="6" t="n">
        <v>2.059</v>
      </c>
      <c r="S38" s="19" t="n">
        <f aca="false">M38/C38</f>
        <v>0.0297943416695898</v>
      </c>
      <c r="T38" s="15"/>
    </row>
    <row r="39" customFormat="false" ht="12.75" hidden="false" customHeight="false" outlineLevel="0" collapsed="false">
      <c r="A39" s="14" t="s">
        <v>69</v>
      </c>
      <c r="B39" s="15" t="s">
        <v>70</v>
      </c>
      <c r="C39" s="1" t="n">
        <v>40519436.75</v>
      </c>
      <c r="D39" s="1" t="n">
        <f aca="false">IF((C39*0.2)&lt;200000,200000,(C39*0.2))</f>
        <v>8103887.35</v>
      </c>
      <c r="E39" s="1" t="n">
        <v>831665.81</v>
      </c>
      <c r="F39" s="1" t="n">
        <f aca="false">D39+E39</f>
        <v>8935553.16</v>
      </c>
      <c r="G39" s="1" t="n">
        <v>4000000</v>
      </c>
      <c r="H39" s="16" t="n">
        <v>0</v>
      </c>
      <c r="I39" s="1" t="n">
        <f aca="false">G39+H39</f>
        <v>4000000</v>
      </c>
      <c r="J39" s="2" t="n">
        <f aca="false">(D39+E39-H39)/C38</f>
        <v>0.760785358834304</v>
      </c>
      <c r="K39" s="17" t="n">
        <f aca="false">I39/C39</f>
        <v>0.0987180553540148</v>
      </c>
      <c r="L39" s="3" t="n">
        <f aca="false">I39-F39</f>
        <v>-4935553.16</v>
      </c>
      <c r="M39" s="1" t="n">
        <f aca="false">(Q39*R39)/1000</f>
        <v>4000120.800459</v>
      </c>
      <c r="N39" s="4" t="n">
        <f aca="false">M39-G39</f>
        <v>120.800459000282</v>
      </c>
      <c r="Q39" s="21" t="n">
        <v>1416975133</v>
      </c>
      <c r="R39" s="6" t="n">
        <v>2.823</v>
      </c>
      <c r="S39" s="19" t="n">
        <f aca="false">M39/C39</f>
        <v>0.0987210366506144</v>
      </c>
      <c r="T39" s="15"/>
    </row>
    <row r="40" customFormat="false" ht="12.75" hidden="false" customHeight="false" outlineLevel="0" collapsed="false">
      <c r="A40" s="14" t="s">
        <v>69</v>
      </c>
      <c r="B40" s="15" t="s">
        <v>71</v>
      </c>
      <c r="C40" s="1" t="n">
        <v>33370586.05</v>
      </c>
      <c r="D40" s="1" t="n">
        <f aca="false">IF((C40*0.2)&lt;200000,200000,(C40*0.2))</f>
        <v>6674117.21</v>
      </c>
      <c r="E40" s="1" t="n">
        <v>53981.4000000022</v>
      </c>
      <c r="F40" s="1" t="n">
        <f aca="false">D40+E40</f>
        <v>6728098.61</v>
      </c>
      <c r="G40" s="1" t="n">
        <v>4300000</v>
      </c>
      <c r="H40" s="16" t="n">
        <v>0</v>
      </c>
      <c r="I40" s="1" t="n">
        <f aca="false">G40+H40</f>
        <v>4300000</v>
      </c>
      <c r="J40" s="2" t="n">
        <f aca="false">(D40+E40-H40)/C39</f>
        <v>0.166046202752313</v>
      </c>
      <c r="K40" s="17" t="n">
        <f aca="false">I40/C40</f>
        <v>0.128855992926142</v>
      </c>
      <c r="L40" s="3" t="n">
        <f aca="false">I40-F40</f>
        <v>-2428098.61</v>
      </c>
      <c r="M40" s="1" t="n">
        <f aca="false">(Q40*R40)/1000</f>
        <v>4300071.41935</v>
      </c>
      <c r="N40" s="4" t="n">
        <f aca="false">M40-G40</f>
        <v>71.419349999167</v>
      </c>
      <c r="Q40" s="21" t="n">
        <v>1995392770</v>
      </c>
      <c r="R40" s="6" t="n">
        <v>2.155</v>
      </c>
      <c r="S40" s="19" t="n">
        <f aca="false">M40/C40</f>
        <v>0.128858133114806</v>
      </c>
      <c r="T40" s="15"/>
    </row>
    <row r="41" customFormat="false" ht="12.75" hidden="false" customHeight="false" outlineLevel="0" collapsed="false">
      <c r="A41" s="14" t="s">
        <v>69</v>
      </c>
      <c r="B41" s="15" t="s">
        <v>72</v>
      </c>
      <c r="C41" s="1" t="n">
        <v>9163052.04</v>
      </c>
      <c r="D41" s="1" t="n">
        <f aca="false">IF((C41*0.2)&lt;200000,200000,(C41*0.2))</f>
        <v>1832610.408</v>
      </c>
      <c r="E41" s="1" t="n">
        <v>0</v>
      </c>
      <c r="F41" s="1" t="n">
        <f aca="false">D41+E41</f>
        <v>1832610.408</v>
      </c>
      <c r="G41" s="1" t="n">
        <v>996000</v>
      </c>
      <c r="H41" s="16" t="n">
        <v>0</v>
      </c>
      <c r="I41" s="1" t="n">
        <f aca="false">G41+H41</f>
        <v>996000</v>
      </c>
      <c r="J41" s="2" t="n">
        <f aca="false">(D41+E41-H41)/C40</f>
        <v>0.0549169380859585</v>
      </c>
      <c r="K41" s="17" t="n">
        <f aca="false">I41/C41</f>
        <v>0.108697407332415</v>
      </c>
      <c r="L41" s="3" t="n">
        <f aca="false">I41-F41</f>
        <v>-836610.408</v>
      </c>
      <c r="M41" s="1" t="n">
        <f aca="false">(Q41*R41)/1000</f>
        <v>996389.866395</v>
      </c>
      <c r="N41" s="4" t="n">
        <f aca="false">M41-G41</f>
        <v>389.866395000019</v>
      </c>
      <c r="Q41" s="21" t="n">
        <v>2012908821</v>
      </c>
      <c r="R41" s="6" t="n">
        <v>0.495</v>
      </c>
      <c r="S41" s="19" t="n">
        <f aca="false">M41/C41</f>
        <v>0.108739954989386</v>
      </c>
      <c r="T41" s="15"/>
    </row>
    <row r="42" customFormat="false" ht="12.75" hidden="false" customHeight="false" outlineLevel="0" collapsed="false">
      <c r="A42" s="14" t="s">
        <v>73</v>
      </c>
      <c r="B42" s="15" t="s">
        <v>74</v>
      </c>
      <c r="C42" s="1" t="n">
        <v>3183217.55</v>
      </c>
      <c r="D42" s="1" t="n">
        <f aca="false">IF((C42*0.2)&lt;200000,200000,(C42*0.2))</f>
        <v>636643.51</v>
      </c>
      <c r="E42" s="1" t="n">
        <v>96176.64</v>
      </c>
      <c r="F42" s="1" t="n">
        <f aca="false">D42+E42</f>
        <v>732820.15</v>
      </c>
      <c r="G42" s="1" t="n">
        <v>520488</v>
      </c>
      <c r="H42" s="16" t="n">
        <v>0</v>
      </c>
      <c r="I42" s="1" t="n">
        <f aca="false">G42+H42</f>
        <v>520488</v>
      </c>
      <c r="J42" s="2" t="n">
        <f aca="false">(D42+E42-H42)/C41</f>
        <v>0.0799755525561765</v>
      </c>
      <c r="K42" s="17" t="n">
        <f aca="false">I42/C42</f>
        <v>0.163510030911962</v>
      </c>
      <c r="L42" s="3" t="n">
        <f aca="false">I42-F42</f>
        <v>-212332.15</v>
      </c>
      <c r="M42" s="1" t="n">
        <f aca="false">(Q42*R42)/1000</f>
        <v>520363.295739</v>
      </c>
      <c r="N42" s="4" t="n">
        <f aca="false">M42-G42</f>
        <v>-124.704261000035</v>
      </c>
      <c r="Q42" s="21" t="n">
        <v>338117801</v>
      </c>
      <c r="R42" s="6" t="n">
        <v>1.539</v>
      </c>
      <c r="S42" s="19" t="n">
        <f aca="false">M42/C42</f>
        <v>0.163470855373677</v>
      </c>
      <c r="T42" s="15"/>
    </row>
    <row r="43" customFormat="false" ht="12.75" hidden="false" customHeight="false" outlineLevel="0" collapsed="false">
      <c r="A43" s="14" t="s">
        <v>75</v>
      </c>
      <c r="B43" s="15" t="s">
        <v>76</v>
      </c>
      <c r="C43" s="1" t="n">
        <v>3971769.47</v>
      </c>
      <c r="D43" s="1" t="n">
        <f aca="false">IF((C43*0.2)&lt;200000,200000,(C43*0.2))</f>
        <v>794353.894</v>
      </c>
      <c r="E43" s="0" t="n">
        <v>45796.09</v>
      </c>
      <c r="F43" s="1" t="n">
        <f aca="false">D43+E43</f>
        <v>840149.984</v>
      </c>
      <c r="G43" s="1" t="n">
        <v>596630</v>
      </c>
      <c r="H43" s="16" t="n">
        <v>0</v>
      </c>
      <c r="I43" s="1" t="n">
        <f aca="false">G43+H43</f>
        <v>596630</v>
      </c>
      <c r="J43" s="2" t="n">
        <f aca="false">(D43+E43-H43)/C42</f>
        <v>0.263931060571088</v>
      </c>
      <c r="K43" s="17" t="n">
        <f aca="false">I43/C43</f>
        <v>0.150217681188833</v>
      </c>
      <c r="L43" s="3" t="n">
        <f aca="false">I43-F43</f>
        <v>-243519.984</v>
      </c>
      <c r="M43" s="1" t="n">
        <f aca="false">(Q43*R43)/1000</f>
        <v>596558.70348</v>
      </c>
      <c r="N43" s="4" t="n">
        <f aca="false">M43-G43</f>
        <v>-71.2965199999744</v>
      </c>
      <c r="Q43" s="21" t="n">
        <v>285298280</v>
      </c>
      <c r="R43" s="6" t="n">
        <v>2.091</v>
      </c>
      <c r="S43" s="19" t="n">
        <f aca="false">M43/C43</f>
        <v>0.15019973036854</v>
      </c>
      <c r="T43" s="15"/>
    </row>
    <row r="44" customFormat="false" ht="12.75" hidden="false" customHeight="false" outlineLevel="0" collapsed="false">
      <c r="A44" s="30" t="s">
        <v>75</v>
      </c>
      <c r="B44" s="31" t="s">
        <v>77</v>
      </c>
      <c r="C44" s="1" t="n">
        <v>9853602.45</v>
      </c>
      <c r="D44" s="1" t="n">
        <f aca="false">IF((C44*0.2)&lt;200000,200000,(C44*0.2))</f>
        <v>1970720.49</v>
      </c>
      <c r="E44" s="1" t="n">
        <v>680000</v>
      </c>
      <c r="F44" s="1" t="n">
        <f aca="false">D44+E44</f>
        <v>2650720.49</v>
      </c>
      <c r="G44" s="1" t="n">
        <v>2114125.51</v>
      </c>
      <c r="H44" s="16" t="n">
        <v>0</v>
      </c>
      <c r="I44" s="1" t="n">
        <f aca="false">G44+H44</f>
        <v>2114125.51</v>
      </c>
      <c r="J44" s="2" t="n">
        <f aca="false">(D44+E44-H44)/C43</f>
        <v>0.667390318099202</v>
      </c>
      <c r="K44" s="17" t="n">
        <f aca="false">I44/C44</f>
        <v>0.214553562590705</v>
      </c>
      <c r="L44" s="3" t="n">
        <f aca="false">I44-F44</f>
        <v>-536594.98</v>
      </c>
      <c r="M44" s="1" t="n">
        <f aca="false">(Q44*R44)/1000</f>
        <v>2114585.17248</v>
      </c>
      <c r="N44" s="4" t="n">
        <f aca="false">M44-G44</f>
        <v>459.662479999941</v>
      </c>
      <c r="Q44" s="21" t="n">
        <v>696503680</v>
      </c>
      <c r="R44" s="6" t="n">
        <v>3.036</v>
      </c>
      <c r="S44" s="19" t="n">
        <f aca="false">M44/C44</f>
        <v>0.21460021177128</v>
      </c>
      <c r="T44" s="15" t="s">
        <v>43</v>
      </c>
    </row>
    <row r="45" customFormat="false" ht="12.75" hidden="false" customHeight="false" outlineLevel="0" collapsed="false">
      <c r="A45" s="14" t="s">
        <v>78</v>
      </c>
      <c r="B45" s="15" t="s">
        <v>79</v>
      </c>
      <c r="C45" s="1" t="n">
        <v>12201458.38</v>
      </c>
      <c r="D45" s="1" t="n">
        <f aca="false">IF((C45*0.2)&lt;200000,200000,(C45*0.2))</f>
        <v>2440291.676</v>
      </c>
      <c r="E45" s="1" t="n">
        <v>271620.42</v>
      </c>
      <c r="F45" s="1" t="n">
        <f aca="false">D45+E45</f>
        <v>2711912.096</v>
      </c>
      <c r="G45" s="1" t="n">
        <v>1300000</v>
      </c>
      <c r="H45" s="16" t="n">
        <v>0</v>
      </c>
      <c r="I45" s="1" t="n">
        <f aca="false">G45+H45</f>
        <v>1300000</v>
      </c>
      <c r="J45" s="2" t="n">
        <f aca="false">(D45+E45-H45)/C44</f>
        <v>0.275220368363857</v>
      </c>
      <c r="K45" s="17" t="n">
        <f aca="false">I45/C45</f>
        <v>0.106544640772688</v>
      </c>
      <c r="L45" s="3" t="n">
        <f aca="false">I45-F45</f>
        <v>-1411912.096</v>
      </c>
      <c r="M45" s="1" t="n">
        <f aca="false">(Q45*R45)/1000</f>
        <v>1300307.415502</v>
      </c>
      <c r="N45" s="4" t="n">
        <f aca="false">M45-G45</f>
        <v>307.415501999902</v>
      </c>
      <c r="Q45" s="21" t="n">
        <v>721991902</v>
      </c>
      <c r="R45" s="6" t="n">
        <v>1.801</v>
      </c>
      <c r="S45" s="19" t="n">
        <f aca="false">M45/C45</f>
        <v>0.106569835752863</v>
      </c>
      <c r="T45" s="15"/>
    </row>
    <row r="46" customFormat="false" ht="12.75" hidden="false" customHeight="false" outlineLevel="0" collapsed="false">
      <c r="A46" s="14" t="s">
        <v>80</v>
      </c>
      <c r="B46" s="15" t="s">
        <v>81</v>
      </c>
      <c r="C46" s="1" t="n">
        <v>575408048.72</v>
      </c>
      <c r="D46" s="1" t="n">
        <f aca="false">IF((C46*0.2)&lt;200000,200000,(C46*0.2))</f>
        <v>115081609.744</v>
      </c>
      <c r="E46" s="1" t="n">
        <v>14199549.6</v>
      </c>
      <c r="F46" s="1" t="n">
        <f aca="false">D46+E46</f>
        <v>129281159.344</v>
      </c>
      <c r="G46" s="1" t="n">
        <v>74302585</v>
      </c>
      <c r="H46" s="16" t="n">
        <v>0</v>
      </c>
      <c r="I46" s="1" t="n">
        <f aca="false">G46+H46</f>
        <v>74302585</v>
      </c>
      <c r="J46" s="2" t="n">
        <f aca="false">(D46+E46-H46)/C45</f>
        <v>10.5955497546024</v>
      </c>
      <c r="K46" s="17" t="n">
        <f aca="false">I46/C46</f>
        <v>0.129130249681572</v>
      </c>
      <c r="L46" s="3" t="n">
        <f aca="false">I46-F46</f>
        <v>-54978574.344</v>
      </c>
      <c r="M46" s="1" t="n">
        <f aca="false">(Q46*R46)/1000</f>
        <v>74299194.452337</v>
      </c>
      <c r="N46" s="4" t="n">
        <f aca="false">M46-G46</f>
        <v>-3390.54766298831</v>
      </c>
      <c r="Q46" s="21" t="n">
        <v>7354171479</v>
      </c>
      <c r="R46" s="6" t="n">
        <v>10.103</v>
      </c>
      <c r="S46" s="19" t="n">
        <f aca="false">M46/C46</f>
        <v>0.129124357258499</v>
      </c>
      <c r="T46" s="15"/>
    </row>
    <row r="47" customFormat="false" ht="12.75" hidden="false" customHeight="false" outlineLevel="0" collapsed="false">
      <c r="A47" s="14" t="s">
        <v>82</v>
      </c>
      <c r="B47" s="0" t="s">
        <v>83</v>
      </c>
      <c r="C47" s="1" t="n">
        <v>1071906.11</v>
      </c>
      <c r="D47" s="1" t="n">
        <f aca="false">IF((C47*0.2)&lt;200000,200000,(C47*0.2))</f>
        <v>214381.222</v>
      </c>
      <c r="E47" s="1" t="n">
        <v>32213.38</v>
      </c>
      <c r="F47" s="1" t="n">
        <f aca="false">D47+E47</f>
        <v>246594.602</v>
      </c>
      <c r="G47" s="1" t="n">
        <v>64538.16</v>
      </c>
      <c r="H47" s="16" t="n">
        <v>0</v>
      </c>
      <c r="I47" s="1" t="n">
        <f aca="false">G47+H47</f>
        <v>64538.16</v>
      </c>
      <c r="J47" s="2" t="n">
        <f aca="false">(D47+E47-H47)/C46</f>
        <v>0.000428556052610929</v>
      </c>
      <c r="K47" s="17" t="n">
        <f aca="false">I47/C47</f>
        <v>0.060208780785847</v>
      </c>
      <c r="L47" s="3" t="n">
        <f aca="false">I47-F47</f>
        <v>-182056.442</v>
      </c>
      <c r="M47" s="1" t="n">
        <f aca="false">(Q47*R47)/1000</f>
        <v>64534.90144</v>
      </c>
      <c r="N47" s="4" t="n">
        <f aca="false">M47-G47</f>
        <v>-3.25856000000204</v>
      </c>
      <c r="Q47" s="23" t="n">
        <v>17768420</v>
      </c>
      <c r="R47" s="6" t="n">
        <v>3.632</v>
      </c>
      <c r="S47" s="19" t="n">
        <f aca="false">M47/C47</f>
        <v>0.0602057408181021</v>
      </c>
      <c r="T47" s="15"/>
    </row>
    <row r="48" customFormat="false" ht="12.75" hidden="false" customHeight="false" outlineLevel="0" collapsed="false">
      <c r="A48" s="14" t="s">
        <v>84</v>
      </c>
      <c r="B48" s="0" t="s">
        <v>85</v>
      </c>
      <c r="C48" s="1" t="n">
        <v>1450108.42</v>
      </c>
      <c r="D48" s="1" t="n">
        <f aca="false">IF((C48*0.2)&lt;200000,200000,(C48*0.2))</f>
        <v>290021.684</v>
      </c>
      <c r="E48" s="1" t="n">
        <v>60736.42</v>
      </c>
      <c r="F48" s="1" t="n">
        <f aca="false">D48+E48</f>
        <v>350758.104</v>
      </c>
      <c r="G48" s="1" t="n">
        <v>139360.24</v>
      </c>
      <c r="H48" s="16" t="n">
        <v>0</v>
      </c>
      <c r="I48" s="1" t="n">
        <f aca="false">G48+H48</f>
        <v>139360.24</v>
      </c>
      <c r="J48" s="2" t="n">
        <f aca="false">(D48+E48-H48)/C47</f>
        <v>0.327228383836715</v>
      </c>
      <c r="K48" s="17" t="n">
        <f aca="false">I48/C48</f>
        <v>0.0961033244672836</v>
      </c>
      <c r="L48" s="3" t="n">
        <f aca="false">I48-F48</f>
        <v>-211397.864</v>
      </c>
      <c r="M48" s="1" t="n">
        <f aca="false">(Q48*R48)/1000</f>
        <v>139358.464577</v>
      </c>
      <c r="N48" s="4" t="n">
        <f aca="false">M48-G48</f>
        <v>-1.77542299995548</v>
      </c>
      <c r="Q48" s="23" t="n">
        <v>11187161</v>
      </c>
      <c r="R48" s="6" t="n">
        <v>12.457</v>
      </c>
      <c r="S48" s="19" t="n">
        <f aca="false">M48/C48</f>
        <v>0.0961021001291752</v>
      </c>
      <c r="T48" s="15"/>
    </row>
    <row r="49" customFormat="false" ht="12.75" hidden="false" customHeight="false" outlineLevel="0" collapsed="false">
      <c r="A49" s="14" t="s">
        <v>86</v>
      </c>
      <c r="B49" s="15" t="s">
        <v>87</v>
      </c>
      <c r="C49" s="1" t="n">
        <v>8530329.64</v>
      </c>
      <c r="D49" s="1" t="n">
        <f aca="false">IF((C49*0.2)&lt;200000,200000,(C49*0.2))</f>
        <v>1706065.928</v>
      </c>
      <c r="E49" s="1" t="n">
        <v>127581.31</v>
      </c>
      <c r="F49" s="1" t="n">
        <f aca="false">D49+E49</f>
        <v>1833647.238</v>
      </c>
      <c r="G49" s="1" t="n">
        <v>667783</v>
      </c>
      <c r="H49" s="16" t="n">
        <v>0</v>
      </c>
      <c r="I49" s="1" t="n">
        <f aca="false">G49+H49</f>
        <v>667783</v>
      </c>
      <c r="J49" s="2" t="n">
        <f aca="false">(D49+E49-H49)/C48</f>
        <v>1.26448975311791</v>
      </c>
      <c r="K49" s="17" t="n">
        <f aca="false">I49/C49</f>
        <v>0.0782833756937909</v>
      </c>
      <c r="L49" s="3" t="n">
        <f aca="false">I49-F49</f>
        <v>-1165864.238</v>
      </c>
      <c r="M49" s="1" t="n">
        <f aca="false">(Q49*R49)/1000</f>
        <v>667768.959589</v>
      </c>
      <c r="N49" s="4" t="n">
        <f aca="false">M49-G49</f>
        <v>-14.0404110000236</v>
      </c>
      <c r="Q49" s="21" t="n">
        <v>106383457</v>
      </c>
      <c r="R49" s="6" t="n">
        <v>6.277</v>
      </c>
      <c r="S49" s="19" t="n">
        <f aca="false">M49/C49</f>
        <v>0.0782817297537636</v>
      </c>
      <c r="T49" s="15"/>
    </row>
    <row r="50" customFormat="false" ht="12.75" hidden="false" customHeight="false" outlineLevel="0" collapsed="false">
      <c r="A50" s="14" t="s">
        <v>88</v>
      </c>
      <c r="B50" s="15" t="s">
        <v>89</v>
      </c>
      <c r="C50" s="1" t="n">
        <v>32807497.14</v>
      </c>
      <c r="D50" s="1" t="n">
        <f aca="false">IF((C50*0.2)&lt;200000,200000,(C50*0.2))</f>
        <v>6561499.428</v>
      </c>
      <c r="E50" s="1" t="n">
        <v>0</v>
      </c>
      <c r="F50" s="1" t="n">
        <f aca="false">D50+E50</f>
        <v>6561499.428</v>
      </c>
      <c r="G50" s="1" t="n">
        <v>5021262.39</v>
      </c>
      <c r="H50" s="16" t="n">
        <v>0</v>
      </c>
      <c r="I50" s="1" t="n">
        <f aca="false">G50+H50</f>
        <v>5021262.39</v>
      </c>
      <c r="J50" s="2" t="n">
        <f aca="false">(D50+E50-H50)/C49</f>
        <v>0.769196467769797</v>
      </c>
      <c r="K50" s="17" t="n">
        <f aca="false">I50/C50</f>
        <v>0.153052284621795</v>
      </c>
      <c r="L50" s="3" t="n">
        <f aca="false">I50-F50</f>
        <v>-1540237.038</v>
      </c>
      <c r="M50" s="1" t="n">
        <f aca="false">(Q50*R50)/1000</f>
        <v>5020300.21995</v>
      </c>
      <c r="N50" s="4" t="n">
        <f aca="false">M50-G50</f>
        <v>-962.170049999841</v>
      </c>
      <c r="Q50" s="21" t="n">
        <v>2198992650</v>
      </c>
      <c r="R50" s="6" t="n">
        <v>2.283</v>
      </c>
      <c r="S50" s="19" t="n">
        <f aca="false">M50/C50</f>
        <v>0.153022956872534</v>
      </c>
      <c r="T50" s="15"/>
      <c r="U50" s="0" t="s">
        <v>90</v>
      </c>
    </row>
    <row r="51" customFormat="false" ht="12.75" hidden="false" customHeight="false" outlineLevel="0" collapsed="false">
      <c r="A51" s="14" t="s">
        <v>88</v>
      </c>
      <c r="B51" s="0" t="s">
        <v>91</v>
      </c>
      <c r="C51" s="1" t="n">
        <v>9956222.65</v>
      </c>
      <c r="D51" s="1" t="n">
        <f aca="false">IF((C51*0.2)&lt;200000,200000,(C51*0.2))</f>
        <v>1991244.53</v>
      </c>
      <c r="E51" s="1" t="n">
        <v>0</v>
      </c>
      <c r="F51" s="1" t="n">
        <f aca="false">D51+E51</f>
        <v>1991244.53</v>
      </c>
      <c r="G51" s="1" t="n">
        <v>1033407.54</v>
      </c>
      <c r="H51" s="16" t="n">
        <v>0</v>
      </c>
      <c r="I51" s="1" t="n">
        <f aca="false">G51+H51</f>
        <v>1033407.54</v>
      </c>
      <c r="J51" s="2" t="n">
        <f aca="false">(D51+E51-H51)/C50</f>
        <v>0.0606948016028997</v>
      </c>
      <c r="K51" s="17" t="n">
        <f aca="false">I51/C51</f>
        <v>0.103795141624319</v>
      </c>
      <c r="L51" s="3" t="n">
        <f aca="false">I51-F51</f>
        <v>-957836.99</v>
      </c>
      <c r="M51" s="1" t="n">
        <f aca="false">(Q51*R51)/1000</f>
        <v>1033595.87344</v>
      </c>
      <c r="N51" s="4" t="n">
        <f aca="false">M51-G51</f>
        <v>188.333440000075</v>
      </c>
      <c r="Q51" s="21" t="n">
        <v>448220240</v>
      </c>
      <c r="R51" s="6" t="n">
        <v>2.306</v>
      </c>
      <c r="S51" s="19" t="n">
        <f aca="false">M51/C51</f>
        <v>0.103814057778228</v>
      </c>
      <c r="T51" s="15"/>
    </row>
    <row r="52" customFormat="false" ht="12.75" hidden="false" customHeight="false" outlineLevel="0" collapsed="false">
      <c r="A52" s="14" t="s">
        <v>88</v>
      </c>
      <c r="B52" s="0" t="s">
        <v>92</v>
      </c>
      <c r="C52" s="1" t="n">
        <v>6397289.73</v>
      </c>
      <c r="D52" s="1" t="n">
        <f aca="false">IF((C52*0.2)&lt;200000,200000,(C52*0.2))</f>
        <v>1279457.946</v>
      </c>
      <c r="E52" s="1" t="n">
        <v>0</v>
      </c>
      <c r="F52" s="1" t="n">
        <f aca="false">D52+E52</f>
        <v>1279457.946</v>
      </c>
      <c r="G52" s="1" t="n">
        <v>1100000</v>
      </c>
      <c r="H52" s="16" t="n">
        <v>0</v>
      </c>
      <c r="I52" s="1" t="n">
        <f aca="false">G52+H52</f>
        <v>1100000</v>
      </c>
      <c r="K52" s="17" t="n">
        <f aca="false">I52/C52</f>
        <v>0.171947816407559</v>
      </c>
      <c r="L52" s="3" t="n">
        <f aca="false">I52-F52</f>
        <v>-179457.946</v>
      </c>
      <c r="M52" s="1" t="n">
        <f aca="false">(Q52*R52)/1000</f>
        <v>1099883.268228</v>
      </c>
      <c r="N52" s="4" t="n">
        <f aca="false">M52-G52</f>
        <v>-116.73177199997</v>
      </c>
      <c r="Q52" s="21" t="n">
        <v>846715372</v>
      </c>
      <c r="R52" s="6" t="n">
        <v>1.299</v>
      </c>
      <c r="S52" s="19" t="n">
        <f aca="false">M52/C52</f>
        <v>0.171929569340922</v>
      </c>
      <c r="T52" s="15"/>
    </row>
    <row r="53" customFormat="false" ht="12.75" hidden="false" customHeight="false" outlineLevel="0" collapsed="false">
      <c r="A53" s="14" t="s">
        <v>93</v>
      </c>
      <c r="B53" s="15" t="s">
        <v>94</v>
      </c>
      <c r="C53" s="1" t="n">
        <v>173900618.54</v>
      </c>
      <c r="D53" s="1" t="n">
        <f aca="false">IF((C53*0.2)&lt;200000,200000,(C53*0.2))</f>
        <v>34780123.708</v>
      </c>
      <c r="E53" s="1" t="n">
        <v>5532198.71</v>
      </c>
      <c r="F53" s="1" t="n">
        <f aca="false">D53+E53</f>
        <v>40312322.418</v>
      </c>
      <c r="G53" s="1" t="n">
        <v>19012147</v>
      </c>
      <c r="H53" s="16" t="n">
        <v>0</v>
      </c>
      <c r="I53" s="1" t="n">
        <f aca="false">G53+H53</f>
        <v>19012147</v>
      </c>
      <c r="J53" s="2" t="n">
        <f aca="false">(D53+E53-H53)/C51</f>
        <v>4.0489575047822</v>
      </c>
      <c r="K53" s="17" t="n">
        <f aca="false">I53/C53</f>
        <v>0.109327655988911</v>
      </c>
      <c r="L53" s="3" t="n">
        <f aca="false">I53-F53</f>
        <v>-21300175.418</v>
      </c>
      <c r="M53" s="1" t="n">
        <f aca="false">(Q53*R53)/1000</f>
        <v>19008162.407952</v>
      </c>
      <c r="N53" s="4" t="n">
        <f aca="false">M53-G53</f>
        <v>-3984.59204800054</v>
      </c>
      <c r="Q53" s="21" t="n">
        <v>2391866416</v>
      </c>
      <c r="R53" s="6" t="n">
        <v>7.947</v>
      </c>
      <c r="S53" s="19" t="n">
        <f aca="false">M53/C53</f>
        <v>0.10930474294765</v>
      </c>
      <c r="T53" s="15"/>
    </row>
    <row r="54" s="11" customFormat="true" ht="12.75" hidden="false" customHeight="false" outlineLevel="0" collapsed="false">
      <c r="A54" s="22" t="s">
        <v>93</v>
      </c>
      <c r="B54" s="25" t="s">
        <v>95</v>
      </c>
      <c r="C54" s="26" t="n">
        <v>99594353.17</v>
      </c>
      <c r="D54" s="26" t="n">
        <f aca="false">IF((C54*0.2)&lt;200000,200000,(C54*0.2))</f>
        <v>19918870.634</v>
      </c>
      <c r="E54" s="26" t="n">
        <v>3311063.72</v>
      </c>
      <c r="F54" s="26" t="n">
        <f aca="false">D54+E54</f>
        <v>23229934.354</v>
      </c>
      <c r="G54" s="26" t="n">
        <v>14040000</v>
      </c>
      <c r="H54" s="16" t="n">
        <v>0</v>
      </c>
      <c r="I54" s="1" t="n">
        <f aca="false">G54+H54</f>
        <v>14040000</v>
      </c>
      <c r="J54" s="27" t="n">
        <f aca="false">(D54+E54-H54)/C53</f>
        <v>0.133581666063233</v>
      </c>
      <c r="K54" s="17" t="n">
        <f aca="false">I54/C54</f>
        <v>0.140971847831923</v>
      </c>
      <c r="L54" s="3" t="n">
        <f aca="false">I54-F54</f>
        <v>-9189934.354</v>
      </c>
      <c r="M54" s="26" t="n">
        <f aca="false">(Q54*R54)/1000</f>
        <v>13088866.848448</v>
      </c>
      <c r="N54" s="3" t="n">
        <f aca="false">M54-G54</f>
        <v>-951133.151551999</v>
      </c>
      <c r="Q54" s="28" t="n">
        <v>1346729792</v>
      </c>
      <c r="R54" s="6" t="n">
        <v>9.719</v>
      </c>
      <c r="S54" s="29" t="n">
        <f aca="false">M54/C54</f>
        <v>0.13142177675582</v>
      </c>
      <c r="T54" s="25"/>
    </row>
    <row r="55" customFormat="false" ht="12.75" hidden="false" customHeight="false" outlineLevel="0" collapsed="false">
      <c r="A55" s="14" t="s">
        <v>93</v>
      </c>
      <c r="B55" s="15" t="s">
        <v>96</v>
      </c>
      <c r="C55" s="1" t="n">
        <v>8880204.72</v>
      </c>
      <c r="D55" s="1" t="n">
        <f aca="false">IF((C55*0.2)&lt;200000,200000,(C55*0.2))</f>
        <v>1776040.944</v>
      </c>
      <c r="E55" s="1" t="n">
        <v>487185.26</v>
      </c>
      <c r="F55" s="1" t="n">
        <f aca="false">D55+E55</f>
        <v>2263226.204</v>
      </c>
      <c r="G55" s="1" t="n">
        <v>1921000</v>
      </c>
      <c r="H55" s="16" t="n">
        <v>0</v>
      </c>
      <c r="I55" s="1" t="n">
        <f aca="false">G55+H55</f>
        <v>1921000</v>
      </c>
      <c r="J55" s="2" t="n">
        <f aca="false">(D55+E55-H55)/C54</f>
        <v>0.022724443022757</v>
      </c>
      <c r="K55" s="17" t="n">
        <f aca="false">I55/C55</f>
        <v>0.216323841687289</v>
      </c>
      <c r="L55" s="3" t="n">
        <f aca="false">I55-F55</f>
        <v>-342226.204</v>
      </c>
      <c r="M55" s="1" t="n">
        <f aca="false">(Q55*R55)/1000</f>
        <v>1921105.76112</v>
      </c>
      <c r="N55" s="4" t="n">
        <f aca="false">M55-G55</f>
        <v>105.761119999923</v>
      </c>
      <c r="Q55" s="21" t="n">
        <v>365785560</v>
      </c>
      <c r="R55" s="6" t="n">
        <v>5.252</v>
      </c>
      <c r="S55" s="19" t="n">
        <f aca="false">M55/C55</f>
        <v>0.216335751448757</v>
      </c>
      <c r="T55" s="15"/>
    </row>
    <row r="56" customFormat="false" ht="12.75" hidden="false" customHeight="false" outlineLevel="0" collapsed="false">
      <c r="A56" s="14" t="s">
        <v>97</v>
      </c>
      <c r="B56" s="0" t="s">
        <v>98</v>
      </c>
      <c r="C56" s="1" t="n">
        <v>2317573.5</v>
      </c>
      <c r="D56" s="1" t="n">
        <f aca="false">IF((C56*0.2)&lt;200000,200000,(C56*0.2))</f>
        <v>463514.7</v>
      </c>
      <c r="E56" s="1" t="n">
        <v>0</v>
      </c>
      <c r="F56" s="1" t="n">
        <f aca="false">D56+E56</f>
        <v>463514.7</v>
      </c>
      <c r="G56" s="1" t="n">
        <v>428694.86</v>
      </c>
      <c r="H56" s="16" t="n">
        <v>0</v>
      </c>
      <c r="I56" s="1" t="n">
        <f aca="false">G56+H56</f>
        <v>428694.86</v>
      </c>
      <c r="J56" s="2" t="n">
        <f aca="false">(D56+E56-H56)/C55</f>
        <v>0.0521963980127701</v>
      </c>
      <c r="K56" s="17" t="n">
        <f aca="false">I56/C56</f>
        <v>0.184975734318674</v>
      </c>
      <c r="L56" s="3" t="n">
        <f aca="false">I56-F56</f>
        <v>-34819.84</v>
      </c>
      <c r="M56" s="1" t="n">
        <f aca="false">(Q56*R56)/1000</f>
        <v>428493.98704</v>
      </c>
      <c r="N56" s="4" t="n">
        <f aca="false">M56-G56</f>
        <v>-200.87295999995</v>
      </c>
      <c r="Q56" s="23" t="n">
        <v>523831280</v>
      </c>
      <c r="R56" s="6" t="n">
        <v>0.818</v>
      </c>
      <c r="S56" s="19" t="n">
        <f aca="false">M56/C56</f>
        <v>0.184889060493659</v>
      </c>
      <c r="T56" s="15"/>
    </row>
    <row r="57" customFormat="false" ht="12.75" hidden="false" customHeight="false" outlineLevel="0" collapsed="false">
      <c r="A57" s="14" t="s">
        <v>97</v>
      </c>
      <c r="B57" s="0" t="s">
        <v>99</v>
      </c>
      <c r="C57" s="1" t="n">
        <v>1718738.65</v>
      </c>
      <c r="D57" s="1" t="n">
        <f aca="false">IF((C57*0.2)&lt;200000,200000,(C57*0.2))</f>
        <v>343747.73</v>
      </c>
      <c r="E57" s="1" t="n">
        <v>0</v>
      </c>
      <c r="F57" s="1" t="n">
        <f aca="false">D57+E57</f>
        <v>343747.73</v>
      </c>
      <c r="G57" s="1" t="n">
        <v>29636.04</v>
      </c>
      <c r="H57" s="16" t="n">
        <v>0</v>
      </c>
      <c r="I57" s="1" t="n">
        <f aca="false">G57+H57</f>
        <v>29636.04</v>
      </c>
      <c r="J57" s="2" t="n">
        <f aca="false">(D57+E57-H57)/C56</f>
        <v>0.14832225601475</v>
      </c>
      <c r="K57" s="17" t="n">
        <f aca="false">I57/C57</f>
        <v>0.0172429007749375</v>
      </c>
      <c r="L57" s="3" t="n">
        <f aca="false">I57-F57</f>
        <v>-314111.69</v>
      </c>
      <c r="M57" s="1" t="n">
        <f aca="false">(Q57*R57)/1000</f>
        <v>29617.3206</v>
      </c>
      <c r="N57" s="4" t="n">
        <f aca="false">M57-G57</f>
        <v>-18.7194000000018</v>
      </c>
      <c r="Q57" s="23" t="n">
        <v>70517430</v>
      </c>
      <c r="R57" s="6" t="n">
        <v>0.42</v>
      </c>
      <c r="S57" s="19" t="n">
        <f aca="false">M57/C57</f>
        <v>0.0172320094157422</v>
      </c>
      <c r="T57" s="15"/>
    </row>
    <row r="58" customFormat="false" ht="12.75" hidden="false" customHeight="false" outlineLevel="0" collapsed="false">
      <c r="A58" s="14" t="s">
        <v>97</v>
      </c>
      <c r="B58" s="0" t="s">
        <v>100</v>
      </c>
      <c r="C58" s="1" t="n">
        <v>787001.97</v>
      </c>
      <c r="D58" s="1" t="n">
        <f aca="false">IF((C58*0.2)&lt;200000,200000,(C58*0.2))</f>
        <v>200000</v>
      </c>
      <c r="E58" s="1" t="n">
        <v>0</v>
      </c>
      <c r="F58" s="1" t="n">
        <f aca="false">D58+E58</f>
        <v>200000</v>
      </c>
      <c r="G58" s="1" t="n">
        <v>199997.66</v>
      </c>
      <c r="H58" s="16" t="n">
        <v>0</v>
      </c>
      <c r="I58" s="1" t="n">
        <f aca="false">G58+H58</f>
        <v>199997.66</v>
      </c>
      <c r="J58" s="2" t="n">
        <f aca="false">(D58+E58-H58)/C57</f>
        <v>0.116364404791851</v>
      </c>
      <c r="K58" s="17" t="n">
        <f aca="false">I58/C58</f>
        <v>0.254125996660466</v>
      </c>
      <c r="L58" s="3" t="n">
        <f aca="false">I58-F58</f>
        <v>-2.33999999999651</v>
      </c>
      <c r="M58" s="1" t="n">
        <f aca="false">(Q58*R58)/1000</f>
        <v>199993.86636</v>
      </c>
      <c r="N58" s="4" t="n">
        <f aca="false">M58-G58</f>
        <v>-3.79364000001806</v>
      </c>
      <c r="Q58" s="23" t="n">
        <v>14632270</v>
      </c>
      <c r="R58" s="6" t="n">
        <v>13.668</v>
      </c>
      <c r="S58" s="19" t="n">
        <f aca="false">M58/C58</f>
        <v>0.254121176291338</v>
      </c>
      <c r="T58" s="15"/>
    </row>
    <row r="59" customFormat="false" ht="12.75" hidden="false" customHeight="false" outlineLevel="0" collapsed="false">
      <c r="A59" s="14" t="s">
        <v>101</v>
      </c>
      <c r="B59" s="0" t="s">
        <v>102</v>
      </c>
      <c r="C59" s="1" t="n">
        <v>16305940.49</v>
      </c>
      <c r="D59" s="1" t="n">
        <f aca="false">IF((C59*0.2)&lt;200000,200000,(C59*0.2))</f>
        <v>3261188.098</v>
      </c>
      <c r="E59" s="1" t="n">
        <v>0</v>
      </c>
      <c r="F59" s="1" t="n">
        <f aca="false">D59+E59</f>
        <v>3261188.098</v>
      </c>
      <c r="G59" s="1" t="n">
        <v>500000</v>
      </c>
      <c r="H59" s="16" t="n">
        <v>0</v>
      </c>
      <c r="I59" s="1" t="n">
        <f aca="false">G59+H59</f>
        <v>500000</v>
      </c>
      <c r="K59" s="17" t="n">
        <f aca="false">I59/C59</f>
        <v>0.030663671335403</v>
      </c>
      <c r="L59" s="3" t="n">
        <f aca="false">I59-F59</f>
        <v>-2761188.098</v>
      </c>
      <c r="M59" s="1" t="n">
        <f aca="false">(Q59*R59)/1000</f>
        <v>500058.86898</v>
      </c>
      <c r="N59" s="4" t="n">
        <f aca="false">M59-G59</f>
        <v>58.8689799999702</v>
      </c>
      <c r="Q59" s="23" t="n">
        <v>163524810</v>
      </c>
      <c r="R59" s="6" t="n">
        <v>3.058</v>
      </c>
      <c r="S59" s="19" t="n">
        <f aca="false">M59/C59</f>
        <v>0.0306672816135121</v>
      </c>
      <c r="T59" s="15"/>
    </row>
    <row r="60" customFormat="false" ht="12.75" hidden="false" customHeight="false" outlineLevel="0" collapsed="false">
      <c r="A60" s="14" t="s">
        <v>101</v>
      </c>
      <c r="B60" s="0" t="s">
        <v>103</v>
      </c>
      <c r="C60" s="1" t="n">
        <v>2141346.12</v>
      </c>
      <c r="D60" s="1" t="n">
        <f aca="false">IF((C60*0.2)&lt;200000,200000,(C60*0.2))</f>
        <v>428269.224</v>
      </c>
      <c r="E60" s="1" t="n">
        <v>0</v>
      </c>
      <c r="F60" s="1" t="n">
        <f aca="false">D60+E60</f>
        <v>428269.224</v>
      </c>
      <c r="G60" s="1" t="n">
        <v>18622.72</v>
      </c>
      <c r="H60" s="16" t="n">
        <v>0</v>
      </c>
      <c r="I60" s="1" t="n">
        <f aca="false">G60+H60</f>
        <v>18622.72</v>
      </c>
      <c r="J60" s="2" t="n">
        <f aca="false">(D60+E60-H60)/C58</f>
        <v>0.544178083823602</v>
      </c>
      <c r="K60" s="17" t="n">
        <f aca="false">I60/C60</f>
        <v>0.00869673511725419</v>
      </c>
      <c r="L60" s="3" t="n">
        <f aca="false">I60-F60</f>
        <v>-409646.504</v>
      </c>
      <c r="M60" s="1" t="n">
        <f aca="false">(Q60*R60)/1000</f>
        <v>18620.49574</v>
      </c>
      <c r="N60" s="4" t="n">
        <f aca="false">M60-G60</f>
        <v>-2.22425999999905</v>
      </c>
      <c r="Q60" s="23" t="n">
        <v>9078740</v>
      </c>
      <c r="R60" s="6" t="n">
        <v>2.051</v>
      </c>
      <c r="S60" s="19" t="n">
        <f aca="false">M60/C60</f>
        <v>0.0086956963968067</v>
      </c>
      <c r="T60" s="15"/>
    </row>
    <row r="61" customFormat="false" ht="12.75" hidden="false" customHeight="false" outlineLevel="0" collapsed="false">
      <c r="A61" s="14" t="s">
        <v>101</v>
      </c>
      <c r="B61" s="0" t="s">
        <v>104</v>
      </c>
      <c r="C61" s="1" t="n">
        <v>1935336.37</v>
      </c>
      <c r="D61" s="1" t="n">
        <f aca="false">IF((C61*0.25)&lt;200000,200000,(C61*0.25))</f>
        <v>483834.0925</v>
      </c>
      <c r="E61" s="1" t="n">
        <v>0</v>
      </c>
      <c r="F61" s="1" t="n">
        <f aca="false">D61+E61</f>
        <v>483834.0925</v>
      </c>
      <c r="G61" s="1" t="n">
        <v>481496.36</v>
      </c>
      <c r="H61" s="16" t="n">
        <v>0</v>
      </c>
      <c r="I61" s="1" t="n">
        <f aca="false">G61+H61</f>
        <v>481496.36</v>
      </c>
      <c r="J61" s="2" t="n">
        <f aca="false">(D61+E61-H61)/C60</f>
        <v>0.225948569444719</v>
      </c>
      <c r="K61" s="17" t="n">
        <f aca="false">I61/C61</f>
        <v>0.248792079487454</v>
      </c>
      <c r="L61" s="3" t="n">
        <f aca="false">I61-F61</f>
        <v>-2337.73250000004</v>
      </c>
      <c r="M61" s="1" t="n">
        <f aca="false">(Q61*R61)/1000</f>
        <v>481466.3112</v>
      </c>
      <c r="N61" s="4" t="n">
        <f aca="false">M61-G61</f>
        <v>-30.0487999999314</v>
      </c>
      <c r="Q61" s="23" t="n">
        <v>71710800</v>
      </c>
      <c r="R61" s="6" t="n">
        <v>6.714</v>
      </c>
      <c r="S61" s="19" t="n">
        <f aca="false">M61/C61</f>
        <v>0.248776553090872</v>
      </c>
      <c r="T61" s="15"/>
    </row>
    <row r="62" customFormat="false" ht="12.75" hidden="false" customHeight="false" outlineLevel="0" collapsed="false">
      <c r="A62" s="14" t="s">
        <v>105</v>
      </c>
      <c r="B62" s="32" t="s">
        <v>106</v>
      </c>
      <c r="C62" s="1" t="n">
        <v>1923271.88</v>
      </c>
      <c r="D62" s="1" t="n">
        <f aca="false">IF((C62*0.2)&lt;200000,200000,(C62*0.2))</f>
        <v>384654.376</v>
      </c>
      <c r="E62" s="1" t="n">
        <v>31853.88</v>
      </c>
      <c r="F62" s="1" t="n">
        <f aca="false">D62+E62</f>
        <v>416508.256</v>
      </c>
      <c r="G62" s="1" t="n">
        <v>5221.77</v>
      </c>
      <c r="H62" s="16" t="n">
        <v>0</v>
      </c>
      <c r="I62" s="1" t="n">
        <f aca="false">G62+H62</f>
        <v>5221.77</v>
      </c>
      <c r="J62" s="2" t="n">
        <f aca="false">(D62+E62-H62)/C61</f>
        <v>0.21521233334751</v>
      </c>
      <c r="K62" s="17" t="n">
        <f aca="false">I62/C62</f>
        <v>0.00271504515523827</v>
      </c>
      <c r="L62" s="3" t="n">
        <f aca="false">I62-F62</f>
        <v>-411286.486</v>
      </c>
      <c r="M62" s="1" t="n">
        <f aca="false">(Q62*R62)/1000</f>
        <v>5375.91712</v>
      </c>
      <c r="N62" s="4" t="n">
        <f aca="false">M62-G62</f>
        <v>154.14712</v>
      </c>
      <c r="Q62" s="23" t="n">
        <v>383994080</v>
      </c>
      <c r="R62" s="6" t="n">
        <v>0.014</v>
      </c>
      <c r="S62" s="19" t="n">
        <f aca="false">M62/C62</f>
        <v>0.00279519353238815</v>
      </c>
      <c r="T62" s="15"/>
    </row>
    <row r="63" customFormat="false" ht="12.75" hidden="false" customHeight="false" outlineLevel="0" collapsed="false">
      <c r="A63" s="14" t="s">
        <v>105</v>
      </c>
      <c r="B63" s="15" t="s">
        <v>107</v>
      </c>
      <c r="C63" s="1" t="n">
        <v>146831863.4</v>
      </c>
      <c r="D63" s="1" t="n">
        <f aca="false">IF((C63*0.2)&lt;200000,200000,(C63*0.2))</f>
        <v>29366372.68</v>
      </c>
      <c r="E63" s="1" t="n">
        <v>964429.94</v>
      </c>
      <c r="F63" s="1" t="n">
        <f aca="false">D63+E63</f>
        <v>30330802.62</v>
      </c>
      <c r="G63" s="24" t="n">
        <v>8001460.98</v>
      </c>
      <c r="H63" s="16" t="n">
        <v>0</v>
      </c>
      <c r="I63" s="1" t="n">
        <f aca="false">G63+H63</f>
        <v>8001460.98</v>
      </c>
      <c r="J63" s="2" t="n">
        <f aca="false">(D63+E63-H63)/C62</f>
        <v>15.7704185952118</v>
      </c>
      <c r="K63" s="17" t="n">
        <f aca="false">I63/C63</f>
        <v>0.0544940368849123</v>
      </c>
      <c r="L63" s="3" t="n">
        <f aca="false">I63-F63</f>
        <v>-22329341.64</v>
      </c>
      <c r="M63" s="1" t="n">
        <f aca="false">(Q63*R63)/1000</f>
        <v>8000714.33415</v>
      </c>
      <c r="N63" s="3" t="n">
        <f aca="false">M63-G63</f>
        <v>-746.645849999972</v>
      </c>
      <c r="Q63" s="23" t="n">
        <v>2028064470</v>
      </c>
      <c r="R63" s="6" t="n">
        <v>3.945</v>
      </c>
      <c r="S63" s="19" t="n">
        <f aca="false">M63/C63</f>
        <v>0.0544889518452437</v>
      </c>
      <c r="T63" s="15"/>
    </row>
    <row r="64" customFormat="false" ht="12.75" hidden="false" customHeight="false" outlineLevel="0" collapsed="false">
      <c r="A64" s="14" t="s">
        <v>108</v>
      </c>
      <c r="B64" s="15" t="s">
        <v>109</v>
      </c>
      <c r="C64" s="1" t="n">
        <v>1584131.54</v>
      </c>
      <c r="D64" s="1" t="n">
        <f aca="false">IF((C64*0.2)&lt;200000,200000,(C64*0.2))</f>
        <v>316826.308</v>
      </c>
      <c r="E64" s="1" t="n">
        <v>0</v>
      </c>
      <c r="F64" s="1" t="n">
        <f aca="false">D64+E64</f>
        <v>316826.308</v>
      </c>
      <c r="G64" s="1" t="n">
        <v>70000</v>
      </c>
      <c r="H64" s="16" t="n">
        <v>0</v>
      </c>
      <c r="I64" s="1" t="n">
        <f aca="false">G64+H64</f>
        <v>70000</v>
      </c>
      <c r="J64" s="2" t="n">
        <f aca="false">(D64+E64-H64)/C63</f>
        <v>0.0021577490107641</v>
      </c>
      <c r="K64" s="17" t="n">
        <f aca="false">I64/C64</f>
        <v>0.0441882496702263</v>
      </c>
      <c r="L64" s="3" t="n">
        <f aca="false">I64-F64</f>
        <v>-246826.308</v>
      </c>
      <c r="M64" s="1" t="n">
        <f aca="false">(Q64*R64)/1000</f>
        <v>69985.3688</v>
      </c>
      <c r="N64" s="4" t="n">
        <f aca="false">M64-G64</f>
        <v>-14.6312000000034</v>
      </c>
      <c r="Q64" s="21" t="n">
        <v>32918800</v>
      </c>
      <c r="R64" s="6" t="n">
        <v>2.126</v>
      </c>
      <c r="S64" s="19" t="n">
        <f aca="false">M64/C64</f>
        <v>0.0441790135685323</v>
      </c>
      <c r="T64" s="15"/>
    </row>
    <row r="65" customFormat="false" ht="12.75" hidden="false" customHeight="false" outlineLevel="0" collapsed="false">
      <c r="A65" s="14" t="s">
        <v>110</v>
      </c>
      <c r="B65" s="15" t="s">
        <v>111</v>
      </c>
      <c r="C65" s="1" t="n">
        <v>15973087.74</v>
      </c>
      <c r="D65" s="1" t="n">
        <f aca="false">IF((C65*0.2)&lt;200000,200000,(C65*0.2))</f>
        <v>3194617.548</v>
      </c>
      <c r="E65" s="1" t="n">
        <v>0</v>
      </c>
      <c r="F65" s="1" t="n">
        <f aca="false">D65+E65</f>
        <v>3194617.548</v>
      </c>
      <c r="G65" s="1" t="n">
        <v>2177847.37</v>
      </c>
      <c r="H65" s="16" t="n">
        <v>0</v>
      </c>
      <c r="I65" s="1" t="n">
        <f aca="false">G65+H65</f>
        <v>2177847.37</v>
      </c>
      <c r="J65" s="2" t="n">
        <f aca="false">(D65+E65-H65)/C64</f>
        <v>2.01663654017014</v>
      </c>
      <c r="K65" s="17" t="n">
        <f aca="false">I65/C65</f>
        <v>0.136344794785432</v>
      </c>
      <c r="L65" s="3" t="n">
        <f aca="false">I65-F65</f>
        <v>-1016770.178</v>
      </c>
      <c r="M65" s="1" t="n">
        <f aca="false">(Q65*R65)/1000</f>
        <v>2177875.448299</v>
      </c>
      <c r="N65" s="4" t="n">
        <f aca="false">M65-G65</f>
        <v>28.0782989994623</v>
      </c>
      <c r="Q65" s="21" t="n">
        <v>509921669</v>
      </c>
      <c r="R65" s="6" t="n">
        <v>4.271</v>
      </c>
      <c r="S65" s="19" t="n">
        <f aca="false">M65/C65</f>
        <v>0.136346552635852</v>
      </c>
      <c r="T65" s="15"/>
    </row>
    <row r="66" customFormat="false" ht="12.75" hidden="false" customHeight="false" outlineLevel="0" collapsed="false">
      <c r="A66" s="14" t="s">
        <v>112</v>
      </c>
      <c r="B66" s="15" t="s">
        <v>113</v>
      </c>
      <c r="C66" s="1" t="n">
        <v>5255676.68</v>
      </c>
      <c r="D66" s="1" t="n">
        <f aca="false">IF((C66*0.2)&lt;200000,200000,(C66*0.2))</f>
        <v>1051135.336</v>
      </c>
      <c r="E66" s="1" t="n">
        <v>70570.4700000002</v>
      </c>
      <c r="F66" s="1" t="n">
        <f aca="false">D66+E66</f>
        <v>1121705.806</v>
      </c>
      <c r="G66" s="1" t="n">
        <v>390000</v>
      </c>
      <c r="H66" s="16" t="n">
        <v>0</v>
      </c>
      <c r="I66" s="1" t="n">
        <f aca="false">G66+H66</f>
        <v>390000</v>
      </c>
      <c r="K66" s="17" t="n">
        <f aca="false">I66/C66</f>
        <v>0.0742054779518896</v>
      </c>
      <c r="L66" s="3" t="n">
        <f aca="false">I66-F66</f>
        <v>-731705.806</v>
      </c>
      <c r="M66" s="1" t="n">
        <f aca="false">(Q66*R66)/1000</f>
        <v>390020.33568</v>
      </c>
      <c r="N66" s="4" t="n">
        <f aca="false">M66-G66</f>
        <v>20.3356800000183</v>
      </c>
      <c r="Q66" s="21" t="n">
        <v>60637490</v>
      </c>
      <c r="R66" s="6" t="n">
        <v>6.432</v>
      </c>
      <c r="S66" s="19" t="n">
        <f aca="false">M66/C66</f>
        <v>0.0742093472310021</v>
      </c>
      <c r="T66" s="15"/>
    </row>
    <row r="67" customFormat="false" ht="12.75" hidden="false" customHeight="false" outlineLevel="0" collapsed="false">
      <c r="A67" s="14" t="s">
        <v>112</v>
      </c>
      <c r="B67" s="15" t="s">
        <v>114</v>
      </c>
      <c r="C67" s="1" t="n">
        <v>3393704.31</v>
      </c>
      <c r="D67" s="1" t="n">
        <f aca="false">IF((C67*0.2)&lt;200000,200000,(C67*0.2))</f>
        <v>678740.862</v>
      </c>
      <c r="E67" s="1" t="n">
        <v>63148.97</v>
      </c>
      <c r="F67" s="1" t="n">
        <f aca="false">D67+E67</f>
        <v>741889.832</v>
      </c>
      <c r="G67" s="1" t="n">
        <v>57800</v>
      </c>
      <c r="H67" s="16" t="n">
        <v>0</v>
      </c>
      <c r="I67" s="1" t="n">
        <f aca="false">G67+H67</f>
        <v>57800</v>
      </c>
      <c r="J67" s="2" t="n">
        <f aca="false">(D67+E67-H67)/C65</f>
        <v>0.046446237826776</v>
      </c>
      <c r="K67" s="17" t="n">
        <f aca="false">I67/C67</f>
        <v>0.0170315368459428</v>
      </c>
      <c r="L67" s="3" t="n">
        <f aca="false">I67-F67</f>
        <v>-684089.832</v>
      </c>
      <c r="M67" s="1" t="n">
        <f aca="false">(Q67*R67)/1000</f>
        <v>57778.14735</v>
      </c>
      <c r="N67" s="4" t="n">
        <f aca="false">M67-G67</f>
        <v>-21.8526500000007</v>
      </c>
      <c r="Q67" s="21" t="n">
        <v>53056150</v>
      </c>
      <c r="R67" s="6" t="n">
        <v>1.089</v>
      </c>
      <c r="S67" s="19" t="n">
        <f aca="false">M67/C67</f>
        <v>0.0170250976726962</v>
      </c>
      <c r="T67" s="15"/>
    </row>
    <row r="68" customFormat="false" ht="12.75" hidden="false" customHeight="false" outlineLevel="0" collapsed="false">
      <c r="A68" s="14" t="s">
        <v>115</v>
      </c>
      <c r="B68" s="15" t="s">
        <v>116</v>
      </c>
      <c r="C68" s="1" t="n">
        <v>3146976.06</v>
      </c>
      <c r="D68" s="1" t="n">
        <f aca="false">IF((C68*0.2)&lt;200000,200000,(C68*0.2))</f>
        <v>629395.212</v>
      </c>
      <c r="E68" s="1" t="n">
        <v>0</v>
      </c>
      <c r="F68" s="1" t="n">
        <f aca="false">D68+E68</f>
        <v>629395.212</v>
      </c>
      <c r="G68" s="1" t="n">
        <v>248000</v>
      </c>
      <c r="H68" s="16" t="n">
        <v>0</v>
      </c>
      <c r="I68" s="1" t="n">
        <f aca="false">G68+H68</f>
        <v>248000</v>
      </c>
      <c r="K68" s="17" t="n">
        <f aca="false">I68/C68</f>
        <v>0.0788058108074708</v>
      </c>
      <c r="L68" s="3" t="n">
        <f aca="false">I68-F68</f>
        <v>-381395.212</v>
      </c>
      <c r="M68" s="1" t="n">
        <f aca="false">(Q68*R68)/1000</f>
        <v>247989.337467</v>
      </c>
      <c r="N68" s="4" t="n">
        <f aca="false">M68-G68</f>
        <v>-10.6625330000243</v>
      </c>
      <c r="Q68" s="21" t="n">
        <v>44836257</v>
      </c>
      <c r="R68" s="6" t="n">
        <v>5.531</v>
      </c>
      <c r="S68" s="19" t="n">
        <f aca="false">M68/C68</f>
        <v>0.0788024226237679</v>
      </c>
      <c r="T68" s="15"/>
    </row>
    <row r="69" customFormat="false" ht="12.75" hidden="false" customHeight="false" outlineLevel="0" collapsed="false">
      <c r="A69" s="14" t="s">
        <v>117</v>
      </c>
      <c r="B69" s="15" t="s">
        <v>118</v>
      </c>
      <c r="C69" s="1" t="n">
        <v>10683385.47</v>
      </c>
      <c r="D69" s="1" t="n">
        <f aca="false">IF((C69*0.2)&lt;200000,200000,(C69*0.2))</f>
        <v>2136677.094</v>
      </c>
      <c r="E69" s="1" t="n">
        <v>0</v>
      </c>
      <c r="F69" s="1" t="n">
        <f aca="false">D69+E69</f>
        <v>2136677.094</v>
      </c>
      <c r="G69" s="1" t="n">
        <v>400000</v>
      </c>
      <c r="H69" s="16" t="n">
        <v>0</v>
      </c>
      <c r="I69" s="1" t="n">
        <f aca="false">G69+H69</f>
        <v>400000</v>
      </c>
      <c r="J69" s="2" t="n">
        <f aca="false">(D69+E69-H69)/C67</f>
        <v>0.629600253535347</v>
      </c>
      <c r="K69" s="17" t="n">
        <f aca="false">I69/C69</f>
        <v>0.0374413149392802</v>
      </c>
      <c r="L69" s="3" t="n">
        <f aca="false">I69-F69</f>
        <v>-1736677.094</v>
      </c>
      <c r="M69" s="1" t="n">
        <f aca="false">(Q69*R69)/1000</f>
        <v>400080.721551</v>
      </c>
      <c r="N69" s="4" t="n">
        <f aca="false">M69-G69</f>
        <v>80.7215510000242</v>
      </c>
      <c r="Q69" s="21" t="n">
        <v>163766157</v>
      </c>
      <c r="R69" s="6" t="n">
        <v>2.443</v>
      </c>
      <c r="S69" s="19" t="n">
        <f aca="false">M69/C69</f>
        <v>0.0374488707418136</v>
      </c>
      <c r="T69" s="15"/>
    </row>
    <row r="70" customFormat="false" ht="12.75" hidden="false" customHeight="false" outlineLevel="0" collapsed="false">
      <c r="A70" s="14" t="s">
        <v>117</v>
      </c>
      <c r="B70" s="15" t="s">
        <v>119</v>
      </c>
      <c r="C70" s="1" t="n">
        <v>22215118.07</v>
      </c>
      <c r="D70" s="1" t="n">
        <f aca="false">IF((C70*0.2)&lt;200000,200000,(C70*0.2))</f>
        <v>4443023.614</v>
      </c>
      <c r="E70" s="1" t="n">
        <v>0</v>
      </c>
      <c r="F70" s="1" t="n">
        <f aca="false">D70+E70</f>
        <v>4443023.614</v>
      </c>
      <c r="G70" s="1" t="n">
        <v>550000</v>
      </c>
      <c r="H70" s="16" t="n">
        <v>0</v>
      </c>
      <c r="I70" s="1" t="n">
        <f aca="false">G70+H70</f>
        <v>550000</v>
      </c>
      <c r="J70" s="2" t="n">
        <f aca="false">(D70+E70-H70)/C69</f>
        <v>0.415881616036082</v>
      </c>
      <c r="K70" s="17" t="n">
        <f aca="false">I70/C70</f>
        <v>0.0247579147797885</v>
      </c>
      <c r="L70" s="3" t="n">
        <f aca="false">I70-F70</f>
        <v>-3893023.614</v>
      </c>
      <c r="M70" s="1" t="n">
        <f aca="false">(Q70*R70)/1000</f>
        <v>549839.67665</v>
      </c>
      <c r="N70" s="4" t="n">
        <f aca="false">M70-G70</f>
        <v>-160.323350000079</v>
      </c>
      <c r="Q70" s="21" t="n">
        <v>199578830</v>
      </c>
      <c r="R70" s="6" t="n">
        <v>2.755</v>
      </c>
      <c r="S70" s="19" t="n">
        <f aca="false">M70/C70</f>
        <v>0.024750697921904</v>
      </c>
      <c r="T70" s="15"/>
    </row>
    <row r="71" customFormat="false" ht="12.75" hidden="false" customHeight="false" outlineLevel="0" collapsed="false">
      <c r="A71" s="14" t="s">
        <v>117</v>
      </c>
      <c r="B71" s="0" t="s">
        <v>120</v>
      </c>
      <c r="C71" s="1" t="n">
        <v>2377662.27</v>
      </c>
      <c r="D71" s="1" t="n">
        <f aca="false">IF((C71*0.2)&lt;200000,200000,(C71*0.2))</f>
        <v>475532.454</v>
      </c>
      <c r="E71" s="1" t="n">
        <v>1230.74</v>
      </c>
      <c r="F71" s="1" t="n">
        <f aca="false">D71+E71</f>
        <v>476763.194</v>
      </c>
      <c r="G71" s="1" t="n">
        <v>9617.9</v>
      </c>
      <c r="H71" s="16" t="n">
        <v>0</v>
      </c>
      <c r="I71" s="1" t="n">
        <f aca="false">G71+H71</f>
        <v>9617.9</v>
      </c>
      <c r="J71" s="2" t="n">
        <f aca="false">(D71+E71-H71)/C70</f>
        <v>0.0214612045948942</v>
      </c>
      <c r="K71" s="17" t="n">
        <f aca="false">I71/C71</f>
        <v>0.00404510771834723</v>
      </c>
      <c r="L71" s="3" t="n">
        <f aca="false">I71-F71</f>
        <v>-467145.294</v>
      </c>
      <c r="M71" s="1" t="n">
        <f aca="false">(Q71*R71)/1000</f>
        <v>9594.0811</v>
      </c>
      <c r="N71" s="4" t="n">
        <f aca="false">M71-G71</f>
        <v>-23.8189000000002</v>
      </c>
      <c r="Q71" s="21" t="n">
        <v>13589350</v>
      </c>
      <c r="R71" s="6" t="n">
        <v>0.706</v>
      </c>
      <c r="S71" s="19" t="n">
        <f aca="false">M71/C71</f>
        <v>0.00403508993731057</v>
      </c>
      <c r="T71" s="15"/>
    </row>
    <row r="72" customFormat="false" ht="12.75" hidden="false" customHeight="false" outlineLevel="0" collapsed="false">
      <c r="A72" s="14" t="s">
        <v>121</v>
      </c>
      <c r="B72" s="15" t="s">
        <v>122</v>
      </c>
      <c r="C72" s="1" t="n">
        <v>3253765.67</v>
      </c>
      <c r="D72" s="1" t="n">
        <f aca="false">IF((C72*0.2)&lt;200000,200000,(C72*0.2))</f>
        <v>650753.134</v>
      </c>
      <c r="E72" s="1" t="n">
        <v>0</v>
      </c>
      <c r="F72" s="1" t="n">
        <f aca="false">D72+E72</f>
        <v>650753.134</v>
      </c>
      <c r="G72" s="1" t="n">
        <v>15862</v>
      </c>
      <c r="H72" s="16" t="n">
        <v>0</v>
      </c>
      <c r="I72" s="1" t="n">
        <f aca="false">G72+H72</f>
        <v>15862</v>
      </c>
      <c r="J72" s="2" t="n">
        <f aca="false">(D72+E72-H72)/C71</f>
        <v>0.273694520122069</v>
      </c>
      <c r="K72" s="17" t="n">
        <f aca="false">I72/C72</f>
        <v>0.00487496691794649</v>
      </c>
      <c r="L72" s="3" t="n">
        <f aca="false">I72-F72</f>
        <v>-634891.134</v>
      </c>
      <c r="M72" s="1" t="n">
        <f aca="false">(Q72*R72)/1000</f>
        <v>15859.861693</v>
      </c>
      <c r="N72" s="4" t="n">
        <f aca="false">M72-G72</f>
        <v>-2.13830699999926</v>
      </c>
      <c r="Q72" s="23" t="n">
        <v>14698667</v>
      </c>
      <c r="R72" s="6" t="n">
        <v>1.079</v>
      </c>
      <c r="S72" s="19" t="n">
        <f aca="false">M72/C72</f>
        <v>0.00487430973878337</v>
      </c>
      <c r="T72" s="15"/>
    </row>
    <row r="73" customFormat="false" ht="12.75" hidden="false" customHeight="false" outlineLevel="0" collapsed="false">
      <c r="A73" s="14" t="s">
        <v>123</v>
      </c>
      <c r="B73" s="15" t="s">
        <v>123</v>
      </c>
      <c r="C73" s="1" t="n">
        <v>2833625.39</v>
      </c>
      <c r="D73" s="1" t="n">
        <f aca="false">IF((C73*0.2)&lt;200000,200000,(C73*0.2))</f>
        <v>566725.078</v>
      </c>
      <c r="E73" s="1" t="n">
        <v>27492.28</v>
      </c>
      <c r="F73" s="1" t="n">
        <f aca="false">D73+E73</f>
        <v>594217.358</v>
      </c>
      <c r="G73" s="1" t="n">
        <v>155000</v>
      </c>
      <c r="H73" s="16" t="n">
        <v>0</v>
      </c>
      <c r="I73" s="1" t="n">
        <f aca="false">G73+H73</f>
        <v>155000</v>
      </c>
      <c r="K73" s="17" t="n">
        <f aca="false">I73/C73</f>
        <v>0.0547002439161515</v>
      </c>
      <c r="L73" s="3" t="n">
        <f aca="false">I73-F73</f>
        <v>-439217.358</v>
      </c>
      <c r="M73" s="1" t="n">
        <f aca="false">(Q73*R73)/1000</f>
        <v>155012.014131</v>
      </c>
      <c r="N73" s="4" t="n">
        <f aca="false">M73-G73</f>
        <v>12.0141309999744</v>
      </c>
      <c r="Q73" s="21" t="n">
        <v>62479651</v>
      </c>
      <c r="R73" s="6" t="n">
        <v>2.481</v>
      </c>
      <c r="S73" s="19" t="n">
        <f aca="false">M73/C73</f>
        <v>0.0547044837606428</v>
      </c>
      <c r="T73" s="15"/>
    </row>
    <row r="74" s="11" customFormat="true" ht="12.75" hidden="false" customHeight="false" outlineLevel="0" collapsed="false">
      <c r="A74" s="22" t="s">
        <v>123</v>
      </c>
      <c r="B74" s="25" t="s">
        <v>124</v>
      </c>
      <c r="C74" s="26" t="n">
        <v>3388497.22</v>
      </c>
      <c r="D74" s="26" t="n">
        <f aca="false">IF((C74*0.2)&lt;200000,200000,(C74*0.2))</f>
        <v>677699.444</v>
      </c>
      <c r="E74" s="26" t="n">
        <v>0</v>
      </c>
      <c r="F74" s="26" t="n">
        <f aca="false">D74+E74</f>
        <v>677699.444</v>
      </c>
      <c r="G74" s="26" t="n">
        <v>448662.43642109</v>
      </c>
      <c r="H74" s="16" t="n">
        <v>0</v>
      </c>
      <c r="I74" s="1" t="n">
        <f aca="false">G74+H74</f>
        <v>448662.43642109</v>
      </c>
      <c r="J74" s="27" t="n">
        <f aca="false">(D74+E74-H74)/C72</f>
        <v>0.208281576712314</v>
      </c>
      <c r="K74" s="17" t="n">
        <f aca="false">I74/C74</f>
        <v>0.13240749727429</v>
      </c>
      <c r="L74" s="3" t="n">
        <f aca="false">I74-F74</f>
        <v>-229037.00757891</v>
      </c>
      <c r="M74" s="26" t="n">
        <f aca="false">(Q74*R74)/1000</f>
        <v>447516.07347</v>
      </c>
      <c r="N74" s="3" t="n">
        <f aca="false">M74-G74</f>
        <v>-1146.36295108992</v>
      </c>
      <c r="Q74" s="28" t="n">
        <v>139413107</v>
      </c>
      <c r="R74" s="6" t="n">
        <v>3.21</v>
      </c>
      <c r="S74" s="29" t="n">
        <f aca="false">M74/C74</f>
        <v>0.132069187139543</v>
      </c>
      <c r="T74" s="25"/>
    </row>
    <row r="75" customFormat="false" ht="12.75" hidden="false" customHeight="false" outlineLevel="0" collapsed="false">
      <c r="A75" s="14" t="s">
        <v>125</v>
      </c>
      <c r="B75" s="15" t="s">
        <v>126</v>
      </c>
      <c r="C75" s="1" t="n">
        <v>8963614.93</v>
      </c>
      <c r="D75" s="1" t="n">
        <f aca="false">IF((C75*0.2)&lt;200000,200000,(C75*0.2))</f>
        <v>1792722.986</v>
      </c>
      <c r="E75" s="1" t="n">
        <v>739613.15</v>
      </c>
      <c r="F75" s="1" t="n">
        <f aca="false">D75+E75</f>
        <v>2532336.136</v>
      </c>
      <c r="G75" s="1" t="n">
        <v>557733</v>
      </c>
      <c r="H75" s="16" t="n">
        <v>0</v>
      </c>
      <c r="I75" s="1" t="n">
        <f aca="false">G75+H75</f>
        <v>557733</v>
      </c>
      <c r="J75" s="2" t="n">
        <f aca="false">(D75+E75-H75)/C74</f>
        <v>0.747333101250117</v>
      </c>
      <c r="K75" s="17" t="n">
        <f aca="false">I75/C75</f>
        <v>0.0622218830634216</v>
      </c>
      <c r="L75" s="3" t="n">
        <f aca="false">I75-F75</f>
        <v>-1974603.136</v>
      </c>
      <c r="M75" s="1" t="n">
        <f aca="false">(Q75*R75)/1000</f>
        <v>557733.713075</v>
      </c>
      <c r="N75" s="4" t="n">
        <f aca="false">M75-G75</f>
        <v>0.71307500009425</v>
      </c>
      <c r="Q75" s="21" t="n">
        <v>133909655</v>
      </c>
      <c r="R75" s="6" t="n">
        <v>4.165</v>
      </c>
      <c r="S75" s="19" t="n">
        <f aca="false">M75/C75</f>
        <v>0.0622219626155895</v>
      </c>
      <c r="T75" s="15" t="s">
        <v>30</v>
      </c>
    </row>
    <row r="76" customFormat="false" ht="12.75" hidden="false" customHeight="false" outlineLevel="0" collapsed="false">
      <c r="A76" s="14" t="s">
        <v>125</v>
      </c>
      <c r="B76" s="0" t="s">
        <v>127</v>
      </c>
      <c r="C76" s="1" t="n">
        <v>4479205.24</v>
      </c>
      <c r="D76" s="1" t="n">
        <f aca="false">IF((C76*0.2)&lt;200000,200000,(C76*0.2))</f>
        <v>895841.048</v>
      </c>
      <c r="E76" s="1" t="n">
        <v>139332.39</v>
      </c>
      <c r="F76" s="1" t="n">
        <f aca="false">D76+E76</f>
        <v>1035173.438</v>
      </c>
      <c r="G76" s="1" t="n">
        <v>757952.78</v>
      </c>
      <c r="H76" s="16" t="n">
        <v>0</v>
      </c>
      <c r="I76" s="1" t="n">
        <f aca="false">G76+H76</f>
        <v>757952.78</v>
      </c>
      <c r="J76" s="2" t="n">
        <f aca="false">(D76+E76-H76)/C75</f>
        <v>0.11548615665488</v>
      </c>
      <c r="K76" s="17" t="n">
        <f aca="false">I76/C76</f>
        <v>0.169215907597036</v>
      </c>
      <c r="L76" s="3" t="n">
        <f aca="false">I76-F76</f>
        <v>-277220.658</v>
      </c>
      <c r="M76" s="1" t="n">
        <f aca="false">(Q76*R76)/1000</f>
        <v>758114.717322</v>
      </c>
      <c r="N76" s="4" t="n">
        <f aca="false">M76-G76</f>
        <v>161.937321999925</v>
      </c>
      <c r="Q76" s="21" t="n">
        <v>335004294</v>
      </c>
      <c r="R76" s="6" t="n">
        <v>2.263</v>
      </c>
      <c r="S76" s="19" t="n">
        <f aca="false">M76/C76</f>
        <v>0.169252060734328</v>
      </c>
      <c r="T76" s="15"/>
    </row>
    <row r="77" customFormat="false" ht="12.75" hidden="false" customHeight="false" outlineLevel="0" collapsed="false">
      <c r="A77" s="14" t="s">
        <v>128</v>
      </c>
      <c r="B77" s="15" t="s">
        <v>129</v>
      </c>
      <c r="C77" s="1" t="n">
        <v>15171320.04</v>
      </c>
      <c r="D77" s="1" t="n">
        <f aca="false">IF((C77*0.2)&lt;200000,200000,(C77*0.2))</f>
        <v>3034264.008</v>
      </c>
      <c r="E77" s="1" t="n">
        <v>1114082.5</v>
      </c>
      <c r="F77" s="1" t="n">
        <f aca="false">D77+E77</f>
        <v>4148346.508</v>
      </c>
      <c r="G77" s="1" t="n">
        <v>3265941.63</v>
      </c>
      <c r="H77" s="16" t="n">
        <v>0</v>
      </c>
      <c r="I77" s="1" t="n">
        <f aca="false">G77+H77</f>
        <v>3265941.63</v>
      </c>
      <c r="J77" s="2" t="n">
        <f aca="false">(D77+E77-H77)/C76</f>
        <v>0.926134500592788</v>
      </c>
      <c r="K77" s="17" t="n">
        <f aca="false">I77/C77</f>
        <v>0.215270762292877</v>
      </c>
      <c r="L77" s="3" t="n">
        <f aca="false">I77-F77</f>
        <v>-882404.878000001</v>
      </c>
      <c r="M77" s="1" t="n">
        <f aca="false">(Q77*R77)/1000</f>
        <v>3268194.330892</v>
      </c>
      <c r="N77" s="4" t="n">
        <f aca="false">M77-G77</f>
        <v>2252.70089199999</v>
      </c>
      <c r="Q77" s="23" t="n">
        <v>3355435658</v>
      </c>
      <c r="R77" s="6" t="n">
        <v>0.974</v>
      </c>
      <c r="S77" s="19" t="n">
        <f aca="false">M77/C77</f>
        <v>0.215419246464726</v>
      </c>
      <c r="T77" s="15"/>
    </row>
    <row r="78" customFormat="false" ht="12.75" hidden="false" customHeight="false" outlineLevel="0" collapsed="false">
      <c r="A78" s="14" t="s">
        <v>130</v>
      </c>
      <c r="B78" s="15" t="s">
        <v>131</v>
      </c>
      <c r="C78" s="1" t="n">
        <v>4881712.23</v>
      </c>
      <c r="D78" s="1" t="n">
        <f aca="false">IF((C78*0.2)&lt;200000,200000,(C78*0.2))</f>
        <v>976342.446</v>
      </c>
      <c r="E78" s="1" t="n">
        <v>0</v>
      </c>
      <c r="F78" s="1" t="n">
        <f aca="false">D78+E78</f>
        <v>976342.446</v>
      </c>
      <c r="G78" s="1" t="n">
        <v>404670</v>
      </c>
      <c r="H78" s="16" t="n">
        <v>0</v>
      </c>
      <c r="I78" s="1" t="n">
        <f aca="false">G78+H78</f>
        <v>404670</v>
      </c>
      <c r="J78" s="2" t="n">
        <f aca="false">(D78+E78-H78)/C77</f>
        <v>0.0643544822352848</v>
      </c>
      <c r="K78" s="17" t="n">
        <f aca="false">I78/C78</f>
        <v>0.0828950951908118</v>
      </c>
      <c r="L78" s="3" t="n">
        <f aca="false">I78-F78</f>
        <v>-571672.446</v>
      </c>
      <c r="M78" s="1" t="n">
        <f aca="false">(Q78*R78)/1000</f>
        <v>404623.23273</v>
      </c>
      <c r="N78" s="4" t="n">
        <f aca="false">M78-G78</f>
        <v>-46.767269999953</v>
      </c>
      <c r="Q78" s="21" t="n">
        <v>615864890</v>
      </c>
      <c r="R78" s="6" t="n">
        <v>0.657</v>
      </c>
      <c r="S78" s="19" t="n">
        <f aca="false">M78/C78</f>
        <v>0.0828855150951821</v>
      </c>
      <c r="T78" s="15"/>
    </row>
    <row r="79" customFormat="false" ht="12.75" hidden="false" customHeight="false" outlineLevel="0" collapsed="false">
      <c r="A79" s="30" t="s">
        <v>130</v>
      </c>
      <c r="B79" s="33" t="s">
        <v>132</v>
      </c>
      <c r="C79" s="1" t="n">
        <v>3486730.07</v>
      </c>
      <c r="D79" s="1" t="n">
        <f aca="false">IF((C79*0.2)&lt;200000,200000,(C79*0.2))</f>
        <v>697346.014</v>
      </c>
      <c r="E79" s="1" t="n">
        <v>19606.4</v>
      </c>
      <c r="F79" s="1" t="n">
        <f aca="false">D79+E79</f>
        <v>716952.414</v>
      </c>
      <c r="G79" s="1" t="n">
        <v>671262.95</v>
      </c>
      <c r="H79" s="16" t="n">
        <v>0</v>
      </c>
      <c r="I79" s="1" t="n">
        <f aca="false">G79+H79</f>
        <v>671262.95</v>
      </c>
      <c r="J79" s="2" t="n">
        <f aca="false">(D79+E79-H79)/C78</f>
        <v>0.146864948243785</v>
      </c>
      <c r="K79" s="17" t="n">
        <f aca="false">I79/C79</f>
        <v>0.192519333737814</v>
      </c>
      <c r="L79" s="3" t="n">
        <f aca="false">I79-F79</f>
        <v>-45689.464</v>
      </c>
      <c r="M79" s="1" t="n">
        <f aca="false">(Q79*R79)/1000</f>
        <v>670996.47133</v>
      </c>
      <c r="N79" s="4" t="n">
        <f aca="false">M79-G79</f>
        <v>-266.478669999866</v>
      </c>
      <c r="Q79" s="21" t="n">
        <v>545082430</v>
      </c>
      <c r="R79" s="6" t="n">
        <v>1.231</v>
      </c>
      <c r="S79" s="19" t="n">
        <f aca="false">M79/C79</f>
        <v>0.192442907210767</v>
      </c>
      <c r="T79" s="15"/>
    </row>
    <row r="80" s="11" customFormat="true" ht="12.75" hidden="false" customHeight="false" outlineLevel="0" collapsed="false">
      <c r="A80" s="22" t="s">
        <v>133</v>
      </c>
      <c r="B80" s="25" t="s">
        <v>134</v>
      </c>
      <c r="C80" s="26" t="n">
        <v>8436285.89</v>
      </c>
      <c r="D80" s="1" t="n">
        <f aca="false">IF((C80*0.2)&lt;200000,200000,(C80*0.2))</f>
        <v>1687257.178</v>
      </c>
      <c r="E80" s="26" t="n">
        <v>0</v>
      </c>
      <c r="F80" s="26" t="n">
        <f aca="false">D80+E80</f>
        <v>1687257.178</v>
      </c>
      <c r="G80" s="26" t="n">
        <v>195000</v>
      </c>
      <c r="H80" s="16" t="n">
        <v>0</v>
      </c>
      <c r="I80" s="1" t="n">
        <f aca="false">G80+H80</f>
        <v>195000</v>
      </c>
      <c r="J80" s="27"/>
      <c r="K80" s="17" t="n">
        <f aca="false">I80/C80</f>
        <v>0.0231144371519159</v>
      </c>
      <c r="L80" s="3" t="n">
        <f aca="false">I80-F80</f>
        <v>-1492257.178</v>
      </c>
      <c r="M80" s="26" t="n">
        <f aca="false">(Q80*R80)/1000</f>
        <v>184448.04</v>
      </c>
      <c r="N80" s="3" t="n">
        <f aca="false">M80-G80</f>
        <v>-10551.96</v>
      </c>
      <c r="Q80" s="28" t="n">
        <v>46112010</v>
      </c>
      <c r="R80" s="6" t="n">
        <v>4</v>
      </c>
      <c r="S80" s="29" t="n">
        <f aca="false">M80/C80</f>
        <v>0.0218636545044824</v>
      </c>
      <c r="T80" s="25"/>
    </row>
    <row r="81" customFormat="false" ht="12.75" hidden="false" customHeight="false" outlineLevel="0" collapsed="false">
      <c r="A81" s="14" t="s">
        <v>133</v>
      </c>
      <c r="B81" s="15" t="s">
        <v>135</v>
      </c>
      <c r="C81" s="1" t="n">
        <v>3691363.72</v>
      </c>
      <c r="D81" s="1" t="n">
        <f aca="false">IF((C81*0.2)&lt;200000,200000,(C81*0.2))</f>
        <v>738272.744</v>
      </c>
      <c r="E81" s="1" t="n">
        <v>0</v>
      </c>
      <c r="F81" s="1" t="n">
        <f aca="false">D81+E81</f>
        <v>738272.744</v>
      </c>
      <c r="G81" s="1" t="n">
        <v>75000</v>
      </c>
      <c r="H81" s="16" t="n">
        <v>0</v>
      </c>
      <c r="I81" s="1" t="n">
        <f aca="false">G81+H81</f>
        <v>75000</v>
      </c>
      <c r="J81" s="2" t="n">
        <f aca="false">(D81+E81-H81)/C79</f>
        <v>0.211737854430469</v>
      </c>
      <c r="K81" s="17" t="n">
        <f aca="false">I81/C81</f>
        <v>0.0203176944048201</v>
      </c>
      <c r="L81" s="3" t="n">
        <f aca="false">I81-F81</f>
        <v>-663272.744</v>
      </c>
      <c r="M81" s="1" t="n">
        <f aca="false">(Q81*R81)/1000</f>
        <v>74994.547952</v>
      </c>
      <c r="N81" s="4" t="n">
        <f aca="false">M81-G81</f>
        <v>-5.45204799999192</v>
      </c>
      <c r="Q81" s="21" t="n">
        <v>28450132</v>
      </c>
      <c r="R81" s="6" t="n">
        <v>2.636</v>
      </c>
      <c r="S81" s="19" t="n">
        <f aca="false">M81/C81</f>
        <v>0.0203162174308849</v>
      </c>
      <c r="T81" s="15"/>
    </row>
    <row r="82" customFormat="false" ht="12.75" hidden="false" customHeight="false" outlineLevel="0" collapsed="false">
      <c r="A82" s="14" t="s">
        <v>136</v>
      </c>
      <c r="B82" s="15" t="s">
        <v>137</v>
      </c>
      <c r="C82" s="1" t="n">
        <v>3714240.09</v>
      </c>
      <c r="D82" s="1" t="n">
        <f aca="false">IF((C82*0.2)&lt;200000,200000,(C82*0.2))</f>
        <v>742848.018</v>
      </c>
      <c r="E82" s="1" t="n">
        <v>0</v>
      </c>
      <c r="F82" s="1" t="n">
        <f aca="false">D82+E82</f>
        <v>742848.018</v>
      </c>
      <c r="G82" s="1" t="n">
        <v>584000</v>
      </c>
      <c r="H82" s="16" t="n">
        <v>0</v>
      </c>
      <c r="I82" s="1" t="n">
        <f aca="false">G82+H82</f>
        <v>584000</v>
      </c>
      <c r="J82" s="2" t="n">
        <f aca="false">(D82+E82-H82)/C81</f>
        <v>0.201239453586004</v>
      </c>
      <c r="K82" s="17" t="n">
        <f aca="false">I82/C82</f>
        <v>0.1572327005926</v>
      </c>
      <c r="L82" s="3" t="n">
        <f aca="false">I82-F82</f>
        <v>-158848.018</v>
      </c>
      <c r="M82" s="1" t="n">
        <f aca="false">(Q82*R82)/1000</f>
        <v>583975.888773</v>
      </c>
      <c r="N82" s="4" t="n">
        <f aca="false">M82-G82</f>
        <v>-24.1112270000158</v>
      </c>
      <c r="Q82" s="21" t="n">
        <v>103596929</v>
      </c>
      <c r="R82" s="6" t="n">
        <v>5.637</v>
      </c>
      <c r="S82" s="19" t="n">
        <f aca="false">M82/C82</f>
        <v>0.157226209028668</v>
      </c>
      <c r="T82" s="15"/>
    </row>
    <row r="83" s="11" customFormat="true" ht="12.75" hidden="false" customHeight="false" outlineLevel="0" collapsed="false">
      <c r="A83" s="22" t="s">
        <v>136</v>
      </c>
      <c r="B83" s="25" t="s">
        <v>138</v>
      </c>
      <c r="C83" s="26" t="n">
        <v>15442652.2</v>
      </c>
      <c r="D83" s="26" t="n">
        <f aca="false">IF((C83*0.2)&lt;200000,200000,(C83*0.2))</f>
        <v>3088530.44</v>
      </c>
      <c r="E83" s="26" t="n">
        <v>773723.74</v>
      </c>
      <c r="F83" s="26" t="n">
        <f aca="false">D83+E83</f>
        <v>3862254.18</v>
      </c>
      <c r="G83" s="26" t="n">
        <v>2512161.06</v>
      </c>
      <c r="H83" s="16" t="n">
        <v>0</v>
      </c>
      <c r="I83" s="1" t="n">
        <f aca="false">G83+H83</f>
        <v>2512161.06</v>
      </c>
      <c r="J83" s="27" t="n">
        <f aca="false">(D83+E83-H83)/C82</f>
        <v>1.039850436809</v>
      </c>
      <c r="K83" s="17" t="n">
        <f aca="false">I83/C83</f>
        <v>0.162676788123221</v>
      </c>
      <c r="L83" s="3" t="n">
        <f aca="false">I83-F83</f>
        <v>-1350093.12</v>
      </c>
      <c r="M83" s="26" t="n">
        <f aca="false">(Q83*R83)/1000</f>
        <v>2512886.079375</v>
      </c>
      <c r="N83" s="3" t="n">
        <f aca="false">M83-G83</f>
        <v>725.019375000149</v>
      </c>
      <c r="Q83" s="28" t="n">
        <v>1139630875</v>
      </c>
      <c r="R83" s="6" t="n">
        <v>2.205</v>
      </c>
      <c r="S83" s="29" t="n">
        <f aca="false">M83/C83</f>
        <v>0.162723737271956</v>
      </c>
      <c r="T83" s="25"/>
    </row>
    <row r="84" customFormat="false" ht="12.75" hidden="false" customHeight="false" outlineLevel="0" collapsed="false">
      <c r="A84" s="14" t="s">
        <v>136</v>
      </c>
      <c r="B84" s="15" t="s">
        <v>139</v>
      </c>
      <c r="C84" s="1" t="n">
        <v>3582311.71</v>
      </c>
      <c r="D84" s="1" t="n">
        <f aca="false">IF((C84*0.2)&lt;200000,200000,(C84*0.2))</f>
        <v>716462.342</v>
      </c>
      <c r="E84" s="1" t="n">
        <v>13739.38</v>
      </c>
      <c r="F84" s="1" t="n">
        <f aca="false">D84+E84</f>
        <v>730201.722</v>
      </c>
      <c r="G84" s="1" t="n">
        <v>560000</v>
      </c>
      <c r="H84" s="16" t="n">
        <v>0</v>
      </c>
      <c r="I84" s="1" t="n">
        <f aca="false">G84+H84</f>
        <v>560000</v>
      </c>
      <c r="J84" s="2" t="n">
        <f aca="false">(D84+E84-H84)/C83</f>
        <v>0.0472847353254514</v>
      </c>
      <c r="K84" s="17" t="n">
        <f aca="false">I84/C84</f>
        <v>0.156323638291097</v>
      </c>
      <c r="L84" s="3" t="n">
        <f aca="false">I84-F84</f>
        <v>-170201.722</v>
      </c>
      <c r="M84" s="1" t="n">
        <f aca="false">(Q84*R84)/1000</f>
        <v>559953.425781</v>
      </c>
      <c r="N84" s="4" t="n">
        <f aca="false">M84-G84</f>
        <v>-46.5742189999437</v>
      </c>
      <c r="Q84" s="21" t="n">
        <v>166603221</v>
      </c>
      <c r="R84" s="6" t="n">
        <v>3.361</v>
      </c>
      <c r="S84" s="19" t="n">
        <f aca="false">M84/C84</f>
        <v>0.156310637127946</v>
      </c>
      <c r="T84" s="15"/>
    </row>
    <row r="85" customFormat="false" ht="12.75" hidden="false" customHeight="false" outlineLevel="0" collapsed="false">
      <c r="A85" s="14" t="s">
        <v>140</v>
      </c>
      <c r="B85" s="0" t="s">
        <v>141</v>
      </c>
      <c r="C85" s="1" t="n">
        <v>1018102.77</v>
      </c>
      <c r="D85" s="1" t="n">
        <f aca="false">IF((C85*0.2)&lt;200000,200000,(C85*0.2))</f>
        <v>203620.554</v>
      </c>
      <c r="E85" s="1" t="n">
        <v>25108.4</v>
      </c>
      <c r="F85" s="1" t="n">
        <f aca="false">D85+E85</f>
        <v>228728.954</v>
      </c>
      <c r="G85" s="1" t="n">
        <v>19817.92</v>
      </c>
      <c r="H85" s="16" t="n">
        <v>0</v>
      </c>
      <c r="I85" s="1" t="n">
        <f aca="false">G85+H85</f>
        <v>19817.92</v>
      </c>
      <c r="J85" s="2" t="n">
        <f aca="false">(D85+E85-H85)/C84</f>
        <v>0.0638495397710659</v>
      </c>
      <c r="K85" s="17" t="n">
        <f aca="false">I85/C85</f>
        <v>0.0194655398098956</v>
      </c>
      <c r="L85" s="3" t="n">
        <f aca="false">I85-F85</f>
        <v>-208911.034</v>
      </c>
      <c r="M85" s="1" t="n">
        <f aca="false">(Q85*R85)/1000</f>
        <v>19815.73104</v>
      </c>
      <c r="N85" s="4" t="n">
        <f aca="false">M85-G85</f>
        <v>-2.18895999999586</v>
      </c>
      <c r="Q85" s="21" t="n">
        <v>58975390</v>
      </c>
      <c r="R85" s="6" t="n">
        <v>0.336</v>
      </c>
      <c r="S85" s="19" t="n">
        <f aca="false">M85/C85</f>
        <v>0.0194633897715454</v>
      </c>
      <c r="T85" s="15"/>
    </row>
    <row r="86" customFormat="false" ht="12.75" hidden="false" customHeight="false" outlineLevel="0" collapsed="false">
      <c r="A86" s="14" t="s">
        <v>142</v>
      </c>
      <c r="B86" s="15" t="s">
        <v>143</v>
      </c>
      <c r="C86" s="1" t="n">
        <v>6755071.67</v>
      </c>
      <c r="D86" s="1" t="n">
        <f aca="false">IF((C86*0.2)&lt;200000,200000,(C86*0.2))</f>
        <v>1351014.334</v>
      </c>
      <c r="E86" s="1" t="n">
        <v>2296.63</v>
      </c>
      <c r="F86" s="1" t="n">
        <f aca="false">D86+E86</f>
        <v>1353310.964</v>
      </c>
      <c r="G86" s="1" t="n">
        <v>992351.46</v>
      </c>
      <c r="H86" s="16" t="n">
        <v>0</v>
      </c>
      <c r="I86" s="1" t="n">
        <f aca="false">G86+H86</f>
        <v>992351.46</v>
      </c>
      <c r="J86" s="2" t="n">
        <f aca="false">(D86+E86-H86)/C85</f>
        <v>1.32924789508234</v>
      </c>
      <c r="K86" s="17" t="n">
        <f aca="false">I86/C86</f>
        <v>0.146904653048633</v>
      </c>
      <c r="L86" s="3" t="n">
        <f aca="false">I86-F86</f>
        <v>-360959.504</v>
      </c>
      <c r="M86" s="1" t="n">
        <f aca="false">(Q86*R86)/1000</f>
        <v>992628.235027</v>
      </c>
      <c r="N86" s="4" t="n">
        <f aca="false">M86-G86</f>
        <v>276.775026999996</v>
      </c>
      <c r="Q86" s="21" t="n">
        <v>893454757</v>
      </c>
      <c r="R86" s="6" t="n">
        <v>1.111</v>
      </c>
      <c r="S86" s="19" t="n">
        <f aca="false">M86/C86</f>
        <v>0.146945625970982</v>
      </c>
      <c r="T86" s="15"/>
    </row>
    <row r="87" customFormat="false" ht="12.75" hidden="false" customHeight="false" outlineLevel="0" collapsed="false">
      <c r="A87" s="14" t="s">
        <v>142</v>
      </c>
      <c r="B87" s="15" t="s">
        <v>144</v>
      </c>
      <c r="C87" s="1" t="n">
        <v>2840523.86</v>
      </c>
      <c r="D87" s="1" t="n">
        <f aca="false">IF((C87*0.2)&lt;200000,200000,(C87*0.2))</f>
        <v>568104.772</v>
      </c>
      <c r="E87" s="1" t="n">
        <v>6362.14</v>
      </c>
      <c r="F87" s="1" t="n">
        <f aca="false">D87+E87</f>
        <v>574466.912</v>
      </c>
      <c r="G87" s="1" t="n">
        <v>371650.3</v>
      </c>
      <c r="H87" s="16" t="n">
        <v>0</v>
      </c>
      <c r="I87" s="1" t="n">
        <f aca="false">G87+H87</f>
        <v>371650.3</v>
      </c>
      <c r="K87" s="17" t="n">
        <f aca="false">I87/C87</f>
        <v>0.130838647488073</v>
      </c>
      <c r="L87" s="3" t="n">
        <f aca="false">I87-F87</f>
        <v>-202816.612</v>
      </c>
      <c r="M87" s="1" t="n">
        <f aca="false">(Q87*R87)/1000</f>
        <v>371614.453936</v>
      </c>
      <c r="N87" s="4" t="n">
        <f aca="false">M87-G87</f>
        <v>-35.8460639999248</v>
      </c>
      <c r="Q87" s="21" t="n">
        <v>130988528</v>
      </c>
      <c r="R87" s="6" t="n">
        <v>2.837</v>
      </c>
      <c r="S87" s="19" t="n">
        <f aca="false">M87/C87</f>
        <v>0.130826027962321</v>
      </c>
      <c r="T87" s="15"/>
    </row>
    <row r="88" customFormat="false" ht="12.75" hidden="false" customHeight="false" outlineLevel="0" collapsed="false">
      <c r="A88" s="14" t="s">
        <v>145</v>
      </c>
      <c r="B88" s="0" t="s">
        <v>146</v>
      </c>
      <c r="C88" s="1" t="n">
        <v>1613979.81</v>
      </c>
      <c r="D88" s="1" t="n">
        <f aca="false">IF((C88*0.2)&lt;200000,200000,(C88*0.2))</f>
        <v>322795.962</v>
      </c>
      <c r="E88" s="1" t="n">
        <v>3088.39</v>
      </c>
      <c r="F88" s="1" t="n">
        <f aca="false">D88+E88</f>
        <v>325884.352</v>
      </c>
      <c r="G88" s="1" t="n">
        <v>74228.81</v>
      </c>
      <c r="H88" s="16" t="n">
        <v>0</v>
      </c>
      <c r="I88" s="1" t="n">
        <f aca="false">G88+H88</f>
        <v>74228.81</v>
      </c>
      <c r="J88" s="2" t="n">
        <f aca="false">(D88+E88-H88)/C86</f>
        <v>0.0482429155337149</v>
      </c>
      <c r="K88" s="17" t="n">
        <f aca="false">I88/C88</f>
        <v>0.0459911639167283</v>
      </c>
      <c r="L88" s="3" t="n">
        <f aca="false">I88-F88</f>
        <v>-251655.542</v>
      </c>
      <c r="M88" s="1" t="n">
        <f aca="false">(Q88*R88)/1000</f>
        <v>74215.97568</v>
      </c>
      <c r="N88" s="4" t="n">
        <f aca="false">M88-G88</f>
        <v>-12.834320000009</v>
      </c>
      <c r="Q88" s="18" t="n">
        <v>30120120</v>
      </c>
      <c r="R88" s="6" t="n">
        <v>2.464</v>
      </c>
      <c r="S88" s="19" t="n">
        <f aca="false">M88/C88</f>
        <v>0.0459832119461271</v>
      </c>
      <c r="T88" s="15"/>
    </row>
    <row r="89" customFormat="false" ht="12.75" hidden="false" customHeight="false" outlineLevel="0" collapsed="false">
      <c r="A89" s="14" t="s">
        <v>147</v>
      </c>
      <c r="B89" s="15" t="s">
        <v>148</v>
      </c>
      <c r="C89" s="1" t="n">
        <v>21890044.94</v>
      </c>
      <c r="D89" s="1" t="n">
        <f aca="false">IF((C89*0.2)&lt;200000,200000,(C89*0.2))</f>
        <v>4378008.988</v>
      </c>
      <c r="E89" s="1" t="n">
        <v>650000</v>
      </c>
      <c r="F89" s="1" t="n">
        <f aca="false">D89+E89</f>
        <v>5028008.988</v>
      </c>
      <c r="G89" s="1" t="n">
        <v>4004718.01</v>
      </c>
      <c r="H89" s="16" t="n">
        <v>0</v>
      </c>
      <c r="I89" s="1" t="n">
        <f aca="false">G89+H89</f>
        <v>4004718.01</v>
      </c>
      <c r="J89" s="2" t="n">
        <f aca="false">(D89+E89-H89)/C88</f>
        <v>3.11528617449062</v>
      </c>
      <c r="K89" s="17" t="n">
        <f aca="false">I89/C89</f>
        <v>0.182946998097849</v>
      </c>
      <c r="L89" s="3" t="n">
        <f aca="false">I89-F89</f>
        <v>-1023290.978</v>
      </c>
      <c r="M89" s="1" t="n">
        <f aca="false">(Q89*R89)/1000</f>
        <v>4005445.56888</v>
      </c>
      <c r="N89" s="4" t="n">
        <f aca="false">M89-G89</f>
        <v>727.558880000375</v>
      </c>
      <c r="Q89" s="21" t="n">
        <v>1929405380</v>
      </c>
      <c r="R89" s="6" t="n">
        <v>2.076</v>
      </c>
      <c r="S89" s="19" t="n">
        <f aca="false">M89/C89</f>
        <v>0.182980235073012</v>
      </c>
      <c r="T89" s="15"/>
    </row>
    <row r="90" customFormat="false" ht="12.75" hidden="false" customHeight="false" outlineLevel="0" collapsed="false">
      <c r="A90" s="14" t="s">
        <v>149</v>
      </c>
      <c r="B90" s="15" t="s">
        <v>150</v>
      </c>
      <c r="C90" s="1" t="n">
        <v>3788630.75</v>
      </c>
      <c r="D90" s="1" t="n">
        <f aca="false">IF((C90*0.2)&lt;200000,200000,(C90*0.2))</f>
        <v>757726.15</v>
      </c>
      <c r="E90" s="1" t="n">
        <v>235967.64</v>
      </c>
      <c r="F90" s="1" t="n">
        <f aca="false">D90+E90</f>
        <v>993693.79</v>
      </c>
      <c r="G90" s="1" t="n">
        <v>584000</v>
      </c>
      <c r="H90" s="16" t="n">
        <v>0</v>
      </c>
      <c r="I90" s="1" t="n">
        <f aca="false">G90+H90</f>
        <v>584000</v>
      </c>
      <c r="J90" s="2" t="n">
        <f aca="false">(D90+E90-H90)/C89</f>
        <v>0.0453947807198974</v>
      </c>
      <c r="K90" s="17" t="n">
        <f aca="false">I90/C90</f>
        <v>0.154145399363609</v>
      </c>
      <c r="L90" s="3" t="n">
        <f aca="false">I90-F90</f>
        <v>-409693.79</v>
      </c>
      <c r="M90" s="1" t="n">
        <f aca="false">(Q90*R90)/1000</f>
        <v>583900.386288</v>
      </c>
      <c r="N90" s="4" t="n">
        <f aca="false">M90-G90</f>
        <v>-99.6137119999621</v>
      </c>
      <c r="Q90" s="21" t="n">
        <v>223545324</v>
      </c>
      <c r="R90" s="6" t="n">
        <v>2.612</v>
      </c>
      <c r="S90" s="19" t="n">
        <f aca="false">M90/C90</f>
        <v>0.154119106563235</v>
      </c>
      <c r="T90" s="15"/>
    </row>
    <row r="91" customFormat="false" ht="12.75" hidden="false" customHeight="false" outlineLevel="0" collapsed="false">
      <c r="A91" s="14" t="s">
        <v>149</v>
      </c>
      <c r="B91" s="15" t="s">
        <v>151</v>
      </c>
      <c r="C91" s="1" t="n">
        <v>19301199.65</v>
      </c>
      <c r="D91" s="1" t="n">
        <f aca="false">IF((C91*0.2)&lt;200000,200000,(C91*0.2))</f>
        <v>3860239.93</v>
      </c>
      <c r="E91" s="1" t="n">
        <v>1157745.67</v>
      </c>
      <c r="F91" s="1" t="n">
        <f aca="false">D91+E91</f>
        <v>5017985.6</v>
      </c>
      <c r="G91" s="1" t="n">
        <v>1100000</v>
      </c>
      <c r="H91" s="16" t="n">
        <v>0</v>
      </c>
      <c r="I91" s="1" t="n">
        <f aca="false">G91+H91</f>
        <v>1100000</v>
      </c>
      <c r="J91" s="2" t="n">
        <f aca="false">(D91+E91-H91)/C90</f>
        <v>1.32448526423431</v>
      </c>
      <c r="K91" s="17" t="n">
        <f aca="false">I91/C91</f>
        <v>0.0569912761873327</v>
      </c>
      <c r="L91" s="3" t="n">
        <f aca="false">I91-F91</f>
        <v>-3917985.6</v>
      </c>
      <c r="M91" s="1" t="n">
        <f aca="false">(Q91*R91)/1000</f>
        <v>1100100.725451</v>
      </c>
      <c r="N91" s="4" t="n">
        <f aca="false">M91-G91</f>
        <v>100.725451000035</v>
      </c>
      <c r="Q91" s="21" t="n">
        <v>263244969</v>
      </c>
      <c r="R91" s="6" t="n">
        <v>4.179</v>
      </c>
      <c r="S91" s="19" t="n">
        <f aca="false">M91/C91</f>
        <v>0.0569964947982391</v>
      </c>
      <c r="T91" s="15"/>
    </row>
    <row r="92" customFormat="false" ht="12.75" hidden="false" customHeight="false" outlineLevel="0" collapsed="false">
      <c r="A92" s="14" t="s">
        <v>152</v>
      </c>
      <c r="B92" s="0" t="s">
        <v>153</v>
      </c>
      <c r="C92" s="1" t="n">
        <v>1423503.28</v>
      </c>
      <c r="D92" s="1" t="n">
        <f aca="false">IF((C92*0.2)&lt;200000,200000,(C92*0.2))</f>
        <v>284700.656</v>
      </c>
      <c r="E92" s="1" t="n">
        <v>0</v>
      </c>
      <c r="F92" s="1" t="n">
        <f aca="false">D92+E92</f>
        <v>284700.656</v>
      </c>
      <c r="G92" s="1" t="n">
        <v>7823.44</v>
      </c>
      <c r="H92" s="16" t="n">
        <v>0</v>
      </c>
      <c r="I92" s="1" t="n">
        <f aca="false">G92+H92</f>
        <v>7823.44</v>
      </c>
      <c r="J92" s="2" t="n">
        <f aca="false">(D92+E92-H92)/C91</f>
        <v>0.014750412469828</v>
      </c>
      <c r="K92" s="17" t="n">
        <f aca="false">I92/C92</f>
        <v>0.00549590584715758</v>
      </c>
      <c r="L92" s="3" t="n">
        <f aca="false">I92-F92</f>
        <v>-276877.216</v>
      </c>
      <c r="M92" s="1" t="n">
        <f aca="false">(Q92*R92)/1000</f>
        <v>7819.715529</v>
      </c>
      <c r="N92" s="4" t="n">
        <f aca="false">M92-G92</f>
        <v>-3.72447099999954</v>
      </c>
      <c r="Q92" s="23" t="n">
        <v>40940919</v>
      </c>
      <c r="R92" s="6" t="n">
        <v>0.191</v>
      </c>
      <c r="S92" s="19" t="n">
        <f aca="false">M92/C92</f>
        <v>0.00549328943520243</v>
      </c>
      <c r="T92" s="15"/>
    </row>
    <row r="93" customFormat="false" ht="12.75" hidden="false" customHeight="false" outlineLevel="0" collapsed="false">
      <c r="A93" s="14" t="s">
        <v>152</v>
      </c>
      <c r="B93" s="0" t="s">
        <v>154</v>
      </c>
      <c r="C93" s="1" t="n">
        <v>1312373.53</v>
      </c>
      <c r="D93" s="1" t="n">
        <f aca="false">IF((C93*0.2)&lt;200000,200000,(C93*0.2))</f>
        <v>262474.706</v>
      </c>
      <c r="E93" s="1" t="n">
        <v>0</v>
      </c>
      <c r="F93" s="1" t="n">
        <f aca="false">D93+E93</f>
        <v>262474.706</v>
      </c>
      <c r="G93" s="1" t="n">
        <v>156952.78</v>
      </c>
      <c r="H93" s="16" t="n">
        <v>0</v>
      </c>
      <c r="I93" s="1" t="n">
        <f aca="false">G93+H93</f>
        <v>156952.78</v>
      </c>
      <c r="J93" s="2" t="n">
        <f aca="false">(D93+E93-H93)/C92</f>
        <v>0.184386442720385</v>
      </c>
      <c r="K93" s="17" t="n">
        <f aca="false">I93/C93</f>
        <v>0.119594594383506</v>
      </c>
      <c r="L93" s="3" t="n">
        <f aca="false">I93-F93</f>
        <v>-105521.926</v>
      </c>
      <c r="M93" s="1" t="n">
        <f aca="false">(Q93*R93)/1000</f>
        <v>156935.674953</v>
      </c>
      <c r="N93" s="4" t="n">
        <f aca="false">M93-G93</f>
        <v>-17.10504699999</v>
      </c>
      <c r="Q93" s="21" t="n">
        <v>23239401</v>
      </c>
      <c r="R93" s="6" t="n">
        <v>6.753</v>
      </c>
      <c r="S93" s="19" t="n">
        <f aca="false">M93/C93</f>
        <v>0.119581560710844</v>
      </c>
      <c r="T93" s="15"/>
    </row>
    <row r="94" customFormat="false" ht="12.75" hidden="false" customHeight="false" outlineLevel="0" collapsed="false">
      <c r="A94" s="14" t="s">
        <v>155</v>
      </c>
      <c r="B94" s="15" t="s">
        <v>156</v>
      </c>
      <c r="C94" s="1" t="n">
        <v>13206219.26</v>
      </c>
      <c r="D94" s="1" t="n">
        <f aca="false">IF((C94*0.2)&lt;200000,200000,(C94*0.2))</f>
        <v>2641243.852</v>
      </c>
      <c r="E94" s="1" t="n">
        <v>464593.64</v>
      </c>
      <c r="F94" s="1" t="n">
        <f aca="false">D94+E94</f>
        <v>3105837.492</v>
      </c>
      <c r="G94" s="1" t="n">
        <v>2073000</v>
      </c>
      <c r="H94" s="16" t="n">
        <v>0</v>
      </c>
      <c r="I94" s="1" t="n">
        <f aca="false">G94+H94</f>
        <v>2073000</v>
      </c>
      <c r="J94" s="2" t="n">
        <f aca="false">(D94+E94-H94)/C93</f>
        <v>2.36658041403807</v>
      </c>
      <c r="K94" s="17" t="n">
        <f aca="false">I94/C94</f>
        <v>0.156971496473549</v>
      </c>
      <c r="L94" s="3" t="n">
        <f aca="false">I94-F94</f>
        <v>-1032837.492</v>
      </c>
      <c r="M94" s="1" t="n">
        <f aca="false">(Q94*R94)/1000</f>
        <v>2073428.766</v>
      </c>
      <c r="N94" s="4" t="n">
        <f aca="false">M94-G94</f>
        <v>428.765999999829</v>
      </c>
      <c r="Q94" s="21" t="n">
        <v>1031556600</v>
      </c>
      <c r="R94" s="6" t="n">
        <v>2.01</v>
      </c>
      <c r="S94" s="19" t="n">
        <f aca="false">M94/C94</f>
        <v>0.157003963449264</v>
      </c>
      <c r="T94" s="15"/>
    </row>
    <row r="95" customFormat="false" ht="12.75" hidden="false" customHeight="false" outlineLevel="0" collapsed="false">
      <c r="A95" s="14" t="s">
        <v>155</v>
      </c>
      <c r="B95" s="15" t="s">
        <v>157</v>
      </c>
      <c r="C95" s="1" t="n">
        <v>11863974.96</v>
      </c>
      <c r="D95" s="1" t="n">
        <f aca="false">IF((C95*0.2)&lt;200000,200000,(C95*0.2))</f>
        <v>2372794.992</v>
      </c>
      <c r="E95" s="1" t="n">
        <v>402051.6</v>
      </c>
      <c r="F95" s="1" t="n">
        <f aca="false">D95+E95</f>
        <v>2774846.592</v>
      </c>
      <c r="G95" s="1" t="n">
        <v>1200000</v>
      </c>
      <c r="H95" s="16" t="n">
        <v>0</v>
      </c>
      <c r="I95" s="1" t="n">
        <f aca="false">G95+H95</f>
        <v>1200000</v>
      </c>
      <c r="K95" s="17" t="n">
        <f aca="false">I95/C95</f>
        <v>0.101146538495391</v>
      </c>
      <c r="L95" s="3" t="n">
        <f aca="false">I95-F95</f>
        <v>-1574846.592</v>
      </c>
      <c r="M95" s="1" t="n">
        <f aca="false">(Q95*R95)/1000</f>
        <v>1199986.49268</v>
      </c>
      <c r="N95" s="4" t="n">
        <f aca="false">M95-G95</f>
        <v>-13.5073200000916</v>
      </c>
      <c r="Q95" s="21" t="n">
        <v>265601260</v>
      </c>
      <c r="R95" s="6" t="n">
        <v>4.518</v>
      </c>
      <c r="S95" s="19" t="n">
        <f aca="false">M95/C95</f>
        <v>0.101145399979839</v>
      </c>
      <c r="T95" s="15"/>
    </row>
    <row r="96" customFormat="false" ht="12.75" hidden="false" customHeight="false" outlineLevel="0" collapsed="false">
      <c r="A96" s="14" t="s">
        <v>155</v>
      </c>
      <c r="B96" s="0" t="s">
        <v>158</v>
      </c>
      <c r="C96" s="1" t="n">
        <v>14530898</v>
      </c>
      <c r="D96" s="1" t="n">
        <f aca="false">IF((C96*0.2)&lt;200000,200000,(C96*0.2))</f>
        <v>2906179.6</v>
      </c>
      <c r="E96" s="1" t="n">
        <v>263308.68</v>
      </c>
      <c r="F96" s="1" t="n">
        <f aca="false">D96+E96</f>
        <v>3169488.28</v>
      </c>
      <c r="G96" s="1" t="n">
        <v>1246526.37</v>
      </c>
      <c r="H96" s="16" t="n">
        <v>0</v>
      </c>
      <c r="I96" s="1" t="n">
        <f aca="false">G96+H96</f>
        <v>1246526.37</v>
      </c>
      <c r="J96" s="2" t="n">
        <f aca="false">(D96+E96-H96)/C94</f>
        <v>0.239999671185226</v>
      </c>
      <c r="K96" s="17" t="n">
        <f aca="false">I96/C96</f>
        <v>0.0857845378860963</v>
      </c>
      <c r="L96" s="3" t="n">
        <f aca="false">I96-F96</f>
        <v>-1922961.91</v>
      </c>
      <c r="M96" s="1" t="n">
        <f aca="false">(Q96*R96)/1000</f>
        <v>1246550.95005</v>
      </c>
      <c r="N96" s="4" t="n">
        <f aca="false">M96-G96</f>
        <v>24.5800499999896</v>
      </c>
      <c r="Q96" s="21" t="n">
        <v>400176870</v>
      </c>
      <c r="R96" s="6" t="n">
        <v>3.115</v>
      </c>
      <c r="S96" s="19" t="n">
        <f aca="false">M96/C96</f>
        <v>0.0857862294573949</v>
      </c>
      <c r="T96" s="15"/>
    </row>
    <row r="97" s="11" customFormat="true" ht="13.5" hidden="false" customHeight="true" outlineLevel="0" collapsed="false">
      <c r="A97" s="22" t="s">
        <v>155</v>
      </c>
      <c r="B97" s="25" t="s">
        <v>159</v>
      </c>
      <c r="C97" s="26" t="n">
        <v>26660528.04</v>
      </c>
      <c r="D97" s="26" t="n">
        <f aca="false">IF((C97*0.2)&lt;200000,200000,(C97*0.2))</f>
        <v>5332105.608</v>
      </c>
      <c r="E97" s="26" t="n">
        <v>679899.57</v>
      </c>
      <c r="F97" s="26" t="n">
        <f aca="false">D97+E97</f>
        <v>6012005.178</v>
      </c>
      <c r="G97" s="26" t="n">
        <v>2595350</v>
      </c>
      <c r="H97" s="16" t="n">
        <v>0</v>
      </c>
      <c r="I97" s="1" t="n">
        <f aca="false">G97+H97</f>
        <v>2595350</v>
      </c>
      <c r="J97" s="27" t="n">
        <f aca="false">(D97+E97-H97)/C96</f>
        <v>0.413739410874676</v>
      </c>
      <c r="K97" s="17" t="n">
        <f aca="false">I97/C97</f>
        <v>0.0973480343714903</v>
      </c>
      <c r="L97" s="3" t="n">
        <f aca="false">I97-F97</f>
        <v>-3416655.178</v>
      </c>
      <c r="M97" s="26" t="n">
        <f aca="false">(Q97*R97)/1000</f>
        <v>2595453.5768</v>
      </c>
      <c r="N97" s="3" t="n">
        <f aca="false">M97-G97</f>
        <v>103.576800000388</v>
      </c>
      <c r="Q97" s="28" t="n">
        <v>523804960</v>
      </c>
      <c r="R97" s="6" t="n">
        <v>4.955</v>
      </c>
      <c r="S97" s="29" t="n">
        <f aca="false">M97/C97</f>
        <v>0.0973519193958171</v>
      </c>
      <c r="T97" s="25"/>
    </row>
    <row r="98" customFormat="false" ht="13.5" hidden="false" customHeight="true" outlineLevel="0" collapsed="false">
      <c r="A98" s="14" t="s">
        <v>155</v>
      </c>
      <c r="B98" s="0" t="s">
        <v>160</v>
      </c>
      <c r="C98" s="1" t="n">
        <v>20195557.89</v>
      </c>
      <c r="D98" s="1" t="n">
        <f aca="false">IF((C98*0.2)&lt;200000,200000,(C98*0.2))</f>
        <v>4039111.578</v>
      </c>
      <c r="E98" s="1" t="n">
        <v>418806.28</v>
      </c>
      <c r="F98" s="1" t="n">
        <f aca="false">D98+E98</f>
        <v>4457917.858</v>
      </c>
      <c r="G98" s="1" t="n">
        <v>500000</v>
      </c>
      <c r="H98" s="16" t="n">
        <v>0</v>
      </c>
      <c r="I98" s="1" t="n">
        <f aca="false">G98+H98</f>
        <v>500000</v>
      </c>
      <c r="J98" s="2" t="n">
        <f aca="false">(D98+E98-H98)/C97</f>
        <v>0.167210411260857</v>
      </c>
      <c r="K98" s="17" t="n">
        <f aca="false">I98/C98</f>
        <v>0.0247579196733941</v>
      </c>
      <c r="L98" s="3" t="n">
        <f aca="false">I98-F98</f>
        <v>-3957917.858</v>
      </c>
      <c r="M98" s="1" t="n">
        <f aca="false">(Q98*R98)/1000</f>
        <v>499929.26362</v>
      </c>
      <c r="N98" s="4" t="n">
        <f aca="false">M98-G98</f>
        <v>-70.7363800000167</v>
      </c>
      <c r="Q98" s="21" t="n">
        <v>301162207</v>
      </c>
      <c r="R98" s="6" t="n">
        <v>1.66</v>
      </c>
      <c r="S98" s="19" t="n">
        <f aca="false">M98/C98</f>
        <v>0.024754417102166</v>
      </c>
      <c r="T98" s="15"/>
    </row>
    <row r="99" customFormat="false" ht="13.5" hidden="false" customHeight="true" outlineLevel="0" collapsed="false">
      <c r="A99" s="14" t="s">
        <v>155</v>
      </c>
      <c r="B99" s="15" t="s">
        <v>161</v>
      </c>
      <c r="C99" s="1" t="n">
        <v>8241025.54</v>
      </c>
      <c r="D99" s="1" t="n">
        <f aca="false">IF((C99*0.25)&lt;200000,200000,(C99*0.25))</f>
        <v>2060256.385</v>
      </c>
      <c r="E99" s="1" t="n">
        <v>243119.79</v>
      </c>
      <c r="F99" s="1" t="n">
        <f aca="false">D99+E99</f>
        <v>2303376.175</v>
      </c>
      <c r="G99" s="1" t="n">
        <v>1386287</v>
      </c>
      <c r="H99" s="16" t="n">
        <v>0</v>
      </c>
      <c r="I99" s="1" t="n">
        <f aca="false">G99+H99</f>
        <v>1386287</v>
      </c>
      <c r="K99" s="17" t="n">
        <f aca="false">I99/C99</f>
        <v>0.168217777419969</v>
      </c>
      <c r="L99" s="3" t="n">
        <f aca="false">I99-F99</f>
        <v>-917089.175</v>
      </c>
      <c r="M99" s="1" t="n">
        <f aca="false">(Q99*R99)/1000</f>
        <v>1386546.0444</v>
      </c>
      <c r="N99" s="4" t="n">
        <f aca="false">M99-G99</f>
        <v>259.044400000013</v>
      </c>
      <c r="Q99" s="21" t="n">
        <v>737132400</v>
      </c>
      <c r="R99" s="6" t="n">
        <v>1.881</v>
      </c>
      <c r="S99" s="19" t="n">
        <f aca="false">M99/C99</f>
        <v>0.168249210934978</v>
      </c>
      <c r="T99" s="15"/>
    </row>
    <row r="100" customFormat="false" ht="13.5" hidden="false" customHeight="true" outlineLevel="0" collapsed="false">
      <c r="A100" s="14" t="s">
        <v>155</v>
      </c>
      <c r="B100" s="15" t="s">
        <v>162</v>
      </c>
      <c r="C100" s="1" t="n">
        <v>16873251.25</v>
      </c>
      <c r="D100" s="1" t="n">
        <f aca="false">IF((C100*0.2)&lt;200000,200000,(C100*0.2))</f>
        <v>3374650.25</v>
      </c>
      <c r="E100" s="1" t="n">
        <v>520740.69</v>
      </c>
      <c r="F100" s="1" t="n">
        <f aca="false">D100+E100</f>
        <v>3895390.94</v>
      </c>
      <c r="G100" s="1" t="n">
        <v>2675000</v>
      </c>
      <c r="H100" s="16" t="n">
        <v>0</v>
      </c>
      <c r="I100" s="1" t="n">
        <f aca="false">G100+H100</f>
        <v>2675000</v>
      </c>
      <c r="K100" s="17" t="n">
        <f aca="false">I100/C100</f>
        <v>0.158534947436405</v>
      </c>
      <c r="L100" s="3" t="n">
        <f aca="false">I100-F100</f>
        <v>-1220390.94</v>
      </c>
      <c r="M100" s="1" t="n">
        <f aca="false">(Q100*R100)/1000</f>
        <v>2674990.75003</v>
      </c>
      <c r="N100" s="4" t="n">
        <f aca="false">M100-G100</f>
        <v>-9.24996999977157</v>
      </c>
      <c r="Q100" s="21" t="n">
        <v>370036070</v>
      </c>
      <c r="R100" s="6" t="n">
        <v>7.229</v>
      </c>
      <c r="S100" s="19" t="n">
        <f aca="false">M100/C100</f>
        <v>0.158534399233224</v>
      </c>
      <c r="T100" s="15"/>
    </row>
    <row r="101" customFormat="false" ht="13.5" hidden="false" customHeight="true" outlineLevel="0" collapsed="false">
      <c r="A101" s="14" t="s">
        <v>155</v>
      </c>
      <c r="B101" s="15" t="s">
        <v>163</v>
      </c>
      <c r="C101" s="1" t="n">
        <v>6492758.83</v>
      </c>
      <c r="D101" s="1" t="n">
        <f aca="false">IF((C101*0.2)&lt;200000,200000,(C101*0.2))</f>
        <v>1298551.766</v>
      </c>
      <c r="E101" s="1" t="n">
        <v>223101.13</v>
      </c>
      <c r="F101" s="1" t="n">
        <f aca="false">D101+E101</f>
        <v>1521652.896</v>
      </c>
      <c r="G101" s="1" t="n">
        <v>900000</v>
      </c>
      <c r="H101" s="16" t="n">
        <v>0</v>
      </c>
      <c r="I101" s="1" t="n">
        <f aca="false">G101+H101</f>
        <v>900000</v>
      </c>
      <c r="K101" s="17" t="n">
        <f aca="false">I101/C101</f>
        <v>0.138615960266616</v>
      </c>
      <c r="L101" s="3" t="n">
        <f aca="false">I101-F101</f>
        <v>-621652.896</v>
      </c>
      <c r="M101" s="1" t="n">
        <f aca="false">(Q101*R101)/1000</f>
        <v>900044.55738</v>
      </c>
      <c r="N101" s="4" t="n">
        <f aca="false">M101-G101</f>
        <v>44.5573800000129</v>
      </c>
      <c r="Q101" s="21" t="n">
        <v>149932460</v>
      </c>
      <c r="R101" s="6" t="n">
        <v>6.003</v>
      </c>
      <c r="S101" s="19" t="n">
        <f aca="false">M101/C101</f>
        <v>0.1386228228933</v>
      </c>
      <c r="T101" s="15"/>
    </row>
    <row r="102" customFormat="false" ht="12.75" hidden="false" customHeight="false" outlineLevel="0" collapsed="false">
      <c r="A102" s="14" t="s">
        <v>155</v>
      </c>
      <c r="B102" s="15" t="s">
        <v>164</v>
      </c>
      <c r="C102" s="1" t="n">
        <v>1970333.81</v>
      </c>
      <c r="D102" s="1" t="n">
        <f aca="false">IF((C102*0.2)&lt;200000,200000,(C102*0.2))</f>
        <v>394066.762</v>
      </c>
      <c r="E102" s="1" t="n">
        <v>0</v>
      </c>
      <c r="F102" s="1" t="n">
        <f aca="false">D102+E102</f>
        <v>394066.762</v>
      </c>
      <c r="G102" s="1" t="n">
        <v>75000</v>
      </c>
      <c r="H102" s="16" t="n">
        <v>0</v>
      </c>
      <c r="I102" s="1" t="n">
        <f aca="false">G102+H102</f>
        <v>75000</v>
      </c>
      <c r="J102" s="2" t="n">
        <f aca="false">(D102+E102-H102)/C98</f>
        <v>0.019512546479101</v>
      </c>
      <c r="K102" s="17" t="n">
        <f aca="false">I102/C102</f>
        <v>0.0380646160662492</v>
      </c>
      <c r="L102" s="3" t="n">
        <f aca="false">I102-F102</f>
        <v>-319066.762</v>
      </c>
      <c r="M102" s="1" t="n">
        <f aca="false">(Q102*R102)/1000</f>
        <v>74989.72187</v>
      </c>
      <c r="N102" s="4" t="n">
        <f aca="false">M102-G102</f>
        <v>-10.2781299999915</v>
      </c>
      <c r="Q102" s="21" t="n">
        <v>22634990</v>
      </c>
      <c r="R102" s="6" t="n">
        <v>3.313</v>
      </c>
      <c r="S102" s="19" t="n">
        <f aca="false">M102/C102</f>
        <v>0.0380593996252848</v>
      </c>
      <c r="T102" s="15"/>
    </row>
    <row r="103" customFormat="false" ht="12.75" hidden="false" customHeight="false" outlineLevel="0" collapsed="false">
      <c r="A103" s="14" t="s">
        <v>155</v>
      </c>
      <c r="B103" s="15" t="s">
        <v>165</v>
      </c>
      <c r="C103" s="1" t="n">
        <v>1478324</v>
      </c>
      <c r="D103" s="1" t="n">
        <f aca="false">IF((C103*0.2)&lt;200000,200000,(C103*0.2))</f>
        <v>295664.8</v>
      </c>
      <c r="E103" s="1" t="n">
        <v>0</v>
      </c>
      <c r="F103" s="1" t="n">
        <f aca="false">D103+E103</f>
        <v>295664.8</v>
      </c>
      <c r="G103" s="1" t="n">
        <v>130000</v>
      </c>
      <c r="H103" s="16" t="n">
        <v>0</v>
      </c>
      <c r="I103" s="1" t="n">
        <f aca="false">G103+H103</f>
        <v>130000</v>
      </c>
      <c r="K103" s="17" t="n">
        <f aca="false">I103/C103</f>
        <v>0.0879374210254315</v>
      </c>
      <c r="L103" s="3" t="n">
        <f aca="false">I103-F103</f>
        <v>-165664.8</v>
      </c>
      <c r="M103" s="1" t="n">
        <f aca="false">(Q103*R103)/1000</f>
        <v>130008.72602</v>
      </c>
      <c r="N103" s="4" t="n">
        <f aca="false">M103-G103</f>
        <v>8.72602000001643</v>
      </c>
      <c r="Q103" s="21" t="n">
        <v>87784420</v>
      </c>
      <c r="R103" s="6" t="n">
        <v>1.481</v>
      </c>
      <c r="S103" s="19" t="n">
        <f aca="false">M103/C103</f>
        <v>0.0879433236692363</v>
      </c>
      <c r="T103" s="15"/>
    </row>
    <row r="104" customFormat="false" ht="12.75" hidden="false" customHeight="false" outlineLevel="0" collapsed="false">
      <c r="A104" s="14" t="s">
        <v>166</v>
      </c>
      <c r="B104" s="15" t="s">
        <v>166</v>
      </c>
      <c r="C104" s="1" t="n">
        <v>6189553.5</v>
      </c>
      <c r="D104" s="1" t="n">
        <f aca="false">IF((C104*0.2)&lt;200000,200000,(C104*0.2))</f>
        <v>1237910.7</v>
      </c>
      <c r="E104" s="1" t="n">
        <v>0</v>
      </c>
      <c r="F104" s="1" t="n">
        <f aca="false">D104+E104</f>
        <v>1237910.7</v>
      </c>
      <c r="G104" s="1" t="n">
        <v>1194000</v>
      </c>
      <c r="H104" s="16" t="n">
        <v>0</v>
      </c>
      <c r="I104" s="1" t="n">
        <f aca="false">G104+H104</f>
        <v>1194000</v>
      </c>
      <c r="K104" s="17" t="n">
        <f aca="false">I104/C104</f>
        <v>0.192905675667881</v>
      </c>
      <c r="L104" s="3" t="n">
        <f aca="false">I104-F104</f>
        <v>-43910.7</v>
      </c>
      <c r="M104" s="1" t="n">
        <f aca="false">(Q104*R104)/1000</f>
        <v>1194032.05404</v>
      </c>
      <c r="N104" s="4" t="n">
        <f aca="false">M104-G104</f>
        <v>32.0540400000755</v>
      </c>
      <c r="Q104" s="21" t="n">
        <v>174006420</v>
      </c>
      <c r="R104" s="6" t="n">
        <v>6.862</v>
      </c>
      <c r="S104" s="19" t="n">
        <f aca="false">M104/C104</f>
        <v>0.192910854400079</v>
      </c>
      <c r="T104" s="15"/>
    </row>
    <row r="105" customFormat="false" ht="12.75" hidden="false" customHeight="false" outlineLevel="0" collapsed="false">
      <c r="A105" s="14" t="s">
        <v>166</v>
      </c>
      <c r="B105" s="15" t="s">
        <v>167</v>
      </c>
      <c r="C105" s="1" t="n">
        <v>4971957.98</v>
      </c>
      <c r="D105" s="1" t="n">
        <f aca="false">IF((C105*0.2)&lt;200000,200000,(C105*0.2))</f>
        <v>994391.596</v>
      </c>
      <c r="E105" s="1" t="n">
        <v>0</v>
      </c>
      <c r="F105" s="1" t="n">
        <f aca="false">D105+E105</f>
        <v>994391.596</v>
      </c>
      <c r="G105" s="1" t="n">
        <v>400000</v>
      </c>
      <c r="H105" s="16" t="n">
        <v>0</v>
      </c>
      <c r="I105" s="1" t="n">
        <f aca="false">G105+H105</f>
        <v>400000</v>
      </c>
      <c r="K105" s="17" t="n">
        <f aca="false">I105/C105</f>
        <v>0.0804512028478567</v>
      </c>
      <c r="L105" s="3" t="n">
        <f aca="false">I105-F105</f>
        <v>-594391.596</v>
      </c>
      <c r="M105" s="1" t="n">
        <f aca="false">(Q105*R105)/1000</f>
        <v>399968.11118</v>
      </c>
      <c r="N105" s="4" t="n">
        <f aca="false">M105-G105</f>
        <v>-31.8888199999928</v>
      </c>
      <c r="Q105" s="21" t="n">
        <v>173974820</v>
      </c>
      <c r="R105" s="6" t="n">
        <v>2.299</v>
      </c>
      <c r="S105" s="19" t="n">
        <f aca="false">M105/C105</f>
        <v>0.0804447891130407</v>
      </c>
      <c r="T105" s="15"/>
    </row>
    <row r="106" customFormat="false" ht="12.75" hidden="false" customHeight="false" outlineLevel="0" collapsed="false">
      <c r="C106" s="1"/>
      <c r="Q106" s="34"/>
      <c r="T106" s="15"/>
    </row>
    <row r="107" customFormat="false" ht="12.75" hidden="false" customHeight="false" outlineLevel="0" collapsed="false">
      <c r="B107" s="0" t="s">
        <v>168</v>
      </c>
      <c r="C107" s="1" t="n">
        <f aca="false">SUM(C3:C106)</f>
        <v>5005984391.48</v>
      </c>
      <c r="D107" s="1" t="n">
        <f aca="false">SUM(D3:D106)</f>
        <v>1079154079.1215</v>
      </c>
      <c r="E107" s="1" t="n">
        <f aca="false">SUM(E3:E106)</f>
        <v>135781580.06</v>
      </c>
      <c r="F107" s="1" t="n">
        <f aca="false">SUM(F3:F106)</f>
        <v>1214935659.1815</v>
      </c>
      <c r="G107" s="1" t="n">
        <f aca="false">SUM(G3:G106)</f>
        <v>592489247.186421</v>
      </c>
      <c r="H107" s="1" t="n">
        <f aca="false">SUM(H3:H106)</f>
        <v>0</v>
      </c>
      <c r="I107" s="1" t="n">
        <f aca="false">SUM(I3:I105)</f>
        <v>592489247.186421</v>
      </c>
      <c r="M107" s="1" t="n">
        <f aca="false">SUM(M3:M106)</f>
        <v>578044803.163059</v>
      </c>
      <c r="N107" s="4" t="s">
        <v>90</v>
      </c>
      <c r="Q107" s="34"/>
      <c r="T107" s="15"/>
    </row>
    <row r="108" customFormat="false" ht="12.75" hidden="false" customHeight="false" outlineLevel="0" collapsed="false">
      <c r="Q108" s="34"/>
      <c r="T108" s="15"/>
    </row>
    <row r="109" customFormat="false" ht="12.75" hidden="false" customHeight="false" outlineLevel="0" collapsed="false">
      <c r="Q109" s="34"/>
      <c r="T109" s="15"/>
    </row>
    <row r="110" customFormat="false" ht="12.75" hidden="false" customHeight="false" outlineLevel="0" collapsed="false">
      <c r="Q110" s="34"/>
      <c r="T110" s="15"/>
    </row>
    <row r="111" customFormat="false" ht="12.75" hidden="false" customHeight="false" outlineLevel="0" collapsed="false">
      <c r="B111" s="35" t="s">
        <v>169</v>
      </c>
      <c r="Q111" s="34"/>
      <c r="T111" s="15"/>
    </row>
    <row r="112" customFormat="false" ht="12.75" hidden="false" customHeight="false" outlineLevel="0" collapsed="false">
      <c r="B112" s="35" t="s">
        <v>170</v>
      </c>
      <c r="D112" s="0"/>
      <c r="E112" s="0"/>
      <c r="F112" s="0"/>
      <c r="H112" s="0"/>
      <c r="I112" s="0"/>
      <c r="K112" s="0"/>
      <c r="L112" s="11"/>
      <c r="M112" s="0"/>
      <c r="N112" s="0"/>
      <c r="Q112" s="34"/>
      <c r="T112" s="15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</row>
    <row r="113" customFormat="false" ht="12.75" hidden="false" customHeight="false" outlineLevel="0" collapsed="false">
      <c r="B113" s="35" t="s">
        <v>171</v>
      </c>
      <c r="D113" s="0"/>
      <c r="E113" s="0"/>
      <c r="F113" s="0"/>
      <c r="H113" s="0"/>
      <c r="I113" s="0"/>
      <c r="K113" s="0"/>
      <c r="L113" s="11"/>
      <c r="M113" s="0"/>
      <c r="N113" s="0"/>
      <c r="Q113" s="34"/>
      <c r="T113" s="15"/>
    </row>
    <row r="114" customFormat="false" ht="12.75" hidden="false" customHeight="false" outlineLevel="0" collapsed="false">
      <c r="B114" s="35" t="s">
        <v>172</v>
      </c>
      <c r="Q114" s="34"/>
      <c r="T114" s="15"/>
    </row>
    <row r="115" customFormat="false" ht="12.75" hidden="false" customHeight="false" outlineLevel="0" collapsed="false">
      <c r="B115" s="35"/>
      <c r="C115" s="1"/>
      <c r="Q115" s="34"/>
      <c r="T115" s="15"/>
    </row>
    <row r="116" customFormat="false" ht="12.75" hidden="false" customHeight="false" outlineLevel="0" collapsed="false">
      <c r="B116" s="36" t="s">
        <v>173</v>
      </c>
      <c r="O116" s="1"/>
      <c r="P116" s="1"/>
      <c r="Q116" s="34"/>
      <c r="T116" s="15"/>
    </row>
    <row r="117" customFormat="false" ht="12.75" hidden="false" customHeight="false" outlineLevel="0" collapsed="false">
      <c r="B117" s="35"/>
      <c r="Q117" s="34"/>
    </row>
    <row r="118" customFormat="false" ht="12.75" hidden="false" customHeight="false" outlineLevel="0" collapsed="false">
      <c r="B118" s="35"/>
      <c r="Q118" s="34"/>
    </row>
    <row r="119" customFormat="false" ht="12.75" hidden="false" customHeight="false" outlineLevel="0" collapsed="false">
      <c r="Q119" s="34"/>
    </row>
    <row r="120" customFormat="false" ht="12.75" hidden="false" customHeight="false" outlineLevel="0" collapsed="false">
      <c r="Q120" s="34"/>
    </row>
    <row r="121" customFormat="false" ht="12.75" hidden="false" customHeight="false" outlineLevel="0" collapsed="false">
      <c r="Q121" s="34"/>
    </row>
    <row r="122" customFormat="false" ht="12.75" hidden="false" customHeight="false" outlineLevel="0" collapsed="false">
      <c r="B122" s="1"/>
      <c r="C122" s="1"/>
      <c r="Q122" s="34"/>
    </row>
    <row r="123" customFormat="false" ht="12.75" hidden="false" customHeight="false" outlineLevel="0" collapsed="false">
      <c r="F123" s="37"/>
      <c r="Q123" s="34"/>
    </row>
    <row r="124" customFormat="false" ht="12.75" hidden="false" customHeight="false" outlineLevel="0" collapsed="false">
      <c r="Q124" s="34"/>
    </row>
    <row r="125" customFormat="false" ht="12.75" hidden="false" customHeight="false" outlineLevel="0" collapsed="false">
      <c r="Q125" s="34"/>
    </row>
    <row r="126" customFormat="false" ht="12.75" hidden="false" customHeight="false" outlineLevel="0" collapsed="false">
      <c r="Q126" s="34"/>
    </row>
    <row r="127" customFormat="false" ht="12.75" hidden="false" customHeight="false" outlineLevel="0" collapsed="false">
      <c r="Q127" s="34"/>
    </row>
    <row r="128" customFormat="false" ht="12.75" hidden="false" customHeight="false" outlineLevel="0" collapsed="false">
      <c r="Q128" s="34"/>
    </row>
    <row r="129" customFormat="false" ht="12.75" hidden="false" customHeight="false" outlineLevel="0" collapsed="false">
      <c r="Q129" s="34"/>
    </row>
    <row r="130" customFormat="false" ht="12.75" hidden="false" customHeight="false" outlineLevel="0" collapsed="false">
      <c r="Q130" s="34"/>
    </row>
    <row r="131" customFormat="false" ht="12.75" hidden="false" customHeight="false" outlineLevel="0" collapsed="false">
      <c r="Q131" s="34"/>
    </row>
    <row r="132" customFormat="false" ht="12.75" hidden="false" customHeight="false" outlineLevel="0" collapsed="false">
      <c r="Q132" s="34"/>
    </row>
    <row r="133" customFormat="false" ht="12.75" hidden="false" customHeight="false" outlineLevel="0" collapsed="false">
      <c r="Q133" s="34"/>
    </row>
    <row r="134" customFormat="false" ht="12.75" hidden="false" customHeight="false" outlineLevel="0" collapsed="false">
      <c r="Q134" s="34"/>
    </row>
    <row r="135" customFormat="false" ht="12.75" hidden="false" customHeight="false" outlineLevel="0" collapsed="false">
      <c r="Q135" s="34"/>
    </row>
    <row r="136" customFormat="false" ht="12.75" hidden="false" customHeight="false" outlineLevel="0" collapsed="false">
      <c r="Q136" s="34"/>
    </row>
    <row r="137" customFormat="false" ht="12.75" hidden="false" customHeight="false" outlineLevel="0" collapsed="false">
      <c r="Q137" s="34"/>
    </row>
    <row r="138" customFormat="false" ht="12.75" hidden="false" customHeight="false" outlineLevel="0" collapsed="false">
      <c r="Q138" s="34"/>
    </row>
    <row r="139" customFormat="false" ht="12.75" hidden="false" customHeight="false" outlineLevel="0" collapsed="false">
      <c r="Q139" s="34"/>
    </row>
    <row r="140" customFormat="false" ht="12.75" hidden="false" customHeight="false" outlineLevel="0" collapsed="false">
      <c r="Q140" s="34"/>
    </row>
    <row r="141" customFormat="false" ht="12.75" hidden="false" customHeight="false" outlineLevel="0" collapsed="false">
      <c r="Q141" s="34"/>
    </row>
    <row r="142" customFormat="false" ht="12.75" hidden="false" customHeight="false" outlineLevel="0" collapsed="false">
      <c r="Q142" s="34"/>
    </row>
    <row r="143" customFormat="false" ht="12.75" hidden="false" customHeight="false" outlineLevel="0" collapsed="false">
      <c r="Q143" s="34"/>
    </row>
    <row r="144" customFormat="false" ht="12.75" hidden="false" customHeight="false" outlineLevel="0" collapsed="false">
      <c r="Q144" s="34"/>
    </row>
    <row r="145" customFormat="false" ht="12.75" hidden="false" customHeight="false" outlineLevel="0" collapsed="false">
      <c r="Q145" s="34"/>
    </row>
    <row r="146" customFormat="false" ht="12.75" hidden="false" customHeight="false" outlineLevel="0" collapsed="false">
      <c r="Q146" s="34"/>
    </row>
    <row r="147" customFormat="false" ht="12.75" hidden="false" customHeight="false" outlineLevel="0" collapsed="false">
      <c r="Q147" s="34"/>
    </row>
    <row r="148" customFormat="false" ht="12.75" hidden="false" customHeight="false" outlineLevel="0" collapsed="false">
      <c r="Q148" s="34"/>
    </row>
    <row r="149" customFormat="false" ht="12.75" hidden="false" customHeight="false" outlineLevel="0" collapsed="false">
      <c r="Q149" s="34"/>
    </row>
    <row r="150" customFormat="false" ht="12.75" hidden="false" customHeight="false" outlineLevel="0" collapsed="false">
      <c r="Q150" s="34"/>
    </row>
    <row r="151" customFormat="false" ht="12.75" hidden="false" customHeight="false" outlineLevel="0" collapsed="false">
      <c r="Q151" s="34"/>
    </row>
    <row r="152" customFormat="false" ht="12.75" hidden="false" customHeight="false" outlineLevel="0" collapsed="false">
      <c r="Q152" s="34"/>
    </row>
    <row r="153" customFormat="false" ht="12.75" hidden="false" customHeight="false" outlineLevel="0" collapsed="false">
      <c r="Q153" s="34"/>
    </row>
    <row r="154" customFormat="false" ht="12.75" hidden="false" customHeight="false" outlineLevel="0" collapsed="false">
      <c r="Q154" s="34"/>
    </row>
    <row r="155" customFormat="false" ht="12.75" hidden="false" customHeight="false" outlineLevel="0" collapsed="false">
      <c r="Q155" s="34"/>
    </row>
    <row r="156" customFormat="false" ht="12.75" hidden="false" customHeight="false" outlineLevel="0" collapsed="false">
      <c r="Q156" s="34"/>
    </row>
    <row r="157" customFormat="false" ht="12.75" hidden="false" customHeight="false" outlineLevel="0" collapsed="false">
      <c r="Q157" s="34"/>
    </row>
    <row r="158" customFormat="false" ht="12.75" hidden="false" customHeight="false" outlineLevel="0" collapsed="false">
      <c r="Q158" s="34"/>
    </row>
    <row r="159" customFormat="false" ht="12.75" hidden="false" customHeight="false" outlineLevel="0" collapsed="false">
      <c r="Q159" s="34"/>
    </row>
    <row r="160" customFormat="false" ht="12.75" hidden="false" customHeight="false" outlineLevel="0" collapsed="false">
      <c r="Q160" s="34"/>
    </row>
    <row r="161" customFormat="false" ht="12.75" hidden="false" customHeight="false" outlineLevel="0" collapsed="false">
      <c r="Q161" s="34"/>
    </row>
    <row r="162" customFormat="false" ht="12.75" hidden="false" customHeight="false" outlineLevel="0" collapsed="false">
      <c r="Q162" s="34"/>
    </row>
    <row r="163" customFormat="false" ht="12.75" hidden="false" customHeight="false" outlineLevel="0" collapsed="false">
      <c r="Q163" s="34"/>
    </row>
    <row r="164" customFormat="false" ht="12.75" hidden="false" customHeight="false" outlineLevel="0" collapsed="false">
      <c r="Q164" s="34"/>
    </row>
    <row r="165" customFormat="false" ht="12.75" hidden="false" customHeight="false" outlineLevel="0" collapsed="false">
      <c r="Q165" s="34"/>
    </row>
    <row r="166" customFormat="false" ht="12.75" hidden="false" customHeight="false" outlineLevel="0" collapsed="false">
      <c r="Q166" s="34"/>
    </row>
    <row r="167" customFormat="false" ht="12.75" hidden="false" customHeight="false" outlineLevel="0" collapsed="false">
      <c r="Q167" s="34"/>
    </row>
    <row r="168" customFormat="false" ht="12.75" hidden="false" customHeight="false" outlineLevel="0" collapsed="false">
      <c r="Q168" s="34"/>
    </row>
    <row r="169" customFormat="false" ht="12.75" hidden="false" customHeight="false" outlineLevel="0" collapsed="false">
      <c r="Q169" s="34"/>
    </row>
    <row r="170" customFormat="false" ht="12.75" hidden="false" customHeight="false" outlineLevel="0" collapsed="false">
      <c r="Q170" s="34"/>
    </row>
    <row r="171" customFormat="false" ht="12.75" hidden="false" customHeight="false" outlineLevel="0" collapsed="false">
      <c r="Q171" s="34"/>
    </row>
    <row r="172" customFormat="false" ht="12.75" hidden="false" customHeight="false" outlineLevel="0" collapsed="false">
      <c r="Q172" s="34"/>
    </row>
    <row r="173" customFormat="false" ht="12.75" hidden="false" customHeight="false" outlineLevel="0" collapsed="false">
      <c r="Q173" s="34"/>
    </row>
    <row r="174" customFormat="false" ht="12.75" hidden="false" customHeight="false" outlineLevel="0" collapsed="false">
      <c r="Q174" s="34"/>
    </row>
    <row r="175" customFormat="false" ht="12.75" hidden="false" customHeight="false" outlineLevel="0" collapsed="false">
      <c r="Q175" s="34"/>
    </row>
    <row r="176" customFormat="false" ht="12.75" hidden="false" customHeight="false" outlineLevel="0" collapsed="false">
      <c r="Q176" s="34"/>
    </row>
    <row r="177" customFormat="false" ht="12.75" hidden="false" customHeight="false" outlineLevel="0" collapsed="false">
      <c r="Q177" s="34"/>
    </row>
    <row r="178" customFormat="false" ht="12.75" hidden="false" customHeight="false" outlineLevel="0" collapsed="false">
      <c r="Q178" s="34"/>
    </row>
    <row r="179" customFormat="false" ht="12.75" hidden="false" customHeight="false" outlineLevel="0" collapsed="false">
      <c r="Q179" s="34"/>
    </row>
    <row r="180" customFormat="false" ht="12.75" hidden="false" customHeight="false" outlineLevel="0" collapsed="false">
      <c r="Q180" s="34"/>
    </row>
    <row r="181" customFormat="false" ht="12.75" hidden="false" customHeight="false" outlineLevel="0" collapsed="false">
      <c r="Q181" s="34"/>
    </row>
    <row r="182" customFormat="false" ht="12.75" hidden="false" customHeight="false" outlineLevel="0" collapsed="false">
      <c r="Q182" s="34"/>
    </row>
    <row r="183" customFormat="false" ht="12.75" hidden="false" customHeight="false" outlineLevel="0" collapsed="false">
      <c r="Q183" s="34"/>
    </row>
    <row r="184" customFormat="false" ht="12.75" hidden="false" customHeight="false" outlineLevel="0" collapsed="false">
      <c r="Q184" s="34"/>
    </row>
    <row r="185" customFormat="false" ht="12.75" hidden="false" customHeight="false" outlineLevel="0" collapsed="false">
      <c r="Q185" s="34"/>
    </row>
    <row r="186" customFormat="false" ht="12.75" hidden="false" customHeight="false" outlineLevel="0" collapsed="false">
      <c r="Q186" s="34"/>
    </row>
    <row r="187" customFormat="false" ht="12.75" hidden="false" customHeight="false" outlineLevel="0" collapsed="false">
      <c r="Q187" s="34"/>
    </row>
    <row r="188" customFormat="false" ht="12.75" hidden="false" customHeight="false" outlineLevel="0" collapsed="false">
      <c r="Q188" s="34"/>
    </row>
    <row r="189" customFormat="false" ht="12.75" hidden="false" customHeight="false" outlineLevel="0" collapsed="false">
      <c r="Q189" s="34"/>
    </row>
    <row r="190" customFormat="false" ht="12.75" hidden="false" customHeight="false" outlineLevel="0" collapsed="false">
      <c r="Q190" s="34"/>
    </row>
    <row r="191" customFormat="false" ht="12.75" hidden="false" customHeight="false" outlineLevel="0" collapsed="false">
      <c r="Q191" s="34"/>
    </row>
    <row r="192" customFormat="false" ht="12.75" hidden="false" customHeight="false" outlineLevel="0" collapsed="false">
      <c r="Q192" s="34"/>
    </row>
    <row r="193" customFormat="false" ht="12.75" hidden="false" customHeight="false" outlineLevel="0" collapsed="false">
      <c r="Q193" s="34"/>
    </row>
    <row r="194" customFormat="false" ht="12.75" hidden="false" customHeight="false" outlineLevel="0" collapsed="false">
      <c r="Q194" s="34"/>
    </row>
    <row r="195" customFormat="false" ht="12.75" hidden="false" customHeight="false" outlineLevel="0" collapsed="false">
      <c r="Q195" s="34"/>
    </row>
    <row r="196" customFormat="false" ht="12.75" hidden="false" customHeight="false" outlineLevel="0" collapsed="false">
      <c r="Q196" s="34"/>
    </row>
    <row r="197" customFormat="false" ht="12.75" hidden="false" customHeight="false" outlineLevel="0" collapsed="false">
      <c r="Q197" s="34"/>
    </row>
    <row r="198" customFormat="false" ht="12.75" hidden="false" customHeight="false" outlineLevel="0" collapsed="false">
      <c r="Q198" s="34"/>
    </row>
    <row r="199" customFormat="false" ht="12.75" hidden="false" customHeight="false" outlineLevel="0" collapsed="false">
      <c r="Q199" s="34"/>
    </row>
    <row r="200" customFormat="false" ht="12.75" hidden="false" customHeight="false" outlineLevel="0" collapsed="false">
      <c r="Q200" s="34"/>
    </row>
    <row r="201" customFormat="false" ht="12.75" hidden="false" customHeight="false" outlineLevel="0" collapsed="false">
      <c r="Q201" s="34"/>
    </row>
    <row r="202" customFormat="false" ht="12.75" hidden="false" customHeight="false" outlineLevel="0" collapsed="false">
      <c r="Q202" s="34"/>
    </row>
    <row r="203" customFormat="false" ht="12.75" hidden="false" customHeight="false" outlineLevel="0" collapsed="false">
      <c r="Q203" s="34"/>
    </row>
    <row r="204" customFormat="false" ht="12.75" hidden="false" customHeight="false" outlineLevel="0" collapsed="false">
      <c r="Q204" s="34"/>
    </row>
    <row r="205" customFormat="false" ht="12.75" hidden="false" customHeight="false" outlineLevel="0" collapsed="false">
      <c r="Q205" s="34"/>
    </row>
    <row r="206" customFormat="false" ht="12.75" hidden="false" customHeight="false" outlineLevel="0" collapsed="false">
      <c r="Q206" s="34"/>
    </row>
    <row r="207" customFormat="false" ht="12.75" hidden="false" customHeight="false" outlineLevel="0" collapsed="false">
      <c r="Q207" s="34"/>
    </row>
    <row r="208" customFormat="false" ht="12.75" hidden="false" customHeight="false" outlineLevel="0" collapsed="false">
      <c r="Q208" s="34"/>
    </row>
    <row r="209" customFormat="false" ht="12.75" hidden="false" customHeight="false" outlineLevel="0" collapsed="false">
      <c r="Q209" s="34"/>
    </row>
    <row r="210" customFormat="false" ht="12.75" hidden="false" customHeight="false" outlineLevel="0" collapsed="false">
      <c r="Q210" s="34"/>
    </row>
    <row r="211" customFormat="false" ht="12.75" hidden="false" customHeight="false" outlineLevel="0" collapsed="false">
      <c r="Q211" s="34"/>
    </row>
    <row r="212" customFormat="false" ht="12.75" hidden="false" customHeight="false" outlineLevel="0" collapsed="false">
      <c r="Q212" s="34"/>
    </row>
    <row r="213" customFormat="false" ht="12.75" hidden="false" customHeight="false" outlineLevel="0" collapsed="false">
      <c r="Q213" s="34"/>
    </row>
    <row r="214" customFormat="false" ht="12.75" hidden="false" customHeight="false" outlineLevel="0" collapsed="false">
      <c r="Q214" s="34"/>
    </row>
    <row r="215" customFormat="false" ht="12.75" hidden="false" customHeight="false" outlineLevel="0" collapsed="false">
      <c r="Q215" s="34"/>
    </row>
    <row r="216" customFormat="false" ht="12.75" hidden="false" customHeight="false" outlineLevel="0" collapsed="false">
      <c r="Q216" s="34"/>
    </row>
    <row r="217" customFormat="false" ht="12.75" hidden="false" customHeight="false" outlineLevel="0" collapsed="false">
      <c r="Q217" s="34"/>
    </row>
    <row r="218" customFormat="false" ht="12.75" hidden="false" customHeight="false" outlineLevel="0" collapsed="false">
      <c r="Q218" s="34"/>
    </row>
    <row r="219" customFormat="false" ht="12.75" hidden="false" customHeight="false" outlineLevel="0" collapsed="false">
      <c r="Q219" s="34"/>
    </row>
    <row r="220" customFormat="false" ht="12.75" hidden="false" customHeight="false" outlineLevel="0" collapsed="false">
      <c r="Q220" s="34"/>
    </row>
    <row r="221" customFormat="false" ht="12.75" hidden="false" customHeight="false" outlineLevel="0" collapsed="false">
      <c r="Q221" s="34"/>
    </row>
    <row r="222" customFormat="false" ht="12.75" hidden="false" customHeight="false" outlineLevel="0" collapsed="false">
      <c r="Q222" s="34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09-10
 Override Reconciliation</oddHeader>
    <oddFooter>&amp;LCDE, Public School Finance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6:59:42Z</dcterms:created>
  <dc:creator>Mary Lynn Christel</dc:creator>
  <dc:description/>
  <dc:language>en-US</dc:language>
  <cp:lastModifiedBy>Mary Lynn Christel</cp:lastModifiedBy>
  <dcterms:modified xsi:type="dcterms:W3CDTF">2010-07-12T17:00:26Z</dcterms:modified>
  <cp:revision>0</cp:revision>
  <dc:subject/>
  <dc:title/>
</cp:coreProperties>
</file>