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gram w Fed Grant &amp;CSI" sheetId="1" state="visible" r:id="rId2"/>
  </sheets>
  <definedNames>
    <definedName function="false" hidden="false" localSheetId="0" name="_xlnm.Print_Titles" vbProcedure="false">'Total Program w Fed Grant &amp;CS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8">
  <si>
    <t xml:space="preserve">FEBRUARY 2011 ACTUAL WITH FEDERAL ADJUSTMENT - FY 2010-11</t>
  </si>
  <si>
    <t xml:space="preserve">FY2011-12 PROJECTED TOTAL PROGRAM FUNDING - 
PER SB11-230 AS AMENDED - APRIL 21, 2011</t>
  </si>
  <si>
    <t xml:space="preserve">ESTIMATED CHANGE IN FUNDING 
FROM FY2010-11 TO FY2011-12</t>
  </si>
  <si>
    <t xml:space="preserve">A</t>
  </si>
  <si>
    <t xml:space="preserve">B</t>
  </si>
  <si>
    <t xml:space="preserve">B - A</t>
  </si>
  <si>
    <t xml:space="preserve">A-B</t>
  </si>
  <si>
    <t xml:space="preserve">DISTRICT CODE</t>
  </si>
  <si>
    <t xml:space="preserve">COUNTY</t>
  </si>
  <si>
    <t xml:space="preserve">DISTRICT</t>
  </si>
  <si>
    <t xml:space="preserve">FY2010-11 FUNDED PUPILS</t>
  </si>
  <si>
    <t xml:space="preserve">TOTAL PROGRAM FUNDING - AFTER STATE BUDGET STABILIZATION FACTOR</t>
  </si>
  <si>
    <t xml:space="preserve">PROPERTY TAX REVENUES</t>
  </si>
  <si>
    <t xml:space="preserve">SPECIFIC OWNERSHIP TAX</t>
  </si>
  <si>
    <t xml:space="preserve">STATE SHARE (less Federal Adjustment)</t>
  </si>
  <si>
    <t xml:space="preserve">ALLOCATION OF ARRA - STATE FISCAL STABILIZATION FUNDING </t>
  </si>
  <si>
    <t xml:space="preserve">ALLOCATION OF EDUCATION JOBS FUNDING</t>
  </si>
  <si>
    <t xml:space="preserve">REQUIRED CATEGORICAL BUYOUT FROM TOTAL PROGRAM</t>
  </si>
  <si>
    <t xml:space="preserve">PER PUPIL FUNDING</t>
  </si>
  <si>
    <t xml:space="preserve">FY2011-12 ESTIMATED FUNDED PUPILS</t>
  </si>
  <si>
    <t xml:space="preserve">STATE SHARE</t>
  </si>
  <si>
    <t xml:space="preserve">PROJECTED CHANGE IN FUNDED PUPILS</t>
  </si>
  <si>
    <t xml:space="preserve">PROJECTED CHANGE IN TOTAL PROGRAM FUNDING</t>
  </si>
  <si>
    <t xml:space="preserve">PROJECTED CHANGE IN CATEGORICAL BUYOUT FROM TOTAL PROGRAM</t>
  </si>
  <si>
    <t xml:space="preserve">PROJECTED CHANGE IN PER PUPIL FUNDING</t>
  </si>
  <si>
    <t xml:space="preserve">0010</t>
  </si>
  <si>
    <t xml:space="preserve">ADAMS</t>
  </si>
  <si>
    <t xml:space="preserve">MAPLETON</t>
  </si>
  <si>
    <t xml:space="preserve">0020</t>
  </si>
  <si>
    <t xml:space="preserve">ADAMS 12 FIVE STAR</t>
  </si>
  <si>
    <t xml:space="preserve">0030</t>
  </si>
  <si>
    <t xml:space="preserve">COMMERCE CITY</t>
  </si>
  <si>
    <t xml:space="preserve">0040</t>
  </si>
  <si>
    <t xml:space="preserve">BRIGHTON</t>
  </si>
  <si>
    <t xml:space="preserve">0050</t>
  </si>
  <si>
    <t xml:space="preserve">BENNETT</t>
  </si>
  <si>
    <t xml:space="preserve">0060</t>
  </si>
  <si>
    <t xml:space="preserve">STRASBURG</t>
  </si>
  <si>
    <t xml:space="preserve">0070</t>
  </si>
  <si>
    <t xml:space="preserve">WESTMINSTER</t>
  </si>
  <si>
    <t xml:space="preserve">0100</t>
  </si>
  <si>
    <t xml:space="preserve">ALAMOSA</t>
  </si>
  <si>
    <t xml:space="preserve">0110</t>
  </si>
  <si>
    <t xml:space="preserve">SANGRE DE CRISTO</t>
  </si>
  <si>
    <t xml:space="preserve">0120</t>
  </si>
  <si>
    <t xml:space="preserve">ARAPAHOE</t>
  </si>
  <si>
    <t xml:space="preserve">ENGLEWOOD</t>
  </si>
  <si>
    <t xml:space="preserve">0123</t>
  </si>
  <si>
    <t xml:space="preserve">SHERIDAN</t>
  </si>
  <si>
    <t xml:space="preserve">0130</t>
  </si>
  <si>
    <t xml:space="preserve">CHERRY CREEK</t>
  </si>
  <si>
    <t xml:space="preserve">0140</t>
  </si>
  <si>
    <t xml:space="preserve">LITTLETON</t>
  </si>
  <si>
    <t xml:space="preserve">0170</t>
  </si>
  <si>
    <t xml:space="preserve">DEER TRAIL</t>
  </si>
  <si>
    <t xml:space="preserve">0180</t>
  </si>
  <si>
    <t xml:space="preserve">AURORA</t>
  </si>
  <si>
    <t xml:space="preserve">0190</t>
  </si>
  <si>
    <t xml:space="preserve">BYERS</t>
  </si>
  <si>
    <t xml:space="preserve">0220</t>
  </si>
  <si>
    <t xml:space="preserve">ARCHULETA</t>
  </si>
  <si>
    <t xml:space="preserve">0230</t>
  </si>
  <si>
    <t xml:space="preserve">BACA</t>
  </si>
  <si>
    <t xml:space="preserve">WALSH</t>
  </si>
  <si>
    <t xml:space="preserve">0240</t>
  </si>
  <si>
    <t xml:space="preserve">PRITCHETT</t>
  </si>
  <si>
    <t xml:space="preserve">0250</t>
  </si>
  <si>
    <t xml:space="preserve">SPRINGFIELD</t>
  </si>
  <si>
    <t xml:space="preserve">0260</t>
  </si>
  <si>
    <t xml:space="preserve">VILAS</t>
  </si>
  <si>
    <t xml:space="preserve">0270</t>
  </si>
  <si>
    <t xml:space="preserve">CAMPO</t>
  </si>
  <si>
    <t xml:space="preserve">0290</t>
  </si>
  <si>
    <t xml:space="preserve">BENT</t>
  </si>
  <si>
    <t xml:space="preserve">LAS ANIMAS</t>
  </si>
  <si>
    <t xml:space="preserve">0310</t>
  </si>
  <si>
    <t xml:space="preserve">MCCLAVE</t>
  </si>
  <si>
    <t xml:space="preserve">0470</t>
  </si>
  <si>
    <t xml:space="preserve">BOULDER</t>
  </si>
  <si>
    <t xml:space="preserve">ST VRAIN</t>
  </si>
  <si>
    <t xml:space="preserve">0480</t>
  </si>
  <si>
    <t xml:space="preserve">0490</t>
  </si>
  <si>
    <t xml:space="preserve">CHAFFEE</t>
  </si>
  <si>
    <t xml:space="preserve">BUENA VISTA</t>
  </si>
  <si>
    <t xml:space="preserve">0500</t>
  </si>
  <si>
    <t xml:space="preserve">SALIDA</t>
  </si>
  <si>
    <t xml:space="preserve">0510</t>
  </si>
  <si>
    <t xml:space="preserve">CHEYENNE</t>
  </si>
  <si>
    <t xml:space="preserve">KIT CARSON</t>
  </si>
  <si>
    <t xml:space="preserve">0520</t>
  </si>
  <si>
    <t xml:space="preserve">0540</t>
  </si>
  <si>
    <t xml:space="preserve">CLEAR CREEK</t>
  </si>
  <si>
    <t xml:space="preserve">0550</t>
  </si>
  <si>
    <t xml:space="preserve">CONEJOS</t>
  </si>
  <si>
    <t xml:space="preserve">NORTH CONEJOS</t>
  </si>
  <si>
    <t xml:space="preserve">0560</t>
  </si>
  <si>
    <t xml:space="preserve">SANFORD</t>
  </si>
  <si>
    <t xml:space="preserve">0580</t>
  </si>
  <si>
    <t xml:space="preserve">SOUTH CONEJOS</t>
  </si>
  <si>
    <t xml:space="preserve">0640</t>
  </si>
  <si>
    <t xml:space="preserve">COSTILLA</t>
  </si>
  <si>
    <t xml:space="preserve">CENTENNIAL</t>
  </si>
  <si>
    <t xml:space="preserve">0740</t>
  </si>
  <si>
    <t xml:space="preserve">SIERRA GRANDE</t>
  </si>
  <si>
    <t xml:space="preserve">0770</t>
  </si>
  <si>
    <t xml:space="preserve">CROWLEY</t>
  </si>
  <si>
    <t xml:space="preserve">0860</t>
  </si>
  <si>
    <t xml:space="preserve">CUSTER</t>
  </si>
  <si>
    <t xml:space="preserve">WESTCLIFFE</t>
  </si>
  <si>
    <t xml:space="preserve">0870</t>
  </si>
  <si>
    <t xml:space="preserve">DELTA</t>
  </si>
  <si>
    <t xml:space="preserve">0880</t>
  </si>
  <si>
    <t xml:space="preserve">DENVER</t>
  </si>
  <si>
    <t xml:space="preserve">0890</t>
  </si>
  <si>
    <t xml:space="preserve">DOLORES</t>
  </si>
  <si>
    <t xml:space="preserve">0900</t>
  </si>
  <si>
    <t xml:space="preserve">DOUGLAS</t>
  </si>
  <si>
    <t xml:space="preserve">0910</t>
  </si>
  <si>
    <t xml:space="preserve">EAGLE</t>
  </si>
  <si>
    <t xml:space="preserve">0920</t>
  </si>
  <si>
    <t xml:space="preserve">ELBERT</t>
  </si>
  <si>
    <t xml:space="preserve">ELIZABETH</t>
  </si>
  <si>
    <t xml:space="preserve">0930</t>
  </si>
  <si>
    <t xml:space="preserve">KIOWA</t>
  </si>
  <si>
    <t xml:space="preserve">0940</t>
  </si>
  <si>
    <t xml:space="preserve">BIG SANDY</t>
  </si>
  <si>
    <t xml:space="preserve">0950</t>
  </si>
  <si>
    <t xml:space="preserve">0960</t>
  </si>
  <si>
    <t xml:space="preserve">AGATE</t>
  </si>
  <si>
    <t xml:space="preserve">0970</t>
  </si>
  <si>
    <t xml:space="preserve">EL PASO</t>
  </si>
  <si>
    <t xml:space="preserve">CALHAN</t>
  </si>
  <si>
    <t xml:space="preserve">0980</t>
  </si>
  <si>
    <t xml:space="preserve">HARRISON</t>
  </si>
  <si>
    <t xml:space="preserve">0990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1130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RIFLE</t>
  </si>
  <si>
    <t xml:space="preserve">PARACHUTE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-FLAGLER</t>
  </si>
  <si>
    <t xml:space="preserve">HI PLAINS</t>
  </si>
  <si>
    <t xml:space="preserve">1480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1530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A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1780</t>
  </si>
  <si>
    <t xml:space="preserve">LINCOLN</t>
  </si>
  <si>
    <t xml:space="preserve">GENOA-HUGO</t>
  </si>
  <si>
    <t xml:space="preserve">1790</t>
  </si>
  <si>
    <t xml:space="preserve">LIMON</t>
  </si>
  <si>
    <t xml:space="preserve">1810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PLATEAU VALLEY</t>
  </si>
  <si>
    <t xml:space="preserve">MESA VALLEY</t>
  </si>
  <si>
    <t xml:space="preserve">2010</t>
  </si>
  <si>
    <t xml:space="preserve">MINERAL</t>
  </si>
  <si>
    <t xml:space="preserve">CREEDE</t>
  </si>
  <si>
    <t xml:space="preserve">MOFFAT</t>
  </si>
  <si>
    <t xml:space="preserve">MONTEZUMA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. MORGAN</t>
  </si>
  <si>
    <t xml:space="preserve">WELDON</t>
  </si>
  <si>
    <t xml:space="preserve">WIGGINS</t>
  </si>
  <si>
    <t xml:space="preserve">2520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2620</t>
  </si>
  <si>
    <t xml:space="preserve">PHILLIPS</t>
  </si>
  <si>
    <t xml:space="preserve">HOLYOKE</t>
  </si>
  <si>
    <t xml:space="preserve">2630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OUNTAIN VALLEY</t>
  </si>
  <si>
    <t xml:space="preserve">CENTER</t>
  </si>
  <si>
    <t xml:space="preserve">SAN JUAN</t>
  </si>
  <si>
    <t xml:space="preserve">SILVERTON</t>
  </si>
  <si>
    <t xml:space="preserve">2830</t>
  </si>
  <si>
    <t xml:space="preserve">SAN MIGUEL</t>
  </si>
  <si>
    <t xml:space="preserve">TELLURIDE</t>
  </si>
  <si>
    <t xml:space="preserve">2840</t>
  </si>
  <si>
    <t xml:space="preserve">NORWOOD</t>
  </si>
  <si>
    <t xml:space="preserve">SEDGWICK</t>
  </si>
  <si>
    <t xml:space="preserve">JULESBURG</t>
  </si>
  <si>
    <t xml:space="preserve">PLATTE VALLE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3060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T. LUPTON</t>
  </si>
  <si>
    <t xml:space="preserve">AULT-HIGHLAND</t>
  </si>
  <si>
    <t xml:space="preserve">3146</t>
  </si>
  <si>
    <t xml:space="preserve">BRIGGSDALE</t>
  </si>
  <si>
    <t xml:space="preserve">PRAIRIE</t>
  </si>
  <si>
    <t xml:space="preserve">PAWNEE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STATE</t>
  </si>
  <si>
    <t xml:space="preserve">CSI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[$-409]#,##0.00_);[RED]\(#,##0.00\)"/>
    <numFmt numFmtId="168" formatCode="0%"/>
    <numFmt numFmtId="169" formatCode="#,##0.0"/>
    <numFmt numFmtId="170" formatCode="[$-409]#,##0.00_);\(#,##0.00\)"/>
    <numFmt numFmtId="171" formatCode="#,##0.0_);\(#,##0.0\)"/>
    <numFmt numFmtId="172" formatCode="#,##0.0_);[RED]\(#,##0.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3.7"/>
    <col collapsed="false" customWidth="true" hidden="false" outlineLevel="0" max="3" min="3" style="1" width="19.85"/>
    <col collapsed="false" customWidth="true" hidden="false" outlineLevel="0" max="4" min="4" style="2" width="14.85"/>
    <col collapsed="false" customWidth="true" hidden="false" outlineLevel="0" max="6" min="5" style="1" width="16.13"/>
    <col collapsed="false" customWidth="true" hidden="false" outlineLevel="0" max="7" min="7" style="1" width="14.56"/>
    <col collapsed="false" customWidth="true" hidden="false" outlineLevel="0" max="10" min="8" style="1" width="16.13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.85"/>
    <col collapsed="false" customWidth="true" hidden="false" outlineLevel="0" max="14" min="14" style="1" width="12.99"/>
    <col collapsed="false" customWidth="true" hidden="false" outlineLevel="0" max="15" min="15" style="3" width="16.28"/>
    <col collapsed="false" customWidth="true" hidden="false" outlineLevel="0" max="16" min="16" style="3" width="16.13"/>
    <col collapsed="false" customWidth="true" hidden="false" outlineLevel="0" max="17" min="17" style="3" width="14.56"/>
    <col collapsed="false" customWidth="true" hidden="false" outlineLevel="0" max="18" min="18" style="3" width="16.13"/>
    <col collapsed="false" customWidth="true" hidden="false" outlineLevel="0" max="19" min="19" style="4" width="16.13"/>
    <col collapsed="false" customWidth="true" hidden="false" outlineLevel="0" max="20" min="20" style="3" width="11.56"/>
    <col collapsed="false" customWidth="true" hidden="false" outlineLevel="0" max="21" min="21" style="3" width="2.28"/>
    <col collapsed="false" customWidth="true" hidden="false" outlineLevel="0" max="22" min="22" style="5" width="12.99"/>
    <col collapsed="false" customWidth="true" hidden="false" outlineLevel="0" max="23" min="23" style="1" width="15.28"/>
    <col collapsed="false" customWidth="true" hidden="false" outlineLevel="0" max="24" min="24" style="6" width="18.28"/>
    <col collapsed="false" customWidth="true" hidden="false" outlineLevel="0" max="25" min="25" style="6" width="15.7"/>
    <col collapsed="false" customWidth="true" hidden="false" outlineLevel="0" max="26" min="26" style="1" width="13.56"/>
    <col collapsed="false" customWidth="true" hidden="false" outlineLevel="0" max="27" min="27" style="1" width="14.56"/>
    <col collapsed="false" customWidth="true" hidden="false" outlineLevel="0" max="28" min="28" style="1" width="15.28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N1" s="9" t="s">
        <v>1</v>
      </c>
      <c r="O1" s="9"/>
      <c r="P1" s="9"/>
      <c r="Q1" s="9"/>
      <c r="R1" s="9"/>
      <c r="S1" s="9"/>
      <c r="T1" s="9"/>
      <c r="V1" s="10" t="s">
        <v>2</v>
      </c>
      <c r="W1" s="10"/>
      <c r="X1" s="10"/>
      <c r="Y1" s="10"/>
    </row>
    <row r="2" customFormat="false" ht="49.5" hidden="false" customHeight="true" outlineLevel="0" collapsed="false">
      <c r="B2" s="7"/>
      <c r="C2" s="7"/>
      <c r="D2" s="11"/>
      <c r="E2" s="12" t="s">
        <v>3</v>
      </c>
      <c r="F2" s="12"/>
      <c r="G2" s="12"/>
      <c r="H2" s="12"/>
      <c r="I2" s="12"/>
      <c r="J2" s="12"/>
      <c r="K2" s="12"/>
      <c r="L2" s="12"/>
      <c r="N2" s="13" t="s">
        <v>4</v>
      </c>
      <c r="O2" s="13"/>
      <c r="P2" s="13"/>
      <c r="Q2" s="13"/>
      <c r="R2" s="13"/>
      <c r="S2" s="13"/>
      <c r="T2" s="13"/>
      <c r="V2" s="13" t="s">
        <v>5</v>
      </c>
      <c r="W2" s="13" t="s">
        <v>6</v>
      </c>
      <c r="X2" s="13"/>
      <c r="Y2" s="13"/>
    </row>
    <row r="3" s="23" customFormat="true" ht="93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9" t="s">
        <v>16</v>
      </c>
      <c r="K3" s="18" t="s">
        <v>17</v>
      </c>
      <c r="L3" s="18" t="s">
        <v>18</v>
      </c>
      <c r="M3" s="20"/>
      <c r="N3" s="21" t="s">
        <v>19</v>
      </c>
      <c r="O3" s="21" t="s">
        <v>11</v>
      </c>
      <c r="P3" s="21" t="s">
        <v>12</v>
      </c>
      <c r="Q3" s="21" t="s">
        <v>13</v>
      </c>
      <c r="R3" s="21" t="s">
        <v>20</v>
      </c>
      <c r="S3" s="22" t="s">
        <v>17</v>
      </c>
      <c r="T3" s="21" t="s">
        <v>18</v>
      </c>
      <c r="V3" s="22" t="s">
        <v>21</v>
      </c>
      <c r="W3" s="22" t="s">
        <v>22</v>
      </c>
      <c r="X3" s="22" t="s">
        <v>23</v>
      </c>
      <c r="Y3" s="22" t="s">
        <v>24</v>
      </c>
    </row>
    <row r="4" customFormat="false" ht="15.75" hidden="false" customHeight="false" outlineLevel="0" collapsed="false">
      <c r="A4" s="24" t="s">
        <v>25</v>
      </c>
      <c r="B4" s="25" t="s">
        <v>26</v>
      </c>
      <c r="C4" s="26" t="s">
        <v>27</v>
      </c>
      <c r="D4" s="2" t="n">
        <v>7193.3</v>
      </c>
      <c r="E4" s="4" t="n">
        <v>49426767.63</v>
      </c>
      <c r="F4" s="4" t="n">
        <v>11841452.92</v>
      </c>
      <c r="G4" s="4" t="n">
        <v>840837.65</v>
      </c>
      <c r="H4" s="4" t="n">
        <v>34750277.5</v>
      </c>
      <c r="I4" s="4" t="n">
        <v>553272.61</v>
      </c>
      <c r="J4" s="27" t="n">
        <v>1440926.95</v>
      </c>
      <c r="K4" s="4" t="n">
        <v>0</v>
      </c>
      <c r="L4" s="28" t="n">
        <f aca="false">SUM(E4+K4)/D4</f>
        <v>6871.22289213574</v>
      </c>
      <c r="N4" s="29" t="n">
        <v>7250.5</v>
      </c>
      <c r="O4" s="30" t="n">
        <v>47305436.6522375</v>
      </c>
      <c r="P4" s="30" t="n">
        <v>11330708.69</v>
      </c>
      <c r="Q4" s="30" t="n">
        <v>840837.65</v>
      </c>
      <c r="R4" s="30" t="n">
        <v>35133890.3122375</v>
      </c>
      <c r="S4" s="30" t="n">
        <v>0</v>
      </c>
      <c r="T4" s="31" t="n">
        <v>6524.4378528705</v>
      </c>
      <c r="V4" s="32" t="n">
        <f aca="false">N4-D4</f>
        <v>57.1999999999989</v>
      </c>
      <c r="W4" s="4" t="n">
        <f aca="false">O4-E4</f>
        <v>-2121330.97776248</v>
      </c>
      <c r="X4" s="4" t="n">
        <f aca="false">S4-K4</f>
        <v>0</v>
      </c>
      <c r="Y4" s="28" t="n">
        <f aca="false">T4-L4</f>
        <v>-346.785039265242</v>
      </c>
      <c r="Z4" s="33"/>
      <c r="AA4" s="3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5"/>
    </row>
    <row r="5" customFormat="false" ht="15.75" hidden="false" customHeight="false" outlineLevel="0" collapsed="false">
      <c r="A5" s="24" t="s">
        <v>28</v>
      </c>
      <c r="B5" s="36" t="s">
        <v>26</v>
      </c>
      <c r="C5" s="31" t="s">
        <v>29</v>
      </c>
      <c r="D5" s="2" t="n">
        <v>40191.5</v>
      </c>
      <c r="E5" s="4" t="n">
        <v>265815340.478</v>
      </c>
      <c r="F5" s="4" t="n">
        <v>47560738.63</v>
      </c>
      <c r="G5" s="4" t="n">
        <v>3292007.68</v>
      </c>
      <c r="H5" s="4" t="n">
        <v>204237861.07</v>
      </c>
      <c r="I5" s="4" t="n">
        <v>2975480.06</v>
      </c>
      <c r="J5" s="27" t="n">
        <v>7749253.03799999</v>
      </c>
      <c r="K5" s="4" t="n">
        <v>0</v>
      </c>
      <c r="L5" s="28" t="n">
        <f aca="false">SUM(E5+K5)/D5</f>
        <v>6613.7203258898</v>
      </c>
      <c r="N5" s="29" t="n">
        <v>40538.9479645899</v>
      </c>
      <c r="O5" s="30" t="n">
        <v>254596535.728581</v>
      </c>
      <c r="P5" s="30" t="n">
        <v>46819081.17</v>
      </c>
      <c r="Q5" s="30" t="n">
        <v>3292007.68</v>
      </c>
      <c r="R5" s="30" t="n">
        <v>204485446.878581</v>
      </c>
      <c r="S5" s="30" t="n">
        <v>0</v>
      </c>
      <c r="T5" s="31" t="n">
        <v>6280.2945935096</v>
      </c>
      <c r="V5" s="32" t="n">
        <f aca="false">N5-D5</f>
        <v>347.447964589934</v>
      </c>
      <c r="W5" s="4" t="n">
        <f aca="false">O5-E5</f>
        <v>-11218804.7494189</v>
      </c>
      <c r="X5" s="4" t="n">
        <f aca="false">S5-K5</f>
        <v>0</v>
      </c>
      <c r="Y5" s="28" t="n">
        <f aca="false">T5-L5</f>
        <v>-333.425732380203</v>
      </c>
      <c r="Z5" s="33"/>
      <c r="AA5" s="33"/>
      <c r="AB5" s="34"/>
    </row>
    <row r="6" customFormat="false" ht="15.75" hidden="false" customHeight="false" outlineLevel="0" collapsed="false">
      <c r="A6" s="24" t="s">
        <v>30</v>
      </c>
      <c r="B6" s="36" t="s">
        <v>26</v>
      </c>
      <c r="C6" s="31" t="s">
        <v>31</v>
      </c>
      <c r="D6" s="2" t="n">
        <v>7020.8</v>
      </c>
      <c r="E6" s="4" t="n">
        <v>51080106.39</v>
      </c>
      <c r="F6" s="4" t="n">
        <v>13891505.31</v>
      </c>
      <c r="G6" s="4" t="n">
        <v>963714.3</v>
      </c>
      <c r="H6" s="4" t="n">
        <v>34163980.7</v>
      </c>
      <c r="I6" s="4" t="n">
        <v>571779.73</v>
      </c>
      <c r="J6" s="27" t="n">
        <v>1489126.35</v>
      </c>
      <c r="K6" s="4" t="n">
        <v>0</v>
      </c>
      <c r="L6" s="28" t="n">
        <f aca="false">SUM(E6+K6)/D6</f>
        <v>7275.539310335</v>
      </c>
      <c r="N6" s="29" t="n">
        <v>7018.8</v>
      </c>
      <c r="O6" s="30" t="n">
        <v>48483904.1300718</v>
      </c>
      <c r="P6" s="30" t="n">
        <v>14276910.88</v>
      </c>
      <c r="Q6" s="30" t="n">
        <v>963714.3</v>
      </c>
      <c r="R6" s="30" t="n">
        <v>33243278.9500718</v>
      </c>
      <c r="S6" s="30" t="n">
        <v>0</v>
      </c>
      <c r="T6" s="31" t="n">
        <v>6907.71985668089</v>
      </c>
      <c r="V6" s="32" t="n">
        <f aca="false">N6-D6</f>
        <v>-2</v>
      </c>
      <c r="W6" s="4" t="n">
        <f aca="false">O6-E6</f>
        <v>-2596202.25992819</v>
      </c>
      <c r="X6" s="4" t="n">
        <f aca="false">S6-K6</f>
        <v>0</v>
      </c>
      <c r="Y6" s="28" t="n">
        <f aca="false">T6-L6</f>
        <v>-367.819453654117</v>
      </c>
      <c r="Z6" s="33"/>
      <c r="AA6" s="33"/>
      <c r="AB6" s="34"/>
    </row>
    <row r="7" customFormat="false" ht="15.75" hidden="false" customHeight="false" outlineLevel="0" collapsed="false">
      <c r="A7" s="24" t="s">
        <v>32</v>
      </c>
      <c r="B7" s="36" t="s">
        <v>26</v>
      </c>
      <c r="C7" s="31" t="s">
        <v>33</v>
      </c>
      <c r="D7" s="2" t="n">
        <v>14228.4</v>
      </c>
      <c r="E7" s="4" t="n">
        <v>93105533.252</v>
      </c>
      <c r="F7" s="4" t="n">
        <v>20511325.98</v>
      </c>
      <c r="G7" s="4" t="n">
        <v>1490488.02</v>
      </c>
      <c r="H7" s="4" t="n">
        <v>67347230.799</v>
      </c>
      <c r="I7" s="4" t="n">
        <v>1042203.7</v>
      </c>
      <c r="J7" s="27" t="n">
        <v>2714284.75299999</v>
      </c>
      <c r="K7" s="4" t="n">
        <v>0</v>
      </c>
      <c r="L7" s="28" t="n">
        <f aca="false">SUM(E7+K7)/D7</f>
        <v>6543.64041297686</v>
      </c>
      <c r="N7" s="29" t="n">
        <v>14727.9601</v>
      </c>
      <c r="O7" s="30" t="n">
        <v>91524784.8226764</v>
      </c>
      <c r="P7" s="30" t="n">
        <v>20091917.17</v>
      </c>
      <c r="Q7" s="30" t="n">
        <v>1490488.02</v>
      </c>
      <c r="R7" s="30" t="n">
        <v>69942379.6326764</v>
      </c>
      <c r="S7" s="30" t="n">
        <v>0</v>
      </c>
      <c r="T7" s="31" t="n">
        <v>6214.35583755256</v>
      </c>
      <c r="V7" s="32" t="n">
        <f aca="false">N7-D7</f>
        <v>499.560100000044</v>
      </c>
      <c r="W7" s="4" t="n">
        <f aca="false">O7-E7</f>
        <v>-1580748.4293236</v>
      </c>
      <c r="X7" s="4" t="n">
        <f aca="false">S7-K7</f>
        <v>0</v>
      </c>
      <c r="Y7" s="28" t="n">
        <f aca="false">T7-L7</f>
        <v>-329.284575424307</v>
      </c>
      <c r="Z7" s="33"/>
      <c r="AA7" s="33"/>
      <c r="AB7" s="34"/>
    </row>
    <row r="8" customFormat="false" ht="15.75" hidden="false" customHeight="false" outlineLevel="0" collapsed="false">
      <c r="A8" s="24" t="s">
        <v>34</v>
      </c>
      <c r="B8" s="36" t="s">
        <v>26</v>
      </c>
      <c r="C8" s="31" t="s">
        <v>35</v>
      </c>
      <c r="D8" s="2" t="n">
        <v>1069.9</v>
      </c>
      <c r="E8" s="4" t="n">
        <v>7506571.55</v>
      </c>
      <c r="F8" s="4" t="n">
        <v>1936225.54</v>
      </c>
      <c r="G8" s="4" t="n">
        <v>136121.81</v>
      </c>
      <c r="H8" s="4" t="n">
        <v>5131359.93</v>
      </c>
      <c r="I8" s="4" t="n">
        <v>84026.95</v>
      </c>
      <c r="J8" s="27" t="n">
        <v>218837.32</v>
      </c>
      <c r="K8" s="4" t="n">
        <v>0</v>
      </c>
      <c r="L8" s="28" t="n">
        <f aca="false">SUM(E8+K8)/D8</f>
        <v>7016.14314421909</v>
      </c>
      <c r="N8" s="29" t="n">
        <v>1077</v>
      </c>
      <c r="O8" s="30" t="n">
        <v>7173423.46443787</v>
      </c>
      <c r="P8" s="30" t="n">
        <v>2042633.97</v>
      </c>
      <c r="Q8" s="30" t="n">
        <v>136121.81</v>
      </c>
      <c r="R8" s="30" t="n">
        <v>4994667.68443787</v>
      </c>
      <c r="S8" s="30" t="n">
        <v>0</v>
      </c>
      <c r="T8" s="31" t="n">
        <v>6660.56031981232</v>
      </c>
      <c r="V8" s="32" t="n">
        <f aca="false">N8-D8</f>
        <v>7.09999999999991</v>
      </c>
      <c r="W8" s="4" t="n">
        <f aca="false">O8-E8</f>
        <v>-333148.085562132</v>
      </c>
      <c r="X8" s="4" t="n">
        <f aca="false">S8-K8</f>
        <v>0</v>
      </c>
      <c r="Y8" s="28" t="n">
        <f aca="false">T8-L8</f>
        <v>-355.582824406766</v>
      </c>
      <c r="Z8" s="33"/>
      <c r="AA8" s="33"/>
      <c r="AB8" s="34"/>
    </row>
    <row r="9" customFormat="false" ht="15.75" hidden="false" customHeight="false" outlineLevel="0" collapsed="false">
      <c r="A9" s="24" t="s">
        <v>36</v>
      </c>
      <c r="B9" s="36" t="s">
        <v>26</v>
      </c>
      <c r="C9" s="31" t="s">
        <v>37</v>
      </c>
      <c r="D9" s="2" t="n">
        <v>957.4</v>
      </c>
      <c r="E9" s="4" t="n">
        <v>6695956.87</v>
      </c>
      <c r="F9" s="4" t="n">
        <v>2013100.29</v>
      </c>
      <c r="G9" s="4" t="n">
        <v>92837.31</v>
      </c>
      <c r="H9" s="4" t="n">
        <v>4319860.51</v>
      </c>
      <c r="I9" s="4" t="n">
        <v>74953.1</v>
      </c>
      <c r="J9" s="27" t="n">
        <v>195205.66</v>
      </c>
      <c r="K9" s="4" t="n">
        <v>0</v>
      </c>
      <c r="L9" s="28" t="n">
        <f aca="false">SUM(E9+K9)/D9</f>
        <v>6993.89687695843</v>
      </c>
      <c r="N9" s="29" t="n">
        <v>963.5</v>
      </c>
      <c r="O9" s="30" t="n">
        <v>6392668.07553484</v>
      </c>
      <c r="P9" s="30" t="n">
        <v>2374669.09</v>
      </c>
      <c r="Q9" s="30" t="n">
        <v>92837.31</v>
      </c>
      <c r="R9" s="30" t="n">
        <v>3925161.67553484</v>
      </c>
      <c r="S9" s="30" t="n">
        <v>0</v>
      </c>
      <c r="T9" s="31" t="n">
        <v>6634.83972551618</v>
      </c>
      <c r="V9" s="32" t="n">
        <f aca="false">N9-D9</f>
        <v>6.10000000000002</v>
      </c>
      <c r="W9" s="4" t="n">
        <f aca="false">O9-E9</f>
        <v>-303288.794465158</v>
      </c>
      <c r="X9" s="4" t="n">
        <f aca="false">S9-K9</f>
        <v>0</v>
      </c>
      <c r="Y9" s="28" t="n">
        <f aca="false">T9-L9</f>
        <v>-359.057151442246</v>
      </c>
      <c r="Z9" s="33"/>
      <c r="AA9" s="33"/>
      <c r="AB9" s="34"/>
    </row>
    <row r="10" customFormat="false" ht="15.75" hidden="false" customHeight="false" outlineLevel="0" collapsed="false">
      <c r="A10" s="24" t="s">
        <v>38</v>
      </c>
      <c r="B10" s="36" t="s">
        <v>26</v>
      </c>
      <c r="C10" s="31" t="s">
        <v>39</v>
      </c>
      <c r="D10" s="2" t="n">
        <v>9516.9</v>
      </c>
      <c r="E10" s="4" t="n">
        <v>68248446.079</v>
      </c>
      <c r="F10" s="4" t="n">
        <v>14007777.66</v>
      </c>
      <c r="G10" s="4" t="n">
        <v>1014512.8</v>
      </c>
      <c r="H10" s="4" t="n">
        <v>50472574.34</v>
      </c>
      <c r="I10" s="4" t="n">
        <v>763956.19</v>
      </c>
      <c r="J10" s="27" t="n">
        <v>1989625.089</v>
      </c>
      <c r="K10" s="4" t="n">
        <v>0</v>
      </c>
      <c r="L10" s="28" t="n">
        <f aca="false">SUM(E10+K10)/D10</f>
        <v>7171.28960890626</v>
      </c>
      <c r="N10" s="29" t="n">
        <v>9521.3</v>
      </c>
      <c r="O10" s="30" t="n">
        <v>64896701.9730656</v>
      </c>
      <c r="P10" s="30" t="n">
        <v>14429326.67</v>
      </c>
      <c r="Q10" s="30" t="n">
        <v>1014512.8</v>
      </c>
      <c r="R10" s="30" t="n">
        <v>49452862.5030656</v>
      </c>
      <c r="S10" s="30" t="n">
        <v>0</v>
      </c>
      <c r="T10" s="31" t="n">
        <v>6815.94970992045</v>
      </c>
      <c r="V10" s="32" t="n">
        <f aca="false">N10-D10</f>
        <v>4.39999999999964</v>
      </c>
      <c r="W10" s="4" t="n">
        <f aca="false">O10-E10</f>
        <v>-3351744.10593443</v>
      </c>
      <c r="X10" s="4" t="n">
        <f aca="false">S10-K10</f>
        <v>0</v>
      </c>
      <c r="Y10" s="28" t="n">
        <f aca="false">T10-L10</f>
        <v>-355.339898985812</v>
      </c>
      <c r="Z10" s="33"/>
      <c r="AA10" s="33"/>
      <c r="AB10" s="34"/>
    </row>
    <row r="11" customFormat="false" ht="15.75" hidden="false" customHeight="false" outlineLevel="0" collapsed="false">
      <c r="A11" s="24" t="s">
        <v>40</v>
      </c>
      <c r="B11" s="36" t="s">
        <v>41</v>
      </c>
      <c r="C11" s="31" t="s">
        <v>41</v>
      </c>
      <c r="D11" s="2" t="n">
        <v>2109.7</v>
      </c>
      <c r="E11" s="4" t="n">
        <v>13993094.31</v>
      </c>
      <c r="F11" s="4" t="n">
        <v>3168456.86</v>
      </c>
      <c r="G11" s="4" t="n">
        <v>336460.62</v>
      </c>
      <c r="H11" s="4" t="n">
        <v>9923603.75</v>
      </c>
      <c r="I11" s="4" t="n">
        <v>156635.69</v>
      </c>
      <c r="J11" s="27" t="n">
        <v>407937.39</v>
      </c>
      <c r="K11" s="4" t="n">
        <v>0</v>
      </c>
      <c r="L11" s="28" t="n">
        <f aca="false">SUM(E11+K11)/D11</f>
        <v>6632.74129497085</v>
      </c>
      <c r="N11" s="29" t="n">
        <v>2090.3</v>
      </c>
      <c r="O11" s="30" t="n">
        <v>13171878.1316715</v>
      </c>
      <c r="P11" s="30" t="n">
        <v>3304614.04</v>
      </c>
      <c r="Q11" s="30" t="n">
        <v>336460.62</v>
      </c>
      <c r="R11" s="30" t="n">
        <v>9530803.47167146</v>
      </c>
      <c r="S11" s="30" t="n">
        <v>0</v>
      </c>
      <c r="T11" s="31" t="n">
        <v>6301.4295228778</v>
      </c>
      <c r="V11" s="32" t="n">
        <f aca="false">N11-D11</f>
        <v>-19.3999999999996</v>
      </c>
      <c r="W11" s="4" t="n">
        <f aca="false">O11-E11</f>
        <v>-821216.178328537</v>
      </c>
      <c r="X11" s="4" t="n">
        <f aca="false">S11-K11</f>
        <v>0</v>
      </c>
      <c r="Y11" s="28" t="n">
        <f aca="false">T11-L11</f>
        <v>-331.31177209305</v>
      </c>
      <c r="Z11" s="33"/>
      <c r="AA11" s="33"/>
      <c r="AB11" s="34"/>
    </row>
    <row r="12" customFormat="false" ht="15.75" hidden="false" customHeight="false" outlineLevel="0" collapsed="false">
      <c r="A12" s="24" t="s">
        <v>42</v>
      </c>
      <c r="B12" s="36" t="s">
        <v>41</v>
      </c>
      <c r="C12" s="31" t="s">
        <v>43</v>
      </c>
      <c r="D12" s="2" t="n">
        <v>304.2</v>
      </c>
      <c r="E12" s="4" t="n">
        <v>2713286.27</v>
      </c>
      <c r="F12" s="4" t="n">
        <v>614744.21</v>
      </c>
      <c r="G12" s="4" t="n">
        <v>57382.57</v>
      </c>
      <c r="H12" s="4" t="n">
        <v>1931687.75</v>
      </c>
      <c r="I12" s="4" t="n">
        <v>30371.94</v>
      </c>
      <c r="J12" s="27" t="n">
        <v>79099.8000000002</v>
      </c>
      <c r="K12" s="4" t="n">
        <v>0</v>
      </c>
      <c r="L12" s="28" t="n">
        <f aca="false">SUM(E12+K12)/D12</f>
        <v>8919.41574621959</v>
      </c>
      <c r="N12" s="29" t="n">
        <v>299.8</v>
      </c>
      <c r="O12" s="30" t="n">
        <v>2552292.85476077</v>
      </c>
      <c r="P12" s="30" t="n">
        <v>633241.69</v>
      </c>
      <c r="Q12" s="30" t="n">
        <v>57382.57</v>
      </c>
      <c r="R12" s="30" t="n">
        <v>1861668.59476077</v>
      </c>
      <c r="S12" s="30" t="n">
        <v>0</v>
      </c>
      <c r="T12" s="31" t="n">
        <v>8513.3183947991</v>
      </c>
      <c r="V12" s="32" t="n">
        <f aca="false">N12-D12</f>
        <v>-4.39999999999998</v>
      </c>
      <c r="W12" s="4" t="n">
        <f aca="false">O12-E12</f>
        <v>-160993.415239231</v>
      </c>
      <c r="X12" s="4" t="n">
        <f aca="false">S12-K12</f>
        <v>0</v>
      </c>
      <c r="Y12" s="28" t="n">
        <f aca="false">T12-L12</f>
        <v>-406.097351420498</v>
      </c>
      <c r="Z12" s="33"/>
      <c r="AA12" s="33"/>
      <c r="AB12" s="34"/>
    </row>
    <row r="13" customFormat="false" ht="15.75" hidden="false" customHeight="false" outlineLevel="0" collapsed="false">
      <c r="A13" s="24" t="s">
        <v>44</v>
      </c>
      <c r="B13" s="36" t="s">
        <v>45</v>
      </c>
      <c r="C13" s="31" t="s">
        <v>46</v>
      </c>
      <c r="D13" s="2" t="n">
        <v>3046.9</v>
      </c>
      <c r="E13" s="4" t="n">
        <v>21150934.39</v>
      </c>
      <c r="F13" s="4" t="n">
        <v>9185806.19</v>
      </c>
      <c r="G13" s="4" t="n">
        <v>625463.99</v>
      </c>
      <c r="H13" s="4" t="n">
        <v>10486296.98</v>
      </c>
      <c r="I13" s="4" t="n">
        <v>236759.01</v>
      </c>
      <c r="J13" s="27" t="n">
        <v>616608.22</v>
      </c>
      <c r="K13" s="4" t="n">
        <v>0</v>
      </c>
      <c r="L13" s="28" t="n">
        <f aca="false">SUM(E13+K13)/D13</f>
        <v>6941.78817486626</v>
      </c>
      <c r="N13" s="29" t="n">
        <v>2922</v>
      </c>
      <c r="O13" s="30" t="n">
        <v>19276575.0659036</v>
      </c>
      <c r="P13" s="30" t="n">
        <v>8885299.77</v>
      </c>
      <c r="Q13" s="30" t="n">
        <v>625463.99</v>
      </c>
      <c r="R13" s="30" t="n">
        <v>9765811.3059036</v>
      </c>
      <c r="S13" s="30" t="n">
        <v>0</v>
      </c>
      <c r="T13" s="31" t="n">
        <v>6597.0482771744</v>
      </c>
      <c r="V13" s="32" t="n">
        <f aca="false">N13-D13</f>
        <v>-124.9</v>
      </c>
      <c r="W13" s="4" t="n">
        <f aca="false">O13-E13</f>
        <v>-1874359.3240964</v>
      </c>
      <c r="X13" s="4" t="n">
        <f aca="false">S13-K13</f>
        <v>0</v>
      </c>
      <c r="Y13" s="28" t="n">
        <f aca="false">T13-L13</f>
        <v>-344.739897691857</v>
      </c>
      <c r="Z13" s="33"/>
      <c r="AA13" s="33"/>
      <c r="AB13" s="34"/>
    </row>
    <row r="14" customFormat="false" ht="15.75" hidden="false" customHeight="false" outlineLevel="0" collapsed="false">
      <c r="A14" s="24" t="s">
        <v>47</v>
      </c>
      <c r="B14" s="36" t="s">
        <v>45</v>
      </c>
      <c r="C14" s="31" t="s">
        <v>48</v>
      </c>
      <c r="D14" s="2" t="n">
        <v>1495.8</v>
      </c>
      <c r="E14" s="4" t="n">
        <v>11816662.64</v>
      </c>
      <c r="F14" s="4" t="n">
        <v>3308181.77</v>
      </c>
      <c r="G14" s="4" t="n">
        <v>241459.6</v>
      </c>
      <c r="H14" s="4" t="n">
        <v>7790259.7</v>
      </c>
      <c r="I14" s="4" t="n">
        <v>132273.18</v>
      </c>
      <c r="J14" s="27" t="n">
        <v>344488.39</v>
      </c>
      <c r="K14" s="4" t="n">
        <v>0</v>
      </c>
      <c r="L14" s="28" t="n">
        <f aca="false">SUM(E14+K14)/D14</f>
        <v>7899.89479876989</v>
      </c>
      <c r="N14" s="29" t="n">
        <v>1500.4</v>
      </c>
      <c r="O14" s="30" t="n">
        <v>11253848.4016154</v>
      </c>
      <c r="P14" s="30" t="n">
        <v>2988893.6</v>
      </c>
      <c r="Q14" s="30" t="n">
        <v>241459.6</v>
      </c>
      <c r="R14" s="30" t="n">
        <v>8023495.20161544</v>
      </c>
      <c r="S14" s="30" t="n">
        <v>0</v>
      </c>
      <c r="T14" s="31" t="n">
        <v>7500.56545029022</v>
      </c>
      <c r="V14" s="32" t="n">
        <f aca="false">N14-D14</f>
        <v>4.60000000000014</v>
      </c>
      <c r="W14" s="4" t="n">
        <f aca="false">O14-E14</f>
        <v>-562814.23838456</v>
      </c>
      <c r="X14" s="4" t="n">
        <f aca="false">S14-K14</f>
        <v>0</v>
      </c>
      <c r="Y14" s="28" t="n">
        <f aca="false">T14-L14</f>
        <v>-399.329348479673</v>
      </c>
      <c r="Z14" s="33"/>
      <c r="AA14" s="33"/>
      <c r="AB14" s="34"/>
    </row>
    <row r="15" customFormat="false" ht="15.75" hidden="false" customHeight="false" outlineLevel="0" collapsed="false">
      <c r="A15" s="24" t="s">
        <v>49</v>
      </c>
      <c r="B15" s="36" t="s">
        <v>45</v>
      </c>
      <c r="C15" s="31" t="s">
        <v>50</v>
      </c>
      <c r="D15" s="2" t="n">
        <v>49395.8</v>
      </c>
      <c r="E15" s="4" t="n">
        <v>333031095.24</v>
      </c>
      <c r="F15" s="4" t="n">
        <v>121380013.09</v>
      </c>
      <c r="G15" s="4" t="n">
        <v>8740620.45</v>
      </c>
      <c r="H15" s="4" t="n">
        <v>189473805.9</v>
      </c>
      <c r="I15" s="4" t="n">
        <v>3727878.45</v>
      </c>
      <c r="J15" s="27" t="n">
        <v>9708777.35000001</v>
      </c>
      <c r="K15" s="4" t="n">
        <v>0</v>
      </c>
      <c r="L15" s="28" t="n">
        <f aca="false">SUM(E15+K15)/D15</f>
        <v>6742.09336097401</v>
      </c>
      <c r="N15" s="29" t="n">
        <v>49776.8</v>
      </c>
      <c r="O15" s="30" t="n">
        <v>318676903.046633</v>
      </c>
      <c r="P15" s="30" t="n">
        <v>119943384.08</v>
      </c>
      <c r="Q15" s="30" t="n">
        <v>8740620.45</v>
      </c>
      <c r="R15" s="30" t="n">
        <v>189992898.516633</v>
      </c>
      <c r="S15" s="30" t="n">
        <v>0</v>
      </c>
      <c r="T15" s="31" t="n">
        <v>6402.11711171937</v>
      </c>
      <c r="V15" s="32" t="n">
        <f aca="false">N15-D15</f>
        <v>381</v>
      </c>
      <c r="W15" s="4" t="n">
        <f aca="false">O15-E15</f>
        <v>-14354192.1933672</v>
      </c>
      <c r="X15" s="4" t="n">
        <f aca="false">S15-K15</f>
        <v>0</v>
      </c>
      <c r="Y15" s="28" t="n">
        <f aca="false">T15-L15</f>
        <v>-339.97624925464</v>
      </c>
      <c r="Z15" s="33"/>
      <c r="AA15" s="33"/>
      <c r="AB15" s="34"/>
    </row>
    <row r="16" customFormat="false" ht="15.75" hidden="false" customHeight="false" outlineLevel="0" collapsed="false">
      <c r="A16" s="24" t="s">
        <v>51</v>
      </c>
      <c r="B16" s="36" t="s">
        <v>45</v>
      </c>
      <c r="C16" s="31" t="s">
        <v>52</v>
      </c>
      <c r="D16" s="2" t="n">
        <v>15054.6</v>
      </c>
      <c r="E16" s="4" t="n">
        <v>98701507.23</v>
      </c>
      <c r="F16" s="4" t="n">
        <v>33721107.52</v>
      </c>
      <c r="G16" s="4" t="n">
        <v>2413868.65</v>
      </c>
      <c r="H16" s="4" t="n">
        <v>58584265.74</v>
      </c>
      <c r="I16" s="4" t="n">
        <v>1104843.44</v>
      </c>
      <c r="J16" s="27" t="n">
        <v>2877421.87999999</v>
      </c>
      <c r="K16" s="4" t="n">
        <v>0</v>
      </c>
      <c r="L16" s="28" t="n">
        <f aca="false">SUM(E16+K16)/D16</f>
        <v>6556.23578374716</v>
      </c>
      <c r="N16" s="29" t="n">
        <v>14952.3</v>
      </c>
      <c r="O16" s="30" t="n">
        <v>93088591.7069094</v>
      </c>
      <c r="P16" s="30" t="n">
        <v>32235018.53</v>
      </c>
      <c r="Q16" s="30" t="n">
        <v>2413868.65</v>
      </c>
      <c r="R16" s="30" t="n">
        <v>58439704.5269094</v>
      </c>
      <c r="S16" s="30" t="n">
        <v>0</v>
      </c>
      <c r="T16" s="31" t="n">
        <v>6225.70385204346</v>
      </c>
      <c r="V16" s="32" t="n">
        <f aca="false">N16-D16</f>
        <v>-102.299999999999</v>
      </c>
      <c r="W16" s="4" t="n">
        <f aca="false">O16-E16</f>
        <v>-5612915.52309057</v>
      </c>
      <c r="X16" s="4" t="n">
        <f aca="false">S16-K16</f>
        <v>0</v>
      </c>
      <c r="Y16" s="28" t="n">
        <f aca="false">T16-L16</f>
        <v>-330.531931703701</v>
      </c>
      <c r="Z16" s="33"/>
      <c r="AA16" s="33"/>
      <c r="AB16" s="34"/>
    </row>
    <row r="17" customFormat="false" ht="15.75" hidden="false" customHeight="false" outlineLevel="0" collapsed="false">
      <c r="A17" s="24" t="s">
        <v>53</v>
      </c>
      <c r="B17" s="36" t="s">
        <v>45</v>
      </c>
      <c r="C17" s="31" t="s">
        <v>54</v>
      </c>
      <c r="D17" s="2" t="n">
        <v>157.6</v>
      </c>
      <c r="E17" s="4" t="n">
        <v>1998493.27</v>
      </c>
      <c r="F17" s="4" t="n">
        <v>563660.64</v>
      </c>
      <c r="G17" s="4" t="n">
        <v>38638.67</v>
      </c>
      <c r="H17" s="4" t="n">
        <v>1315561.65</v>
      </c>
      <c r="I17" s="4" t="n">
        <v>22370.7</v>
      </c>
      <c r="J17" s="27" t="n">
        <v>58261.6099999998</v>
      </c>
      <c r="K17" s="4" t="n">
        <v>0</v>
      </c>
      <c r="L17" s="28" t="n">
        <f aca="false">SUM(E17+K17)/D17</f>
        <v>12680.7948604061</v>
      </c>
      <c r="N17" s="29" t="n">
        <v>162</v>
      </c>
      <c r="O17" s="30" t="n">
        <v>1937572.75680812</v>
      </c>
      <c r="P17" s="30" t="n">
        <v>521096.65</v>
      </c>
      <c r="Q17" s="30" t="n">
        <v>38638.67</v>
      </c>
      <c r="R17" s="30" t="n">
        <v>1377837.43680812</v>
      </c>
      <c r="S17" s="30" t="n">
        <v>0</v>
      </c>
      <c r="T17" s="31" t="n">
        <v>11960.3256593094</v>
      </c>
      <c r="V17" s="32" t="n">
        <f aca="false">N17-D17</f>
        <v>4.40000000000001</v>
      </c>
      <c r="W17" s="4" t="n">
        <f aca="false">O17-E17</f>
        <v>-60920.5131918793</v>
      </c>
      <c r="X17" s="4" t="n">
        <f aca="false">S17-K17</f>
        <v>0</v>
      </c>
      <c r="Y17" s="28" t="n">
        <f aca="false">T17-L17</f>
        <v>-720.469201096705</v>
      </c>
      <c r="Z17" s="33"/>
      <c r="AA17" s="33"/>
      <c r="AB17" s="34"/>
    </row>
    <row r="18" customFormat="false" ht="15.75" hidden="false" customHeight="false" outlineLevel="0" collapsed="false">
      <c r="A18" s="24" t="s">
        <v>55</v>
      </c>
      <c r="B18" s="36" t="s">
        <v>45</v>
      </c>
      <c r="C18" s="31" t="s">
        <v>56</v>
      </c>
      <c r="D18" s="2" t="n">
        <v>35565.9</v>
      </c>
      <c r="E18" s="4" t="n">
        <v>251492165.66</v>
      </c>
      <c r="F18" s="4" t="n">
        <v>45888772.15</v>
      </c>
      <c r="G18" s="4" t="n">
        <v>3175005.72</v>
      </c>
      <c r="H18" s="4" t="n">
        <v>192281546.5</v>
      </c>
      <c r="I18" s="4" t="n">
        <v>2815149.21</v>
      </c>
      <c r="J18" s="27" t="n">
        <v>7331692.07999999</v>
      </c>
      <c r="K18" s="4" t="n">
        <v>0</v>
      </c>
      <c r="L18" s="28" t="n">
        <f aca="false">SUM(E18+K18)/D18</f>
        <v>7071.15989360595</v>
      </c>
      <c r="N18" s="29" t="n">
        <v>36740.4</v>
      </c>
      <c r="O18" s="30" t="n">
        <v>246546227.830534</v>
      </c>
      <c r="P18" s="30" t="n">
        <v>41512535.1</v>
      </c>
      <c r="Q18" s="30" t="n">
        <v>3175005.72</v>
      </c>
      <c r="R18" s="30" t="n">
        <v>201858687.010534</v>
      </c>
      <c r="S18" s="30" t="n">
        <v>0</v>
      </c>
      <c r="T18" s="31" t="n">
        <v>6710.49383867715</v>
      </c>
      <c r="V18" s="32" t="n">
        <f aca="false">N18-D18</f>
        <v>1174.5</v>
      </c>
      <c r="W18" s="4" t="n">
        <f aca="false">O18-E18</f>
        <v>-4945937.82946616</v>
      </c>
      <c r="X18" s="4" t="n">
        <f aca="false">S18-K18</f>
        <v>0</v>
      </c>
      <c r="Y18" s="28" t="n">
        <f aca="false">T18-L18</f>
        <v>-360.666054928807</v>
      </c>
      <c r="Z18" s="33"/>
      <c r="AA18" s="33"/>
      <c r="AB18" s="34"/>
    </row>
    <row r="19" customFormat="false" ht="15.75" hidden="false" customHeight="false" outlineLevel="0" collapsed="false">
      <c r="A19" s="24" t="s">
        <v>57</v>
      </c>
      <c r="B19" s="36" t="s">
        <v>45</v>
      </c>
      <c r="C19" s="31" t="s">
        <v>58</v>
      </c>
      <c r="D19" s="2" t="n">
        <v>465.6</v>
      </c>
      <c r="E19" s="4" t="n">
        <v>3609789.98</v>
      </c>
      <c r="F19" s="4" t="n">
        <v>944943.45</v>
      </c>
      <c r="G19" s="4" t="n">
        <v>60738.13</v>
      </c>
      <c r="H19" s="4" t="n">
        <v>2458465.82</v>
      </c>
      <c r="I19" s="4" t="n">
        <v>40407.21</v>
      </c>
      <c r="J19" s="27" t="n">
        <v>105235.37</v>
      </c>
      <c r="K19" s="4" t="n">
        <v>0</v>
      </c>
      <c r="L19" s="28" t="n">
        <f aca="false">SUM(E19+K19)/D19</f>
        <v>7752.98535223368</v>
      </c>
      <c r="N19" s="29" t="n">
        <v>454.9</v>
      </c>
      <c r="O19" s="30" t="n">
        <v>3376444.26139303</v>
      </c>
      <c r="P19" s="30" t="n">
        <v>982282.83</v>
      </c>
      <c r="Q19" s="30" t="n">
        <v>60738.13</v>
      </c>
      <c r="R19" s="30" t="n">
        <v>2333423.30139303</v>
      </c>
      <c r="S19" s="30" t="n">
        <v>0</v>
      </c>
      <c r="T19" s="31" t="n">
        <v>7422.38791249293</v>
      </c>
      <c r="V19" s="32" t="n">
        <f aca="false">N19-D19</f>
        <v>-10.7</v>
      </c>
      <c r="W19" s="4" t="n">
        <f aca="false">O19-E19</f>
        <v>-233345.718606966</v>
      </c>
      <c r="X19" s="4" t="n">
        <f aca="false">S19-K19</f>
        <v>0</v>
      </c>
      <c r="Y19" s="28" t="n">
        <f aca="false">T19-L19</f>
        <v>-330.597439740745</v>
      </c>
      <c r="Z19" s="33"/>
      <c r="AA19" s="33"/>
      <c r="AB19" s="34"/>
    </row>
    <row r="20" customFormat="false" ht="15.75" hidden="false" customHeight="false" outlineLevel="0" collapsed="false">
      <c r="A20" s="24" t="s">
        <v>59</v>
      </c>
      <c r="B20" s="36" t="s">
        <v>60</v>
      </c>
      <c r="C20" s="31" t="s">
        <v>60</v>
      </c>
      <c r="D20" s="2" t="n">
        <v>1530.4</v>
      </c>
      <c r="E20" s="4" t="n">
        <v>10515958.01</v>
      </c>
      <c r="F20" s="4" t="n">
        <v>8331612.63</v>
      </c>
      <c r="G20" s="4" t="n">
        <v>509576.64</v>
      </c>
      <c r="H20" s="4" t="n">
        <v>1250486.11</v>
      </c>
      <c r="I20" s="4" t="n">
        <v>117713.37</v>
      </c>
      <c r="J20" s="27" t="n">
        <v>306569.259999999</v>
      </c>
      <c r="K20" s="4" t="n">
        <v>0</v>
      </c>
      <c r="L20" s="28" t="n">
        <f aca="false">SUM(E20+K20)/D20</f>
        <v>6871.37873105071</v>
      </c>
      <c r="N20" s="29" t="n">
        <v>1492.3</v>
      </c>
      <c r="O20" s="30" t="n">
        <v>9753348.02137673</v>
      </c>
      <c r="P20" s="30" t="n">
        <v>7715952.15</v>
      </c>
      <c r="Q20" s="30" t="n">
        <v>509576.64</v>
      </c>
      <c r="R20" s="30" t="n">
        <v>1527819.23137673</v>
      </c>
      <c r="S20" s="30" t="n">
        <v>0</v>
      </c>
      <c r="T20" s="31" t="n">
        <v>6535.78236371824</v>
      </c>
      <c r="V20" s="32" t="n">
        <f aca="false">N20-D20</f>
        <v>-38.1000000000001</v>
      </c>
      <c r="W20" s="4" t="n">
        <f aca="false">O20-E20</f>
        <v>-762609.988623267</v>
      </c>
      <c r="X20" s="4" t="n">
        <f aca="false">S20-K20</f>
        <v>0</v>
      </c>
      <c r="Y20" s="28" t="n">
        <f aca="false">T20-L20</f>
        <v>-335.596367332462</v>
      </c>
      <c r="Z20" s="33"/>
      <c r="AA20" s="33"/>
      <c r="AB20" s="34"/>
    </row>
    <row r="21" customFormat="false" ht="15.75" hidden="false" customHeight="false" outlineLevel="0" collapsed="false">
      <c r="A21" s="24" t="s">
        <v>61</v>
      </c>
      <c r="B21" s="36" t="s">
        <v>62</v>
      </c>
      <c r="C21" s="31" t="s">
        <v>63</v>
      </c>
      <c r="D21" s="2" t="n">
        <v>155.1</v>
      </c>
      <c r="E21" s="4" t="n">
        <v>1777021.39</v>
      </c>
      <c r="F21" s="4" t="n">
        <v>471341</v>
      </c>
      <c r="G21" s="4" t="n">
        <v>73836.78</v>
      </c>
      <c r="H21" s="4" t="n">
        <v>1160146.93</v>
      </c>
      <c r="I21" s="4" t="n">
        <v>19891.59</v>
      </c>
      <c r="J21" s="27" t="n">
        <v>51805.0899999999</v>
      </c>
      <c r="K21" s="4" t="n">
        <v>0</v>
      </c>
      <c r="L21" s="28" t="n">
        <f aca="false">SUM(E21+K21)/D21</f>
        <v>11457.262346873</v>
      </c>
      <c r="N21" s="29" t="n">
        <v>153.5</v>
      </c>
      <c r="O21" s="30" t="n">
        <v>1674453.28209693</v>
      </c>
      <c r="P21" s="30" t="n">
        <v>467844.76</v>
      </c>
      <c r="Q21" s="30" t="n">
        <v>73836.78</v>
      </c>
      <c r="R21" s="30" t="n">
        <v>1132771.74209693</v>
      </c>
      <c r="S21" s="30" t="n">
        <v>0</v>
      </c>
      <c r="T21" s="31" t="n">
        <v>10908.4904371135</v>
      </c>
      <c r="V21" s="32" t="n">
        <f aca="false">N21-D21</f>
        <v>-1.59999999999999</v>
      </c>
      <c r="W21" s="4" t="n">
        <f aca="false">O21-E21</f>
        <v>-102568.107903072</v>
      </c>
      <c r="X21" s="4" t="n">
        <f aca="false">S21-K21</f>
        <v>0</v>
      </c>
      <c r="Y21" s="28" t="n">
        <f aca="false">T21-L21</f>
        <v>-548.771909759451</v>
      </c>
      <c r="Z21" s="33"/>
      <c r="AA21" s="33"/>
      <c r="AB21" s="34"/>
    </row>
    <row r="22" customFormat="false" ht="15.75" hidden="false" customHeight="false" outlineLevel="0" collapsed="false">
      <c r="A22" s="24" t="s">
        <v>64</v>
      </c>
      <c r="B22" s="36" t="s">
        <v>62</v>
      </c>
      <c r="C22" s="31" t="s">
        <v>65</v>
      </c>
      <c r="D22" s="2" t="n">
        <v>63.9</v>
      </c>
      <c r="E22" s="4" t="n">
        <v>860415.28</v>
      </c>
      <c r="F22" s="4" t="n">
        <v>187794.9</v>
      </c>
      <c r="G22" s="4" t="n">
        <v>25053.68</v>
      </c>
      <c r="H22" s="4" t="n">
        <v>612851.92</v>
      </c>
      <c r="I22" s="4" t="n">
        <v>9631.3</v>
      </c>
      <c r="J22" s="27" t="n">
        <v>25083.48</v>
      </c>
      <c r="K22" s="4" t="n">
        <v>0</v>
      </c>
      <c r="L22" s="28" t="n">
        <f aca="false">SUM(E22+K22)/D22</f>
        <v>13465.027856025</v>
      </c>
      <c r="N22" s="29" t="n">
        <v>63.3</v>
      </c>
      <c r="O22" s="30" t="n">
        <v>808357.847795393</v>
      </c>
      <c r="P22" s="30" t="n">
        <v>189018.16</v>
      </c>
      <c r="Q22" s="30" t="n">
        <v>25053.68</v>
      </c>
      <c r="R22" s="30" t="n">
        <v>594286.007795393</v>
      </c>
      <c r="S22" s="30" t="n">
        <v>0</v>
      </c>
      <c r="T22" s="31" t="n">
        <v>12770.2661579051</v>
      </c>
      <c r="V22" s="32" t="n">
        <f aca="false">N22-D22</f>
        <v>-0.600000000000001</v>
      </c>
      <c r="W22" s="4" t="n">
        <f aca="false">O22-E22</f>
        <v>-52057.4322046071</v>
      </c>
      <c r="X22" s="4" t="n">
        <f aca="false">S22-K22</f>
        <v>0</v>
      </c>
      <c r="Y22" s="28" t="n">
        <f aca="false">T22-L22</f>
        <v>-694.761698119937</v>
      </c>
      <c r="Z22" s="33"/>
      <c r="AA22" s="33"/>
      <c r="AB22" s="34"/>
    </row>
    <row r="23" customFormat="false" ht="15.75" hidden="false" customHeight="false" outlineLevel="0" collapsed="false">
      <c r="A23" s="24" t="s">
        <v>66</v>
      </c>
      <c r="B23" s="36" t="s">
        <v>62</v>
      </c>
      <c r="C23" s="31" t="s">
        <v>67</v>
      </c>
      <c r="D23" s="2" t="n">
        <v>272</v>
      </c>
      <c r="E23" s="4" t="n">
        <v>2452671.04</v>
      </c>
      <c r="F23" s="4" t="n">
        <v>563592.74</v>
      </c>
      <c r="G23" s="4" t="n">
        <v>77170.8</v>
      </c>
      <c r="H23" s="4" t="n">
        <v>1712950.69</v>
      </c>
      <c r="I23" s="4" t="n">
        <v>27454.67</v>
      </c>
      <c r="J23" s="27" t="n">
        <v>71502.1399999996</v>
      </c>
      <c r="K23" s="4" t="n">
        <v>0</v>
      </c>
      <c r="L23" s="28" t="n">
        <f aca="false">SUM(E23+K23)/D23</f>
        <v>9017.17294117647</v>
      </c>
      <c r="N23" s="29" t="n">
        <v>270.2</v>
      </c>
      <c r="O23" s="30" t="n">
        <v>2323634.19015447</v>
      </c>
      <c r="P23" s="30" t="n">
        <v>565365.66</v>
      </c>
      <c r="Q23" s="30" t="n">
        <v>77170.8</v>
      </c>
      <c r="R23" s="30" t="n">
        <v>1681097.73015447</v>
      </c>
      <c r="S23" s="30" t="n">
        <v>0</v>
      </c>
      <c r="T23" s="31" t="n">
        <v>8599.68242100099</v>
      </c>
      <c r="V23" s="32" t="n">
        <f aca="false">N23-D23</f>
        <v>-1.80000000000001</v>
      </c>
      <c r="W23" s="4" t="n">
        <f aca="false">O23-E23</f>
        <v>-129036.849845532</v>
      </c>
      <c r="X23" s="4" t="n">
        <f aca="false">S23-K23</f>
        <v>0</v>
      </c>
      <c r="Y23" s="28" t="n">
        <f aca="false">T23-L23</f>
        <v>-417.490520175477</v>
      </c>
      <c r="Z23" s="33"/>
      <c r="AA23" s="33"/>
      <c r="AB23" s="34"/>
    </row>
    <row r="24" customFormat="false" ht="15.75" hidden="false" customHeight="false" outlineLevel="0" collapsed="false">
      <c r="A24" s="24" t="s">
        <v>68</v>
      </c>
      <c r="B24" s="36" t="s">
        <v>62</v>
      </c>
      <c r="C24" s="31" t="s">
        <v>69</v>
      </c>
      <c r="D24" s="2" t="n">
        <v>354.7</v>
      </c>
      <c r="E24" s="4" t="n">
        <v>2473130.25</v>
      </c>
      <c r="F24" s="4" t="n">
        <v>139973.64</v>
      </c>
      <c r="G24" s="4" t="n">
        <v>23031.77</v>
      </c>
      <c r="H24" s="4" t="n">
        <v>2210342.57</v>
      </c>
      <c r="I24" s="4" t="n">
        <v>27683.69</v>
      </c>
      <c r="J24" s="27" t="n">
        <v>72098.58</v>
      </c>
      <c r="K24" s="4" t="n">
        <v>0</v>
      </c>
      <c r="L24" s="28" t="n">
        <f aca="false">SUM(E24+K24)/D24</f>
        <v>6972.45630109952</v>
      </c>
      <c r="N24" s="29" t="n">
        <v>352.652356020942</v>
      </c>
      <c r="O24" s="30" t="n">
        <v>2330202.5193401</v>
      </c>
      <c r="P24" s="30" t="n">
        <v>141860.4</v>
      </c>
      <c r="Q24" s="30" t="n">
        <v>23031.77</v>
      </c>
      <c r="R24" s="30" t="n">
        <v>2165310.3493401</v>
      </c>
      <c r="S24" s="30" t="n">
        <v>0</v>
      </c>
      <c r="T24" s="31" t="n">
        <v>6607.64767215031</v>
      </c>
      <c r="V24" s="32" t="n">
        <f aca="false">N24-D24</f>
        <v>-2.04764397905757</v>
      </c>
      <c r="W24" s="4" t="n">
        <f aca="false">O24-E24</f>
        <v>-142927.730659898</v>
      </c>
      <c r="X24" s="4" t="n">
        <f aca="false">S24-K24</f>
        <v>0</v>
      </c>
      <c r="Y24" s="28" t="n">
        <f aca="false">T24-L24</f>
        <v>-364.808628949212</v>
      </c>
      <c r="Z24" s="33"/>
      <c r="AA24" s="33"/>
      <c r="AB24" s="34"/>
    </row>
    <row r="25" customFormat="false" ht="15.75" hidden="false" customHeight="false" outlineLevel="0" collapsed="false">
      <c r="A25" s="24" t="s">
        <v>70</v>
      </c>
      <c r="B25" s="36" t="s">
        <v>62</v>
      </c>
      <c r="C25" s="31" t="s">
        <v>71</v>
      </c>
      <c r="D25" s="2" t="n">
        <v>48.8</v>
      </c>
      <c r="E25" s="4" t="n">
        <v>669694.85</v>
      </c>
      <c r="F25" s="4" t="n">
        <v>118446.57</v>
      </c>
      <c r="G25" s="4" t="n">
        <v>18409.09</v>
      </c>
      <c r="H25" s="4" t="n">
        <v>505819.31</v>
      </c>
      <c r="I25" s="4" t="n">
        <v>7496.42</v>
      </c>
      <c r="J25" s="27" t="n">
        <v>19523.46</v>
      </c>
      <c r="K25" s="4" t="n">
        <v>0</v>
      </c>
      <c r="L25" s="28" t="n">
        <f aca="false">SUM(E25+K25)/D25</f>
        <v>13723.2551229508</v>
      </c>
      <c r="N25" s="29" t="n">
        <v>46.1</v>
      </c>
      <c r="O25" s="30" t="n">
        <v>601954.855420218</v>
      </c>
      <c r="P25" s="30" t="n">
        <v>119316.92</v>
      </c>
      <c r="Q25" s="30" t="n">
        <v>18409.09</v>
      </c>
      <c r="R25" s="30" t="n">
        <v>464228.845420218</v>
      </c>
      <c r="S25" s="30" t="n">
        <v>0</v>
      </c>
      <c r="T25" s="31" t="n">
        <v>13057.5890546685</v>
      </c>
      <c r="V25" s="32" t="n">
        <f aca="false">N25-D25</f>
        <v>-2.7</v>
      </c>
      <c r="W25" s="4" t="n">
        <f aca="false">O25-E25</f>
        <v>-67739.994579782</v>
      </c>
      <c r="X25" s="4" t="n">
        <f aca="false">S25-K25</f>
        <v>0</v>
      </c>
      <c r="Y25" s="28" t="n">
        <f aca="false">T25-L25</f>
        <v>-665.666068282319</v>
      </c>
      <c r="Z25" s="33"/>
      <c r="AA25" s="33"/>
      <c r="AB25" s="34"/>
    </row>
    <row r="26" customFormat="false" ht="15.75" hidden="false" customHeight="false" outlineLevel="0" collapsed="false">
      <c r="A26" s="24" t="s">
        <v>72</v>
      </c>
      <c r="B26" s="36" t="s">
        <v>73</v>
      </c>
      <c r="C26" s="31" t="s">
        <v>74</v>
      </c>
      <c r="D26" s="2" t="n">
        <v>537.2</v>
      </c>
      <c r="E26" s="4" t="n">
        <v>3927441.81</v>
      </c>
      <c r="F26" s="4" t="n">
        <v>998976.52</v>
      </c>
      <c r="G26" s="4" t="n">
        <v>85095.08</v>
      </c>
      <c r="H26" s="4" t="n">
        <v>2684911.48</v>
      </c>
      <c r="I26" s="4" t="n">
        <v>43962.94</v>
      </c>
      <c r="J26" s="27" t="n">
        <v>114495.79</v>
      </c>
      <c r="K26" s="4" t="n">
        <v>0</v>
      </c>
      <c r="L26" s="28" t="n">
        <f aca="false">SUM(E26+K26)/D26</f>
        <v>7310.94901340283</v>
      </c>
      <c r="N26" s="29" t="n">
        <v>533.8</v>
      </c>
      <c r="O26" s="30" t="n">
        <v>3714728.94577431</v>
      </c>
      <c r="P26" s="30" t="n">
        <v>1020395.98</v>
      </c>
      <c r="Q26" s="30" t="n">
        <v>85095.08</v>
      </c>
      <c r="R26" s="30" t="n">
        <v>2609237.88577431</v>
      </c>
      <c r="S26" s="30" t="n">
        <v>0</v>
      </c>
      <c r="T26" s="31" t="n">
        <v>6959.0276241557</v>
      </c>
      <c r="V26" s="32" t="n">
        <f aca="false">N26-D26</f>
        <v>-3.40000000000009</v>
      </c>
      <c r="W26" s="4" t="n">
        <f aca="false">O26-E26</f>
        <v>-212712.864225689</v>
      </c>
      <c r="X26" s="4" t="n">
        <f aca="false">S26-K26</f>
        <v>0</v>
      </c>
      <c r="Y26" s="28" t="n">
        <f aca="false">T26-L26</f>
        <v>-351.921389247132</v>
      </c>
      <c r="Z26" s="33"/>
      <c r="AA26" s="33"/>
      <c r="AB26" s="34"/>
    </row>
    <row r="27" customFormat="false" ht="15.75" hidden="false" customHeight="false" outlineLevel="0" collapsed="false">
      <c r="A27" s="24" t="s">
        <v>75</v>
      </c>
      <c r="B27" s="36" t="s">
        <v>73</v>
      </c>
      <c r="C27" s="31" t="s">
        <v>76</v>
      </c>
      <c r="D27" s="2" t="n">
        <v>274.2</v>
      </c>
      <c r="E27" s="4" t="n">
        <v>2428030.1</v>
      </c>
      <c r="F27" s="4" t="n">
        <v>348528.36</v>
      </c>
      <c r="G27" s="4" t="n">
        <v>39031.03</v>
      </c>
      <c r="H27" s="4" t="n">
        <v>1942508.07</v>
      </c>
      <c r="I27" s="4" t="n">
        <v>27178.85</v>
      </c>
      <c r="J27" s="27" t="n">
        <v>70783.7900000001</v>
      </c>
      <c r="K27" s="4" t="n">
        <v>0</v>
      </c>
      <c r="L27" s="28" t="n">
        <f aca="false">SUM(E27+K27)/D27</f>
        <v>8854.96024799417</v>
      </c>
      <c r="N27" s="29" t="n">
        <v>269.2</v>
      </c>
      <c r="O27" s="30" t="n">
        <v>2279477.02017718</v>
      </c>
      <c r="P27" s="30" t="n">
        <v>356284.11</v>
      </c>
      <c r="Q27" s="30" t="n">
        <v>39031.03</v>
      </c>
      <c r="R27" s="30" t="n">
        <v>1884161.88017718</v>
      </c>
      <c r="S27" s="30" t="n">
        <v>0</v>
      </c>
      <c r="T27" s="31" t="n">
        <v>8467.59665741894</v>
      </c>
      <c r="V27" s="32" t="n">
        <f aca="false">N27-D27</f>
        <v>-5</v>
      </c>
      <c r="W27" s="4" t="n">
        <f aca="false">O27-E27</f>
        <v>-148553.079822822</v>
      </c>
      <c r="X27" s="4" t="n">
        <f aca="false">S27-K27</f>
        <v>0</v>
      </c>
      <c r="Y27" s="28" t="n">
        <f aca="false">T27-L27</f>
        <v>-387.363590575229</v>
      </c>
      <c r="Z27" s="33"/>
      <c r="AA27" s="33"/>
      <c r="AB27" s="34"/>
    </row>
    <row r="28" customFormat="false" ht="15.75" hidden="false" customHeight="false" outlineLevel="0" collapsed="false">
      <c r="A28" s="24" t="s">
        <v>77</v>
      </c>
      <c r="B28" s="36" t="s">
        <v>78</v>
      </c>
      <c r="C28" s="31" t="s">
        <v>79</v>
      </c>
      <c r="D28" s="2" t="n">
        <v>25493.3</v>
      </c>
      <c r="E28" s="4" t="n">
        <v>169866478.5</v>
      </c>
      <c r="F28" s="4" t="n">
        <v>58458045.63</v>
      </c>
      <c r="G28" s="4" t="n">
        <v>3264963.4</v>
      </c>
      <c r="H28" s="4" t="n">
        <v>101289943.06</v>
      </c>
      <c r="I28" s="4" t="n">
        <v>1901448.83</v>
      </c>
      <c r="J28" s="27" t="n">
        <v>4952077.58</v>
      </c>
      <c r="K28" s="4" t="n">
        <v>0</v>
      </c>
      <c r="L28" s="28" t="n">
        <f aca="false">SUM(E28+K28)/D28</f>
        <v>6663.18124762193</v>
      </c>
      <c r="N28" s="29" t="n">
        <v>26042</v>
      </c>
      <c r="O28" s="30" t="n">
        <v>164790971.457373</v>
      </c>
      <c r="P28" s="30" t="n">
        <v>58627488.6</v>
      </c>
      <c r="Q28" s="30" t="n">
        <v>3264963.4</v>
      </c>
      <c r="R28" s="30" t="n">
        <v>102898519.457373</v>
      </c>
      <c r="S28" s="30" t="n">
        <v>0</v>
      </c>
      <c r="T28" s="31" t="n">
        <v>6327.89230694158</v>
      </c>
      <c r="V28" s="32" t="n">
        <f aca="false">N28-D28</f>
        <v>548.700000000001</v>
      </c>
      <c r="W28" s="4" t="n">
        <f aca="false">O28-E28</f>
        <v>-5075507.04262734</v>
      </c>
      <c r="X28" s="4" t="n">
        <f aca="false">S28-K28</f>
        <v>0</v>
      </c>
      <c r="Y28" s="28" t="n">
        <f aca="false">T28-L28</f>
        <v>-335.288940680343</v>
      </c>
      <c r="Z28" s="33"/>
      <c r="AA28" s="33"/>
      <c r="AB28" s="34"/>
    </row>
    <row r="29" customFormat="false" ht="15.75" hidden="false" customHeight="false" outlineLevel="0" collapsed="false">
      <c r="A29" s="24" t="s">
        <v>80</v>
      </c>
      <c r="B29" s="36" t="s">
        <v>78</v>
      </c>
      <c r="C29" s="31" t="s">
        <v>78</v>
      </c>
      <c r="D29" s="2" t="n">
        <v>28148.8</v>
      </c>
      <c r="E29" s="4" t="n">
        <v>189067564.14</v>
      </c>
      <c r="F29" s="4" t="n">
        <v>121748508.12</v>
      </c>
      <c r="G29" s="4" t="n">
        <v>6184589.68</v>
      </c>
      <c r="H29" s="4" t="n">
        <v>53506242.36</v>
      </c>
      <c r="I29" s="4" t="n">
        <v>2116381.65</v>
      </c>
      <c r="J29" s="27" t="n">
        <v>5511842.32999999</v>
      </c>
      <c r="K29" s="4" t="n">
        <v>0</v>
      </c>
      <c r="L29" s="28" t="n">
        <f aca="false">SUM(E29+K29)/D29</f>
        <v>6716.7184441255</v>
      </c>
      <c r="N29" s="29" t="n">
        <v>28220.6367088608</v>
      </c>
      <c r="O29" s="30" t="n">
        <v>179996237.54508</v>
      </c>
      <c r="P29" s="30" t="n">
        <v>118455738.52</v>
      </c>
      <c r="Q29" s="30" t="n">
        <v>6184589.68</v>
      </c>
      <c r="R29" s="30" t="n">
        <v>55355909.3450796</v>
      </c>
      <c r="S29" s="30" t="n">
        <v>0</v>
      </c>
      <c r="T29" s="31" t="n">
        <v>6378.17776409574</v>
      </c>
      <c r="V29" s="32" t="n">
        <f aca="false">N29-D29</f>
        <v>71.8367088607592</v>
      </c>
      <c r="W29" s="4" t="n">
        <f aca="false">O29-E29</f>
        <v>-9071326.5949204</v>
      </c>
      <c r="X29" s="4" t="n">
        <f aca="false">S29-K29</f>
        <v>0</v>
      </c>
      <c r="Y29" s="28" t="n">
        <f aca="false">T29-L29</f>
        <v>-338.540680029767</v>
      </c>
      <c r="Z29" s="33"/>
      <c r="AA29" s="33"/>
      <c r="AB29" s="34"/>
    </row>
    <row r="30" customFormat="false" ht="15.75" hidden="false" customHeight="false" outlineLevel="0" collapsed="false">
      <c r="A30" s="24" t="s">
        <v>81</v>
      </c>
      <c r="B30" s="36" t="s">
        <v>82</v>
      </c>
      <c r="C30" s="31" t="s">
        <v>83</v>
      </c>
      <c r="D30" s="2" t="n">
        <v>921.4</v>
      </c>
      <c r="E30" s="4" t="n">
        <v>6439306.42</v>
      </c>
      <c r="F30" s="4" t="n">
        <v>3052204.19</v>
      </c>
      <c r="G30" s="4" t="n">
        <v>346490.04</v>
      </c>
      <c r="H30" s="4" t="n">
        <v>2780808.39</v>
      </c>
      <c r="I30" s="4" t="n">
        <v>72080.21</v>
      </c>
      <c r="J30" s="27" t="n">
        <v>187723.59</v>
      </c>
      <c r="K30" s="4" t="n">
        <v>0</v>
      </c>
      <c r="L30" s="28" t="n">
        <f aca="false">SUM(E30+K30)/D30</f>
        <v>6988.6112654656</v>
      </c>
      <c r="N30" s="29" t="n">
        <v>911.9</v>
      </c>
      <c r="O30" s="30" t="n">
        <v>6062609.95389379</v>
      </c>
      <c r="P30" s="30" t="n">
        <v>2553919.38</v>
      </c>
      <c r="Q30" s="30" t="n">
        <v>346490.04</v>
      </c>
      <c r="R30" s="30" t="n">
        <v>3162200.53389379</v>
      </c>
      <c r="S30" s="30" t="n">
        <v>0</v>
      </c>
      <c r="T30" s="31" t="n">
        <v>6648.3276169468</v>
      </c>
      <c r="V30" s="32" t="n">
        <f aca="false">N30-D30</f>
        <v>-9.49999999999989</v>
      </c>
      <c r="W30" s="4" t="n">
        <f aca="false">O30-E30</f>
        <v>-376696.46610621</v>
      </c>
      <c r="X30" s="4" t="n">
        <f aca="false">S30-K30</f>
        <v>0</v>
      </c>
      <c r="Y30" s="28" t="n">
        <f aca="false">T30-L30</f>
        <v>-340.283648518794</v>
      </c>
      <c r="Z30" s="33"/>
      <c r="AA30" s="33"/>
      <c r="AB30" s="34"/>
    </row>
    <row r="31" customFormat="false" ht="15.75" hidden="false" customHeight="false" outlineLevel="0" collapsed="false">
      <c r="A31" s="24" t="s">
        <v>84</v>
      </c>
      <c r="B31" s="36" t="s">
        <v>82</v>
      </c>
      <c r="C31" s="31" t="s">
        <v>85</v>
      </c>
      <c r="D31" s="2" t="n">
        <v>1074.6</v>
      </c>
      <c r="E31" s="4" t="n">
        <v>7269470.04</v>
      </c>
      <c r="F31" s="4" t="n">
        <v>3107254.48</v>
      </c>
      <c r="G31" s="4" t="n">
        <v>373042.1</v>
      </c>
      <c r="H31" s="4" t="n">
        <v>3495875.42</v>
      </c>
      <c r="I31" s="4" t="n">
        <v>81372.88</v>
      </c>
      <c r="J31" s="27" t="n">
        <v>211925.16</v>
      </c>
      <c r="K31" s="4" t="n">
        <v>0</v>
      </c>
      <c r="L31" s="28" t="n">
        <f aca="false">SUM(E31+K31)/D31</f>
        <v>6764.81485203797</v>
      </c>
      <c r="N31" s="29" t="n">
        <v>1075.1</v>
      </c>
      <c r="O31" s="30" t="n">
        <v>6906627.33411157</v>
      </c>
      <c r="P31" s="30" t="n">
        <v>2564087.44</v>
      </c>
      <c r="Q31" s="30" t="n">
        <v>373042.1</v>
      </c>
      <c r="R31" s="30" t="n">
        <v>3969497.79411157</v>
      </c>
      <c r="S31" s="30" t="n">
        <v>0</v>
      </c>
      <c r="T31" s="31" t="n">
        <v>6424.17201573023</v>
      </c>
      <c r="V31" s="32" t="n">
        <f aca="false">N31-D31</f>
        <v>0.5</v>
      </c>
      <c r="W31" s="4" t="n">
        <f aca="false">O31-E31</f>
        <v>-362842.705888432</v>
      </c>
      <c r="X31" s="4" t="n">
        <f aca="false">S31-K31</f>
        <v>0</v>
      </c>
      <c r="Y31" s="28" t="n">
        <f aca="false">T31-L31</f>
        <v>-340.642836307739</v>
      </c>
      <c r="Z31" s="33"/>
      <c r="AA31" s="33"/>
      <c r="AB31" s="34"/>
    </row>
    <row r="32" customFormat="false" ht="15.75" hidden="false" customHeight="false" outlineLevel="0" collapsed="false">
      <c r="A32" s="24" t="s">
        <v>86</v>
      </c>
      <c r="B32" s="36" t="s">
        <v>87</v>
      </c>
      <c r="C32" s="31" t="s">
        <v>88</v>
      </c>
      <c r="D32" s="2" t="n">
        <v>105.2</v>
      </c>
      <c r="E32" s="4" t="n">
        <v>1301993.94</v>
      </c>
      <c r="F32" s="4" t="n">
        <v>370955.98</v>
      </c>
      <c r="G32" s="4" t="n">
        <v>57320.63</v>
      </c>
      <c r="H32" s="4" t="n">
        <v>821186.37</v>
      </c>
      <c r="I32" s="4" t="n">
        <v>14574.24</v>
      </c>
      <c r="J32" s="27" t="n">
        <v>37956.72</v>
      </c>
      <c r="K32" s="4" t="n">
        <v>0</v>
      </c>
      <c r="L32" s="28" t="n">
        <f aca="false">SUM(E32+K32)/D32</f>
        <v>12376.3682509506</v>
      </c>
      <c r="N32" s="29" t="n">
        <v>104.1</v>
      </c>
      <c r="O32" s="30" t="n">
        <v>1225027.86277349</v>
      </c>
      <c r="P32" s="30" t="n">
        <v>432856.99</v>
      </c>
      <c r="Q32" s="30" t="n">
        <v>57320.63</v>
      </c>
      <c r="R32" s="30" t="n">
        <v>734850.242773487</v>
      </c>
      <c r="S32" s="30" t="n">
        <v>0</v>
      </c>
      <c r="T32" s="31" t="n">
        <v>11767.7988739048</v>
      </c>
      <c r="V32" s="32" t="n">
        <f aca="false">N32-D32</f>
        <v>-1.10000000000001</v>
      </c>
      <c r="W32" s="4" t="n">
        <f aca="false">O32-E32</f>
        <v>-76966.0772265126</v>
      </c>
      <c r="X32" s="4" t="n">
        <f aca="false">S32-K32</f>
        <v>0</v>
      </c>
      <c r="Y32" s="28" t="n">
        <f aca="false">T32-L32</f>
        <v>-608.569377045791</v>
      </c>
      <c r="Z32" s="33"/>
      <c r="AA32" s="33"/>
      <c r="AB32" s="34"/>
    </row>
    <row r="33" customFormat="false" ht="15.75" hidden="false" customHeight="false" outlineLevel="0" collapsed="false">
      <c r="A33" s="24" t="s">
        <v>89</v>
      </c>
      <c r="B33" s="36" t="s">
        <v>87</v>
      </c>
      <c r="C33" s="31" t="s">
        <v>87</v>
      </c>
      <c r="D33" s="2" t="n">
        <v>183.7</v>
      </c>
      <c r="E33" s="4" t="n">
        <v>2014569.45</v>
      </c>
      <c r="F33" s="4" t="n">
        <v>528234.32</v>
      </c>
      <c r="G33" s="4" t="n">
        <v>69001.4</v>
      </c>
      <c r="H33" s="4" t="n">
        <v>1336052.8</v>
      </c>
      <c r="I33" s="4" t="n">
        <v>22550.66</v>
      </c>
      <c r="J33" s="27" t="n">
        <v>58730.2699999999</v>
      </c>
      <c r="K33" s="4" t="n">
        <v>0</v>
      </c>
      <c r="L33" s="28" t="n">
        <f aca="false">SUM(E33+K33)/D33</f>
        <v>10966.6273816004</v>
      </c>
      <c r="N33" s="29" t="n">
        <v>174.5</v>
      </c>
      <c r="O33" s="30" t="n">
        <v>1850099.67481643</v>
      </c>
      <c r="P33" s="30" t="n">
        <v>607526.48</v>
      </c>
      <c r="Q33" s="30" t="n">
        <v>69001.4</v>
      </c>
      <c r="R33" s="30" t="n">
        <v>1173571.79481643</v>
      </c>
      <c r="S33" s="30" t="n">
        <v>0</v>
      </c>
      <c r="T33" s="31" t="n">
        <v>10602.2904000941</v>
      </c>
      <c r="V33" s="32" t="n">
        <f aca="false">N33-D33</f>
        <v>-9.19999999999999</v>
      </c>
      <c r="W33" s="4" t="n">
        <f aca="false">O33-E33</f>
        <v>-164469.775183572</v>
      </c>
      <c r="X33" s="4" t="n">
        <f aca="false">S33-K33</f>
        <v>0</v>
      </c>
      <c r="Y33" s="28" t="n">
        <f aca="false">T33-L33</f>
        <v>-364.336981506294</v>
      </c>
      <c r="Z33" s="33"/>
      <c r="AA33" s="33"/>
      <c r="AB33" s="34"/>
    </row>
    <row r="34" customFormat="false" ht="15.75" hidden="false" customHeight="false" outlineLevel="0" collapsed="false">
      <c r="A34" s="24" t="s">
        <v>90</v>
      </c>
      <c r="B34" s="36" t="s">
        <v>91</v>
      </c>
      <c r="C34" s="31" t="s">
        <v>91</v>
      </c>
      <c r="D34" s="2" t="n">
        <v>918.1</v>
      </c>
      <c r="E34" s="4" t="n">
        <v>6991899.61</v>
      </c>
      <c r="F34" s="4" t="n">
        <v>6713012.64</v>
      </c>
      <c r="G34" s="4" t="n">
        <v>278886.97</v>
      </c>
      <c r="H34" s="4" t="n">
        <v>6.98491930961609E-010</v>
      </c>
      <c r="I34" s="4" t="n">
        <v>0</v>
      </c>
      <c r="J34" s="27" t="n">
        <v>0</v>
      </c>
      <c r="K34" s="4" t="n">
        <v>-190.75</v>
      </c>
      <c r="L34" s="28" t="n">
        <f aca="false">SUM(E34+K34)/D34</f>
        <v>7615.41102276441</v>
      </c>
      <c r="N34" s="29" t="n">
        <v>903.9</v>
      </c>
      <c r="O34" s="30" t="n">
        <v>6376809.02</v>
      </c>
      <c r="P34" s="30" t="n">
        <v>6097922.05</v>
      </c>
      <c r="Q34" s="30" t="n">
        <v>278886.97</v>
      </c>
      <c r="R34" s="30" t="n">
        <v>0</v>
      </c>
      <c r="S34" s="30" t="n">
        <v>-253475.287552451</v>
      </c>
      <c r="T34" s="31" t="n">
        <v>6774.34863640618</v>
      </c>
      <c r="V34" s="32" t="n">
        <f aca="false">N34-D34</f>
        <v>-14.2</v>
      </c>
      <c r="W34" s="4" t="n">
        <f aca="false">O34-E34</f>
        <v>-615090.590000001</v>
      </c>
      <c r="X34" s="4" t="n">
        <f aca="false">S34-K34</f>
        <v>-253284.537552451</v>
      </c>
      <c r="Y34" s="28" t="n">
        <f aca="false">T34-L34</f>
        <v>-841.062386358222</v>
      </c>
      <c r="Z34" s="33"/>
      <c r="AA34" s="33"/>
      <c r="AB34" s="34"/>
    </row>
    <row r="35" customFormat="false" ht="15.75" hidden="false" customHeight="false" outlineLevel="0" collapsed="false">
      <c r="A35" s="24" t="s">
        <v>92</v>
      </c>
      <c r="B35" s="36" t="s">
        <v>93</v>
      </c>
      <c r="C35" s="31" t="s">
        <v>94</v>
      </c>
      <c r="D35" s="2" t="n">
        <v>1074.7</v>
      </c>
      <c r="E35" s="4" t="n">
        <v>7329905.67</v>
      </c>
      <c r="F35" s="4" t="n">
        <v>400593.08</v>
      </c>
      <c r="G35" s="4" t="n">
        <v>123111.27</v>
      </c>
      <c r="H35" s="4" t="n">
        <v>6510464.91</v>
      </c>
      <c r="I35" s="4" t="n">
        <v>82049.39</v>
      </c>
      <c r="J35" s="27" t="n">
        <v>213687.02</v>
      </c>
      <c r="K35" s="4" t="n">
        <v>0</v>
      </c>
      <c r="L35" s="28" t="n">
        <f aca="false">SUM(E35+K35)/D35</f>
        <v>6820.4202754257</v>
      </c>
      <c r="N35" s="29" t="n">
        <v>1049.9</v>
      </c>
      <c r="O35" s="30" t="n">
        <v>6808155.32145221</v>
      </c>
      <c r="P35" s="30" t="n">
        <v>397768.75</v>
      </c>
      <c r="Q35" s="30" t="n">
        <v>123111.27</v>
      </c>
      <c r="R35" s="30" t="n">
        <v>6287275.30145221</v>
      </c>
      <c r="S35" s="30" t="n">
        <v>0</v>
      </c>
      <c r="T35" s="31" t="n">
        <v>6484.57502757616</v>
      </c>
      <c r="V35" s="32" t="n">
        <f aca="false">N35-D35</f>
        <v>-24.8</v>
      </c>
      <c r="W35" s="4" t="n">
        <f aca="false">O35-E35</f>
        <v>-521750.348547789</v>
      </c>
      <c r="X35" s="4" t="n">
        <f aca="false">S35-K35</f>
        <v>0</v>
      </c>
      <c r="Y35" s="28" t="n">
        <f aca="false">T35-L35</f>
        <v>-335.84524784954</v>
      </c>
      <c r="Z35" s="33"/>
      <c r="AA35" s="33"/>
      <c r="AB35" s="34"/>
    </row>
    <row r="36" customFormat="false" ht="15.75" hidden="false" customHeight="false" outlineLevel="0" collapsed="false">
      <c r="A36" s="24" t="s">
        <v>95</v>
      </c>
      <c r="B36" s="36" t="s">
        <v>93</v>
      </c>
      <c r="C36" s="31" t="s">
        <v>96</v>
      </c>
      <c r="D36" s="2" t="n">
        <v>324</v>
      </c>
      <c r="E36" s="4" t="n">
        <v>2786007.74</v>
      </c>
      <c r="F36" s="4" t="n">
        <v>161640.17</v>
      </c>
      <c r="G36" s="4" t="n">
        <v>31602.19</v>
      </c>
      <c r="H36" s="4" t="n">
        <v>2480359.58</v>
      </c>
      <c r="I36" s="4" t="n">
        <v>31185.97</v>
      </c>
      <c r="J36" s="27" t="n">
        <v>81219.8300000003</v>
      </c>
      <c r="K36" s="4" t="n">
        <v>0</v>
      </c>
      <c r="L36" s="28" t="n">
        <f aca="false">SUM(E36+K36)/D36</f>
        <v>8598.78932098766</v>
      </c>
      <c r="N36" s="29" t="n">
        <v>320.9</v>
      </c>
      <c r="O36" s="30" t="n">
        <v>2627160.40955825</v>
      </c>
      <c r="P36" s="30" t="n">
        <v>165254.59</v>
      </c>
      <c r="Q36" s="30" t="n">
        <v>31602.19</v>
      </c>
      <c r="R36" s="30" t="n">
        <v>2430303.62955825</v>
      </c>
      <c r="S36" s="30" t="n">
        <v>0</v>
      </c>
      <c r="T36" s="31" t="n">
        <v>8186.85076210112</v>
      </c>
      <c r="V36" s="32" t="n">
        <f aca="false">N36-D36</f>
        <v>-3.10000000000002</v>
      </c>
      <c r="W36" s="4" t="n">
        <f aca="false">O36-E36</f>
        <v>-158847.33044175</v>
      </c>
      <c r="X36" s="4" t="n">
        <f aca="false">S36-K36</f>
        <v>0</v>
      </c>
      <c r="Y36" s="28" t="n">
        <f aca="false">T36-L36</f>
        <v>-411.938558886531</v>
      </c>
      <c r="Z36" s="33"/>
      <c r="AA36" s="33"/>
      <c r="AB36" s="34"/>
    </row>
    <row r="37" customFormat="false" ht="15.75" hidden="false" customHeight="false" outlineLevel="0" collapsed="false">
      <c r="A37" s="24" t="s">
        <v>97</v>
      </c>
      <c r="B37" s="36" t="s">
        <v>93</v>
      </c>
      <c r="C37" s="31" t="s">
        <v>98</v>
      </c>
      <c r="D37" s="2" t="n">
        <v>265.9</v>
      </c>
      <c r="E37" s="4" t="n">
        <v>2539970.04</v>
      </c>
      <c r="F37" s="4" t="n">
        <v>464062.34</v>
      </c>
      <c r="G37" s="4" t="n">
        <v>90843.62</v>
      </c>
      <c r="H37" s="4" t="n">
        <v>1882585.05</v>
      </c>
      <c r="I37" s="4" t="n">
        <v>28431.88</v>
      </c>
      <c r="J37" s="27" t="n">
        <v>74047.1499999998</v>
      </c>
      <c r="K37" s="4" t="n">
        <v>0</v>
      </c>
      <c r="L37" s="28" t="n">
        <f aca="false">SUM(E37+K37)/D37</f>
        <v>9552.35065814216</v>
      </c>
      <c r="N37" s="29" t="n">
        <v>255.3</v>
      </c>
      <c r="O37" s="30" t="n">
        <v>2373679.52182342</v>
      </c>
      <c r="P37" s="30" t="n">
        <v>466355.4</v>
      </c>
      <c r="Q37" s="30" t="n">
        <v>90843.62</v>
      </c>
      <c r="R37" s="30" t="n">
        <v>1816480.50182342</v>
      </c>
      <c r="S37" s="30" t="n">
        <v>0</v>
      </c>
      <c r="T37" s="31" t="n">
        <v>9297.60878113366</v>
      </c>
      <c r="V37" s="32" t="n">
        <f aca="false">N37-D37</f>
        <v>-10.6</v>
      </c>
      <c r="W37" s="4" t="n">
        <f aca="false">O37-E37</f>
        <v>-166290.518176578</v>
      </c>
      <c r="X37" s="4" t="n">
        <f aca="false">S37-K37</f>
        <v>0</v>
      </c>
      <c r="Y37" s="28" t="n">
        <f aca="false">T37-L37</f>
        <v>-254.741877008504</v>
      </c>
      <c r="Z37" s="33"/>
      <c r="AA37" s="33"/>
      <c r="AB37" s="34"/>
    </row>
    <row r="38" customFormat="false" ht="15.75" hidden="false" customHeight="false" outlineLevel="0" collapsed="false">
      <c r="A38" s="24" t="s">
        <v>99</v>
      </c>
      <c r="B38" s="36" t="s">
        <v>100</v>
      </c>
      <c r="C38" s="31" t="s">
        <v>101</v>
      </c>
      <c r="D38" s="2" t="n">
        <v>231.7</v>
      </c>
      <c r="E38" s="4" t="n">
        <v>2418248.53</v>
      </c>
      <c r="F38" s="4" t="n">
        <v>1034373.15</v>
      </c>
      <c r="G38" s="4" t="n">
        <v>58779.42</v>
      </c>
      <c r="H38" s="4" t="n">
        <v>1227527.97</v>
      </c>
      <c r="I38" s="4" t="n">
        <v>27069.36</v>
      </c>
      <c r="J38" s="27" t="n">
        <v>70498.6299999998</v>
      </c>
      <c r="K38" s="4" t="n">
        <v>0</v>
      </c>
      <c r="L38" s="28" t="n">
        <f aca="false">SUM(E38+K38)/D38</f>
        <v>10436.9811394044</v>
      </c>
      <c r="N38" s="29" t="n">
        <v>227.9</v>
      </c>
      <c r="O38" s="30" t="n">
        <v>2274856.99879318</v>
      </c>
      <c r="P38" s="30" t="n">
        <v>1026458.89</v>
      </c>
      <c r="Q38" s="30" t="n">
        <v>58779.42</v>
      </c>
      <c r="R38" s="30" t="n">
        <v>1189618.68879318</v>
      </c>
      <c r="S38" s="30" t="n">
        <v>0</v>
      </c>
      <c r="T38" s="31" t="n">
        <v>9981.82096881606</v>
      </c>
      <c r="V38" s="32" t="n">
        <f aca="false">N38-D38</f>
        <v>-3.79999999999998</v>
      </c>
      <c r="W38" s="4" t="n">
        <f aca="false">O38-E38</f>
        <v>-143391.531206821</v>
      </c>
      <c r="X38" s="4" t="n">
        <f aca="false">S38-K38</f>
        <v>0</v>
      </c>
      <c r="Y38" s="28" t="n">
        <f aca="false">T38-L38</f>
        <v>-455.160170588348</v>
      </c>
      <c r="Z38" s="33"/>
      <c r="AA38" s="33"/>
      <c r="AB38" s="34"/>
    </row>
    <row r="39" customFormat="false" ht="15.75" hidden="false" customHeight="false" outlineLevel="0" collapsed="false">
      <c r="A39" s="24" t="s">
        <v>102</v>
      </c>
      <c r="B39" s="36" t="s">
        <v>100</v>
      </c>
      <c r="C39" s="31" t="s">
        <v>103</v>
      </c>
      <c r="D39" s="2" t="n">
        <v>260.1</v>
      </c>
      <c r="E39" s="4" t="n">
        <v>2525607.85</v>
      </c>
      <c r="F39" s="4" t="n">
        <v>1752060.16</v>
      </c>
      <c r="G39" s="4" t="n">
        <v>78145.44</v>
      </c>
      <c r="H39" s="4" t="n">
        <v>593502.68</v>
      </c>
      <c r="I39" s="4" t="n">
        <v>28271.11</v>
      </c>
      <c r="J39" s="27" t="n">
        <v>73628.4600000003</v>
      </c>
      <c r="K39" s="4" t="n">
        <v>0</v>
      </c>
      <c r="L39" s="28" t="n">
        <f aca="false">SUM(E39+K39)/D39</f>
        <v>9710.14167627836</v>
      </c>
      <c r="N39" s="29" t="n">
        <v>253.2</v>
      </c>
      <c r="O39" s="30" t="n">
        <v>2368236.28453943</v>
      </c>
      <c r="P39" s="30" t="n">
        <v>1684808.96</v>
      </c>
      <c r="Q39" s="30" t="n">
        <v>78145.44</v>
      </c>
      <c r="R39" s="30" t="n">
        <v>605281.884539427</v>
      </c>
      <c r="S39" s="30" t="n">
        <v>0</v>
      </c>
      <c r="T39" s="31" t="n">
        <v>9353.22387258857</v>
      </c>
      <c r="V39" s="32" t="n">
        <f aca="false">N39-D39</f>
        <v>-6.90000000000001</v>
      </c>
      <c r="W39" s="4" t="n">
        <f aca="false">O39-E39</f>
        <v>-157371.565460574</v>
      </c>
      <c r="X39" s="4" t="n">
        <f aca="false">S39-K39</f>
        <v>0</v>
      </c>
      <c r="Y39" s="28" t="n">
        <f aca="false">T39-L39</f>
        <v>-356.917803689783</v>
      </c>
      <c r="Z39" s="33"/>
      <c r="AA39" s="33"/>
      <c r="AB39" s="34"/>
    </row>
    <row r="40" customFormat="false" ht="15.75" hidden="false" customHeight="false" outlineLevel="0" collapsed="false">
      <c r="A40" s="24" t="s">
        <v>104</v>
      </c>
      <c r="B40" s="36" t="s">
        <v>105</v>
      </c>
      <c r="C40" s="31" t="s">
        <v>105</v>
      </c>
      <c r="D40" s="2" t="n">
        <v>497.4</v>
      </c>
      <c r="E40" s="4" t="n">
        <v>3713698.34</v>
      </c>
      <c r="F40" s="4" t="n">
        <v>553189.1</v>
      </c>
      <c r="G40" s="4" t="n">
        <v>71682.57</v>
      </c>
      <c r="H40" s="4" t="n">
        <v>2938991.75</v>
      </c>
      <c r="I40" s="4" t="n">
        <v>41570.34</v>
      </c>
      <c r="J40" s="27" t="n">
        <v>108264.58</v>
      </c>
      <c r="K40" s="4" t="n">
        <v>0</v>
      </c>
      <c r="L40" s="28" t="n">
        <f aca="false">SUM(E40+K40)/D40</f>
        <v>7466.22102935263</v>
      </c>
      <c r="N40" s="29" t="n">
        <v>556.2</v>
      </c>
      <c r="O40" s="30" t="n">
        <v>3890760.61007994</v>
      </c>
      <c r="P40" s="30" t="n">
        <v>557713.28</v>
      </c>
      <c r="Q40" s="30" t="n">
        <v>71682.57</v>
      </c>
      <c r="R40" s="30" t="n">
        <v>3261364.76007994</v>
      </c>
      <c r="S40" s="30" t="n">
        <v>0</v>
      </c>
      <c r="T40" s="31" t="n">
        <v>6995.25460280463</v>
      </c>
      <c r="V40" s="32" t="n">
        <f aca="false">N40-D40</f>
        <v>58.8000000000001</v>
      </c>
      <c r="W40" s="4" t="n">
        <f aca="false">O40-E40</f>
        <v>177062.270079936</v>
      </c>
      <c r="X40" s="4" t="n">
        <f aca="false">S40-K40</f>
        <v>0</v>
      </c>
      <c r="Y40" s="28" t="n">
        <f aca="false">T40-L40</f>
        <v>-470.966426548003</v>
      </c>
      <c r="Z40" s="33"/>
      <c r="AA40" s="33"/>
      <c r="AB40" s="34"/>
    </row>
    <row r="41" customFormat="false" ht="15.75" hidden="false" customHeight="false" outlineLevel="0" collapsed="false">
      <c r="A41" s="24" t="s">
        <v>106</v>
      </c>
      <c r="B41" s="36" t="s">
        <v>107</v>
      </c>
      <c r="C41" s="31" t="s">
        <v>108</v>
      </c>
      <c r="D41" s="2" t="n">
        <v>465.5</v>
      </c>
      <c r="E41" s="4" t="n">
        <v>3438187.58</v>
      </c>
      <c r="F41" s="4" t="n">
        <v>2131820.86</v>
      </c>
      <c r="G41" s="4" t="n">
        <v>253371</v>
      </c>
      <c r="H41" s="4" t="n">
        <v>914276.71</v>
      </c>
      <c r="I41" s="4" t="n">
        <v>38486.33</v>
      </c>
      <c r="J41" s="27" t="n">
        <v>100232.68</v>
      </c>
      <c r="K41" s="4" t="n">
        <v>0</v>
      </c>
      <c r="L41" s="28" t="n">
        <f aca="false">SUM(E41+K41)/D41</f>
        <v>7386.00983888292</v>
      </c>
      <c r="N41" s="29" t="n">
        <v>451.7</v>
      </c>
      <c r="O41" s="30" t="n">
        <v>3202950.06135954</v>
      </c>
      <c r="P41" s="30" t="n">
        <v>2193561.3</v>
      </c>
      <c r="Q41" s="30" t="n">
        <v>253371</v>
      </c>
      <c r="R41" s="30" t="n">
        <v>756017.761359542</v>
      </c>
      <c r="S41" s="30" t="n">
        <v>0</v>
      </c>
      <c r="T41" s="31" t="n">
        <v>7090.87903776742</v>
      </c>
      <c r="V41" s="32" t="n">
        <f aca="false">N41-D41</f>
        <v>-13.8</v>
      </c>
      <c r="W41" s="4" t="n">
        <f aca="false">O41-E41</f>
        <v>-235237.518640459</v>
      </c>
      <c r="X41" s="4" t="n">
        <f aca="false">S41-K41</f>
        <v>0</v>
      </c>
      <c r="Y41" s="28" t="n">
        <f aca="false">T41-L41</f>
        <v>-295.130801115507</v>
      </c>
      <c r="Z41" s="33"/>
      <c r="AA41" s="33"/>
      <c r="AB41" s="34"/>
    </row>
    <row r="42" customFormat="false" ht="15.75" hidden="false" customHeight="false" outlineLevel="0" collapsed="false">
      <c r="A42" s="24" t="s">
        <v>109</v>
      </c>
      <c r="B42" s="36" t="s">
        <v>110</v>
      </c>
      <c r="C42" s="31" t="s">
        <v>110</v>
      </c>
      <c r="D42" s="2" t="n">
        <v>5105.5</v>
      </c>
      <c r="E42" s="4" t="n">
        <v>33081717.8</v>
      </c>
      <c r="F42" s="4" t="n">
        <v>10257154.85</v>
      </c>
      <c r="G42" s="4" t="n">
        <v>1225373.09</v>
      </c>
      <c r="H42" s="4" t="n">
        <v>20264456.67</v>
      </c>
      <c r="I42" s="4" t="n">
        <v>370309.63</v>
      </c>
      <c r="J42" s="27" t="n">
        <v>964423.560000001</v>
      </c>
      <c r="K42" s="4" t="n">
        <v>0</v>
      </c>
      <c r="L42" s="28" t="n">
        <f aca="false">SUM(E42+K42)/D42</f>
        <v>6479.62350406425</v>
      </c>
      <c r="N42" s="29" t="n">
        <v>5077.2</v>
      </c>
      <c r="O42" s="30" t="n">
        <v>31232917.2353679</v>
      </c>
      <c r="P42" s="30" t="n">
        <v>8092094.33</v>
      </c>
      <c r="Q42" s="30" t="n">
        <v>1225373.09</v>
      </c>
      <c r="R42" s="30" t="n">
        <v>21915449.8153679</v>
      </c>
      <c r="S42" s="30" t="n">
        <v>0</v>
      </c>
      <c r="T42" s="31" t="n">
        <v>6151.60270136452</v>
      </c>
      <c r="V42" s="32" t="n">
        <f aca="false">N42-D42</f>
        <v>-28.3000000000002</v>
      </c>
      <c r="W42" s="4" t="n">
        <f aca="false">O42-E42</f>
        <v>-1848800.56463208</v>
      </c>
      <c r="X42" s="4" t="n">
        <f aca="false">S42-K42</f>
        <v>0</v>
      </c>
      <c r="Y42" s="28" t="n">
        <f aca="false">T42-L42</f>
        <v>-328.02080269973</v>
      </c>
      <c r="Z42" s="33"/>
      <c r="AA42" s="33"/>
      <c r="AB42" s="34"/>
    </row>
    <row r="43" customFormat="false" ht="15.75" hidden="false" customHeight="false" outlineLevel="0" collapsed="false">
      <c r="A43" s="24" t="s">
        <v>111</v>
      </c>
      <c r="B43" s="36" t="s">
        <v>112</v>
      </c>
      <c r="C43" s="31" t="s">
        <v>112</v>
      </c>
      <c r="D43" s="2" t="n">
        <v>72770.1</v>
      </c>
      <c r="E43" s="4" t="n">
        <v>526320774.7</v>
      </c>
      <c r="F43" s="4" t="n">
        <v>285169021.6</v>
      </c>
      <c r="G43" s="4" t="n">
        <v>17375124.05</v>
      </c>
      <c r="H43" s="4" t="n">
        <v>202541401.49</v>
      </c>
      <c r="I43" s="4" t="n">
        <v>5891521.55</v>
      </c>
      <c r="J43" s="27" t="n">
        <v>15343706.0100001</v>
      </c>
      <c r="K43" s="4" t="n">
        <v>0</v>
      </c>
      <c r="L43" s="28" t="n">
        <f aca="false">SUM(E43+K43)/D43</f>
        <v>7232.65152445853</v>
      </c>
      <c r="N43" s="29" t="n">
        <v>74596.1</v>
      </c>
      <c r="O43" s="30" t="n">
        <v>512253117.574832</v>
      </c>
      <c r="P43" s="30" t="n">
        <v>243293017.72</v>
      </c>
      <c r="Q43" s="30" t="n">
        <v>17375124.05</v>
      </c>
      <c r="R43" s="30" t="n">
        <v>251584975.804832</v>
      </c>
      <c r="S43" s="30" t="n">
        <v>0</v>
      </c>
      <c r="T43" s="31" t="n">
        <v>6867.02277431168</v>
      </c>
      <c r="V43" s="32" t="n">
        <f aca="false">N43-D43</f>
        <v>1826</v>
      </c>
      <c r="W43" s="4" t="n">
        <f aca="false">O43-E43</f>
        <v>-14067657.1251685</v>
      </c>
      <c r="X43" s="4" t="n">
        <f aca="false">S43-K43</f>
        <v>0</v>
      </c>
      <c r="Y43" s="28" t="n">
        <f aca="false">T43-L43</f>
        <v>-365.628750146854</v>
      </c>
      <c r="Z43" s="33"/>
      <c r="AA43" s="33"/>
      <c r="AB43" s="34"/>
    </row>
    <row r="44" customFormat="false" ht="15.75" hidden="false" customHeight="false" outlineLevel="0" collapsed="false">
      <c r="A44" s="24" t="s">
        <v>113</v>
      </c>
      <c r="B44" s="36" t="s">
        <v>114</v>
      </c>
      <c r="C44" s="31" t="s">
        <v>114</v>
      </c>
      <c r="D44" s="2" t="n">
        <v>272.2</v>
      </c>
      <c r="E44" s="4" t="n">
        <v>2613684.64</v>
      </c>
      <c r="F44" s="4" t="n">
        <v>1286940.68</v>
      </c>
      <c r="G44" s="4" t="n">
        <v>81674.18</v>
      </c>
      <c r="H44" s="4" t="n">
        <v>1139616.62</v>
      </c>
      <c r="I44" s="4" t="n">
        <v>29257.02</v>
      </c>
      <c r="J44" s="27" t="n">
        <v>76196.1399999997</v>
      </c>
      <c r="K44" s="4" t="n">
        <v>0</v>
      </c>
      <c r="L44" s="28" t="n">
        <f aca="false">SUM(E44+K44)/D44</f>
        <v>9602.07435709038</v>
      </c>
      <c r="N44" s="29" t="n">
        <v>275.5</v>
      </c>
      <c r="O44" s="30" t="n">
        <v>2492509.74393466</v>
      </c>
      <c r="P44" s="30" t="n">
        <v>1410691.2</v>
      </c>
      <c r="Q44" s="30" t="n">
        <v>81674.18</v>
      </c>
      <c r="R44" s="30" t="n">
        <v>1000144.36393466</v>
      </c>
      <c r="S44" s="30" t="n">
        <v>0</v>
      </c>
      <c r="T44" s="31" t="n">
        <v>9047.22230103325</v>
      </c>
      <c r="V44" s="32" t="n">
        <f aca="false">N44-D44</f>
        <v>3.30000000000001</v>
      </c>
      <c r="W44" s="4" t="n">
        <f aca="false">O44-E44</f>
        <v>-121174.896065341</v>
      </c>
      <c r="X44" s="4" t="n">
        <f aca="false">S44-K44</f>
        <v>0</v>
      </c>
      <c r="Y44" s="28" t="n">
        <f aca="false">T44-L44</f>
        <v>-554.852056057131</v>
      </c>
      <c r="Z44" s="33"/>
      <c r="AA44" s="33"/>
      <c r="AB44" s="34"/>
    </row>
    <row r="45" customFormat="false" ht="15.75" hidden="false" customHeight="false" outlineLevel="0" collapsed="false">
      <c r="A45" s="24" t="s">
        <v>115</v>
      </c>
      <c r="B45" s="36" t="s">
        <v>116</v>
      </c>
      <c r="C45" s="31" t="s">
        <v>116</v>
      </c>
      <c r="D45" s="2" t="n">
        <v>57945.8</v>
      </c>
      <c r="E45" s="4" t="n">
        <v>379057949.94</v>
      </c>
      <c r="F45" s="4" t="n">
        <v>125871582.78</v>
      </c>
      <c r="G45" s="4" t="n">
        <v>8743382.71</v>
      </c>
      <c r="H45" s="4" t="n">
        <v>229149303.84</v>
      </c>
      <c r="I45" s="4" t="n">
        <v>4243093.17</v>
      </c>
      <c r="J45" s="27" t="n">
        <v>11050587.44</v>
      </c>
      <c r="K45" s="4" t="n">
        <v>0</v>
      </c>
      <c r="L45" s="28" t="n">
        <f aca="false">SUM(E45+K45)/D45</f>
        <v>6541.59490316813</v>
      </c>
      <c r="N45" s="29" t="n">
        <v>59299.7244345442</v>
      </c>
      <c r="O45" s="30" t="n">
        <v>368367849.000107</v>
      </c>
      <c r="P45" s="30" t="n">
        <v>110692861.79</v>
      </c>
      <c r="Q45" s="30" t="n">
        <v>8743382.71</v>
      </c>
      <c r="R45" s="30" t="n">
        <v>248931604.500107</v>
      </c>
      <c r="S45" s="30" t="n">
        <v>0</v>
      </c>
      <c r="T45" s="31" t="n">
        <v>6211.96561219633</v>
      </c>
      <c r="V45" s="32" t="n">
        <f aca="false">N45-D45</f>
        <v>1353.92443454421</v>
      </c>
      <c r="W45" s="4" t="n">
        <f aca="false">O45-E45</f>
        <v>-10690100.9398929</v>
      </c>
      <c r="X45" s="4" t="n">
        <f aca="false">S45-K45</f>
        <v>0</v>
      </c>
      <c r="Y45" s="28" t="n">
        <f aca="false">T45-L45</f>
        <v>-329.629290971802</v>
      </c>
      <c r="Z45" s="33"/>
      <c r="AA45" s="33"/>
      <c r="AB45" s="34"/>
    </row>
    <row r="46" customFormat="false" ht="15.75" hidden="false" customHeight="false" outlineLevel="0" collapsed="false">
      <c r="A46" s="24" t="s">
        <v>117</v>
      </c>
      <c r="B46" s="36" t="s">
        <v>118</v>
      </c>
      <c r="C46" s="31" t="s">
        <v>118</v>
      </c>
      <c r="D46" s="2" t="n">
        <v>5846.8</v>
      </c>
      <c r="E46" s="4" t="n">
        <v>41503241.94</v>
      </c>
      <c r="F46" s="4" t="n">
        <v>37889372.79</v>
      </c>
      <c r="G46" s="4" t="n">
        <v>1529564.94</v>
      </c>
      <c r="H46" s="4" t="n">
        <v>409790.037999999</v>
      </c>
      <c r="I46" s="4" t="n">
        <v>464578.79</v>
      </c>
      <c r="J46" s="27" t="n">
        <v>1209935.382</v>
      </c>
      <c r="K46" s="4" t="n">
        <v>0</v>
      </c>
      <c r="L46" s="28" t="n">
        <f aca="false">SUM(E46+K46)/D46</f>
        <v>7098.45418690566</v>
      </c>
      <c r="N46" s="29" t="n">
        <v>5843.9</v>
      </c>
      <c r="O46" s="30" t="n">
        <v>39395767.1431113</v>
      </c>
      <c r="P46" s="30" t="n">
        <v>26368197.91</v>
      </c>
      <c r="Q46" s="30" t="n">
        <v>1529564.94</v>
      </c>
      <c r="R46" s="30" t="n">
        <v>11498004.2931113</v>
      </c>
      <c r="S46" s="30" t="n">
        <v>0</v>
      </c>
      <c r="T46" s="31" t="n">
        <v>6741.34861019376</v>
      </c>
      <c r="V46" s="32" t="n">
        <f aca="false">N46-D46</f>
        <v>-2.89999999999964</v>
      </c>
      <c r="W46" s="4" t="n">
        <f aca="false">O46-E46</f>
        <v>-2107474.79688869</v>
      </c>
      <c r="X46" s="4" t="n">
        <f aca="false">S46-K46</f>
        <v>0</v>
      </c>
      <c r="Y46" s="28" t="n">
        <f aca="false">T46-L46</f>
        <v>-357.1055767119</v>
      </c>
      <c r="Z46" s="33"/>
      <c r="AA46" s="33"/>
      <c r="AB46" s="34"/>
    </row>
    <row r="47" customFormat="false" ht="15.75" hidden="false" customHeight="false" outlineLevel="0" collapsed="false">
      <c r="A47" s="24" t="s">
        <v>119</v>
      </c>
      <c r="B47" s="36" t="s">
        <v>120</v>
      </c>
      <c r="C47" s="31" t="s">
        <v>121</v>
      </c>
      <c r="D47" s="2" t="n">
        <v>2636.3</v>
      </c>
      <c r="E47" s="4" t="n">
        <v>17516570.6</v>
      </c>
      <c r="F47" s="4" t="n">
        <v>4431551.37</v>
      </c>
      <c r="G47" s="4" t="n">
        <v>652272.02</v>
      </c>
      <c r="H47" s="4" t="n">
        <v>11726014.02</v>
      </c>
      <c r="I47" s="4" t="n">
        <v>196076.72</v>
      </c>
      <c r="J47" s="27" t="n">
        <v>510656.470000001</v>
      </c>
      <c r="K47" s="4" t="n">
        <v>0</v>
      </c>
      <c r="L47" s="28" t="n">
        <f aca="false">SUM(E47+K47)/D47</f>
        <v>6644.37681599211</v>
      </c>
      <c r="N47" s="29" t="n">
        <v>2568</v>
      </c>
      <c r="O47" s="30" t="n">
        <v>16209695.6927906</v>
      </c>
      <c r="P47" s="30" t="n">
        <v>4436028.23</v>
      </c>
      <c r="Q47" s="30" t="n">
        <v>652272.02</v>
      </c>
      <c r="R47" s="30" t="n">
        <v>11121395.4427906</v>
      </c>
      <c r="S47" s="30" t="n">
        <v>0</v>
      </c>
      <c r="T47" s="31" t="n">
        <v>6312.18679625801</v>
      </c>
      <c r="V47" s="32" t="n">
        <f aca="false">N47-D47</f>
        <v>-68.3000000000002</v>
      </c>
      <c r="W47" s="4" t="n">
        <f aca="false">O47-E47</f>
        <v>-1306874.90720943</v>
      </c>
      <c r="X47" s="4" t="n">
        <f aca="false">S47-K47</f>
        <v>0</v>
      </c>
      <c r="Y47" s="28" t="n">
        <f aca="false">T47-L47</f>
        <v>-332.190019734099</v>
      </c>
      <c r="Z47" s="33"/>
      <c r="AA47" s="33"/>
      <c r="AB47" s="34"/>
    </row>
    <row r="48" customFormat="false" ht="15.75" hidden="false" customHeight="false" outlineLevel="0" collapsed="false">
      <c r="A48" s="24" t="s">
        <v>122</v>
      </c>
      <c r="B48" s="36" t="s">
        <v>120</v>
      </c>
      <c r="C48" s="31" t="s">
        <v>123</v>
      </c>
      <c r="D48" s="2" t="n">
        <v>345.7</v>
      </c>
      <c r="E48" s="4" t="n">
        <v>3086656.24</v>
      </c>
      <c r="F48" s="4" t="n">
        <v>545770.04</v>
      </c>
      <c r="G48" s="4" t="n">
        <v>86206.6</v>
      </c>
      <c r="H48" s="4" t="n">
        <v>2330143.67</v>
      </c>
      <c r="I48" s="4" t="n">
        <v>34551.37</v>
      </c>
      <c r="J48" s="27" t="n">
        <v>89984.5600000002</v>
      </c>
      <c r="K48" s="4" t="n">
        <v>0</v>
      </c>
      <c r="L48" s="28" t="n">
        <f aca="false">SUM(E48+K48)/D48</f>
        <v>8928.71345096905</v>
      </c>
      <c r="N48" s="29" t="n">
        <v>342.6</v>
      </c>
      <c r="O48" s="30" t="n">
        <v>2916085.34325375</v>
      </c>
      <c r="P48" s="30" t="n">
        <v>542254.12</v>
      </c>
      <c r="Q48" s="30" t="n">
        <v>86206.6</v>
      </c>
      <c r="R48" s="30" t="n">
        <v>2287624.62325375</v>
      </c>
      <c r="S48" s="30" t="n">
        <v>0</v>
      </c>
      <c r="T48" s="31" t="n">
        <v>8511.63264230516</v>
      </c>
      <c r="V48" s="32" t="n">
        <f aca="false">N48-D48</f>
        <v>-3.10000000000002</v>
      </c>
      <c r="W48" s="4" t="n">
        <f aca="false">O48-E48</f>
        <v>-170570.896746252</v>
      </c>
      <c r="X48" s="4" t="n">
        <f aca="false">S48-K48</f>
        <v>0</v>
      </c>
      <c r="Y48" s="28" t="n">
        <f aca="false">T48-L48</f>
        <v>-417.080808663888</v>
      </c>
      <c r="Z48" s="33"/>
      <c r="AA48" s="33"/>
      <c r="AB48" s="34"/>
    </row>
    <row r="49" customFormat="false" ht="15.75" hidden="false" customHeight="false" outlineLevel="0" collapsed="false">
      <c r="A49" s="24" t="s">
        <v>124</v>
      </c>
      <c r="B49" s="36" t="s">
        <v>120</v>
      </c>
      <c r="C49" s="31" t="s">
        <v>125</v>
      </c>
      <c r="D49" s="2" t="n">
        <v>305</v>
      </c>
      <c r="E49" s="4" t="n">
        <v>2880696.52</v>
      </c>
      <c r="F49" s="4" t="n">
        <v>367789.59</v>
      </c>
      <c r="G49" s="4" t="n">
        <v>53059.85</v>
      </c>
      <c r="H49" s="4" t="n">
        <v>2343620.91</v>
      </c>
      <c r="I49" s="4" t="n">
        <v>32245.9</v>
      </c>
      <c r="J49" s="27" t="n">
        <v>83980.2699999999</v>
      </c>
      <c r="K49" s="4" t="n">
        <v>0</v>
      </c>
      <c r="L49" s="28" t="n">
        <f aca="false">SUM(E49+K49)/D49</f>
        <v>9444.90662295082</v>
      </c>
      <c r="N49" s="29" t="n">
        <v>312.9</v>
      </c>
      <c r="O49" s="30" t="n">
        <v>2781628.49272834</v>
      </c>
      <c r="P49" s="30" t="n">
        <v>365491.22</v>
      </c>
      <c r="Q49" s="30" t="n">
        <v>53059.85</v>
      </c>
      <c r="R49" s="30" t="n">
        <v>2363077.42272834</v>
      </c>
      <c r="S49" s="30" t="n">
        <v>0</v>
      </c>
      <c r="T49" s="31" t="n">
        <v>8889.83219152555</v>
      </c>
      <c r="V49" s="32" t="n">
        <f aca="false">N49-D49</f>
        <v>7.89999999999998</v>
      </c>
      <c r="W49" s="4" t="n">
        <f aca="false">O49-E49</f>
        <v>-99068.0272716573</v>
      </c>
      <c r="X49" s="4" t="n">
        <f aca="false">S49-K49</f>
        <v>0</v>
      </c>
      <c r="Y49" s="28" t="n">
        <f aca="false">T49-L49</f>
        <v>-555.074431425273</v>
      </c>
      <c r="Z49" s="33"/>
      <c r="AA49" s="33"/>
      <c r="AB49" s="34"/>
    </row>
    <row r="50" customFormat="false" ht="15.75" hidden="false" customHeight="false" outlineLevel="0" collapsed="false">
      <c r="A50" s="24" t="s">
        <v>126</v>
      </c>
      <c r="B50" s="36" t="s">
        <v>120</v>
      </c>
      <c r="C50" s="31" t="s">
        <v>120</v>
      </c>
      <c r="D50" s="2" t="n">
        <v>233.9</v>
      </c>
      <c r="E50" s="4" t="n">
        <v>2460416.29</v>
      </c>
      <c r="F50" s="4" t="n">
        <v>379383.26</v>
      </c>
      <c r="G50" s="4" t="n">
        <v>53854.1</v>
      </c>
      <c r="H50" s="4" t="n">
        <v>1927909.62</v>
      </c>
      <c r="I50" s="4" t="n">
        <v>27541.37</v>
      </c>
      <c r="J50" s="27" t="n">
        <v>71727.9400000001</v>
      </c>
      <c r="K50" s="4" t="n">
        <v>0</v>
      </c>
      <c r="L50" s="28" t="n">
        <f aca="false">SUM(E50+K50)/D50</f>
        <v>10519.0948696024</v>
      </c>
      <c r="N50" s="29" t="n">
        <v>227</v>
      </c>
      <c r="O50" s="30" t="n">
        <v>2302825.82557625</v>
      </c>
      <c r="P50" s="30" t="n">
        <v>380121.84</v>
      </c>
      <c r="Q50" s="30" t="n">
        <v>53854.1</v>
      </c>
      <c r="R50" s="30" t="n">
        <v>1868849.88557625</v>
      </c>
      <c r="S50" s="30" t="n">
        <v>0</v>
      </c>
      <c r="T50" s="31" t="n">
        <v>10144.6071611289</v>
      </c>
      <c r="V50" s="32" t="n">
        <f aca="false">N50-D50</f>
        <v>-6.89999999999998</v>
      </c>
      <c r="W50" s="4" t="n">
        <f aca="false">O50-E50</f>
        <v>-157590.464423747</v>
      </c>
      <c r="X50" s="4" t="n">
        <f aca="false">S50-K50</f>
        <v>0</v>
      </c>
      <c r="Y50" s="28" t="n">
        <f aca="false">T50-L50</f>
        <v>-374.487708473529</v>
      </c>
      <c r="Z50" s="33"/>
      <c r="AA50" s="33"/>
      <c r="AB50" s="34"/>
    </row>
    <row r="51" customFormat="false" ht="15.75" hidden="false" customHeight="false" outlineLevel="0" collapsed="false">
      <c r="A51" s="24" t="s">
        <v>127</v>
      </c>
      <c r="B51" s="36" t="s">
        <v>120</v>
      </c>
      <c r="C51" s="31" t="s">
        <v>128</v>
      </c>
      <c r="D51" s="2" t="n">
        <v>50.9</v>
      </c>
      <c r="E51" s="4" t="n">
        <v>737095.22</v>
      </c>
      <c r="F51" s="4" t="n">
        <v>216002.63</v>
      </c>
      <c r="G51" s="4" t="n">
        <v>31172.06</v>
      </c>
      <c r="H51" s="4" t="n">
        <v>460181.28</v>
      </c>
      <c r="I51" s="4" t="n">
        <v>8250.89</v>
      </c>
      <c r="J51" s="27" t="n">
        <v>21488.36</v>
      </c>
      <c r="K51" s="4" t="n">
        <v>0</v>
      </c>
      <c r="L51" s="28" t="n">
        <f aca="false">SUM(E51+K51)/D51</f>
        <v>14481.242043222</v>
      </c>
      <c r="N51" s="29" t="n">
        <v>45.3</v>
      </c>
      <c r="O51" s="30" t="n">
        <v>631582.707763537</v>
      </c>
      <c r="P51" s="30" t="n">
        <v>215798.12</v>
      </c>
      <c r="Q51" s="30" t="n">
        <v>31172.06</v>
      </c>
      <c r="R51" s="30" t="n">
        <v>384612.527763537</v>
      </c>
      <c r="S51" s="30" t="n">
        <v>0</v>
      </c>
      <c r="T51" s="31" t="n">
        <v>13942.2231294379</v>
      </c>
      <c r="V51" s="32" t="n">
        <f aca="false">N51-D51</f>
        <v>-5.6</v>
      </c>
      <c r="W51" s="4" t="n">
        <f aca="false">O51-E51</f>
        <v>-105512.512236463</v>
      </c>
      <c r="X51" s="4" t="n">
        <f aca="false">S51-K51</f>
        <v>0</v>
      </c>
      <c r="Y51" s="28" t="n">
        <f aca="false">T51-L51</f>
        <v>-539.018913784099</v>
      </c>
      <c r="Z51" s="33"/>
      <c r="AA51" s="33"/>
      <c r="AB51" s="34"/>
    </row>
    <row r="52" customFormat="false" ht="15.75" hidden="false" customHeight="false" outlineLevel="0" collapsed="false">
      <c r="A52" s="24" t="s">
        <v>129</v>
      </c>
      <c r="B52" s="36" t="s">
        <v>130</v>
      </c>
      <c r="C52" s="31" t="s">
        <v>131</v>
      </c>
      <c r="D52" s="2" t="n">
        <v>604.7</v>
      </c>
      <c r="E52" s="4" t="n">
        <v>4578334.42</v>
      </c>
      <c r="F52" s="4" t="n">
        <v>609711.03</v>
      </c>
      <c r="G52" s="4" t="n">
        <v>70202.47</v>
      </c>
      <c r="H52" s="4" t="n">
        <v>3713700.92</v>
      </c>
      <c r="I52" s="4" t="n">
        <v>51248.89</v>
      </c>
      <c r="J52" s="27" t="n">
        <v>133471.11</v>
      </c>
      <c r="K52" s="4" t="n">
        <v>0</v>
      </c>
      <c r="L52" s="28" t="n">
        <f aca="false">SUM(E52+K52)/D52</f>
        <v>7571.24924756078</v>
      </c>
      <c r="N52" s="29" t="n">
        <v>596.9</v>
      </c>
      <c r="O52" s="30" t="n">
        <v>4298181.57431362</v>
      </c>
      <c r="P52" s="30" t="n">
        <v>746508.4</v>
      </c>
      <c r="Q52" s="30" t="n">
        <v>70202.47</v>
      </c>
      <c r="R52" s="30" t="n">
        <v>3481470.70431362</v>
      </c>
      <c r="S52" s="30" t="n">
        <v>0</v>
      </c>
      <c r="T52" s="31" t="n">
        <v>7200.84029873283</v>
      </c>
      <c r="V52" s="32" t="n">
        <f aca="false">N52-D52</f>
        <v>-7.80000000000007</v>
      </c>
      <c r="W52" s="4" t="n">
        <f aca="false">O52-E52</f>
        <v>-280152.845686377</v>
      </c>
      <c r="X52" s="4" t="n">
        <f aca="false">S52-K52</f>
        <v>0</v>
      </c>
      <c r="Y52" s="28" t="n">
        <f aca="false">T52-L52</f>
        <v>-370.408948827949</v>
      </c>
      <c r="Z52" s="33"/>
      <c r="AA52" s="33"/>
      <c r="AB52" s="34"/>
    </row>
    <row r="53" customFormat="false" ht="15.75" hidden="false" customHeight="false" outlineLevel="0" collapsed="false">
      <c r="A53" s="24" t="s">
        <v>132</v>
      </c>
      <c r="B53" s="36" t="s">
        <v>130</v>
      </c>
      <c r="C53" s="31" t="s">
        <v>133</v>
      </c>
      <c r="D53" s="2" t="n">
        <v>10358</v>
      </c>
      <c r="E53" s="4" t="n">
        <v>71753641.23</v>
      </c>
      <c r="F53" s="4" t="n">
        <v>10898422.87</v>
      </c>
      <c r="G53" s="4" t="n">
        <v>1075872.13</v>
      </c>
      <c r="H53" s="4" t="n">
        <v>56884334.34</v>
      </c>
      <c r="I53" s="4" t="n">
        <v>803194.83</v>
      </c>
      <c r="J53" s="27" t="n">
        <v>2091817.06</v>
      </c>
      <c r="K53" s="4" t="n">
        <v>0</v>
      </c>
      <c r="L53" s="28" t="n">
        <f aca="false">SUM(E53+K53)/D53</f>
        <v>6927.36447480208</v>
      </c>
      <c r="N53" s="29" t="n">
        <v>10332.1</v>
      </c>
      <c r="O53" s="30" t="n">
        <v>67946697.8197884</v>
      </c>
      <c r="P53" s="30" t="n">
        <v>9683965.5</v>
      </c>
      <c r="Q53" s="30" t="n">
        <v>1075872.13</v>
      </c>
      <c r="R53" s="30" t="n">
        <v>57186860.1897884</v>
      </c>
      <c r="S53" s="30" t="n">
        <v>0</v>
      </c>
      <c r="T53" s="31" t="n">
        <v>6576.27179564545</v>
      </c>
      <c r="V53" s="32" t="n">
        <f aca="false">N53-D53</f>
        <v>-25.8999999999996</v>
      </c>
      <c r="W53" s="4" t="n">
        <f aca="false">O53-E53</f>
        <v>-3806943.41021164</v>
      </c>
      <c r="X53" s="4" t="n">
        <f aca="false">S53-K53</f>
        <v>0</v>
      </c>
      <c r="Y53" s="28" t="n">
        <f aca="false">T53-L53</f>
        <v>-351.092679156634</v>
      </c>
      <c r="Z53" s="33"/>
      <c r="AA53" s="33"/>
      <c r="AB53" s="34"/>
    </row>
    <row r="54" customFormat="false" ht="15.75" hidden="false" customHeight="false" outlineLevel="0" collapsed="false">
      <c r="A54" s="24" t="s">
        <v>134</v>
      </c>
      <c r="B54" s="36" t="s">
        <v>130</v>
      </c>
      <c r="C54" s="31" t="s">
        <v>135</v>
      </c>
      <c r="D54" s="2" t="n">
        <v>8356.5</v>
      </c>
      <c r="E54" s="4" t="n">
        <v>54004853.98</v>
      </c>
      <c r="F54" s="4" t="n">
        <v>6685569.57</v>
      </c>
      <c r="G54" s="4" t="n">
        <v>564561.53</v>
      </c>
      <c r="H54" s="4" t="n">
        <v>44575813.33</v>
      </c>
      <c r="I54" s="4" t="n">
        <v>604518.72</v>
      </c>
      <c r="J54" s="27" t="n">
        <v>1574390.83</v>
      </c>
      <c r="K54" s="4" t="n">
        <v>0</v>
      </c>
      <c r="L54" s="28" t="n">
        <f aca="false">SUM(E54+K54)/D54</f>
        <v>6462.61640399689</v>
      </c>
      <c r="N54" s="29" t="n">
        <v>8388</v>
      </c>
      <c r="O54" s="30" t="n">
        <v>51479975.6910455</v>
      </c>
      <c r="P54" s="30" t="n">
        <v>6323744.03</v>
      </c>
      <c r="Q54" s="30" t="n">
        <v>564561.53</v>
      </c>
      <c r="R54" s="30" t="n">
        <v>44591670.1310455</v>
      </c>
      <c r="S54" s="30" t="n">
        <v>0</v>
      </c>
      <c r="T54" s="31" t="n">
        <v>6137.33615773075</v>
      </c>
      <c r="V54" s="32" t="n">
        <f aca="false">N54-D54</f>
        <v>31.5</v>
      </c>
      <c r="W54" s="4" t="n">
        <f aca="false">O54-E54</f>
        <v>-2524878.28895447</v>
      </c>
      <c r="X54" s="4" t="n">
        <f aca="false">S54-K54</f>
        <v>0</v>
      </c>
      <c r="Y54" s="28" t="n">
        <f aca="false">T54-L54</f>
        <v>-325.280246266138</v>
      </c>
      <c r="Z54" s="33"/>
      <c r="AA54" s="33"/>
      <c r="AB54" s="34"/>
    </row>
    <row r="55" customFormat="false" ht="15.75" hidden="false" customHeight="false" outlineLevel="0" collapsed="false">
      <c r="A55" s="24" t="n">
        <v>1000</v>
      </c>
      <c r="B55" s="36" t="s">
        <v>130</v>
      </c>
      <c r="C55" s="31" t="s">
        <v>136</v>
      </c>
      <c r="D55" s="2" t="n">
        <v>7076.8</v>
      </c>
      <c r="E55" s="4" t="n">
        <v>45734643.77</v>
      </c>
      <c r="F55" s="4" t="n">
        <v>3173675.93</v>
      </c>
      <c r="G55" s="4" t="n">
        <v>295758.95</v>
      </c>
      <c r="H55" s="4" t="n">
        <v>40419973.79</v>
      </c>
      <c r="I55" s="4" t="n">
        <v>511943.77</v>
      </c>
      <c r="J55" s="27" t="n">
        <v>1333291.33</v>
      </c>
      <c r="K55" s="4" t="n">
        <v>0</v>
      </c>
      <c r="L55" s="28" t="n">
        <f aca="false">SUM(E55+K55)/D55</f>
        <v>6462.61640430703</v>
      </c>
      <c r="N55" s="29" t="n">
        <v>7290.5</v>
      </c>
      <c r="O55" s="30" t="n">
        <v>44745220.7034528</v>
      </c>
      <c r="P55" s="30" t="n">
        <v>3040283.62</v>
      </c>
      <c r="Q55" s="30" t="n">
        <v>295758.95</v>
      </c>
      <c r="R55" s="30" t="n">
        <v>41409178.1334528</v>
      </c>
      <c r="S55" s="30" t="n">
        <v>0</v>
      </c>
      <c r="T55" s="31" t="n">
        <v>6137.46940586418</v>
      </c>
      <c r="V55" s="32" t="n">
        <f aca="false">N55-D55</f>
        <v>213.7</v>
      </c>
      <c r="W55" s="4" t="n">
        <f aca="false">O55-E55</f>
        <v>-989423.06654717</v>
      </c>
      <c r="X55" s="4" t="n">
        <f aca="false">S55-K55</f>
        <v>0</v>
      </c>
      <c r="Y55" s="28" t="n">
        <f aca="false">T55-L55</f>
        <v>-325.146998442849</v>
      </c>
      <c r="Z55" s="33"/>
      <c r="AA55" s="33"/>
      <c r="AB55" s="34"/>
    </row>
    <row r="56" customFormat="false" ht="15.75" hidden="false" customHeight="false" outlineLevel="0" collapsed="false">
      <c r="A56" s="24" t="n">
        <v>1010</v>
      </c>
      <c r="B56" s="36" t="s">
        <v>130</v>
      </c>
      <c r="C56" s="31" t="s">
        <v>137</v>
      </c>
      <c r="D56" s="2" t="n">
        <v>28244.5</v>
      </c>
      <c r="E56" s="4" t="n">
        <v>188177497.604</v>
      </c>
      <c r="F56" s="4" t="n">
        <v>60155773.11</v>
      </c>
      <c r="G56" s="4" t="n">
        <v>6001434.2</v>
      </c>
      <c r="H56" s="4" t="n">
        <v>114427974.648</v>
      </c>
      <c r="I56" s="4" t="n">
        <v>2106419.21</v>
      </c>
      <c r="J56" s="27" t="n">
        <v>5485896.43600003</v>
      </c>
      <c r="K56" s="4" t="n">
        <v>0</v>
      </c>
      <c r="L56" s="28" t="n">
        <f aca="false">SUM(E56+K56)/D56</f>
        <v>6662.4474713307</v>
      </c>
      <c r="N56" s="29" t="n">
        <v>28069.5125</v>
      </c>
      <c r="O56" s="30" t="n">
        <v>177654284.980932</v>
      </c>
      <c r="P56" s="30" t="n">
        <v>53710909.04</v>
      </c>
      <c r="Q56" s="30" t="n">
        <v>6001434.2</v>
      </c>
      <c r="R56" s="30" t="n">
        <v>117941941.740932</v>
      </c>
      <c r="S56" s="30" t="n">
        <v>0</v>
      </c>
      <c r="T56" s="31" t="n">
        <v>6329.08337759452</v>
      </c>
      <c r="V56" s="32" t="n">
        <f aca="false">N56-D56</f>
        <v>-174.987500000003</v>
      </c>
      <c r="W56" s="4" t="n">
        <f aca="false">O56-E56</f>
        <v>-10523212.6230684</v>
      </c>
      <c r="X56" s="4" t="n">
        <f aca="false">S56-K56</f>
        <v>0</v>
      </c>
      <c r="Y56" s="28" t="n">
        <f aca="false">T56-L56</f>
        <v>-333.364093736182</v>
      </c>
      <c r="Z56" s="33"/>
      <c r="AA56" s="33"/>
      <c r="AB56" s="34"/>
    </row>
    <row r="57" customFormat="false" ht="15.75" hidden="false" customHeight="false" outlineLevel="0" collapsed="false">
      <c r="A57" s="24" t="n">
        <v>1020</v>
      </c>
      <c r="B57" s="36" t="s">
        <v>130</v>
      </c>
      <c r="C57" s="31" t="s">
        <v>138</v>
      </c>
      <c r="D57" s="2" t="n">
        <v>4440</v>
      </c>
      <c r="E57" s="4" t="n">
        <v>28694016.84</v>
      </c>
      <c r="F57" s="4" t="n">
        <v>10573051.23</v>
      </c>
      <c r="G57" s="4" t="n">
        <v>1006877.85</v>
      </c>
      <c r="H57" s="4" t="n">
        <v>15956383.17</v>
      </c>
      <c r="I57" s="4" t="n">
        <v>321194.65</v>
      </c>
      <c r="J57" s="27" t="n">
        <v>836509.94</v>
      </c>
      <c r="K57" s="4" t="n">
        <v>0</v>
      </c>
      <c r="L57" s="28" t="n">
        <f aca="false">SUM(E57+K57)/D57</f>
        <v>6462.61640540541</v>
      </c>
      <c r="N57" s="29" t="n">
        <v>4393.5</v>
      </c>
      <c r="O57" s="30" t="n">
        <v>26964971.8346643</v>
      </c>
      <c r="P57" s="30" t="n">
        <v>9452816.62</v>
      </c>
      <c r="Q57" s="30" t="n">
        <v>1006877.85</v>
      </c>
      <c r="R57" s="30" t="n">
        <v>16505277.3646643</v>
      </c>
      <c r="S57" s="30" t="n">
        <v>0</v>
      </c>
      <c r="T57" s="31" t="n">
        <v>6137.46940586418</v>
      </c>
      <c r="V57" s="32" t="n">
        <f aca="false">N57-D57</f>
        <v>-46.5</v>
      </c>
      <c r="W57" s="4" t="n">
        <f aca="false">O57-E57</f>
        <v>-1729045.00533571</v>
      </c>
      <c r="X57" s="4" t="n">
        <f aca="false">S57-K57</f>
        <v>0</v>
      </c>
      <c r="Y57" s="28" t="n">
        <f aca="false">T57-L57</f>
        <v>-325.146999541222</v>
      </c>
      <c r="Z57" s="33"/>
      <c r="AA57" s="33"/>
      <c r="AB57" s="34"/>
    </row>
    <row r="58" customFormat="false" ht="15.75" hidden="false" customHeight="false" outlineLevel="0" collapsed="false">
      <c r="A58" s="24" t="n">
        <v>1030</v>
      </c>
      <c r="B58" s="36" t="s">
        <v>130</v>
      </c>
      <c r="C58" s="31" t="s">
        <v>139</v>
      </c>
      <c r="D58" s="2" t="n">
        <v>1343.7</v>
      </c>
      <c r="E58" s="4" t="n">
        <v>9249651.74</v>
      </c>
      <c r="F58" s="4" t="n">
        <v>2625046.28</v>
      </c>
      <c r="G58" s="4" t="n">
        <v>255787.14</v>
      </c>
      <c r="H58" s="4" t="n">
        <v>5995626.78</v>
      </c>
      <c r="I58" s="4" t="n">
        <v>103538.61</v>
      </c>
      <c r="J58" s="27" t="n">
        <v>269652.930000001</v>
      </c>
      <c r="K58" s="4" t="n">
        <v>0</v>
      </c>
      <c r="L58" s="28" t="n">
        <f aca="false">SUM(E58+K58)/D58</f>
        <v>6883.7178983404</v>
      </c>
      <c r="N58" s="29" t="n">
        <v>1341.2</v>
      </c>
      <c r="O58" s="30" t="n">
        <v>8768326.55838976</v>
      </c>
      <c r="P58" s="30" t="n">
        <v>2528182.44</v>
      </c>
      <c r="Q58" s="30" t="n">
        <v>255787.14</v>
      </c>
      <c r="R58" s="30" t="n">
        <v>5984356.97838976</v>
      </c>
      <c r="S58" s="30" t="n">
        <v>0</v>
      </c>
      <c r="T58" s="31" t="n">
        <v>6537.6726501564</v>
      </c>
      <c r="V58" s="32" t="n">
        <f aca="false">N58-D58</f>
        <v>-2.5</v>
      </c>
      <c r="W58" s="4" t="n">
        <f aca="false">O58-E58</f>
        <v>-481325.18161024</v>
      </c>
      <c r="X58" s="4" t="n">
        <f aca="false">S58-K58</f>
        <v>0</v>
      </c>
      <c r="Y58" s="28" t="n">
        <f aca="false">T58-L58</f>
        <v>-346.045248184007</v>
      </c>
      <c r="Z58" s="33"/>
      <c r="AA58" s="33"/>
      <c r="AB58" s="34"/>
    </row>
    <row r="59" customFormat="false" ht="15.75" hidden="false" customHeight="false" outlineLevel="0" collapsed="false">
      <c r="A59" s="24" t="n">
        <v>1040</v>
      </c>
      <c r="B59" s="36" t="s">
        <v>130</v>
      </c>
      <c r="C59" s="31" t="s">
        <v>140</v>
      </c>
      <c r="D59" s="2" t="n">
        <v>21888.5</v>
      </c>
      <c r="E59" s="4" t="n">
        <v>141449108.42</v>
      </c>
      <c r="F59" s="4" t="n">
        <v>37579315.64</v>
      </c>
      <c r="G59" s="4" t="n">
        <v>3641577.03</v>
      </c>
      <c r="H59" s="4" t="n">
        <v>94521232.19</v>
      </c>
      <c r="I59" s="4" t="n">
        <v>1583350.9</v>
      </c>
      <c r="J59" s="27" t="n">
        <v>4123632.66</v>
      </c>
      <c r="K59" s="4" t="n">
        <v>0</v>
      </c>
      <c r="L59" s="28" t="n">
        <f aca="false">SUM(E59+K59)/D59</f>
        <v>6462.25682070494</v>
      </c>
      <c r="N59" s="29" t="n">
        <v>22212.0714285714</v>
      </c>
      <c r="O59" s="30" t="n">
        <v>136317778.475429</v>
      </c>
      <c r="P59" s="30" t="n">
        <v>34722927.4</v>
      </c>
      <c r="Q59" s="30" t="n">
        <v>3641577.03</v>
      </c>
      <c r="R59" s="30" t="n">
        <v>97953274.0454289</v>
      </c>
      <c r="S59" s="30" t="n">
        <v>0</v>
      </c>
      <c r="T59" s="31" t="n">
        <v>6137.10337254197</v>
      </c>
      <c r="V59" s="32" t="n">
        <f aca="false">N59-D59</f>
        <v>323.571428571428</v>
      </c>
      <c r="W59" s="4" t="n">
        <f aca="false">O59-E59</f>
        <v>-5131329.94457111</v>
      </c>
      <c r="X59" s="4" t="n">
        <f aca="false">S59-K59</f>
        <v>0</v>
      </c>
      <c r="Y59" s="28" t="n">
        <f aca="false">T59-L59</f>
        <v>-325.153448162964</v>
      </c>
      <c r="Z59" s="33"/>
      <c r="AA59" s="33"/>
      <c r="AB59" s="34"/>
    </row>
    <row r="60" customFormat="false" ht="15.75" hidden="false" customHeight="false" outlineLevel="0" collapsed="false">
      <c r="A60" s="24" t="n">
        <v>1050</v>
      </c>
      <c r="B60" s="36" t="s">
        <v>130</v>
      </c>
      <c r="C60" s="31" t="s">
        <v>141</v>
      </c>
      <c r="D60" s="2" t="n">
        <v>935.1</v>
      </c>
      <c r="E60" s="4" t="n">
        <v>6853180.21</v>
      </c>
      <c r="F60" s="4" t="n">
        <v>798797.7</v>
      </c>
      <c r="G60" s="4" t="n">
        <v>113403.79</v>
      </c>
      <c r="H60" s="4" t="n">
        <v>5664476.54</v>
      </c>
      <c r="I60" s="4" t="n">
        <v>76713.03</v>
      </c>
      <c r="J60" s="27" t="n">
        <v>199789.15</v>
      </c>
      <c r="K60" s="4" t="n">
        <v>0</v>
      </c>
      <c r="L60" s="28" t="n">
        <f aca="false">SUM(E60+K60)/D60</f>
        <v>7328.82067158593</v>
      </c>
      <c r="N60" s="29" t="n">
        <v>951.8</v>
      </c>
      <c r="O60" s="30" t="n">
        <v>6605440.52534597</v>
      </c>
      <c r="P60" s="30" t="n">
        <v>753037.93</v>
      </c>
      <c r="Q60" s="30" t="n">
        <v>113403.79</v>
      </c>
      <c r="R60" s="30" t="n">
        <v>5738998.80534597</v>
      </c>
      <c r="S60" s="30" t="n">
        <v>0</v>
      </c>
      <c r="T60" s="31" t="n">
        <v>6939.94591862363</v>
      </c>
      <c r="V60" s="32" t="n">
        <f aca="false">N60-D60</f>
        <v>16.6999999999999</v>
      </c>
      <c r="W60" s="4" t="n">
        <f aca="false">O60-E60</f>
        <v>-247739.684654026</v>
      </c>
      <c r="X60" s="4" t="n">
        <f aca="false">S60-K60</f>
        <v>0</v>
      </c>
      <c r="Y60" s="28" t="n">
        <f aca="false">T60-L60</f>
        <v>-388.874752962293</v>
      </c>
      <c r="Z60" s="33"/>
      <c r="AA60" s="33"/>
      <c r="AB60" s="34"/>
    </row>
    <row r="61" customFormat="false" ht="15.75" hidden="false" customHeight="false" outlineLevel="0" collapsed="false">
      <c r="A61" s="24" t="n">
        <v>1060</v>
      </c>
      <c r="B61" s="36" t="s">
        <v>130</v>
      </c>
      <c r="C61" s="31" t="s">
        <v>142</v>
      </c>
      <c r="D61" s="2" t="n">
        <v>664.4</v>
      </c>
      <c r="E61" s="4" t="n">
        <v>4908805.41</v>
      </c>
      <c r="F61" s="4" t="n">
        <v>890853.91</v>
      </c>
      <c r="G61" s="4" t="n">
        <v>87867.62</v>
      </c>
      <c r="H61" s="4" t="n">
        <v>3732030.51</v>
      </c>
      <c r="I61" s="4" t="n">
        <v>54948.11</v>
      </c>
      <c r="J61" s="27" t="n">
        <v>143105.26</v>
      </c>
      <c r="K61" s="4" t="n">
        <v>0</v>
      </c>
      <c r="L61" s="28" t="n">
        <f aca="false">SUM(E61+K61)/D61</f>
        <v>7388.32843166767</v>
      </c>
      <c r="N61" s="29" t="n">
        <v>669.3</v>
      </c>
      <c r="O61" s="30" t="n">
        <v>4692281.72580618</v>
      </c>
      <c r="P61" s="30" t="n">
        <v>863999.13</v>
      </c>
      <c r="Q61" s="30" t="n">
        <v>87867.62</v>
      </c>
      <c r="R61" s="30" t="n">
        <v>3740414.97580618</v>
      </c>
      <c r="S61" s="30" t="n">
        <v>0</v>
      </c>
      <c r="T61" s="31" t="n">
        <v>7010.73020440189</v>
      </c>
      <c r="V61" s="32" t="n">
        <f aca="false">N61-D61</f>
        <v>4.89999999999998</v>
      </c>
      <c r="W61" s="4" t="n">
        <f aca="false">O61-E61</f>
        <v>-216523.68419382</v>
      </c>
      <c r="X61" s="4" t="n">
        <f aca="false">S61-K61</f>
        <v>0</v>
      </c>
      <c r="Y61" s="28" t="n">
        <f aca="false">T61-L61</f>
        <v>-377.598227265787</v>
      </c>
      <c r="Z61" s="33"/>
      <c r="AA61" s="33"/>
      <c r="AB61" s="34"/>
    </row>
    <row r="62" customFormat="false" ht="15.75" hidden="false" customHeight="false" outlineLevel="0" collapsed="false">
      <c r="A62" s="24" t="n">
        <v>1070</v>
      </c>
      <c r="B62" s="36" t="s">
        <v>130</v>
      </c>
      <c r="C62" s="31" t="s">
        <v>143</v>
      </c>
      <c r="D62" s="2" t="n">
        <v>259.2</v>
      </c>
      <c r="E62" s="4" t="n">
        <v>2610897.8</v>
      </c>
      <c r="F62" s="4" t="n">
        <v>424626.93</v>
      </c>
      <c r="G62" s="4" t="n">
        <v>41900.03</v>
      </c>
      <c r="H62" s="4" t="n">
        <v>2039030.12</v>
      </c>
      <c r="I62" s="4" t="n">
        <v>29225.83</v>
      </c>
      <c r="J62" s="27" t="n">
        <v>76114.8899999997</v>
      </c>
      <c r="K62" s="4" t="n">
        <v>0</v>
      </c>
      <c r="L62" s="28" t="n">
        <f aca="false">SUM(E62+K62)/D62</f>
        <v>10072.9081790123</v>
      </c>
      <c r="N62" s="29" t="n">
        <v>241.6</v>
      </c>
      <c r="O62" s="30" t="n">
        <v>2411220.52025149</v>
      </c>
      <c r="P62" s="30" t="n">
        <v>500216.42</v>
      </c>
      <c r="Q62" s="30" t="n">
        <v>41900.03</v>
      </c>
      <c r="R62" s="30" t="n">
        <v>1869104.07025149</v>
      </c>
      <c r="S62" s="30" t="n">
        <v>0</v>
      </c>
      <c r="T62" s="31" t="n">
        <v>9980.2173851469</v>
      </c>
      <c r="V62" s="32" t="n">
        <f aca="false">N62-D62</f>
        <v>-17.6</v>
      </c>
      <c r="W62" s="4" t="n">
        <f aca="false">O62-E62</f>
        <v>-199677.279748509</v>
      </c>
      <c r="X62" s="4" t="n">
        <f aca="false">S62-K62</f>
        <v>0</v>
      </c>
      <c r="Y62" s="28" t="n">
        <f aca="false">T62-L62</f>
        <v>-92.6907938654458</v>
      </c>
      <c r="Z62" s="33"/>
      <c r="AA62" s="33"/>
      <c r="AB62" s="34"/>
    </row>
    <row r="63" customFormat="false" ht="15.75" hidden="false" customHeight="false" outlineLevel="0" collapsed="false">
      <c r="A63" s="24" t="n">
        <v>1080</v>
      </c>
      <c r="B63" s="36" t="s">
        <v>130</v>
      </c>
      <c r="C63" s="31" t="s">
        <v>144</v>
      </c>
      <c r="D63" s="2" t="n">
        <v>5635.5</v>
      </c>
      <c r="E63" s="4" t="n">
        <v>36420074.75</v>
      </c>
      <c r="F63" s="4" t="n">
        <v>10750116.6</v>
      </c>
      <c r="G63" s="4" t="n">
        <v>999441.89</v>
      </c>
      <c r="H63" s="4" t="n">
        <v>23201091.88</v>
      </c>
      <c r="I63" s="4" t="n">
        <v>407678.49</v>
      </c>
      <c r="J63" s="27" t="n">
        <v>1061745.89</v>
      </c>
      <c r="K63" s="4" t="n">
        <v>0</v>
      </c>
      <c r="L63" s="28" t="n">
        <f aca="false">SUM(E63+K63)/D63</f>
        <v>6462.61640493301</v>
      </c>
      <c r="N63" s="29" t="n">
        <v>5645.6</v>
      </c>
      <c r="O63" s="30" t="n">
        <v>34649697.2742655</v>
      </c>
      <c r="P63" s="30" t="n">
        <v>9960706.96</v>
      </c>
      <c r="Q63" s="30" t="n">
        <v>999441.89</v>
      </c>
      <c r="R63" s="30" t="n">
        <v>23689548.4242655</v>
      </c>
      <c r="S63" s="30" t="n">
        <v>0</v>
      </c>
      <c r="T63" s="31" t="n">
        <v>6137.46940524754</v>
      </c>
      <c r="V63" s="32" t="n">
        <f aca="false">N63-D63</f>
        <v>10.1000000000004</v>
      </c>
      <c r="W63" s="4" t="n">
        <f aca="false">O63-E63</f>
        <v>-1770377.4757345</v>
      </c>
      <c r="X63" s="4" t="n">
        <f aca="false">S63-K63</f>
        <v>0</v>
      </c>
      <c r="Y63" s="28" t="n">
        <f aca="false">T63-L63</f>
        <v>-325.146999685477</v>
      </c>
      <c r="Z63" s="33"/>
      <c r="AA63" s="33"/>
      <c r="AB63" s="34"/>
    </row>
    <row r="64" customFormat="false" ht="15.75" hidden="false" customHeight="false" outlineLevel="0" collapsed="false">
      <c r="A64" s="24" t="n">
        <v>1110</v>
      </c>
      <c r="B64" s="36" t="s">
        <v>130</v>
      </c>
      <c r="C64" s="31" t="s">
        <v>145</v>
      </c>
      <c r="D64" s="2" t="n">
        <v>14027.8</v>
      </c>
      <c r="E64" s="4" t="n">
        <v>90656290.4</v>
      </c>
      <c r="F64" s="4" t="n">
        <v>17217626.39</v>
      </c>
      <c r="G64" s="4" t="n">
        <v>1613082.04</v>
      </c>
      <c r="H64" s="4" t="n">
        <v>68167913.4</v>
      </c>
      <c r="I64" s="4" t="n">
        <v>1014787.02</v>
      </c>
      <c r="J64" s="27" t="n">
        <v>2642881.54999999</v>
      </c>
      <c r="K64" s="4" t="n">
        <v>0</v>
      </c>
      <c r="L64" s="28" t="n">
        <f aca="false">SUM(E64+K64)/D64</f>
        <v>6462.61640456807</v>
      </c>
      <c r="N64" s="29" t="n">
        <v>14429.9</v>
      </c>
      <c r="O64" s="30" t="n">
        <v>88563069.7831609</v>
      </c>
      <c r="P64" s="30" t="n">
        <v>15660509.74</v>
      </c>
      <c r="Q64" s="30" t="n">
        <v>1613082.04</v>
      </c>
      <c r="R64" s="30" t="n">
        <v>71289478.0031609</v>
      </c>
      <c r="S64" s="30" t="n">
        <v>0</v>
      </c>
      <c r="T64" s="31" t="n">
        <v>6137.46940610544</v>
      </c>
      <c r="V64" s="32" t="n">
        <f aca="false">N64-D64</f>
        <v>402.1</v>
      </c>
      <c r="W64" s="4" t="n">
        <f aca="false">O64-E64</f>
        <v>-2093220.61683907</v>
      </c>
      <c r="X64" s="4" t="n">
        <f aca="false">S64-K64</f>
        <v>0</v>
      </c>
      <c r="Y64" s="28" t="n">
        <f aca="false">T64-L64</f>
        <v>-325.146998462629</v>
      </c>
      <c r="Z64" s="33"/>
      <c r="AA64" s="33"/>
      <c r="AB64" s="34"/>
    </row>
    <row r="65" customFormat="false" ht="15.75" hidden="false" customHeight="false" outlineLevel="0" collapsed="false">
      <c r="A65" s="24" t="n">
        <v>1120</v>
      </c>
      <c r="B65" s="36" t="s">
        <v>130</v>
      </c>
      <c r="C65" s="31" t="s">
        <v>146</v>
      </c>
      <c r="D65" s="2" t="n">
        <v>216.6</v>
      </c>
      <c r="E65" s="4" t="n">
        <v>2282569.86</v>
      </c>
      <c r="F65" s="4" t="n">
        <v>89156.16</v>
      </c>
      <c r="G65" s="4" t="n">
        <v>6031.1</v>
      </c>
      <c r="H65" s="4" t="n">
        <v>2095288.78</v>
      </c>
      <c r="I65" s="4" t="n">
        <v>25550.6</v>
      </c>
      <c r="J65" s="27" t="n">
        <v>66543.2199999998</v>
      </c>
      <c r="K65" s="4" t="n">
        <v>0</v>
      </c>
      <c r="L65" s="28" t="n">
        <f aca="false">SUM(E65+K65)/D65</f>
        <v>10538.18033241</v>
      </c>
      <c r="N65" s="29" t="n">
        <v>237.2</v>
      </c>
      <c r="O65" s="30" t="n">
        <v>2182507.92963377</v>
      </c>
      <c r="P65" s="30" t="n">
        <v>84192.61</v>
      </c>
      <c r="Q65" s="30" t="n">
        <v>6031.1</v>
      </c>
      <c r="R65" s="30" t="n">
        <v>2092284.21963377</v>
      </c>
      <c r="S65" s="30" t="n">
        <v>0</v>
      </c>
      <c r="T65" s="31" t="n">
        <v>9201.12955157575</v>
      </c>
      <c r="V65" s="32" t="n">
        <f aca="false">N65-D65</f>
        <v>20.6</v>
      </c>
      <c r="W65" s="4" t="n">
        <f aca="false">O65-E65</f>
        <v>-100061.930366231</v>
      </c>
      <c r="X65" s="4" t="n">
        <f aca="false">S65-K65</f>
        <v>0</v>
      </c>
      <c r="Y65" s="28" t="n">
        <f aca="false">T65-L65</f>
        <v>-1337.05078083422</v>
      </c>
      <c r="Z65" s="33"/>
      <c r="AA65" s="33"/>
      <c r="AB65" s="34"/>
    </row>
    <row r="66" customFormat="false" ht="15.75" hidden="false" customHeight="false" outlineLevel="0" collapsed="false">
      <c r="A66" s="24" t="s">
        <v>147</v>
      </c>
      <c r="B66" s="36" t="s">
        <v>130</v>
      </c>
      <c r="C66" s="31" t="s">
        <v>148</v>
      </c>
      <c r="D66" s="2" t="n">
        <v>319.7</v>
      </c>
      <c r="E66" s="4" t="n">
        <v>2892459.53</v>
      </c>
      <c r="F66" s="4" t="n">
        <v>323969.12</v>
      </c>
      <c r="G66" s="4" t="n">
        <v>39205.69</v>
      </c>
      <c r="H66" s="4" t="n">
        <v>2412583.96</v>
      </c>
      <c r="I66" s="4" t="n">
        <v>32377.57</v>
      </c>
      <c r="J66" s="27" t="n">
        <v>84323.1900000002</v>
      </c>
      <c r="K66" s="4" t="n">
        <v>0</v>
      </c>
      <c r="L66" s="28" t="n">
        <f aca="false">SUM(E66+K66)/D66</f>
        <v>9047.41798561151</v>
      </c>
      <c r="N66" s="29" t="n">
        <v>309.3</v>
      </c>
      <c r="O66" s="30" t="n">
        <v>2691470.11991448</v>
      </c>
      <c r="P66" s="30" t="n">
        <v>328477.62</v>
      </c>
      <c r="Q66" s="30" t="n">
        <v>39205.69</v>
      </c>
      <c r="R66" s="30" t="n">
        <v>2323786.80991448</v>
      </c>
      <c r="S66" s="30" t="n">
        <v>0</v>
      </c>
      <c r="T66" s="31" t="n">
        <v>8701.81092762523</v>
      </c>
      <c r="V66" s="32" t="n">
        <f aca="false">N66-D66</f>
        <v>-10.4</v>
      </c>
      <c r="W66" s="4" t="n">
        <f aca="false">O66-E66</f>
        <v>-200989.410085516</v>
      </c>
      <c r="X66" s="4" t="n">
        <f aca="false">S66-K66</f>
        <v>0</v>
      </c>
      <c r="Y66" s="28" t="n">
        <f aca="false">T66-L66</f>
        <v>-345.607057986281</v>
      </c>
      <c r="Z66" s="33"/>
      <c r="AA66" s="33"/>
      <c r="AB66" s="34"/>
    </row>
    <row r="67" customFormat="false" ht="15.75" hidden="false" customHeight="false" outlineLevel="0" collapsed="false">
      <c r="A67" s="24" t="n">
        <v>1140</v>
      </c>
      <c r="B67" s="36" t="s">
        <v>149</v>
      </c>
      <c r="C67" s="31" t="s">
        <v>150</v>
      </c>
      <c r="D67" s="2" t="n">
        <v>3804.6</v>
      </c>
      <c r="E67" s="4" t="n">
        <v>24587670.38</v>
      </c>
      <c r="F67" s="4" t="n">
        <v>6257126.88</v>
      </c>
      <c r="G67" s="4" t="n">
        <v>827472.85</v>
      </c>
      <c r="H67" s="4" t="n">
        <v>16511042.97</v>
      </c>
      <c r="I67" s="4" t="n">
        <v>275229.09</v>
      </c>
      <c r="J67" s="27" t="n">
        <v>716798.59</v>
      </c>
      <c r="K67" s="4" t="n">
        <v>0</v>
      </c>
      <c r="L67" s="28" t="n">
        <f aca="false">SUM(E67+K67)/D67</f>
        <v>6462.61640645534</v>
      </c>
      <c r="N67" s="29" t="n">
        <v>3759.8</v>
      </c>
      <c r="O67" s="30" t="n">
        <v>23075657.4721682</v>
      </c>
      <c r="P67" s="30" t="n">
        <v>6088636.25</v>
      </c>
      <c r="Q67" s="30" t="n">
        <v>827472.85</v>
      </c>
      <c r="R67" s="30" t="n">
        <v>16159548.3721682</v>
      </c>
      <c r="S67" s="30" t="n">
        <v>0</v>
      </c>
      <c r="T67" s="31" t="n">
        <v>6137.46940586418</v>
      </c>
      <c r="V67" s="32" t="n">
        <f aca="false">N67-D67</f>
        <v>-44.8000000000002</v>
      </c>
      <c r="W67" s="4" t="n">
        <f aca="false">O67-E67</f>
        <v>-1512012.90783183</v>
      </c>
      <c r="X67" s="4" t="n">
        <f aca="false">S67-K67</f>
        <v>0</v>
      </c>
      <c r="Y67" s="28" t="n">
        <f aca="false">T67-L67</f>
        <v>-325.147000591157</v>
      </c>
      <c r="Z67" s="33"/>
      <c r="AA67" s="33"/>
      <c r="AB67" s="34"/>
    </row>
    <row r="68" customFormat="false" ht="15.75" hidden="false" customHeight="false" outlineLevel="0" collapsed="false">
      <c r="A68" s="24" t="n">
        <v>1150</v>
      </c>
      <c r="B68" s="36" t="s">
        <v>149</v>
      </c>
      <c r="C68" s="31" t="s">
        <v>151</v>
      </c>
      <c r="D68" s="2" t="n">
        <v>1660.7</v>
      </c>
      <c r="E68" s="4" t="n">
        <v>10913356.13</v>
      </c>
      <c r="F68" s="4" t="n">
        <v>2529446.86</v>
      </c>
      <c r="G68" s="4" t="n">
        <v>366004.71</v>
      </c>
      <c r="H68" s="4" t="n">
        <v>7577588.29</v>
      </c>
      <c r="I68" s="4" t="n">
        <v>122161.76</v>
      </c>
      <c r="J68" s="27" t="n">
        <v>318154.510000001</v>
      </c>
      <c r="K68" s="4" t="n">
        <v>0</v>
      </c>
      <c r="L68" s="28" t="n">
        <f aca="false">SUM(E68+K68)/D68</f>
        <v>6571.53979044981</v>
      </c>
      <c r="N68" s="29" t="n">
        <v>1633.1</v>
      </c>
      <c r="O68" s="30" t="n">
        <v>10208266.9050681</v>
      </c>
      <c r="P68" s="30" t="n">
        <v>2366003.57</v>
      </c>
      <c r="Q68" s="30" t="n">
        <v>366004.71</v>
      </c>
      <c r="R68" s="30" t="n">
        <v>7476258.62506808</v>
      </c>
      <c r="S68" s="30" t="n">
        <v>0</v>
      </c>
      <c r="T68" s="31" t="n">
        <v>6250.85230853474</v>
      </c>
      <c r="V68" s="32" t="n">
        <f aca="false">N68-D68</f>
        <v>-27.5999999999997</v>
      </c>
      <c r="W68" s="4" t="n">
        <f aca="false">O68-E68</f>
        <v>-705089.22493192</v>
      </c>
      <c r="X68" s="4" t="n">
        <f aca="false">S68-K68</f>
        <v>0</v>
      </c>
      <c r="Y68" s="28" t="n">
        <f aca="false">T68-L68</f>
        <v>-320.687481915074</v>
      </c>
      <c r="Z68" s="33"/>
      <c r="AA68" s="33"/>
      <c r="AB68" s="34"/>
    </row>
    <row r="69" customFormat="false" ht="15.75" hidden="false" customHeight="false" outlineLevel="0" collapsed="false">
      <c r="A69" s="24" t="n">
        <v>1160</v>
      </c>
      <c r="B69" s="36" t="s">
        <v>149</v>
      </c>
      <c r="C69" s="31" t="s">
        <v>152</v>
      </c>
      <c r="D69" s="2" t="n">
        <v>217.3</v>
      </c>
      <c r="E69" s="4" t="n">
        <v>2295522.74</v>
      </c>
      <c r="F69" s="4" t="n">
        <v>1242035.63</v>
      </c>
      <c r="G69" s="4" t="n">
        <v>156265.28</v>
      </c>
      <c r="H69" s="4" t="n">
        <v>804605.4</v>
      </c>
      <c r="I69" s="4" t="n">
        <v>25695.59</v>
      </c>
      <c r="J69" s="27" t="n">
        <v>66920.8400000002</v>
      </c>
      <c r="K69" s="4" t="n">
        <v>0</v>
      </c>
      <c r="L69" s="28" t="n">
        <f aca="false">SUM(E69+K69)/D69</f>
        <v>10563.8414173953</v>
      </c>
      <c r="N69" s="29" t="n">
        <v>209.9</v>
      </c>
      <c r="O69" s="30" t="n">
        <v>2141198.77717903</v>
      </c>
      <c r="P69" s="30" t="n">
        <v>1158950.27</v>
      </c>
      <c r="Q69" s="30" t="n">
        <v>156265.28</v>
      </c>
      <c r="R69" s="30" t="n">
        <v>825983.227179025</v>
      </c>
      <c r="S69" s="30" t="n">
        <v>0</v>
      </c>
      <c r="T69" s="31" t="n">
        <v>10201.0422924203</v>
      </c>
      <c r="V69" s="32" t="n">
        <f aca="false">N69-D69</f>
        <v>-7.40000000000003</v>
      </c>
      <c r="W69" s="4" t="n">
        <f aca="false">O69-E69</f>
        <v>-154323.962820975</v>
      </c>
      <c r="X69" s="4" t="n">
        <f aca="false">S69-K69</f>
        <v>0</v>
      </c>
      <c r="Y69" s="28" t="n">
        <f aca="false">T69-L69</f>
        <v>-362.799124974985</v>
      </c>
      <c r="Z69" s="33"/>
      <c r="AA69" s="33"/>
      <c r="AB69" s="34"/>
    </row>
    <row r="70" customFormat="false" ht="15.75" hidden="false" customHeight="false" outlineLevel="0" collapsed="false">
      <c r="A70" s="24" t="n">
        <v>1180</v>
      </c>
      <c r="B70" s="36" t="s">
        <v>153</v>
      </c>
      <c r="C70" s="31" t="s">
        <v>154</v>
      </c>
      <c r="D70" s="2" t="n">
        <v>5130.9</v>
      </c>
      <c r="E70" s="4" t="n">
        <v>36173337.59</v>
      </c>
      <c r="F70" s="4" t="n">
        <v>30846747.75</v>
      </c>
      <c r="G70" s="4" t="n">
        <v>1131308.47</v>
      </c>
      <c r="H70" s="4" t="n">
        <v>2735812.51500001</v>
      </c>
      <c r="I70" s="4" t="n">
        <v>404916.42</v>
      </c>
      <c r="J70" s="27" t="n">
        <v>1054552.435</v>
      </c>
      <c r="K70" s="4" t="n">
        <v>0</v>
      </c>
      <c r="L70" s="28" t="n">
        <f aca="false">SUM(E70+K70)/D70</f>
        <v>7050.09600459958</v>
      </c>
      <c r="N70" s="29" t="n">
        <v>5094.7</v>
      </c>
      <c r="O70" s="30" t="n">
        <v>34103928.4681818</v>
      </c>
      <c r="P70" s="30" t="n">
        <v>21835627.7</v>
      </c>
      <c r="Q70" s="30" t="n">
        <v>1131308.47</v>
      </c>
      <c r="R70" s="30" t="n">
        <v>11136992.2981818</v>
      </c>
      <c r="S70" s="30" t="n">
        <v>0</v>
      </c>
      <c r="T70" s="31" t="n">
        <v>6694.0013088468</v>
      </c>
      <c r="V70" s="32" t="n">
        <f aca="false">N70-D70</f>
        <v>-36.1999999999998</v>
      </c>
      <c r="W70" s="4" t="n">
        <f aca="false">O70-E70</f>
        <v>-2069409.12181819</v>
      </c>
      <c r="X70" s="4" t="n">
        <f aca="false">S70-K70</f>
        <v>0</v>
      </c>
      <c r="Y70" s="28" t="n">
        <f aca="false">T70-L70</f>
        <v>-356.09469575278</v>
      </c>
      <c r="Z70" s="33"/>
      <c r="AA70" s="33"/>
      <c r="AB70" s="34"/>
    </row>
    <row r="71" customFormat="false" ht="15.75" hidden="false" customHeight="false" outlineLevel="0" collapsed="false">
      <c r="A71" s="24" t="n">
        <v>1195</v>
      </c>
      <c r="B71" s="36" t="s">
        <v>153</v>
      </c>
      <c r="C71" s="31" t="s">
        <v>155</v>
      </c>
      <c r="D71" s="2" t="n">
        <v>4803.7</v>
      </c>
      <c r="E71" s="4" t="n">
        <v>31652719.53</v>
      </c>
      <c r="F71" s="4" t="n">
        <v>5583670.12</v>
      </c>
      <c r="G71" s="4" t="n">
        <v>353433.29</v>
      </c>
      <c r="H71" s="4" t="n">
        <v>24438538.08</v>
      </c>
      <c r="I71" s="4" t="n">
        <v>354313.74</v>
      </c>
      <c r="J71" s="27" t="n">
        <v>922764.299999999</v>
      </c>
      <c r="K71" s="4" t="n">
        <v>0</v>
      </c>
      <c r="L71" s="28" t="n">
        <f aca="false">SUM(E71+K71)/D71</f>
        <v>6589.23736494785</v>
      </c>
      <c r="N71" s="29" t="n">
        <v>4856.89350649351</v>
      </c>
      <c r="O71" s="30" t="n">
        <v>30391738.0291738</v>
      </c>
      <c r="P71" s="30" t="n">
        <v>5987679.89</v>
      </c>
      <c r="Q71" s="30" t="n">
        <v>353433.29</v>
      </c>
      <c r="R71" s="30" t="n">
        <v>24050624.8491738</v>
      </c>
      <c r="S71" s="30" t="n">
        <v>0</v>
      </c>
      <c r="T71" s="31" t="n">
        <v>6257.44377317334</v>
      </c>
      <c r="V71" s="32" t="n">
        <f aca="false">N71-D71</f>
        <v>53.193506493506</v>
      </c>
      <c r="W71" s="4" t="n">
        <f aca="false">O71-E71</f>
        <v>-1260981.50082617</v>
      </c>
      <c r="X71" s="4" t="n">
        <f aca="false">S71-K71</f>
        <v>0</v>
      </c>
      <c r="Y71" s="28" t="n">
        <f aca="false">T71-L71</f>
        <v>-331.793591774511</v>
      </c>
      <c r="Z71" s="33"/>
      <c r="AA71" s="33"/>
      <c r="AB71" s="34"/>
    </row>
    <row r="72" customFormat="false" ht="15.75" hidden="false" customHeight="false" outlineLevel="0" collapsed="false">
      <c r="A72" s="24" t="n">
        <v>1220</v>
      </c>
      <c r="B72" s="36" t="s">
        <v>153</v>
      </c>
      <c r="C72" s="31" t="s">
        <v>156</v>
      </c>
      <c r="D72" s="2" t="n">
        <v>1174.1</v>
      </c>
      <c r="E72" s="4" t="n">
        <v>8289061.28</v>
      </c>
      <c r="F72" s="4" t="n">
        <v>2508866.34</v>
      </c>
      <c r="G72" s="4" t="n">
        <v>185951.16</v>
      </c>
      <c r="H72" s="4" t="n">
        <v>5259808.76</v>
      </c>
      <c r="I72" s="4" t="n">
        <v>92785.97</v>
      </c>
      <c r="J72" s="27" t="n">
        <v>241649.05</v>
      </c>
      <c r="K72" s="4" t="n">
        <v>0</v>
      </c>
      <c r="L72" s="28" t="n">
        <f aca="false">SUM(E72+K72)/D72</f>
        <v>7059.92784260285</v>
      </c>
      <c r="N72" s="29" t="n">
        <v>1140.8</v>
      </c>
      <c r="O72" s="30" t="n">
        <v>7659044.82159621</v>
      </c>
      <c r="P72" s="30" t="n">
        <v>2951506.94</v>
      </c>
      <c r="Q72" s="30" t="n">
        <v>185951.16</v>
      </c>
      <c r="R72" s="30" t="n">
        <v>4521586.72159621</v>
      </c>
      <c r="S72" s="30" t="n">
        <v>0</v>
      </c>
      <c r="T72" s="31" t="n">
        <v>6713.74896703735</v>
      </c>
      <c r="V72" s="32" t="n">
        <f aca="false">N72-D72</f>
        <v>-33.3</v>
      </c>
      <c r="W72" s="4" t="n">
        <f aca="false">O72-E72</f>
        <v>-630016.458403789</v>
      </c>
      <c r="X72" s="4" t="n">
        <f aca="false">S72-K72</f>
        <v>0</v>
      </c>
      <c r="Y72" s="28" t="n">
        <f aca="false">T72-L72</f>
        <v>-346.178875565493</v>
      </c>
      <c r="Z72" s="33"/>
      <c r="AA72" s="33"/>
      <c r="AB72" s="34"/>
    </row>
    <row r="73" customFormat="false" ht="15.75" hidden="false" customHeight="false" outlineLevel="0" collapsed="false">
      <c r="A73" s="24" t="n">
        <v>1330</v>
      </c>
      <c r="B73" s="36" t="s">
        <v>157</v>
      </c>
      <c r="C73" s="31" t="s">
        <v>157</v>
      </c>
      <c r="D73" s="2" t="n">
        <v>331.9</v>
      </c>
      <c r="E73" s="4" t="n">
        <v>3047374.88</v>
      </c>
      <c r="F73" s="4" t="n">
        <v>1367902.5</v>
      </c>
      <c r="G73" s="4" t="n">
        <v>73513.84</v>
      </c>
      <c r="H73" s="4" t="n">
        <v>1483007.48</v>
      </c>
      <c r="I73" s="4" t="n">
        <v>34111.66</v>
      </c>
      <c r="J73" s="27" t="n">
        <v>88839.4000000001</v>
      </c>
      <c r="K73" s="4" t="n">
        <v>0</v>
      </c>
      <c r="L73" s="28" t="n">
        <f aca="false">SUM(E73+K73)/D73</f>
        <v>9181.60554383851</v>
      </c>
      <c r="N73" s="29" t="n">
        <v>336.5</v>
      </c>
      <c r="O73" s="30" t="n">
        <v>2917964.52897941</v>
      </c>
      <c r="P73" s="30" t="n">
        <v>1374026.35</v>
      </c>
      <c r="Q73" s="30" t="n">
        <v>73513.84</v>
      </c>
      <c r="R73" s="30" t="n">
        <v>1470424.33897941</v>
      </c>
      <c r="S73" s="30" t="n">
        <v>0</v>
      </c>
      <c r="T73" s="31" t="n">
        <v>8671.51420201906</v>
      </c>
      <c r="V73" s="32" t="n">
        <f aca="false">N73-D73</f>
        <v>4.60000000000002</v>
      </c>
      <c r="W73" s="4" t="n">
        <f aca="false">O73-E73</f>
        <v>-129410.351020587</v>
      </c>
      <c r="X73" s="4" t="n">
        <f aca="false">S73-K73</f>
        <v>0</v>
      </c>
      <c r="Y73" s="28" t="n">
        <f aca="false">T73-L73</f>
        <v>-510.091341819449</v>
      </c>
      <c r="Z73" s="33"/>
      <c r="AA73" s="33"/>
      <c r="AB73" s="34"/>
    </row>
    <row r="74" customFormat="false" ht="15.75" hidden="false" customHeight="false" outlineLevel="0" collapsed="false">
      <c r="A74" s="24" t="n">
        <v>1340</v>
      </c>
      <c r="B74" s="36" t="s">
        <v>158</v>
      </c>
      <c r="C74" s="31" t="s">
        <v>159</v>
      </c>
      <c r="D74" s="2" t="n">
        <v>457.2</v>
      </c>
      <c r="E74" s="4" t="n">
        <v>3888539.75</v>
      </c>
      <c r="F74" s="4" t="n">
        <v>3714030.96</v>
      </c>
      <c r="G74" s="4" t="n">
        <v>174508.79</v>
      </c>
      <c r="H74" s="4" t="n">
        <v>0</v>
      </c>
      <c r="I74" s="4" t="n">
        <v>0</v>
      </c>
      <c r="J74" s="27" t="n">
        <v>0</v>
      </c>
      <c r="K74" s="4" t="n">
        <v>-5784.77</v>
      </c>
      <c r="L74" s="28" t="n">
        <f aca="false">SUM(E74+K74)/D74</f>
        <v>8492.46496062992</v>
      </c>
      <c r="N74" s="29" t="n">
        <v>446</v>
      </c>
      <c r="O74" s="30" t="n">
        <v>3434157.33</v>
      </c>
      <c r="P74" s="30" t="n">
        <v>3259648.54</v>
      </c>
      <c r="Q74" s="30" t="n">
        <v>174508.79</v>
      </c>
      <c r="R74" s="30" t="n">
        <v>0</v>
      </c>
      <c r="S74" s="30" t="n">
        <v>-18032.741057266</v>
      </c>
      <c r="T74" s="31" t="n">
        <v>7659.47217251734</v>
      </c>
      <c r="V74" s="32" t="n">
        <f aca="false">N74-D74</f>
        <v>-11.2</v>
      </c>
      <c r="W74" s="4" t="n">
        <f aca="false">O74-E74</f>
        <v>-454382.42</v>
      </c>
      <c r="X74" s="4" t="n">
        <f aca="false">S74-K74</f>
        <v>-12247.971057266</v>
      </c>
      <c r="Y74" s="28" t="n">
        <f aca="false">T74-L74</f>
        <v>-832.99278811258</v>
      </c>
      <c r="Z74" s="33"/>
      <c r="AA74" s="33"/>
      <c r="AB74" s="34"/>
    </row>
    <row r="75" customFormat="false" ht="15.75" hidden="false" customHeight="false" outlineLevel="0" collapsed="false">
      <c r="A75" s="24" t="n">
        <v>1350</v>
      </c>
      <c r="B75" s="36" t="s">
        <v>158</v>
      </c>
      <c r="C75" s="31" t="s">
        <v>160</v>
      </c>
      <c r="D75" s="2" t="n">
        <v>1330.4</v>
      </c>
      <c r="E75" s="4" t="n">
        <v>9002440.44</v>
      </c>
      <c r="F75" s="4" t="n">
        <v>8356836.66</v>
      </c>
      <c r="G75" s="4" t="n">
        <v>374358.39</v>
      </c>
      <c r="H75" s="4" t="n">
        <v>5.82076609134674E-010</v>
      </c>
      <c r="I75" s="4" t="n">
        <v>75254.58</v>
      </c>
      <c r="J75" s="27" t="n">
        <v>195990.810000001</v>
      </c>
      <c r="K75" s="4" t="n">
        <v>0</v>
      </c>
      <c r="L75" s="28" t="n">
        <f aca="false">SUM(E75+K75)/D75</f>
        <v>6766.7171076368</v>
      </c>
      <c r="N75" s="29" t="n">
        <v>1305.2</v>
      </c>
      <c r="O75" s="30" t="n">
        <v>8393005.67909696</v>
      </c>
      <c r="P75" s="30" t="n">
        <v>6798076.52</v>
      </c>
      <c r="Q75" s="30" t="n">
        <v>374358.39</v>
      </c>
      <c r="R75" s="30" t="n">
        <v>1220570.76909696</v>
      </c>
      <c r="S75" s="30" t="n">
        <v>0</v>
      </c>
      <c r="T75" s="31" t="n">
        <v>6430.43646881471</v>
      </c>
      <c r="V75" s="32" t="n">
        <f aca="false">N75-D75</f>
        <v>-25.2</v>
      </c>
      <c r="W75" s="4" t="n">
        <f aca="false">O75-E75</f>
        <v>-609434.760903042</v>
      </c>
      <c r="X75" s="4" t="n">
        <f aca="false">S75-K75</f>
        <v>0</v>
      </c>
      <c r="Y75" s="28" t="n">
        <f aca="false">T75-L75</f>
        <v>-336.280638822092</v>
      </c>
      <c r="Z75" s="33"/>
      <c r="AA75" s="33"/>
      <c r="AB75" s="34"/>
    </row>
    <row r="76" customFormat="false" ht="15.75" hidden="false" customHeight="false" outlineLevel="0" collapsed="false">
      <c r="A76" s="24" t="n">
        <v>1360</v>
      </c>
      <c r="B76" s="36" t="s">
        <v>161</v>
      </c>
      <c r="C76" s="31" t="s">
        <v>161</v>
      </c>
      <c r="D76" s="2" t="n">
        <v>1730.6</v>
      </c>
      <c r="E76" s="4" t="n">
        <v>11768944.63</v>
      </c>
      <c r="F76" s="4" t="n">
        <v>11222020.65</v>
      </c>
      <c r="G76" s="4" t="n">
        <v>546923.98</v>
      </c>
      <c r="H76" s="4" t="n">
        <v>0</v>
      </c>
      <c r="I76" s="4" t="n">
        <v>0</v>
      </c>
      <c r="J76" s="27" t="n">
        <v>0</v>
      </c>
      <c r="K76" s="4" t="n">
        <v>-9765.49</v>
      </c>
      <c r="L76" s="28" t="n">
        <f aca="false">SUM(E76+K76)/D76</f>
        <v>6794.85677799607</v>
      </c>
      <c r="N76" s="29" t="n">
        <v>1724.3</v>
      </c>
      <c r="O76" s="30" t="n">
        <v>11127631.5170029</v>
      </c>
      <c r="P76" s="30" t="n">
        <v>8244391.88</v>
      </c>
      <c r="Q76" s="30" t="n">
        <v>546923.98</v>
      </c>
      <c r="R76" s="30" t="n">
        <v>2336315.65700289</v>
      </c>
      <c r="S76" s="30" t="n">
        <v>0</v>
      </c>
      <c r="T76" s="31" t="n">
        <v>6453.41965841378</v>
      </c>
      <c r="V76" s="32" t="n">
        <f aca="false">N76-D76</f>
        <v>-6.29999999999995</v>
      </c>
      <c r="W76" s="4" t="n">
        <f aca="false">O76-E76</f>
        <v>-641313.112997113</v>
      </c>
      <c r="X76" s="4" t="n">
        <f aca="false">S76-K76</f>
        <v>9765.49</v>
      </c>
      <c r="Y76" s="28" t="n">
        <f aca="false">T76-L76</f>
        <v>-341.437119582287</v>
      </c>
      <c r="Z76" s="33"/>
      <c r="AA76" s="33"/>
      <c r="AB76" s="34"/>
    </row>
    <row r="77" customFormat="false" ht="15.75" hidden="false" customHeight="false" outlineLevel="0" collapsed="false">
      <c r="A77" s="24" t="n">
        <v>1380</v>
      </c>
      <c r="B77" s="36" t="s">
        <v>162</v>
      </c>
      <c r="C77" s="31" t="s">
        <v>162</v>
      </c>
      <c r="D77" s="2" t="n">
        <v>84.3</v>
      </c>
      <c r="E77" s="4" t="n">
        <v>1172610.34</v>
      </c>
      <c r="F77" s="4" t="n">
        <v>980376.45</v>
      </c>
      <c r="G77" s="4" t="n">
        <v>56269.3</v>
      </c>
      <c r="H77" s="4" t="n">
        <v>88653.8000000001</v>
      </c>
      <c r="I77" s="4" t="n">
        <v>13125.95</v>
      </c>
      <c r="J77" s="27" t="n">
        <v>34184.84</v>
      </c>
      <c r="K77" s="4" t="n">
        <v>0</v>
      </c>
      <c r="L77" s="28" t="n">
        <f aca="false">SUM(E77+K77)/D77</f>
        <v>13909.9684460261</v>
      </c>
      <c r="N77" s="29" t="n">
        <v>83.7</v>
      </c>
      <c r="O77" s="30" t="n">
        <v>1106793.3855754</v>
      </c>
      <c r="P77" s="30" t="n">
        <v>882025.2</v>
      </c>
      <c r="Q77" s="30" t="n">
        <v>56269.3</v>
      </c>
      <c r="R77" s="30" t="n">
        <v>168498.885575395</v>
      </c>
      <c r="S77" s="30" t="n">
        <v>0</v>
      </c>
      <c r="T77" s="31" t="n">
        <v>13223.3379399689</v>
      </c>
      <c r="V77" s="32" t="n">
        <f aca="false">N77-D77</f>
        <v>-0.600000000000009</v>
      </c>
      <c r="W77" s="4" t="n">
        <f aca="false">O77-E77</f>
        <v>-65816.954424605</v>
      </c>
      <c r="X77" s="4" t="n">
        <f aca="false">S77-K77</f>
        <v>0</v>
      </c>
      <c r="Y77" s="28" t="n">
        <f aca="false">T77-L77</f>
        <v>-686.63050605722</v>
      </c>
      <c r="Z77" s="33"/>
      <c r="AA77" s="33"/>
      <c r="AB77" s="34"/>
    </row>
    <row r="78" customFormat="false" ht="15.75" hidden="false" customHeight="false" outlineLevel="0" collapsed="false">
      <c r="A78" s="24" t="n">
        <v>1390</v>
      </c>
      <c r="B78" s="36" t="s">
        <v>163</v>
      </c>
      <c r="C78" s="31" t="s">
        <v>163</v>
      </c>
      <c r="D78" s="2" t="n">
        <v>589.2</v>
      </c>
      <c r="E78" s="4" t="n">
        <v>4313246.02</v>
      </c>
      <c r="F78" s="4" t="n">
        <v>1977181.35</v>
      </c>
      <c r="G78" s="4" t="n">
        <v>190216.11</v>
      </c>
      <c r="H78" s="4" t="n">
        <v>1971823.96</v>
      </c>
      <c r="I78" s="4" t="n">
        <v>48281.55</v>
      </c>
      <c r="J78" s="27" t="n">
        <v>125743.050000001</v>
      </c>
      <c r="K78" s="4" t="n">
        <v>0</v>
      </c>
      <c r="L78" s="28" t="n">
        <f aca="false">SUM(E78+K78)/D78</f>
        <v>7320.51259334691</v>
      </c>
      <c r="N78" s="29" t="n">
        <v>574.4</v>
      </c>
      <c r="O78" s="30" t="n">
        <v>3999563.77079263</v>
      </c>
      <c r="P78" s="30" t="n">
        <v>1949012.63</v>
      </c>
      <c r="Q78" s="30" t="n">
        <v>190216.11</v>
      </c>
      <c r="R78" s="30" t="n">
        <v>1860335.03079263</v>
      </c>
      <c r="S78" s="30" t="n">
        <v>0</v>
      </c>
      <c r="T78" s="31" t="n">
        <v>6963.02884887296</v>
      </c>
      <c r="V78" s="32" t="n">
        <f aca="false">N78-D78</f>
        <v>-14.8000000000001</v>
      </c>
      <c r="W78" s="4" t="n">
        <f aca="false">O78-E78</f>
        <v>-313682.249207372</v>
      </c>
      <c r="X78" s="4" t="n">
        <f aca="false">S78-K78</f>
        <v>0</v>
      </c>
      <c r="Y78" s="28" t="n">
        <f aca="false">T78-L78</f>
        <v>-357.483744473951</v>
      </c>
      <c r="Z78" s="33"/>
      <c r="AA78" s="33"/>
      <c r="AB78" s="34"/>
    </row>
    <row r="79" customFormat="false" ht="15.75" hidden="false" customHeight="false" outlineLevel="0" collapsed="false">
      <c r="A79" s="24" t="n">
        <v>1400</v>
      </c>
      <c r="B79" s="36" t="s">
        <v>163</v>
      </c>
      <c r="C79" s="31" t="s">
        <v>164</v>
      </c>
      <c r="D79" s="2" t="n">
        <v>246.3</v>
      </c>
      <c r="E79" s="4" t="n">
        <v>2311421.9</v>
      </c>
      <c r="F79" s="4" t="n">
        <v>1088737.41</v>
      </c>
      <c r="G79" s="4" t="n">
        <v>101513.53</v>
      </c>
      <c r="H79" s="4" t="n">
        <v>1027913.06</v>
      </c>
      <c r="I79" s="4" t="n">
        <v>25873.56</v>
      </c>
      <c r="J79" s="27" t="n">
        <v>67384.3399999999</v>
      </c>
      <c r="K79" s="4" t="n">
        <v>0</v>
      </c>
      <c r="L79" s="28" t="n">
        <f aca="false">SUM(E79+K79)/D79</f>
        <v>9384.57937474624</v>
      </c>
      <c r="N79" s="29" t="n">
        <v>235.2</v>
      </c>
      <c r="O79" s="30" t="n">
        <v>2158023.57089572</v>
      </c>
      <c r="P79" s="30" t="n">
        <v>1023955.69</v>
      </c>
      <c r="Q79" s="30" t="n">
        <v>101513.53</v>
      </c>
      <c r="R79" s="30" t="n">
        <v>1032554.35089572</v>
      </c>
      <c r="S79" s="30" t="n">
        <v>0</v>
      </c>
      <c r="T79" s="31" t="n">
        <v>9175.27028442058</v>
      </c>
      <c r="V79" s="32" t="n">
        <f aca="false">N79-D79</f>
        <v>-11.1</v>
      </c>
      <c r="W79" s="4" t="n">
        <f aca="false">O79-E79</f>
        <v>-153398.329104281</v>
      </c>
      <c r="X79" s="4" t="n">
        <f aca="false">S79-K79</f>
        <v>0</v>
      </c>
      <c r="Y79" s="28" t="n">
        <f aca="false">T79-L79</f>
        <v>-209.309090325667</v>
      </c>
      <c r="Z79" s="33"/>
      <c r="AA79" s="33"/>
      <c r="AB79" s="34"/>
    </row>
    <row r="80" customFormat="false" ht="15.75" hidden="false" customHeight="false" outlineLevel="0" collapsed="false">
      <c r="A80" s="24" t="n">
        <v>1410</v>
      </c>
      <c r="B80" s="36" t="s">
        <v>165</v>
      </c>
      <c r="C80" s="31" t="s">
        <v>166</v>
      </c>
      <c r="D80" s="2" t="n">
        <v>196.6</v>
      </c>
      <c r="E80" s="4" t="n">
        <v>2199939.52</v>
      </c>
      <c r="F80" s="4" t="n">
        <v>824261.82</v>
      </c>
      <c r="G80" s="4" t="n">
        <v>222383.35</v>
      </c>
      <c r="H80" s="4" t="n">
        <v>1064534.38</v>
      </c>
      <c r="I80" s="4" t="n">
        <v>24625.65</v>
      </c>
      <c r="J80" s="27" t="n">
        <v>64134.3200000002</v>
      </c>
      <c r="K80" s="4" t="n">
        <v>0</v>
      </c>
      <c r="L80" s="28" t="n">
        <f aca="false">SUM(E80+K80)/D80</f>
        <v>11189.9263479145</v>
      </c>
      <c r="N80" s="29" t="n">
        <v>191.8</v>
      </c>
      <c r="O80" s="30" t="n">
        <v>2060049.71238674</v>
      </c>
      <c r="P80" s="30" t="n">
        <v>856208.77</v>
      </c>
      <c r="Q80" s="30" t="n">
        <v>222383.35</v>
      </c>
      <c r="R80" s="30" t="n">
        <v>981457.592386745</v>
      </c>
      <c r="S80" s="30" t="n">
        <v>0</v>
      </c>
      <c r="T80" s="31" t="n">
        <v>10740.6137246441</v>
      </c>
      <c r="V80" s="32" t="n">
        <f aca="false">N80-D80</f>
        <v>-4.79999999999998</v>
      </c>
      <c r="W80" s="4" t="n">
        <f aca="false">O80-E80</f>
        <v>-139889.807613255</v>
      </c>
      <c r="X80" s="4" t="n">
        <f aca="false">S80-K80</f>
        <v>0</v>
      </c>
      <c r="Y80" s="28" t="n">
        <f aca="false">T80-L80</f>
        <v>-449.312623270416</v>
      </c>
      <c r="Z80" s="33"/>
      <c r="AA80" s="33"/>
      <c r="AB80" s="34"/>
    </row>
    <row r="81" customFormat="false" ht="15.75" hidden="false" customHeight="false" outlineLevel="0" collapsed="false">
      <c r="A81" s="24" t="n">
        <v>1420</v>
      </c>
      <c r="B81" s="36" t="s">
        <v>167</v>
      </c>
      <c r="C81" s="31" t="s">
        <v>167</v>
      </c>
      <c r="D81" s="2" t="n">
        <v>81191.8</v>
      </c>
      <c r="E81" s="4" t="n">
        <v>538903109.99</v>
      </c>
      <c r="F81" s="4" t="n">
        <v>191890324.87</v>
      </c>
      <c r="G81" s="4" t="n">
        <v>13762248.97</v>
      </c>
      <c r="H81" s="4" t="n">
        <v>311507654.76</v>
      </c>
      <c r="I81" s="4" t="n">
        <v>6032365.51</v>
      </c>
      <c r="J81" s="27" t="n">
        <v>15710515.88</v>
      </c>
      <c r="K81" s="4" t="n">
        <v>0</v>
      </c>
      <c r="L81" s="28" t="n">
        <f aca="false">SUM(E81+K81)/D81</f>
        <v>6637.40808788572</v>
      </c>
      <c r="N81" s="29" t="n">
        <v>80923.2543147208</v>
      </c>
      <c r="O81" s="30" t="n">
        <v>509995710.584241</v>
      </c>
      <c r="P81" s="30" t="n">
        <v>181364450.19</v>
      </c>
      <c r="Q81" s="30" t="n">
        <v>13762248.97</v>
      </c>
      <c r="R81" s="30" t="n">
        <v>314869011.424241</v>
      </c>
      <c r="S81" s="30" t="n">
        <v>0</v>
      </c>
      <c r="T81" s="31" t="n">
        <v>6302.21454763551</v>
      </c>
      <c r="V81" s="32" t="n">
        <f aca="false">N81-D81</f>
        <v>-268.545685279198</v>
      </c>
      <c r="W81" s="4" t="n">
        <f aca="false">O81-E81</f>
        <v>-28907399.4057589</v>
      </c>
      <c r="X81" s="4" t="n">
        <f aca="false">S81-K81</f>
        <v>0</v>
      </c>
      <c r="Y81" s="28" t="n">
        <f aca="false">T81-L81</f>
        <v>-335.193540250218</v>
      </c>
      <c r="Z81" s="33"/>
      <c r="AA81" s="33"/>
      <c r="AB81" s="34"/>
    </row>
    <row r="82" customFormat="false" ht="15.75" hidden="false" customHeight="false" outlineLevel="0" collapsed="false">
      <c r="A82" s="24" t="n">
        <v>1430</v>
      </c>
      <c r="B82" s="36" t="s">
        <v>123</v>
      </c>
      <c r="C82" s="31" t="s">
        <v>168</v>
      </c>
      <c r="D82" s="2" t="n">
        <v>175.5</v>
      </c>
      <c r="E82" s="4" t="n">
        <v>1879614.29</v>
      </c>
      <c r="F82" s="4" t="n">
        <v>394100.84</v>
      </c>
      <c r="G82" s="4" t="n">
        <v>56218.05</v>
      </c>
      <c r="H82" s="4" t="n">
        <v>1353459.45</v>
      </c>
      <c r="I82" s="4" t="n">
        <v>21040</v>
      </c>
      <c r="J82" s="27" t="n">
        <v>54795.9500000002</v>
      </c>
      <c r="K82" s="4" t="n">
        <v>0</v>
      </c>
      <c r="L82" s="28" t="n">
        <f aca="false">SUM(E82+K82)/D82</f>
        <v>10710.0529344729</v>
      </c>
      <c r="N82" s="29" t="n">
        <v>172.2</v>
      </c>
      <c r="O82" s="30" t="n">
        <v>1762225.5246423</v>
      </c>
      <c r="P82" s="30" t="n">
        <v>412121.16</v>
      </c>
      <c r="Q82" s="30" t="n">
        <v>56218.05</v>
      </c>
      <c r="R82" s="30" t="n">
        <v>1293886.3146423</v>
      </c>
      <c r="S82" s="30" t="n">
        <v>0</v>
      </c>
      <c r="T82" s="31" t="n">
        <v>10233.5977040784</v>
      </c>
      <c r="V82" s="32" t="n">
        <f aca="false">N82-D82</f>
        <v>-3.29999999999998</v>
      </c>
      <c r="W82" s="4" t="n">
        <f aca="false">O82-E82</f>
        <v>-117388.765357698</v>
      </c>
      <c r="X82" s="4" t="n">
        <f aca="false">S82-K82</f>
        <v>0</v>
      </c>
      <c r="Y82" s="28" t="n">
        <f aca="false">T82-L82</f>
        <v>-476.455230394527</v>
      </c>
      <c r="Z82" s="33"/>
      <c r="AA82" s="33"/>
      <c r="AB82" s="34"/>
    </row>
    <row r="83" customFormat="false" ht="15.75" hidden="false" customHeight="false" outlineLevel="0" collapsed="false">
      <c r="A83" s="24" t="n">
        <v>1440</v>
      </c>
      <c r="B83" s="36" t="s">
        <v>123</v>
      </c>
      <c r="C83" s="31" t="s">
        <v>169</v>
      </c>
      <c r="D83" s="2" t="n">
        <v>78.2</v>
      </c>
      <c r="E83" s="4" t="n">
        <v>1010945.53</v>
      </c>
      <c r="F83" s="4" t="n">
        <v>286285.2</v>
      </c>
      <c r="G83" s="4" t="n">
        <v>48909.57</v>
      </c>
      <c r="H83" s="4" t="n">
        <v>634962.6</v>
      </c>
      <c r="I83" s="4" t="n">
        <v>11316.31</v>
      </c>
      <c r="J83" s="27" t="n">
        <v>29471.85</v>
      </c>
      <c r="K83" s="4" t="n">
        <v>0</v>
      </c>
      <c r="L83" s="28" t="n">
        <f aca="false">SUM(E83+K83)/D83</f>
        <v>12927.6921994885</v>
      </c>
      <c r="N83" s="29" t="n">
        <v>78.5</v>
      </c>
      <c r="O83" s="30" t="n">
        <v>962849.421331016</v>
      </c>
      <c r="P83" s="30" t="n">
        <v>305766.35</v>
      </c>
      <c r="Q83" s="30" t="n">
        <v>48909.57</v>
      </c>
      <c r="R83" s="30" t="n">
        <v>608173.501331016</v>
      </c>
      <c r="S83" s="30" t="n">
        <v>0</v>
      </c>
      <c r="T83" s="31" t="n">
        <v>12265.597723962</v>
      </c>
      <c r="V83" s="32" t="n">
        <f aca="false">N83-D83</f>
        <v>0.299999999999997</v>
      </c>
      <c r="W83" s="4" t="n">
        <f aca="false">O83-E83</f>
        <v>-48096.1086689846</v>
      </c>
      <c r="X83" s="4" t="n">
        <f aca="false">S83-K83</f>
        <v>0</v>
      </c>
      <c r="Y83" s="28" t="n">
        <f aca="false">T83-L83</f>
        <v>-662.094475526512</v>
      </c>
      <c r="Z83" s="33"/>
      <c r="AA83" s="33"/>
      <c r="AB83" s="34"/>
    </row>
    <row r="84" customFormat="false" ht="15.75" hidden="false" customHeight="false" outlineLevel="0" collapsed="false">
      <c r="A84" s="24" t="n">
        <v>1450</v>
      </c>
      <c r="B84" s="36" t="s">
        <v>88</v>
      </c>
      <c r="C84" s="31" t="s">
        <v>170</v>
      </c>
      <c r="D84" s="2" t="n">
        <v>155.3</v>
      </c>
      <c r="E84" s="4" t="n">
        <v>1763410.51</v>
      </c>
      <c r="F84" s="4" t="n">
        <v>502691.97</v>
      </c>
      <c r="G84" s="4" t="n">
        <v>56888.69</v>
      </c>
      <c r="H84" s="4" t="n">
        <v>1132682.32</v>
      </c>
      <c r="I84" s="4" t="n">
        <v>19739.24</v>
      </c>
      <c r="J84" s="27" t="n">
        <v>51408.29</v>
      </c>
      <c r="K84" s="4" t="n">
        <v>0</v>
      </c>
      <c r="L84" s="28" t="n">
        <f aca="false">SUM(E84+K84)/D84</f>
        <v>11354.8648422408</v>
      </c>
      <c r="N84" s="29" t="n">
        <v>150.9</v>
      </c>
      <c r="O84" s="30" t="n">
        <v>1641463.06112986</v>
      </c>
      <c r="P84" s="30" t="n">
        <v>488838.15</v>
      </c>
      <c r="Q84" s="30" t="n">
        <v>56888.69</v>
      </c>
      <c r="R84" s="30" t="n">
        <v>1095736.22112986</v>
      </c>
      <c r="S84" s="30" t="n">
        <v>0</v>
      </c>
      <c r="T84" s="31" t="n">
        <v>10877.8201532794</v>
      </c>
      <c r="V84" s="32" t="n">
        <f aca="false">N84-D84</f>
        <v>-4.40000000000001</v>
      </c>
      <c r="W84" s="4" t="n">
        <f aca="false">O84-E84</f>
        <v>-121947.448870138</v>
      </c>
      <c r="X84" s="4" t="n">
        <f aca="false">S84-K84</f>
        <v>0</v>
      </c>
      <c r="Y84" s="28" t="n">
        <f aca="false">T84-L84</f>
        <v>-477.044688961418</v>
      </c>
      <c r="Z84" s="33"/>
      <c r="AA84" s="33"/>
      <c r="AB84" s="34"/>
    </row>
    <row r="85" customFormat="false" ht="15.75" hidden="false" customHeight="false" outlineLevel="0" collapsed="false">
      <c r="A85" s="24" t="n">
        <v>1460</v>
      </c>
      <c r="B85" s="36" t="s">
        <v>88</v>
      </c>
      <c r="C85" s="31" t="s">
        <v>171</v>
      </c>
      <c r="D85" s="2" t="n">
        <v>109.6</v>
      </c>
      <c r="E85" s="4" t="n">
        <v>1330921.27</v>
      </c>
      <c r="F85" s="4" t="n">
        <v>332119.18</v>
      </c>
      <c r="G85" s="4" t="n">
        <v>44246.85</v>
      </c>
      <c r="H85" s="4" t="n">
        <v>900857.15</v>
      </c>
      <c r="I85" s="4" t="n">
        <v>14898.05</v>
      </c>
      <c r="J85" s="27" t="n">
        <v>38800.0400000001</v>
      </c>
      <c r="K85" s="4" t="n">
        <v>0</v>
      </c>
      <c r="L85" s="28" t="n">
        <f aca="false">SUM(E85+K85)/D85</f>
        <v>12143.4422445255</v>
      </c>
      <c r="N85" s="29" t="n">
        <v>108</v>
      </c>
      <c r="O85" s="30" t="n">
        <v>1250670.02063573</v>
      </c>
      <c r="P85" s="30" t="n">
        <v>331132</v>
      </c>
      <c r="Q85" s="30" t="n">
        <v>44246.85</v>
      </c>
      <c r="R85" s="30" t="n">
        <v>875291.170635726</v>
      </c>
      <c r="S85" s="30" t="n">
        <v>0</v>
      </c>
      <c r="T85" s="31" t="n">
        <v>11580.2779688493</v>
      </c>
      <c r="V85" s="32" t="n">
        <f aca="false">N85-D85</f>
        <v>-1.59999999999999</v>
      </c>
      <c r="W85" s="4" t="n">
        <f aca="false">O85-E85</f>
        <v>-80251.2493642739</v>
      </c>
      <c r="X85" s="4" t="n">
        <f aca="false">S85-K85</f>
        <v>0</v>
      </c>
      <c r="Y85" s="28" t="n">
        <f aca="false">T85-L85</f>
        <v>-563.164275676232</v>
      </c>
      <c r="Z85" s="33"/>
      <c r="AA85" s="33"/>
      <c r="AB85" s="34"/>
    </row>
    <row r="86" customFormat="false" ht="15.75" hidden="false" customHeight="false" outlineLevel="0" collapsed="false">
      <c r="A86" s="24" t="s">
        <v>172</v>
      </c>
      <c r="B86" s="36" t="s">
        <v>88</v>
      </c>
      <c r="C86" s="31" t="s">
        <v>173</v>
      </c>
      <c r="D86" s="2" t="n">
        <v>199</v>
      </c>
      <c r="E86" s="4" t="n">
        <v>2065992.82</v>
      </c>
      <c r="F86" s="4" t="n">
        <v>403227.69</v>
      </c>
      <c r="G86" s="4" t="n">
        <v>39603.77</v>
      </c>
      <c r="H86" s="4" t="n">
        <v>1539805.68</v>
      </c>
      <c r="I86" s="4" t="n">
        <v>23126.28</v>
      </c>
      <c r="J86" s="27" t="n">
        <v>60229.4000000002</v>
      </c>
      <c r="K86" s="4" t="n">
        <v>0</v>
      </c>
      <c r="L86" s="28" t="n">
        <f aca="false">SUM(E86+K86)/D86</f>
        <v>10381.8734673367</v>
      </c>
      <c r="N86" s="29" t="n">
        <v>188.6</v>
      </c>
      <c r="O86" s="30" t="n">
        <v>1900293.72948138</v>
      </c>
      <c r="P86" s="30" t="n">
        <v>406832.21</v>
      </c>
      <c r="Q86" s="30" t="n">
        <v>39603.77</v>
      </c>
      <c r="R86" s="30" t="n">
        <v>1453857.74948138</v>
      </c>
      <c r="S86" s="30" t="n">
        <v>0</v>
      </c>
      <c r="T86" s="31" t="n">
        <v>10075.7885974622</v>
      </c>
      <c r="V86" s="32" t="n">
        <f aca="false">N86-D86</f>
        <v>-10.4</v>
      </c>
      <c r="W86" s="4" t="n">
        <f aca="false">O86-E86</f>
        <v>-165699.090518624</v>
      </c>
      <c r="X86" s="4" t="n">
        <f aca="false">S86-K86</f>
        <v>0</v>
      </c>
      <c r="Y86" s="28" t="n">
        <f aca="false">T86-L86</f>
        <v>-306.084869874458</v>
      </c>
      <c r="Z86" s="33"/>
      <c r="AA86" s="33"/>
      <c r="AB86" s="34"/>
    </row>
    <row r="87" customFormat="false" ht="15.75" hidden="false" customHeight="false" outlineLevel="0" collapsed="false">
      <c r="A87" s="24" t="n">
        <v>1490</v>
      </c>
      <c r="B87" s="36" t="s">
        <v>88</v>
      </c>
      <c r="C87" s="31" t="s">
        <v>174</v>
      </c>
      <c r="D87" s="2" t="n">
        <v>120.6</v>
      </c>
      <c r="E87" s="4" t="n">
        <v>1485747.74</v>
      </c>
      <c r="F87" s="4" t="n">
        <v>329902.59</v>
      </c>
      <c r="G87" s="4" t="n">
        <v>33626.73</v>
      </c>
      <c r="H87" s="4" t="n">
        <v>1062273.62</v>
      </c>
      <c r="I87" s="4" t="n">
        <v>16631.14</v>
      </c>
      <c r="J87" s="27" t="n">
        <v>43313.6600000001</v>
      </c>
      <c r="K87" s="4" t="n">
        <v>0</v>
      </c>
      <c r="L87" s="28" t="n">
        <f aca="false">SUM(E87+K87)/D87</f>
        <v>12319.6330016584</v>
      </c>
      <c r="N87" s="29" t="n">
        <v>120.1</v>
      </c>
      <c r="O87" s="30" t="n">
        <v>1405433.58283871</v>
      </c>
      <c r="P87" s="30" t="n">
        <v>345594.12</v>
      </c>
      <c r="Q87" s="30" t="n">
        <v>33626.73</v>
      </c>
      <c r="R87" s="30" t="n">
        <v>1026212.73283871</v>
      </c>
      <c r="S87" s="30" t="n">
        <v>0</v>
      </c>
      <c r="T87" s="31" t="n">
        <v>11702.1946947436</v>
      </c>
      <c r="V87" s="32" t="n">
        <f aca="false">N87-D87</f>
        <v>-0.499999999999986</v>
      </c>
      <c r="W87" s="4" t="n">
        <f aca="false">O87-E87</f>
        <v>-80314.1571612924</v>
      </c>
      <c r="X87" s="4" t="n">
        <f aca="false">S87-K87</f>
        <v>0</v>
      </c>
      <c r="Y87" s="28" t="n">
        <f aca="false">T87-L87</f>
        <v>-617.438306914766</v>
      </c>
      <c r="Z87" s="33"/>
      <c r="AA87" s="33"/>
      <c r="AB87" s="34"/>
    </row>
    <row r="88" customFormat="false" ht="15.75" hidden="false" customHeight="false" outlineLevel="0" collapsed="false">
      <c r="A88" s="24" t="n">
        <v>1500</v>
      </c>
      <c r="B88" s="36" t="s">
        <v>88</v>
      </c>
      <c r="C88" s="31" t="s">
        <v>175</v>
      </c>
      <c r="D88" s="2" t="n">
        <v>737.1</v>
      </c>
      <c r="E88" s="4" t="n">
        <v>5014254.53</v>
      </c>
      <c r="F88" s="4" t="n">
        <v>1729397.08</v>
      </c>
      <c r="G88" s="4" t="n">
        <v>202178.18</v>
      </c>
      <c r="H88" s="4" t="n">
        <v>2880371.4</v>
      </c>
      <c r="I88" s="4" t="n">
        <v>56128.49</v>
      </c>
      <c r="J88" s="27" t="n">
        <v>146179.38</v>
      </c>
      <c r="K88" s="4" t="n">
        <v>0</v>
      </c>
      <c r="L88" s="28" t="n">
        <f aca="false">SUM(E88+K88)/D88</f>
        <v>6802.67878171211</v>
      </c>
      <c r="N88" s="29" t="n">
        <v>740.9</v>
      </c>
      <c r="O88" s="30" t="n">
        <v>4782325.76259485</v>
      </c>
      <c r="P88" s="30" t="n">
        <v>1770663.1</v>
      </c>
      <c r="Q88" s="30" t="n">
        <v>202178.18</v>
      </c>
      <c r="R88" s="30" t="n">
        <v>2809484.48259485</v>
      </c>
      <c r="S88" s="30" t="n">
        <v>0</v>
      </c>
      <c r="T88" s="31" t="n">
        <v>6454.75200782137</v>
      </c>
      <c r="V88" s="32" t="n">
        <f aca="false">N88-D88</f>
        <v>3.79999999999995</v>
      </c>
      <c r="W88" s="4" t="n">
        <f aca="false">O88-E88</f>
        <v>-231928.767405146</v>
      </c>
      <c r="X88" s="4" t="n">
        <f aca="false">S88-K88</f>
        <v>0</v>
      </c>
      <c r="Y88" s="28" t="n">
        <f aca="false">T88-L88</f>
        <v>-347.926773890743</v>
      </c>
      <c r="Z88" s="33"/>
      <c r="AA88" s="33"/>
      <c r="AB88" s="34"/>
    </row>
    <row r="89" customFormat="false" ht="15.75" hidden="false" customHeight="false" outlineLevel="0" collapsed="false">
      <c r="A89" s="24" t="n">
        <v>1510</v>
      </c>
      <c r="B89" s="36" t="s">
        <v>176</v>
      </c>
      <c r="C89" s="31" t="s">
        <v>176</v>
      </c>
      <c r="D89" s="2" t="n">
        <v>1085</v>
      </c>
      <c r="E89" s="4" t="n">
        <v>7907877.81</v>
      </c>
      <c r="F89" s="4" t="n">
        <v>2540763.54</v>
      </c>
      <c r="G89" s="4" t="n">
        <v>198047.64</v>
      </c>
      <c r="H89" s="4" t="n">
        <v>4850011.04</v>
      </c>
      <c r="I89" s="4" t="n">
        <v>88519.08</v>
      </c>
      <c r="J89" s="27" t="n">
        <v>230536.51</v>
      </c>
      <c r="K89" s="4" t="n">
        <v>0</v>
      </c>
      <c r="L89" s="28" t="n">
        <f aca="false">SUM(E89+K89)/D89</f>
        <v>7288.36664516129</v>
      </c>
      <c r="N89" s="29" t="n">
        <v>1078.6</v>
      </c>
      <c r="O89" s="30" t="n">
        <v>7469800.30971597</v>
      </c>
      <c r="P89" s="30" t="n">
        <v>2373341.04</v>
      </c>
      <c r="Q89" s="30" t="n">
        <v>198047.64</v>
      </c>
      <c r="R89" s="30" t="n">
        <v>4898411.62971597</v>
      </c>
      <c r="S89" s="30" t="n">
        <v>0</v>
      </c>
      <c r="T89" s="31" t="n">
        <v>6925.45921538658</v>
      </c>
      <c r="V89" s="32" t="n">
        <f aca="false">N89-D89</f>
        <v>-6.40000000000009</v>
      </c>
      <c r="W89" s="4" t="n">
        <f aca="false">O89-E89</f>
        <v>-438077.500284036</v>
      </c>
      <c r="X89" s="4" t="n">
        <f aca="false">S89-K89</f>
        <v>0</v>
      </c>
      <c r="Y89" s="28" t="n">
        <f aca="false">T89-L89</f>
        <v>-362.90742977471</v>
      </c>
      <c r="Z89" s="33"/>
      <c r="AA89" s="33"/>
      <c r="AB89" s="34"/>
    </row>
    <row r="90" customFormat="false" ht="15.75" hidden="false" customHeight="false" outlineLevel="0" collapsed="false">
      <c r="A90" s="24" t="n">
        <v>1520</v>
      </c>
      <c r="B90" s="36" t="s">
        <v>177</v>
      </c>
      <c r="C90" s="31" t="s">
        <v>178</v>
      </c>
      <c r="D90" s="2" t="n">
        <v>4506.7</v>
      </c>
      <c r="E90" s="4" t="n">
        <v>30158357.73</v>
      </c>
      <c r="F90" s="4" t="n">
        <v>10827444.45</v>
      </c>
      <c r="G90" s="4" t="n">
        <v>1184658.83</v>
      </c>
      <c r="H90" s="4" t="n">
        <v>16929468.16</v>
      </c>
      <c r="I90" s="4" t="n">
        <v>337586.34</v>
      </c>
      <c r="J90" s="27" t="n">
        <v>879199.949999999</v>
      </c>
      <c r="K90" s="4" t="n">
        <v>0</v>
      </c>
      <c r="L90" s="28" t="n">
        <f aca="false">SUM(E90+K90)/D90</f>
        <v>6691.8937870282</v>
      </c>
      <c r="N90" s="29" t="n">
        <v>4503</v>
      </c>
      <c r="O90" s="30" t="n">
        <v>28594449.0107588</v>
      </c>
      <c r="P90" s="30" t="n">
        <v>12551849.41</v>
      </c>
      <c r="Q90" s="30" t="n">
        <v>1184658.83</v>
      </c>
      <c r="R90" s="30" t="n">
        <v>14857940.7707588</v>
      </c>
      <c r="S90" s="30" t="n">
        <v>0</v>
      </c>
      <c r="T90" s="31" t="n">
        <v>6350.08860998419</v>
      </c>
      <c r="V90" s="32" t="n">
        <f aca="false">N90-D90</f>
        <v>-3.69999999999982</v>
      </c>
      <c r="W90" s="4" t="n">
        <f aca="false">O90-E90</f>
        <v>-1563908.7192412</v>
      </c>
      <c r="X90" s="4" t="n">
        <f aca="false">S90-K90</f>
        <v>0</v>
      </c>
      <c r="Y90" s="28" t="n">
        <f aca="false">T90-L90</f>
        <v>-341.805177044014</v>
      </c>
      <c r="Z90" s="33"/>
      <c r="AA90" s="33"/>
      <c r="AB90" s="34"/>
    </row>
    <row r="91" customFormat="false" ht="15.75" hidden="false" customHeight="false" outlineLevel="0" collapsed="false">
      <c r="A91" s="24" t="s">
        <v>179</v>
      </c>
      <c r="B91" s="36" t="s">
        <v>177</v>
      </c>
      <c r="C91" s="31" t="s">
        <v>180</v>
      </c>
      <c r="D91" s="2" t="n">
        <v>1336.4</v>
      </c>
      <c r="E91" s="4" t="n">
        <v>9382562.59</v>
      </c>
      <c r="F91" s="4" t="n">
        <v>2410833.33</v>
      </c>
      <c r="G91" s="4" t="n">
        <v>229853.81</v>
      </c>
      <c r="H91" s="4" t="n">
        <v>6363321.41</v>
      </c>
      <c r="I91" s="4" t="n">
        <v>105026.39</v>
      </c>
      <c r="J91" s="27" t="n">
        <v>273527.649999999</v>
      </c>
      <c r="K91" s="4" t="n">
        <v>0</v>
      </c>
      <c r="L91" s="28" t="n">
        <f aca="false">SUM(E91+K91)/D91</f>
        <v>7020.77416192757</v>
      </c>
      <c r="N91" s="29" t="n">
        <v>1357.7</v>
      </c>
      <c r="O91" s="30" t="n">
        <v>9043760.99866002</v>
      </c>
      <c r="P91" s="30" t="n">
        <v>2827963.16</v>
      </c>
      <c r="Q91" s="30" t="n">
        <v>229853.81</v>
      </c>
      <c r="R91" s="30" t="n">
        <v>5985944.02866002</v>
      </c>
      <c r="S91" s="30" t="n">
        <v>0</v>
      </c>
      <c r="T91" s="31" t="n">
        <v>6661.08934128307</v>
      </c>
      <c r="V91" s="32" t="n">
        <f aca="false">N91-D91</f>
        <v>21.3</v>
      </c>
      <c r="W91" s="4" t="n">
        <f aca="false">O91-E91</f>
        <v>-338801.591339976</v>
      </c>
      <c r="X91" s="4" t="n">
        <f aca="false">S91-K91</f>
        <v>0</v>
      </c>
      <c r="Y91" s="28" t="n">
        <f aca="false">T91-L91</f>
        <v>-359.684820644496</v>
      </c>
      <c r="Z91" s="33"/>
      <c r="AA91" s="33"/>
      <c r="AB91" s="34"/>
    </row>
    <row r="92" customFormat="false" ht="15.75" hidden="false" customHeight="false" outlineLevel="0" collapsed="false">
      <c r="A92" s="24" t="n">
        <v>1540</v>
      </c>
      <c r="B92" s="36" t="s">
        <v>177</v>
      </c>
      <c r="C92" s="31" t="s">
        <v>181</v>
      </c>
      <c r="D92" s="2" t="n">
        <v>778.9</v>
      </c>
      <c r="E92" s="4" t="n">
        <v>5850421.57</v>
      </c>
      <c r="F92" s="4" t="n">
        <v>1027755.23</v>
      </c>
      <c r="G92" s="4" t="n">
        <v>115411.41</v>
      </c>
      <c r="H92" s="4" t="n">
        <v>4471210.6</v>
      </c>
      <c r="I92" s="4" t="n">
        <v>65488.36</v>
      </c>
      <c r="J92" s="27" t="n">
        <v>170555.97</v>
      </c>
      <c r="K92" s="4" t="n">
        <v>0</v>
      </c>
      <c r="L92" s="28" t="n">
        <f aca="false">SUM(E92+K92)/D92</f>
        <v>7511.13309795866</v>
      </c>
      <c r="N92" s="29" t="n">
        <v>765.3</v>
      </c>
      <c r="O92" s="30" t="n">
        <v>5469707.27924084</v>
      </c>
      <c r="P92" s="30" t="n">
        <v>1407221.93</v>
      </c>
      <c r="Q92" s="30" t="n">
        <v>115411.41</v>
      </c>
      <c r="R92" s="30" t="n">
        <v>3947073.93924084</v>
      </c>
      <c r="S92" s="30" t="n">
        <v>0</v>
      </c>
      <c r="T92" s="31" t="n">
        <v>7147.14135533887</v>
      </c>
      <c r="V92" s="32" t="n">
        <f aca="false">N92-D92</f>
        <v>-13.6</v>
      </c>
      <c r="W92" s="4" t="n">
        <f aca="false">O92-E92</f>
        <v>-380714.290759164</v>
      </c>
      <c r="X92" s="4" t="n">
        <f aca="false">S92-K92</f>
        <v>0</v>
      </c>
      <c r="Y92" s="28" t="n">
        <f aca="false">T92-L92</f>
        <v>-363.991742619791</v>
      </c>
      <c r="Z92" s="33"/>
      <c r="AA92" s="33"/>
      <c r="AB92" s="34"/>
    </row>
    <row r="93" customFormat="false" ht="15.75" hidden="false" customHeight="false" outlineLevel="0" collapsed="false">
      <c r="A93" s="24" t="n">
        <v>1550</v>
      </c>
      <c r="B93" s="36" t="s">
        <v>182</v>
      </c>
      <c r="C93" s="31" t="s">
        <v>183</v>
      </c>
      <c r="D93" s="2" t="n">
        <v>25496</v>
      </c>
      <c r="E93" s="4" t="n">
        <v>164745844.114</v>
      </c>
      <c r="F93" s="4" t="n">
        <v>63753234.62</v>
      </c>
      <c r="G93" s="4" t="n">
        <v>4626086.66</v>
      </c>
      <c r="H93" s="4" t="n">
        <v>89719600.564</v>
      </c>
      <c r="I93" s="4" t="n">
        <v>1844128.38</v>
      </c>
      <c r="J93" s="27" t="n">
        <v>4802793.89000001</v>
      </c>
      <c r="K93" s="4" t="n">
        <v>0</v>
      </c>
      <c r="L93" s="28" t="n">
        <f aca="false">SUM(E93+K93)/D93</f>
        <v>6461.63492759649</v>
      </c>
      <c r="N93" s="29" t="n">
        <v>25876.1828054299</v>
      </c>
      <c r="O93" s="30" t="n">
        <v>158784710.19595</v>
      </c>
      <c r="P93" s="30" t="n">
        <v>62147305.49</v>
      </c>
      <c r="Q93" s="30" t="n">
        <v>4626086.66</v>
      </c>
      <c r="R93" s="30" t="n">
        <v>92011318.04595</v>
      </c>
      <c r="S93" s="30" t="n">
        <v>0</v>
      </c>
      <c r="T93" s="31" t="n">
        <v>6136.32665180548</v>
      </c>
      <c r="V93" s="32" t="n">
        <f aca="false">N93-D93</f>
        <v>380.18280542986</v>
      </c>
      <c r="W93" s="4" t="n">
        <f aca="false">O93-E93</f>
        <v>-5961133.91804996</v>
      </c>
      <c r="X93" s="4" t="n">
        <f aca="false">S93-K93</f>
        <v>0</v>
      </c>
      <c r="Y93" s="28" t="n">
        <f aca="false">T93-L93</f>
        <v>-325.308275791002</v>
      </c>
      <c r="Z93" s="33"/>
      <c r="AA93" s="33"/>
      <c r="AB93" s="34"/>
    </row>
    <row r="94" customFormat="false" ht="15.75" hidden="false" customHeight="false" outlineLevel="0" collapsed="false">
      <c r="A94" s="24" t="n">
        <v>1560</v>
      </c>
      <c r="B94" s="36" t="s">
        <v>182</v>
      </c>
      <c r="C94" s="31" t="s">
        <v>184</v>
      </c>
      <c r="D94" s="2" t="n">
        <v>14470.5</v>
      </c>
      <c r="E94" s="4" t="n">
        <v>93517290.68</v>
      </c>
      <c r="F94" s="4" t="n">
        <v>30107712.81</v>
      </c>
      <c r="G94" s="4" t="n">
        <v>2207173.97</v>
      </c>
      <c r="H94" s="4" t="n">
        <v>57429303.84</v>
      </c>
      <c r="I94" s="4" t="n">
        <v>1046812.44</v>
      </c>
      <c r="J94" s="27" t="n">
        <v>2726287.62</v>
      </c>
      <c r="K94" s="4" t="n">
        <v>0</v>
      </c>
      <c r="L94" s="28" t="n">
        <f aca="false">SUM(E94+K94)/D94</f>
        <v>6462.61640440897</v>
      </c>
      <c r="N94" s="29" t="n">
        <v>14455.2</v>
      </c>
      <c r="O94" s="30" t="n">
        <v>88718347.7573886</v>
      </c>
      <c r="P94" s="30" t="n">
        <v>30284284.79</v>
      </c>
      <c r="Q94" s="30" t="n">
        <v>2207173.97</v>
      </c>
      <c r="R94" s="30" t="n">
        <v>56226888.9973886</v>
      </c>
      <c r="S94" s="30" t="n">
        <v>0</v>
      </c>
      <c r="T94" s="31" t="n">
        <v>6137.4694059846</v>
      </c>
      <c r="V94" s="32" t="n">
        <f aca="false">N94-D94</f>
        <v>-15.2999999999993</v>
      </c>
      <c r="W94" s="4" t="n">
        <f aca="false">O94-E94</f>
        <v>-4798942.92261136</v>
      </c>
      <c r="X94" s="4" t="n">
        <f aca="false">S94-K94</f>
        <v>0</v>
      </c>
      <c r="Y94" s="28" t="n">
        <f aca="false">T94-L94</f>
        <v>-325.146998424366</v>
      </c>
      <c r="Z94" s="33"/>
      <c r="AA94" s="33"/>
      <c r="AB94" s="34"/>
    </row>
    <row r="95" customFormat="false" ht="15.75" hidden="false" customHeight="false" outlineLevel="0" collapsed="false">
      <c r="A95" s="24" t="n">
        <v>1570</v>
      </c>
      <c r="B95" s="36" t="s">
        <v>182</v>
      </c>
      <c r="C95" s="31" t="s">
        <v>185</v>
      </c>
      <c r="D95" s="2" t="n">
        <v>1154.6</v>
      </c>
      <c r="E95" s="4" t="n">
        <v>8189752.25</v>
      </c>
      <c r="F95" s="4" t="n">
        <v>7524870.7</v>
      </c>
      <c r="G95" s="4" t="n">
        <v>503796.7</v>
      </c>
      <c r="H95" s="4" t="n">
        <v>0</v>
      </c>
      <c r="I95" s="4" t="n">
        <v>44691.53</v>
      </c>
      <c r="J95" s="27" t="n">
        <v>116393.320000001</v>
      </c>
      <c r="K95" s="4" t="n">
        <v>0</v>
      </c>
      <c r="L95" s="28" t="n">
        <f aca="false">SUM(E95+K95)/D95</f>
        <v>7093.15109128703</v>
      </c>
      <c r="N95" s="29" t="n">
        <v>1126.3</v>
      </c>
      <c r="O95" s="30" t="n">
        <v>8034384.4</v>
      </c>
      <c r="P95" s="30" t="n">
        <v>7530587.7</v>
      </c>
      <c r="Q95" s="30" t="n">
        <v>503796.7</v>
      </c>
      <c r="R95" s="30" t="n">
        <v>0</v>
      </c>
      <c r="S95" s="30" t="n">
        <v>-351251.91</v>
      </c>
      <c r="T95" s="31" t="n">
        <v>6821.56840095889</v>
      </c>
      <c r="V95" s="32" t="n">
        <f aca="false">N95-D95</f>
        <v>-28.3</v>
      </c>
      <c r="W95" s="4" t="n">
        <f aca="false">O95-E95</f>
        <v>-155367.850000001</v>
      </c>
      <c r="X95" s="4" t="n">
        <f aca="false">S95-K95</f>
        <v>-351251.91</v>
      </c>
      <c r="Y95" s="28" t="n">
        <f aca="false">T95-L95</f>
        <v>-271.582690328135</v>
      </c>
      <c r="Z95" s="33"/>
      <c r="AA95" s="33"/>
      <c r="AB95" s="34"/>
    </row>
    <row r="96" customFormat="false" ht="15.75" hidden="false" customHeight="false" outlineLevel="0" collapsed="false">
      <c r="A96" s="24" t="n">
        <v>1580</v>
      </c>
      <c r="B96" s="36" t="s">
        <v>74</v>
      </c>
      <c r="C96" s="31" t="s">
        <v>186</v>
      </c>
      <c r="D96" s="2" t="n">
        <v>1452.2</v>
      </c>
      <c r="E96" s="4" t="n">
        <v>9943177.52</v>
      </c>
      <c r="F96" s="4" t="n">
        <v>1486763.67</v>
      </c>
      <c r="G96" s="4" t="n">
        <v>228757.91</v>
      </c>
      <c r="H96" s="4" t="n">
        <v>7826483.03</v>
      </c>
      <c r="I96" s="4" t="n">
        <v>111301.79</v>
      </c>
      <c r="J96" s="27" t="n">
        <v>289871.12</v>
      </c>
      <c r="K96" s="4" t="n">
        <v>0</v>
      </c>
      <c r="L96" s="28" t="n">
        <f aca="false">SUM(E96+K96)/D96</f>
        <v>6846.97529265941</v>
      </c>
      <c r="N96" s="29" t="n">
        <v>1438.9</v>
      </c>
      <c r="O96" s="30" t="n">
        <v>9378265.87521713</v>
      </c>
      <c r="P96" s="30" t="n">
        <v>1801134.58</v>
      </c>
      <c r="Q96" s="30" t="n">
        <v>228757.91</v>
      </c>
      <c r="R96" s="30" t="n">
        <v>7348373.38521713</v>
      </c>
      <c r="S96" s="30" t="n">
        <v>0</v>
      </c>
      <c r="T96" s="31" t="n">
        <v>6517.66340622499</v>
      </c>
      <c r="V96" s="32" t="n">
        <f aca="false">N96-D96</f>
        <v>-13.3</v>
      </c>
      <c r="W96" s="4" t="n">
        <f aca="false">O96-E96</f>
        <v>-564911.644782869</v>
      </c>
      <c r="X96" s="4" t="n">
        <f aca="false">S96-K96</f>
        <v>0</v>
      </c>
      <c r="Y96" s="28" t="n">
        <f aca="false">T96-L96</f>
        <v>-329.311886434429</v>
      </c>
      <c r="Z96" s="33"/>
      <c r="AA96" s="33"/>
      <c r="AB96" s="34"/>
    </row>
    <row r="97" customFormat="false" ht="15.75" hidden="false" customHeight="false" outlineLevel="0" collapsed="false">
      <c r="A97" s="24" t="n">
        <v>1590</v>
      </c>
      <c r="B97" s="36" t="s">
        <v>74</v>
      </c>
      <c r="C97" s="31" t="s">
        <v>187</v>
      </c>
      <c r="D97" s="2" t="n">
        <v>206</v>
      </c>
      <c r="E97" s="4" t="n">
        <v>2176143.33</v>
      </c>
      <c r="F97" s="4" t="n">
        <v>375516.1</v>
      </c>
      <c r="G97" s="4" t="n">
        <v>121880.96</v>
      </c>
      <c r="H97" s="4" t="n">
        <v>1590946.39</v>
      </c>
      <c r="I97" s="4" t="n">
        <v>24359.28</v>
      </c>
      <c r="J97" s="27" t="n">
        <v>63440.5999999999</v>
      </c>
      <c r="K97" s="4" t="n">
        <v>0</v>
      </c>
      <c r="L97" s="28" t="n">
        <f aca="false">SUM(E97+K97)/D97</f>
        <v>10563.8025728155</v>
      </c>
      <c r="N97" s="29" t="n">
        <v>204.9</v>
      </c>
      <c r="O97" s="30" t="n">
        <v>2058793.78289154</v>
      </c>
      <c r="P97" s="30" t="n">
        <v>610038.23</v>
      </c>
      <c r="Q97" s="30" t="n">
        <v>121880.96</v>
      </c>
      <c r="R97" s="30" t="n">
        <v>1326874.59289154</v>
      </c>
      <c r="S97" s="30" t="n">
        <v>0</v>
      </c>
      <c r="T97" s="31" t="n">
        <v>10047.797866723</v>
      </c>
      <c r="V97" s="32" t="n">
        <f aca="false">N97-D97</f>
        <v>-1.10000000000002</v>
      </c>
      <c r="W97" s="4" t="n">
        <f aca="false">O97-E97</f>
        <v>-117349.547108456</v>
      </c>
      <c r="X97" s="4" t="n">
        <f aca="false">S97-K97</f>
        <v>0</v>
      </c>
      <c r="Y97" s="28" t="n">
        <f aca="false">T97-L97</f>
        <v>-516.004706092528</v>
      </c>
      <c r="Z97" s="33"/>
      <c r="AA97" s="33"/>
      <c r="AB97" s="34"/>
    </row>
    <row r="98" customFormat="false" ht="15.75" hidden="false" customHeight="false" outlineLevel="0" collapsed="false">
      <c r="A98" s="24" t="n">
        <v>1600</v>
      </c>
      <c r="B98" s="36" t="s">
        <v>74</v>
      </c>
      <c r="C98" s="31" t="s">
        <v>188</v>
      </c>
      <c r="D98" s="2" t="n">
        <v>326.1</v>
      </c>
      <c r="E98" s="4" t="n">
        <v>2788803.86</v>
      </c>
      <c r="F98" s="4" t="n">
        <v>1105458.67</v>
      </c>
      <c r="G98" s="4" t="n">
        <v>117255.95</v>
      </c>
      <c r="H98" s="4" t="n">
        <v>1453570.62</v>
      </c>
      <c r="I98" s="4" t="n">
        <v>31217.27</v>
      </c>
      <c r="J98" s="27" t="n">
        <v>81301.3500000001</v>
      </c>
      <c r="K98" s="4" t="n">
        <v>0</v>
      </c>
      <c r="L98" s="28" t="n">
        <f aca="false">SUM(E98+K98)/D98</f>
        <v>8551.98975774302</v>
      </c>
      <c r="N98" s="29" t="n">
        <v>323.7</v>
      </c>
      <c r="O98" s="30" t="n">
        <v>2637004.86578481</v>
      </c>
      <c r="P98" s="30" t="n">
        <v>1183073.92</v>
      </c>
      <c r="Q98" s="30" t="n">
        <v>117255.95</v>
      </c>
      <c r="R98" s="30" t="n">
        <v>1336674.99578481</v>
      </c>
      <c r="S98" s="30" t="n">
        <v>0</v>
      </c>
      <c r="T98" s="31" t="n">
        <v>8146.44691314429</v>
      </c>
      <c r="V98" s="32" t="n">
        <f aca="false">N98-D98</f>
        <v>-2.40000000000003</v>
      </c>
      <c r="W98" s="4" t="n">
        <f aca="false">O98-E98</f>
        <v>-151798.994215194</v>
      </c>
      <c r="X98" s="4" t="n">
        <f aca="false">S98-K98</f>
        <v>0</v>
      </c>
      <c r="Y98" s="28" t="n">
        <f aca="false">T98-L98</f>
        <v>-405.542844598735</v>
      </c>
      <c r="Z98" s="33"/>
      <c r="AA98" s="33"/>
      <c r="AB98" s="34"/>
    </row>
    <row r="99" customFormat="false" ht="15.75" hidden="false" customHeight="false" outlineLevel="0" collapsed="false">
      <c r="A99" s="24" t="n">
        <v>1620</v>
      </c>
      <c r="B99" s="36" t="s">
        <v>74</v>
      </c>
      <c r="C99" s="31" t="s">
        <v>189</v>
      </c>
      <c r="D99" s="2" t="n">
        <v>123.1</v>
      </c>
      <c r="E99" s="4" t="n">
        <v>1500294.54</v>
      </c>
      <c r="F99" s="4" t="n">
        <v>263118.9</v>
      </c>
      <c r="G99" s="4" t="n">
        <v>61186.9</v>
      </c>
      <c r="H99" s="4" t="n">
        <v>1115457.03</v>
      </c>
      <c r="I99" s="4" t="n">
        <v>16793.97</v>
      </c>
      <c r="J99" s="27" t="n">
        <v>43737.74</v>
      </c>
      <c r="K99" s="4" t="n">
        <v>0</v>
      </c>
      <c r="L99" s="28" t="n">
        <f aca="false">SUM(E99+K99)/D99</f>
        <v>12187.6079610073</v>
      </c>
      <c r="N99" s="29" t="n">
        <v>115.9</v>
      </c>
      <c r="O99" s="30" t="n">
        <v>1366643.556679</v>
      </c>
      <c r="P99" s="30" t="n">
        <v>399009.11</v>
      </c>
      <c r="Q99" s="30" t="n">
        <v>61186.9</v>
      </c>
      <c r="R99" s="30" t="n">
        <v>906447.546679004</v>
      </c>
      <c r="S99" s="30" t="n">
        <v>0</v>
      </c>
      <c r="T99" s="31" t="n">
        <v>11791.5751223383</v>
      </c>
      <c r="V99" s="32" t="n">
        <f aca="false">N99-D99</f>
        <v>-7.19999999999999</v>
      </c>
      <c r="W99" s="4" t="n">
        <f aca="false">O99-E99</f>
        <v>-133650.983320996</v>
      </c>
      <c r="X99" s="4" t="n">
        <f aca="false">S99-K99</f>
        <v>0</v>
      </c>
      <c r="Y99" s="28" t="n">
        <f aca="false">T99-L99</f>
        <v>-396.032838669054</v>
      </c>
      <c r="Z99" s="33"/>
      <c r="AA99" s="33"/>
      <c r="AB99" s="34"/>
    </row>
    <row r="100" customFormat="false" ht="15.75" hidden="false" customHeight="false" outlineLevel="0" collapsed="false">
      <c r="A100" s="24" t="n">
        <v>1750</v>
      </c>
      <c r="B100" s="36" t="s">
        <v>74</v>
      </c>
      <c r="C100" s="31" t="s">
        <v>190</v>
      </c>
      <c r="D100" s="2" t="n">
        <v>436.4</v>
      </c>
      <c r="E100" s="4" t="n">
        <v>2828470.75</v>
      </c>
      <c r="F100" s="4" t="n">
        <v>252151.13</v>
      </c>
      <c r="G100" s="4" t="n">
        <v>25030.06</v>
      </c>
      <c r="H100" s="4" t="n">
        <v>2437170.53</v>
      </c>
      <c r="I100" s="4" t="n">
        <v>31661.29</v>
      </c>
      <c r="J100" s="27" t="n">
        <v>82457.7399999998</v>
      </c>
      <c r="K100" s="4" t="n">
        <v>0</v>
      </c>
      <c r="L100" s="28" t="n">
        <f aca="false">SUM(E100+K100)/D100</f>
        <v>6481.37202108158</v>
      </c>
      <c r="N100" s="29" t="n">
        <v>402.283123425693</v>
      </c>
      <c r="O100" s="30" t="n">
        <v>2489267.52517981</v>
      </c>
      <c r="P100" s="30" t="n">
        <v>267340.01</v>
      </c>
      <c r="Q100" s="30" t="n">
        <v>25030.06</v>
      </c>
      <c r="R100" s="30" t="n">
        <v>2196897.45517981</v>
      </c>
      <c r="S100" s="30" t="n">
        <v>0</v>
      </c>
      <c r="T100" s="31" t="n">
        <v>6187.84975114576</v>
      </c>
      <c r="V100" s="32" t="n">
        <f aca="false">N100-D100</f>
        <v>-34.1168765743073</v>
      </c>
      <c r="W100" s="4" t="n">
        <f aca="false">O100-E100</f>
        <v>-339203.224820189</v>
      </c>
      <c r="X100" s="4" t="n">
        <f aca="false">S100-K100</f>
        <v>0</v>
      </c>
      <c r="Y100" s="28" t="n">
        <f aca="false">T100-L100</f>
        <v>-293.522269935819</v>
      </c>
      <c r="Z100" s="33"/>
      <c r="AA100" s="33"/>
      <c r="AB100" s="34"/>
    </row>
    <row r="101" customFormat="false" ht="15.75" hidden="false" customHeight="false" outlineLevel="0" collapsed="false">
      <c r="A101" s="24" t="n">
        <v>1760</v>
      </c>
      <c r="B101" s="36" t="s">
        <v>74</v>
      </c>
      <c r="C101" s="31" t="s">
        <v>191</v>
      </c>
      <c r="D101" s="2" t="n">
        <v>57</v>
      </c>
      <c r="E101" s="4" t="n">
        <v>733454.39</v>
      </c>
      <c r="F101" s="4" t="n">
        <v>162375.9</v>
      </c>
      <c r="G101" s="4" t="n">
        <v>21840.45</v>
      </c>
      <c r="H101" s="4" t="n">
        <v>519645.68</v>
      </c>
      <c r="I101" s="4" t="n">
        <v>8210.13</v>
      </c>
      <c r="J101" s="27" t="n">
        <v>21382.23</v>
      </c>
      <c r="K101" s="4" t="n">
        <v>0</v>
      </c>
      <c r="L101" s="28" t="n">
        <f aca="false">SUM(E101+K101)/D101</f>
        <v>12867.620877193</v>
      </c>
      <c r="N101" s="29" t="n">
        <v>57.3</v>
      </c>
      <c r="O101" s="30" t="n">
        <v>700363.951498463</v>
      </c>
      <c r="P101" s="30" t="n">
        <v>182504.14</v>
      </c>
      <c r="Q101" s="30" t="n">
        <v>21840.45</v>
      </c>
      <c r="R101" s="30" t="n">
        <v>496019.361498463</v>
      </c>
      <c r="S101" s="30" t="n">
        <v>0</v>
      </c>
      <c r="T101" s="31" t="n">
        <v>12222.7565706538</v>
      </c>
      <c r="V101" s="32" t="n">
        <f aca="false">N101-D101</f>
        <v>0.299999999999997</v>
      </c>
      <c r="W101" s="4" t="n">
        <f aca="false">O101-E101</f>
        <v>-33090.4385015366</v>
      </c>
      <c r="X101" s="4" t="n">
        <f aca="false">S101-K101</f>
        <v>0</v>
      </c>
      <c r="Y101" s="28" t="n">
        <f aca="false">T101-L101</f>
        <v>-644.864306539172</v>
      </c>
      <c r="Z101" s="33"/>
      <c r="AA101" s="33"/>
      <c r="AB101" s="34"/>
    </row>
    <row r="102" customFormat="false" ht="15.75" hidden="false" customHeight="false" outlineLevel="0" collapsed="false">
      <c r="A102" s="24" t="s">
        <v>192</v>
      </c>
      <c r="B102" s="36" t="s">
        <v>193</v>
      </c>
      <c r="C102" s="31" t="s">
        <v>194</v>
      </c>
      <c r="D102" s="2" t="n">
        <v>170.9</v>
      </c>
      <c r="E102" s="4" t="n">
        <v>1928865.71</v>
      </c>
      <c r="F102" s="4" t="n">
        <v>740301.26</v>
      </c>
      <c r="G102" s="4" t="n">
        <v>73587.65</v>
      </c>
      <c r="H102" s="4" t="n">
        <v>1037153.72</v>
      </c>
      <c r="I102" s="4" t="n">
        <v>21591.31</v>
      </c>
      <c r="J102" s="27" t="n">
        <v>56231.7700000001</v>
      </c>
      <c r="K102" s="4" t="n">
        <v>0</v>
      </c>
      <c r="L102" s="28" t="n">
        <f aca="false">SUM(E102+K102)/D102</f>
        <v>11286.5167349327</v>
      </c>
      <c r="N102" s="29" t="n">
        <v>164.3</v>
      </c>
      <c r="O102" s="30" t="n">
        <v>1786333.26293292</v>
      </c>
      <c r="P102" s="30" t="n">
        <v>766564.7</v>
      </c>
      <c r="Q102" s="30" t="n">
        <v>73587.65</v>
      </c>
      <c r="R102" s="30" t="n">
        <v>946180.912932922</v>
      </c>
      <c r="S102" s="30" t="n">
        <v>0</v>
      </c>
      <c r="T102" s="31" t="n">
        <v>10872.3874798108</v>
      </c>
      <c r="V102" s="32" t="n">
        <f aca="false">N102-D102</f>
        <v>-6.59999999999999</v>
      </c>
      <c r="W102" s="4" t="n">
        <f aca="false">O102-E102</f>
        <v>-142532.447067078</v>
      </c>
      <c r="X102" s="4" t="n">
        <f aca="false">S102-K102</f>
        <v>0</v>
      </c>
      <c r="Y102" s="28" t="n">
        <f aca="false">T102-L102</f>
        <v>-414.129255121865</v>
      </c>
      <c r="Z102" s="33"/>
      <c r="AA102" s="33"/>
      <c r="AB102" s="34"/>
    </row>
    <row r="103" customFormat="false" ht="15.75" hidden="false" customHeight="false" outlineLevel="0" collapsed="false">
      <c r="A103" s="24" t="s">
        <v>195</v>
      </c>
      <c r="B103" s="36" t="s">
        <v>193</v>
      </c>
      <c r="C103" s="31" t="s">
        <v>196</v>
      </c>
      <c r="D103" s="2" t="n">
        <v>462</v>
      </c>
      <c r="E103" s="4" t="n">
        <v>3448422.43</v>
      </c>
      <c r="F103" s="4" t="n">
        <v>882643</v>
      </c>
      <c r="G103" s="4" t="n">
        <v>111965.99</v>
      </c>
      <c r="H103" s="4" t="n">
        <v>2314681.49</v>
      </c>
      <c r="I103" s="4" t="n">
        <v>38600.9</v>
      </c>
      <c r="J103" s="27" t="n">
        <v>100531.05</v>
      </c>
      <c r="K103" s="4" t="n">
        <v>0</v>
      </c>
      <c r="L103" s="28" t="n">
        <f aca="false">SUM(E103+K103)/D103</f>
        <v>7464.11781385281</v>
      </c>
      <c r="N103" s="29" t="n">
        <v>452.1</v>
      </c>
      <c r="O103" s="30" t="n">
        <v>3236731.3306123</v>
      </c>
      <c r="P103" s="30" t="n">
        <v>896497.85</v>
      </c>
      <c r="Q103" s="30" t="n">
        <v>111965.99</v>
      </c>
      <c r="R103" s="30" t="n">
        <v>2228267.4906123</v>
      </c>
      <c r="S103" s="30" t="n">
        <v>0</v>
      </c>
      <c r="T103" s="31" t="n">
        <v>7159.32610177461</v>
      </c>
      <c r="V103" s="32" t="n">
        <f aca="false">N103-D103</f>
        <v>-9.90000000000003</v>
      </c>
      <c r="W103" s="4" t="n">
        <f aca="false">O103-E103</f>
        <v>-211691.099387699</v>
      </c>
      <c r="X103" s="4" t="n">
        <f aca="false">S103-K103</f>
        <v>0</v>
      </c>
      <c r="Y103" s="28" t="n">
        <f aca="false">T103-L103</f>
        <v>-304.791712078203</v>
      </c>
      <c r="Z103" s="33"/>
      <c r="AA103" s="33"/>
      <c r="AB103" s="34"/>
    </row>
    <row r="104" customFormat="false" ht="15.75" hidden="false" customHeight="false" outlineLevel="0" collapsed="false">
      <c r="A104" s="24" t="s">
        <v>197</v>
      </c>
      <c r="B104" s="36" t="s">
        <v>193</v>
      </c>
      <c r="C104" s="31" t="s">
        <v>198</v>
      </c>
      <c r="D104" s="2" t="n">
        <v>233.1</v>
      </c>
      <c r="E104" s="4" t="n">
        <v>1676968.26</v>
      </c>
      <c r="F104" s="4" t="n">
        <v>137683.37</v>
      </c>
      <c r="G104" s="4" t="n">
        <v>14736.04</v>
      </c>
      <c r="H104" s="4" t="n">
        <v>1456888.97</v>
      </c>
      <c r="I104" s="4" t="n">
        <v>18771.62</v>
      </c>
      <c r="J104" s="27" t="n">
        <v>48888.2600000001</v>
      </c>
      <c r="K104" s="4" t="n">
        <v>0</v>
      </c>
      <c r="L104" s="28" t="n">
        <f aca="false">SUM(E104+K104)/D104</f>
        <v>7194.20102960103</v>
      </c>
      <c r="N104" s="29" t="n">
        <v>244.284474885845</v>
      </c>
      <c r="O104" s="30" t="n">
        <v>1640079.87112159</v>
      </c>
      <c r="P104" s="30" t="n">
        <v>138021.19</v>
      </c>
      <c r="Q104" s="30" t="n">
        <v>14736.04</v>
      </c>
      <c r="R104" s="30" t="n">
        <v>1487322.64112159</v>
      </c>
      <c r="S104" s="30" t="n">
        <v>0</v>
      </c>
      <c r="T104" s="31" t="n">
        <v>6713.81131317495</v>
      </c>
      <c r="V104" s="32" t="n">
        <f aca="false">N104-D104</f>
        <v>11.1844748858447</v>
      </c>
      <c r="W104" s="4" t="n">
        <f aca="false">O104-E104</f>
        <v>-36888.3888784142</v>
      </c>
      <c r="X104" s="4" t="n">
        <f aca="false">S104-K104</f>
        <v>0</v>
      </c>
      <c r="Y104" s="28" t="n">
        <f aca="false">T104-L104</f>
        <v>-480.389716426083</v>
      </c>
      <c r="Z104" s="33"/>
      <c r="AA104" s="33"/>
      <c r="AB104" s="34"/>
    </row>
    <row r="105" customFormat="false" ht="15.75" hidden="false" customHeight="false" outlineLevel="0" collapsed="false">
      <c r="A105" s="24" t="n">
        <v>1828</v>
      </c>
      <c r="B105" s="36" t="s">
        <v>199</v>
      </c>
      <c r="C105" s="31" t="s">
        <v>200</v>
      </c>
      <c r="D105" s="2" t="n">
        <v>2336.8</v>
      </c>
      <c r="E105" s="4" t="n">
        <v>15104045.13</v>
      </c>
      <c r="F105" s="4" t="n">
        <v>4441141.3</v>
      </c>
      <c r="G105" s="4" t="n">
        <v>467698.15</v>
      </c>
      <c r="H105" s="4" t="n">
        <v>9585809.57</v>
      </c>
      <c r="I105" s="4" t="n">
        <v>169071.43</v>
      </c>
      <c r="J105" s="27" t="n">
        <v>440324.679999999</v>
      </c>
      <c r="K105" s="4" t="n">
        <v>0</v>
      </c>
      <c r="L105" s="28" t="n">
        <f aca="false">SUM(E105+K105)/D105</f>
        <v>6463.55919633687</v>
      </c>
      <c r="N105" s="29" t="n">
        <v>2316.9</v>
      </c>
      <c r="O105" s="30" t="n">
        <v>14224992.8900966</v>
      </c>
      <c r="P105" s="30" t="n">
        <v>4436845.86</v>
      </c>
      <c r="Q105" s="30" t="n">
        <v>467698.15</v>
      </c>
      <c r="R105" s="30" t="n">
        <v>9320448.88009658</v>
      </c>
      <c r="S105" s="30" t="n">
        <v>0</v>
      </c>
      <c r="T105" s="31" t="n">
        <v>6139.66631710328</v>
      </c>
      <c r="V105" s="32" t="n">
        <f aca="false">N105-D105</f>
        <v>-19.8999999999996</v>
      </c>
      <c r="W105" s="4" t="n">
        <f aca="false">O105-E105</f>
        <v>-879052.239903418</v>
      </c>
      <c r="X105" s="4" t="n">
        <f aca="false">S105-K105</f>
        <v>0</v>
      </c>
      <c r="Y105" s="28" t="n">
        <f aca="false">T105-L105</f>
        <v>-323.892879233596</v>
      </c>
      <c r="Z105" s="33"/>
      <c r="AA105" s="33"/>
      <c r="AB105" s="34"/>
    </row>
    <row r="106" customFormat="false" ht="15.75" hidden="false" customHeight="false" outlineLevel="0" collapsed="false">
      <c r="A106" s="24" t="n">
        <v>1850</v>
      </c>
      <c r="B106" s="36" t="s">
        <v>199</v>
      </c>
      <c r="C106" s="31" t="s">
        <v>201</v>
      </c>
      <c r="D106" s="2" t="n">
        <v>187.9</v>
      </c>
      <c r="E106" s="4" t="n">
        <v>2061881.99</v>
      </c>
      <c r="F106" s="4" t="n">
        <v>246414.69</v>
      </c>
      <c r="G106" s="4" t="n">
        <v>26824.26</v>
      </c>
      <c r="H106" s="4" t="n">
        <v>1705453.22</v>
      </c>
      <c r="I106" s="4" t="n">
        <v>23080.26</v>
      </c>
      <c r="J106" s="27" t="n">
        <v>60109.5600000001</v>
      </c>
      <c r="K106" s="4" t="n">
        <v>0</v>
      </c>
      <c r="L106" s="28" t="n">
        <f aca="false">SUM(E106+K106)/D106</f>
        <v>10973.2942522618</v>
      </c>
      <c r="N106" s="29" t="n">
        <v>188.3</v>
      </c>
      <c r="O106" s="30" t="n">
        <v>1960287.37455802</v>
      </c>
      <c r="P106" s="30" t="n">
        <v>249881.78</v>
      </c>
      <c r="Q106" s="30" t="n">
        <v>26824.26</v>
      </c>
      <c r="R106" s="30" t="n">
        <v>1683581.33455802</v>
      </c>
      <c r="S106" s="30" t="n">
        <v>0</v>
      </c>
      <c r="T106" s="31" t="n">
        <v>10410.44808581</v>
      </c>
      <c r="V106" s="32" t="n">
        <f aca="false">N106-D106</f>
        <v>0.400000000000006</v>
      </c>
      <c r="W106" s="4" t="n">
        <f aca="false">O106-E106</f>
        <v>-101594.615441982</v>
      </c>
      <c r="X106" s="4" t="n">
        <f aca="false">S106-K106</f>
        <v>0</v>
      </c>
      <c r="Y106" s="28" t="n">
        <f aca="false">T106-L106</f>
        <v>-562.846166451869</v>
      </c>
      <c r="Z106" s="33"/>
      <c r="AA106" s="33"/>
      <c r="AB106" s="34"/>
    </row>
    <row r="107" customFormat="false" ht="15.75" hidden="false" customHeight="false" outlineLevel="0" collapsed="false">
      <c r="A107" s="24" t="n">
        <v>1860</v>
      </c>
      <c r="B107" s="36" t="s">
        <v>199</v>
      </c>
      <c r="C107" s="31" t="s">
        <v>202</v>
      </c>
      <c r="D107" s="2" t="n">
        <v>308.7</v>
      </c>
      <c r="E107" s="4" t="n">
        <v>2739655.43</v>
      </c>
      <c r="F107" s="4" t="n">
        <v>416296.56</v>
      </c>
      <c r="G107" s="4" t="n">
        <v>40484.26</v>
      </c>
      <c r="H107" s="4" t="n">
        <v>2172338.96</v>
      </c>
      <c r="I107" s="4" t="n">
        <v>30667.11</v>
      </c>
      <c r="J107" s="27" t="n">
        <v>79868.5399999999</v>
      </c>
      <c r="K107" s="4" t="n">
        <v>0</v>
      </c>
      <c r="L107" s="28" t="n">
        <f aca="false">SUM(E107+K107)/D107</f>
        <v>8874.81512795594</v>
      </c>
      <c r="N107" s="29" t="n">
        <v>307.5</v>
      </c>
      <c r="O107" s="30" t="n">
        <v>2594654.73939169</v>
      </c>
      <c r="P107" s="30" t="n">
        <v>401764.66</v>
      </c>
      <c r="Q107" s="30" t="n">
        <v>40484.26</v>
      </c>
      <c r="R107" s="30" t="n">
        <v>2152405.81939169</v>
      </c>
      <c r="S107" s="30" t="n">
        <v>0</v>
      </c>
      <c r="T107" s="31" t="n">
        <v>8437.90159151769</v>
      </c>
      <c r="V107" s="32" t="n">
        <f aca="false">N107-D107</f>
        <v>-1.19999999999999</v>
      </c>
      <c r="W107" s="4" t="n">
        <f aca="false">O107-E107</f>
        <v>-145000.690608311</v>
      </c>
      <c r="X107" s="4" t="n">
        <f aca="false">S107-K107</f>
        <v>0</v>
      </c>
      <c r="Y107" s="28" t="n">
        <f aca="false">T107-L107</f>
        <v>-436.913536438256</v>
      </c>
      <c r="Z107" s="33"/>
      <c r="AA107" s="33"/>
      <c r="AB107" s="34"/>
    </row>
    <row r="108" customFormat="false" ht="15.75" hidden="false" customHeight="false" outlineLevel="0" collapsed="false">
      <c r="A108" s="24" t="n">
        <v>1870</v>
      </c>
      <c r="B108" s="36" t="s">
        <v>199</v>
      </c>
      <c r="C108" s="31" t="s">
        <v>203</v>
      </c>
      <c r="D108" s="2" t="n">
        <v>161.1</v>
      </c>
      <c r="E108" s="4" t="n">
        <v>1904932.44</v>
      </c>
      <c r="F108" s="4" t="n">
        <v>1013631.1</v>
      </c>
      <c r="G108" s="4" t="n">
        <v>87273.76</v>
      </c>
      <c r="H108" s="4" t="n">
        <v>727170.13</v>
      </c>
      <c r="I108" s="4" t="n">
        <v>21323.4</v>
      </c>
      <c r="J108" s="27" t="n">
        <v>55534.05</v>
      </c>
      <c r="K108" s="4" t="n">
        <v>0</v>
      </c>
      <c r="L108" s="28" t="n">
        <f aca="false">SUM(E108+K108)/D108</f>
        <v>11824.5340782123</v>
      </c>
      <c r="N108" s="29" t="n">
        <v>163.1</v>
      </c>
      <c r="O108" s="30" t="n">
        <v>1824550.0858789</v>
      </c>
      <c r="P108" s="30" t="n">
        <v>1032586.45</v>
      </c>
      <c r="Q108" s="30" t="n">
        <v>87273.76</v>
      </c>
      <c r="R108" s="30" t="n">
        <v>704689.875878897</v>
      </c>
      <c r="S108" s="30" t="n">
        <v>0</v>
      </c>
      <c r="T108" s="31" t="n">
        <v>11186.6958055113</v>
      </c>
      <c r="V108" s="32" t="n">
        <f aca="false">N108-D108</f>
        <v>2</v>
      </c>
      <c r="W108" s="4" t="n">
        <f aca="false">O108-E108</f>
        <v>-80382.3541211034</v>
      </c>
      <c r="X108" s="4" t="n">
        <f aca="false">S108-K108</f>
        <v>0</v>
      </c>
      <c r="Y108" s="28" t="n">
        <f aca="false">T108-L108</f>
        <v>-637.83827270097</v>
      </c>
      <c r="Z108" s="33"/>
      <c r="AA108" s="33"/>
      <c r="AB108" s="34"/>
    </row>
    <row r="109" customFormat="false" ht="15.75" hidden="false" customHeight="false" outlineLevel="0" collapsed="false">
      <c r="A109" s="24" t="n">
        <v>1980</v>
      </c>
      <c r="B109" s="36" t="s">
        <v>204</v>
      </c>
      <c r="C109" s="31" t="s">
        <v>205</v>
      </c>
      <c r="D109" s="2" t="n">
        <v>137.5</v>
      </c>
      <c r="E109" s="4" t="n">
        <v>1675212.22</v>
      </c>
      <c r="F109" s="4" t="n">
        <v>1488525.27</v>
      </c>
      <c r="G109" s="4" t="n">
        <v>92639.64</v>
      </c>
      <c r="H109" s="4" t="n">
        <v>26458.2799999999</v>
      </c>
      <c r="I109" s="4" t="n">
        <v>18751.96</v>
      </c>
      <c r="J109" s="27" t="n">
        <v>48837.07</v>
      </c>
      <c r="K109" s="4" t="n">
        <v>0</v>
      </c>
      <c r="L109" s="28" t="n">
        <f aca="false">SUM(E109+K109)/D109</f>
        <v>12183.3616</v>
      </c>
      <c r="N109" s="29" t="n">
        <v>127.9</v>
      </c>
      <c r="O109" s="30" t="n">
        <v>1731974.8</v>
      </c>
      <c r="P109" s="30" t="n">
        <v>1639335.16</v>
      </c>
      <c r="Q109" s="30" t="n">
        <v>92639.64</v>
      </c>
      <c r="R109" s="30" t="n">
        <v>0</v>
      </c>
      <c r="S109" s="30" t="n">
        <v>-22.4000000000015</v>
      </c>
      <c r="T109" s="31" t="n">
        <v>13541.4573885848</v>
      </c>
      <c r="V109" s="32" t="n">
        <f aca="false">N109-D109</f>
        <v>-9.59999999999999</v>
      </c>
      <c r="W109" s="4" t="n">
        <f aca="false">O109-E109</f>
        <v>56762.5799999998</v>
      </c>
      <c r="X109" s="4" t="n">
        <f aca="false">S109-K109</f>
        <v>-22.4000000000015</v>
      </c>
      <c r="Y109" s="28" t="n">
        <f aca="false">T109-L109</f>
        <v>1358.09578858483</v>
      </c>
      <c r="Z109" s="33"/>
      <c r="AA109" s="33"/>
      <c r="AB109" s="34"/>
    </row>
    <row r="110" customFormat="false" ht="15.75" hidden="false" customHeight="false" outlineLevel="0" collapsed="false">
      <c r="A110" s="24" t="n">
        <v>1990</v>
      </c>
      <c r="B110" s="36" t="s">
        <v>204</v>
      </c>
      <c r="C110" s="31" t="s">
        <v>206</v>
      </c>
      <c r="D110" s="2" t="n">
        <v>464.9</v>
      </c>
      <c r="E110" s="4" t="n">
        <v>3438258.28</v>
      </c>
      <c r="F110" s="4" t="n">
        <v>1910592.91</v>
      </c>
      <c r="G110" s="4" t="n">
        <v>320578.79</v>
      </c>
      <c r="H110" s="4" t="n">
        <v>1068364.72</v>
      </c>
      <c r="I110" s="4" t="n">
        <v>38487.12</v>
      </c>
      <c r="J110" s="27" t="n">
        <v>100234.74</v>
      </c>
      <c r="K110" s="4" t="n">
        <v>0</v>
      </c>
      <c r="L110" s="28" t="n">
        <f aca="false">SUM(E110+K110)/D110</f>
        <v>7395.69429984943</v>
      </c>
      <c r="N110" s="29" t="n">
        <v>458.9</v>
      </c>
      <c r="O110" s="30" t="n">
        <v>3227400.45959137</v>
      </c>
      <c r="P110" s="30" t="n">
        <v>2121613.71</v>
      </c>
      <c r="Q110" s="30" t="n">
        <v>320578.79</v>
      </c>
      <c r="R110" s="30" t="n">
        <v>785207.959591366</v>
      </c>
      <c r="S110" s="30" t="n">
        <v>0</v>
      </c>
      <c r="T110" s="31" t="n">
        <v>7032.90577378812</v>
      </c>
      <c r="V110" s="32" t="n">
        <f aca="false">N110-D110</f>
        <v>-6.00000000000006</v>
      </c>
      <c r="W110" s="4" t="n">
        <f aca="false">O110-E110</f>
        <v>-210857.820408634</v>
      </c>
      <c r="X110" s="4" t="n">
        <f aca="false">S110-K110</f>
        <v>0</v>
      </c>
      <c r="Y110" s="28" t="n">
        <f aca="false">T110-L110</f>
        <v>-362.788526061314</v>
      </c>
      <c r="Z110" s="33"/>
      <c r="AA110" s="33"/>
      <c r="AB110" s="34"/>
    </row>
    <row r="111" customFormat="false" ht="15.75" hidden="false" customHeight="false" outlineLevel="0" collapsed="false">
      <c r="A111" s="24" t="n">
        <v>2000</v>
      </c>
      <c r="B111" s="36" t="s">
        <v>204</v>
      </c>
      <c r="C111" s="31" t="s">
        <v>207</v>
      </c>
      <c r="D111" s="2" t="n">
        <v>21025.2</v>
      </c>
      <c r="E111" s="4" t="n">
        <v>135877800.86</v>
      </c>
      <c r="F111" s="4" t="n">
        <v>50426037.58</v>
      </c>
      <c r="G111" s="4" t="n">
        <v>6023933.29</v>
      </c>
      <c r="H111" s="4" t="n">
        <v>73945631.905</v>
      </c>
      <c r="I111" s="4" t="n">
        <v>1520986.21</v>
      </c>
      <c r="J111" s="27" t="n">
        <v>3961211.87500001</v>
      </c>
      <c r="K111" s="4" t="n">
        <v>0</v>
      </c>
      <c r="L111" s="28" t="n">
        <f aca="false">SUM(E111+K111)/D111</f>
        <v>6462.6163299279</v>
      </c>
      <c r="N111" s="29" t="n">
        <v>20996.8</v>
      </c>
      <c r="O111" s="30" t="n">
        <v>128865205.785419</v>
      </c>
      <c r="P111" s="30" t="n">
        <v>41164087.55</v>
      </c>
      <c r="Q111" s="30" t="n">
        <v>6023933.29</v>
      </c>
      <c r="R111" s="30" t="n">
        <v>81677184.9454189</v>
      </c>
      <c r="S111" s="30" t="n">
        <v>0</v>
      </c>
      <c r="T111" s="31" t="n">
        <v>6137.37358956693</v>
      </c>
      <c r="V111" s="32" t="n">
        <f aca="false">N111-D111</f>
        <v>-28.4000000000015</v>
      </c>
      <c r="W111" s="4" t="n">
        <f aca="false">O111-E111</f>
        <v>-7012595.0745811</v>
      </c>
      <c r="X111" s="4" t="n">
        <f aca="false">S111-K111</f>
        <v>0</v>
      </c>
      <c r="Y111" s="28" t="n">
        <f aca="false">T111-L111</f>
        <v>-325.242740360967</v>
      </c>
      <c r="Z111" s="33"/>
      <c r="AA111" s="33"/>
      <c r="AB111" s="34"/>
    </row>
    <row r="112" customFormat="false" ht="15.75" hidden="false" customHeight="false" outlineLevel="0" collapsed="false">
      <c r="A112" s="24" t="s">
        <v>208</v>
      </c>
      <c r="B112" s="36" t="s">
        <v>209</v>
      </c>
      <c r="C112" s="31" t="s">
        <v>210</v>
      </c>
      <c r="D112" s="2" t="n">
        <v>105.8</v>
      </c>
      <c r="E112" s="4" t="n">
        <v>1383991.85</v>
      </c>
      <c r="F112" s="4" t="n">
        <v>685585.38</v>
      </c>
      <c r="G112" s="4" t="n">
        <v>70244.54</v>
      </c>
      <c r="H112" s="4" t="n">
        <v>572322.64</v>
      </c>
      <c r="I112" s="4" t="n">
        <v>15492.11</v>
      </c>
      <c r="J112" s="27" t="n">
        <v>40347.1799999998</v>
      </c>
      <c r="K112" s="4" t="n">
        <v>0</v>
      </c>
      <c r="L112" s="28" t="n">
        <f aca="false">SUM(E112+K112)/D112</f>
        <v>13081.2084120983</v>
      </c>
      <c r="N112" s="29" t="n">
        <v>96.1</v>
      </c>
      <c r="O112" s="30" t="n">
        <v>1213853.55942504</v>
      </c>
      <c r="P112" s="30" t="n">
        <v>683470.92</v>
      </c>
      <c r="Q112" s="30" t="n">
        <v>70244.54</v>
      </c>
      <c r="R112" s="30" t="n">
        <v>460138.099425035</v>
      </c>
      <c r="S112" s="30" t="n">
        <v>0</v>
      </c>
      <c r="T112" s="31" t="n">
        <v>12631.1504622792</v>
      </c>
      <c r="V112" s="32" t="n">
        <f aca="false">N112-D112</f>
        <v>-9.7</v>
      </c>
      <c r="W112" s="4" t="n">
        <f aca="false">O112-E112</f>
        <v>-170138.290574965</v>
      </c>
      <c r="X112" s="4" t="n">
        <f aca="false">S112-K112</f>
        <v>0</v>
      </c>
      <c r="Y112" s="28" t="n">
        <f aca="false">T112-L112</f>
        <v>-450.057949819056</v>
      </c>
      <c r="Z112" s="33"/>
      <c r="AA112" s="33"/>
      <c r="AB112" s="34"/>
    </row>
    <row r="113" customFormat="false" ht="15.75" hidden="false" customHeight="false" outlineLevel="0" collapsed="false">
      <c r="A113" s="24" t="n">
        <v>2020</v>
      </c>
      <c r="B113" s="36" t="s">
        <v>211</v>
      </c>
      <c r="C113" s="31" t="s">
        <v>211</v>
      </c>
      <c r="D113" s="2" t="n">
        <v>2267.3</v>
      </c>
      <c r="E113" s="4" t="n">
        <v>14652690.18</v>
      </c>
      <c r="F113" s="4" t="n">
        <v>9768545.54</v>
      </c>
      <c r="G113" s="4" t="n">
        <v>690897.37</v>
      </c>
      <c r="H113" s="4" t="n">
        <v>3602061.77</v>
      </c>
      <c r="I113" s="4" t="n">
        <v>164019.06</v>
      </c>
      <c r="J113" s="27" t="n">
        <v>427166.44</v>
      </c>
      <c r="K113" s="4" t="n">
        <v>0</v>
      </c>
      <c r="L113" s="28" t="n">
        <f aca="false">SUM(E113+K113)/D113</f>
        <v>6462.61640718035</v>
      </c>
      <c r="N113" s="29" t="n">
        <v>2249.5</v>
      </c>
      <c r="O113" s="30" t="n">
        <v>13806237.4284915</v>
      </c>
      <c r="P113" s="30" t="n">
        <v>10005422.22</v>
      </c>
      <c r="Q113" s="30" t="n">
        <v>690897.37</v>
      </c>
      <c r="R113" s="30" t="n">
        <v>3109917.83849148</v>
      </c>
      <c r="S113" s="30" t="n">
        <v>0</v>
      </c>
      <c r="T113" s="31" t="n">
        <v>6137.46940586418</v>
      </c>
      <c r="V113" s="32" t="n">
        <f aca="false">N113-D113</f>
        <v>-17.8000000000002</v>
      </c>
      <c r="W113" s="4" t="n">
        <f aca="false">O113-E113</f>
        <v>-846452.751508517</v>
      </c>
      <c r="X113" s="4" t="n">
        <f aca="false">S113-K113</f>
        <v>0</v>
      </c>
      <c r="Y113" s="28" t="n">
        <f aca="false">T113-L113</f>
        <v>-325.147001316162</v>
      </c>
      <c r="Z113" s="33"/>
      <c r="AA113" s="33"/>
      <c r="AB113" s="34"/>
    </row>
    <row r="114" customFormat="false" ht="15.75" hidden="false" customHeight="false" outlineLevel="0" collapsed="false">
      <c r="A114" s="24" t="n">
        <v>2035</v>
      </c>
      <c r="B114" s="36" t="s">
        <v>212</v>
      </c>
      <c r="C114" s="31" t="s">
        <v>212</v>
      </c>
      <c r="D114" s="2" t="n">
        <v>2873.4</v>
      </c>
      <c r="E114" s="4" t="n">
        <v>18739138.27</v>
      </c>
      <c r="F114" s="4" t="n">
        <v>8076301.77</v>
      </c>
      <c r="G114" s="4" t="n">
        <v>799587.02</v>
      </c>
      <c r="H114" s="4" t="n">
        <v>9107189.9</v>
      </c>
      <c r="I114" s="4" t="n">
        <v>209761.88</v>
      </c>
      <c r="J114" s="27" t="n">
        <v>546297.700000002</v>
      </c>
      <c r="K114" s="4" t="n">
        <v>0</v>
      </c>
      <c r="L114" s="28" t="n">
        <f aca="false">SUM(E114+K114)/D114</f>
        <v>6521.59054430292</v>
      </c>
      <c r="N114" s="29" t="n">
        <v>2845.7</v>
      </c>
      <c r="O114" s="30" t="n">
        <v>17614563.9576587</v>
      </c>
      <c r="P114" s="30" t="n">
        <v>7687856.72</v>
      </c>
      <c r="Q114" s="30" t="n">
        <v>799587.02</v>
      </c>
      <c r="R114" s="30" t="n">
        <v>9127120.21765867</v>
      </c>
      <c r="S114" s="30" t="n">
        <v>0</v>
      </c>
      <c r="T114" s="31" t="n">
        <v>6189.88788616462</v>
      </c>
      <c r="V114" s="32" t="n">
        <f aca="false">N114-D114</f>
        <v>-27.7000000000003</v>
      </c>
      <c r="W114" s="4" t="n">
        <f aca="false">O114-E114</f>
        <v>-1124574.31234133</v>
      </c>
      <c r="X114" s="4" t="n">
        <f aca="false">S114-K114</f>
        <v>0</v>
      </c>
      <c r="Y114" s="28" t="n">
        <f aca="false">T114-L114</f>
        <v>-331.702658138292</v>
      </c>
      <c r="Z114" s="33"/>
      <c r="AA114" s="33"/>
      <c r="AB114" s="34"/>
    </row>
    <row r="115" customFormat="false" ht="15.75" hidden="false" customHeight="false" outlineLevel="0" collapsed="false">
      <c r="A115" s="24" t="n">
        <v>2055</v>
      </c>
      <c r="B115" s="36" t="s">
        <v>212</v>
      </c>
      <c r="C115" s="31" t="s">
        <v>114</v>
      </c>
      <c r="D115" s="2" t="n">
        <v>664.8</v>
      </c>
      <c r="E115" s="4" t="n">
        <v>4799220.75</v>
      </c>
      <c r="F115" s="4" t="n">
        <v>1287153.99</v>
      </c>
      <c r="G115" s="4" t="n">
        <v>133678.8</v>
      </c>
      <c r="H115" s="4" t="n">
        <v>3184755.96</v>
      </c>
      <c r="I115" s="4" t="n">
        <v>53721.44</v>
      </c>
      <c r="J115" s="27" t="n">
        <v>139910.56</v>
      </c>
      <c r="K115" s="4" t="n">
        <v>0</v>
      </c>
      <c r="L115" s="28" t="n">
        <f aca="false">SUM(E115+K115)/D115</f>
        <v>7219.04444945848</v>
      </c>
      <c r="N115" s="29" t="n">
        <v>651</v>
      </c>
      <c r="O115" s="30" t="n">
        <v>4475560.50986556</v>
      </c>
      <c r="P115" s="30" t="n">
        <v>1301345.53</v>
      </c>
      <c r="Q115" s="30" t="n">
        <v>133678.8</v>
      </c>
      <c r="R115" s="30" t="n">
        <v>3040536.17986556</v>
      </c>
      <c r="S115" s="30" t="n">
        <v>0</v>
      </c>
      <c r="T115" s="31" t="n">
        <v>6874.90093681346</v>
      </c>
      <c r="V115" s="32" t="n">
        <f aca="false">N115-D115</f>
        <v>-13.8</v>
      </c>
      <c r="W115" s="4" t="n">
        <f aca="false">O115-E115</f>
        <v>-323660.240134439</v>
      </c>
      <c r="X115" s="4" t="n">
        <f aca="false">S115-K115</f>
        <v>0</v>
      </c>
      <c r="Y115" s="28" t="n">
        <f aca="false">T115-L115</f>
        <v>-344.143512645027</v>
      </c>
      <c r="Z115" s="33"/>
      <c r="AA115" s="33"/>
      <c r="AB115" s="34"/>
    </row>
    <row r="116" customFormat="false" ht="15.75" hidden="false" customHeight="false" outlineLevel="0" collapsed="false">
      <c r="A116" s="24" t="n">
        <v>2070</v>
      </c>
      <c r="B116" s="36" t="s">
        <v>212</v>
      </c>
      <c r="C116" s="31" t="s">
        <v>213</v>
      </c>
      <c r="D116" s="2" t="n">
        <v>374.7</v>
      </c>
      <c r="E116" s="4" t="n">
        <v>3172411.31</v>
      </c>
      <c r="F116" s="4" t="n">
        <v>838709.18</v>
      </c>
      <c r="G116" s="4" t="n">
        <v>86999.65</v>
      </c>
      <c r="H116" s="4" t="n">
        <v>2118706.62</v>
      </c>
      <c r="I116" s="4" t="n">
        <v>35511.29</v>
      </c>
      <c r="J116" s="27" t="n">
        <v>92484.5699999999</v>
      </c>
      <c r="K116" s="4" t="n">
        <v>0</v>
      </c>
      <c r="L116" s="28" t="n">
        <f aca="false">SUM(E116+K116)/D116</f>
        <v>8466.5367227115</v>
      </c>
      <c r="N116" s="29" t="n">
        <v>364.6</v>
      </c>
      <c r="O116" s="30" t="n">
        <v>2966321.93993675</v>
      </c>
      <c r="P116" s="30" t="n">
        <v>828708.09</v>
      </c>
      <c r="Q116" s="30" t="n">
        <v>86999.65</v>
      </c>
      <c r="R116" s="30" t="n">
        <v>2050614.19993675</v>
      </c>
      <c r="S116" s="30" t="n">
        <v>0</v>
      </c>
      <c r="T116" s="31" t="n">
        <v>8135.82539752261</v>
      </c>
      <c r="V116" s="32" t="n">
        <f aca="false">N116-D116</f>
        <v>-10.1</v>
      </c>
      <c r="W116" s="4" t="n">
        <f aca="false">O116-E116</f>
        <v>-206089.370063255</v>
      </c>
      <c r="X116" s="4" t="n">
        <f aca="false">S116-K116</f>
        <v>0</v>
      </c>
      <c r="Y116" s="28" t="n">
        <f aca="false">T116-L116</f>
        <v>-330.711325188889</v>
      </c>
      <c r="Z116" s="33"/>
      <c r="AA116" s="33"/>
      <c r="AB116" s="34"/>
    </row>
    <row r="117" customFormat="false" ht="15.75" hidden="false" customHeight="false" outlineLevel="0" collapsed="false">
      <c r="A117" s="24" t="n">
        <v>2180</v>
      </c>
      <c r="B117" s="36" t="s">
        <v>214</v>
      </c>
      <c r="C117" s="31" t="s">
        <v>214</v>
      </c>
      <c r="D117" s="2" t="n">
        <v>6077.5</v>
      </c>
      <c r="E117" s="4" t="n">
        <v>41169879.76</v>
      </c>
      <c r="F117" s="4" t="n">
        <v>12765519.06</v>
      </c>
      <c r="G117" s="4" t="n">
        <v>1496350.72</v>
      </c>
      <c r="H117" s="4" t="n">
        <v>25246947.36</v>
      </c>
      <c r="I117" s="4" t="n">
        <v>460846.78</v>
      </c>
      <c r="J117" s="27" t="n">
        <v>1200215.84</v>
      </c>
      <c r="K117" s="4" t="n">
        <v>0</v>
      </c>
      <c r="L117" s="28" t="n">
        <f aca="false">SUM(E117+K117)/D117</f>
        <v>6774.14722501028</v>
      </c>
      <c r="N117" s="29" t="n">
        <v>6043</v>
      </c>
      <c r="O117" s="30" t="n">
        <v>38857117.863902</v>
      </c>
      <c r="P117" s="30" t="n">
        <v>11612771.16</v>
      </c>
      <c r="Q117" s="30" t="n">
        <v>1496350.72</v>
      </c>
      <c r="R117" s="30" t="n">
        <v>25747995.983902</v>
      </c>
      <c r="S117" s="30" t="n">
        <v>0</v>
      </c>
      <c r="T117" s="31" t="n">
        <v>6430.1038993715</v>
      </c>
      <c r="V117" s="32" t="n">
        <f aca="false">N117-D117</f>
        <v>-34.5</v>
      </c>
      <c r="W117" s="4" t="n">
        <f aca="false">O117-E117</f>
        <v>-2312761.89609801</v>
      </c>
      <c r="X117" s="4" t="n">
        <f aca="false">S117-K117</f>
        <v>0</v>
      </c>
      <c r="Y117" s="28" t="n">
        <f aca="false">T117-L117</f>
        <v>-344.043325638781</v>
      </c>
      <c r="Z117" s="33"/>
      <c r="AA117" s="33"/>
      <c r="AB117" s="34"/>
    </row>
    <row r="118" customFormat="false" ht="15.75" hidden="false" customHeight="false" outlineLevel="0" collapsed="false">
      <c r="A118" s="24" t="n">
        <v>2190</v>
      </c>
      <c r="B118" s="36" t="s">
        <v>214</v>
      </c>
      <c r="C118" s="31" t="s">
        <v>215</v>
      </c>
      <c r="D118" s="2" t="n">
        <v>314.7</v>
      </c>
      <c r="E118" s="4" t="n">
        <v>3037041.27</v>
      </c>
      <c r="F118" s="4" t="n">
        <v>897288.79</v>
      </c>
      <c r="G118" s="4" t="n">
        <v>97304.23</v>
      </c>
      <c r="H118" s="4" t="n">
        <v>1919914.12</v>
      </c>
      <c r="I118" s="4" t="n">
        <v>33995.98</v>
      </c>
      <c r="J118" s="27" t="n">
        <v>88538.1500000003</v>
      </c>
      <c r="K118" s="4" t="n">
        <v>0</v>
      </c>
      <c r="L118" s="28" t="n">
        <f aca="false">SUM(E118+K118)/D118</f>
        <v>9650.59189704481</v>
      </c>
      <c r="N118" s="29" t="n">
        <v>319.2</v>
      </c>
      <c r="O118" s="30" t="n">
        <v>2911214.35181401</v>
      </c>
      <c r="P118" s="30" t="n">
        <v>859334.94</v>
      </c>
      <c r="Q118" s="30" t="n">
        <v>97304.23</v>
      </c>
      <c r="R118" s="30" t="n">
        <v>1954575.18181401</v>
      </c>
      <c r="S118" s="30" t="n">
        <v>0</v>
      </c>
      <c r="T118" s="31" t="n">
        <v>9120.34571370304</v>
      </c>
      <c r="V118" s="32" t="n">
        <f aca="false">N118-D118</f>
        <v>4.5</v>
      </c>
      <c r="W118" s="4" t="n">
        <f aca="false">O118-E118</f>
        <v>-125826.918185992</v>
      </c>
      <c r="X118" s="4" t="n">
        <f aca="false">S118-K118</f>
        <v>0</v>
      </c>
      <c r="Y118" s="28" t="n">
        <f aca="false">T118-L118</f>
        <v>-530.246183341771</v>
      </c>
      <c r="Z118" s="33"/>
      <c r="AA118" s="33"/>
      <c r="AB118" s="34"/>
    </row>
    <row r="119" customFormat="false" ht="15.75" hidden="false" customHeight="false" outlineLevel="0" collapsed="false">
      <c r="A119" s="24" t="n">
        <v>2395</v>
      </c>
      <c r="B119" s="36" t="s">
        <v>216</v>
      </c>
      <c r="C119" s="31" t="s">
        <v>217</v>
      </c>
      <c r="D119" s="2" t="n">
        <v>1444.9</v>
      </c>
      <c r="E119" s="4" t="n">
        <v>10061769.42</v>
      </c>
      <c r="F119" s="4" t="n">
        <v>4574306.87</v>
      </c>
      <c r="G119" s="4" t="n">
        <v>424461.29</v>
      </c>
      <c r="H119" s="4" t="n">
        <v>4657043.58</v>
      </c>
      <c r="I119" s="4" t="n">
        <v>112629.28</v>
      </c>
      <c r="J119" s="27" t="n">
        <v>293328.4</v>
      </c>
      <c r="K119" s="4" t="n">
        <v>0</v>
      </c>
      <c r="L119" s="28" t="n">
        <f aca="false">SUM(E119+K119)/D119</f>
        <v>6963.64414146308</v>
      </c>
      <c r="N119" s="29" t="n">
        <v>1428.2</v>
      </c>
      <c r="O119" s="30" t="n">
        <v>9452341.78119716</v>
      </c>
      <c r="P119" s="30" t="n">
        <v>4627578.1</v>
      </c>
      <c r="Q119" s="30" t="n">
        <v>424461.29</v>
      </c>
      <c r="R119" s="30" t="n">
        <v>4400302.39119716</v>
      </c>
      <c r="S119" s="30" t="n">
        <v>0</v>
      </c>
      <c r="T119" s="31" t="n">
        <v>6618.36002044333</v>
      </c>
      <c r="V119" s="32" t="n">
        <f aca="false">N119-D119</f>
        <v>-16.7</v>
      </c>
      <c r="W119" s="4" t="n">
        <f aca="false">O119-E119</f>
        <v>-609427.638802845</v>
      </c>
      <c r="X119" s="4" t="n">
        <f aca="false">S119-K119</f>
        <v>0</v>
      </c>
      <c r="Y119" s="28" t="n">
        <f aca="false">T119-L119</f>
        <v>-345.284121019753</v>
      </c>
      <c r="Z119" s="33"/>
      <c r="AA119" s="33"/>
      <c r="AB119" s="34"/>
    </row>
    <row r="120" customFormat="false" ht="15.75" hidden="false" customHeight="false" outlineLevel="0" collapsed="false">
      <c r="A120" s="24" t="n">
        <v>2405</v>
      </c>
      <c r="B120" s="36" t="s">
        <v>216</v>
      </c>
      <c r="C120" s="31" t="s">
        <v>218</v>
      </c>
      <c r="D120" s="2" t="n">
        <v>3003.3</v>
      </c>
      <c r="E120" s="4" t="n">
        <v>20711786.13</v>
      </c>
      <c r="F120" s="4" t="n">
        <v>5368442.94</v>
      </c>
      <c r="G120" s="4" t="n">
        <v>488842.56</v>
      </c>
      <c r="H120" s="4" t="n">
        <v>14018851.51</v>
      </c>
      <c r="I120" s="4" t="n">
        <v>231843.28</v>
      </c>
      <c r="J120" s="27" t="n">
        <v>603805.840000001</v>
      </c>
      <c r="K120" s="4" t="n">
        <v>0</v>
      </c>
      <c r="L120" s="28" t="n">
        <f aca="false">SUM(E120+K120)/D120</f>
        <v>6896.34273299371</v>
      </c>
      <c r="N120" s="29" t="n">
        <v>3015.9</v>
      </c>
      <c r="O120" s="30" t="n">
        <v>19755218.8967567</v>
      </c>
      <c r="P120" s="30" t="n">
        <v>5438197.85</v>
      </c>
      <c r="Q120" s="30" t="n">
        <v>488842.56</v>
      </c>
      <c r="R120" s="30" t="n">
        <v>13828178.4867567</v>
      </c>
      <c r="S120" s="30" t="n">
        <v>0</v>
      </c>
      <c r="T120" s="31" t="n">
        <v>6550.35607837021</v>
      </c>
      <c r="V120" s="32" t="n">
        <f aca="false">N120-D120</f>
        <v>12.5999999999999</v>
      </c>
      <c r="W120" s="4" t="n">
        <f aca="false">O120-E120</f>
        <v>-956567.233243283</v>
      </c>
      <c r="X120" s="4" t="n">
        <f aca="false">S120-K120</f>
        <v>0</v>
      </c>
      <c r="Y120" s="28" t="n">
        <f aca="false">T120-L120</f>
        <v>-345.986654623496</v>
      </c>
      <c r="Z120" s="33"/>
      <c r="AA120" s="33"/>
      <c r="AB120" s="34"/>
    </row>
    <row r="121" customFormat="false" ht="15.75" hidden="false" customHeight="false" outlineLevel="0" collapsed="false">
      <c r="A121" s="24" t="n">
        <v>2505</v>
      </c>
      <c r="B121" s="36" t="s">
        <v>216</v>
      </c>
      <c r="C121" s="31" t="s">
        <v>219</v>
      </c>
      <c r="D121" s="2" t="n">
        <v>201</v>
      </c>
      <c r="E121" s="4" t="n">
        <v>2236773.9</v>
      </c>
      <c r="F121" s="4" t="n">
        <v>365494.14</v>
      </c>
      <c r="G121" s="4" t="n">
        <v>28299.67</v>
      </c>
      <c r="H121" s="4" t="n">
        <v>1752733.98</v>
      </c>
      <c r="I121" s="4" t="n">
        <v>25037.97</v>
      </c>
      <c r="J121" s="27" t="n">
        <v>65208.1400000003</v>
      </c>
      <c r="K121" s="4" t="n">
        <v>0</v>
      </c>
      <c r="L121" s="28" t="n">
        <f aca="false">SUM(E121+K121)/D121</f>
        <v>11128.228358209</v>
      </c>
      <c r="N121" s="29" t="n">
        <v>205.1</v>
      </c>
      <c r="O121" s="30" t="n">
        <v>2149892.00531732</v>
      </c>
      <c r="P121" s="30" t="n">
        <v>376995.13</v>
      </c>
      <c r="Q121" s="30" t="n">
        <v>28299.67</v>
      </c>
      <c r="R121" s="30" t="n">
        <v>1744597.20531732</v>
      </c>
      <c r="S121" s="30" t="n">
        <v>0</v>
      </c>
      <c r="T121" s="31" t="n">
        <v>10482.1648235852</v>
      </c>
      <c r="V121" s="32" t="n">
        <f aca="false">N121-D121</f>
        <v>4.09999999999999</v>
      </c>
      <c r="W121" s="4" t="n">
        <f aca="false">O121-E121</f>
        <v>-86881.8946826798</v>
      </c>
      <c r="X121" s="4" t="n">
        <f aca="false">S121-K121</f>
        <v>0</v>
      </c>
      <c r="Y121" s="28" t="n">
        <f aca="false">T121-L121</f>
        <v>-646.063534623776</v>
      </c>
      <c r="Z121" s="33"/>
      <c r="AA121" s="33"/>
      <c r="AB121" s="34"/>
    </row>
    <row r="122" customFormat="false" ht="15.75" hidden="false" customHeight="false" outlineLevel="0" collapsed="false">
      <c r="A122" s="24" t="n">
        <v>2515</v>
      </c>
      <c r="B122" s="36" t="s">
        <v>216</v>
      </c>
      <c r="C122" s="31" t="s">
        <v>220</v>
      </c>
      <c r="D122" s="2" t="n">
        <v>510.6</v>
      </c>
      <c r="E122" s="4" t="n">
        <v>3879203.59</v>
      </c>
      <c r="F122" s="4" t="n">
        <v>1117385.82</v>
      </c>
      <c r="G122" s="4" t="n">
        <v>92202.55</v>
      </c>
      <c r="H122" s="4" t="n">
        <v>2513102.74</v>
      </c>
      <c r="I122" s="4" t="n">
        <v>43422.97</v>
      </c>
      <c r="J122" s="27" t="n">
        <v>113089.51</v>
      </c>
      <c r="K122" s="4" t="n">
        <v>0</v>
      </c>
      <c r="L122" s="28" t="n">
        <f aca="false">SUM(E122+K122)/D122</f>
        <v>7597.34349784567</v>
      </c>
      <c r="N122" s="29" t="n">
        <v>499.3</v>
      </c>
      <c r="O122" s="30" t="n">
        <v>3611210.47325748</v>
      </c>
      <c r="P122" s="30" t="n">
        <v>1148804.01</v>
      </c>
      <c r="Q122" s="30" t="n">
        <v>92202.55</v>
      </c>
      <c r="R122" s="30" t="n">
        <v>2370203.91325748</v>
      </c>
      <c r="S122" s="30" t="n">
        <v>0</v>
      </c>
      <c r="T122" s="31" t="n">
        <v>7232.54651163124</v>
      </c>
      <c r="V122" s="32" t="n">
        <f aca="false">N122-D122</f>
        <v>-11.3</v>
      </c>
      <c r="W122" s="4" t="n">
        <f aca="false">O122-E122</f>
        <v>-267993.116742521</v>
      </c>
      <c r="X122" s="4" t="n">
        <f aca="false">S122-K122</f>
        <v>0</v>
      </c>
      <c r="Y122" s="28" t="n">
        <f aca="false">T122-L122</f>
        <v>-364.796986214429</v>
      </c>
      <c r="Z122" s="33"/>
      <c r="AA122" s="33"/>
      <c r="AB122" s="34"/>
    </row>
    <row r="123" customFormat="false" ht="15.75" hidden="false" customHeight="false" outlineLevel="0" collapsed="false">
      <c r="A123" s="24" t="s">
        <v>221</v>
      </c>
      <c r="B123" s="36" t="s">
        <v>222</v>
      </c>
      <c r="C123" s="31" t="s">
        <v>223</v>
      </c>
      <c r="D123" s="2" t="n">
        <v>1365.3</v>
      </c>
      <c r="E123" s="4" t="n">
        <v>9621540.61</v>
      </c>
      <c r="F123" s="4" t="n">
        <v>1414770.47</v>
      </c>
      <c r="G123" s="4" t="n">
        <v>271980.27</v>
      </c>
      <c r="H123" s="4" t="n">
        <v>7546593.89</v>
      </c>
      <c r="I123" s="4" t="n">
        <v>107701.46</v>
      </c>
      <c r="J123" s="27" t="n">
        <v>280494.52</v>
      </c>
      <c r="K123" s="4" t="n">
        <v>0</v>
      </c>
      <c r="L123" s="28" t="n">
        <f aca="false">SUM(E123+K123)/D123</f>
        <v>7047.19886471838</v>
      </c>
      <c r="N123" s="29" t="n">
        <v>1329.2</v>
      </c>
      <c r="O123" s="30" t="n">
        <v>8913576.08738485</v>
      </c>
      <c r="P123" s="30" t="n">
        <v>1405547.41</v>
      </c>
      <c r="Q123" s="30" t="n">
        <v>271980.27</v>
      </c>
      <c r="R123" s="30" t="n">
        <v>7236048.40738485</v>
      </c>
      <c r="S123" s="30" t="n">
        <v>0</v>
      </c>
      <c r="T123" s="31" t="n">
        <v>6705.97057431903</v>
      </c>
      <c r="V123" s="32" t="n">
        <f aca="false">N123-D123</f>
        <v>-36.0999999999999</v>
      </c>
      <c r="W123" s="4" t="n">
        <f aca="false">O123-E123</f>
        <v>-707964.52261515</v>
      </c>
      <c r="X123" s="4" t="n">
        <f aca="false">S123-K123</f>
        <v>0</v>
      </c>
      <c r="Y123" s="28" t="n">
        <f aca="false">T123-L123</f>
        <v>-341.22829039935</v>
      </c>
      <c r="Z123" s="33"/>
      <c r="AA123" s="33"/>
      <c r="AB123" s="34"/>
    </row>
    <row r="124" customFormat="false" ht="15.75" hidden="false" customHeight="false" outlineLevel="0" collapsed="false">
      <c r="A124" s="24" t="n">
        <v>2530</v>
      </c>
      <c r="B124" s="36" t="s">
        <v>222</v>
      </c>
      <c r="C124" s="31" t="s">
        <v>224</v>
      </c>
      <c r="D124" s="2" t="n">
        <v>812.3</v>
      </c>
      <c r="E124" s="4" t="n">
        <v>6022734.79</v>
      </c>
      <c r="F124" s="4" t="n">
        <v>760863.62</v>
      </c>
      <c r="G124" s="4" t="n">
        <v>147905.98</v>
      </c>
      <c r="H124" s="4" t="n">
        <v>4870968.62</v>
      </c>
      <c r="I124" s="4" t="n">
        <v>67417.2</v>
      </c>
      <c r="J124" s="27" t="n">
        <v>175579.37</v>
      </c>
      <c r="K124" s="4" t="n">
        <v>0</v>
      </c>
      <c r="L124" s="28" t="n">
        <f aca="false">SUM(E124+K124)/D124</f>
        <v>7414.4217530469</v>
      </c>
      <c r="N124" s="29" t="n">
        <v>807.9</v>
      </c>
      <c r="O124" s="30" t="n">
        <v>5692260.72908916</v>
      </c>
      <c r="P124" s="30" t="n">
        <v>779355.98</v>
      </c>
      <c r="Q124" s="30" t="n">
        <v>147905.98</v>
      </c>
      <c r="R124" s="30" t="n">
        <v>4764998.76908916</v>
      </c>
      <c r="S124" s="30" t="n">
        <v>0</v>
      </c>
      <c r="T124" s="31" t="n">
        <v>7045.7491386176</v>
      </c>
      <c r="V124" s="32" t="n">
        <f aca="false">N124-D124</f>
        <v>-4.39999999999998</v>
      </c>
      <c r="W124" s="4" t="n">
        <f aca="false">O124-E124</f>
        <v>-330474.060910838</v>
      </c>
      <c r="X124" s="4" t="n">
        <f aca="false">S124-K124</f>
        <v>0</v>
      </c>
      <c r="Y124" s="28" t="n">
        <f aca="false">T124-L124</f>
        <v>-368.6726144293</v>
      </c>
      <c r="Z124" s="33"/>
      <c r="AA124" s="33"/>
      <c r="AB124" s="34"/>
    </row>
    <row r="125" customFormat="false" ht="15.75" hidden="false" customHeight="false" outlineLevel="0" collapsed="false">
      <c r="A125" s="24" t="n">
        <v>2535</v>
      </c>
      <c r="B125" s="36" t="s">
        <v>222</v>
      </c>
      <c r="C125" s="31" t="s">
        <v>225</v>
      </c>
      <c r="D125" s="2" t="n">
        <v>184</v>
      </c>
      <c r="E125" s="4" t="n">
        <v>2125919.11</v>
      </c>
      <c r="F125" s="4" t="n">
        <v>141085.7</v>
      </c>
      <c r="G125" s="4" t="n">
        <v>25314.16</v>
      </c>
      <c r="H125" s="4" t="n">
        <v>1873745.75</v>
      </c>
      <c r="I125" s="4" t="n">
        <v>23797.08</v>
      </c>
      <c r="J125" s="27" t="n">
        <v>61976.4200000002</v>
      </c>
      <c r="K125" s="4" t="n">
        <v>0</v>
      </c>
      <c r="L125" s="28" t="n">
        <f aca="false">SUM(E125+K125)/D125</f>
        <v>11553.9082065217</v>
      </c>
      <c r="N125" s="29" t="n">
        <v>177.3</v>
      </c>
      <c r="O125" s="30" t="n">
        <v>1976024.72710345</v>
      </c>
      <c r="P125" s="30" t="n">
        <v>143218</v>
      </c>
      <c r="Q125" s="30" t="n">
        <v>25314.16</v>
      </c>
      <c r="R125" s="30" t="n">
        <v>1807492.56710345</v>
      </c>
      <c r="S125" s="30" t="n">
        <v>0</v>
      </c>
      <c r="T125" s="31" t="n">
        <v>11145.0915234261</v>
      </c>
      <c r="V125" s="32" t="n">
        <f aca="false">N125-D125</f>
        <v>-6.69999999999999</v>
      </c>
      <c r="W125" s="4" t="n">
        <f aca="false">O125-E125</f>
        <v>-149894.38289655</v>
      </c>
      <c r="X125" s="4" t="n">
        <f aca="false">S125-K125</f>
        <v>0</v>
      </c>
      <c r="Y125" s="28" t="n">
        <f aca="false">T125-L125</f>
        <v>-408.816683095627</v>
      </c>
      <c r="Z125" s="33"/>
      <c r="AA125" s="33"/>
      <c r="AB125" s="34"/>
    </row>
    <row r="126" customFormat="false" ht="15.75" hidden="false" customHeight="false" outlineLevel="0" collapsed="false">
      <c r="A126" s="24" t="n">
        <v>2540</v>
      </c>
      <c r="B126" s="36" t="s">
        <v>222</v>
      </c>
      <c r="C126" s="31" t="s">
        <v>226</v>
      </c>
      <c r="D126" s="2" t="n">
        <v>416.3</v>
      </c>
      <c r="E126" s="4" t="n">
        <v>3228718.3</v>
      </c>
      <c r="F126" s="4" t="n">
        <v>462795.39</v>
      </c>
      <c r="G126" s="4" t="n">
        <v>81854.56</v>
      </c>
      <c r="H126" s="4" t="n">
        <v>2553800.71</v>
      </c>
      <c r="I126" s="4" t="n">
        <v>36141.58</v>
      </c>
      <c r="J126" s="27" t="n">
        <v>94126.0599999997</v>
      </c>
      <c r="K126" s="4" t="n">
        <v>0</v>
      </c>
      <c r="L126" s="28" t="n">
        <f aca="false">SUM(E126+K126)/D126</f>
        <v>7755.74897910161</v>
      </c>
      <c r="N126" s="29" t="n">
        <v>415.1</v>
      </c>
      <c r="O126" s="30" t="n">
        <v>3061581.1860076</v>
      </c>
      <c r="P126" s="30" t="n">
        <v>459068.61</v>
      </c>
      <c r="Q126" s="30" t="n">
        <v>81854.56</v>
      </c>
      <c r="R126" s="30" t="n">
        <v>2520658.0160076</v>
      </c>
      <c r="S126" s="30" t="n">
        <v>0</v>
      </c>
      <c r="T126" s="31" t="n">
        <v>7375.52682728884</v>
      </c>
      <c r="V126" s="32" t="n">
        <f aca="false">N126-D126</f>
        <v>-1.19999999999999</v>
      </c>
      <c r="W126" s="4" t="n">
        <f aca="false">O126-E126</f>
        <v>-167137.113992405</v>
      </c>
      <c r="X126" s="4" t="n">
        <f aca="false">S126-K126</f>
        <v>0</v>
      </c>
      <c r="Y126" s="28" t="n">
        <f aca="false">T126-L126</f>
        <v>-380.222151812774</v>
      </c>
      <c r="Z126" s="33"/>
      <c r="AA126" s="33"/>
      <c r="AB126" s="34"/>
    </row>
    <row r="127" customFormat="false" ht="15.75" hidden="false" customHeight="false" outlineLevel="0" collapsed="false">
      <c r="A127" s="24" t="n">
        <v>2560</v>
      </c>
      <c r="B127" s="36" t="s">
        <v>222</v>
      </c>
      <c r="C127" s="31" t="s">
        <v>227</v>
      </c>
      <c r="D127" s="2" t="n">
        <v>200.6</v>
      </c>
      <c r="E127" s="4" t="n">
        <v>2176759.76</v>
      </c>
      <c r="F127" s="4" t="n">
        <v>113584.63</v>
      </c>
      <c r="G127" s="4" t="n">
        <v>22015.28</v>
      </c>
      <c r="H127" s="4" t="n">
        <v>1953335.1</v>
      </c>
      <c r="I127" s="4" t="n">
        <v>24366.18</v>
      </c>
      <c r="J127" s="27" t="n">
        <v>63458.57</v>
      </c>
      <c r="K127" s="4" t="n">
        <v>0</v>
      </c>
      <c r="L127" s="28" t="n">
        <f aca="false">SUM(E127+K127)/D127</f>
        <v>10851.2450648056</v>
      </c>
      <c r="N127" s="29" t="n">
        <v>200.3</v>
      </c>
      <c r="O127" s="30" t="n">
        <v>2065291.8498612</v>
      </c>
      <c r="P127" s="30" t="n">
        <v>116558.17</v>
      </c>
      <c r="Q127" s="30" t="n">
        <v>22015.28</v>
      </c>
      <c r="R127" s="30" t="n">
        <v>1926718.3998612</v>
      </c>
      <c r="S127" s="30" t="n">
        <v>0</v>
      </c>
      <c r="T127" s="31" t="n">
        <v>10310.9927601657</v>
      </c>
      <c r="V127" s="32" t="n">
        <f aca="false">N127-D127</f>
        <v>-0.299999999999983</v>
      </c>
      <c r="W127" s="4" t="n">
        <f aca="false">O127-E127</f>
        <v>-111467.910138802</v>
      </c>
      <c r="X127" s="4" t="n">
        <f aca="false">S127-K127</f>
        <v>0</v>
      </c>
      <c r="Y127" s="28" t="n">
        <f aca="false">T127-L127</f>
        <v>-540.252304639846</v>
      </c>
      <c r="Z127" s="33"/>
      <c r="AA127" s="33"/>
      <c r="AB127" s="34"/>
    </row>
    <row r="128" customFormat="false" ht="15.75" hidden="false" customHeight="false" outlineLevel="0" collapsed="false">
      <c r="A128" s="24" t="n">
        <v>2570</v>
      </c>
      <c r="B128" s="36" t="s">
        <v>222</v>
      </c>
      <c r="C128" s="31" t="s">
        <v>228</v>
      </c>
      <c r="D128" s="2" t="n">
        <v>366.3</v>
      </c>
      <c r="E128" s="4" t="n">
        <v>3030731</v>
      </c>
      <c r="F128" s="4" t="n">
        <v>322809.08</v>
      </c>
      <c r="G128" s="4" t="n">
        <v>66611.58</v>
      </c>
      <c r="H128" s="4" t="n">
        <v>2519030.8</v>
      </c>
      <c r="I128" s="4" t="n">
        <v>33925.35</v>
      </c>
      <c r="J128" s="27" t="n">
        <v>88354.19</v>
      </c>
      <c r="K128" s="4" t="n">
        <v>0</v>
      </c>
      <c r="L128" s="28" t="n">
        <f aca="false">SUM(E128+K128)/D128</f>
        <v>8273.9039039039</v>
      </c>
      <c r="N128" s="29" t="n">
        <v>366</v>
      </c>
      <c r="O128" s="30" t="n">
        <v>2876680.1985041</v>
      </c>
      <c r="P128" s="30" t="n">
        <v>316219.12</v>
      </c>
      <c r="Q128" s="30" t="n">
        <v>66611.58</v>
      </c>
      <c r="R128" s="30" t="n">
        <v>2493849.4985041</v>
      </c>
      <c r="S128" s="30" t="n">
        <v>0</v>
      </c>
      <c r="T128" s="31" t="n">
        <v>7859.78196312597</v>
      </c>
      <c r="V128" s="32" t="n">
        <f aca="false">N128-D128</f>
        <v>-0.300000000000011</v>
      </c>
      <c r="W128" s="4" t="n">
        <f aca="false">O128-E128</f>
        <v>-154050.801495896</v>
      </c>
      <c r="X128" s="4" t="n">
        <f aca="false">S128-K128</f>
        <v>0</v>
      </c>
      <c r="Y128" s="28" t="n">
        <f aca="false">T128-L128</f>
        <v>-414.121940777937</v>
      </c>
      <c r="Z128" s="33"/>
      <c r="AA128" s="33"/>
      <c r="AB128" s="34"/>
    </row>
    <row r="129" customFormat="false" ht="15.75" hidden="false" customHeight="false" outlineLevel="0" collapsed="false">
      <c r="A129" s="24" t="n">
        <v>2580</v>
      </c>
      <c r="B129" s="36" t="s">
        <v>229</v>
      </c>
      <c r="C129" s="31" t="s">
        <v>229</v>
      </c>
      <c r="D129" s="2" t="n">
        <v>231</v>
      </c>
      <c r="E129" s="4" t="n">
        <v>2617734.47</v>
      </c>
      <c r="F129" s="4" t="n">
        <v>1190432.34</v>
      </c>
      <c r="G129" s="4" t="n">
        <v>75550.71</v>
      </c>
      <c r="H129" s="4" t="n">
        <v>1246134.87</v>
      </c>
      <c r="I129" s="4" t="n">
        <v>29302.36</v>
      </c>
      <c r="J129" s="27" t="n">
        <v>76314.1899999998</v>
      </c>
      <c r="K129" s="4" t="n">
        <v>0</v>
      </c>
      <c r="L129" s="28" t="n">
        <f aca="false">SUM(E129+K129)/D129</f>
        <v>11332.1838528139</v>
      </c>
      <c r="N129" s="29" t="n">
        <v>218.2</v>
      </c>
      <c r="O129" s="30" t="n">
        <v>2414873.32866335</v>
      </c>
      <c r="P129" s="30" t="n">
        <v>1085396.17</v>
      </c>
      <c r="Q129" s="30" t="n">
        <v>75550.71</v>
      </c>
      <c r="R129" s="30" t="n">
        <v>1253926.44866335</v>
      </c>
      <c r="S129" s="30" t="n">
        <v>0</v>
      </c>
      <c r="T129" s="31" t="n">
        <v>11067.2471524443</v>
      </c>
      <c r="V129" s="32" t="n">
        <f aca="false">N129-D129</f>
        <v>-12.8</v>
      </c>
      <c r="W129" s="4" t="n">
        <f aca="false">O129-E129</f>
        <v>-202861.141336647</v>
      </c>
      <c r="X129" s="4" t="n">
        <f aca="false">S129-K129</f>
        <v>0</v>
      </c>
      <c r="Y129" s="28" t="n">
        <f aca="false">T129-L129</f>
        <v>-264.936700369522</v>
      </c>
      <c r="Z129" s="33"/>
      <c r="AA129" s="33"/>
      <c r="AB129" s="34"/>
    </row>
    <row r="130" customFormat="false" ht="15.75" hidden="false" customHeight="false" outlineLevel="0" collapsed="false">
      <c r="A130" s="24" t="n">
        <v>2590</v>
      </c>
      <c r="B130" s="36" t="s">
        <v>229</v>
      </c>
      <c r="C130" s="31" t="s">
        <v>230</v>
      </c>
      <c r="D130" s="2" t="n">
        <v>335</v>
      </c>
      <c r="E130" s="4" t="n">
        <v>3151186.86</v>
      </c>
      <c r="F130" s="4" t="n">
        <v>1802614.17</v>
      </c>
      <c r="G130" s="4" t="n">
        <v>107943.23</v>
      </c>
      <c r="H130" s="4" t="n">
        <v>1113489.95</v>
      </c>
      <c r="I130" s="4" t="n">
        <v>35273.71</v>
      </c>
      <c r="J130" s="27" t="n">
        <v>91865.8000000003</v>
      </c>
      <c r="K130" s="4" t="n">
        <v>0</v>
      </c>
      <c r="L130" s="28" t="n">
        <f aca="false">SUM(E130+K130)/D130</f>
        <v>9406.52794029851</v>
      </c>
      <c r="N130" s="29" t="n">
        <v>331.4</v>
      </c>
      <c r="O130" s="30" t="n">
        <v>2972255.54186495</v>
      </c>
      <c r="P130" s="30" t="n">
        <v>1556046.74</v>
      </c>
      <c r="Q130" s="30" t="n">
        <v>107943.23</v>
      </c>
      <c r="R130" s="30" t="n">
        <v>1308265.57186495</v>
      </c>
      <c r="S130" s="30" t="n">
        <v>0</v>
      </c>
      <c r="T130" s="31" t="n">
        <v>8968.78558197029</v>
      </c>
      <c r="V130" s="32" t="n">
        <f aca="false">N130-D130</f>
        <v>-3.60000000000002</v>
      </c>
      <c r="W130" s="4" t="n">
        <f aca="false">O130-E130</f>
        <v>-178931.318135046</v>
      </c>
      <c r="X130" s="4" t="n">
        <f aca="false">S130-K130</f>
        <v>0</v>
      </c>
      <c r="Y130" s="28" t="n">
        <f aca="false">T130-L130</f>
        <v>-437.742358328216</v>
      </c>
      <c r="Z130" s="33"/>
      <c r="AA130" s="33"/>
      <c r="AB130" s="34"/>
    </row>
    <row r="131" customFormat="false" ht="15.75" hidden="false" customHeight="false" outlineLevel="0" collapsed="false">
      <c r="A131" s="24" t="n">
        <v>2600</v>
      </c>
      <c r="B131" s="36" t="s">
        <v>231</v>
      </c>
      <c r="C131" s="31" t="s">
        <v>232</v>
      </c>
      <c r="D131" s="2" t="n">
        <v>1162.7</v>
      </c>
      <c r="E131" s="4" t="n">
        <v>8252513.07</v>
      </c>
      <c r="F131" s="4" t="n">
        <v>2365707.71</v>
      </c>
      <c r="G131" s="4" t="n">
        <v>261005.77</v>
      </c>
      <c r="H131" s="4" t="n">
        <v>5292839.16</v>
      </c>
      <c r="I131" s="4" t="n">
        <v>92376.86</v>
      </c>
      <c r="J131" s="27" t="n">
        <v>240583.570000001</v>
      </c>
      <c r="K131" s="4" t="n">
        <v>0</v>
      </c>
      <c r="L131" s="28" t="n">
        <f aca="false">SUM(E131+K131)/D131</f>
        <v>7097.71486195923</v>
      </c>
      <c r="N131" s="29" t="n">
        <v>1131.7</v>
      </c>
      <c r="O131" s="30" t="n">
        <v>7640373.61029992</v>
      </c>
      <c r="P131" s="30" t="n">
        <v>2263416.12</v>
      </c>
      <c r="Q131" s="30" t="n">
        <v>261005.77</v>
      </c>
      <c r="R131" s="30" t="n">
        <v>5115951.72029992</v>
      </c>
      <c r="S131" s="30" t="n">
        <v>0</v>
      </c>
      <c r="T131" s="31" t="n">
        <v>6751.23584898817</v>
      </c>
      <c r="V131" s="32" t="n">
        <f aca="false">N131-D131</f>
        <v>-31</v>
      </c>
      <c r="W131" s="4" t="n">
        <f aca="false">O131-E131</f>
        <v>-612139.459700083</v>
      </c>
      <c r="X131" s="4" t="n">
        <f aca="false">S131-K131</f>
        <v>0</v>
      </c>
      <c r="Y131" s="28" t="n">
        <f aca="false">T131-L131</f>
        <v>-346.479012971058</v>
      </c>
      <c r="Z131" s="33"/>
      <c r="AA131" s="33"/>
      <c r="AB131" s="34"/>
    </row>
    <row r="132" customFormat="false" ht="15.75" hidden="false" customHeight="false" outlineLevel="0" collapsed="false">
      <c r="A132" s="24" t="n">
        <v>2610</v>
      </c>
      <c r="B132" s="36" t="s">
        <v>231</v>
      </c>
      <c r="C132" s="31" t="s">
        <v>231</v>
      </c>
      <c r="D132" s="2" t="n">
        <v>535.3</v>
      </c>
      <c r="E132" s="4" t="n">
        <v>4419786.49</v>
      </c>
      <c r="F132" s="4" t="n">
        <v>4039149.59</v>
      </c>
      <c r="G132" s="4" t="n">
        <v>380636.9</v>
      </c>
      <c r="H132" s="4" t="n">
        <v>-5.82076609134674E-010</v>
      </c>
      <c r="I132" s="4" t="n">
        <v>0</v>
      </c>
      <c r="J132" s="27" t="n">
        <v>0</v>
      </c>
      <c r="K132" s="4" t="n">
        <v>-275264.28</v>
      </c>
      <c r="L132" s="28" t="n">
        <f aca="false">SUM(E132+K132)/D132</f>
        <v>7742.42893704465</v>
      </c>
      <c r="N132" s="29" t="n">
        <v>523.3</v>
      </c>
      <c r="O132" s="30" t="n">
        <v>4017364.61</v>
      </c>
      <c r="P132" s="30" t="n">
        <v>3636727.71</v>
      </c>
      <c r="Q132" s="30" t="n">
        <v>380636.9</v>
      </c>
      <c r="R132" s="30" t="n">
        <v>0</v>
      </c>
      <c r="S132" s="30" t="n">
        <v>-176366.898891043</v>
      </c>
      <c r="T132" s="31" t="n">
        <v>7339.95358514993</v>
      </c>
      <c r="V132" s="32" t="n">
        <f aca="false">N132-D132</f>
        <v>-12</v>
      </c>
      <c r="W132" s="4" t="n">
        <f aca="false">O132-E132</f>
        <v>-402421.879999999</v>
      </c>
      <c r="X132" s="4" t="n">
        <f aca="false">S132-K132</f>
        <v>98897.381108957</v>
      </c>
      <c r="Y132" s="28" t="n">
        <f aca="false">T132-L132</f>
        <v>-402.475351894718</v>
      </c>
      <c r="Z132" s="33"/>
      <c r="AA132" s="33"/>
      <c r="AB132" s="34"/>
    </row>
    <row r="133" customFormat="false" ht="15.75" hidden="false" customHeight="false" outlineLevel="0" collapsed="false">
      <c r="A133" s="24" t="s">
        <v>233</v>
      </c>
      <c r="B133" s="36" t="s">
        <v>234</v>
      </c>
      <c r="C133" s="31" t="s">
        <v>235</v>
      </c>
      <c r="D133" s="2" t="n">
        <v>578</v>
      </c>
      <c r="E133" s="4" t="n">
        <v>4166394.67</v>
      </c>
      <c r="F133" s="4" t="n">
        <v>1203293.61</v>
      </c>
      <c r="G133" s="4" t="n">
        <v>208170.82</v>
      </c>
      <c r="H133" s="4" t="n">
        <v>2586830.59</v>
      </c>
      <c r="I133" s="4" t="n">
        <v>46637.73</v>
      </c>
      <c r="J133" s="27" t="n">
        <v>121461.92</v>
      </c>
      <c r="K133" s="4" t="n">
        <v>0</v>
      </c>
      <c r="L133" s="28" t="n">
        <f aca="false">SUM(E133+K133)/D133</f>
        <v>7208.29527681661</v>
      </c>
      <c r="N133" s="29" t="n">
        <v>574.5</v>
      </c>
      <c r="O133" s="30" t="n">
        <v>3934386.79683727</v>
      </c>
      <c r="P133" s="30" t="n">
        <v>1202910.26</v>
      </c>
      <c r="Q133" s="30" t="n">
        <v>208170.82</v>
      </c>
      <c r="R133" s="30" t="n">
        <v>2523305.71683727</v>
      </c>
      <c r="S133" s="30" t="n">
        <v>0</v>
      </c>
      <c r="T133" s="31" t="n">
        <v>6848.36692225808</v>
      </c>
      <c r="V133" s="32" t="n">
        <f aca="false">N133-D133</f>
        <v>-3.5</v>
      </c>
      <c r="W133" s="4" t="n">
        <f aca="false">O133-E133</f>
        <v>-232007.873162732</v>
      </c>
      <c r="X133" s="4" t="n">
        <f aca="false">S133-K133</f>
        <v>0</v>
      </c>
      <c r="Y133" s="28" t="n">
        <f aca="false">T133-L133</f>
        <v>-359.928354558526</v>
      </c>
      <c r="Z133" s="33"/>
      <c r="AA133" s="33"/>
      <c r="AB133" s="34"/>
    </row>
    <row r="134" customFormat="false" ht="15.75" hidden="false" customHeight="false" outlineLevel="0" collapsed="false">
      <c r="A134" s="24" t="s">
        <v>236</v>
      </c>
      <c r="B134" s="36" t="s">
        <v>234</v>
      </c>
      <c r="C134" s="31" t="s">
        <v>237</v>
      </c>
      <c r="D134" s="2" t="n">
        <v>292.1</v>
      </c>
      <c r="E134" s="4" t="n">
        <v>2508447.82</v>
      </c>
      <c r="F134" s="4" t="n">
        <v>547054.36</v>
      </c>
      <c r="G134" s="4" t="n">
        <v>80820.79</v>
      </c>
      <c r="H134" s="4" t="n">
        <v>1779365.45</v>
      </c>
      <c r="I134" s="4" t="n">
        <v>28079.03</v>
      </c>
      <c r="J134" s="27" t="n">
        <v>73128.1899999997</v>
      </c>
      <c r="K134" s="4" t="n">
        <v>0</v>
      </c>
      <c r="L134" s="28" t="n">
        <f aca="false">SUM(E134+K134)/D134</f>
        <v>8587.63375556316</v>
      </c>
      <c r="N134" s="29" t="n">
        <v>286.7</v>
      </c>
      <c r="O134" s="30" t="n">
        <v>2350048.61445401</v>
      </c>
      <c r="P134" s="30" t="n">
        <v>544574.42</v>
      </c>
      <c r="Q134" s="30" t="n">
        <v>80820.79</v>
      </c>
      <c r="R134" s="30" t="n">
        <v>1724653.40445401</v>
      </c>
      <c r="S134" s="30" t="n">
        <v>0</v>
      </c>
      <c r="T134" s="31" t="n">
        <v>8196.89087706316</v>
      </c>
      <c r="V134" s="32" t="n">
        <f aca="false">N134-D134</f>
        <v>-5.40000000000003</v>
      </c>
      <c r="W134" s="4" t="n">
        <f aca="false">O134-E134</f>
        <v>-158399.205545993</v>
      </c>
      <c r="X134" s="4" t="n">
        <f aca="false">S134-K134</f>
        <v>0</v>
      </c>
      <c r="Y134" s="28" t="n">
        <f aca="false">T134-L134</f>
        <v>-390.742878500005</v>
      </c>
      <c r="Z134" s="33"/>
      <c r="AA134" s="33"/>
      <c r="AB134" s="34"/>
    </row>
    <row r="135" customFormat="false" ht="15.75" hidden="false" customHeight="false" outlineLevel="0" collapsed="false">
      <c r="A135" s="24" t="n">
        <v>2640</v>
      </c>
      <c r="B135" s="36" t="s">
        <v>238</v>
      </c>
      <c r="C135" s="31" t="s">
        <v>239</v>
      </c>
      <c r="D135" s="2" t="n">
        <v>1648.7</v>
      </c>
      <c r="E135" s="4" t="n">
        <v>15324200.09</v>
      </c>
      <c r="F135" s="4" t="n">
        <v>14889830.61</v>
      </c>
      <c r="G135" s="4" t="n">
        <v>434369.48</v>
      </c>
      <c r="H135" s="4" t="n">
        <v>4.65661287307739E-010</v>
      </c>
      <c r="I135" s="4" t="n">
        <v>0</v>
      </c>
      <c r="J135" s="27" t="n">
        <v>0</v>
      </c>
      <c r="K135" s="4" t="n">
        <v>-326673.34</v>
      </c>
      <c r="L135" s="28" t="n">
        <f aca="false">SUM(E135+K135)/D135</f>
        <v>9096.57715169528</v>
      </c>
      <c r="N135" s="29" t="n">
        <v>1665.8</v>
      </c>
      <c r="O135" s="30" t="n">
        <v>13911518.2354381</v>
      </c>
      <c r="P135" s="30" t="n">
        <v>10182962.65</v>
      </c>
      <c r="Q135" s="30" t="n">
        <v>434369.48</v>
      </c>
      <c r="R135" s="30" t="n">
        <v>3294186.10543809</v>
      </c>
      <c r="S135" s="30" t="n">
        <v>0</v>
      </c>
      <c r="T135" s="31" t="n">
        <v>8351.25359313128</v>
      </c>
      <c r="V135" s="32" t="n">
        <f aca="false">N135-D135</f>
        <v>17.0999999999999</v>
      </c>
      <c r="W135" s="4" t="n">
        <f aca="false">O135-E135</f>
        <v>-1412681.85456191</v>
      </c>
      <c r="X135" s="4" t="n">
        <f aca="false">S135-K135</f>
        <v>326673.34</v>
      </c>
      <c r="Y135" s="28" t="n">
        <f aca="false">T135-L135</f>
        <v>-745.323558563996</v>
      </c>
      <c r="Z135" s="33"/>
      <c r="AA135" s="33"/>
      <c r="AB135" s="34"/>
    </row>
    <row r="136" customFormat="false" ht="15.75" hidden="false" customHeight="false" outlineLevel="0" collapsed="false">
      <c r="A136" s="24" t="n">
        <v>2650</v>
      </c>
      <c r="B136" s="36" t="s">
        <v>240</v>
      </c>
      <c r="C136" s="31" t="s">
        <v>241</v>
      </c>
      <c r="D136" s="2" t="n">
        <v>232.3</v>
      </c>
      <c r="E136" s="4" t="n">
        <v>2299144.67</v>
      </c>
      <c r="F136" s="4" t="n">
        <v>294690.42</v>
      </c>
      <c r="G136" s="4" t="n">
        <v>40478.07</v>
      </c>
      <c r="H136" s="4" t="n">
        <v>1871213.62</v>
      </c>
      <c r="I136" s="4" t="n">
        <v>25736.13</v>
      </c>
      <c r="J136" s="27" t="n">
        <v>67026.4300000001</v>
      </c>
      <c r="K136" s="4" t="n">
        <v>0</v>
      </c>
      <c r="L136" s="28" t="n">
        <f aca="false">SUM(E136+K136)/D136</f>
        <v>9897.30809298321</v>
      </c>
      <c r="N136" s="29" t="n">
        <v>228.8</v>
      </c>
      <c r="O136" s="30" t="n">
        <v>2158521.63801251</v>
      </c>
      <c r="P136" s="30" t="n">
        <v>294867.72</v>
      </c>
      <c r="Q136" s="30" t="n">
        <v>40478.07</v>
      </c>
      <c r="R136" s="30" t="n">
        <v>1823175.84801251</v>
      </c>
      <c r="S136" s="30" t="n">
        <v>0</v>
      </c>
      <c r="T136" s="31" t="n">
        <v>9434.09806823651</v>
      </c>
      <c r="V136" s="32" t="n">
        <f aca="false">N136-D136</f>
        <v>-3.5</v>
      </c>
      <c r="W136" s="4" t="n">
        <f aca="false">O136-E136</f>
        <v>-140623.031987487</v>
      </c>
      <c r="X136" s="4" t="n">
        <f aca="false">S136-K136</f>
        <v>0</v>
      </c>
      <c r="Y136" s="28" t="n">
        <f aca="false">T136-L136</f>
        <v>-463.210024746702</v>
      </c>
      <c r="Z136" s="33"/>
      <c r="AA136" s="33"/>
      <c r="AB136" s="34"/>
    </row>
    <row r="137" customFormat="false" ht="15.75" hidden="false" customHeight="false" outlineLevel="0" collapsed="false">
      <c r="A137" s="24" t="n">
        <v>2660</v>
      </c>
      <c r="B137" s="36" t="s">
        <v>240</v>
      </c>
      <c r="C137" s="31" t="s">
        <v>242</v>
      </c>
      <c r="D137" s="2" t="n">
        <v>1581.4</v>
      </c>
      <c r="E137" s="4" t="n">
        <v>10748416.62</v>
      </c>
      <c r="F137" s="4" t="n">
        <v>1651930.32</v>
      </c>
      <c r="G137" s="4" t="n">
        <v>245073.9</v>
      </c>
      <c r="H137" s="4" t="n">
        <v>8417750.87</v>
      </c>
      <c r="I137" s="4" t="n">
        <v>120315.46</v>
      </c>
      <c r="J137" s="27" t="n">
        <v>313346.070000001</v>
      </c>
      <c r="K137" s="4" t="n">
        <v>0</v>
      </c>
      <c r="L137" s="28" t="n">
        <f aca="false">SUM(E137+K137)/D137</f>
        <v>6796.77287213861</v>
      </c>
      <c r="N137" s="29" t="n">
        <v>1577.7</v>
      </c>
      <c r="O137" s="30" t="n">
        <v>10180741.3490545</v>
      </c>
      <c r="P137" s="30" t="n">
        <v>1646105.75</v>
      </c>
      <c r="Q137" s="30" t="n">
        <v>245073.9</v>
      </c>
      <c r="R137" s="30" t="n">
        <v>8289561.69905449</v>
      </c>
      <c r="S137" s="30" t="n">
        <v>0</v>
      </c>
      <c r="T137" s="31" t="n">
        <v>6452.90064591145</v>
      </c>
      <c r="V137" s="32" t="n">
        <f aca="false">N137-D137</f>
        <v>-3.69999999999982</v>
      </c>
      <c r="W137" s="4" t="n">
        <f aca="false">O137-E137</f>
        <v>-567675.270945506</v>
      </c>
      <c r="X137" s="4" t="n">
        <f aca="false">S137-K137</f>
        <v>0</v>
      </c>
      <c r="Y137" s="28" t="n">
        <f aca="false">T137-L137</f>
        <v>-343.872226227162</v>
      </c>
      <c r="Z137" s="33"/>
      <c r="AA137" s="33"/>
      <c r="AB137" s="34"/>
    </row>
    <row r="138" customFormat="false" ht="15.75" hidden="false" customHeight="false" outlineLevel="0" collapsed="false">
      <c r="A138" s="24" t="n">
        <v>2670</v>
      </c>
      <c r="B138" s="36" t="s">
        <v>240</v>
      </c>
      <c r="C138" s="31" t="s">
        <v>243</v>
      </c>
      <c r="D138" s="2" t="n">
        <v>277.4</v>
      </c>
      <c r="E138" s="4" t="n">
        <v>2423719.38</v>
      </c>
      <c r="F138" s="4" t="n">
        <v>462771.12</v>
      </c>
      <c r="G138" s="4" t="n">
        <v>62943.62</v>
      </c>
      <c r="H138" s="4" t="n">
        <v>1800215.92</v>
      </c>
      <c r="I138" s="4" t="n">
        <v>27130.59</v>
      </c>
      <c r="J138" s="27" t="n">
        <v>70658.1300000002</v>
      </c>
      <c r="K138" s="4" t="n">
        <v>0</v>
      </c>
      <c r="L138" s="28" t="n">
        <f aca="false">SUM(E138+K138)/D138</f>
        <v>8737.27245854362</v>
      </c>
      <c r="N138" s="29" t="n">
        <v>272.4</v>
      </c>
      <c r="O138" s="30" t="n">
        <v>2285316.55620296</v>
      </c>
      <c r="P138" s="30" t="n">
        <v>467058.94</v>
      </c>
      <c r="Q138" s="30" t="n">
        <v>62943.62</v>
      </c>
      <c r="R138" s="30" t="n">
        <v>1755313.99620296</v>
      </c>
      <c r="S138" s="30" t="n">
        <v>0</v>
      </c>
      <c r="T138" s="31" t="n">
        <v>8389.56151322672</v>
      </c>
      <c r="V138" s="32" t="n">
        <f aca="false">N138-D138</f>
        <v>-5.00000000000006</v>
      </c>
      <c r="W138" s="4" t="n">
        <f aca="false">O138-E138</f>
        <v>-138402.823797042</v>
      </c>
      <c r="X138" s="4" t="n">
        <f aca="false">S138-K138</f>
        <v>0</v>
      </c>
      <c r="Y138" s="28" t="n">
        <f aca="false">T138-L138</f>
        <v>-347.710945316901</v>
      </c>
      <c r="Z138" s="33"/>
      <c r="AA138" s="33"/>
      <c r="AB138" s="34"/>
    </row>
    <row r="139" customFormat="false" ht="15.75" hidden="false" customHeight="false" outlineLevel="0" collapsed="false">
      <c r="A139" s="24" t="n">
        <v>2680</v>
      </c>
      <c r="B139" s="36" t="s">
        <v>240</v>
      </c>
      <c r="C139" s="31" t="s">
        <v>244</v>
      </c>
      <c r="D139" s="2" t="n">
        <v>239.1</v>
      </c>
      <c r="E139" s="4" t="n">
        <v>2305564.04</v>
      </c>
      <c r="F139" s="4" t="n">
        <v>286258.08</v>
      </c>
      <c r="G139" s="4" t="n">
        <v>38092.77</v>
      </c>
      <c r="H139" s="4" t="n">
        <v>1888191.63</v>
      </c>
      <c r="I139" s="4" t="n">
        <v>25807.99</v>
      </c>
      <c r="J139" s="27" t="n">
        <v>67213.5700000001</v>
      </c>
      <c r="K139" s="4" t="n">
        <v>0</v>
      </c>
      <c r="L139" s="28" t="n">
        <f aca="false">SUM(E139+K139)/D139</f>
        <v>9642.67687160184</v>
      </c>
      <c r="N139" s="29" t="n">
        <v>236.8</v>
      </c>
      <c r="O139" s="30" t="n">
        <v>2153801.29301107</v>
      </c>
      <c r="P139" s="30" t="n">
        <v>286830.88</v>
      </c>
      <c r="Q139" s="30" t="n">
        <v>38092.77</v>
      </c>
      <c r="R139" s="30" t="n">
        <v>1828877.64301107</v>
      </c>
      <c r="S139" s="30" t="n">
        <v>0</v>
      </c>
      <c r="T139" s="31" t="n">
        <v>9095.44464954001</v>
      </c>
      <c r="V139" s="32" t="n">
        <f aca="false">N139-D139</f>
        <v>-2.29999999999998</v>
      </c>
      <c r="W139" s="4" t="n">
        <f aca="false">O139-E139</f>
        <v>-151762.746988926</v>
      </c>
      <c r="X139" s="4" t="n">
        <f aca="false">S139-K139</f>
        <v>0</v>
      </c>
      <c r="Y139" s="28" t="n">
        <f aca="false">T139-L139</f>
        <v>-547.232222061832</v>
      </c>
      <c r="Z139" s="33"/>
      <c r="AA139" s="33"/>
      <c r="AB139" s="34"/>
    </row>
    <row r="140" customFormat="false" ht="15.75" hidden="false" customHeight="false" outlineLevel="0" collapsed="false">
      <c r="A140" s="24" t="n">
        <v>2690</v>
      </c>
      <c r="B140" s="36" t="s">
        <v>245</v>
      </c>
      <c r="C140" s="31" t="s">
        <v>246</v>
      </c>
      <c r="D140" s="2" t="n">
        <v>17234.6</v>
      </c>
      <c r="E140" s="4" t="n">
        <v>116045462</v>
      </c>
      <c r="F140" s="4" t="n">
        <v>21071866.74</v>
      </c>
      <c r="G140" s="4" t="n">
        <v>2082135.06</v>
      </c>
      <c r="H140" s="4" t="n">
        <v>88209426.14</v>
      </c>
      <c r="I140" s="4" t="n">
        <v>1298987.94</v>
      </c>
      <c r="J140" s="27" t="n">
        <v>3383046.12</v>
      </c>
      <c r="K140" s="4" t="n">
        <v>0</v>
      </c>
      <c r="L140" s="28" t="n">
        <f aca="false">SUM(E140+K140)/D140</f>
        <v>6733.28432339596</v>
      </c>
      <c r="N140" s="29" t="n">
        <v>17211.5</v>
      </c>
      <c r="O140" s="30" t="n">
        <v>110010871.249969</v>
      </c>
      <c r="P140" s="30" t="n">
        <v>20564212.59</v>
      </c>
      <c r="Q140" s="30" t="n">
        <v>2082135.06</v>
      </c>
      <c r="R140" s="30" t="n">
        <v>87364523.5999688</v>
      </c>
      <c r="S140" s="30" t="n">
        <v>0</v>
      </c>
      <c r="T140" s="31" t="n">
        <v>6391.70736135542</v>
      </c>
      <c r="V140" s="32" t="n">
        <f aca="false">N140-D140</f>
        <v>-23.0999999999985</v>
      </c>
      <c r="W140" s="4" t="n">
        <f aca="false">O140-E140</f>
        <v>-6034590.75003116</v>
      </c>
      <c r="X140" s="4" t="n">
        <f aca="false">S140-K140</f>
        <v>0</v>
      </c>
      <c r="Y140" s="28" t="n">
        <f aca="false">T140-L140</f>
        <v>-341.576962040538</v>
      </c>
      <c r="Z140" s="33"/>
      <c r="AA140" s="33"/>
      <c r="AB140" s="34"/>
    </row>
    <row r="141" customFormat="false" ht="15.75" hidden="false" customHeight="false" outlineLevel="0" collapsed="false">
      <c r="A141" s="24" t="n">
        <v>2700</v>
      </c>
      <c r="B141" s="36" t="s">
        <v>245</v>
      </c>
      <c r="C141" s="31" t="s">
        <v>247</v>
      </c>
      <c r="D141" s="2" t="n">
        <v>8510.8</v>
      </c>
      <c r="E141" s="4" t="n">
        <v>55002035.7</v>
      </c>
      <c r="F141" s="4" t="n">
        <v>15309400.11</v>
      </c>
      <c r="G141" s="4" t="n">
        <v>1348500.66</v>
      </c>
      <c r="H141" s="4" t="n">
        <v>36124992.53</v>
      </c>
      <c r="I141" s="4" t="n">
        <v>615680.96</v>
      </c>
      <c r="J141" s="27" t="n">
        <v>1603461.44000001</v>
      </c>
      <c r="K141" s="4" t="n">
        <v>0</v>
      </c>
      <c r="L141" s="28" t="n">
        <f aca="false">SUM(E141+K141)/D141</f>
        <v>6462.61640503831</v>
      </c>
      <c r="N141" s="29" t="n">
        <v>8475.8</v>
      </c>
      <c r="O141" s="30" t="n">
        <v>52019963.188483</v>
      </c>
      <c r="P141" s="30" t="n">
        <v>14910935.79</v>
      </c>
      <c r="Q141" s="30" t="n">
        <v>1348500.66</v>
      </c>
      <c r="R141" s="30" t="n">
        <v>35760526.738483</v>
      </c>
      <c r="S141" s="30" t="n">
        <v>0</v>
      </c>
      <c r="T141" s="31" t="n">
        <v>6137.46940565882</v>
      </c>
      <c r="V141" s="32" t="n">
        <f aca="false">N141-D141</f>
        <v>-35</v>
      </c>
      <c r="W141" s="4" t="n">
        <f aca="false">O141-E141</f>
        <v>-2982072.51151702</v>
      </c>
      <c r="X141" s="4" t="n">
        <f aca="false">S141-K141</f>
        <v>0</v>
      </c>
      <c r="Y141" s="28" t="n">
        <f aca="false">T141-L141</f>
        <v>-325.146999379489</v>
      </c>
      <c r="Z141" s="33"/>
      <c r="AA141" s="33"/>
      <c r="AB141" s="34"/>
    </row>
    <row r="142" customFormat="false" ht="15.75" hidden="false" customHeight="false" outlineLevel="0" collapsed="false">
      <c r="A142" s="24" t="n">
        <v>2710</v>
      </c>
      <c r="B142" s="36" t="s">
        <v>248</v>
      </c>
      <c r="C142" s="31" t="s">
        <v>249</v>
      </c>
      <c r="D142" s="2" t="n">
        <v>638.4</v>
      </c>
      <c r="E142" s="4" t="n">
        <v>4788110.87</v>
      </c>
      <c r="F142" s="4" t="n">
        <v>4614481.81</v>
      </c>
      <c r="G142" s="4" t="n">
        <v>173629.06</v>
      </c>
      <c r="H142" s="4" t="n">
        <v>5.23868948221207E-010</v>
      </c>
      <c r="I142" s="4" t="n">
        <v>0</v>
      </c>
      <c r="J142" s="27" t="n">
        <v>0</v>
      </c>
      <c r="K142" s="4" t="n">
        <v>-367.16</v>
      </c>
      <c r="L142" s="28" t="n">
        <f aca="false">SUM(E142+K142)/D142</f>
        <v>7499.59854323308</v>
      </c>
      <c r="N142" s="29" t="n">
        <v>628.3</v>
      </c>
      <c r="O142" s="30" t="n">
        <v>4809368.03</v>
      </c>
      <c r="P142" s="30" t="n">
        <v>4635738.97</v>
      </c>
      <c r="Q142" s="30" t="n">
        <v>173629.06</v>
      </c>
      <c r="R142" s="30" t="n">
        <v>-4.07453626394272E-010</v>
      </c>
      <c r="S142" s="30" t="n">
        <v>0</v>
      </c>
      <c r="T142" s="31" t="n">
        <v>7654.57270412223</v>
      </c>
      <c r="V142" s="32" t="n">
        <f aca="false">N142-D142</f>
        <v>-10.1000000000001</v>
      </c>
      <c r="W142" s="4" t="n">
        <f aca="false">O142-E142</f>
        <v>21257.1599999992</v>
      </c>
      <c r="X142" s="4" t="n">
        <f aca="false">S142-K142</f>
        <v>367.16</v>
      </c>
      <c r="Y142" s="28" t="n">
        <f aca="false">T142-L142</f>
        <v>154.974160889153</v>
      </c>
      <c r="Z142" s="33"/>
      <c r="AA142" s="33"/>
      <c r="AB142" s="34"/>
    </row>
    <row r="143" customFormat="false" ht="15.75" hidden="false" customHeight="false" outlineLevel="0" collapsed="false">
      <c r="A143" s="24" t="n">
        <v>2720</v>
      </c>
      <c r="B143" s="36" t="s">
        <v>248</v>
      </c>
      <c r="C143" s="31" t="s">
        <v>250</v>
      </c>
      <c r="D143" s="2" t="n">
        <v>454.2</v>
      </c>
      <c r="E143" s="4" t="n">
        <v>3259268.36</v>
      </c>
      <c r="F143" s="4" t="n">
        <v>771893.55</v>
      </c>
      <c r="G143" s="4" t="n">
        <v>79297.82</v>
      </c>
      <c r="H143" s="4" t="n">
        <v>2276576.76</v>
      </c>
      <c r="I143" s="4" t="n">
        <v>36483.55</v>
      </c>
      <c r="J143" s="27" t="n">
        <v>95016.6800000004</v>
      </c>
      <c r="K143" s="4" t="n">
        <v>0</v>
      </c>
      <c r="L143" s="28" t="n">
        <f aca="false">SUM(E143+K143)/D143</f>
        <v>7175.84403346543</v>
      </c>
      <c r="N143" s="29" t="n">
        <v>448.2</v>
      </c>
      <c r="O143" s="30" t="n">
        <v>3078509.85431214</v>
      </c>
      <c r="P143" s="30" t="n">
        <v>896891.21</v>
      </c>
      <c r="Q143" s="30" t="n">
        <v>79297.82</v>
      </c>
      <c r="R143" s="30" t="n">
        <v>2102320.82431214</v>
      </c>
      <c r="S143" s="30" t="n">
        <v>0</v>
      </c>
      <c r="T143" s="31" t="n">
        <v>6868.60743933989</v>
      </c>
      <c r="V143" s="32" t="n">
        <f aca="false">N143-D143</f>
        <v>-6</v>
      </c>
      <c r="W143" s="4" t="n">
        <f aca="false">O143-E143</f>
        <v>-180758.50568786</v>
      </c>
      <c r="X143" s="4" t="n">
        <f aca="false">S143-K143</f>
        <v>0</v>
      </c>
      <c r="Y143" s="28" t="n">
        <f aca="false">T143-L143</f>
        <v>-307.23659412554</v>
      </c>
      <c r="Z143" s="33"/>
      <c r="AA143" s="33"/>
      <c r="AB143" s="34"/>
    </row>
    <row r="144" customFormat="false" ht="15.75" hidden="false" customHeight="false" outlineLevel="0" collapsed="false">
      <c r="A144" s="24" t="n">
        <v>2730</v>
      </c>
      <c r="B144" s="36" t="s">
        <v>251</v>
      </c>
      <c r="C144" s="31" t="s">
        <v>252</v>
      </c>
      <c r="D144" s="2" t="n">
        <v>588.3</v>
      </c>
      <c r="E144" s="4" t="n">
        <v>4263457.01</v>
      </c>
      <c r="F144" s="4" t="n">
        <v>1689564.57</v>
      </c>
      <c r="G144" s="4" t="n">
        <v>213064.32</v>
      </c>
      <c r="H144" s="4" t="n">
        <v>2188812.34</v>
      </c>
      <c r="I144" s="4" t="n">
        <v>47724.22</v>
      </c>
      <c r="J144" s="27" t="n">
        <v>124291.56</v>
      </c>
      <c r="K144" s="4" t="n">
        <v>0</v>
      </c>
      <c r="L144" s="28" t="n">
        <f aca="false">SUM(E144+K144)/D144</f>
        <v>7247.0797382288</v>
      </c>
      <c r="N144" s="29" t="n">
        <v>579.9</v>
      </c>
      <c r="O144" s="30" t="n">
        <v>3991498.4725885</v>
      </c>
      <c r="P144" s="30" t="n">
        <v>1478180.72</v>
      </c>
      <c r="Q144" s="30" t="n">
        <v>213064.32</v>
      </c>
      <c r="R144" s="30" t="n">
        <v>2300253.4325885</v>
      </c>
      <c r="S144" s="30" t="n">
        <v>0</v>
      </c>
      <c r="T144" s="31" t="n">
        <v>6883.08065630022</v>
      </c>
      <c r="V144" s="32" t="n">
        <f aca="false">N144-D144</f>
        <v>-8.39999999999986</v>
      </c>
      <c r="W144" s="4" t="n">
        <f aca="false">O144-E144</f>
        <v>-271958.537411503</v>
      </c>
      <c r="X144" s="4" t="n">
        <f aca="false">S144-K144</f>
        <v>0</v>
      </c>
      <c r="Y144" s="28" t="n">
        <f aca="false">T144-L144</f>
        <v>-363.999081928577</v>
      </c>
      <c r="Z144" s="33"/>
      <c r="AA144" s="33"/>
      <c r="AB144" s="34"/>
    </row>
    <row r="145" customFormat="false" ht="15.75" hidden="false" customHeight="false" outlineLevel="0" collapsed="false">
      <c r="A145" s="24" t="n">
        <v>2740</v>
      </c>
      <c r="B145" s="36" t="s">
        <v>251</v>
      </c>
      <c r="C145" s="31" t="s">
        <v>253</v>
      </c>
      <c r="D145" s="2" t="n">
        <v>1134.9</v>
      </c>
      <c r="E145" s="4" t="n">
        <v>7783221.6</v>
      </c>
      <c r="F145" s="4" t="n">
        <v>1262293.34</v>
      </c>
      <c r="G145" s="4" t="n">
        <v>165393.53</v>
      </c>
      <c r="H145" s="4" t="n">
        <v>6041508.59</v>
      </c>
      <c r="I145" s="4" t="n">
        <v>87123.71</v>
      </c>
      <c r="J145" s="27" t="n">
        <v>226902.43</v>
      </c>
      <c r="K145" s="4" t="n">
        <v>0</v>
      </c>
      <c r="L145" s="28" t="n">
        <f aca="false">SUM(E145+K145)/D145</f>
        <v>6858.0681998414</v>
      </c>
      <c r="N145" s="29" t="n">
        <v>1119.79677419355</v>
      </c>
      <c r="O145" s="30" t="n">
        <v>7297978.04232389</v>
      </c>
      <c r="P145" s="30" t="n">
        <v>1228364.74</v>
      </c>
      <c r="Q145" s="30" t="n">
        <v>165393.53</v>
      </c>
      <c r="R145" s="30" t="n">
        <v>5904219.77232389</v>
      </c>
      <c r="S145" s="30" t="n">
        <v>0</v>
      </c>
      <c r="T145" s="31" t="n">
        <v>6517.23438619452</v>
      </c>
      <c r="V145" s="32" t="n">
        <f aca="false">N145-D145</f>
        <v>-15.103225806452</v>
      </c>
      <c r="W145" s="4" t="n">
        <f aca="false">O145-E145</f>
        <v>-485243.55767611</v>
      </c>
      <c r="X145" s="4" t="n">
        <f aca="false">S145-K145</f>
        <v>0</v>
      </c>
      <c r="Y145" s="28" t="n">
        <f aca="false">T145-L145</f>
        <v>-340.833813646877</v>
      </c>
      <c r="Z145" s="33"/>
      <c r="AA145" s="33"/>
      <c r="AB145" s="34"/>
    </row>
    <row r="146" customFormat="false" ht="15.75" hidden="false" customHeight="false" outlineLevel="0" collapsed="false">
      <c r="A146" s="24" t="n">
        <v>2750</v>
      </c>
      <c r="B146" s="36" t="s">
        <v>251</v>
      </c>
      <c r="C146" s="31" t="s">
        <v>254</v>
      </c>
      <c r="D146" s="2" t="n">
        <v>477.2</v>
      </c>
      <c r="E146" s="4" t="n">
        <v>3465165.99</v>
      </c>
      <c r="F146" s="4" t="n">
        <v>789226.5</v>
      </c>
      <c r="G146" s="4" t="n">
        <v>85826.26</v>
      </c>
      <c r="H146" s="4" t="n">
        <v>2450305.74</v>
      </c>
      <c r="I146" s="4" t="n">
        <v>38788.32</v>
      </c>
      <c r="J146" s="27" t="n">
        <v>101019.17</v>
      </c>
      <c r="K146" s="4" t="n">
        <v>0</v>
      </c>
      <c r="L146" s="28" t="n">
        <f aca="false">SUM(E146+K146)/D146</f>
        <v>7261.45429589271</v>
      </c>
      <c r="N146" s="29" t="n">
        <v>484.3</v>
      </c>
      <c r="O146" s="30" t="n">
        <v>3336417.54016118</v>
      </c>
      <c r="P146" s="30" t="n">
        <v>798587.91</v>
      </c>
      <c r="Q146" s="30" t="n">
        <v>85826.26</v>
      </c>
      <c r="R146" s="30" t="n">
        <v>2452003.37016118</v>
      </c>
      <c r="S146" s="30" t="n">
        <v>0</v>
      </c>
      <c r="T146" s="31" t="n">
        <v>6889.1545326475</v>
      </c>
      <c r="V146" s="32" t="n">
        <f aca="false">N146-D146</f>
        <v>7.10000000000002</v>
      </c>
      <c r="W146" s="4" t="n">
        <f aca="false">O146-E146</f>
        <v>-128748.449838817</v>
      </c>
      <c r="X146" s="4" t="n">
        <f aca="false">S146-K146</f>
        <v>0</v>
      </c>
      <c r="Y146" s="28" t="n">
        <f aca="false">T146-L146</f>
        <v>-372.299763245211</v>
      </c>
      <c r="Z146" s="33"/>
      <c r="AA146" s="33"/>
      <c r="AB146" s="34"/>
    </row>
    <row r="147" customFormat="false" ht="15.75" hidden="false" customHeight="false" outlineLevel="0" collapsed="false">
      <c r="A147" s="24" t="n">
        <v>2760</v>
      </c>
      <c r="B147" s="36" t="s">
        <v>255</v>
      </c>
      <c r="C147" s="31" t="s">
        <v>256</v>
      </c>
      <c r="D147" s="2" t="n">
        <v>407</v>
      </c>
      <c r="E147" s="4" t="n">
        <v>3449107.38</v>
      </c>
      <c r="F147" s="4" t="n">
        <v>2121439.18</v>
      </c>
      <c r="G147" s="4" t="n">
        <v>127647.09</v>
      </c>
      <c r="H147" s="4" t="n">
        <v>1060861.52</v>
      </c>
      <c r="I147" s="4" t="n">
        <v>38608.57</v>
      </c>
      <c r="J147" s="27" t="n">
        <v>100551.02</v>
      </c>
      <c r="K147" s="4" t="n">
        <v>0</v>
      </c>
      <c r="L147" s="28" t="n">
        <f aca="false">SUM(E147+K147)/D147</f>
        <v>8474.46530712531</v>
      </c>
      <c r="N147" s="29" t="n">
        <v>397.7</v>
      </c>
      <c r="O147" s="30" t="n">
        <v>3237562.93655023</v>
      </c>
      <c r="P147" s="30" t="n">
        <v>1866135.2</v>
      </c>
      <c r="Q147" s="30" t="n">
        <v>127647.09</v>
      </c>
      <c r="R147" s="30" t="n">
        <v>1243780.64655023</v>
      </c>
      <c r="S147" s="30" t="n">
        <v>0</v>
      </c>
      <c r="T147" s="31" t="n">
        <v>8140.71646102647</v>
      </c>
      <c r="V147" s="32" t="n">
        <f aca="false">N147-D147</f>
        <v>-9.30000000000001</v>
      </c>
      <c r="W147" s="4" t="n">
        <f aca="false">O147-E147</f>
        <v>-211544.443449773</v>
      </c>
      <c r="X147" s="4" t="n">
        <f aca="false">S147-K147</f>
        <v>0</v>
      </c>
      <c r="Y147" s="28" t="n">
        <f aca="false">T147-L147</f>
        <v>-333.748846098838</v>
      </c>
      <c r="Z147" s="33"/>
      <c r="AA147" s="33"/>
      <c r="AB147" s="34"/>
    </row>
    <row r="148" customFormat="false" ht="15.75" hidden="false" customHeight="false" outlineLevel="0" collapsed="false">
      <c r="A148" s="24" t="n">
        <v>2770</v>
      </c>
      <c r="B148" s="36" t="s">
        <v>255</v>
      </c>
      <c r="C148" s="31" t="s">
        <v>257</v>
      </c>
      <c r="D148" s="2" t="n">
        <v>2180.4</v>
      </c>
      <c r="E148" s="4" t="n">
        <v>14875955.3</v>
      </c>
      <c r="F148" s="4" t="n">
        <v>11624797.71</v>
      </c>
      <c r="G148" s="4" t="n">
        <v>751010.31</v>
      </c>
      <c r="H148" s="4" t="n">
        <v>1899953.8</v>
      </c>
      <c r="I148" s="4" t="n">
        <v>166518.24</v>
      </c>
      <c r="J148" s="27" t="n">
        <v>433675.24</v>
      </c>
      <c r="K148" s="4" t="n">
        <v>0</v>
      </c>
      <c r="L148" s="28" t="n">
        <f aca="false">SUM(E148+K148)/D148</f>
        <v>6822.58085672354</v>
      </c>
      <c r="N148" s="29" t="n">
        <v>2200.4</v>
      </c>
      <c r="O148" s="30" t="n">
        <v>14241240.2681739</v>
      </c>
      <c r="P148" s="30" t="n">
        <v>8561015.78</v>
      </c>
      <c r="Q148" s="30" t="n">
        <v>751010.31</v>
      </c>
      <c r="R148" s="30" t="n">
        <v>4929214.17817386</v>
      </c>
      <c r="S148" s="30" t="n">
        <v>0</v>
      </c>
      <c r="T148" s="31" t="n">
        <v>6472.11428293668</v>
      </c>
      <c r="V148" s="32" t="n">
        <f aca="false">N148-D148</f>
        <v>20</v>
      </c>
      <c r="W148" s="4" t="n">
        <f aca="false">O148-E148</f>
        <v>-634715.031826137</v>
      </c>
      <c r="X148" s="4" t="n">
        <f aca="false">S148-K148</f>
        <v>0</v>
      </c>
      <c r="Y148" s="28" t="n">
        <f aca="false">T148-L148</f>
        <v>-350.466573786861</v>
      </c>
      <c r="Z148" s="33"/>
      <c r="AA148" s="33"/>
      <c r="AB148" s="34"/>
    </row>
    <row r="149" customFormat="false" ht="15.75" hidden="false" customHeight="false" outlineLevel="0" collapsed="false">
      <c r="A149" s="24" t="n">
        <v>2780</v>
      </c>
      <c r="B149" s="36" t="s">
        <v>255</v>
      </c>
      <c r="C149" s="31" t="s">
        <v>258</v>
      </c>
      <c r="D149" s="2" t="n">
        <v>389.3</v>
      </c>
      <c r="E149" s="4" t="n">
        <v>3597107.75</v>
      </c>
      <c r="F149" s="4" t="n">
        <v>3418020.11</v>
      </c>
      <c r="G149" s="4" t="n">
        <v>179087.64</v>
      </c>
      <c r="H149" s="4" t="n">
        <v>0</v>
      </c>
      <c r="I149" s="4" t="n">
        <v>0</v>
      </c>
      <c r="J149" s="27" t="n">
        <v>0</v>
      </c>
      <c r="K149" s="4" t="n">
        <v>-198871.59</v>
      </c>
      <c r="L149" s="28" t="n">
        <f aca="false">SUM(E149+K149)/D149</f>
        <v>8729.09365527871</v>
      </c>
      <c r="N149" s="29" t="n">
        <v>382.9</v>
      </c>
      <c r="O149" s="30" t="n">
        <v>3188342.01314143</v>
      </c>
      <c r="P149" s="30" t="n">
        <v>2658077.15</v>
      </c>
      <c r="Q149" s="30" t="n">
        <v>179087.64</v>
      </c>
      <c r="R149" s="30" t="n">
        <v>351177.223141431</v>
      </c>
      <c r="S149" s="30" t="n">
        <v>0</v>
      </c>
      <c r="T149" s="31" t="n">
        <v>8326.82688206172</v>
      </c>
      <c r="V149" s="32" t="n">
        <f aca="false">N149-D149</f>
        <v>-6.39999999999998</v>
      </c>
      <c r="W149" s="4" t="n">
        <f aca="false">O149-E149</f>
        <v>-408765.736858569</v>
      </c>
      <c r="X149" s="4" t="n">
        <f aca="false">S149-K149</f>
        <v>198871.59</v>
      </c>
      <c r="Y149" s="28" t="n">
        <f aca="false">T149-L149</f>
        <v>-402.266773216988</v>
      </c>
      <c r="Z149" s="33"/>
      <c r="AA149" s="33"/>
      <c r="AB149" s="34"/>
    </row>
    <row r="150" customFormat="false" ht="15.75" hidden="false" customHeight="false" outlineLevel="0" collapsed="false">
      <c r="A150" s="24" t="n">
        <v>2790</v>
      </c>
      <c r="B150" s="36" t="s">
        <v>259</v>
      </c>
      <c r="C150" s="31" t="s">
        <v>260</v>
      </c>
      <c r="D150" s="2" t="n">
        <v>119.5</v>
      </c>
      <c r="E150" s="4" t="n">
        <v>1484194.12</v>
      </c>
      <c r="F150" s="4" t="n">
        <v>348723.49</v>
      </c>
      <c r="G150" s="4" t="n">
        <v>43984.19</v>
      </c>
      <c r="H150" s="4" t="n">
        <v>1031604.32</v>
      </c>
      <c r="I150" s="4" t="n">
        <v>16613.75</v>
      </c>
      <c r="J150" s="27" t="n">
        <v>43268.3700000001</v>
      </c>
      <c r="K150" s="4" t="n">
        <v>0</v>
      </c>
      <c r="L150" s="28" t="n">
        <f aca="false">SUM(E150+K150)/D150</f>
        <v>12420.0344769874</v>
      </c>
      <c r="N150" s="29" t="n">
        <v>116.9</v>
      </c>
      <c r="O150" s="30" t="n">
        <v>1388096.14387915</v>
      </c>
      <c r="P150" s="30" t="n">
        <v>347117.07</v>
      </c>
      <c r="Q150" s="30" t="n">
        <v>43984.19</v>
      </c>
      <c r="R150" s="30" t="n">
        <v>996994.883879148</v>
      </c>
      <c r="S150" s="30" t="n">
        <v>0</v>
      </c>
      <c r="T150" s="31" t="n">
        <v>11874.2185105145</v>
      </c>
      <c r="V150" s="32" t="n">
        <f aca="false">N150-D150</f>
        <v>-2.60000000000001</v>
      </c>
      <c r="W150" s="4" t="n">
        <f aca="false">O150-E150</f>
        <v>-96097.9761208517</v>
      </c>
      <c r="X150" s="4" t="n">
        <f aca="false">S150-K150</f>
        <v>0</v>
      </c>
      <c r="Y150" s="28" t="n">
        <f aca="false">T150-L150</f>
        <v>-545.815966472919</v>
      </c>
      <c r="Z150" s="33"/>
      <c r="AA150" s="33"/>
      <c r="AB150" s="34"/>
    </row>
    <row r="151" customFormat="false" ht="15.75" hidden="false" customHeight="false" outlineLevel="0" collapsed="false">
      <c r="A151" s="24" t="n">
        <v>2800</v>
      </c>
      <c r="B151" s="36" t="s">
        <v>259</v>
      </c>
      <c r="C151" s="31" t="s">
        <v>211</v>
      </c>
      <c r="D151" s="2" t="n">
        <v>201.7</v>
      </c>
      <c r="E151" s="4" t="n">
        <v>2381657.02</v>
      </c>
      <c r="F151" s="4" t="n">
        <v>680579.01</v>
      </c>
      <c r="G151" s="4" t="n">
        <v>80506.32</v>
      </c>
      <c r="H151" s="4" t="n">
        <v>1524480.05</v>
      </c>
      <c r="I151" s="4" t="n">
        <v>26659.76</v>
      </c>
      <c r="J151" s="27" t="n">
        <v>69431.8800000001</v>
      </c>
      <c r="K151" s="4" t="n">
        <v>0</v>
      </c>
      <c r="L151" s="28" t="n">
        <f aca="false">SUM(E151+K151)/D151</f>
        <v>11807.917798711</v>
      </c>
      <c r="N151" s="29" t="n">
        <v>199.5</v>
      </c>
      <c r="O151" s="30" t="n">
        <v>2248601.14098849</v>
      </c>
      <c r="P151" s="30" t="n">
        <v>687953.64</v>
      </c>
      <c r="Q151" s="30" t="n">
        <v>80506.32</v>
      </c>
      <c r="R151" s="30" t="n">
        <v>1480141.18098849</v>
      </c>
      <c r="S151" s="30" t="n">
        <v>0</v>
      </c>
      <c r="T151" s="31" t="n">
        <v>11271.1836641027</v>
      </c>
      <c r="V151" s="32" t="n">
        <f aca="false">N151-D151</f>
        <v>-2.19999999999999</v>
      </c>
      <c r="W151" s="4" t="n">
        <f aca="false">O151-E151</f>
        <v>-133055.879011508</v>
      </c>
      <c r="X151" s="4" t="n">
        <f aca="false">S151-K151</f>
        <v>0</v>
      </c>
      <c r="Y151" s="28" t="n">
        <f aca="false">T151-L151</f>
        <v>-536.734134608241</v>
      </c>
      <c r="Z151" s="33"/>
      <c r="AA151" s="33"/>
      <c r="AB151" s="34"/>
    </row>
    <row r="152" customFormat="false" ht="15.75" hidden="false" customHeight="false" outlineLevel="0" collapsed="false">
      <c r="A152" s="24" t="n">
        <v>2810</v>
      </c>
      <c r="B152" s="36" t="s">
        <v>259</v>
      </c>
      <c r="C152" s="31" t="s">
        <v>261</v>
      </c>
      <c r="D152" s="2" t="n">
        <v>568.2</v>
      </c>
      <c r="E152" s="4" t="n">
        <v>4352379.98</v>
      </c>
      <c r="F152" s="4" t="n">
        <v>647841.92</v>
      </c>
      <c r="G152" s="4" t="n">
        <v>84472.88</v>
      </c>
      <c r="H152" s="4" t="n">
        <v>3444461.66</v>
      </c>
      <c r="I152" s="4" t="n">
        <v>48719.61</v>
      </c>
      <c r="J152" s="27" t="n">
        <v>126883.91</v>
      </c>
      <c r="K152" s="4" t="n">
        <v>0</v>
      </c>
      <c r="L152" s="28" t="n">
        <f aca="false">SUM(E152+K152)/D152</f>
        <v>7659.94364660331</v>
      </c>
      <c r="N152" s="29" t="n">
        <v>577.3</v>
      </c>
      <c r="O152" s="30" t="n">
        <v>4160686.04178339</v>
      </c>
      <c r="P152" s="30" t="n">
        <v>662804.52</v>
      </c>
      <c r="Q152" s="30" t="n">
        <v>84472.88</v>
      </c>
      <c r="R152" s="30" t="n">
        <v>3413408.64178339</v>
      </c>
      <c r="S152" s="30" t="n">
        <v>0</v>
      </c>
      <c r="T152" s="31" t="n">
        <v>7207.14713629549</v>
      </c>
      <c r="V152" s="32" t="n">
        <f aca="false">N152-D152</f>
        <v>9.10000000000014</v>
      </c>
      <c r="W152" s="4" t="n">
        <f aca="false">O152-E152</f>
        <v>-191693.93821661</v>
      </c>
      <c r="X152" s="4" t="n">
        <f aca="false">S152-K152</f>
        <v>0</v>
      </c>
      <c r="Y152" s="28" t="n">
        <f aca="false">T152-L152</f>
        <v>-452.796510307814</v>
      </c>
      <c r="Z152" s="33"/>
      <c r="AA152" s="33"/>
      <c r="AB152" s="34"/>
    </row>
    <row r="153" customFormat="false" ht="15.75" hidden="false" customHeight="false" outlineLevel="0" collapsed="false">
      <c r="A153" s="24" t="n">
        <v>2820</v>
      </c>
      <c r="B153" s="36" t="s">
        <v>262</v>
      </c>
      <c r="C153" s="31" t="s">
        <v>263</v>
      </c>
      <c r="D153" s="2" t="n">
        <v>65.9</v>
      </c>
      <c r="E153" s="4" t="n">
        <v>960841.74</v>
      </c>
      <c r="F153" s="4" t="n">
        <v>631641.57</v>
      </c>
      <c r="G153" s="4" t="n">
        <v>28709.32</v>
      </c>
      <c r="H153" s="4" t="n">
        <v>261724.2</v>
      </c>
      <c r="I153" s="4" t="n">
        <v>10755.46</v>
      </c>
      <c r="J153" s="27" t="n">
        <v>28011.19</v>
      </c>
      <c r="K153" s="4" t="n">
        <v>0</v>
      </c>
      <c r="L153" s="28" t="n">
        <f aca="false">SUM(E153+K153)/D153</f>
        <v>14580.2995447648</v>
      </c>
      <c r="N153" s="29" t="n">
        <v>68.1</v>
      </c>
      <c r="O153" s="30" t="n">
        <v>939373.895027114</v>
      </c>
      <c r="P153" s="30" t="n">
        <v>656711.76</v>
      </c>
      <c r="Q153" s="30" t="n">
        <v>28709.32</v>
      </c>
      <c r="R153" s="30" t="n">
        <v>253952.815027114</v>
      </c>
      <c r="S153" s="30" t="n">
        <v>0</v>
      </c>
      <c r="T153" s="31" t="n">
        <v>13794.0366376962</v>
      </c>
      <c r="V153" s="32" t="n">
        <f aca="false">N153-D153</f>
        <v>2.19999999999999</v>
      </c>
      <c r="W153" s="4" t="n">
        <f aca="false">O153-E153</f>
        <v>-21467.8449728858</v>
      </c>
      <c r="X153" s="4" t="n">
        <f aca="false">S153-K153</f>
        <v>0</v>
      </c>
      <c r="Y153" s="28" t="n">
        <f aca="false">T153-L153</f>
        <v>-786.262907068549</v>
      </c>
      <c r="Z153" s="33"/>
      <c r="AA153" s="33"/>
      <c r="AB153" s="34"/>
    </row>
    <row r="154" customFormat="false" ht="15.75" hidden="false" customHeight="false" outlineLevel="0" collapsed="false">
      <c r="A154" s="24" t="s">
        <v>264</v>
      </c>
      <c r="B154" s="36" t="s">
        <v>265</v>
      </c>
      <c r="C154" s="31" t="s">
        <v>266</v>
      </c>
      <c r="D154" s="2" t="n">
        <v>678.3</v>
      </c>
      <c r="E154" s="4" t="n">
        <v>6349016.14</v>
      </c>
      <c r="F154" s="4" t="n">
        <v>5441800.02</v>
      </c>
      <c r="G154" s="4" t="n">
        <v>178526.69</v>
      </c>
      <c r="H154" s="4" t="n">
        <v>472528.530000001</v>
      </c>
      <c r="I154" s="4" t="n">
        <v>71069.52</v>
      </c>
      <c r="J154" s="27" t="n">
        <v>185091.379999999</v>
      </c>
      <c r="K154" s="4" t="n">
        <v>0</v>
      </c>
      <c r="L154" s="28" t="n">
        <f aca="false">SUM(E154+K154)/D154</f>
        <v>9360.18891346012</v>
      </c>
      <c r="N154" s="29" t="n">
        <v>687.5</v>
      </c>
      <c r="O154" s="30" t="n">
        <v>6101346.7242007</v>
      </c>
      <c r="P154" s="30" t="n">
        <v>4148893.92</v>
      </c>
      <c r="Q154" s="30" t="n">
        <v>178526.69</v>
      </c>
      <c r="R154" s="30" t="n">
        <v>1773926.1142007</v>
      </c>
      <c r="S154" s="30" t="n">
        <v>0</v>
      </c>
      <c r="T154" s="31" t="n">
        <v>8874.68614429193</v>
      </c>
      <c r="V154" s="32" t="n">
        <f aca="false">N154-D154</f>
        <v>9.20000000000005</v>
      </c>
      <c r="W154" s="4" t="n">
        <f aca="false">O154-E154</f>
        <v>-247669.415799297</v>
      </c>
      <c r="X154" s="4" t="n">
        <f aca="false">S154-K154</f>
        <v>0</v>
      </c>
      <c r="Y154" s="28" t="n">
        <f aca="false">T154-L154</f>
        <v>-485.50276916819</v>
      </c>
      <c r="Z154" s="33"/>
      <c r="AA154" s="33"/>
      <c r="AB154" s="34"/>
    </row>
    <row r="155" customFormat="false" ht="15.75" hidden="false" customHeight="false" outlineLevel="0" collapsed="false">
      <c r="A155" s="24" t="s">
        <v>267</v>
      </c>
      <c r="B155" s="36" t="s">
        <v>265</v>
      </c>
      <c r="C155" s="31" t="s">
        <v>268</v>
      </c>
      <c r="D155" s="2" t="n">
        <v>261.6</v>
      </c>
      <c r="E155" s="4" t="n">
        <v>2647837.75</v>
      </c>
      <c r="F155" s="4" t="n">
        <v>276854.34</v>
      </c>
      <c r="G155" s="4" t="n">
        <v>16626.86</v>
      </c>
      <c r="H155" s="4" t="n">
        <v>2247525.43</v>
      </c>
      <c r="I155" s="4" t="n">
        <v>29639.33</v>
      </c>
      <c r="J155" s="27" t="n">
        <v>77191.7900000001</v>
      </c>
      <c r="K155" s="4" t="n">
        <v>0</v>
      </c>
      <c r="L155" s="28" t="n">
        <f aca="false">SUM(E155+K155)/D155</f>
        <v>10121.7039373089</v>
      </c>
      <c r="N155" s="29" t="n">
        <v>257.3</v>
      </c>
      <c r="O155" s="30" t="n">
        <v>2491086.73605965</v>
      </c>
      <c r="P155" s="30" t="n">
        <v>280032.89</v>
      </c>
      <c r="Q155" s="30" t="n">
        <v>16626.86</v>
      </c>
      <c r="R155" s="30" t="n">
        <v>2194426.98605965</v>
      </c>
      <c r="S155" s="30" t="n">
        <v>0</v>
      </c>
      <c r="T155" s="31" t="n">
        <v>9681.64296952839</v>
      </c>
      <c r="V155" s="32" t="n">
        <f aca="false">N155-D155</f>
        <v>-4.30000000000007</v>
      </c>
      <c r="W155" s="4" t="n">
        <f aca="false">O155-E155</f>
        <v>-156751.013940346</v>
      </c>
      <c r="X155" s="4" t="n">
        <f aca="false">S155-K155</f>
        <v>0</v>
      </c>
      <c r="Y155" s="28" t="n">
        <f aca="false">T155-L155</f>
        <v>-440.060967780481</v>
      </c>
      <c r="Z155" s="33"/>
      <c r="AA155" s="33"/>
      <c r="AB155" s="34"/>
    </row>
    <row r="156" customFormat="false" ht="15.75" hidden="false" customHeight="false" outlineLevel="0" collapsed="false">
      <c r="A156" s="24" t="n">
        <v>2862</v>
      </c>
      <c r="B156" s="36" t="s">
        <v>269</v>
      </c>
      <c r="C156" s="31" t="s">
        <v>270</v>
      </c>
      <c r="D156" s="2" t="n">
        <v>1772.6</v>
      </c>
      <c r="E156" s="4" t="n">
        <v>11463627.96</v>
      </c>
      <c r="F156" s="4" t="n">
        <v>709277.58</v>
      </c>
      <c r="G156" s="4" t="n">
        <v>69483.22</v>
      </c>
      <c r="H156" s="4" t="n">
        <v>10222349.32</v>
      </c>
      <c r="I156" s="4" t="n">
        <v>128321.39</v>
      </c>
      <c r="J156" s="27" t="n">
        <v>334196.45</v>
      </c>
      <c r="K156" s="4" t="n">
        <v>0</v>
      </c>
      <c r="L156" s="28" t="n">
        <f aca="false">SUM(E156+K156)/D156</f>
        <v>6467.1262326526</v>
      </c>
      <c r="N156" s="29" t="n">
        <v>2142.37622789784</v>
      </c>
      <c r="O156" s="30" t="n">
        <v>13131040.2138782</v>
      </c>
      <c r="P156" s="30" t="n">
        <v>839090.46</v>
      </c>
      <c r="Q156" s="30" t="n">
        <v>69483.22</v>
      </c>
      <c r="R156" s="30" t="n">
        <v>12222466.5338782</v>
      </c>
      <c r="S156" s="30" t="n">
        <v>0</v>
      </c>
      <c r="T156" s="31" t="n">
        <v>6129.19432305443</v>
      </c>
      <c r="V156" s="32" t="n">
        <f aca="false">N156-D156</f>
        <v>369.776227897839</v>
      </c>
      <c r="W156" s="4" t="n">
        <f aca="false">O156-E156</f>
        <v>1667412.25387819</v>
      </c>
      <c r="X156" s="4" t="n">
        <f aca="false">S156-K156</f>
        <v>0</v>
      </c>
      <c r="Y156" s="28" t="n">
        <f aca="false">T156-L156</f>
        <v>-337.931909598176</v>
      </c>
      <c r="Z156" s="33"/>
      <c r="AA156" s="33"/>
      <c r="AB156" s="34"/>
    </row>
    <row r="157" customFormat="false" ht="15.75" hidden="false" customHeight="false" outlineLevel="0" collapsed="false">
      <c r="A157" s="24" t="n">
        <v>2865</v>
      </c>
      <c r="B157" s="36" t="s">
        <v>269</v>
      </c>
      <c r="C157" s="31" t="s">
        <v>271</v>
      </c>
      <c r="D157" s="2" t="n">
        <v>122</v>
      </c>
      <c r="E157" s="4" t="n">
        <v>1534035.82</v>
      </c>
      <c r="F157" s="4" t="n">
        <v>629899.45</v>
      </c>
      <c r="G157" s="4" t="n">
        <v>70802.66</v>
      </c>
      <c r="H157" s="4" t="n">
        <v>771440.65</v>
      </c>
      <c r="I157" s="4" t="n">
        <v>17171.67</v>
      </c>
      <c r="J157" s="27" t="n">
        <v>44721.3900000001</v>
      </c>
      <c r="K157" s="4" t="n">
        <v>0</v>
      </c>
      <c r="L157" s="28" t="n">
        <f aca="false">SUM(E157+K157)/D157</f>
        <v>12574.0640983607</v>
      </c>
      <c r="N157" s="29" t="n">
        <v>121.7</v>
      </c>
      <c r="O157" s="30" t="n">
        <v>1454465.21689592</v>
      </c>
      <c r="P157" s="30" t="n">
        <v>527388.52</v>
      </c>
      <c r="Q157" s="30" t="n">
        <v>70802.66</v>
      </c>
      <c r="R157" s="30" t="n">
        <v>856274.036895918</v>
      </c>
      <c r="S157" s="30" t="n">
        <v>0</v>
      </c>
      <c r="T157" s="31" t="n">
        <v>11951.2343212483</v>
      </c>
      <c r="V157" s="32" t="n">
        <f aca="false">N157-D157</f>
        <v>-0.299999999999997</v>
      </c>
      <c r="W157" s="4" t="n">
        <f aca="false">O157-E157</f>
        <v>-79570.6031040822</v>
      </c>
      <c r="X157" s="4" t="n">
        <f aca="false">S157-K157</f>
        <v>0</v>
      </c>
      <c r="Y157" s="28" t="n">
        <f aca="false">T157-L157</f>
        <v>-622.829777112358</v>
      </c>
      <c r="Z157" s="33"/>
      <c r="AA157" s="33"/>
      <c r="AB157" s="34"/>
    </row>
    <row r="158" customFormat="false" ht="15.75" hidden="false" customHeight="false" outlineLevel="0" collapsed="false">
      <c r="A158" s="24" t="n">
        <v>3000</v>
      </c>
      <c r="B158" s="36" t="s">
        <v>272</v>
      </c>
      <c r="C158" s="31" t="s">
        <v>272</v>
      </c>
      <c r="D158" s="2" t="n">
        <v>2924.3</v>
      </c>
      <c r="E158" s="4" t="n">
        <v>21694281.77</v>
      </c>
      <c r="F158" s="4" t="n">
        <v>20548801.17</v>
      </c>
      <c r="G158" s="4" t="n">
        <v>1145480.6</v>
      </c>
      <c r="H158" s="4" t="n">
        <v>0</v>
      </c>
      <c r="I158" s="4" t="n">
        <v>0</v>
      </c>
      <c r="J158" s="27" t="n">
        <v>0</v>
      </c>
      <c r="K158" s="4" t="n">
        <v>-785419.65</v>
      </c>
      <c r="L158" s="28" t="n">
        <f aca="false">SUM(E158+K158)/D158</f>
        <v>7150.0400506104</v>
      </c>
      <c r="N158" s="29" t="n">
        <v>2970.7</v>
      </c>
      <c r="O158" s="30" t="n">
        <v>19983758.9780987</v>
      </c>
      <c r="P158" s="30" t="n">
        <v>16791280.14</v>
      </c>
      <c r="Q158" s="30" t="n">
        <v>1145480.6</v>
      </c>
      <c r="R158" s="30" t="n">
        <v>2046998.23809871</v>
      </c>
      <c r="S158" s="30" t="n">
        <v>0</v>
      </c>
      <c r="T158" s="31" t="n">
        <v>6726.95289934989</v>
      </c>
      <c r="V158" s="32" t="n">
        <f aca="false">N158-D158</f>
        <v>46.3999999999996</v>
      </c>
      <c r="W158" s="4" t="n">
        <f aca="false">O158-E158</f>
        <v>-1710522.79190129</v>
      </c>
      <c r="X158" s="4" t="n">
        <f aca="false">S158-K158</f>
        <v>785419.65</v>
      </c>
      <c r="Y158" s="28" t="n">
        <f aca="false">T158-L158</f>
        <v>-423.087151260516</v>
      </c>
      <c r="Z158" s="33"/>
      <c r="AA158" s="33"/>
      <c r="AB158" s="34"/>
    </row>
    <row r="159" customFormat="false" ht="15.75" hidden="false" customHeight="false" outlineLevel="0" collapsed="false">
      <c r="A159" s="24" t="n">
        <v>3010</v>
      </c>
      <c r="B159" s="36" t="s">
        <v>273</v>
      </c>
      <c r="C159" s="31" t="s">
        <v>274</v>
      </c>
      <c r="D159" s="2" t="n">
        <v>442.1</v>
      </c>
      <c r="E159" s="4" t="n">
        <v>3405852.99</v>
      </c>
      <c r="F159" s="4" t="n">
        <v>2652166.19</v>
      </c>
      <c r="G159" s="4" t="n">
        <v>207724.71</v>
      </c>
      <c r="H159" s="4" t="n">
        <v>408547.67</v>
      </c>
      <c r="I159" s="4" t="n">
        <v>38124.39</v>
      </c>
      <c r="J159" s="27" t="n">
        <v>99290.0299999999</v>
      </c>
      <c r="K159" s="4" t="n">
        <v>0</v>
      </c>
      <c r="L159" s="28" t="n">
        <f aca="false">SUM(E159+K159)/D159</f>
        <v>7703.80680841439</v>
      </c>
      <c r="N159" s="29" t="n">
        <v>416.6</v>
      </c>
      <c r="O159" s="30" t="n">
        <v>3157936.50698169</v>
      </c>
      <c r="P159" s="30" t="n">
        <v>2682973.17</v>
      </c>
      <c r="Q159" s="30" t="n">
        <v>207724.71</v>
      </c>
      <c r="R159" s="30" t="n">
        <v>267238.626981685</v>
      </c>
      <c r="S159" s="30" t="n">
        <v>0</v>
      </c>
      <c r="T159" s="31" t="n">
        <v>7580.26045842939</v>
      </c>
      <c r="V159" s="32" t="n">
        <f aca="false">N159-D159</f>
        <v>-25.5</v>
      </c>
      <c r="W159" s="4" t="n">
        <f aca="false">O159-E159</f>
        <v>-247916.483018315</v>
      </c>
      <c r="X159" s="4" t="n">
        <f aca="false">S159-K159</f>
        <v>0</v>
      </c>
      <c r="Y159" s="28" t="n">
        <f aca="false">T159-L159</f>
        <v>-123.546349984994</v>
      </c>
      <c r="Z159" s="33"/>
      <c r="AA159" s="33"/>
      <c r="AB159" s="34"/>
    </row>
    <row r="160" customFormat="false" ht="15.75" hidden="false" customHeight="false" outlineLevel="0" collapsed="false">
      <c r="A160" s="24" t="n">
        <v>3020</v>
      </c>
      <c r="B160" s="36" t="s">
        <v>273</v>
      </c>
      <c r="C160" s="31" t="s">
        <v>275</v>
      </c>
      <c r="D160" s="2" t="n">
        <v>2735.8</v>
      </c>
      <c r="E160" s="4" t="n">
        <v>17760742.2</v>
      </c>
      <c r="F160" s="4" t="n">
        <v>5918899.35</v>
      </c>
      <c r="G160" s="4" t="n">
        <v>511891.08</v>
      </c>
      <c r="H160" s="4" t="n">
        <v>10613367.09</v>
      </c>
      <c r="I160" s="4" t="n">
        <v>198809.93</v>
      </c>
      <c r="J160" s="27" t="n">
        <v>517774.75</v>
      </c>
      <c r="K160" s="4" t="n">
        <v>0</v>
      </c>
      <c r="L160" s="28" t="n">
        <f aca="false">SUM(E160+K160)/D160</f>
        <v>6491.97390160099</v>
      </c>
      <c r="N160" s="29" t="n">
        <v>2662.6</v>
      </c>
      <c r="O160" s="30" t="n">
        <v>16426953.9843023</v>
      </c>
      <c r="P160" s="30" t="n">
        <v>5884394.44</v>
      </c>
      <c r="Q160" s="30" t="n">
        <v>511891.08</v>
      </c>
      <c r="R160" s="30" t="n">
        <v>10030668.4643023</v>
      </c>
      <c r="S160" s="30" t="n">
        <v>0</v>
      </c>
      <c r="T160" s="31" t="n">
        <v>6169.5162564044</v>
      </c>
      <c r="V160" s="32" t="n">
        <f aca="false">N160-D160</f>
        <v>-73.2000000000003</v>
      </c>
      <c r="W160" s="4" t="n">
        <f aca="false">O160-E160</f>
        <v>-1333788.21569766</v>
      </c>
      <c r="X160" s="4" t="n">
        <f aca="false">S160-K160</f>
        <v>0</v>
      </c>
      <c r="Y160" s="28" t="n">
        <f aca="false">T160-L160</f>
        <v>-322.457645196599</v>
      </c>
      <c r="Z160" s="33"/>
      <c r="AA160" s="33"/>
      <c r="AB160" s="34"/>
    </row>
    <row r="161" customFormat="false" ht="15.75" hidden="false" customHeight="false" outlineLevel="0" collapsed="false">
      <c r="A161" s="24" t="n">
        <v>3030</v>
      </c>
      <c r="B161" s="36" t="s">
        <v>276</v>
      </c>
      <c r="C161" s="31" t="s">
        <v>277</v>
      </c>
      <c r="D161" s="2" t="n">
        <v>387.8</v>
      </c>
      <c r="E161" s="4" t="n">
        <v>3157574.94</v>
      </c>
      <c r="F161" s="4" t="n">
        <v>865673.51</v>
      </c>
      <c r="G161" s="4" t="n">
        <v>108412.54</v>
      </c>
      <c r="H161" s="4" t="n">
        <v>2056091.64</v>
      </c>
      <c r="I161" s="4" t="n">
        <v>35345.21</v>
      </c>
      <c r="J161" s="27" t="n">
        <v>92052.04</v>
      </c>
      <c r="K161" s="4" t="n">
        <v>0</v>
      </c>
      <c r="L161" s="28" t="n">
        <f aca="false">SUM(E161+K161)/D161</f>
        <v>8142.27679216091</v>
      </c>
      <c r="N161" s="29" t="n">
        <v>371.8</v>
      </c>
      <c r="O161" s="30" t="n">
        <v>2931956.67530529</v>
      </c>
      <c r="P161" s="30" t="n">
        <v>868230.22</v>
      </c>
      <c r="Q161" s="30" t="n">
        <v>108412.54</v>
      </c>
      <c r="R161" s="30" t="n">
        <v>1955313.91530529</v>
      </c>
      <c r="S161" s="30" t="n">
        <v>0</v>
      </c>
      <c r="T161" s="31" t="n">
        <v>7885.84366677054</v>
      </c>
      <c r="V161" s="32" t="n">
        <f aca="false">N161-D161</f>
        <v>-16.0000000000001</v>
      </c>
      <c r="W161" s="4" t="n">
        <f aca="false">O161-E161</f>
        <v>-225618.264694715</v>
      </c>
      <c r="X161" s="4" t="n">
        <f aca="false">S161-K161</f>
        <v>0</v>
      </c>
      <c r="Y161" s="28" t="n">
        <f aca="false">T161-L161</f>
        <v>-256.433125390371</v>
      </c>
      <c r="Z161" s="33"/>
      <c r="AA161" s="33"/>
      <c r="AB161" s="34"/>
    </row>
    <row r="162" customFormat="false" ht="15.75" hidden="false" customHeight="false" outlineLevel="0" collapsed="false">
      <c r="A162" s="24" t="n">
        <v>3040</v>
      </c>
      <c r="B162" s="36" t="s">
        <v>276</v>
      </c>
      <c r="C162" s="31" t="s">
        <v>278</v>
      </c>
      <c r="D162" s="2" t="n">
        <v>102.1</v>
      </c>
      <c r="E162" s="4" t="n">
        <v>1309827.4</v>
      </c>
      <c r="F162" s="4" t="n">
        <v>434596.71</v>
      </c>
      <c r="G162" s="4" t="n">
        <v>65984.46</v>
      </c>
      <c r="H162" s="4" t="n">
        <v>756399.21</v>
      </c>
      <c r="I162" s="4" t="n">
        <v>14661.93</v>
      </c>
      <c r="J162" s="27" t="n">
        <v>38185.09</v>
      </c>
      <c r="K162" s="4" t="n">
        <v>0</v>
      </c>
      <c r="L162" s="28" t="n">
        <f aca="false">SUM(E162+K162)/D162</f>
        <v>12828.8677766895</v>
      </c>
      <c r="N162" s="29" t="n">
        <v>101.7</v>
      </c>
      <c r="O162" s="30" t="n">
        <v>1239932.54757121</v>
      </c>
      <c r="P162" s="30" t="n">
        <v>418316.73</v>
      </c>
      <c r="Q162" s="30" t="n">
        <v>65984.46</v>
      </c>
      <c r="R162" s="30" t="n">
        <v>755631.357571214</v>
      </c>
      <c r="S162" s="30" t="n">
        <v>0</v>
      </c>
      <c r="T162" s="31" t="n">
        <v>12192.0604480945</v>
      </c>
      <c r="V162" s="32" t="n">
        <f aca="false">N162-D162</f>
        <v>-0.399999999999992</v>
      </c>
      <c r="W162" s="4" t="n">
        <f aca="false">O162-E162</f>
        <v>-69894.8524287862</v>
      </c>
      <c r="X162" s="4" t="n">
        <f aca="false">S162-K162</f>
        <v>0</v>
      </c>
      <c r="Y162" s="28" t="n">
        <f aca="false">T162-L162</f>
        <v>-636.80732859499</v>
      </c>
      <c r="Z162" s="33"/>
      <c r="AA162" s="33"/>
      <c r="AB162" s="34"/>
    </row>
    <row r="163" customFormat="false" ht="15.75" hidden="false" customHeight="false" outlineLevel="0" collapsed="false">
      <c r="A163" s="24" t="n">
        <v>3050</v>
      </c>
      <c r="B163" s="36" t="s">
        <v>276</v>
      </c>
      <c r="C163" s="31" t="s">
        <v>279</v>
      </c>
      <c r="D163" s="2" t="n">
        <v>194.4</v>
      </c>
      <c r="E163" s="4" t="n">
        <v>2124100.16</v>
      </c>
      <c r="F163" s="4" t="n">
        <v>372306.65</v>
      </c>
      <c r="G163" s="4" t="n">
        <v>45117.1</v>
      </c>
      <c r="H163" s="4" t="n">
        <v>1620976.3</v>
      </c>
      <c r="I163" s="4" t="n">
        <v>23776.72</v>
      </c>
      <c r="J163" s="27" t="n">
        <v>61923.3900000001</v>
      </c>
      <c r="K163" s="4" t="n">
        <v>0</v>
      </c>
      <c r="L163" s="28" t="n">
        <f aca="false">SUM(E163+K163)/D163</f>
        <v>10926.4411522634</v>
      </c>
      <c r="N163" s="29" t="n">
        <v>190.6</v>
      </c>
      <c r="O163" s="30" t="n">
        <v>1991524.77386653</v>
      </c>
      <c r="P163" s="30" t="n">
        <v>372330.18</v>
      </c>
      <c r="Q163" s="30" t="n">
        <v>45117.1</v>
      </c>
      <c r="R163" s="30" t="n">
        <v>1574077.49386653</v>
      </c>
      <c r="S163" s="30" t="n">
        <v>0</v>
      </c>
      <c r="T163" s="31" t="n">
        <v>10448.7133990899</v>
      </c>
      <c r="V163" s="32" t="n">
        <f aca="false">N163-D163</f>
        <v>-3.80000000000001</v>
      </c>
      <c r="W163" s="4" t="n">
        <f aca="false">O163-E163</f>
        <v>-132575.386133468</v>
      </c>
      <c r="X163" s="4" t="n">
        <f aca="false">S163-K163</f>
        <v>0</v>
      </c>
      <c r="Y163" s="28" t="n">
        <f aca="false">T163-L163</f>
        <v>-477.727753173487</v>
      </c>
      <c r="Z163" s="33"/>
      <c r="AA163" s="33"/>
      <c r="AB163" s="34"/>
    </row>
    <row r="164" customFormat="false" ht="15.75" hidden="false" customHeight="false" outlineLevel="0" collapsed="false">
      <c r="A164" s="24" t="s">
        <v>280</v>
      </c>
      <c r="B164" s="36" t="s">
        <v>276</v>
      </c>
      <c r="C164" s="31" t="s">
        <v>281</v>
      </c>
      <c r="D164" s="2" t="n">
        <v>106.6</v>
      </c>
      <c r="E164" s="4" t="n">
        <v>1375822</v>
      </c>
      <c r="F164" s="4" t="n">
        <v>172359.23</v>
      </c>
      <c r="G164" s="4" t="n">
        <v>15161.97</v>
      </c>
      <c r="H164" s="4" t="n">
        <v>1132791.13</v>
      </c>
      <c r="I164" s="4" t="n">
        <v>15400.66</v>
      </c>
      <c r="J164" s="27" t="n">
        <v>40109.0100000002</v>
      </c>
      <c r="K164" s="4" t="n">
        <v>0</v>
      </c>
      <c r="L164" s="28" t="n">
        <f aca="false">SUM(E164+K164)/D164</f>
        <v>12906.3977485929</v>
      </c>
      <c r="N164" s="29" t="n">
        <v>105.1</v>
      </c>
      <c r="O164" s="30" t="n">
        <v>1292079.98409601</v>
      </c>
      <c r="P164" s="30" t="n">
        <v>140338.06</v>
      </c>
      <c r="Q164" s="30" t="n">
        <v>15161.97</v>
      </c>
      <c r="R164" s="30" t="n">
        <v>1136579.95409601</v>
      </c>
      <c r="S164" s="30" t="n">
        <v>0</v>
      </c>
      <c r="T164" s="31" t="n">
        <v>12293.815262569</v>
      </c>
      <c r="V164" s="32" t="n">
        <f aca="false">N164-D164</f>
        <v>-1.5</v>
      </c>
      <c r="W164" s="4" t="n">
        <f aca="false">O164-E164</f>
        <v>-83742.015903994</v>
      </c>
      <c r="X164" s="4" t="n">
        <f aca="false">S164-K164</f>
        <v>0</v>
      </c>
      <c r="Y164" s="28" t="n">
        <f aca="false">T164-L164</f>
        <v>-612.582486023832</v>
      </c>
      <c r="Z164" s="33"/>
      <c r="AA164" s="33"/>
      <c r="AB164" s="34"/>
    </row>
    <row r="165" customFormat="false" ht="15.75" hidden="false" customHeight="false" outlineLevel="0" collapsed="false">
      <c r="A165" s="24" t="n">
        <v>3070</v>
      </c>
      <c r="B165" s="36" t="s">
        <v>276</v>
      </c>
      <c r="C165" s="31" t="s">
        <v>282</v>
      </c>
      <c r="D165" s="2" t="n">
        <v>100.7</v>
      </c>
      <c r="E165" s="4" t="n">
        <v>1297894.53</v>
      </c>
      <c r="F165" s="4" t="n">
        <v>430489.27</v>
      </c>
      <c r="G165" s="4" t="n">
        <v>59759.18</v>
      </c>
      <c r="H165" s="4" t="n">
        <v>755280.52</v>
      </c>
      <c r="I165" s="4" t="n">
        <v>14528.35</v>
      </c>
      <c r="J165" s="27" t="n">
        <v>37837.2100000001</v>
      </c>
      <c r="K165" s="4" t="n">
        <v>0</v>
      </c>
      <c r="L165" s="28" t="n">
        <f aca="false">SUM(E165+K165)/D165</f>
        <v>12888.7242303873</v>
      </c>
      <c r="N165" s="29" t="n">
        <v>104.5</v>
      </c>
      <c r="O165" s="30" t="n">
        <v>1270466.51530756</v>
      </c>
      <c r="P165" s="30" t="n">
        <v>505113.7</v>
      </c>
      <c r="Q165" s="30" t="n">
        <v>59759.18</v>
      </c>
      <c r="R165" s="30" t="n">
        <v>705593.635307556</v>
      </c>
      <c r="S165" s="30" t="n">
        <v>0</v>
      </c>
      <c r="T165" s="31" t="n">
        <v>12157.5743091632</v>
      </c>
      <c r="V165" s="32" t="n">
        <f aca="false">N165-D165</f>
        <v>3.8</v>
      </c>
      <c r="W165" s="4" t="n">
        <f aca="false">O165-E165</f>
        <v>-27428.0146924437</v>
      </c>
      <c r="X165" s="4" t="n">
        <f aca="false">S165-K165</f>
        <v>0</v>
      </c>
      <c r="Y165" s="28" t="n">
        <f aca="false">T165-L165</f>
        <v>-731.149921224069</v>
      </c>
      <c r="Z165" s="33"/>
      <c r="AA165" s="33"/>
      <c r="AB165" s="34"/>
    </row>
    <row r="166" customFormat="false" ht="15.75" hidden="false" customHeight="false" outlineLevel="0" collapsed="false">
      <c r="A166" s="24" t="n">
        <v>3080</v>
      </c>
      <c r="B166" s="36" t="s">
        <v>283</v>
      </c>
      <c r="C166" s="31" t="s">
        <v>284</v>
      </c>
      <c r="D166" s="2" t="n">
        <v>1857.8</v>
      </c>
      <c r="E166" s="4" t="n">
        <v>12718503.79</v>
      </c>
      <c r="F166" s="4" t="n">
        <v>4100739.21</v>
      </c>
      <c r="G166" s="4" t="n">
        <v>386341.29</v>
      </c>
      <c r="H166" s="4" t="n">
        <v>7718275.54</v>
      </c>
      <c r="I166" s="4" t="n">
        <v>142368.2</v>
      </c>
      <c r="J166" s="27" t="n">
        <v>370779.55</v>
      </c>
      <c r="K166" s="4" t="n">
        <v>0</v>
      </c>
      <c r="L166" s="28" t="n">
        <f aca="false">SUM(E166+K166)/D166</f>
        <v>6846.00268597266</v>
      </c>
      <c r="N166" s="29" t="n">
        <v>1845.1</v>
      </c>
      <c r="O166" s="30" t="n">
        <v>11995781.5706344</v>
      </c>
      <c r="P166" s="30" t="n">
        <v>5052024.48</v>
      </c>
      <c r="Q166" s="30" t="n">
        <v>386341.29</v>
      </c>
      <c r="R166" s="30" t="n">
        <v>6557415.80063439</v>
      </c>
      <c r="S166" s="30" t="n">
        <v>0</v>
      </c>
      <c r="T166" s="31" t="n">
        <v>6501.42624824367</v>
      </c>
      <c r="V166" s="32" t="n">
        <f aca="false">N166-D166</f>
        <v>-12.7</v>
      </c>
      <c r="W166" s="4" t="n">
        <f aca="false">O166-E166</f>
        <v>-722722.219365614</v>
      </c>
      <c r="X166" s="4" t="n">
        <f aca="false">S166-K166</f>
        <v>0</v>
      </c>
      <c r="Y166" s="28" t="n">
        <f aca="false">T166-L166</f>
        <v>-344.576437728991</v>
      </c>
      <c r="Z166" s="33"/>
      <c r="AA166" s="33"/>
      <c r="AB166" s="34"/>
    </row>
    <row r="167" customFormat="false" ht="15.75" hidden="false" customHeight="false" outlineLevel="0" collapsed="false">
      <c r="A167" s="24" t="n">
        <v>3085</v>
      </c>
      <c r="B167" s="36" t="s">
        <v>283</v>
      </c>
      <c r="C167" s="31" t="s">
        <v>285</v>
      </c>
      <c r="D167" s="2" t="n">
        <v>1735.8</v>
      </c>
      <c r="E167" s="4" t="n">
        <v>11453865.54</v>
      </c>
      <c r="F167" s="4" t="n">
        <v>3735998.37</v>
      </c>
      <c r="G167" s="4" t="n">
        <v>331581.29</v>
      </c>
      <c r="H167" s="4" t="n">
        <v>6924161.92</v>
      </c>
      <c r="I167" s="4" t="n">
        <v>128212.11</v>
      </c>
      <c r="J167" s="27" t="n">
        <v>333911.850000001</v>
      </c>
      <c r="K167" s="4" t="n">
        <v>0</v>
      </c>
      <c r="L167" s="28" t="n">
        <f aca="false">SUM(E167+K167)/D167</f>
        <v>6598.6090217767</v>
      </c>
      <c r="N167" s="29" t="n">
        <v>1786.5</v>
      </c>
      <c r="O167" s="30" t="n">
        <v>11166303.7519039</v>
      </c>
      <c r="P167" s="30" t="n">
        <v>4082478.18</v>
      </c>
      <c r="Q167" s="30" t="n">
        <v>331581.29</v>
      </c>
      <c r="R167" s="30" t="n">
        <v>6752244.28190394</v>
      </c>
      <c r="S167" s="30" t="n">
        <v>0</v>
      </c>
      <c r="T167" s="31" t="n">
        <v>6250.3799338953</v>
      </c>
      <c r="V167" s="32" t="n">
        <f aca="false">N167-D167</f>
        <v>50.7</v>
      </c>
      <c r="W167" s="4" t="n">
        <f aca="false">O167-E167</f>
        <v>-287561.788096055</v>
      </c>
      <c r="X167" s="4" t="n">
        <f aca="false">S167-K167</f>
        <v>0</v>
      </c>
      <c r="Y167" s="28" t="n">
        <f aca="false">T167-L167</f>
        <v>-348.229087881407</v>
      </c>
      <c r="Z167" s="33"/>
      <c r="AA167" s="33"/>
      <c r="AB167" s="34"/>
    </row>
    <row r="168" customFormat="false" ht="15.75" hidden="false" customHeight="false" outlineLevel="0" collapsed="false">
      <c r="A168" s="24" t="n">
        <v>3090</v>
      </c>
      <c r="B168" s="36" t="s">
        <v>283</v>
      </c>
      <c r="C168" s="31" t="s">
        <v>286</v>
      </c>
      <c r="D168" s="2" t="n">
        <v>2150</v>
      </c>
      <c r="E168" s="4" t="n">
        <v>14282525.4</v>
      </c>
      <c r="F168" s="4" t="n">
        <v>3822930.06</v>
      </c>
      <c r="G168" s="4" t="n">
        <v>297825.61</v>
      </c>
      <c r="H168" s="4" t="n">
        <v>9585519.1</v>
      </c>
      <c r="I168" s="4" t="n">
        <v>159875.52</v>
      </c>
      <c r="J168" s="27" t="n">
        <v>416375.109999999</v>
      </c>
      <c r="K168" s="4" t="n">
        <v>0</v>
      </c>
      <c r="L168" s="28" t="n">
        <f aca="false">SUM(E168+K168)/D168</f>
        <v>6643.03506976744</v>
      </c>
      <c r="N168" s="29" t="n">
        <v>2193.7</v>
      </c>
      <c r="O168" s="30" t="n">
        <v>13807022.0362916</v>
      </c>
      <c r="P168" s="30" t="n">
        <v>3851697.86</v>
      </c>
      <c r="Q168" s="30" t="n">
        <v>297825.61</v>
      </c>
      <c r="R168" s="30" t="n">
        <v>9657498.56629163</v>
      </c>
      <c r="S168" s="30" t="n">
        <v>0</v>
      </c>
      <c r="T168" s="31" t="n">
        <v>6293.94267050719</v>
      </c>
      <c r="V168" s="32" t="n">
        <f aca="false">N168-D168</f>
        <v>43.6999999999998</v>
      </c>
      <c r="W168" s="4" t="n">
        <f aca="false">O168-E168</f>
        <v>-475503.363708371</v>
      </c>
      <c r="X168" s="4" t="n">
        <f aca="false">S168-K168</f>
        <v>0</v>
      </c>
      <c r="Y168" s="28" t="n">
        <f aca="false">T168-L168</f>
        <v>-349.092399260248</v>
      </c>
      <c r="Z168" s="33"/>
      <c r="AA168" s="33"/>
      <c r="AB168" s="34"/>
    </row>
    <row r="169" customFormat="false" ht="15.75" hidden="false" customHeight="false" outlineLevel="0" collapsed="false">
      <c r="A169" s="24" t="n">
        <v>3100</v>
      </c>
      <c r="B169" s="36" t="s">
        <v>283</v>
      </c>
      <c r="C169" s="31" t="s">
        <v>287</v>
      </c>
      <c r="D169" s="2" t="n">
        <v>4126.8</v>
      </c>
      <c r="E169" s="4" t="n">
        <v>26669925.38</v>
      </c>
      <c r="F169" s="4" t="n">
        <v>12906445.23</v>
      </c>
      <c r="G169" s="4" t="n">
        <v>917508.68</v>
      </c>
      <c r="H169" s="4" t="n">
        <v>11769931.99</v>
      </c>
      <c r="I169" s="4" t="n">
        <v>298537.41</v>
      </c>
      <c r="J169" s="27" t="n">
        <v>777502.070000001</v>
      </c>
      <c r="K169" s="4" t="n">
        <v>0</v>
      </c>
      <c r="L169" s="28" t="n">
        <f aca="false">SUM(E169+K169)/D169</f>
        <v>6462.61640496268</v>
      </c>
      <c r="N169" s="29" t="n">
        <v>4073.8</v>
      </c>
      <c r="O169" s="30" t="n">
        <v>25002822.8656095</v>
      </c>
      <c r="P169" s="30" t="n">
        <v>13143587.5</v>
      </c>
      <c r="Q169" s="30" t="n">
        <v>917508.68</v>
      </c>
      <c r="R169" s="30" t="n">
        <v>10941726.6856095</v>
      </c>
      <c r="S169" s="30" t="n">
        <v>0</v>
      </c>
      <c r="T169" s="31" t="n">
        <v>6137.46940586418</v>
      </c>
      <c r="V169" s="32" t="n">
        <f aca="false">N169-D169</f>
        <v>-53</v>
      </c>
      <c r="W169" s="4" t="n">
        <f aca="false">O169-E169</f>
        <v>-1667102.51439049</v>
      </c>
      <c r="X169" s="4" t="n">
        <f aca="false">S169-K169</f>
        <v>0</v>
      </c>
      <c r="Y169" s="28" t="n">
        <f aca="false">T169-L169</f>
        <v>-325.146999098499</v>
      </c>
      <c r="Z169" s="33"/>
      <c r="AA169" s="33"/>
      <c r="AB169" s="34"/>
    </row>
    <row r="170" customFormat="false" ht="15.75" hidden="false" customHeight="false" outlineLevel="0" collapsed="false">
      <c r="A170" s="24" t="n">
        <v>3110</v>
      </c>
      <c r="B170" s="36" t="s">
        <v>283</v>
      </c>
      <c r="C170" s="31" t="s">
        <v>288</v>
      </c>
      <c r="D170" s="2" t="n">
        <v>2957.5</v>
      </c>
      <c r="E170" s="4" t="n">
        <v>19113188.02</v>
      </c>
      <c r="F170" s="4" t="n">
        <v>4346569.51</v>
      </c>
      <c r="G170" s="4" t="n">
        <v>385740.99</v>
      </c>
      <c r="H170" s="4" t="n">
        <v>13609726.32</v>
      </c>
      <c r="I170" s="4" t="n">
        <v>213948.92</v>
      </c>
      <c r="J170" s="27" t="n">
        <v>557202.279999999</v>
      </c>
      <c r="K170" s="4" t="n">
        <v>0</v>
      </c>
      <c r="L170" s="28" t="n">
        <f aca="false">SUM(E170+K170)/D170</f>
        <v>6462.6164057481</v>
      </c>
      <c r="N170" s="29" t="n">
        <v>3055.6</v>
      </c>
      <c r="O170" s="30" t="n">
        <v>18753651.5130773</v>
      </c>
      <c r="P170" s="30" t="n">
        <v>4727879.19</v>
      </c>
      <c r="Q170" s="30" t="n">
        <v>385740.99</v>
      </c>
      <c r="R170" s="30" t="n">
        <v>13640031.3330773</v>
      </c>
      <c r="S170" s="30" t="n">
        <v>0</v>
      </c>
      <c r="T170" s="31" t="n">
        <v>6137.46940472485</v>
      </c>
      <c r="V170" s="32" t="n">
        <f aca="false">N170-D170</f>
        <v>98.0999999999999</v>
      </c>
      <c r="W170" s="4" t="n">
        <f aca="false">O170-E170</f>
        <v>-359536.506922741</v>
      </c>
      <c r="X170" s="4" t="n">
        <f aca="false">S170-K170</f>
        <v>0</v>
      </c>
      <c r="Y170" s="28" t="n">
        <f aca="false">T170-L170</f>
        <v>-325.147001023246</v>
      </c>
      <c r="Z170" s="33"/>
      <c r="AA170" s="33"/>
      <c r="AB170" s="34"/>
    </row>
    <row r="171" customFormat="false" ht="15.75" hidden="false" customHeight="false" outlineLevel="0" collapsed="false">
      <c r="A171" s="24" t="n">
        <v>3120</v>
      </c>
      <c r="B171" s="36" t="s">
        <v>283</v>
      </c>
      <c r="C171" s="31" t="s">
        <v>289</v>
      </c>
      <c r="D171" s="2" t="n">
        <v>18574.4</v>
      </c>
      <c r="E171" s="4" t="n">
        <v>123947915.69</v>
      </c>
      <c r="F171" s="4" t="n">
        <v>25525057.55</v>
      </c>
      <c r="G171" s="4" t="n">
        <v>1971131.14</v>
      </c>
      <c r="H171" s="4" t="n">
        <v>91450856.2</v>
      </c>
      <c r="I171" s="4" t="n">
        <v>1387446.31</v>
      </c>
      <c r="J171" s="27" t="n">
        <v>3613424.49</v>
      </c>
      <c r="K171" s="4" t="n">
        <v>0</v>
      </c>
      <c r="L171" s="28" t="n">
        <f aca="false">SUM(E171+K171)/D171</f>
        <v>6673.050849018</v>
      </c>
      <c r="N171" s="29" t="n">
        <v>18879.3</v>
      </c>
      <c r="O171" s="30" t="n">
        <v>119622810.778304</v>
      </c>
      <c r="P171" s="30" t="n">
        <v>25354324.2</v>
      </c>
      <c r="Q171" s="30" t="n">
        <v>1971131.14</v>
      </c>
      <c r="R171" s="30" t="n">
        <v>92297355.4383042</v>
      </c>
      <c r="S171" s="30" t="n">
        <v>0</v>
      </c>
      <c r="T171" s="31" t="n">
        <v>6336.18888297258</v>
      </c>
      <c r="V171" s="32" t="n">
        <f aca="false">N171-D171</f>
        <v>304.899999999998</v>
      </c>
      <c r="W171" s="4" t="n">
        <f aca="false">O171-E171</f>
        <v>-4325104.91169582</v>
      </c>
      <c r="X171" s="4" t="n">
        <f aca="false">S171-K171</f>
        <v>0</v>
      </c>
      <c r="Y171" s="28" t="n">
        <f aca="false">T171-L171</f>
        <v>-336.861966045425</v>
      </c>
      <c r="Z171" s="33"/>
      <c r="AA171" s="33"/>
      <c r="AB171" s="34"/>
    </row>
    <row r="172" customFormat="false" ht="15.75" hidden="false" customHeight="false" outlineLevel="0" collapsed="false">
      <c r="A172" s="24" t="n">
        <v>3130</v>
      </c>
      <c r="B172" s="36" t="s">
        <v>283</v>
      </c>
      <c r="C172" s="31" t="s">
        <v>271</v>
      </c>
      <c r="D172" s="2" t="n">
        <v>1110.5</v>
      </c>
      <c r="E172" s="4" t="n">
        <v>7655311.69</v>
      </c>
      <c r="F172" s="4" t="n">
        <v>3777298.13</v>
      </c>
      <c r="G172" s="4" t="n">
        <v>378386.5</v>
      </c>
      <c r="H172" s="4" t="n">
        <v>3190761.64</v>
      </c>
      <c r="I172" s="4" t="n">
        <v>85691.91</v>
      </c>
      <c r="J172" s="27" t="n">
        <v>223173.51</v>
      </c>
      <c r="K172" s="4" t="n">
        <v>0</v>
      </c>
      <c r="L172" s="28" t="n">
        <f aca="false">SUM(E172+K172)/D172</f>
        <v>6893.57198559208</v>
      </c>
      <c r="N172" s="29" t="n">
        <v>1149.1</v>
      </c>
      <c r="O172" s="30" t="n">
        <v>7519743.96874686</v>
      </c>
      <c r="P172" s="30" t="n">
        <v>4614516.19</v>
      </c>
      <c r="Q172" s="30" t="n">
        <v>378386.5</v>
      </c>
      <c r="R172" s="30" t="n">
        <v>2526841.27874686</v>
      </c>
      <c r="S172" s="30" t="n">
        <v>0</v>
      </c>
      <c r="T172" s="31" t="n">
        <v>6544.02921307707</v>
      </c>
      <c r="V172" s="32" t="n">
        <f aca="false">N172-D172</f>
        <v>38.5999999999999</v>
      </c>
      <c r="W172" s="4" t="n">
        <f aca="false">O172-E172</f>
        <v>-135567.721253144</v>
      </c>
      <c r="X172" s="4" t="n">
        <f aca="false">S172-K172</f>
        <v>0</v>
      </c>
      <c r="Y172" s="28" t="n">
        <f aca="false">T172-L172</f>
        <v>-349.542772515009</v>
      </c>
      <c r="Z172" s="33"/>
      <c r="AA172" s="33"/>
      <c r="AB172" s="34"/>
    </row>
    <row r="173" customFormat="false" ht="15.75" hidden="false" customHeight="false" outlineLevel="0" collapsed="false">
      <c r="A173" s="24" t="n">
        <v>3140</v>
      </c>
      <c r="B173" s="36" t="s">
        <v>283</v>
      </c>
      <c r="C173" s="31" t="s">
        <v>290</v>
      </c>
      <c r="D173" s="2" t="n">
        <v>2248.7</v>
      </c>
      <c r="E173" s="4" t="n">
        <v>15664894.48</v>
      </c>
      <c r="F173" s="4" t="n">
        <v>3411770.87</v>
      </c>
      <c r="G173" s="4" t="n">
        <v>302433.47</v>
      </c>
      <c r="H173" s="4" t="n">
        <v>11318665.69</v>
      </c>
      <c r="I173" s="4" t="n">
        <v>175349.46</v>
      </c>
      <c r="J173" s="27" t="n">
        <v>456674.990000001</v>
      </c>
      <c r="K173" s="4" t="n">
        <v>0</v>
      </c>
      <c r="L173" s="28" t="n">
        <f aca="false">SUM(E173+K173)/D173</f>
        <v>6966.20024013875</v>
      </c>
      <c r="N173" s="29" t="n">
        <v>2223.1</v>
      </c>
      <c r="O173" s="30" t="n">
        <v>14738793.6082885</v>
      </c>
      <c r="P173" s="30" t="n">
        <v>3951149.3</v>
      </c>
      <c r="Q173" s="30" t="n">
        <v>302433.47</v>
      </c>
      <c r="R173" s="30" t="n">
        <v>10485210.8382885</v>
      </c>
      <c r="S173" s="30" t="n">
        <v>0</v>
      </c>
      <c r="T173" s="31" t="n">
        <v>6629.83833758649</v>
      </c>
      <c r="V173" s="32" t="n">
        <f aca="false">N173-D173</f>
        <v>-25.5999999999999</v>
      </c>
      <c r="W173" s="4" t="n">
        <f aca="false">O173-E173</f>
        <v>-926100.87171147</v>
      </c>
      <c r="X173" s="4" t="n">
        <f aca="false">S173-K173</f>
        <v>0</v>
      </c>
      <c r="Y173" s="28" t="n">
        <f aca="false">T173-L173</f>
        <v>-336.361902552256</v>
      </c>
      <c r="Z173" s="33"/>
      <c r="AA173" s="33"/>
      <c r="AB173" s="34"/>
    </row>
    <row r="174" customFormat="false" ht="15.75" hidden="false" customHeight="false" outlineLevel="0" collapsed="false">
      <c r="A174" s="24" t="n">
        <v>3145</v>
      </c>
      <c r="B174" s="36" t="s">
        <v>283</v>
      </c>
      <c r="C174" s="31" t="s">
        <v>291</v>
      </c>
      <c r="D174" s="2" t="n">
        <v>844.6</v>
      </c>
      <c r="E174" s="4" t="n">
        <v>6104712.34</v>
      </c>
      <c r="F174" s="4" t="n">
        <v>2643669.3</v>
      </c>
      <c r="G174" s="4" t="n">
        <v>176889.29</v>
      </c>
      <c r="H174" s="4" t="n">
        <v>3037849.67</v>
      </c>
      <c r="I174" s="4" t="n">
        <v>68334.84</v>
      </c>
      <c r="J174" s="27" t="n">
        <v>177969.24</v>
      </c>
      <c r="K174" s="4" t="n">
        <v>0</v>
      </c>
      <c r="L174" s="28" t="n">
        <f aca="false">SUM(E174+K174)/D174</f>
        <v>7227.93315178783</v>
      </c>
      <c r="N174" s="29" t="n">
        <v>849.1</v>
      </c>
      <c r="O174" s="30" t="n">
        <v>5822483.75237273</v>
      </c>
      <c r="P174" s="30" t="n">
        <v>2654516.37</v>
      </c>
      <c r="Q174" s="30" t="n">
        <v>176889.29</v>
      </c>
      <c r="R174" s="30" t="n">
        <v>2991078.09237273</v>
      </c>
      <c r="S174" s="30" t="n">
        <v>0</v>
      </c>
      <c r="T174" s="31" t="n">
        <v>6857.24149378487</v>
      </c>
      <c r="V174" s="32" t="n">
        <f aca="false">N174-D174</f>
        <v>4.5</v>
      </c>
      <c r="W174" s="4" t="n">
        <f aca="false">O174-E174</f>
        <v>-282228.587627269</v>
      </c>
      <c r="X174" s="4" t="n">
        <f aca="false">S174-K174</f>
        <v>0</v>
      </c>
      <c r="Y174" s="28" t="n">
        <f aca="false">T174-L174</f>
        <v>-370.691658002961</v>
      </c>
      <c r="Z174" s="33"/>
      <c r="AA174" s="33"/>
      <c r="AB174" s="34"/>
    </row>
    <row r="175" customFormat="false" ht="15.75" hidden="false" customHeight="false" outlineLevel="0" collapsed="false">
      <c r="A175" s="24" t="s">
        <v>292</v>
      </c>
      <c r="B175" s="36" t="s">
        <v>283</v>
      </c>
      <c r="C175" s="31" t="s">
        <v>293</v>
      </c>
      <c r="D175" s="2" t="n">
        <v>145.4</v>
      </c>
      <c r="E175" s="4" t="n">
        <v>1765193.22</v>
      </c>
      <c r="F175" s="4" t="n">
        <v>238182.91</v>
      </c>
      <c r="G175" s="4" t="n">
        <v>17532.82</v>
      </c>
      <c r="H175" s="4" t="n">
        <v>1438258.03</v>
      </c>
      <c r="I175" s="4" t="n">
        <v>19759.19</v>
      </c>
      <c r="J175" s="27" t="n">
        <v>51460.2700000002</v>
      </c>
      <c r="K175" s="4" t="n">
        <v>0</v>
      </c>
      <c r="L175" s="28" t="n">
        <f aca="false">SUM(E175+K175)/D175</f>
        <v>12140.2559834938</v>
      </c>
      <c r="N175" s="29" t="n">
        <v>147.9</v>
      </c>
      <c r="O175" s="30" t="n">
        <v>1697284.23764455</v>
      </c>
      <c r="P175" s="30" t="n">
        <v>244504.8</v>
      </c>
      <c r="Q175" s="30" t="n">
        <v>17532.82</v>
      </c>
      <c r="R175" s="30" t="n">
        <v>1435246.61764455</v>
      </c>
      <c r="S175" s="30" t="n">
        <v>0</v>
      </c>
      <c r="T175" s="31" t="n">
        <v>11475.8907210585</v>
      </c>
      <c r="V175" s="32" t="n">
        <f aca="false">N175-D175</f>
        <v>2.5</v>
      </c>
      <c r="W175" s="4" t="n">
        <f aca="false">O175-E175</f>
        <v>-67908.9823554535</v>
      </c>
      <c r="X175" s="4" t="n">
        <f aca="false">S175-K175</f>
        <v>0</v>
      </c>
      <c r="Y175" s="28" t="n">
        <f aca="false">T175-L175</f>
        <v>-664.365262435349</v>
      </c>
      <c r="Z175" s="33"/>
      <c r="AA175" s="33"/>
      <c r="AB175" s="34"/>
    </row>
    <row r="176" customFormat="false" ht="15.75" hidden="false" customHeight="false" outlineLevel="0" collapsed="false">
      <c r="A176" s="24" t="n">
        <v>3147</v>
      </c>
      <c r="B176" s="36" t="s">
        <v>283</v>
      </c>
      <c r="C176" s="31" t="s">
        <v>294</v>
      </c>
      <c r="D176" s="2" t="n">
        <v>165.6</v>
      </c>
      <c r="E176" s="4" t="n">
        <v>1925722.15</v>
      </c>
      <c r="F176" s="4" t="n">
        <v>316484.32</v>
      </c>
      <c r="G176" s="4" t="n">
        <v>28251.22</v>
      </c>
      <c r="H176" s="4" t="n">
        <v>1503290.37</v>
      </c>
      <c r="I176" s="4" t="n">
        <v>21556.12</v>
      </c>
      <c r="J176" s="27" t="n">
        <v>56140.12</v>
      </c>
      <c r="K176" s="4" t="n">
        <v>0</v>
      </c>
      <c r="L176" s="28" t="n">
        <f aca="false">SUM(E176+K176)/D176</f>
        <v>11628.7569444444</v>
      </c>
      <c r="N176" s="29" t="n">
        <v>167.8</v>
      </c>
      <c r="O176" s="30" t="n">
        <v>1844773.15827794</v>
      </c>
      <c r="P176" s="30" t="n">
        <v>355926.42</v>
      </c>
      <c r="Q176" s="30" t="n">
        <v>28251.22</v>
      </c>
      <c r="R176" s="30" t="n">
        <v>1460595.51827794</v>
      </c>
      <c r="S176" s="30" t="n">
        <v>0</v>
      </c>
      <c r="T176" s="31" t="n">
        <v>10993.8805618471</v>
      </c>
      <c r="V176" s="32" t="n">
        <f aca="false">N176-D176</f>
        <v>2.20000000000002</v>
      </c>
      <c r="W176" s="4" t="n">
        <f aca="false">O176-E176</f>
        <v>-80948.9917220566</v>
      </c>
      <c r="X176" s="4" t="n">
        <f aca="false">S176-K176</f>
        <v>0</v>
      </c>
      <c r="Y176" s="28" t="n">
        <f aca="false">T176-L176</f>
        <v>-634.876382597346</v>
      </c>
      <c r="Z176" s="33"/>
      <c r="AA176" s="33"/>
      <c r="AB176" s="34"/>
    </row>
    <row r="177" customFormat="false" ht="15.75" hidden="false" customHeight="false" outlineLevel="0" collapsed="false">
      <c r="A177" s="24" t="n">
        <v>3148</v>
      </c>
      <c r="B177" s="36" t="s">
        <v>283</v>
      </c>
      <c r="C177" s="31" t="s">
        <v>295</v>
      </c>
      <c r="D177" s="2" t="n">
        <v>97.6</v>
      </c>
      <c r="E177" s="4" t="n">
        <v>1260779.74</v>
      </c>
      <c r="F177" s="4" t="n">
        <v>1157517.92</v>
      </c>
      <c r="G177" s="4" t="n">
        <v>58794.61</v>
      </c>
      <c r="H177" s="4" t="n">
        <v>1.01863406598568E-010</v>
      </c>
      <c r="I177" s="4" t="n">
        <v>12337.02</v>
      </c>
      <c r="J177" s="27" t="n">
        <v>32130.19</v>
      </c>
      <c r="K177" s="4" t="n">
        <v>0</v>
      </c>
      <c r="L177" s="28" t="n">
        <f aca="false">SUM(E177+K177)/D177</f>
        <v>12917.825204918</v>
      </c>
      <c r="N177" s="29" t="n">
        <v>92.2</v>
      </c>
      <c r="O177" s="30" t="n">
        <v>1312149.56</v>
      </c>
      <c r="P177" s="30" t="n">
        <v>1253354.95</v>
      </c>
      <c r="Q177" s="30" t="n">
        <v>58794.61</v>
      </c>
      <c r="R177" s="30" t="n">
        <v>1.01863406598568E-010</v>
      </c>
      <c r="S177" s="30" t="n">
        <v>0</v>
      </c>
      <c r="T177" s="31" t="n">
        <v>14231.5570498915</v>
      </c>
      <c r="V177" s="32" t="n">
        <f aca="false">N177-D177</f>
        <v>-5.39999999999999</v>
      </c>
      <c r="W177" s="4" t="n">
        <f aca="false">O177-E177</f>
        <v>51369.8200000001</v>
      </c>
      <c r="X177" s="4" t="n">
        <f aca="false">S177-K177</f>
        <v>0</v>
      </c>
      <c r="Y177" s="28" t="n">
        <f aca="false">T177-L177</f>
        <v>1313.73184497351</v>
      </c>
      <c r="Z177" s="33"/>
      <c r="AA177" s="33"/>
      <c r="AB177" s="34"/>
    </row>
    <row r="178" customFormat="false" ht="15.75" hidden="false" customHeight="false" outlineLevel="0" collapsed="false">
      <c r="A178" s="24" t="s">
        <v>296</v>
      </c>
      <c r="B178" s="36" t="s">
        <v>297</v>
      </c>
      <c r="C178" s="31" t="s">
        <v>298</v>
      </c>
      <c r="D178" s="2" t="n">
        <v>791.9</v>
      </c>
      <c r="E178" s="4" t="n">
        <v>5909566.96</v>
      </c>
      <c r="F178" s="4" t="n">
        <v>2258853.42</v>
      </c>
      <c r="G178" s="4" t="n">
        <v>225452.35</v>
      </c>
      <c r="H178" s="4" t="n">
        <v>3186830.55</v>
      </c>
      <c r="I178" s="4" t="n">
        <v>66150.42</v>
      </c>
      <c r="J178" s="27" t="n">
        <v>172280.22</v>
      </c>
      <c r="K178" s="4" t="n">
        <v>0</v>
      </c>
      <c r="L178" s="28" t="n">
        <f aca="false">SUM(E178+K178)/D178</f>
        <v>7462.51668139917</v>
      </c>
      <c r="N178" s="29" t="n">
        <v>807.6</v>
      </c>
      <c r="O178" s="30" t="n">
        <v>5707184.67442002</v>
      </c>
      <c r="P178" s="30" t="n">
        <v>2555707.41</v>
      </c>
      <c r="Q178" s="30" t="n">
        <v>225452.35</v>
      </c>
      <c r="R178" s="30" t="n">
        <v>2926024.91442002</v>
      </c>
      <c r="S178" s="30" t="n">
        <v>0</v>
      </c>
      <c r="T178" s="31" t="n">
        <v>7066.84580785044</v>
      </c>
      <c r="V178" s="32" t="n">
        <f aca="false">N178-D178</f>
        <v>15.7</v>
      </c>
      <c r="W178" s="4" t="n">
        <f aca="false">O178-E178</f>
        <v>-202382.285579981</v>
      </c>
      <c r="X178" s="4" t="n">
        <f aca="false">S178-K178</f>
        <v>0</v>
      </c>
      <c r="Y178" s="28" t="n">
        <f aca="false">T178-L178</f>
        <v>-395.670873548723</v>
      </c>
      <c r="Z178" s="33"/>
      <c r="AA178" s="33"/>
      <c r="AB178" s="34"/>
    </row>
    <row r="179" customFormat="false" ht="15.75" hidden="false" customHeight="false" outlineLevel="0" collapsed="false">
      <c r="A179" s="24" t="s">
        <v>299</v>
      </c>
      <c r="B179" s="36" t="s">
        <v>297</v>
      </c>
      <c r="C179" s="31" t="s">
        <v>300</v>
      </c>
      <c r="D179" s="2" t="n">
        <v>656.9</v>
      </c>
      <c r="E179" s="4" t="n">
        <v>4786774.47</v>
      </c>
      <c r="F179" s="4" t="n">
        <v>1542624.73</v>
      </c>
      <c r="G179" s="4" t="n">
        <v>178244.14</v>
      </c>
      <c r="H179" s="4" t="n">
        <v>2872775.77</v>
      </c>
      <c r="I179" s="4" t="n">
        <v>53582.12</v>
      </c>
      <c r="J179" s="27" t="n">
        <v>139547.71</v>
      </c>
      <c r="K179" s="4" t="n">
        <v>0</v>
      </c>
      <c r="L179" s="28" t="n">
        <f aca="false">SUM(E179+K179)/D179</f>
        <v>7286.91500989496</v>
      </c>
      <c r="N179" s="29" t="n">
        <v>652</v>
      </c>
      <c r="O179" s="30" t="n">
        <v>4513950.83427017</v>
      </c>
      <c r="P179" s="30" t="n">
        <v>1805888.88</v>
      </c>
      <c r="Q179" s="30" t="n">
        <v>178244.14</v>
      </c>
      <c r="R179" s="30" t="n">
        <v>2529817.81427017</v>
      </c>
      <c r="S179" s="30" t="n">
        <v>0</v>
      </c>
      <c r="T179" s="31" t="n">
        <v>6923.23747587449</v>
      </c>
      <c r="V179" s="32" t="n">
        <f aca="false">N179-D179</f>
        <v>-4.89999999999998</v>
      </c>
      <c r="W179" s="4" t="n">
        <f aca="false">O179-E179</f>
        <v>-272823.635729831</v>
      </c>
      <c r="X179" s="4" t="n">
        <f aca="false">S179-K179</f>
        <v>0</v>
      </c>
      <c r="Y179" s="28" t="n">
        <f aca="false">T179-L179</f>
        <v>-363.677534020469</v>
      </c>
      <c r="Z179" s="33"/>
      <c r="AA179" s="33"/>
      <c r="AB179" s="34"/>
    </row>
    <row r="180" customFormat="false" ht="15.75" hidden="false" customHeight="false" outlineLevel="0" collapsed="false">
      <c r="A180" s="24" t="s">
        <v>301</v>
      </c>
      <c r="B180" s="36" t="s">
        <v>297</v>
      </c>
      <c r="C180" s="31" t="s">
        <v>302</v>
      </c>
      <c r="D180" s="2" t="n">
        <v>135.2</v>
      </c>
      <c r="E180" s="4" t="n">
        <v>1686596.03</v>
      </c>
      <c r="F180" s="4" t="n">
        <v>415987.29</v>
      </c>
      <c r="G180" s="4" t="n">
        <v>45567.43</v>
      </c>
      <c r="H180" s="4" t="n">
        <v>1156992.98</v>
      </c>
      <c r="I180" s="4" t="n">
        <v>18879.39</v>
      </c>
      <c r="J180" s="27" t="n">
        <v>49168.9400000001</v>
      </c>
      <c r="K180" s="4" t="n">
        <v>0</v>
      </c>
      <c r="L180" s="28" t="n">
        <f aca="false">SUM(E180+K180)/D180</f>
        <v>12474.8227071006</v>
      </c>
      <c r="N180" s="29" t="n">
        <v>133</v>
      </c>
      <c r="O180" s="30" t="n">
        <v>1582597.91096817</v>
      </c>
      <c r="P180" s="30" t="n">
        <v>512605.33</v>
      </c>
      <c r="Q180" s="30" t="n">
        <v>45567.43</v>
      </c>
      <c r="R180" s="30" t="n">
        <v>1024425.15096817</v>
      </c>
      <c r="S180" s="30" t="n">
        <v>0</v>
      </c>
      <c r="T180" s="31" t="n">
        <v>11899.2324132945</v>
      </c>
      <c r="V180" s="32" t="n">
        <f aca="false">N180-D180</f>
        <v>-2.20000000000002</v>
      </c>
      <c r="W180" s="4" t="n">
        <f aca="false">O180-E180</f>
        <v>-103998.119031831</v>
      </c>
      <c r="X180" s="4" t="n">
        <f aca="false">S180-K180</f>
        <v>0</v>
      </c>
      <c r="Y180" s="28" t="n">
        <f aca="false">T180-L180</f>
        <v>-575.590293806084</v>
      </c>
      <c r="Z180" s="33"/>
      <c r="AA180" s="33"/>
      <c r="AB180" s="34"/>
    </row>
    <row r="181" customFormat="false" ht="15.75" hidden="false" customHeight="false" outlineLevel="0" collapsed="false">
      <c r="A181" s="24" t="s">
        <v>303</v>
      </c>
      <c r="B181" s="36" t="s">
        <v>297</v>
      </c>
      <c r="C181" s="31" t="s">
        <v>304</v>
      </c>
      <c r="D181" s="2" t="n">
        <v>83.7</v>
      </c>
      <c r="E181" s="4" t="n">
        <v>1178176.67</v>
      </c>
      <c r="F181" s="4" t="n">
        <v>405857.55</v>
      </c>
      <c r="G181" s="4" t="n">
        <v>25698</v>
      </c>
      <c r="H181" s="4" t="n">
        <v>699085.76</v>
      </c>
      <c r="I181" s="4" t="n">
        <v>13188.23</v>
      </c>
      <c r="J181" s="27" t="n">
        <v>34347.1299999999</v>
      </c>
      <c r="K181" s="4" t="n">
        <v>0</v>
      </c>
      <c r="L181" s="28" t="n">
        <f aca="false">SUM(E181+K181)/D181</f>
        <v>14076.1848267622</v>
      </c>
      <c r="N181" s="29" t="n">
        <v>82.6</v>
      </c>
      <c r="O181" s="30" t="n">
        <v>1108040.47245801</v>
      </c>
      <c r="P181" s="30" t="n">
        <v>442865.61</v>
      </c>
      <c r="Q181" s="30" t="n">
        <v>25698</v>
      </c>
      <c r="R181" s="30" t="n">
        <v>639476.862458006</v>
      </c>
      <c r="S181" s="30" t="n">
        <v>0</v>
      </c>
      <c r="T181" s="31" t="n">
        <v>13414.5335648669</v>
      </c>
      <c r="V181" s="32" t="n">
        <f aca="false">N181-D181</f>
        <v>-1.10000000000001</v>
      </c>
      <c r="W181" s="4" t="n">
        <f aca="false">O181-E181</f>
        <v>-70136.1975419936</v>
      </c>
      <c r="X181" s="4" t="n">
        <f aca="false">S181-K181</f>
        <v>0</v>
      </c>
      <c r="Y181" s="28" t="n">
        <f aca="false">T181-L181</f>
        <v>-661.651261895338</v>
      </c>
      <c r="Z181" s="33"/>
      <c r="AA181" s="33"/>
      <c r="AB181" s="34"/>
    </row>
    <row r="182" customFormat="false" ht="15.75" hidden="false" customHeight="false" outlineLevel="0" collapsed="false">
      <c r="A182" s="24" t="n">
        <v>8001</v>
      </c>
      <c r="B182" s="36" t="s">
        <v>305</v>
      </c>
      <c r="C182" s="31" t="s">
        <v>306</v>
      </c>
      <c r="D182" s="2" t="n">
        <v>7599.7</v>
      </c>
      <c r="E182" s="37" t="n">
        <v>50016873.253</v>
      </c>
      <c r="F182" s="37" t="n">
        <v>0</v>
      </c>
      <c r="G182" s="37" t="n">
        <v>0</v>
      </c>
      <c r="H182" s="37" t="n">
        <v>47998857.141</v>
      </c>
      <c r="I182" s="37" t="n">
        <v>559880.26</v>
      </c>
      <c r="J182" s="38" t="n">
        <v>1458135.852</v>
      </c>
      <c r="K182" s="37" t="n">
        <v>0</v>
      </c>
      <c r="L182" s="39" t="n">
        <f aca="false">SUM(E182+K182)/D182</f>
        <v>6581.42732647342</v>
      </c>
      <c r="N182" s="29" t="n">
        <v>8046.42302632558</v>
      </c>
      <c r="O182" s="30" t="n">
        <v>50295135.2812775</v>
      </c>
      <c r="P182" s="30" t="n">
        <v>0</v>
      </c>
      <c r="Q182" s="30" t="n">
        <v>0</v>
      </c>
      <c r="R182" s="30" t="n">
        <v>50295135.2812775</v>
      </c>
      <c r="S182" s="30" t="n">
        <v>0</v>
      </c>
      <c r="T182" s="31" t="n">
        <v>6250.62032119444</v>
      </c>
      <c r="V182" s="32" t="n">
        <f aca="false">N182-D182</f>
        <v>446.723026325577</v>
      </c>
      <c r="W182" s="4" t="n">
        <f aca="false">O182-E182</f>
        <v>278262.028277494</v>
      </c>
      <c r="X182" s="4" t="n">
        <f aca="false">S182-K182</f>
        <v>0</v>
      </c>
      <c r="Y182" s="28" t="n">
        <f aca="false">T182-L182</f>
        <v>-330.807005278976</v>
      </c>
      <c r="Z182" s="33"/>
      <c r="AA182" s="33"/>
      <c r="AB182" s="35"/>
    </row>
    <row r="183" customFormat="false" ht="15.75" hidden="false" customHeight="false" outlineLevel="0" collapsed="false">
      <c r="B183" s="40" t="s">
        <v>305</v>
      </c>
      <c r="C183" s="41" t="s">
        <v>307</v>
      </c>
      <c r="D183" s="42" t="n">
        <f aca="false">SUM(D4:D182)</f>
        <v>798676.7</v>
      </c>
      <c r="E183" s="43" t="n">
        <f aca="false">SUM(E4:E182)</f>
        <v>5441603048.85</v>
      </c>
      <c r="F183" s="43" t="n">
        <f aca="false">SUM(F4:F182)</f>
        <v>1881028125.89</v>
      </c>
      <c r="G183" s="43" t="n">
        <f aca="false">SUM(G4:G182)</f>
        <v>137827877.22</v>
      </c>
      <c r="H183" s="43" t="n">
        <f aca="false">SUM(H4:H182)</f>
        <v>3206388881.74</v>
      </c>
      <c r="I183" s="43" t="n">
        <v>60026612.97</v>
      </c>
      <c r="J183" s="44" t="n">
        <v>156331551.03</v>
      </c>
      <c r="K183" s="43" t="n">
        <f aca="false">SUM(K4:K182)</f>
        <v>-1602337.03</v>
      </c>
      <c r="L183" s="45" t="n">
        <f aca="false">SUM(E183+K183)/D183</f>
        <v>6811.26757775706</v>
      </c>
      <c r="N183" s="46" t="n">
        <f aca="false">SUM(N4:N182)</f>
        <v>805890.59974596</v>
      </c>
      <c r="O183" s="47" t="n">
        <f aca="false">SUM(O4:O182)</f>
        <v>5212694674.44794</v>
      </c>
      <c r="P183" s="48" t="n">
        <f aca="false">SUM(P4:P182)</f>
        <v>1738521632.01</v>
      </c>
      <c r="Q183" s="47" t="n">
        <f aca="false">SUM(Q4:Q182)</f>
        <v>137827877.22</v>
      </c>
      <c r="R183" s="48" t="n">
        <f aca="false">SUM(R4:R182)</f>
        <v>3336345165.21794</v>
      </c>
      <c r="S183" s="48" t="n">
        <f aca="false">SUM(S4:S182)</f>
        <v>-799149.23750076</v>
      </c>
      <c r="T183" s="41" t="n">
        <f aca="false">SUM(O183+S183)/N183</f>
        <v>6467.24943417057</v>
      </c>
      <c r="V183" s="49" t="n">
        <f aca="false">SUM(V4:V182)</f>
        <v>7213.89974595998</v>
      </c>
      <c r="W183" s="47" t="n">
        <f aca="false">SUM(W4:W182)</f>
        <v>-228908374.402059</v>
      </c>
      <c r="X183" s="47" t="n">
        <f aca="false">SUM(X4:X182)</f>
        <v>803187.79249924</v>
      </c>
      <c r="Y183" s="50" t="n">
        <f aca="false">T183-L183</f>
        <v>-344.018143586488</v>
      </c>
      <c r="AA183" s="33"/>
    </row>
    <row r="184" customFormat="false" ht="15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O184" s="4"/>
    </row>
    <row r="186" customFormat="false" ht="0.75" hidden="false" customHeight="true" outlineLevel="0" collapsed="false"/>
    <row r="187" customFormat="false" ht="15" hidden="true" customHeight="false" outlineLevel="0" collapsed="false"/>
  </sheetData>
  <mergeCells count="7">
    <mergeCell ref="B1:C2"/>
    <mergeCell ref="D1:L1"/>
    <mergeCell ref="N1:T1"/>
    <mergeCell ref="V1:Y1"/>
    <mergeCell ref="E2:L2"/>
    <mergeCell ref="N2:T2"/>
    <mergeCell ref="V2:Y2"/>
  </mergeCells>
  <printOptions headings="false" gridLines="false" gridLinesSet="true" horizontalCentered="false" verticalCentered="false"/>
  <pageMargins left="0.7" right="0.579861111111111" top="0.309722222222222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DE, Public School Finance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6:42:53Z</dcterms:created>
  <dc:creator>Herrmann_V</dc:creator>
  <dc:description/>
  <dc:language>en-US</dc:language>
  <cp:lastModifiedBy>christensen_t</cp:lastModifiedBy>
  <cp:lastPrinted>2011-02-15T20:04:23Z</cp:lastPrinted>
  <dcterms:modified xsi:type="dcterms:W3CDTF">2011-04-22T17:57:24Z</dcterms:modified>
  <cp:revision>0</cp:revision>
  <dc:subject/>
  <dc:title/>
</cp:coreProperties>
</file>