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COLORADO DEPARTMENT OF EDUCATION</t>
  </si>
  <si>
    <t xml:space="preserve">SUSPENSION AND EXPULSION INCIDENT RATES AND REASONS 4 YEAR TREND</t>
  </si>
  <si>
    <t xml:space="preserve">SUSPENSION</t>
  </si>
  <si>
    <t xml:space="preserve">EXPULSION</t>
  </si>
  <si>
    <t xml:space="preserve">SCHOOL YEAR</t>
  </si>
  <si>
    <t xml:space="preserve">NUMBER CHANGE FROM 2000-2001</t>
  </si>
  <si>
    <t xml:space="preserve">PERCENT CHANGE FROM 2000-2001</t>
  </si>
  <si>
    <t xml:space="preserve">NUMBER CHANGE FROM  2000-2001</t>
  </si>
  <si>
    <t xml:space="preserve">PERCENT CHANGE FROM   2000-2001</t>
  </si>
  <si>
    <t xml:space="preserve">2000-2001</t>
  </si>
  <si>
    <t xml:space="preserve">2001-2002</t>
  </si>
  <si>
    <t xml:space="preserve">2002-2003</t>
  </si>
  <si>
    <t xml:space="preserve">2003-2004</t>
  </si>
  <si>
    <t xml:space="preserve">STUDENTS DISCIPLINED</t>
  </si>
  <si>
    <t xml:space="preserve">EOY STU CT</t>
  </si>
  <si>
    <t xml:space="preserve">% RATE</t>
  </si>
  <si>
    <t xml:space="preserve">DRUG VIOLATIONS</t>
  </si>
  <si>
    <t xml:space="preserve">ALCOHOL VIOLATIONS</t>
  </si>
  <si>
    <t xml:space="preserve">TOBACCO VIOLATIONS</t>
  </si>
  <si>
    <t xml:space="preserve">ASSAULTS/FIGHTS</t>
  </si>
  <si>
    <t xml:space="preserve">DANGEROUS WEAPONS</t>
  </si>
  <si>
    <t xml:space="preserve">ROBBERY</t>
  </si>
  <si>
    <t xml:space="preserve">OTHER FELONY</t>
  </si>
  <si>
    <t xml:space="preserve">DISOBEY/DEFIANT</t>
  </si>
  <si>
    <t xml:space="preserve">DETRIMENT BEHAVIOR</t>
  </si>
  <si>
    <t xml:space="preserve">DESTROY PROPERTY</t>
  </si>
  <si>
    <t xml:space="preserve">REPEATED INTERFERENCE</t>
  </si>
  <si>
    <t xml:space="preserve">OTHER CODE OF CONDUCT</t>
  </si>
  <si>
    <t xml:space="preserve">REFERRED TO LAW ENFORCEMENT</t>
  </si>
  <si>
    <t xml:space="preserve">OTHER ACTION TA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@"/>
    <numFmt numFmtId="168" formatCode="#,##0"/>
    <numFmt numFmtId="169" formatCode="0.0"/>
    <numFmt numFmtId="170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10.28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1" width="9.99"/>
    <col collapsed="false" customWidth="true" hidden="false" outlineLevel="0" max="9" min="9" style="0" width="26.28"/>
    <col collapsed="false" customWidth="true" hidden="false" outlineLevel="0" max="13" min="10" style="0" width="10.28"/>
    <col collapsed="false" customWidth="true" hidden="false" outlineLevel="0" max="14" min="14" style="0" width="10.85"/>
    <col collapsed="false" customWidth="true" hidden="false" outlineLevel="0" max="16" min="15" style="0" width="9.99"/>
    <col collapsed="false" customWidth="true" hidden="false" outlineLevel="0" max="17" min="17" style="0" width="11.13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8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0"/>
      <c r="I3" s="6" t="s">
        <v>3</v>
      </c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10" t="s">
        <v>6</v>
      </c>
      <c r="H4" s="0"/>
      <c r="I4" s="7"/>
      <c r="J4" s="11" t="s">
        <v>4</v>
      </c>
      <c r="K4" s="11"/>
      <c r="L4" s="11"/>
      <c r="M4" s="11"/>
      <c r="N4" s="9" t="s">
        <v>7</v>
      </c>
      <c r="O4" s="10" t="s">
        <v>8</v>
      </c>
    </row>
    <row r="5" customFormat="false" ht="37.5" hidden="false" customHeight="true" outlineLevel="0" collapsed="false">
      <c r="A5" s="12"/>
      <c r="B5" s="13" t="s">
        <v>9</v>
      </c>
      <c r="C5" s="14" t="s">
        <v>10</v>
      </c>
      <c r="D5" s="14" t="s">
        <v>11</v>
      </c>
      <c r="E5" s="15" t="s">
        <v>12</v>
      </c>
      <c r="F5" s="9"/>
      <c r="G5" s="10"/>
      <c r="H5" s="0"/>
      <c r="I5" s="12"/>
      <c r="J5" s="13" t="s">
        <v>9</v>
      </c>
      <c r="K5" s="14" t="s">
        <v>10</v>
      </c>
      <c r="L5" s="14" t="s">
        <v>11</v>
      </c>
      <c r="M5" s="15" t="s">
        <v>12</v>
      </c>
      <c r="N5" s="9"/>
      <c r="O5" s="10"/>
    </row>
    <row r="6" customFormat="false" ht="13.5" hidden="false" customHeight="false" outlineLevel="0" collapsed="false">
      <c r="A6" s="16" t="s">
        <v>13</v>
      </c>
      <c r="B6" s="17" t="n">
        <v>116060</v>
      </c>
      <c r="C6" s="17" t="n">
        <v>120831</v>
      </c>
      <c r="D6" s="17" t="n">
        <v>113270</v>
      </c>
      <c r="E6" s="18" t="n">
        <v>119645</v>
      </c>
      <c r="F6" s="19" t="n">
        <f aca="false">E6-B6</f>
        <v>3585</v>
      </c>
      <c r="G6" s="20" t="n">
        <f aca="false">F6/B6</f>
        <v>0.0308891952438394</v>
      </c>
      <c r="H6" s="0"/>
      <c r="I6" s="16" t="s">
        <v>13</v>
      </c>
      <c r="J6" s="17" t="n">
        <v>2180</v>
      </c>
      <c r="K6" s="17" t="n">
        <v>2317</v>
      </c>
      <c r="L6" s="17" t="n">
        <v>2365</v>
      </c>
      <c r="M6" s="18" t="n">
        <v>2456</v>
      </c>
      <c r="N6" s="19" t="n">
        <f aca="false">M6-J6</f>
        <v>276</v>
      </c>
      <c r="O6" s="20" t="n">
        <f aca="false">N6/J6</f>
        <v>0.126605504587156</v>
      </c>
    </row>
    <row r="7" customFormat="false" ht="12.75" hidden="false" customHeight="false" outlineLevel="0" collapsed="false">
      <c r="A7" s="16" t="s">
        <v>14</v>
      </c>
      <c r="B7" s="17" t="n">
        <v>712770</v>
      </c>
      <c r="C7" s="17" t="n">
        <v>717894</v>
      </c>
      <c r="D7" s="17" t="n">
        <v>726452</v>
      </c>
      <c r="E7" s="21" t="n">
        <v>794283</v>
      </c>
      <c r="F7" s="19" t="n">
        <f aca="false">E7-B7</f>
        <v>81513</v>
      </c>
      <c r="G7" s="20" t="n">
        <f aca="false">F7/B7</f>
        <v>0.114360873774149</v>
      </c>
      <c r="H7" s="0"/>
      <c r="I7" s="16" t="s">
        <v>14</v>
      </c>
      <c r="J7" s="17" t="n">
        <v>712770</v>
      </c>
      <c r="K7" s="17" t="n">
        <v>717894</v>
      </c>
      <c r="L7" s="17" t="n">
        <v>726452</v>
      </c>
      <c r="M7" s="21" t="n">
        <v>794283</v>
      </c>
      <c r="N7" s="19" t="n">
        <f aca="false">M7-J7</f>
        <v>81513</v>
      </c>
      <c r="O7" s="20" t="n">
        <f aca="false">N7/J7</f>
        <v>0.114360873774149</v>
      </c>
    </row>
    <row r="8" customFormat="false" ht="12.75" hidden="false" customHeight="false" outlineLevel="0" collapsed="false">
      <c r="A8" s="16" t="s">
        <v>15</v>
      </c>
      <c r="B8" s="22" t="n">
        <v>16.3</v>
      </c>
      <c r="C8" s="22" t="n">
        <v>16.8</v>
      </c>
      <c r="D8" s="22" t="n">
        <v>15.6</v>
      </c>
      <c r="E8" s="23" t="n">
        <v>15.1</v>
      </c>
      <c r="F8" s="24" t="n">
        <f aca="false">E8-B8</f>
        <v>-1.2</v>
      </c>
      <c r="G8" s="20" t="n">
        <f aca="false">F8/B8</f>
        <v>-0.0736196319018406</v>
      </c>
      <c r="H8" s="0"/>
      <c r="I8" s="16" t="s">
        <v>15</v>
      </c>
      <c r="J8" s="22" t="n">
        <v>0.3</v>
      </c>
      <c r="K8" s="22" t="n">
        <v>0.3</v>
      </c>
      <c r="L8" s="22" t="n">
        <v>0.3</v>
      </c>
      <c r="M8" s="23" t="n">
        <v>0.3</v>
      </c>
      <c r="N8" s="25" t="n">
        <f aca="false">M8-J8</f>
        <v>0</v>
      </c>
      <c r="O8" s="20" t="n">
        <f aca="false">N8/J8</f>
        <v>0</v>
      </c>
    </row>
    <row r="9" customFormat="false" ht="12.75" hidden="false" customHeight="false" outlineLevel="0" collapsed="false">
      <c r="A9" s="16" t="s">
        <v>16</v>
      </c>
      <c r="B9" s="17" t="n">
        <v>3831</v>
      </c>
      <c r="C9" s="17" t="n">
        <v>3545</v>
      </c>
      <c r="D9" s="17" t="n">
        <v>3511</v>
      </c>
      <c r="E9" s="26" t="n">
        <v>3509</v>
      </c>
      <c r="F9" s="19" t="n">
        <f aca="false">E9-B9</f>
        <v>-322</v>
      </c>
      <c r="G9" s="20" t="n">
        <f aca="false">F9/B9</f>
        <v>-0.0840511615766119</v>
      </c>
      <c r="H9" s="0"/>
      <c r="I9" s="16" t="s">
        <v>16</v>
      </c>
      <c r="J9" s="17" t="n">
        <v>626</v>
      </c>
      <c r="K9" s="17" t="n">
        <v>567</v>
      </c>
      <c r="L9" s="17" t="n">
        <v>546</v>
      </c>
      <c r="M9" s="26" t="n">
        <v>663</v>
      </c>
      <c r="N9" s="19" t="n">
        <f aca="false">M9-J9</f>
        <v>37</v>
      </c>
      <c r="O9" s="20" t="n">
        <f aca="false">N9/J9</f>
        <v>0.0591054313099042</v>
      </c>
    </row>
    <row r="10" customFormat="false" ht="12.75" hidden="false" customHeight="false" outlineLevel="0" collapsed="false">
      <c r="A10" s="16" t="s">
        <v>17</v>
      </c>
      <c r="B10" s="17" t="n">
        <v>1155</v>
      </c>
      <c r="C10" s="17" t="n">
        <v>1217</v>
      </c>
      <c r="D10" s="17" t="n">
        <v>1247</v>
      </c>
      <c r="E10" s="26" t="n">
        <v>1252</v>
      </c>
      <c r="F10" s="19" t="n">
        <f aca="false">E10-B10</f>
        <v>97</v>
      </c>
      <c r="G10" s="20" t="n">
        <f aca="false">F10/B10</f>
        <v>0.083982683982684</v>
      </c>
      <c r="H10" s="0"/>
      <c r="I10" s="16" t="s">
        <v>17</v>
      </c>
      <c r="J10" s="17" t="n">
        <v>39</v>
      </c>
      <c r="K10" s="17" t="n">
        <v>49</v>
      </c>
      <c r="L10" s="17" t="n">
        <v>66</v>
      </c>
      <c r="M10" s="26" t="n">
        <v>65</v>
      </c>
      <c r="N10" s="19" t="n">
        <f aca="false">M10-J10</f>
        <v>26</v>
      </c>
      <c r="O10" s="20" t="n">
        <f aca="false">N10/J10</f>
        <v>0.666666666666667</v>
      </c>
    </row>
    <row r="11" customFormat="false" ht="12.75" hidden="false" customHeight="false" outlineLevel="0" collapsed="false">
      <c r="A11" s="16" t="s">
        <v>18</v>
      </c>
      <c r="B11" s="17" t="n">
        <v>2390</v>
      </c>
      <c r="C11" s="17" t="n">
        <v>1966</v>
      </c>
      <c r="D11" s="17" t="n">
        <v>1761</v>
      </c>
      <c r="E11" s="26" t="n">
        <v>1740</v>
      </c>
      <c r="F11" s="19" t="n">
        <f aca="false">E11-B11</f>
        <v>-650</v>
      </c>
      <c r="G11" s="20" t="n">
        <f aca="false">F11/B11</f>
        <v>-0.271966527196653</v>
      </c>
      <c r="H11" s="0"/>
      <c r="I11" s="16" t="s">
        <v>18</v>
      </c>
      <c r="J11" s="17" t="n">
        <v>2</v>
      </c>
      <c r="K11" s="17" t="n">
        <v>0</v>
      </c>
      <c r="L11" s="17" t="n">
        <v>2</v>
      </c>
      <c r="M11" s="26" t="n">
        <v>1</v>
      </c>
      <c r="N11" s="19" t="n">
        <f aca="false">M11-J11</f>
        <v>-1</v>
      </c>
      <c r="O11" s="20" t="n">
        <f aca="false">N11/J11</f>
        <v>-0.5</v>
      </c>
    </row>
    <row r="12" customFormat="false" ht="12.75" hidden="false" customHeight="false" outlineLevel="0" collapsed="false">
      <c r="A12" s="16" t="s">
        <v>19</v>
      </c>
      <c r="B12" s="17" t="n">
        <v>10093</v>
      </c>
      <c r="C12" s="17" t="n">
        <v>9557</v>
      </c>
      <c r="D12" s="17" t="n">
        <v>4137</v>
      </c>
      <c r="E12" s="26" t="n">
        <v>3303</v>
      </c>
      <c r="F12" s="19" t="n">
        <f aca="false">E12-B12</f>
        <v>-6790</v>
      </c>
      <c r="G12" s="20" t="n">
        <f aca="false">F12/B12</f>
        <v>-0.672743485584068</v>
      </c>
      <c r="H12" s="0"/>
      <c r="I12" s="16" t="s">
        <v>19</v>
      </c>
      <c r="J12" s="17" t="n">
        <v>209</v>
      </c>
      <c r="K12" s="17" t="n">
        <v>95</v>
      </c>
      <c r="L12" s="17" t="n">
        <v>102</v>
      </c>
      <c r="M12" s="26" t="n">
        <v>62</v>
      </c>
      <c r="N12" s="19" t="n">
        <f aca="false">M12-J12</f>
        <v>-147</v>
      </c>
      <c r="O12" s="20" t="n">
        <f aca="false">N12/J12</f>
        <v>-0.703349282296651</v>
      </c>
    </row>
    <row r="13" customFormat="false" ht="12.75" hidden="false" customHeight="false" outlineLevel="0" collapsed="false">
      <c r="A13" s="16" t="s">
        <v>20</v>
      </c>
      <c r="B13" s="17" t="n">
        <v>887</v>
      </c>
      <c r="C13" s="17" t="n">
        <v>966</v>
      </c>
      <c r="D13" s="17" t="n">
        <v>785</v>
      </c>
      <c r="E13" s="26" t="n">
        <v>812</v>
      </c>
      <c r="F13" s="19" t="n">
        <f aca="false">E13-B13</f>
        <v>-75</v>
      </c>
      <c r="G13" s="20" t="n">
        <f aca="false">F13/B13</f>
        <v>-0.084554678692221</v>
      </c>
      <c r="H13" s="0"/>
      <c r="I13" s="16" t="s">
        <v>20</v>
      </c>
      <c r="J13" s="17" t="n">
        <v>341</v>
      </c>
      <c r="K13" s="17" t="n">
        <v>338</v>
      </c>
      <c r="L13" s="17" t="n">
        <v>405</v>
      </c>
      <c r="M13" s="26" t="n">
        <v>432</v>
      </c>
      <c r="N13" s="19" t="n">
        <f aca="false">M13-J13</f>
        <v>91</v>
      </c>
      <c r="O13" s="20" t="n">
        <f aca="false">N13/J13</f>
        <v>0.266862170087977</v>
      </c>
    </row>
    <row r="14" customFormat="false" ht="12.75" hidden="false" customHeight="false" outlineLevel="0" collapsed="false">
      <c r="A14" s="16" t="s">
        <v>21</v>
      </c>
      <c r="B14" s="17" t="n">
        <v>988</v>
      </c>
      <c r="C14" s="17" t="n">
        <v>990</v>
      </c>
      <c r="D14" s="17" t="n">
        <v>718</v>
      </c>
      <c r="E14" s="26" t="n">
        <v>849</v>
      </c>
      <c r="F14" s="19" t="n">
        <f aca="false">E14-B14</f>
        <v>-139</v>
      </c>
      <c r="G14" s="20" t="n">
        <f aca="false">F14/B14</f>
        <v>-0.140688259109312</v>
      </c>
      <c r="H14" s="0"/>
      <c r="I14" s="16" t="s">
        <v>21</v>
      </c>
      <c r="J14" s="17" t="n">
        <v>21</v>
      </c>
      <c r="K14" s="17" t="n">
        <v>33</v>
      </c>
      <c r="L14" s="17" t="n">
        <v>25</v>
      </c>
      <c r="M14" s="26" t="n">
        <v>26</v>
      </c>
      <c r="N14" s="19" t="n">
        <f aca="false">M14-J14</f>
        <v>5</v>
      </c>
      <c r="O14" s="20" t="n">
        <f aca="false">N14/J14</f>
        <v>0.238095238095238</v>
      </c>
    </row>
    <row r="15" customFormat="false" ht="12.75" hidden="false" customHeight="false" outlineLevel="0" collapsed="false">
      <c r="A15" s="16" t="s">
        <v>22</v>
      </c>
      <c r="B15" s="17" t="n">
        <v>112</v>
      </c>
      <c r="C15" s="17" t="n">
        <v>138</v>
      </c>
      <c r="D15" s="17" t="n">
        <v>76</v>
      </c>
      <c r="E15" s="26" t="n">
        <v>133</v>
      </c>
      <c r="F15" s="19" t="n">
        <f aca="false">E15-B15</f>
        <v>21</v>
      </c>
      <c r="G15" s="20" t="n">
        <f aca="false">F15/B15</f>
        <v>0.1875</v>
      </c>
      <c r="H15" s="0"/>
      <c r="I15" s="16" t="s">
        <v>22</v>
      </c>
      <c r="J15" s="17" t="n">
        <v>48</v>
      </c>
      <c r="K15" s="17" t="n">
        <v>41</v>
      </c>
      <c r="L15" s="17" t="n">
        <v>23</v>
      </c>
      <c r="M15" s="26" t="n">
        <v>32</v>
      </c>
      <c r="N15" s="19" t="n">
        <f aca="false">M15-J15</f>
        <v>-16</v>
      </c>
      <c r="O15" s="20" t="n">
        <f aca="false">N15/J15</f>
        <v>-0.333333333333333</v>
      </c>
    </row>
    <row r="16" customFormat="false" ht="12.75" hidden="false" customHeight="false" outlineLevel="0" collapsed="false">
      <c r="A16" s="16" t="s">
        <v>23</v>
      </c>
      <c r="B16" s="17" t="n">
        <v>27955</v>
      </c>
      <c r="C16" s="17" t="n">
        <v>28923</v>
      </c>
      <c r="D16" s="17" t="n">
        <v>27298</v>
      </c>
      <c r="E16" s="26" t="n">
        <v>26485</v>
      </c>
      <c r="F16" s="19" t="n">
        <f aca="false">E16-B16</f>
        <v>-1470</v>
      </c>
      <c r="G16" s="20" t="n">
        <f aca="false">F16/B16</f>
        <v>-0.0525845108209623</v>
      </c>
      <c r="H16" s="0"/>
      <c r="I16" s="16" t="s">
        <v>23</v>
      </c>
      <c r="J16" s="17" t="n">
        <v>173</v>
      </c>
      <c r="K16" s="17" t="n">
        <v>202</v>
      </c>
      <c r="L16" s="17" t="n">
        <v>185</v>
      </c>
      <c r="M16" s="26" t="n">
        <v>178</v>
      </c>
      <c r="N16" s="19" t="n">
        <f aca="false">M16-J16</f>
        <v>5</v>
      </c>
      <c r="O16" s="20" t="n">
        <f aca="false">N16/J16</f>
        <v>0.0289017341040462</v>
      </c>
    </row>
    <row r="17" customFormat="false" ht="12.75" hidden="false" customHeight="false" outlineLevel="0" collapsed="false">
      <c r="A17" s="16" t="s">
        <v>24</v>
      </c>
      <c r="B17" s="17" t="n">
        <v>19609</v>
      </c>
      <c r="C17" s="17" t="n">
        <v>22707</v>
      </c>
      <c r="D17" s="17" t="n">
        <v>20672</v>
      </c>
      <c r="E17" s="26" t="n">
        <v>22121</v>
      </c>
      <c r="F17" s="19" t="n">
        <f aca="false">E17-B17</f>
        <v>2512</v>
      </c>
      <c r="G17" s="20" t="n">
        <f aca="false">F17/B17</f>
        <v>0.128104441837932</v>
      </c>
      <c r="H17" s="0"/>
      <c r="I17" s="16" t="s">
        <v>24</v>
      </c>
      <c r="J17" s="17" t="n">
        <v>316</v>
      </c>
      <c r="K17" s="17" t="n">
        <v>349</v>
      </c>
      <c r="L17" s="17" t="n">
        <v>385</v>
      </c>
      <c r="M17" s="26" t="n">
        <v>410</v>
      </c>
      <c r="N17" s="19" t="n">
        <f aca="false">M17-J17</f>
        <v>94</v>
      </c>
      <c r="O17" s="20" t="n">
        <f aca="false">N17/J17</f>
        <v>0.29746835443038</v>
      </c>
    </row>
    <row r="18" customFormat="false" ht="12.75" hidden="false" customHeight="false" outlineLevel="0" collapsed="false">
      <c r="A18" s="16" t="s">
        <v>25</v>
      </c>
      <c r="B18" s="17" t="n">
        <v>1450</v>
      </c>
      <c r="C18" s="17" t="n">
        <v>1493</v>
      </c>
      <c r="D18" s="17" t="n">
        <v>1269</v>
      </c>
      <c r="E18" s="26" t="n">
        <v>1007</v>
      </c>
      <c r="F18" s="19" t="n">
        <f aca="false">E18-B18</f>
        <v>-443</v>
      </c>
      <c r="G18" s="20" t="n">
        <f aca="false">F18/B18</f>
        <v>-0.30551724137931</v>
      </c>
      <c r="H18" s="0"/>
      <c r="I18" s="16" t="s">
        <v>25</v>
      </c>
      <c r="J18" s="17" t="n">
        <v>32</v>
      </c>
      <c r="K18" s="17" t="n">
        <v>33</v>
      </c>
      <c r="L18" s="17" t="n">
        <v>38</v>
      </c>
      <c r="M18" s="26" t="n">
        <v>42</v>
      </c>
      <c r="N18" s="19" t="n">
        <f aca="false">M18-J18</f>
        <v>10</v>
      </c>
      <c r="O18" s="20" t="n">
        <f aca="false">N18/J18</f>
        <v>0.3125</v>
      </c>
    </row>
    <row r="19" customFormat="false" ht="12.75" hidden="false" customHeight="false" outlineLevel="0" collapsed="false">
      <c r="A19" s="16" t="s">
        <v>26</v>
      </c>
      <c r="B19" s="17" t="n">
        <v>4837</v>
      </c>
      <c r="C19" s="17" t="n">
        <v>3401</v>
      </c>
      <c r="D19" s="17" t="n">
        <v>2033</v>
      </c>
      <c r="E19" s="26" t="n">
        <v>1548</v>
      </c>
      <c r="F19" s="19" t="n">
        <f aca="false">E19-B19</f>
        <v>-3289</v>
      </c>
      <c r="G19" s="20" t="n">
        <f aca="false">F19/B19</f>
        <v>-0.679966921645648</v>
      </c>
      <c r="H19" s="0"/>
      <c r="I19" s="16" t="s">
        <v>26</v>
      </c>
      <c r="J19" s="17" t="n">
        <v>76</v>
      </c>
      <c r="K19" s="17" t="n">
        <v>101</v>
      </c>
      <c r="L19" s="17" t="n">
        <v>44</v>
      </c>
      <c r="M19" s="26" t="n">
        <v>66</v>
      </c>
      <c r="N19" s="19" t="n">
        <f aca="false">M19-J19</f>
        <v>-10</v>
      </c>
      <c r="O19" s="20" t="n">
        <f aca="false">N19/J19</f>
        <v>-0.131578947368421</v>
      </c>
    </row>
    <row r="20" customFormat="false" ht="13.5" hidden="false" customHeight="false" outlineLevel="0" collapsed="false">
      <c r="A20" s="27" t="s">
        <v>27</v>
      </c>
      <c r="B20" s="28" t="n">
        <v>36797</v>
      </c>
      <c r="C20" s="28" t="n">
        <v>37533</v>
      </c>
      <c r="D20" s="28" t="n">
        <v>41633</v>
      </c>
      <c r="E20" s="29" t="n">
        <v>47018</v>
      </c>
      <c r="F20" s="30" t="n">
        <f aca="false">E20-B20</f>
        <v>10221</v>
      </c>
      <c r="G20" s="31" t="n">
        <f aca="false">F20/B20</f>
        <v>0.277767209283366</v>
      </c>
      <c r="H20" s="0"/>
      <c r="I20" s="27" t="s">
        <v>27</v>
      </c>
      <c r="J20" s="28" t="n">
        <v>234</v>
      </c>
      <c r="K20" s="28" t="n">
        <v>363</v>
      </c>
      <c r="L20" s="28" t="n">
        <v>421</v>
      </c>
      <c r="M20" s="29" t="n">
        <v>341</v>
      </c>
      <c r="N20" s="30" t="n">
        <f aca="false">M20-J20</f>
        <v>107</v>
      </c>
      <c r="O20" s="31" t="n">
        <f aca="false">N20/J20</f>
        <v>0.457264957264957</v>
      </c>
    </row>
    <row r="21" customFormat="false" ht="13.5" hidden="false" customHeight="false" outlineLevel="0" collapsed="false">
      <c r="A21" s="32"/>
      <c r="B21" s="17"/>
      <c r="C21" s="17"/>
      <c r="D21" s="17"/>
      <c r="E21" s="17"/>
      <c r="F21" s="19"/>
      <c r="G21" s="33"/>
      <c r="H21" s="0"/>
      <c r="I21" s="32"/>
      <c r="J21" s="17"/>
      <c r="K21" s="17"/>
      <c r="L21" s="17"/>
      <c r="M21" s="17"/>
      <c r="N21" s="19"/>
      <c r="O21" s="33"/>
    </row>
    <row r="22" customFormat="false" ht="13.5" hidden="false" customHeight="false" outlineLevel="0" collapsed="false">
      <c r="H22" s="34"/>
    </row>
    <row r="23" customFormat="false" ht="18" hidden="false" customHeight="true" outlineLevel="0" collapsed="false">
      <c r="A23" s="35" t="s">
        <v>28</v>
      </c>
      <c r="B23" s="35"/>
      <c r="C23" s="35"/>
      <c r="D23" s="35"/>
      <c r="E23" s="35"/>
      <c r="F23" s="35"/>
      <c r="G23" s="35"/>
      <c r="H23" s="0"/>
      <c r="I23" s="36" t="s">
        <v>29</v>
      </c>
      <c r="J23" s="36"/>
      <c r="K23" s="36"/>
      <c r="L23" s="36"/>
      <c r="M23" s="36"/>
      <c r="N23" s="36"/>
      <c r="O23" s="36"/>
    </row>
    <row r="24" customFormat="false" ht="15.75" hidden="false" customHeight="true" outlineLevel="0" collapsed="false">
      <c r="A24" s="7"/>
      <c r="B24" s="11" t="s">
        <v>4</v>
      </c>
      <c r="C24" s="11"/>
      <c r="D24" s="11"/>
      <c r="E24" s="11"/>
      <c r="F24" s="9" t="s">
        <v>5</v>
      </c>
      <c r="G24" s="10" t="s">
        <v>6</v>
      </c>
      <c r="H24" s="0"/>
      <c r="I24" s="7"/>
      <c r="J24" s="37" t="s">
        <v>4</v>
      </c>
      <c r="K24" s="37"/>
      <c r="L24" s="37"/>
      <c r="M24" s="37"/>
      <c r="N24" s="9" t="s">
        <v>7</v>
      </c>
      <c r="O24" s="10" t="s">
        <v>8</v>
      </c>
    </row>
    <row r="25" customFormat="false" ht="44.25" hidden="false" customHeight="true" outlineLevel="0" collapsed="false">
      <c r="A25" s="38"/>
      <c r="B25" s="13" t="s">
        <v>9</v>
      </c>
      <c r="C25" s="14" t="s">
        <v>10</v>
      </c>
      <c r="D25" s="14" t="s">
        <v>11</v>
      </c>
      <c r="E25" s="15" t="s">
        <v>12</v>
      </c>
      <c r="F25" s="9"/>
      <c r="G25" s="10"/>
      <c r="H25" s="0"/>
      <c r="I25" s="38"/>
      <c r="J25" s="13" t="s">
        <v>9</v>
      </c>
      <c r="K25" s="14" t="s">
        <v>10</v>
      </c>
      <c r="L25" s="14" t="s">
        <v>11</v>
      </c>
      <c r="M25" s="15" t="s">
        <v>12</v>
      </c>
      <c r="N25" s="9"/>
      <c r="O25" s="10"/>
    </row>
    <row r="26" customFormat="false" ht="12.75" hidden="false" customHeight="false" outlineLevel="0" collapsed="false">
      <c r="A26" s="16" t="s">
        <v>13</v>
      </c>
      <c r="B26" s="39" t="n">
        <v>8948</v>
      </c>
      <c r="C26" s="17" t="n">
        <v>9373</v>
      </c>
      <c r="D26" s="17" t="n">
        <v>9813</v>
      </c>
      <c r="E26" s="26" t="n">
        <v>10615</v>
      </c>
      <c r="F26" s="19" t="n">
        <f aca="false">E26-B26</f>
        <v>1667</v>
      </c>
      <c r="G26" s="20" t="n">
        <f aca="false">F26/B26</f>
        <v>0.186298614215467</v>
      </c>
      <c r="H26" s="0"/>
      <c r="I26" s="16" t="s">
        <v>13</v>
      </c>
      <c r="J26" s="39" t="n">
        <v>13061</v>
      </c>
      <c r="K26" s="17" t="n">
        <v>7349</v>
      </c>
      <c r="L26" s="17" t="n">
        <v>6519</v>
      </c>
      <c r="M26" s="26" t="n">
        <v>5982</v>
      </c>
      <c r="N26" s="19" t="n">
        <f aca="false">M26-J26</f>
        <v>-7079</v>
      </c>
      <c r="O26" s="20" t="n">
        <f aca="false">N26/J26</f>
        <v>-0.541995253043412</v>
      </c>
    </row>
    <row r="27" customFormat="false" ht="12.75" hidden="false" customHeight="false" outlineLevel="0" collapsed="false">
      <c r="A27" s="16" t="s">
        <v>14</v>
      </c>
      <c r="B27" s="39" t="n">
        <v>712770</v>
      </c>
      <c r="C27" s="17" t="n">
        <v>717894</v>
      </c>
      <c r="D27" s="17" t="n">
        <v>726452</v>
      </c>
      <c r="E27" s="21" t="n">
        <v>794283</v>
      </c>
      <c r="F27" s="19" t="n">
        <f aca="false">E27-B27</f>
        <v>81513</v>
      </c>
      <c r="G27" s="20" t="n">
        <f aca="false">F27/B27</f>
        <v>0.114360873774149</v>
      </c>
      <c r="H27" s="0"/>
      <c r="I27" s="16" t="s">
        <v>14</v>
      </c>
      <c r="J27" s="39" t="n">
        <v>712770</v>
      </c>
      <c r="K27" s="17" t="n">
        <v>717894</v>
      </c>
      <c r="L27" s="17" t="n">
        <v>726452</v>
      </c>
      <c r="M27" s="21" t="n">
        <v>794283</v>
      </c>
      <c r="N27" s="19" t="n">
        <f aca="false">M27-J27</f>
        <v>81513</v>
      </c>
      <c r="O27" s="20" t="n">
        <f aca="false">N27/J27</f>
        <v>0.114360873774149</v>
      </c>
    </row>
    <row r="28" customFormat="false" ht="12.75" hidden="false" customHeight="false" outlineLevel="0" collapsed="false">
      <c r="A28" s="16" t="s">
        <v>15</v>
      </c>
      <c r="B28" s="40" t="n">
        <v>1.3</v>
      </c>
      <c r="C28" s="22" t="n">
        <v>1.3</v>
      </c>
      <c r="D28" s="22" t="n">
        <v>1.4</v>
      </c>
      <c r="E28" s="23" t="n">
        <v>1.3</v>
      </c>
      <c r="F28" s="25" t="n">
        <f aca="false">E28-B28</f>
        <v>0</v>
      </c>
      <c r="G28" s="20" t="n">
        <f aca="false">F28/B28</f>
        <v>0</v>
      </c>
      <c r="H28" s="0"/>
      <c r="I28" s="16" t="s">
        <v>15</v>
      </c>
      <c r="J28" s="40" t="n">
        <v>1.8</v>
      </c>
      <c r="K28" s="22" t="n">
        <v>1</v>
      </c>
      <c r="L28" s="22" t="n">
        <v>0.9</v>
      </c>
      <c r="M28" s="23" t="n">
        <v>0.8</v>
      </c>
      <c r="N28" s="25" t="n">
        <f aca="false">M28-J28</f>
        <v>-1</v>
      </c>
      <c r="O28" s="20" t="n">
        <f aca="false">N28/J28</f>
        <v>-0.555555555555556</v>
      </c>
    </row>
    <row r="29" customFormat="false" ht="12.75" hidden="false" customHeight="false" outlineLevel="0" collapsed="false">
      <c r="A29" s="16" t="s">
        <v>16</v>
      </c>
      <c r="B29" s="39" t="n">
        <v>2137</v>
      </c>
      <c r="C29" s="17" t="n">
        <v>2048</v>
      </c>
      <c r="D29" s="17" t="n">
        <v>1837</v>
      </c>
      <c r="E29" s="26" t="n">
        <v>2004</v>
      </c>
      <c r="F29" s="19" t="n">
        <f aca="false">E29-B29</f>
        <v>-133</v>
      </c>
      <c r="G29" s="20" t="n">
        <f aca="false">F29/B29</f>
        <v>-0.0622367805334581</v>
      </c>
      <c r="H29" s="0"/>
      <c r="I29" s="16" t="s">
        <v>16</v>
      </c>
      <c r="J29" s="39" t="n">
        <v>46</v>
      </c>
      <c r="K29" s="17" t="n">
        <v>87</v>
      </c>
      <c r="L29" s="17" t="n">
        <v>76</v>
      </c>
      <c r="M29" s="26" t="n">
        <v>89</v>
      </c>
      <c r="N29" s="19" t="n">
        <f aca="false">M29-J29</f>
        <v>43</v>
      </c>
      <c r="O29" s="20" t="n">
        <f aca="false">N29/J29</f>
        <v>0.934782608695652</v>
      </c>
    </row>
    <row r="30" customFormat="false" ht="12.75" hidden="false" customHeight="false" outlineLevel="0" collapsed="false">
      <c r="A30" s="16" t="s">
        <v>17</v>
      </c>
      <c r="B30" s="39" t="n">
        <v>516</v>
      </c>
      <c r="C30" s="17" t="n">
        <v>602</v>
      </c>
      <c r="D30" s="17" t="n">
        <v>532</v>
      </c>
      <c r="E30" s="26" t="n">
        <v>550</v>
      </c>
      <c r="F30" s="19" t="n">
        <f aca="false">E30-B30</f>
        <v>34</v>
      </c>
      <c r="G30" s="20" t="n">
        <f aca="false">F30/B30</f>
        <v>0.0658914728682171</v>
      </c>
      <c r="H30" s="0"/>
      <c r="I30" s="16" t="s">
        <v>17</v>
      </c>
      <c r="J30" s="39" t="n">
        <v>23</v>
      </c>
      <c r="K30" s="17" t="n">
        <v>14</v>
      </c>
      <c r="L30" s="17" t="n">
        <v>21</v>
      </c>
      <c r="M30" s="26" t="n">
        <v>25</v>
      </c>
      <c r="N30" s="19" t="n">
        <f aca="false">M30-J30</f>
        <v>2</v>
      </c>
      <c r="O30" s="20" t="n">
        <f aca="false">N30/J30</f>
        <v>0.0869565217391304</v>
      </c>
    </row>
    <row r="31" customFormat="false" ht="12.75" hidden="false" customHeight="false" outlineLevel="0" collapsed="false">
      <c r="A31" s="16" t="s">
        <v>18</v>
      </c>
      <c r="B31" s="39" t="n">
        <v>137</v>
      </c>
      <c r="C31" s="17" t="n">
        <v>206</v>
      </c>
      <c r="D31" s="17" t="n">
        <v>167</v>
      </c>
      <c r="E31" s="26" t="n">
        <v>212</v>
      </c>
      <c r="F31" s="19" t="n">
        <f aca="false">E31-B31</f>
        <v>75</v>
      </c>
      <c r="G31" s="20" t="n">
        <f aca="false">F31/B31</f>
        <v>0.547445255474453</v>
      </c>
      <c r="H31" s="0"/>
      <c r="I31" s="16" t="s">
        <v>18</v>
      </c>
      <c r="J31" s="39" t="n">
        <v>188</v>
      </c>
      <c r="K31" s="17" t="n">
        <v>354</v>
      </c>
      <c r="L31" s="17" t="n">
        <v>301</v>
      </c>
      <c r="M31" s="26" t="n">
        <v>356</v>
      </c>
      <c r="N31" s="19" t="n">
        <f aca="false">M31-J31</f>
        <v>168</v>
      </c>
      <c r="O31" s="20" t="n">
        <f aca="false">N31/J31</f>
        <v>0.893617021276596</v>
      </c>
    </row>
    <row r="32" customFormat="false" ht="12.75" hidden="false" customHeight="false" outlineLevel="0" collapsed="false">
      <c r="A32" s="16" t="s">
        <v>19</v>
      </c>
      <c r="B32" s="39" t="n">
        <v>1544</v>
      </c>
      <c r="C32" s="17" t="n">
        <v>1113</v>
      </c>
      <c r="D32" s="17" t="n">
        <v>1120</v>
      </c>
      <c r="E32" s="26" t="n">
        <v>521</v>
      </c>
      <c r="F32" s="19" t="n">
        <f aca="false">E32-B32</f>
        <v>-1023</v>
      </c>
      <c r="G32" s="20" t="n">
        <f aca="false">F32/B32</f>
        <v>-0.662564766839378</v>
      </c>
      <c r="H32" s="0"/>
      <c r="I32" s="16" t="s">
        <v>19</v>
      </c>
      <c r="J32" s="39" t="n">
        <v>349</v>
      </c>
      <c r="K32" s="17" t="n">
        <v>308</v>
      </c>
      <c r="L32" s="17" t="n">
        <v>137</v>
      </c>
      <c r="M32" s="26" t="n">
        <v>62</v>
      </c>
      <c r="N32" s="19" t="n">
        <f aca="false">M32-J32</f>
        <v>-287</v>
      </c>
      <c r="O32" s="20" t="n">
        <f aca="false">N32/J32</f>
        <v>-0.822349570200573</v>
      </c>
    </row>
    <row r="33" customFormat="false" ht="12.75" hidden="false" customHeight="false" outlineLevel="0" collapsed="false">
      <c r="A33" s="16" t="s">
        <v>20</v>
      </c>
      <c r="B33" s="39" t="n">
        <v>383</v>
      </c>
      <c r="C33" s="17" t="n">
        <v>398</v>
      </c>
      <c r="D33" s="17" t="n">
        <v>408</v>
      </c>
      <c r="E33" s="26" t="n">
        <v>402</v>
      </c>
      <c r="F33" s="19" t="n">
        <f aca="false">E33-B33</f>
        <v>19</v>
      </c>
      <c r="G33" s="20" t="n">
        <f aca="false">F33/B33</f>
        <v>0.0496083550913838</v>
      </c>
      <c r="H33" s="0"/>
      <c r="I33" s="16" t="s">
        <v>20</v>
      </c>
      <c r="J33" s="39" t="n">
        <v>24</v>
      </c>
      <c r="K33" s="17" t="n">
        <v>23</v>
      </c>
      <c r="L33" s="17" t="n">
        <v>15</v>
      </c>
      <c r="M33" s="26" t="n">
        <v>11</v>
      </c>
      <c r="N33" s="19" t="n">
        <f aca="false">M33-J33</f>
        <v>-13</v>
      </c>
      <c r="O33" s="20" t="n">
        <f aca="false">N33/J33</f>
        <v>-0.541666666666667</v>
      </c>
    </row>
    <row r="34" customFormat="false" ht="12.75" hidden="false" customHeight="false" outlineLevel="0" collapsed="false">
      <c r="A34" s="16" t="s">
        <v>21</v>
      </c>
      <c r="B34" s="39" t="n">
        <v>212</v>
      </c>
      <c r="C34" s="17" t="n">
        <v>185</v>
      </c>
      <c r="D34" s="17" t="n">
        <v>129</v>
      </c>
      <c r="E34" s="26" t="n">
        <v>192</v>
      </c>
      <c r="F34" s="19" t="n">
        <f aca="false">E34-B34</f>
        <v>-20</v>
      </c>
      <c r="G34" s="20" t="n">
        <f aca="false">F34/B34</f>
        <v>-0.0943396226415094</v>
      </c>
      <c r="H34" s="0"/>
      <c r="I34" s="16" t="s">
        <v>21</v>
      </c>
      <c r="J34" s="39" t="n">
        <v>86</v>
      </c>
      <c r="K34" s="17" t="n">
        <v>61</v>
      </c>
      <c r="L34" s="17" t="n">
        <v>30</v>
      </c>
      <c r="M34" s="26" t="n">
        <v>11</v>
      </c>
      <c r="N34" s="19" t="n">
        <f aca="false">M34-J34</f>
        <v>-75</v>
      </c>
      <c r="O34" s="20" t="n">
        <f aca="false">N34/J34</f>
        <v>-0.872093023255814</v>
      </c>
    </row>
    <row r="35" customFormat="false" ht="12.75" hidden="false" customHeight="false" outlineLevel="0" collapsed="false">
      <c r="A35" s="16" t="s">
        <v>22</v>
      </c>
      <c r="B35" s="39" t="n">
        <v>76</v>
      </c>
      <c r="C35" s="17" t="n">
        <v>45</v>
      </c>
      <c r="D35" s="17" t="n">
        <v>48</v>
      </c>
      <c r="E35" s="26" t="n">
        <v>57</v>
      </c>
      <c r="F35" s="19" t="n">
        <f aca="false">E35-B35</f>
        <v>-19</v>
      </c>
      <c r="G35" s="20" t="n">
        <f aca="false">F35/B35</f>
        <v>-0.25</v>
      </c>
      <c r="H35" s="0"/>
      <c r="I35" s="16" t="s">
        <v>22</v>
      </c>
      <c r="J35" s="39" t="n">
        <v>8</v>
      </c>
      <c r="K35" s="17" t="n">
        <v>19</v>
      </c>
      <c r="L35" s="17" t="n">
        <v>17</v>
      </c>
      <c r="M35" s="26" t="n">
        <v>9</v>
      </c>
      <c r="N35" s="19" t="n">
        <f aca="false">M35-J35</f>
        <v>1</v>
      </c>
      <c r="O35" s="20" t="n">
        <f aca="false">N35/J35</f>
        <v>0.125</v>
      </c>
    </row>
    <row r="36" customFormat="false" ht="12.75" hidden="false" customHeight="false" outlineLevel="0" collapsed="false">
      <c r="A36" s="16" t="s">
        <v>23</v>
      </c>
      <c r="B36" s="39" t="n">
        <v>414</v>
      </c>
      <c r="C36" s="17" t="n">
        <v>376</v>
      </c>
      <c r="D36" s="17" t="n">
        <v>332</v>
      </c>
      <c r="E36" s="26" t="n">
        <v>289</v>
      </c>
      <c r="F36" s="19" t="n">
        <f aca="false">E36-B36</f>
        <v>-125</v>
      </c>
      <c r="G36" s="20" t="n">
        <f aca="false">F36/B36</f>
        <v>-0.301932367149758</v>
      </c>
      <c r="H36" s="0"/>
      <c r="I36" s="16" t="s">
        <v>23</v>
      </c>
      <c r="J36" s="39" t="n">
        <v>2664</v>
      </c>
      <c r="K36" s="17" t="n">
        <v>2154</v>
      </c>
      <c r="L36" s="17" t="n">
        <v>1621</v>
      </c>
      <c r="M36" s="26" t="n">
        <v>1337</v>
      </c>
      <c r="N36" s="19" t="n">
        <f aca="false">M36-J36</f>
        <v>-1327</v>
      </c>
      <c r="O36" s="20" t="n">
        <f aca="false">N36/J36</f>
        <v>-0.498123123123123</v>
      </c>
    </row>
    <row r="37" customFormat="false" ht="12.75" hidden="false" customHeight="false" outlineLevel="0" collapsed="false">
      <c r="A37" s="16" t="s">
        <v>24</v>
      </c>
      <c r="B37" s="39" t="n">
        <v>1020</v>
      </c>
      <c r="C37" s="17" t="n">
        <v>1544</v>
      </c>
      <c r="D37" s="17" t="n">
        <v>1518</v>
      </c>
      <c r="E37" s="26" t="n">
        <v>1602</v>
      </c>
      <c r="F37" s="19" t="n">
        <f aca="false">E37-B37</f>
        <v>582</v>
      </c>
      <c r="G37" s="20" t="n">
        <f aca="false">F37/B37</f>
        <v>0.570588235294118</v>
      </c>
      <c r="H37" s="0"/>
      <c r="I37" s="16" t="s">
        <v>24</v>
      </c>
      <c r="J37" s="39" t="n">
        <v>2113</v>
      </c>
      <c r="K37" s="17" t="n">
        <v>1180</v>
      </c>
      <c r="L37" s="17" t="n">
        <v>958</v>
      </c>
      <c r="M37" s="26" t="n">
        <v>834</v>
      </c>
      <c r="N37" s="19" t="n">
        <f aca="false">M37-J37</f>
        <v>-1279</v>
      </c>
      <c r="O37" s="20" t="n">
        <f aca="false">N37/J37</f>
        <v>-0.605300520586843</v>
      </c>
    </row>
    <row r="38" customFormat="false" ht="12.75" hidden="false" customHeight="false" outlineLevel="0" collapsed="false">
      <c r="A38" s="16" t="s">
        <v>25</v>
      </c>
      <c r="B38" s="39" t="n">
        <v>239</v>
      </c>
      <c r="C38" s="17" t="n">
        <v>181</v>
      </c>
      <c r="D38" s="17" t="n">
        <v>209</v>
      </c>
      <c r="E38" s="26" t="n">
        <v>173</v>
      </c>
      <c r="F38" s="19" t="n">
        <f aca="false">E38-B38</f>
        <v>-66</v>
      </c>
      <c r="G38" s="20" t="n">
        <f aca="false">F38/B38</f>
        <v>-0.276150627615063</v>
      </c>
      <c r="H38" s="0"/>
      <c r="I38" s="16" t="s">
        <v>25</v>
      </c>
      <c r="J38" s="39" t="n">
        <v>149</v>
      </c>
      <c r="K38" s="17" t="n">
        <v>257</v>
      </c>
      <c r="L38" s="17" t="n">
        <v>189</v>
      </c>
      <c r="M38" s="26" t="n">
        <v>176</v>
      </c>
      <c r="N38" s="19" t="n">
        <f aca="false">M38-J38</f>
        <v>27</v>
      </c>
      <c r="O38" s="20" t="n">
        <f aca="false">N38/J38</f>
        <v>0.181208053691275</v>
      </c>
    </row>
    <row r="39" customFormat="false" ht="12.75" hidden="false" customHeight="false" outlineLevel="0" collapsed="false">
      <c r="A39" s="16" t="s">
        <v>26</v>
      </c>
      <c r="B39" s="39" t="n">
        <v>83</v>
      </c>
      <c r="C39" s="17" t="n">
        <v>46</v>
      </c>
      <c r="D39" s="17" t="n">
        <v>46</v>
      </c>
      <c r="E39" s="26" t="n">
        <v>69</v>
      </c>
      <c r="F39" s="19" t="n">
        <f aca="false">E39-B39</f>
        <v>-14</v>
      </c>
      <c r="G39" s="20" t="n">
        <f aca="false">F39/B39</f>
        <v>-0.168674698795181</v>
      </c>
      <c r="H39" s="0"/>
      <c r="I39" s="16" t="s">
        <v>26</v>
      </c>
      <c r="J39" s="39" t="n">
        <v>601</v>
      </c>
      <c r="K39" s="17" t="n">
        <v>108</v>
      </c>
      <c r="L39" s="17" t="n">
        <v>310</v>
      </c>
      <c r="M39" s="26" t="n">
        <v>73</v>
      </c>
      <c r="N39" s="19" t="n">
        <f aca="false">M39-J39</f>
        <v>-528</v>
      </c>
      <c r="O39" s="20" t="n">
        <f aca="false">N39/J39</f>
        <v>-0.878535773710483</v>
      </c>
    </row>
    <row r="40" customFormat="false" ht="13.5" hidden="false" customHeight="false" outlineLevel="0" collapsed="false">
      <c r="A40" s="27" t="s">
        <v>27</v>
      </c>
      <c r="B40" s="41" t="n">
        <v>1595</v>
      </c>
      <c r="C40" s="28" t="n">
        <v>1441</v>
      </c>
      <c r="D40" s="28" t="n">
        <v>2062</v>
      </c>
      <c r="E40" s="29" t="n">
        <v>2750</v>
      </c>
      <c r="F40" s="30" t="n">
        <f aca="false">E40-B40</f>
        <v>1155</v>
      </c>
      <c r="G40" s="31" t="n">
        <f aca="false">F40/B40</f>
        <v>0.724137931034483</v>
      </c>
      <c r="H40" s="0"/>
      <c r="I40" s="27" t="s">
        <v>27</v>
      </c>
      <c r="J40" s="41" t="n">
        <v>4074</v>
      </c>
      <c r="K40" s="28" t="n">
        <v>2492</v>
      </c>
      <c r="L40" s="28" t="n">
        <v>1832</v>
      </c>
      <c r="M40" s="29" t="n">
        <v>2443</v>
      </c>
      <c r="N40" s="30" t="n">
        <f aca="false">M40-J40</f>
        <v>-1631</v>
      </c>
      <c r="O40" s="31" t="n">
        <f aca="false">N40/J40</f>
        <v>-0.400343642611684</v>
      </c>
    </row>
    <row r="41" customFormat="false" ht="13.5" hidden="false" customHeight="false" outlineLevel="0" collapsed="false">
      <c r="I41" s="34"/>
    </row>
    <row r="42" customFormat="false" ht="12.75" hidden="false" customHeight="false" outlineLevel="0" collapsed="false">
      <c r="I42" s="34"/>
    </row>
    <row r="43" customFormat="false" ht="12.75" hidden="false" customHeight="false" outlineLevel="0" collapsed="false">
      <c r="G43" s="42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G44" s="44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G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G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G47" s="42"/>
      <c r="I47" s="43"/>
      <c r="J47" s="43"/>
      <c r="K47" s="43"/>
      <c r="L47" s="43"/>
      <c r="M47" s="43"/>
      <c r="N47" s="43"/>
      <c r="O47" s="42"/>
      <c r="P47" s="1"/>
    </row>
    <row r="48" customFormat="false" ht="12.75" hidden="false" customHeight="false" outlineLevel="0" collapsed="false">
      <c r="G48" s="44"/>
      <c r="I48" s="43"/>
      <c r="J48" s="43"/>
      <c r="K48" s="43"/>
      <c r="L48" s="43"/>
      <c r="M48" s="43"/>
      <c r="N48" s="43"/>
      <c r="O48" s="44"/>
      <c r="P48" s="1"/>
    </row>
    <row r="49" customFormat="false" ht="12.75" hidden="false" customHeight="false" outlineLevel="0" collapsed="false">
      <c r="G49" s="43"/>
      <c r="I49" s="43"/>
      <c r="J49" s="43"/>
      <c r="K49" s="43"/>
      <c r="L49" s="43"/>
      <c r="M49" s="43"/>
      <c r="N49" s="43"/>
      <c r="O49" s="43"/>
      <c r="P49" s="43"/>
    </row>
  </sheetData>
  <mergeCells count="18">
    <mergeCell ref="A1:P1"/>
    <mergeCell ref="A2:P2"/>
    <mergeCell ref="A3:G3"/>
    <mergeCell ref="I3:O3"/>
    <mergeCell ref="B4:E4"/>
    <mergeCell ref="F4:F5"/>
    <mergeCell ref="G4:G5"/>
    <mergeCell ref="J4:M4"/>
    <mergeCell ref="N4:N5"/>
    <mergeCell ref="O4:O5"/>
    <mergeCell ref="A23:G23"/>
    <mergeCell ref="I23:O23"/>
    <mergeCell ref="B24:E24"/>
    <mergeCell ref="F24:F25"/>
    <mergeCell ref="G24:G25"/>
    <mergeCell ref="J24:M24"/>
    <mergeCell ref="N24:N25"/>
    <mergeCell ref="O24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9:29:53Z</dcterms:created>
  <dc:creator>severson_a</dc:creator>
  <dc:description/>
  <dc:language>en-US</dc:language>
  <cp:lastModifiedBy>Tilak Mandal</cp:lastModifiedBy>
  <cp:lastPrinted>2006-06-02T17:27:15Z</cp:lastPrinted>
  <dcterms:modified xsi:type="dcterms:W3CDTF">2006-06-02T17:56:22Z</dcterms:modified>
  <cp:revision>0</cp:revision>
  <dc:subject/>
  <dc:title/>
</cp:coreProperties>
</file>